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TIL" sheetId="1" state="visible" r:id="rId2"/>
    <sheet name="ESTOMAGO" sheetId="2" state="visible" r:id="rId3"/>
    <sheet name="COLORECTAL" sheetId="3" state="visible" r:id="rId4"/>
    <sheet name="CERVIX" sheetId="4" state="visible" r:id="rId5"/>
    <sheet name="MAMA" sheetId="5" state="visible" r:id="rId6"/>
    <sheet name="PROSTATA" sheetId="6" state="visible" r:id="rId7"/>
    <sheet name="PULMON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CERVIX!$D$1:$F$42</definedName>
    <definedName function="false" hidden="false" localSheetId="3" name="_xlnm.Print_Titles" vbProcedure="false">CERVIX!$1:$4</definedName>
    <definedName function="false" hidden="false" localSheetId="4" name="_xlnm.Print_Area" vbProcedure="false">MAMA!$D$1:$F$42</definedName>
    <definedName function="false" hidden="false" localSheetId="4" name="_xlnm.Print_Titles" vbProcedure="false">MAMA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1:$AO$141</definedName>
    <definedName function="false" hidden="false" localSheetId="1" name="Excel_BuiltIn__FilterDatabase" vbProcedure="false">ESTOMAGO!$B$1:$AO$141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COLORECTAL!$B$1:$AO$14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CERVIX!$B$5:$AQ$145</definedName>
    <definedName function="false" hidden="false" localSheetId="4" name="A_impresión_IM" vbProcedure="false">'[3]'!$A$1</definedName>
    <definedName function="false" hidden="false" localSheetId="4" name="CENSO1964" vbProcedure="false">'[3]'!$A$1</definedName>
    <definedName function="false" hidden="false" localSheetId="4" name="CENSO1973" vbProcedure="false">'[3]'!$A$1</definedName>
    <definedName function="false" hidden="false" localSheetId="4" name="CENSO1985" vbProcedure="false">'[3]'!$A$1</definedName>
    <definedName function="false" hidden="false" localSheetId="4" name="Excel_BuiltIn__FilterDatabase" vbProcedure="false">MAMA!$B$5:$AQ$145</definedName>
    <definedName function="false" hidden="false" localSheetId="4" name="MACRO" vbProcedure="false">'[3]'!$A$1</definedName>
    <definedName function="false" hidden="false" localSheetId="4" name="RDPTO" vbProcedure="false">'[3]'!$A$1</definedName>
    <definedName function="false" hidden="false" localSheetId="4" name="Títulos_a_imprimir_IM" vbProcedure="false">'[3]'!$B$2</definedName>
    <definedName function="false" hidden="false" localSheetId="4" name="\c" vbProcedure="false">'[3]'!ED53638</definedName>
    <definedName function="false" hidden="false" localSheetId="4" name="\i" vbProcedure="false">'[3]'!$A$1</definedName>
    <definedName function="false" hidden="false" localSheetId="4" name="\r" vbProcedure="false">'[3]'!$A$1</definedName>
    <definedName function="false" hidden="false" localSheetId="5" name="Excel_BuiltIn__FilterDatabase" vbProcedure="false">PROSTATA!$B$1:$AO$141</definedName>
    <definedName function="false" hidden="false" localSheetId="6" name="Excel_BuiltIn__FilterDatabase" vbProcedure="false">PULMON!$B$1:$A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292">
  <si>
    <t xml:space="preserve">MORTALIDAD POR CANCER INFANTIL (0 A 17 AÑOS) SEGÚN SUBREGION Y MUNICIPIO </t>
  </si>
  <si>
    <t xml:space="preserve">ANTIOQUIA 2005 - 2024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 mil menores de 18 añ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4 INFORMACIÓN PRELIMINAR</t>
  </si>
  <si>
    <t xml:space="preserve">PROCESA: Secretaria Seccional de Salud y Proteccion Social de Antioquia </t>
  </si>
  <si>
    <t xml:space="preserve">Actualizado en abril 2025</t>
  </si>
  <si>
    <t xml:space="preserve">MORTALIDAD POR CANCER DE ESTOMAGO SEGÚN SUBREGION Y MUNICIPIO </t>
  </si>
  <si>
    <t xml:space="preserve">Tasa x  cienmil hbtes.</t>
  </si>
  <si>
    <t xml:space="preserve">Codigos CIE-10 C160-C169</t>
  </si>
  <si>
    <t xml:space="preserve">MORTALIDAD POR CANCER DE COLORECTAL SEGÚN SUBREGION Y MUNICIPIO </t>
  </si>
  <si>
    <t xml:space="preserve">Codigos CIE-10 C18, C19 y C20</t>
  </si>
  <si>
    <t xml:space="preserve">MORTALIDAD POR CANCER DE CERVIX (CUELLO DE UTERO) SEGÚN SUBREGION Y MUNICIPIO  </t>
  </si>
  <si>
    <t xml:space="preserve">Tasa x  cienmil mujeres</t>
  </si>
  <si>
    <t xml:space="preserve">MORTALIDAD POR CANCER DE MAMA EN MUJERES SEGÚN SUBREGION Y MUNICIPIO  </t>
  </si>
  <si>
    <t xml:space="preserve">MORTALIDAD POR CANCER DE PROSTATA SEGÚN SUBREGION Y MUNICIPIO  </t>
  </si>
  <si>
    <t xml:space="preserve">Tasa x  cienmil hombres</t>
  </si>
  <si>
    <t xml:space="preserve">MORTALIDAD POR CANCER DE LA TRAQUEA, BRONQUIOS Y PULMON SEGÚN SUBREGION Y MUNICIP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7" activeCellId="0" sqref="J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6.85"/>
    <col collapsed="false" customWidth="true" hidden="false" outlineLevel="0" max="8" min="8" style="3" width="5.71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85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4" width="5.71"/>
    <col collapsed="false" customWidth="true" hidden="false" outlineLevel="0" max="23" min="23" style="1" width="8.28"/>
    <col collapsed="false" customWidth="true" hidden="false" outlineLevel="0" max="24" min="24" style="1" width="5.71"/>
    <col collapsed="false" customWidth="true" hidden="false" outlineLevel="0" max="25" min="25" style="1" width="7.14"/>
    <col collapsed="false" customWidth="true" hidden="false" outlineLevel="0" max="26" min="26" style="4" width="5.71"/>
    <col collapsed="false" customWidth="true" hidden="false" outlineLevel="0" max="27" min="27" style="1" width="7.7"/>
    <col collapsed="false" customWidth="true" hidden="false" outlineLevel="0" max="28" min="28" style="1" width="5.71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1" min="31" style="1" width="7.42"/>
    <col collapsed="false" customWidth="true" hidden="false" outlineLevel="0" max="32" min="32" style="1" width="5.85"/>
    <col collapsed="false" customWidth="true" hidden="false" outlineLevel="0" max="39" min="33" style="1" width="7.42"/>
    <col collapsed="false" customWidth="true" hidden="false" outlineLevel="0" max="40" min="40" style="1" width="5.28"/>
    <col collapsed="false" customWidth="true" hidden="false" outlineLevel="0" max="43" min="41" style="1" width="6.99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56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2" t="s">
        <v>5</v>
      </c>
      <c r="W5" s="12" t="s">
        <v>6</v>
      </c>
      <c r="X5" s="12" t="s">
        <v>5</v>
      </c>
      <c r="Y5" s="12" t="s">
        <v>6</v>
      </c>
      <c r="Z5" s="12" t="s">
        <v>5</v>
      </c>
      <c r="AA5" s="12" t="s">
        <v>6</v>
      </c>
      <c r="AB5" s="12" t="s">
        <v>5</v>
      </c>
      <c r="AC5" s="12" t="s">
        <v>6</v>
      </c>
      <c r="AD5" s="12" t="s">
        <v>5</v>
      </c>
      <c r="AE5" s="12" t="s">
        <v>6</v>
      </c>
      <c r="AF5" s="12" t="s">
        <v>5</v>
      </c>
      <c r="AG5" s="12" t="s">
        <v>6</v>
      </c>
      <c r="AH5" s="12" t="s">
        <v>5</v>
      </c>
      <c r="AI5" s="12" t="s">
        <v>6</v>
      </c>
      <c r="AJ5" s="12" t="s">
        <v>5</v>
      </c>
      <c r="AK5" s="12" t="s">
        <v>6</v>
      </c>
      <c r="AL5" s="12" t="s">
        <v>5</v>
      </c>
      <c r="AM5" s="12" t="s">
        <v>6</v>
      </c>
      <c r="AN5" s="12" t="s">
        <v>5</v>
      </c>
      <c r="AO5" s="13" t="s">
        <v>6</v>
      </c>
      <c r="AP5" s="12" t="s">
        <v>5</v>
      </c>
      <c r="AQ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10</v>
      </c>
      <c r="E6" s="18" t="n">
        <v>5.57799996247527</v>
      </c>
      <c r="F6" s="17" t="n">
        <v>99</v>
      </c>
      <c r="G6" s="18" t="n">
        <v>5.25375364777668</v>
      </c>
      <c r="H6" s="17" t="n">
        <v>95</v>
      </c>
      <c r="I6" s="18" t="n">
        <v>5.07043366084777</v>
      </c>
      <c r="J6" s="17" t="n">
        <v>79</v>
      </c>
      <c r="K6" s="18" t="n">
        <v>4.24751278555114</v>
      </c>
      <c r="L6" s="17" t="n">
        <v>94</v>
      </c>
      <c r="M6" s="18" t="n">
        <v>5.09721030764375</v>
      </c>
      <c r="N6" s="17" t="n">
        <v>100</v>
      </c>
      <c r="O6" s="18" t="n">
        <v>5.47350467957283</v>
      </c>
      <c r="P6" s="17" t="n">
        <v>98</v>
      </c>
      <c r="Q6" s="18" t="n">
        <v>5.41893930345618</v>
      </c>
      <c r="R6" s="17" t="n">
        <v>63</v>
      </c>
      <c r="S6" s="18" t="n">
        <v>3.5224044491882</v>
      </c>
      <c r="T6" s="17" t="n">
        <v>85</v>
      </c>
      <c r="U6" s="18" t="n">
        <v>4.80796153178261</v>
      </c>
      <c r="V6" s="17" t="n">
        <v>99</v>
      </c>
      <c r="W6" s="18" t="n">
        <v>5.6652846805552</v>
      </c>
      <c r="X6" s="17" t="n">
        <v>69</v>
      </c>
      <c r="Y6" s="18" t="n">
        <v>3.99195591954994</v>
      </c>
      <c r="Z6" s="17" t="n">
        <v>83</v>
      </c>
      <c r="AA6" s="18" t="n">
        <v>4.8441242523707</v>
      </c>
      <c r="AB6" s="17" t="n">
        <v>83</v>
      </c>
      <c r="AC6" s="18" t="n">
        <v>4.87269640342169</v>
      </c>
      <c r="AD6" s="17" t="n">
        <v>85</v>
      </c>
      <c r="AE6" s="18" t="n">
        <v>4.98835951635214</v>
      </c>
      <c r="AF6" s="17" t="n">
        <v>73</v>
      </c>
      <c r="AG6" s="18" t="n">
        <v>4.26273389562492</v>
      </c>
      <c r="AH6" s="17" t="n">
        <v>73</v>
      </c>
      <c r="AI6" s="18" t="n">
        <v>4.30260390051673</v>
      </c>
      <c r="AJ6" s="17" t="n">
        <v>74</v>
      </c>
      <c r="AK6" s="18" t="n">
        <v>4.38783218557921</v>
      </c>
      <c r="AL6" s="17" t="n">
        <v>68</v>
      </c>
      <c r="AM6" s="18" t="n">
        <v>4.06258289461421</v>
      </c>
      <c r="AN6" s="17" t="n">
        <v>67</v>
      </c>
      <c r="AO6" s="19" t="n">
        <v>4.03238668542027</v>
      </c>
      <c r="AP6" s="17" t="n">
        <v>74</v>
      </c>
      <c r="AQ6" s="19" t="n">
        <v>4.4876580307550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</v>
      </c>
      <c r="E7" s="24" t="n">
        <v>2.54355843825512</v>
      </c>
      <c r="F7" s="23" t="n">
        <v>1</v>
      </c>
      <c r="G7" s="24" t="n">
        <v>2.76281254316895</v>
      </c>
      <c r="H7" s="23" t="n">
        <v>0</v>
      </c>
      <c r="I7" s="24" t="n">
        <v>0</v>
      </c>
      <c r="J7" s="23" t="n">
        <v>1</v>
      </c>
      <c r="K7" s="24" t="n">
        <v>2.80930441622654</v>
      </c>
      <c r="L7" s="23" t="n">
        <v>0</v>
      </c>
      <c r="M7" s="24" t="n">
        <v>0</v>
      </c>
      <c r="N7" s="23" t="n">
        <v>3</v>
      </c>
      <c r="O7" s="24" t="n">
        <v>8.59500343800138</v>
      </c>
      <c r="P7" s="23" t="n">
        <v>3</v>
      </c>
      <c r="Q7" s="18" t="n">
        <v>8.77757621862017</v>
      </c>
      <c r="R7" s="23" t="n">
        <v>0</v>
      </c>
      <c r="S7" s="18" t="n">
        <v>0</v>
      </c>
      <c r="T7" s="23" t="n">
        <v>1</v>
      </c>
      <c r="U7" s="18" t="n">
        <v>2.95578150863088</v>
      </c>
      <c r="V7" s="23" t="n">
        <v>2</v>
      </c>
      <c r="W7" s="18" t="n">
        <v>5.99035552760056</v>
      </c>
      <c r="X7" s="17" t="n">
        <v>2</v>
      </c>
      <c r="Y7" s="18" t="n">
        <v>6.05290236668483</v>
      </c>
      <c r="Z7" s="17" t="n">
        <v>2</v>
      </c>
      <c r="AA7" s="18" t="n">
        <v>6.10332936616925</v>
      </c>
      <c r="AB7" s="17" t="n">
        <v>1</v>
      </c>
      <c r="AC7" s="18" t="n">
        <v>3.07701775439244</v>
      </c>
      <c r="AD7" s="17" t="n">
        <v>0</v>
      </c>
      <c r="AE7" s="18" t="n">
        <v>0</v>
      </c>
      <c r="AF7" s="17" t="n">
        <v>2</v>
      </c>
      <c r="AG7" s="18" t="n">
        <v>6.11489895129483</v>
      </c>
      <c r="AH7" s="17" t="n">
        <v>3</v>
      </c>
      <c r="AI7" s="18" t="n">
        <v>9.2378752886836</v>
      </c>
      <c r="AJ7" s="17" t="n">
        <v>0</v>
      </c>
      <c r="AK7" s="18" t="n">
        <v>0</v>
      </c>
      <c r="AL7" s="17" t="n">
        <v>2</v>
      </c>
      <c r="AM7" s="18" t="n">
        <v>6.23538581449727</v>
      </c>
      <c r="AN7" s="17" t="n">
        <v>1</v>
      </c>
      <c r="AO7" s="19" t="n">
        <v>3.13873195229127</v>
      </c>
      <c r="AP7" s="17" t="n">
        <v>4</v>
      </c>
      <c r="AQ7" s="19" t="n">
        <v>12.643823492224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1</v>
      </c>
      <c r="AM8" s="30" t="n">
        <v>85.9106529209622</v>
      </c>
      <c r="AN8" s="31" t="n">
        <v>0</v>
      </c>
      <c r="AO8" s="32" t="n">
        <v>0</v>
      </c>
      <c r="AP8" s="31" t="n">
        <v>1</v>
      </c>
      <c r="AQ8" s="32" t="n">
        <v>87.6424189307625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1</v>
      </c>
      <c r="O9" s="28" t="n">
        <v>33.6134453781513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1</v>
      </c>
      <c r="AC9" s="30" t="n">
        <v>37.4531835205993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0</v>
      </c>
      <c r="E10" s="28" t="n">
        <v>0</v>
      </c>
      <c r="F10" s="27" t="n">
        <v>0</v>
      </c>
      <c r="G10" s="28" t="n">
        <v>0</v>
      </c>
      <c r="H10" s="27" t="n">
        <v>0</v>
      </c>
      <c r="I10" s="28" t="n">
        <v>0</v>
      </c>
      <c r="J10" s="27" t="n">
        <v>0</v>
      </c>
      <c r="K10" s="28" t="n">
        <v>0</v>
      </c>
      <c r="L10" s="27" t="n">
        <v>0</v>
      </c>
      <c r="M10" s="28" t="n">
        <v>0</v>
      </c>
      <c r="N10" s="27" t="n">
        <v>1</v>
      </c>
      <c r="O10" s="28" t="n">
        <v>7.74233508826262</v>
      </c>
      <c r="P10" s="29" t="n">
        <v>3</v>
      </c>
      <c r="Q10" s="30" t="n">
        <v>24.2072137496974</v>
      </c>
      <c r="R10" s="31" t="n">
        <v>0</v>
      </c>
      <c r="S10" s="30" t="n">
        <v>0</v>
      </c>
      <c r="T10" s="31" t="n">
        <v>0</v>
      </c>
      <c r="U10" s="30" t="n">
        <v>0</v>
      </c>
      <c r="V10" s="31" t="n">
        <v>1</v>
      </c>
      <c r="W10" s="30" t="n">
        <v>8.37100284614097</v>
      </c>
      <c r="X10" s="31" t="n">
        <v>2</v>
      </c>
      <c r="Y10" s="30" t="n">
        <v>16.9779286926995</v>
      </c>
      <c r="Z10" s="31" t="n">
        <v>2</v>
      </c>
      <c r="AA10" s="30" t="n">
        <v>17.1467764060357</v>
      </c>
      <c r="AB10" s="31" t="n">
        <v>0</v>
      </c>
      <c r="AC10" s="30" t="n">
        <v>0</v>
      </c>
      <c r="AD10" s="31" t="n">
        <v>0</v>
      </c>
      <c r="AE10" s="30" t="n">
        <v>0</v>
      </c>
      <c r="AF10" s="31" t="n">
        <v>1</v>
      </c>
      <c r="AG10" s="30" t="n">
        <v>8.66776458351391</v>
      </c>
      <c r="AH10" s="31" t="n">
        <v>1</v>
      </c>
      <c r="AI10" s="30" t="n">
        <v>8.69867780097425</v>
      </c>
      <c r="AJ10" s="31" t="n">
        <v>0</v>
      </c>
      <c r="AK10" s="30" t="n">
        <v>0</v>
      </c>
      <c r="AL10" s="31" t="n">
        <v>1</v>
      </c>
      <c r="AM10" s="30" t="n">
        <v>8.809796493701</v>
      </c>
      <c r="AN10" s="31" t="n">
        <v>1</v>
      </c>
      <c r="AO10" s="32" t="n">
        <v>8.86289107506869</v>
      </c>
      <c r="AP10" s="31" t="n">
        <v>1</v>
      </c>
      <c r="AQ10" s="32" t="n">
        <v>8.92697732547759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1</v>
      </c>
      <c r="G11" s="28" t="n">
        <v>17.8922884236894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0</v>
      </c>
      <c r="O11" s="28" t="n">
        <v>0</v>
      </c>
      <c r="P11" s="29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0</v>
      </c>
      <c r="AC11" s="30" t="n">
        <v>0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1</v>
      </c>
      <c r="AQ11" s="32" t="n">
        <v>24.5639891918448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1</v>
      </c>
      <c r="E12" s="28" t="n">
        <v>14.9880095923261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1</v>
      </c>
      <c r="K12" s="28" t="n">
        <v>17.5469380593087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2</v>
      </c>
      <c r="AI12" s="30" t="n">
        <v>36.4365093824012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1</v>
      </c>
      <c r="O13" s="28" t="n">
        <v>15.1722045213169</v>
      </c>
      <c r="P13" s="29" t="n">
        <v>0</v>
      </c>
      <c r="Q13" s="30" t="n">
        <v>0</v>
      </c>
      <c r="R13" s="31" t="n">
        <v>0</v>
      </c>
      <c r="S13" s="30" t="n">
        <v>0</v>
      </c>
      <c r="T13" s="31" t="n">
        <v>1</v>
      </c>
      <c r="U13" s="30" t="n">
        <v>14.1663125088539</v>
      </c>
      <c r="V13" s="31" t="n">
        <v>1</v>
      </c>
      <c r="W13" s="30" t="n">
        <v>14.0706345856198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1</v>
      </c>
      <c r="AG13" s="30" t="n">
        <v>13.3262260127932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1</v>
      </c>
      <c r="AQ13" s="32" t="n">
        <v>13.6202669572324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1" t="n">
        <v>7</v>
      </c>
      <c r="E14" s="18" t="n">
        <v>6.42113470623309</v>
      </c>
      <c r="F14" s="23" t="n">
        <v>5</v>
      </c>
      <c r="G14" s="24" t="n">
        <v>5.535014501738</v>
      </c>
      <c r="H14" s="23" t="n">
        <v>1</v>
      </c>
      <c r="I14" s="24" t="n">
        <v>1.10464281374618</v>
      </c>
      <c r="J14" s="11" t="n">
        <v>1</v>
      </c>
      <c r="K14" s="24" t="n">
        <v>1.10378930869676</v>
      </c>
      <c r="L14" s="11" t="n">
        <v>6</v>
      </c>
      <c r="M14" s="24" t="n">
        <v>6.60822062645932</v>
      </c>
      <c r="N14" s="11" t="n">
        <v>3</v>
      </c>
      <c r="O14" s="24" t="n">
        <v>3.28180893308392</v>
      </c>
      <c r="P14" s="35" t="n">
        <v>7</v>
      </c>
      <c r="Q14" s="18" t="n">
        <v>7.36663755090873</v>
      </c>
      <c r="R14" s="17" t="n">
        <v>4</v>
      </c>
      <c r="S14" s="18" t="n">
        <v>4.20950717194784</v>
      </c>
      <c r="T14" s="17" t="n">
        <v>3</v>
      </c>
      <c r="U14" s="18" t="n">
        <v>3.11280816800863</v>
      </c>
      <c r="V14" s="17" t="n">
        <v>3</v>
      </c>
      <c r="W14" s="18" t="n">
        <v>3.09827735778907</v>
      </c>
      <c r="X14" s="17" t="n">
        <v>3</v>
      </c>
      <c r="Y14" s="18" t="n">
        <v>3.09562381979342</v>
      </c>
      <c r="Z14" s="17" t="n">
        <v>8</v>
      </c>
      <c r="AA14" s="18" t="n">
        <v>8.24903847145317</v>
      </c>
      <c r="AB14" s="17" t="n">
        <v>9</v>
      </c>
      <c r="AC14" s="18" t="n">
        <v>9.25783058170036</v>
      </c>
      <c r="AD14" s="17" t="n">
        <v>5</v>
      </c>
      <c r="AE14" s="18" t="n">
        <v>5.08114590002337</v>
      </c>
      <c r="AF14" s="17" t="n">
        <v>0</v>
      </c>
      <c r="AG14" s="18" t="n">
        <v>0</v>
      </c>
      <c r="AH14" s="17" t="n">
        <v>2</v>
      </c>
      <c r="AI14" s="18" t="n">
        <v>2.0200591877342</v>
      </c>
      <c r="AJ14" s="17" t="n">
        <v>4</v>
      </c>
      <c r="AK14" s="18" t="n">
        <v>4.04538926758227</v>
      </c>
      <c r="AL14" s="17" t="n">
        <v>4</v>
      </c>
      <c r="AM14" s="18" t="n">
        <v>4.06355398431468</v>
      </c>
      <c r="AN14" s="17" t="n">
        <v>2</v>
      </c>
      <c r="AO14" s="19" t="n">
        <v>2.03969241438391</v>
      </c>
      <c r="AP14" s="17" t="n">
        <v>5</v>
      </c>
      <c r="AQ14" s="19" t="n">
        <v>5.12163892445583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0</v>
      </c>
      <c r="E15" s="28" t="n">
        <v>0</v>
      </c>
      <c r="F15" s="27" t="n">
        <v>0</v>
      </c>
      <c r="G15" s="28" t="n">
        <v>0</v>
      </c>
      <c r="H15" s="27" t="n">
        <v>0</v>
      </c>
      <c r="I15" s="28" t="n">
        <v>0</v>
      </c>
      <c r="J15" s="27" t="n">
        <v>0</v>
      </c>
      <c r="K15" s="28" t="n">
        <v>0</v>
      </c>
      <c r="L15" s="27" t="n">
        <v>0</v>
      </c>
      <c r="M15" s="28" t="n">
        <v>0</v>
      </c>
      <c r="N15" s="27" t="n">
        <v>0</v>
      </c>
      <c r="O15" s="28" t="n">
        <v>0</v>
      </c>
      <c r="P15" s="29" t="n">
        <v>2</v>
      </c>
      <c r="Q15" s="30" t="n">
        <v>16.8548794876117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1</v>
      </c>
      <c r="Y15" s="30" t="n">
        <v>8.27266710787558</v>
      </c>
      <c r="Z15" s="31" t="n">
        <v>1</v>
      </c>
      <c r="AA15" s="30" t="n">
        <v>8.27814569536424</v>
      </c>
      <c r="AB15" s="31" t="n">
        <v>2</v>
      </c>
      <c r="AC15" s="30" t="n">
        <v>16.5604040738594</v>
      </c>
      <c r="AD15" s="31" t="n">
        <v>1</v>
      </c>
      <c r="AE15" s="30" t="n">
        <v>8.21962847279303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1</v>
      </c>
      <c r="AM15" s="30" t="n">
        <v>8.22097994080895</v>
      </c>
      <c r="AN15" s="31" t="n">
        <v>1</v>
      </c>
      <c r="AO15" s="32" t="n">
        <v>8.25559316436886</v>
      </c>
      <c r="AP15" s="31" t="n">
        <v>0</v>
      </c>
      <c r="AQ15" s="32" t="n">
        <v>0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3</v>
      </c>
      <c r="E16" s="28" t="n">
        <v>7.78250492891979</v>
      </c>
      <c r="F16" s="27" t="n">
        <v>1</v>
      </c>
      <c r="G16" s="28" t="n">
        <v>3.30687830687831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4</v>
      </c>
      <c r="M16" s="28" t="n">
        <v>13.0671980660547</v>
      </c>
      <c r="N16" s="27" t="n">
        <v>1</v>
      </c>
      <c r="O16" s="28" t="n">
        <v>3.2441200324412</v>
      </c>
      <c r="P16" s="29" t="n">
        <v>4</v>
      </c>
      <c r="Q16" s="30" t="n">
        <v>12.5505945844184</v>
      </c>
      <c r="R16" s="31" t="n">
        <v>2</v>
      </c>
      <c r="S16" s="30" t="n">
        <v>6.27529729220922</v>
      </c>
      <c r="T16" s="31" t="n">
        <v>0</v>
      </c>
      <c r="U16" s="30" t="n">
        <v>0</v>
      </c>
      <c r="V16" s="31" t="n">
        <v>1</v>
      </c>
      <c r="W16" s="30" t="n">
        <v>3.08556265234966</v>
      </c>
      <c r="X16" s="31" t="n">
        <v>1</v>
      </c>
      <c r="Y16" s="30" t="n">
        <v>3.07967109112747</v>
      </c>
      <c r="Z16" s="31" t="n">
        <v>4</v>
      </c>
      <c r="AA16" s="30" t="n">
        <v>12.3035280366645</v>
      </c>
      <c r="AB16" s="31" t="n">
        <v>4</v>
      </c>
      <c r="AC16" s="30" t="n">
        <v>12.2639195486878</v>
      </c>
      <c r="AD16" s="31" t="n">
        <v>2</v>
      </c>
      <c r="AE16" s="30" t="n">
        <v>6.06042241144208</v>
      </c>
      <c r="AF16" s="31" t="n">
        <v>0</v>
      </c>
      <c r="AG16" s="30" t="n">
        <v>0</v>
      </c>
      <c r="AH16" s="31" t="n">
        <v>1</v>
      </c>
      <c r="AI16" s="30" t="n">
        <v>3.021787084882</v>
      </c>
      <c r="AJ16" s="31" t="n">
        <v>3</v>
      </c>
      <c r="AK16" s="30" t="n">
        <v>9.07084328606416</v>
      </c>
      <c r="AL16" s="31" t="n">
        <v>1</v>
      </c>
      <c r="AM16" s="30" t="n">
        <v>3.03720577069096</v>
      </c>
      <c r="AN16" s="31" t="n">
        <v>1</v>
      </c>
      <c r="AO16" s="32" t="n">
        <v>3.05008235222351</v>
      </c>
      <c r="AP16" s="31" t="n">
        <v>1</v>
      </c>
      <c r="AQ16" s="32" t="n">
        <v>3.06513409961686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</v>
      </c>
      <c r="E17" s="28" t="n">
        <v>4.89787921829848</v>
      </c>
      <c r="F17" s="27" t="n">
        <v>2</v>
      </c>
      <c r="G17" s="28" t="n">
        <v>10.8049702863317</v>
      </c>
      <c r="H17" s="27" t="n">
        <v>0</v>
      </c>
      <c r="I17" s="28" t="n">
        <v>0</v>
      </c>
      <c r="J17" s="27" t="n">
        <v>0</v>
      </c>
      <c r="K17" s="28" t="n">
        <v>0</v>
      </c>
      <c r="L17" s="27" t="n">
        <v>1</v>
      </c>
      <c r="M17" s="28" t="n">
        <v>5.27788040323006</v>
      </c>
      <c r="N17" s="27" t="n">
        <v>2</v>
      </c>
      <c r="O17" s="28" t="n">
        <v>10.4297037964122</v>
      </c>
      <c r="P17" s="29" t="n">
        <v>1</v>
      </c>
      <c r="Q17" s="30" t="n">
        <v>4.98107192667862</v>
      </c>
      <c r="R17" s="31" t="n">
        <v>1</v>
      </c>
      <c r="S17" s="30" t="n">
        <v>4.98107192667862</v>
      </c>
      <c r="T17" s="31" t="n">
        <v>0</v>
      </c>
      <c r="U17" s="30" t="n">
        <v>0</v>
      </c>
      <c r="V17" s="31" t="n">
        <v>1</v>
      </c>
      <c r="W17" s="30" t="n">
        <v>4.84331864193345</v>
      </c>
      <c r="X17" s="31" t="n">
        <v>0</v>
      </c>
      <c r="Y17" s="30" t="n">
        <v>0</v>
      </c>
      <c r="Z17" s="31" t="n">
        <v>1</v>
      </c>
      <c r="AA17" s="30" t="n">
        <v>4.79869475502663</v>
      </c>
      <c r="AB17" s="31" t="n">
        <v>0</v>
      </c>
      <c r="AC17" s="30" t="n">
        <v>0</v>
      </c>
      <c r="AD17" s="31" t="n">
        <v>2</v>
      </c>
      <c r="AE17" s="30" t="n">
        <v>9.36110461034402</v>
      </c>
      <c r="AF17" s="31" t="n">
        <v>0</v>
      </c>
      <c r="AG17" s="30" t="n">
        <v>0</v>
      </c>
      <c r="AH17" s="31" t="n">
        <v>1</v>
      </c>
      <c r="AI17" s="30" t="n">
        <v>4.62449130595635</v>
      </c>
      <c r="AJ17" s="31" t="n">
        <v>0</v>
      </c>
      <c r="AK17" s="30" t="n">
        <v>0</v>
      </c>
      <c r="AL17" s="31" t="n">
        <v>1</v>
      </c>
      <c r="AM17" s="30" t="n">
        <v>4.63972532826057</v>
      </c>
      <c r="AN17" s="31" t="n">
        <v>0</v>
      </c>
      <c r="AO17" s="32" t="n">
        <v>0</v>
      </c>
      <c r="AP17" s="31" t="n">
        <v>0</v>
      </c>
      <c r="AQ17" s="32" t="n">
        <v>0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0</v>
      </c>
      <c r="E18" s="28" t="n">
        <v>0</v>
      </c>
      <c r="F18" s="27" t="n">
        <v>1</v>
      </c>
      <c r="G18" s="28" t="n">
        <v>11.0472823685373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1</v>
      </c>
      <c r="M18" s="28" t="n">
        <v>10.9027474923681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1</v>
      </c>
      <c r="U18" s="30" t="n">
        <v>9.66370313103981</v>
      </c>
      <c r="V18" s="31" t="n">
        <v>0</v>
      </c>
      <c r="W18" s="30" t="n">
        <v>0</v>
      </c>
      <c r="X18" s="31" t="n">
        <v>0</v>
      </c>
      <c r="Y18" s="30" t="n">
        <v>0</v>
      </c>
      <c r="Z18" s="31" t="n">
        <v>2</v>
      </c>
      <c r="AA18" s="30" t="n">
        <v>18.9699326567391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1</v>
      </c>
      <c r="AK18" s="30" t="n">
        <v>9.20217171252416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2</v>
      </c>
      <c r="AQ18" s="32" t="n">
        <v>18.6514967826168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3</v>
      </c>
      <c r="E19" s="28" t="n">
        <v>19.4388647702974</v>
      </c>
      <c r="F19" s="27" t="n">
        <v>1</v>
      </c>
      <c r="G19" s="28" t="n">
        <v>9.67117988394584</v>
      </c>
      <c r="H19" s="27" t="n">
        <v>0</v>
      </c>
      <c r="I19" s="28" t="n">
        <v>0</v>
      </c>
      <c r="J19" s="27" t="n">
        <v>1</v>
      </c>
      <c r="K19" s="28" t="n">
        <v>9.66090232827746</v>
      </c>
      <c r="L19" s="27" t="n">
        <v>0</v>
      </c>
      <c r="M19" s="28" t="n">
        <v>0</v>
      </c>
      <c r="N19" s="27" t="n">
        <v>0</v>
      </c>
      <c r="O19" s="28" t="n">
        <v>0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2</v>
      </c>
      <c r="U19" s="30" t="n">
        <v>18.6915887850467</v>
      </c>
      <c r="V19" s="31" t="n">
        <v>0</v>
      </c>
      <c r="W19" s="30" t="n">
        <v>0</v>
      </c>
      <c r="X19" s="31" t="n">
        <v>1</v>
      </c>
      <c r="Y19" s="30" t="n">
        <v>9.3257483913084</v>
      </c>
      <c r="Z19" s="31" t="n">
        <v>0</v>
      </c>
      <c r="AA19" s="30" t="n">
        <v>0</v>
      </c>
      <c r="AB19" s="31" t="n">
        <v>2</v>
      </c>
      <c r="AC19" s="30" t="n">
        <v>18.6306474149977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1</v>
      </c>
      <c r="AM19" s="30" t="n">
        <v>9.17683766174176</v>
      </c>
      <c r="AN19" s="31" t="n">
        <v>0</v>
      </c>
      <c r="AO19" s="32" t="n">
        <v>0</v>
      </c>
      <c r="AP19" s="31" t="n">
        <v>1</v>
      </c>
      <c r="AQ19" s="32" t="n">
        <v>9.25583117363939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0</v>
      </c>
      <c r="E20" s="28" t="n">
        <v>0</v>
      </c>
      <c r="F20" s="27" t="n">
        <v>0</v>
      </c>
      <c r="G20" s="28" t="n">
        <v>0</v>
      </c>
      <c r="H20" s="27" t="n">
        <v>1</v>
      </c>
      <c r="I20" s="28" t="n">
        <v>9.37382827146607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0</v>
      </c>
      <c r="O20" s="28" t="n">
        <v>0</v>
      </c>
      <c r="P20" s="29" t="n">
        <v>0</v>
      </c>
      <c r="Q20" s="30" t="n">
        <v>0</v>
      </c>
      <c r="R20" s="31" t="n">
        <v>1</v>
      </c>
      <c r="S20" s="30" t="n">
        <v>9.50299344293453</v>
      </c>
      <c r="T20" s="31" t="n">
        <v>0</v>
      </c>
      <c r="U20" s="30" t="n">
        <v>0</v>
      </c>
      <c r="V20" s="31" t="n">
        <v>1</v>
      </c>
      <c r="W20" s="30" t="n">
        <v>9.55018622863146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1</v>
      </c>
      <c r="AC20" s="30" t="n">
        <v>9.8116169544741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  <c r="AP20" s="31" t="n">
        <v>1</v>
      </c>
      <c r="AQ20" s="32" t="n">
        <v>9.99600159936026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1" t="n">
        <v>18</v>
      </c>
      <c r="E21" s="18" t="n">
        <v>7.44946777691327</v>
      </c>
      <c r="F21" s="23" t="n">
        <v>11</v>
      </c>
      <c r="G21" s="24" t="n">
        <v>5.80386115053633</v>
      </c>
      <c r="H21" s="23" t="n">
        <v>12</v>
      </c>
      <c r="I21" s="24" t="n">
        <v>6.32107921892531</v>
      </c>
      <c r="J21" s="11" t="n">
        <v>11</v>
      </c>
      <c r="K21" s="24" t="n">
        <v>5.79175990522575</v>
      </c>
      <c r="L21" s="11" t="n">
        <v>14</v>
      </c>
      <c r="M21" s="24" t="n">
        <v>7.37424282328154</v>
      </c>
      <c r="N21" s="11" t="n">
        <v>11</v>
      </c>
      <c r="O21" s="24" t="n">
        <v>5.79072326133534</v>
      </c>
      <c r="P21" s="35" t="n">
        <v>3</v>
      </c>
      <c r="Q21" s="18" t="n">
        <v>1.56977656846842</v>
      </c>
      <c r="R21" s="17" t="n">
        <v>8</v>
      </c>
      <c r="S21" s="18" t="n">
        <v>4.18607084924912</v>
      </c>
      <c r="T21" s="17" t="n">
        <v>7</v>
      </c>
      <c r="U21" s="18" t="n">
        <v>3.66055180203736</v>
      </c>
      <c r="V21" s="17" t="n">
        <v>11</v>
      </c>
      <c r="W21" s="18" t="n">
        <v>5.76139446696626</v>
      </c>
      <c r="X21" s="17" t="n">
        <v>5</v>
      </c>
      <c r="Y21" s="18" t="n">
        <v>2.6246719160105</v>
      </c>
      <c r="Z21" s="17" t="n">
        <v>8</v>
      </c>
      <c r="AA21" s="18" t="n">
        <v>4.20121730271346</v>
      </c>
      <c r="AB21" s="17" t="n">
        <v>5</v>
      </c>
      <c r="AC21" s="18" t="n">
        <v>2.62003699492237</v>
      </c>
      <c r="AD21" s="17" t="n">
        <v>11</v>
      </c>
      <c r="AE21" s="18" t="n">
        <v>5.70314606275535</v>
      </c>
      <c r="AF21" s="17" t="n">
        <v>7</v>
      </c>
      <c r="AG21" s="18" t="n">
        <v>3.5744194121612</v>
      </c>
      <c r="AH21" s="17" t="n">
        <v>4</v>
      </c>
      <c r="AI21" s="18" t="n">
        <v>2.05763433780183</v>
      </c>
      <c r="AJ21" s="17" t="n">
        <v>11</v>
      </c>
      <c r="AK21" s="18" t="n">
        <v>5.66814553736596</v>
      </c>
      <c r="AL21" s="17" t="n">
        <v>3</v>
      </c>
      <c r="AM21" s="18" t="n">
        <v>1.55292363756833</v>
      </c>
      <c r="AN21" s="17" t="n">
        <v>9</v>
      </c>
      <c r="AO21" s="19" t="n">
        <v>4.67809507968355</v>
      </c>
      <c r="AP21" s="17" t="n">
        <v>8</v>
      </c>
      <c r="AQ21" s="19" t="n">
        <v>4.17560507127236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5</v>
      </c>
      <c r="E22" s="28" t="n">
        <v>7.95317172488388</v>
      </c>
      <c r="F22" s="27" t="n">
        <v>1</v>
      </c>
      <c r="G22" s="28" t="n">
        <v>2.53620431661975</v>
      </c>
      <c r="H22" s="27" t="n">
        <v>3</v>
      </c>
      <c r="I22" s="28" t="n">
        <v>7.54527162977867</v>
      </c>
      <c r="J22" s="27" t="n">
        <v>5</v>
      </c>
      <c r="K22" s="28" t="n">
        <v>12.4978128827455</v>
      </c>
      <c r="L22" s="27" t="n">
        <v>3</v>
      </c>
      <c r="M22" s="28" t="n">
        <v>7.46398626626527</v>
      </c>
      <c r="N22" s="27" t="n">
        <v>5</v>
      </c>
      <c r="O22" s="28" t="n">
        <v>12.3924951049644</v>
      </c>
      <c r="P22" s="29" t="n">
        <v>0</v>
      </c>
      <c r="Q22" s="30" t="n">
        <v>0</v>
      </c>
      <c r="R22" s="31" t="n">
        <v>1</v>
      </c>
      <c r="S22" s="30" t="n">
        <v>2.46694296427867</v>
      </c>
      <c r="T22" s="31" t="n">
        <v>2</v>
      </c>
      <c r="U22" s="30" t="n">
        <v>4.93327742285587</v>
      </c>
      <c r="V22" s="31" t="n">
        <v>1</v>
      </c>
      <c r="W22" s="30" t="n">
        <v>2.46414666600956</v>
      </c>
      <c r="X22" s="31" t="n">
        <v>0</v>
      </c>
      <c r="Y22" s="30" t="n">
        <v>0</v>
      </c>
      <c r="Z22" s="31" t="n">
        <v>0</v>
      </c>
      <c r="AA22" s="30" t="n">
        <v>0</v>
      </c>
      <c r="AB22" s="31" t="n">
        <v>1</v>
      </c>
      <c r="AC22" s="30" t="n">
        <v>2.44063163546726</v>
      </c>
      <c r="AD22" s="31" t="n">
        <v>3</v>
      </c>
      <c r="AE22" s="30" t="n">
        <v>7.22578158870851</v>
      </c>
      <c r="AF22" s="31" t="n">
        <v>3</v>
      </c>
      <c r="AG22" s="30" t="n">
        <v>7.1150744711128</v>
      </c>
      <c r="AH22" s="31" t="n">
        <v>3</v>
      </c>
      <c r="AI22" s="30" t="n">
        <v>7.16708872855846</v>
      </c>
      <c r="AJ22" s="31" t="n">
        <v>4</v>
      </c>
      <c r="AK22" s="30" t="n">
        <v>9.55406405999952</v>
      </c>
      <c r="AL22" s="31" t="n">
        <v>0</v>
      </c>
      <c r="AM22" s="30" t="n">
        <v>0</v>
      </c>
      <c r="AN22" s="31" t="n">
        <v>2</v>
      </c>
      <c r="AO22" s="32" t="n">
        <v>4.81788398535363</v>
      </c>
      <c r="AP22" s="31" t="n">
        <v>1</v>
      </c>
      <c r="AQ22" s="32" t="n">
        <v>2.41919876137023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2</v>
      </c>
      <c r="E23" s="28" t="n">
        <v>13.607293509321</v>
      </c>
      <c r="F23" s="27" t="n">
        <v>2</v>
      </c>
      <c r="G23" s="28" t="n">
        <v>15.0523067660119</v>
      </c>
      <c r="H23" s="27" t="n">
        <v>0</v>
      </c>
      <c r="I23" s="28" t="n">
        <v>0</v>
      </c>
      <c r="J23" s="27" t="n">
        <v>2</v>
      </c>
      <c r="K23" s="28" t="n">
        <v>15.5848203849451</v>
      </c>
      <c r="L23" s="27" t="n">
        <v>1</v>
      </c>
      <c r="M23" s="28" t="n">
        <v>7.91201835588259</v>
      </c>
      <c r="N23" s="27" t="n">
        <v>0</v>
      </c>
      <c r="O23" s="28" t="n">
        <v>0</v>
      </c>
      <c r="P23" s="29" t="n">
        <v>1</v>
      </c>
      <c r="Q23" s="30" t="n">
        <v>8.21152898669732</v>
      </c>
      <c r="R23" s="31" t="n">
        <v>2</v>
      </c>
      <c r="S23" s="30" t="n">
        <v>16.4230579733947</v>
      </c>
      <c r="T23" s="31" t="n">
        <v>0</v>
      </c>
      <c r="U23" s="30" t="n">
        <v>0</v>
      </c>
      <c r="V23" s="31" t="n">
        <v>2</v>
      </c>
      <c r="W23" s="30" t="n">
        <v>16.9750466813784</v>
      </c>
      <c r="X23" s="31" t="n">
        <v>2</v>
      </c>
      <c r="Y23" s="30" t="n">
        <v>17.2532781228433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  <c r="AP23" s="31" t="n">
        <v>1</v>
      </c>
      <c r="AQ23" s="32" t="n">
        <v>8.91662951404369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1</v>
      </c>
      <c r="E24" s="28" t="n">
        <v>4.96475027306127</v>
      </c>
      <c r="F24" s="27" t="n">
        <v>3</v>
      </c>
      <c r="G24" s="28" t="n">
        <v>18.8738597043095</v>
      </c>
      <c r="H24" s="27" t="n">
        <v>2</v>
      </c>
      <c r="I24" s="28" t="n">
        <v>12.4084874053853</v>
      </c>
      <c r="J24" s="27" t="n">
        <v>1</v>
      </c>
      <c r="K24" s="28" t="n">
        <v>6.13459296975646</v>
      </c>
      <c r="L24" s="27" t="n">
        <v>2</v>
      </c>
      <c r="M24" s="28" t="n">
        <v>12.1484541092146</v>
      </c>
      <c r="N24" s="27" t="n">
        <v>0</v>
      </c>
      <c r="O24" s="28" t="n">
        <v>0</v>
      </c>
      <c r="P24" s="29" t="n">
        <v>0</v>
      </c>
      <c r="Q24" s="30" t="n">
        <v>0</v>
      </c>
      <c r="R24" s="31" t="n">
        <v>1</v>
      </c>
      <c r="S24" s="30" t="n">
        <v>5.91856060606061</v>
      </c>
      <c r="T24" s="31" t="n">
        <v>0</v>
      </c>
      <c r="U24" s="30" t="n">
        <v>0</v>
      </c>
      <c r="V24" s="31" t="n">
        <v>1</v>
      </c>
      <c r="W24" s="30" t="n">
        <v>5.84692743963047</v>
      </c>
      <c r="X24" s="31" t="n">
        <v>1</v>
      </c>
      <c r="Y24" s="30" t="n">
        <v>5.80956253994074</v>
      </c>
      <c r="Z24" s="31" t="n">
        <v>0</v>
      </c>
      <c r="AA24" s="30" t="n">
        <v>0</v>
      </c>
      <c r="AB24" s="31" t="n">
        <v>0</v>
      </c>
      <c r="AC24" s="30" t="n">
        <v>0</v>
      </c>
      <c r="AD24" s="31" t="n">
        <v>1</v>
      </c>
      <c r="AE24" s="30" t="n">
        <v>5.6173463655769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2</v>
      </c>
      <c r="AO24" s="32" t="n">
        <v>11.1863079590581</v>
      </c>
      <c r="AP24" s="31" t="n">
        <v>0</v>
      </c>
      <c r="AQ24" s="32" t="n">
        <v>0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1</v>
      </c>
      <c r="E25" s="28" t="n">
        <v>3.63029114935018</v>
      </c>
      <c r="F25" s="27" t="n">
        <v>1</v>
      </c>
      <c r="G25" s="28" t="n">
        <v>4.85743430320105</v>
      </c>
      <c r="H25" s="27" t="n">
        <v>3</v>
      </c>
      <c r="I25" s="28" t="n">
        <v>14.4780657304184</v>
      </c>
      <c r="J25" s="27" t="n">
        <v>1</v>
      </c>
      <c r="K25" s="28" t="n">
        <v>4.79961603071754</v>
      </c>
      <c r="L25" s="27" t="n">
        <v>0</v>
      </c>
      <c r="M25" s="28" t="n">
        <v>0</v>
      </c>
      <c r="N25" s="27" t="n">
        <v>1</v>
      </c>
      <c r="O25" s="28" t="n">
        <v>4.76848981927424</v>
      </c>
      <c r="P25" s="29" t="n">
        <v>0</v>
      </c>
      <c r="Q25" s="30" t="n">
        <v>0</v>
      </c>
      <c r="R25" s="31" t="n">
        <v>1</v>
      </c>
      <c r="S25" s="30" t="n">
        <v>4.76371951219512</v>
      </c>
      <c r="T25" s="31" t="n">
        <v>0</v>
      </c>
      <c r="U25" s="30" t="n">
        <v>0</v>
      </c>
      <c r="V25" s="31" t="n">
        <v>1</v>
      </c>
      <c r="W25" s="30" t="n">
        <v>4.76871721506915</v>
      </c>
      <c r="X25" s="31" t="n">
        <v>0</v>
      </c>
      <c r="Y25" s="30" t="n">
        <v>0</v>
      </c>
      <c r="Z25" s="31" t="n">
        <v>1</v>
      </c>
      <c r="AA25" s="30" t="n">
        <v>4.75918522748905</v>
      </c>
      <c r="AB25" s="31" t="n">
        <v>0</v>
      </c>
      <c r="AC25" s="30" t="n">
        <v>0</v>
      </c>
      <c r="AD25" s="31" t="n">
        <v>1</v>
      </c>
      <c r="AE25" s="30" t="n">
        <v>4.66548474386489</v>
      </c>
      <c r="AF25" s="31" t="n">
        <v>2</v>
      </c>
      <c r="AG25" s="30" t="n">
        <v>9.26741114869561</v>
      </c>
      <c r="AH25" s="31" t="n">
        <v>1</v>
      </c>
      <c r="AI25" s="30" t="n">
        <v>4.64058657014247</v>
      </c>
      <c r="AJ25" s="31" t="n">
        <v>2</v>
      </c>
      <c r="AK25" s="30" t="n">
        <v>9.28289626363425</v>
      </c>
      <c r="AL25" s="31" t="n">
        <v>1</v>
      </c>
      <c r="AM25" s="30" t="n">
        <v>4.66113545259625</v>
      </c>
      <c r="AN25" s="31" t="n">
        <v>2</v>
      </c>
      <c r="AO25" s="32" t="n">
        <v>9.35891436593355</v>
      </c>
      <c r="AP25" s="31" t="n">
        <v>0</v>
      </c>
      <c r="AQ25" s="32" t="n">
        <v>0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1</v>
      </c>
      <c r="Q26" s="30" t="n">
        <v>43.1965442764579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1</v>
      </c>
      <c r="E27" s="28" t="n">
        <v>13.5336310732169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1</v>
      </c>
      <c r="M27" s="28" t="n">
        <v>17.5839634253561</v>
      </c>
      <c r="N27" s="27" t="n">
        <v>0</v>
      </c>
      <c r="O27" s="28" t="n">
        <v>0</v>
      </c>
      <c r="P27" s="29" t="n">
        <v>0</v>
      </c>
      <c r="Q27" s="30" t="n">
        <v>0</v>
      </c>
      <c r="R27" s="31" t="n">
        <v>1</v>
      </c>
      <c r="S27" s="30" t="n">
        <v>16.8918918918919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0</v>
      </c>
      <c r="AD27" s="31" t="n">
        <v>1</v>
      </c>
      <c r="AE27" s="30" t="n">
        <v>16.7476134650812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1</v>
      </c>
      <c r="AM27" s="30" t="n">
        <v>16.8321831341525</v>
      </c>
      <c r="AN27" s="31" t="n">
        <v>0</v>
      </c>
      <c r="AO27" s="32" t="n">
        <v>0</v>
      </c>
      <c r="AP27" s="31" t="n">
        <v>0</v>
      </c>
      <c r="AQ27" s="32" t="n">
        <v>0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1</v>
      </c>
      <c r="E28" s="28" t="n">
        <v>4.35729847494553</v>
      </c>
      <c r="F28" s="27" t="n">
        <v>2</v>
      </c>
      <c r="G28" s="28" t="n">
        <v>10.9337415263503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3</v>
      </c>
      <c r="M28" s="28" t="n">
        <v>16.627868307283</v>
      </c>
      <c r="N28" s="27" t="n">
        <v>1</v>
      </c>
      <c r="O28" s="28" t="n">
        <v>5.56978946195834</v>
      </c>
      <c r="P28" s="29" t="n">
        <v>0</v>
      </c>
      <c r="Q28" s="30" t="n">
        <v>0</v>
      </c>
      <c r="R28" s="31" t="n">
        <v>0</v>
      </c>
      <c r="S28" s="30" t="n">
        <v>0</v>
      </c>
      <c r="T28" s="31" t="n">
        <v>3</v>
      </c>
      <c r="U28" s="30" t="n">
        <v>16.9204737732657</v>
      </c>
      <c r="V28" s="31" t="n">
        <v>1</v>
      </c>
      <c r="W28" s="30" t="n">
        <v>5.66893424036281</v>
      </c>
      <c r="X28" s="31" t="n">
        <v>0</v>
      </c>
      <c r="Y28" s="30" t="n">
        <v>0</v>
      </c>
      <c r="Z28" s="31" t="n">
        <v>1</v>
      </c>
      <c r="AA28" s="30" t="n">
        <v>5.72409845449342</v>
      </c>
      <c r="AB28" s="31" t="n">
        <v>0</v>
      </c>
      <c r="AC28" s="30" t="n">
        <v>0</v>
      </c>
      <c r="AD28" s="31" t="n">
        <v>1</v>
      </c>
      <c r="AE28" s="30" t="n">
        <v>5.67794685441744</v>
      </c>
      <c r="AF28" s="31" t="n">
        <v>2</v>
      </c>
      <c r="AG28" s="30" t="n">
        <v>11.1669458403127</v>
      </c>
      <c r="AH28" s="31" t="n">
        <v>0</v>
      </c>
      <c r="AI28" s="30" t="n">
        <v>0</v>
      </c>
      <c r="AJ28" s="31" t="n">
        <v>1</v>
      </c>
      <c r="AK28" s="30" t="n">
        <v>5.67697984672154</v>
      </c>
      <c r="AL28" s="31" t="n">
        <v>0</v>
      </c>
      <c r="AM28" s="30" t="n">
        <v>0</v>
      </c>
      <c r="AN28" s="31" t="n">
        <v>2</v>
      </c>
      <c r="AO28" s="32" t="n">
        <v>11.4803972217439</v>
      </c>
      <c r="AP28" s="31" t="n">
        <v>1</v>
      </c>
      <c r="AQ28" s="32" t="n">
        <v>5.76801061313953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1</v>
      </c>
      <c r="K29" s="28" t="n">
        <v>12.569130216189</v>
      </c>
      <c r="L29" s="27" t="n">
        <v>0</v>
      </c>
      <c r="M29" s="28" t="n">
        <v>0</v>
      </c>
      <c r="N29" s="27" t="n">
        <v>1</v>
      </c>
      <c r="O29" s="28" t="n">
        <v>12.4859533025347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1</v>
      </c>
      <c r="AC29" s="30" t="n">
        <v>11.9617224880383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0</v>
      </c>
      <c r="AM29" s="30" t="n">
        <v>0</v>
      </c>
      <c r="AN29" s="31" t="n">
        <v>0</v>
      </c>
      <c r="AO29" s="32" t="n">
        <v>0</v>
      </c>
      <c r="AP29" s="31" t="n">
        <v>1</v>
      </c>
      <c r="AQ29" s="32" t="n">
        <v>11.9118522930316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0</v>
      </c>
      <c r="G30" s="28" t="n">
        <v>0</v>
      </c>
      <c r="H30" s="27" t="n">
        <v>1</v>
      </c>
      <c r="I30" s="28" t="n">
        <v>7.91389680278569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9" t="n">
        <v>1</v>
      </c>
      <c r="Q30" s="30" t="n">
        <v>8.24334350012365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1</v>
      </c>
      <c r="W30" s="30" t="n">
        <v>8.42815002107037</v>
      </c>
      <c r="X30" s="31" t="n">
        <v>1</v>
      </c>
      <c r="Y30" s="30" t="n">
        <v>8.49545493161159</v>
      </c>
      <c r="Z30" s="31" t="n">
        <v>1</v>
      </c>
      <c r="AA30" s="30" t="n">
        <v>8.56384345294168</v>
      </c>
      <c r="AB30" s="31" t="n">
        <v>0</v>
      </c>
      <c r="AC30" s="30" t="n">
        <v>0</v>
      </c>
      <c r="AD30" s="31" t="n">
        <v>1</v>
      </c>
      <c r="AE30" s="30" t="n">
        <v>8.55431993156544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2</v>
      </c>
      <c r="AK30" s="30" t="n">
        <v>17.207261464338</v>
      </c>
      <c r="AL30" s="31" t="n">
        <v>0</v>
      </c>
      <c r="AM30" s="30" t="n">
        <v>0</v>
      </c>
      <c r="AN30" s="31" t="n">
        <v>0</v>
      </c>
      <c r="AO30" s="32" t="n">
        <v>0</v>
      </c>
      <c r="AP30" s="31" t="n">
        <v>0</v>
      </c>
      <c r="AQ30" s="32" t="n">
        <v>0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7</v>
      </c>
      <c r="E31" s="28" t="n">
        <v>11.9877382562978</v>
      </c>
      <c r="F31" s="27" t="n">
        <v>2</v>
      </c>
      <c r="G31" s="28" t="n">
        <v>4.04915676310408</v>
      </c>
      <c r="H31" s="27" t="n">
        <v>2</v>
      </c>
      <c r="I31" s="28" t="n">
        <v>4.04759977333441</v>
      </c>
      <c r="J31" s="27" t="n">
        <v>1</v>
      </c>
      <c r="K31" s="28" t="n">
        <v>2.0253164556962</v>
      </c>
      <c r="L31" s="27" t="n">
        <v>4</v>
      </c>
      <c r="M31" s="28" t="n">
        <v>8.11062897927734</v>
      </c>
      <c r="N31" s="27" t="n">
        <v>3</v>
      </c>
      <c r="O31" s="28" t="n">
        <v>6.08321842809636</v>
      </c>
      <c r="P31" s="29" t="n">
        <v>0</v>
      </c>
      <c r="Q31" s="30" t="n">
        <v>0</v>
      </c>
      <c r="R31" s="31" t="n">
        <v>2</v>
      </c>
      <c r="S31" s="30" t="n">
        <v>4.01751637137921</v>
      </c>
      <c r="T31" s="31" t="n">
        <v>2</v>
      </c>
      <c r="U31" s="30" t="n">
        <v>4.00801603206413</v>
      </c>
      <c r="V31" s="31" t="n">
        <v>4</v>
      </c>
      <c r="W31" s="30" t="n">
        <v>8.02391125554151</v>
      </c>
      <c r="X31" s="31" t="n">
        <v>1</v>
      </c>
      <c r="Y31" s="30" t="n">
        <v>2.01049478276604</v>
      </c>
      <c r="Z31" s="31" t="n">
        <v>4</v>
      </c>
      <c r="AA31" s="30" t="n">
        <v>8.05071953305827</v>
      </c>
      <c r="AB31" s="31" t="n">
        <v>3</v>
      </c>
      <c r="AC31" s="30" t="n">
        <v>6.02687988428391</v>
      </c>
      <c r="AD31" s="31" t="n">
        <v>3</v>
      </c>
      <c r="AE31" s="30" t="n">
        <v>5.97264528459655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2</v>
      </c>
      <c r="AK31" s="30" t="n">
        <v>3.95483577544442</v>
      </c>
      <c r="AL31" s="31" t="n">
        <v>1</v>
      </c>
      <c r="AM31" s="30" t="n">
        <v>1.9853875476493</v>
      </c>
      <c r="AN31" s="31" t="n">
        <v>1</v>
      </c>
      <c r="AO31" s="32" t="n">
        <v>1.99278611426636</v>
      </c>
      <c r="AP31" s="31" t="n">
        <v>4</v>
      </c>
      <c r="AQ31" s="32" t="n">
        <v>8.00096011521383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1</v>
      </c>
      <c r="I32" s="28" t="n">
        <v>23.5294117647059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1</v>
      </c>
      <c r="AA32" s="30" t="n">
        <v>23.3808744447042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1" t="n">
        <v>4</v>
      </c>
      <c r="E33" s="18" t="n">
        <v>5.61576907957545</v>
      </c>
      <c r="F33" s="23" t="n">
        <v>2</v>
      </c>
      <c r="G33" s="24" t="n">
        <v>2.69440103465</v>
      </c>
      <c r="H33" s="23" t="n">
        <v>4</v>
      </c>
      <c r="I33" s="24" t="n">
        <v>5.44847783150582</v>
      </c>
      <c r="J33" s="11" t="n">
        <v>0</v>
      </c>
      <c r="K33" s="24" t="n">
        <v>0</v>
      </c>
      <c r="L33" s="11" t="n">
        <v>5</v>
      </c>
      <c r="M33" s="24" t="n">
        <v>6.97856185797231</v>
      </c>
      <c r="N33" s="11" t="n">
        <v>4</v>
      </c>
      <c r="O33" s="24" t="n">
        <v>5.6625943175866</v>
      </c>
      <c r="P33" s="35" t="n">
        <v>3</v>
      </c>
      <c r="Q33" s="18" t="n">
        <v>4.37292286164072</v>
      </c>
      <c r="R33" s="17" t="n">
        <v>1</v>
      </c>
      <c r="S33" s="18" t="n">
        <v>1.45764095388024</v>
      </c>
      <c r="T33" s="17" t="n">
        <v>3</v>
      </c>
      <c r="U33" s="18" t="n">
        <v>4.44122044737894</v>
      </c>
      <c r="V33" s="17" t="n">
        <v>2</v>
      </c>
      <c r="W33" s="18" t="n">
        <v>3.00846883978399</v>
      </c>
      <c r="X33" s="17" t="n">
        <v>2</v>
      </c>
      <c r="Y33" s="18" t="n">
        <v>3.05544097651894</v>
      </c>
      <c r="Z33" s="17" t="n">
        <v>1</v>
      </c>
      <c r="AA33" s="18" t="n">
        <v>1.54478326690765</v>
      </c>
      <c r="AB33" s="17" t="n">
        <v>1</v>
      </c>
      <c r="AC33" s="18" t="n">
        <v>1.55916241794908</v>
      </c>
      <c r="AD33" s="17" t="n">
        <v>1</v>
      </c>
      <c r="AE33" s="18" t="n">
        <v>1.55668674792572</v>
      </c>
      <c r="AF33" s="17" t="n">
        <v>1</v>
      </c>
      <c r="AG33" s="18" t="n">
        <v>1.54918667699458</v>
      </c>
      <c r="AH33" s="17" t="n">
        <v>1</v>
      </c>
      <c r="AI33" s="18" t="n">
        <v>1.56374611018155</v>
      </c>
      <c r="AJ33" s="17" t="n">
        <v>2</v>
      </c>
      <c r="AK33" s="18" t="n">
        <v>3.147128245476</v>
      </c>
      <c r="AL33" s="17" t="n">
        <v>4</v>
      </c>
      <c r="AM33" s="18" t="n">
        <v>6.33242040939098</v>
      </c>
      <c r="AN33" s="17" t="n">
        <v>5</v>
      </c>
      <c r="AO33" s="19" t="n">
        <v>7.96508108452544</v>
      </c>
      <c r="AP33" s="17" t="n">
        <v>2</v>
      </c>
      <c r="AQ33" s="19" t="n">
        <v>3.20559054991906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1</v>
      </c>
      <c r="E34" s="28" t="n">
        <v>11.3520263367011</v>
      </c>
      <c r="F34" s="27" t="n">
        <v>1</v>
      </c>
      <c r="G34" s="28" t="n">
        <v>10.2806620746376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0</v>
      </c>
      <c r="N34" s="27" t="n">
        <v>0</v>
      </c>
      <c r="O34" s="28" t="n">
        <v>0</v>
      </c>
      <c r="P34" s="29" t="n">
        <v>1</v>
      </c>
      <c r="Q34" s="30" t="n">
        <v>11.1656989727557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2</v>
      </c>
      <c r="Y34" s="30" t="n">
        <v>23.4549079394863</v>
      </c>
      <c r="Z34" s="31" t="n">
        <v>1</v>
      </c>
      <c r="AA34" s="30" t="n">
        <v>11.8483412322275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0</v>
      </c>
      <c r="AG34" s="30" t="n">
        <v>0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1</v>
      </c>
      <c r="AM34" s="30" t="n">
        <v>12.0221207020918</v>
      </c>
      <c r="AN34" s="31" t="n">
        <v>1</v>
      </c>
      <c r="AO34" s="32" t="n">
        <v>12.0918984280532</v>
      </c>
      <c r="AP34" s="31" t="n">
        <v>0</v>
      </c>
      <c r="AQ34" s="32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1</v>
      </c>
      <c r="E35" s="28" t="n">
        <v>16.3105529277443</v>
      </c>
      <c r="F35" s="27" t="n">
        <v>0</v>
      </c>
      <c r="G35" s="28" t="n">
        <v>0</v>
      </c>
      <c r="H35" s="27" t="n">
        <v>1</v>
      </c>
      <c r="I35" s="28" t="n">
        <v>14.4175317185698</v>
      </c>
      <c r="J35" s="39" t="n">
        <v>0</v>
      </c>
      <c r="K35" s="28" t="n">
        <v>0</v>
      </c>
      <c r="L35" s="39" t="n">
        <v>0</v>
      </c>
      <c r="M35" s="28" t="n">
        <v>0</v>
      </c>
      <c r="N35" s="39" t="n">
        <v>0</v>
      </c>
      <c r="O35" s="28" t="n">
        <v>0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1</v>
      </c>
      <c r="AC35" s="30" t="n">
        <v>15.0421179302046</v>
      </c>
      <c r="AD35" s="31" t="n">
        <v>0</v>
      </c>
      <c r="AE35" s="30" t="n">
        <v>0</v>
      </c>
      <c r="AF35" s="31" t="n">
        <v>1</v>
      </c>
      <c r="AG35" s="30" t="n">
        <v>14.6713615023474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1</v>
      </c>
      <c r="AO35" s="32" t="n">
        <v>14.99700059988</v>
      </c>
      <c r="AP35" s="31" t="n">
        <v>2</v>
      </c>
      <c r="AQ35" s="32" t="n">
        <v>30.1068794219479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1</v>
      </c>
      <c r="M36" s="28" t="n">
        <v>32.0102432778489</v>
      </c>
      <c r="N36" s="27" t="n">
        <v>1</v>
      </c>
      <c r="O36" s="28" t="n">
        <v>32.7761389708292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1</v>
      </c>
      <c r="W36" s="30" t="n">
        <v>36.7376928728876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1</v>
      </c>
      <c r="AK36" s="30" t="n">
        <v>40.1929260450161</v>
      </c>
      <c r="AL36" s="31" t="n">
        <v>1</v>
      </c>
      <c r="AM36" s="30" t="n">
        <v>40.3877221324717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1</v>
      </c>
      <c r="G37" s="28" t="n">
        <v>9.48136910969944</v>
      </c>
      <c r="H37" s="27" t="n">
        <v>0</v>
      </c>
      <c r="I37" s="28" t="n">
        <v>0</v>
      </c>
      <c r="J37" s="27" t="n">
        <v>0</v>
      </c>
      <c r="K37" s="28" t="n">
        <v>0</v>
      </c>
      <c r="L37" s="27" t="n">
        <v>1</v>
      </c>
      <c r="M37" s="28" t="n">
        <v>9.64785335262904</v>
      </c>
      <c r="N37" s="27" t="n">
        <v>0</v>
      </c>
      <c r="O37" s="28" t="n">
        <v>0</v>
      </c>
      <c r="P37" s="29" t="n">
        <v>2</v>
      </c>
      <c r="Q37" s="30" t="n">
        <v>18.9933523266857</v>
      </c>
      <c r="R37" s="31" t="n">
        <v>0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1</v>
      </c>
      <c r="AO37" s="32" t="n">
        <v>9.69838037047813</v>
      </c>
      <c r="AP37" s="31" t="n">
        <v>0</v>
      </c>
      <c r="AQ37" s="32" t="n">
        <v>0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0</v>
      </c>
      <c r="S38" s="30" t="n">
        <v>0</v>
      </c>
      <c r="T38" s="31" t="n">
        <v>1</v>
      </c>
      <c r="U38" s="30" t="n">
        <v>14.0370578326783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  <c r="AP38" s="31" t="n">
        <v>0</v>
      </c>
      <c r="AQ38" s="32" t="n">
        <v>0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1</v>
      </c>
      <c r="I39" s="28" t="n">
        <v>20.7598090097571</v>
      </c>
      <c r="J39" s="27" t="n">
        <v>0</v>
      </c>
      <c r="K39" s="28" t="n">
        <v>0</v>
      </c>
      <c r="L39" s="27" t="n">
        <v>1</v>
      </c>
      <c r="M39" s="28" t="n">
        <v>22.0409962530306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1</v>
      </c>
      <c r="AM39" s="30" t="n">
        <v>31.4762354422411</v>
      </c>
      <c r="AN39" s="31" t="n">
        <v>1</v>
      </c>
      <c r="AO39" s="32" t="n">
        <v>31.8066157760814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0</v>
      </c>
      <c r="E40" s="28" t="n">
        <v>0</v>
      </c>
      <c r="F40" s="27" t="n">
        <v>0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2</v>
      </c>
      <c r="M40" s="28" t="n">
        <v>15.1068811843795</v>
      </c>
      <c r="N40" s="27" t="n">
        <v>1</v>
      </c>
      <c r="O40" s="28" t="n">
        <v>7.56601346750397</v>
      </c>
      <c r="P40" s="29" t="n">
        <v>0</v>
      </c>
      <c r="Q40" s="30" t="n">
        <v>0</v>
      </c>
      <c r="R40" s="31" t="n">
        <v>0</v>
      </c>
      <c r="S40" s="30" t="n">
        <v>0</v>
      </c>
      <c r="T40" s="31" t="n">
        <v>0</v>
      </c>
      <c r="U40" s="30" t="n">
        <v>0</v>
      </c>
      <c r="V40" s="31" t="n">
        <v>1</v>
      </c>
      <c r="W40" s="30" t="n">
        <v>7.53465943339361</v>
      </c>
      <c r="X40" s="31" t="n">
        <v>0</v>
      </c>
      <c r="Y40" s="30" t="n">
        <v>0</v>
      </c>
      <c r="Z40" s="31" t="n">
        <v>0</v>
      </c>
      <c r="AA40" s="30" t="n">
        <v>0</v>
      </c>
      <c r="AB40" s="31" t="n">
        <v>0</v>
      </c>
      <c r="AC40" s="30" t="n">
        <v>0</v>
      </c>
      <c r="AD40" s="31" t="n">
        <v>1</v>
      </c>
      <c r="AE40" s="30" t="n">
        <v>7.54773945203412</v>
      </c>
      <c r="AF40" s="31" t="n">
        <v>0</v>
      </c>
      <c r="AG40" s="30" t="n">
        <v>0</v>
      </c>
      <c r="AH40" s="31" t="n">
        <v>0</v>
      </c>
      <c r="AI40" s="30" t="n">
        <v>0</v>
      </c>
      <c r="AJ40" s="31" t="n">
        <v>1</v>
      </c>
      <c r="AK40" s="30" t="n">
        <v>7.57460990758976</v>
      </c>
      <c r="AL40" s="31" t="n">
        <v>1</v>
      </c>
      <c r="AM40" s="30" t="n">
        <v>7.60919190381981</v>
      </c>
      <c r="AN40" s="31" t="n">
        <v>0</v>
      </c>
      <c r="AO40" s="32" t="n">
        <v>0</v>
      </c>
      <c r="AP40" s="31" t="n">
        <v>0</v>
      </c>
      <c r="AQ40" s="32" t="n">
        <v>0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1</v>
      </c>
      <c r="E41" s="28" t="n">
        <v>20.3128173877717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1</v>
      </c>
      <c r="O41" s="28" t="n">
        <v>21.468441391155</v>
      </c>
      <c r="P41" s="29" t="n">
        <v>0</v>
      </c>
      <c r="Q41" s="30" t="n">
        <v>0</v>
      </c>
      <c r="R41" s="31" t="n">
        <v>0</v>
      </c>
      <c r="S41" s="30" t="n">
        <v>0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1</v>
      </c>
      <c r="AI41" s="30" t="n">
        <v>26.5604249667995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1</v>
      </c>
      <c r="AO41" s="32" t="n">
        <v>27.1076172404446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1</v>
      </c>
      <c r="E42" s="28" t="n">
        <v>29.4290759270159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1</v>
      </c>
      <c r="O42" s="28" t="n">
        <v>34.6260387811634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1</v>
      </c>
      <c r="U42" s="30" t="n">
        <v>38.0952380952381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2</v>
      </c>
      <c r="I43" s="28" t="n">
        <v>23.2666356444858</v>
      </c>
      <c r="J43" s="27" t="n">
        <v>0</v>
      </c>
      <c r="K43" s="28" t="n">
        <v>0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0</v>
      </c>
      <c r="Q43" s="30" t="n">
        <v>0</v>
      </c>
      <c r="R43" s="31" t="n">
        <v>1</v>
      </c>
      <c r="S43" s="30" t="n">
        <v>13.0718954248366</v>
      </c>
      <c r="T43" s="31" t="n">
        <v>1</v>
      </c>
      <c r="U43" s="30" t="n">
        <v>13.4408602150538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0</v>
      </c>
      <c r="E44" s="18" t="n">
        <v>0</v>
      </c>
      <c r="F44" s="23" t="n">
        <v>4</v>
      </c>
      <c r="G44" s="24" t="n">
        <v>4.74523993119402</v>
      </c>
      <c r="H44" s="23" t="n">
        <v>2</v>
      </c>
      <c r="I44" s="24" t="n">
        <v>2.41706447519488</v>
      </c>
      <c r="J44" s="11" t="n">
        <v>2</v>
      </c>
      <c r="K44" s="24" t="n">
        <v>2.46193237071778</v>
      </c>
      <c r="L44" s="11" t="n">
        <v>2</v>
      </c>
      <c r="M44" s="24" t="n">
        <v>2.51395243601991</v>
      </c>
      <c r="N44" s="11" t="n">
        <v>3</v>
      </c>
      <c r="O44" s="24" t="n">
        <v>3.85549600956163</v>
      </c>
      <c r="P44" s="35" t="n">
        <v>5</v>
      </c>
      <c r="Q44" s="18" t="n">
        <v>6.71032853768521</v>
      </c>
      <c r="R44" s="17" t="n">
        <v>0</v>
      </c>
      <c r="S44" s="18" t="n">
        <v>0</v>
      </c>
      <c r="T44" s="17" t="n">
        <v>3</v>
      </c>
      <c r="U44" s="18" t="n">
        <v>4.11477478466012</v>
      </c>
      <c r="V44" s="17" t="n">
        <v>6</v>
      </c>
      <c r="W44" s="18" t="n">
        <v>8.41125425819747</v>
      </c>
      <c r="X44" s="17" t="n">
        <v>1</v>
      </c>
      <c r="Y44" s="18" t="n">
        <v>1.43067656694851</v>
      </c>
      <c r="Z44" s="17" t="n">
        <v>1</v>
      </c>
      <c r="AA44" s="18" t="n">
        <v>1.45847006490192</v>
      </c>
      <c r="AB44" s="17" t="n">
        <v>3</v>
      </c>
      <c r="AC44" s="18" t="n">
        <v>4.44411525072217</v>
      </c>
      <c r="AD44" s="17" t="n">
        <v>3</v>
      </c>
      <c r="AE44" s="18" t="n">
        <v>4.47935019559829</v>
      </c>
      <c r="AF44" s="17" t="n">
        <v>0</v>
      </c>
      <c r="AG44" s="18" t="n">
        <v>0</v>
      </c>
      <c r="AH44" s="17" t="n">
        <v>1</v>
      </c>
      <c r="AI44" s="18" t="n">
        <v>1.50774983414752</v>
      </c>
      <c r="AJ44" s="17" t="n">
        <v>1</v>
      </c>
      <c r="AK44" s="18" t="n">
        <v>1.52387918685807</v>
      </c>
      <c r="AL44" s="17" t="n">
        <v>2</v>
      </c>
      <c r="AM44" s="18" t="n">
        <v>3.07205505122652</v>
      </c>
      <c r="AN44" s="17" t="n">
        <v>0</v>
      </c>
      <c r="AO44" s="19" t="n">
        <v>0</v>
      </c>
      <c r="AP44" s="17" t="n">
        <v>5</v>
      </c>
      <c r="AQ44" s="19" t="n">
        <v>7.80335544284042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1</v>
      </c>
      <c r="Q45" s="30" t="n">
        <v>114.678899082569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1</v>
      </c>
      <c r="U46" s="30" t="n">
        <v>40.8163265306122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1</v>
      </c>
      <c r="W47" s="30" t="n">
        <v>69.3962526023595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1</v>
      </c>
      <c r="G48" s="28" t="n">
        <v>27.9876854184159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1</v>
      </c>
      <c r="W48" s="30" t="n">
        <v>30.3398058252427</v>
      </c>
      <c r="X48" s="31" t="n">
        <v>0</v>
      </c>
      <c r="Y48" s="30" t="n">
        <v>0</v>
      </c>
      <c r="Z48" s="31" t="n">
        <v>1</v>
      </c>
      <c r="AA48" s="30" t="n">
        <v>31.0366232153942</v>
      </c>
      <c r="AB48" s="31" t="n">
        <v>0</v>
      </c>
      <c r="AC48" s="30" t="n">
        <v>0</v>
      </c>
      <c r="AD48" s="31" t="n">
        <v>1</v>
      </c>
      <c r="AE48" s="30" t="n">
        <v>31.3479623824451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1</v>
      </c>
      <c r="AQ48" s="32" t="n">
        <v>32.3310701584222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1</v>
      </c>
      <c r="I49" s="28" t="n">
        <v>29.99400119976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0</v>
      </c>
      <c r="AG49" s="30" t="n">
        <v>0</v>
      </c>
      <c r="AH49" s="31" t="n">
        <v>1</v>
      </c>
      <c r="AI49" s="30" t="n">
        <v>35.7142857142857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7" t="n">
        <v>1</v>
      </c>
      <c r="G50" s="28" t="n">
        <v>13.3262260127932</v>
      </c>
      <c r="H50" s="27" t="n">
        <v>0</v>
      </c>
      <c r="I50" s="28" t="n">
        <v>0</v>
      </c>
      <c r="J50" s="44" t="n">
        <v>0</v>
      </c>
      <c r="K50" s="28" t="n">
        <v>0</v>
      </c>
      <c r="L50" s="44" t="n">
        <v>0</v>
      </c>
      <c r="M50" s="28" t="n">
        <v>0</v>
      </c>
      <c r="N50" s="44" t="n">
        <v>0</v>
      </c>
      <c r="O50" s="28" t="n">
        <v>0</v>
      </c>
      <c r="P50" s="29" t="n">
        <v>1</v>
      </c>
      <c r="Q50" s="30" t="n">
        <v>16.9923534409516</v>
      </c>
      <c r="R50" s="31" t="n">
        <v>0</v>
      </c>
      <c r="S50" s="30" t="n">
        <v>0</v>
      </c>
      <c r="T50" s="31" t="n">
        <v>1</v>
      </c>
      <c r="U50" s="30" t="n">
        <v>17.9629962277708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0</v>
      </c>
      <c r="AA50" s="30" t="n">
        <v>0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7" t="n">
        <v>1</v>
      </c>
      <c r="G51" s="28" t="n">
        <v>9.60153624579933</v>
      </c>
      <c r="H51" s="27" t="n">
        <v>0</v>
      </c>
      <c r="I51" s="28" t="n">
        <v>0</v>
      </c>
      <c r="J51" s="27" t="n">
        <v>1</v>
      </c>
      <c r="K51" s="28" t="n">
        <v>9.87751876728566</v>
      </c>
      <c r="L51" s="27" t="n">
        <v>1</v>
      </c>
      <c r="M51" s="28" t="n">
        <v>9.98203234178479</v>
      </c>
      <c r="N51" s="27" t="n">
        <v>0</v>
      </c>
      <c r="O51" s="28" t="n">
        <v>0</v>
      </c>
      <c r="P51" s="29" t="n">
        <v>2</v>
      </c>
      <c r="Q51" s="30" t="n">
        <v>19.780437147661</v>
      </c>
      <c r="R51" s="31" t="n">
        <v>0</v>
      </c>
      <c r="S51" s="30" t="n">
        <v>0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0</v>
      </c>
      <c r="Y51" s="30" t="n">
        <v>0</v>
      </c>
      <c r="Z51" s="31" t="n">
        <v>0</v>
      </c>
      <c r="AA51" s="30" t="n">
        <v>0</v>
      </c>
      <c r="AB51" s="31" t="n">
        <v>1</v>
      </c>
      <c r="AC51" s="30" t="n">
        <v>10.2606197414324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1</v>
      </c>
      <c r="AK51" s="30" t="n">
        <v>10.3551827689759</v>
      </c>
      <c r="AL51" s="31" t="n">
        <v>1</v>
      </c>
      <c r="AM51" s="30" t="n">
        <v>10.4253544620517</v>
      </c>
      <c r="AN51" s="31" t="n">
        <v>0</v>
      </c>
      <c r="AO51" s="32" t="n">
        <v>0</v>
      </c>
      <c r="AP51" s="31" t="n">
        <v>1</v>
      </c>
      <c r="AQ51" s="32" t="n">
        <v>10.5563179562968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1</v>
      </c>
      <c r="O52" s="28" t="n">
        <v>24.3605359317905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1</v>
      </c>
      <c r="U52" s="30" t="n">
        <v>28.8018433179724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0</v>
      </c>
      <c r="E53" s="28" t="n">
        <v>0</v>
      </c>
      <c r="F53" s="27" t="n">
        <v>0</v>
      </c>
      <c r="G53" s="28" t="n">
        <v>0</v>
      </c>
      <c r="H53" s="27" t="n">
        <v>0</v>
      </c>
      <c r="I53" s="28" t="n">
        <v>0</v>
      </c>
      <c r="J53" s="27" t="n">
        <v>0</v>
      </c>
      <c r="K53" s="28" t="n">
        <v>0</v>
      </c>
      <c r="L53" s="27" t="n">
        <v>0</v>
      </c>
      <c r="M53" s="28" t="n">
        <v>0</v>
      </c>
      <c r="N53" s="27" t="n">
        <v>1</v>
      </c>
      <c r="O53" s="28" t="n">
        <v>11.3275940190304</v>
      </c>
      <c r="P53" s="29" t="n">
        <v>0</v>
      </c>
      <c r="Q53" s="30" t="n">
        <v>0</v>
      </c>
      <c r="R53" s="31" t="n">
        <v>0</v>
      </c>
      <c r="S53" s="30" t="n">
        <v>0</v>
      </c>
      <c r="T53" s="31" t="n">
        <v>0</v>
      </c>
      <c r="U53" s="30" t="n">
        <v>0</v>
      </c>
      <c r="V53" s="31" t="n">
        <v>2</v>
      </c>
      <c r="W53" s="30" t="n">
        <v>23.4000234000234</v>
      </c>
      <c r="X53" s="31" t="n">
        <v>1</v>
      </c>
      <c r="Y53" s="30" t="n">
        <v>11.9932837610938</v>
      </c>
      <c r="Z53" s="31" t="n">
        <v>0</v>
      </c>
      <c r="AA53" s="30" t="n">
        <v>0</v>
      </c>
      <c r="AB53" s="31" t="n">
        <v>1</v>
      </c>
      <c r="AC53" s="30" t="n">
        <v>12.5031257814454</v>
      </c>
      <c r="AD53" s="31" t="n">
        <v>0</v>
      </c>
      <c r="AE53" s="30" t="n">
        <v>0</v>
      </c>
      <c r="AF53" s="31" t="n">
        <v>0</v>
      </c>
      <c r="AG53" s="30" t="n">
        <v>0</v>
      </c>
      <c r="AH53" s="31" t="n">
        <v>0</v>
      </c>
      <c r="AI53" s="30" t="n">
        <v>0</v>
      </c>
      <c r="AJ53" s="31" t="n">
        <v>0</v>
      </c>
      <c r="AK53" s="30" t="n">
        <v>0</v>
      </c>
      <c r="AL53" s="31" t="n">
        <v>0</v>
      </c>
      <c r="AM53" s="30" t="n">
        <v>0</v>
      </c>
      <c r="AN53" s="31" t="n">
        <v>0</v>
      </c>
      <c r="AO53" s="32" t="n">
        <v>0</v>
      </c>
      <c r="AP53" s="31" t="n">
        <v>0</v>
      </c>
      <c r="AQ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1</v>
      </c>
      <c r="M54" s="28" t="n">
        <v>56.0538116591928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1</v>
      </c>
      <c r="I56" s="28" t="n">
        <v>26.6808964781217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0</v>
      </c>
      <c r="U56" s="30" t="n">
        <v>0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1</v>
      </c>
      <c r="AM56" s="30" t="n">
        <v>35.6125356125356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1</v>
      </c>
      <c r="AC57" s="30" t="n">
        <v>109.529025191676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1</v>
      </c>
      <c r="G59" s="28" t="n">
        <v>25.7599175682638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1</v>
      </c>
      <c r="Q59" s="30" t="n">
        <v>28.4333238555587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1</v>
      </c>
      <c r="AQ60" s="32" t="n">
        <v>24.5338567222767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0</v>
      </c>
      <c r="G61" s="28" t="n">
        <v>0</v>
      </c>
      <c r="H61" s="27" t="n">
        <v>0</v>
      </c>
      <c r="I61" s="28" t="n">
        <v>0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1</v>
      </c>
      <c r="O61" s="28" t="n">
        <v>11.5141047783535</v>
      </c>
      <c r="P61" s="29" t="n">
        <v>0</v>
      </c>
      <c r="Q61" s="30" t="n">
        <v>0</v>
      </c>
      <c r="R61" s="31" t="n">
        <v>0</v>
      </c>
      <c r="S61" s="30" t="n">
        <v>0</v>
      </c>
      <c r="T61" s="31" t="n">
        <v>0</v>
      </c>
      <c r="U61" s="30" t="n">
        <v>0</v>
      </c>
      <c r="V61" s="31" t="n">
        <v>1</v>
      </c>
      <c r="W61" s="30" t="n">
        <v>12.7291242362525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0</v>
      </c>
      <c r="AE61" s="30" t="n">
        <v>0</v>
      </c>
      <c r="AF61" s="31" t="n">
        <v>0</v>
      </c>
      <c r="AG61" s="30" t="n">
        <v>0</v>
      </c>
      <c r="AH61" s="31" t="n">
        <v>0</v>
      </c>
      <c r="AI61" s="30" t="n">
        <v>0</v>
      </c>
      <c r="AJ61" s="31" t="n">
        <v>0</v>
      </c>
      <c r="AK61" s="30" t="n">
        <v>0</v>
      </c>
      <c r="AL61" s="31" t="n">
        <v>0</v>
      </c>
      <c r="AM61" s="30" t="n">
        <v>0</v>
      </c>
      <c r="AN61" s="31" t="n">
        <v>0</v>
      </c>
      <c r="AO61" s="32" t="n">
        <v>0</v>
      </c>
      <c r="AP61" s="31" t="n">
        <v>1</v>
      </c>
      <c r="AQ61" s="32" t="n">
        <v>13.8715494520738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0</v>
      </c>
      <c r="S62" s="30" t="n">
        <v>0</v>
      </c>
      <c r="T62" s="31" t="n">
        <v>0</v>
      </c>
      <c r="U62" s="30" t="n">
        <v>0</v>
      </c>
      <c r="V62" s="31" t="n">
        <v>1</v>
      </c>
      <c r="W62" s="30" t="n">
        <v>23.2558139534884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0</v>
      </c>
      <c r="AC62" s="30" t="n">
        <v>0</v>
      </c>
      <c r="AD62" s="31" t="n">
        <v>1</v>
      </c>
      <c r="AE62" s="30" t="n">
        <v>24.8632521133764</v>
      </c>
      <c r="AF62" s="31" t="n">
        <v>0</v>
      </c>
      <c r="AG62" s="30" t="n">
        <v>0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0</v>
      </c>
      <c r="AO62" s="32" t="n">
        <v>0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0</v>
      </c>
      <c r="G63" s="28" t="n">
        <v>0</v>
      </c>
      <c r="H63" s="27" t="n">
        <v>0</v>
      </c>
      <c r="I63" s="28" t="n">
        <v>0</v>
      </c>
      <c r="J63" s="27" t="n">
        <v>1</v>
      </c>
      <c r="K63" s="28" t="n">
        <v>31.8877551020408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1</v>
      </c>
      <c r="AE63" s="30" t="n">
        <v>41.4765657403567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1</v>
      </c>
      <c r="AQ63" s="32" t="n">
        <v>43.6871996505024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1" t="n">
        <v>8</v>
      </c>
      <c r="E64" s="18" t="n">
        <v>8.09053306499732</v>
      </c>
      <c r="F64" s="23" t="n">
        <v>1</v>
      </c>
      <c r="G64" s="24" t="n">
        <v>1.06323030631665</v>
      </c>
      <c r="H64" s="23" t="n">
        <v>3</v>
      </c>
      <c r="I64" s="24" t="n">
        <v>3.2322709936001</v>
      </c>
      <c r="J64" s="11" t="n">
        <v>4</v>
      </c>
      <c r="K64" s="24" t="n">
        <v>4.37335315920099</v>
      </c>
      <c r="L64" s="11" t="n">
        <v>3</v>
      </c>
      <c r="M64" s="24" t="n">
        <v>3.33544578232881</v>
      </c>
      <c r="N64" s="11" t="n">
        <v>2</v>
      </c>
      <c r="O64" s="24" t="n">
        <v>2.26508261888852</v>
      </c>
      <c r="P64" s="35" t="n">
        <v>5</v>
      </c>
      <c r="Q64" s="18" t="n">
        <v>6.00781015319916</v>
      </c>
      <c r="R64" s="17" t="n">
        <v>3</v>
      </c>
      <c r="S64" s="18" t="n">
        <v>3.6046860919195</v>
      </c>
      <c r="T64" s="17" t="n">
        <v>6</v>
      </c>
      <c r="U64" s="18" t="n">
        <v>7.42105849030934</v>
      </c>
      <c r="V64" s="17" t="n">
        <v>5</v>
      </c>
      <c r="W64" s="18" t="n">
        <v>6.3183966436677</v>
      </c>
      <c r="X64" s="17" t="n">
        <v>3</v>
      </c>
      <c r="Y64" s="18" t="n">
        <v>3.85609069525315</v>
      </c>
      <c r="Z64" s="17" t="n">
        <v>4</v>
      </c>
      <c r="AA64" s="18" t="n">
        <v>5.21900238769359</v>
      </c>
      <c r="AB64" s="17" t="n">
        <v>2</v>
      </c>
      <c r="AC64" s="18" t="n">
        <v>2.64263629396686</v>
      </c>
      <c r="AD64" s="17" t="n">
        <v>4</v>
      </c>
      <c r="AE64" s="18" t="n">
        <v>5.29829394934831</v>
      </c>
      <c r="AF64" s="17" t="n">
        <v>1</v>
      </c>
      <c r="AG64" s="18" t="n">
        <v>1.32128323027324</v>
      </c>
      <c r="AH64" s="17" t="n">
        <v>3</v>
      </c>
      <c r="AI64" s="18" t="n">
        <v>3.99952005759309</v>
      </c>
      <c r="AJ64" s="17" t="n">
        <v>8</v>
      </c>
      <c r="AK64" s="18" t="n">
        <v>10.7474877747327</v>
      </c>
      <c r="AL64" s="17" t="n">
        <v>4</v>
      </c>
      <c r="AM64" s="18" t="n">
        <v>5.40906017579446</v>
      </c>
      <c r="AN64" s="17" t="n">
        <v>1</v>
      </c>
      <c r="AO64" s="19" t="n">
        <v>1.36122946245049</v>
      </c>
      <c r="AP64" s="17" t="n">
        <v>4</v>
      </c>
      <c r="AQ64" s="19" t="n">
        <v>5.48072838880287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1</v>
      </c>
      <c r="K65" s="28" t="n">
        <v>20.3873598369011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1</v>
      </c>
      <c r="O66" s="28" t="n">
        <v>44.1891294741494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1</v>
      </c>
      <c r="W66" s="30" t="n">
        <v>48.2160077145612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1</v>
      </c>
      <c r="AK66" s="30" t="n">
        <v>51.3610683102209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1</v>
      </c>
      <c r="Y67" s="30" t="n">
        <v>31.8877551020408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1</v>
      </c>
      <c r="AQ67" s="32" t="n">
        <v>34.3878954607978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1</v>
      </c>
      <c r="AK68" s="30" t="n">
        <v>31.1623558741041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1</v>
      </c>
      <c r="AE69" s="30" t="n">
        <v>119.904076738609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1</v>
      </c>
      <c r="AM69" s="30" t="n">
        <v>123.762376237624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0</v>
      </c>
      <c r="E70" s="28" t="n">
        <v>0</v>
      </c>
      <c r="F70" s="27" t="n">
        <v>0</v>
      </c>
      <c r="G70" s="28" t="n">
        <v>0</v>
      </c>
      <c r="H70" s="27" t="n">
        <v>0</v>
      </c>
      <c r="I70" s="28" t="n">
        <v>0</v>
      </c>
      <c r="J70" s="27" t="n">
        <v>1</v>
      </c>
      <c r="K70" s="28" t="n">
        <v>16.2232316677482</v>
      </c>
      <c r="L70" s="27" t="n">
        <v>1</v>
      </c>
      <c r="M70" s="28" t="n">
        <v>16.3559044815178</v>
      </c>
      <c r="N70" s="27" t="n">
        <v>0</v>
      </c>
      <c r="O70" s="28" t="n">
        <v>0</v>
      </c>
      <c r="P70" s="29" t="n">
        <v>1</v>
      </c>
      <c r="Q70" s="30" t="n">
        <v>17.0765027322404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0</v>
      </c>
      <c r="Y70" s="30" t="n">
        <v>0</v>
      </c>
      <c r="Z70" s="31" t="n">
        <v>1</v>
      </c>
      <c r="AA70" s="30" t="n">
        <v>18.0147721131328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1</v>
      </c>
      <c r="AI70" s="30" t="n">
        <v>18.1422351233672</v>
      </c>
      <c r="AJ70" s="31" t="n">
        <v>0</v>
      </c>
      <c r="AK70" s="30" t="n">
        <v>0</v>
      </c>
      <c r="AL70" s="31" t="n">
        <v>0</v>
      </c>
      <c r="AM70" s="30" t="n">
        <v>0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1</v>
      </c>
      <c r="AC71" s="30" t="n">
        <v>29.4985250737463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1</v>
      </c>
      <c r="AK71" s="30" t="n">
        <v>29.5770482105886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1</v>
      </c>
      <c r="E72" s="28" t="n">
        <v>25.3164556962025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1</v>
      </c>
      <c r="U72" s="30" t="n">
        <v>35.1864883884588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0</v>
      </c>
      <c r="AG72" s="30" t="n">
        <v>0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0" t="n">
        <v>0</v>
      </c>
      <c r="T73" s="31" t="n">
        <v>1</v>
      </c>
      <c r="U73" s="30" t="n">
        <v>45.8926112895824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1</v>
      </c>
      <c r="AA73" s="30" t="n">
        <v>49.8504486540379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0</v>
      </c>
      <c r="AQ73" s="32" t="n">
        <v>0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2</v>
      </c>
      <c r="E74" s="28" t="n">
        <v>16.4771791069369</v>
      </c>
      <c r="F74" s="27" t="n">
        <v>0</v>
      </c>
      <c r="G74" s="28" t="n">
        <v>0</v>
      </c>
      <c r="H74" s="27" t="n">
        <v>1</v>
      </c>
      <c r="I74" s="28" t="n">
        <v>8.39560070523046</v>
      </c>
      <c r="J74" s="27" t="n">
        <v>1</v>
      </c>
      <c r="K74" s="28" t="n">
        <v>8.53315129277242</v>
      </c>
      <c r="L74" s="27" t="n">
        <v>1</v>
      </c>
      <c r="M74" s="28" t="n">
        <v>8.70776732845699</v>
      </c>
      <c r="N74" s="27" t="n">
        <v>0</v>
      </c>
      <c r="O74" s="28" t="n">
        <v>0</v>
      </c>
      <c r="P74" s="29" t="n">
        <v>1</v>
      </c>
      <c r="Q74" s="30" t="n">
        <v>10.6450926123057</v>
      </c>
      <c r="R74" s="31" t="n">
        <v>0</v>
      </c>
      <c r="S74" s="30" t="n">
        <v>0</v>
      </c>
      <c r="T74" s="31" t="n">
        <v>1</v>
      </c>
      <c r="U74" s="30" t="n">
        <v>11.6036203295428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1</v>
      </c>
      <c r="AE74" s="30" t="n">
        <v>12.9349372655543</v>
      </c>
      <c r="AF74" s="31" t="n">
        <v>1</v>
      </c>
      <c r="AG74" s="30" t="n">
        <v>12.8650456709121</v>
      </c>
      <c r="AH74" s="31" t="n">
        <v>1</v>
      </c>
      <c r="AI74" s="30" t="n">
        <v>13.024225058609</v>
      </c>
      <c r="AJ74" s="31" t="n">
        <v>0</v>
      </c>
      <c r="AK74" s="30" t="n">
        <v>0</v>
      </c>
      <c r="AL74" s="31" t="n">
        <v>1</v>
      </c>
      <c r="AM74" s="30" t="n">
        <v>13.1371518654756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1</v>
      </c>
      <c r="K75" s="28" t="n">
        <v>32.1130378933847</v>
      </c>
      <c r="L75" s="27" t="n">
        <v>1</v>
      </c>
      <c r="M75" s="28" t="n">
        <v>33.0906684315023</v>
      </c>
      <c r="N75" s="27" t="n">
        <v>0</v>
      </c>
      <c r="O75" s="28" t="n">
        <v>0</v>
      </c>
      <c r="P75" s="29" t="n">
        <v>1</v>
      </c>
      <c r="Q75" s="30" t="n">
        <v>34.5542501727713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1</v>
      </c>
      <c r="AE75" s="30" t="n">
        <v>38.9105058365759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3</v>
      </c>
      <c r="E77" s="28" t="n">
        <v>34.5542501727713</v>
      </c>
      <c r="F77" s="27" t="n">
        <v>1</v>
      </c>
      <c r="G77" s="28" t="n">
        <v>13.4480903711673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0</v>
      </c>
      <c r="N77" s="27" t="n">
        <v>0</v>
      </c>
      <c r="O77" s="28" t="n">
        <v>0</v>
      </c>
      <c r="P77" s="29" t="n">
        <v>1</v>
      </c>
      <c r="Q77" s="30" t="n">
        <v>14.6864444118079</v>
      </c>
      <c r="R77" s="31" t="n">
        <v>0</v>
      </c>
      <c r="S77" s="30" t="n">
        <v>0</v>
      </c>
      <c r="T77" s="31" t="n">
        <v>2</v>
      </c>
      <c r="U77" s="30" t="n">
        <v>30.0797112347721</v>
      </c>
      <c r="V77" s="31" t="n">
        <v>1</v>
      </c>
      <c r="W77" s="30" t="n">
        <v>15.3609831029186</v>
      </c>
      <c r="X77" s="31" t="n">
        <v>0</v>
      </c>
      <c r="Y77" s="30" t="n">
        <v>0</v>
      </c>
      <c r="Z77" s="31" t="n">
        <v>1</v>
      </c>
      <c r="AA77" s="30" t="n">
        <v>15.7455518815935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0</v>
      </c>
      <c r="AG77" s="30" t="n">
        <v>0</v>
      </c>
      <c r="AH77" s="31" t="n">
        <v>0</v>
      </c>
      <c r="AI77" s="30" t="n">
        <v>0</v>
      </c>
      <c r="AJ77" s="31" t="n">
        <v>3</v>
      </c>
      <c r="AK77" s="30" t="n">
        <v>47.6568705321684</v>
      </c>
      <c r="AL77" s="31" t="n">
        <v>1</v>
      </c>
      <c r="AM77" s="30" t="n">
        <v>15.9897665494084</v>
      </c>
      <c r="AN77" s="31" t="n">
        <v>0</v>
      </c>
      <c r="AO77" s="32" t="n">
        <v>0</v>
      </c>
      <c r="AP77" s="31" t="n">
        <v>1</v>
      </c>
      <c r="AQ77" s="32" t="n">
        <v>16.2179695102173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8.36050497450046</v>
      </c>
      <c r="F78" s="27" t="n">
        <v>0</v>
      </c>
      <c r="G78" s="28" t="n">
        <v>0</v>
      </c>
      <c r="H78" s="27" t="n">
        <v>0</v>
      </c>
      <c r="I78" s="28" t="n">
        <v>0</v>
      </c>
      <c r="J78" s="27" t="n">
        <v>0</v>
      </c>
      <c r="K78" s="28" t="n">
        <v>0</v>
      </c>
      <c r="L78" s="27" t="n">
        <v>0</v>
      </c>
      <c r="M78" s="28" t="n">
        <v>0</v>
      </c>
      <c r="N78" s="27" t="n">
        <v>1</v>
      </c>
      <c r="O78" s="28" t="n">
        <v>8.44024307900068</v>
      </c>
      <c r="P78" s="29" t="n">
        <v>0</v>
      </c>
      <c r="Q78" s="30" t="n">
        <v>0</v>
      </c>
      <c r="R78" s="31" t="n">
        <v>1</v>
      </c>
      <c r="S78" s="30" t="n">
        <v>8.54335753951303</v>
      </c>
      <c r="T78" s="31" t="n">
        <v>0</v>
      </c>
      <c r="U78" s="30" t="n">
        <v>0</v>
      </c>
      <c r="V78" s="31" t="n">
        <v>1</v>
      </c>
      <c r="W78" s="30" t="n">
        <v>8.67829558274755</v>
      </c>
      <c r="X78" s="31" t="n">
        <v>1</v>
      </c>
      <c r="Y78" s="30" t="n">
        <v>8.73515024458421</v>
      </c>
      <c r="Z78" s="31" t="n">
        <v>1</v>
      </c>
      <c r="AA78" s="30" t="n">
        <v>8.80514220304658</v>
      </c>
      <c r="AB78" s="31" t="n">
        <v>1</v>
      </c>
      <c r="AC78" s="30" t="n">
        <v>8.87705281846427</v>
      </c>
      <c r="AD78" s="31" t="n">
        <v>0</v>
      </c>
      <c r="AE78" s="30" t="n">
        <v>0</v>
      </c>
      <c r="AF78" s="31" t="n">
        <v>0</v>
      </c>
      <c r="AG78" s="30" t="n">
        <v>0</v>
      </c>
      <c r="AH78" s="31" t="n">
        <v>1</v>
      </c>
      <c r="AI78" s="30" t="n">
        <v>8.87862913966084</v>
      </c>
      <c r="AJ78" s="31" t="n">
        <v>1</v>
      </c>
      <c r="AK78" s="30" t="n">
        <v>8.92857142857143</v>
      </c>
      <c r="AL78" s="31" t="n">
        <v>1</v>
      </c>
      <c r="AM78" s="30" t="n">
        <v>8.9903802930864</v>
      </c>
      <c r="AN78" s="31" t="n">
        <v>0</v>
      </c>
      <c r="AO78" s="32" t="n">
        <v>0</v>
      </c>
      <c r="AP78" s="31" t="n">
        <v>1</v>
      </c>
      <c r="AQ78" s="32" t="n">
        <v>9.1066387396412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1</v>
      </c>
      <c r="I80" s="28" t="n">
        <v>16.0282096489822</v>
      </c>
      <c r="J80" s="27" t="n">
        <v>0</v>
      </c>
      <c r="K80" s="28" t="n">
        <v>0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1</v>
      </c>
      <c r="Q80" s="30" t="n">
        <v>17.6397953783736</v>
      </c>
      <c r="R80" s="31" t="n">
        <v>2</v>
      </c>
      <c r="S80" s="30" t="n">
        <v>35.2795907567472</v>
      </c>
      <c r="T80" s="31" t="n">
        <v>0</v>
      </c>
      <c r="U80" s="30" t="n">
        <v>0</v>
      </c>
      <c r="V80" s="31" t="n">
        <v>2</v>
      </c>
      <c r="W80" s="30" t="n">
        <v>36.9071784462078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1</v>
      </c>
      <c r="E81" s="28" t="n">
        <v>5.72049653909959</v>
      </c>
      <c r="F81" s="27" t="n">
        <v>0</v>
      </c>
      <c r="G81" s="28" t="n">
        <v>0</v>
      </c>
      <c r="H81" s="27" t="n">
        <v>1</v>
      </c>
      <c r="I81" s="28" t="n">
        <v>6.43004115226338</v>
      </c>
      <c r="J81" s="27" t="n">
        <v>0</v>
      </c>
      <c r="K81" s="28" t="n">
        <v>0</v>
      </c>
      <c r="L81" s="27" t="n">
        <v>0</v>
      </c>
      <c r="M81" s="28" t="n">
        <v>0</v>
      </c>
      <c r="N81" s="27" t="n">
        <v>0</v>
      </c>
      <c r="O81" s="28" t="n">
        <v>0</v>
      </c>
      <c r="P81" s="29" t="n">
        <v>0</v>
      </c>
      <c r="Q81" s="30" t="n">
        <v>0</v>
      </c>
      <c r="R81" s="31" t="n">
        <v>0</v>
      </c>
      <c r="S81" s="30" t="n">
        <v>0</v>
      </c>
      <c r="T81" s="31" t="n">
        <v>1</v>
      </c>
      <c r="U81" s="30" t="n">
        <v>7.13979722975867</v>
      </c>
      <c r="V81" s="31" t="n">
        <v>0</v>
      </c>
      <c r="W81" s="30" t="n">
        <v>0</v>
      </c>
      <c r="X81" s="31" t="n">
        <v>1</v>
      </c>
      <c r="Y81" s="30" t="n">
        <v>7.39371534195934</v>
      </c>
      <c r="Z81" s="31" t="n">
        <v>0</v>
      </c>
      <c r="AA81" s="30" t="n">
        <v>0</v>
      </c>
      <c r="AB81" s="31" t="n">
        <v>0</v>
      </c>
      <c r="AC81" s="30" t="n">
        <v>0</v>
      </c>
      <c r="AD81" s="31" t="n">
        <v>1</v>
      </c>
      <c r="AE81" s="30" t="n">
        <v>7.57403620389306</v>
      </c>
      <c r="AF81" s="31" t="n">
        <v>0</v>
      </c>
      <c r="AG81" s="30" t="n">
        <v>0</v>
      </c>
      <c r="AH81" s="31" t="n">
        <v>0</v>
      </c>
      <c r="AI81" s="30" t="n">
        <v>0</v>
      </c>
      <c r="AJ81" s="31" t="n">
        <v>1</v>
      </c>
      <c r="AK81" s="30" t="n">
        <v>7.69704433497537</v>
      </c>
      <c r="AL81" s="31" t="n">
        <v>0</v>
      </c>
      <c r="AM81" s="30" t="n">
        <v>0</v>
      </c>
      <c r="AN81" s="31" t="n">
        <v>1</v>
      </c>
      <c r="AO81" s="32" t="n">
        <v>7.79483981604178</v>
      </c>
      <c r="AP81" s="31" t="n">
        <v>1</v>
      </c>
      <c r="AQ81" s="32" t="n">
        <v>7.84806152880239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4</v>
      </c>
      <c r="E82" s="18" t="n">
        <v>1.95547386020317</v>
      </c>
      <c r="F82" s="23" t="n">
        <v>7</v>
      </c>
      <c r="G82" s="24" t="n">
        <v>3.23632076562103</v>
      </c>
      <c r="H82" s="23" t="n">
        <v>7</v>
      </c>
      <c r="I82" s="24" t="n">
        <v>3.27073764478855</v>
      </c>
      <c r="J82" s="11" t="n">
        <v>3</v>
      </c>
      <c r="K82" s="24" t="n">
        <v>1.41933225148675</v>
      </c>
      <c r="L82" s="11" t="n">
        <v>6</v>
      </c>
      <c r="M82" s="24" t="n">
        <v>2.8769803214546</v>
      </c>
      <c r="N82" s="11" t="n">
        <v>10</v>
      </c>
      <c r="O82" s="24" t="n">
        <v>4.869450044312</v>
      </c>
      <c r="P82" s="35" t="n">
        <v>13</v>
      </c>
      <c r="Q82" s="18" t="n">
        <v>6.57881419404466</v>
      </c>
      <c r="R82" s="17" t="n">
        <v>8</v>
      </c>
      <c r="S82" s="18" t="n">
        <v>4.04850104248902</v>
      </c>
      <c r="T82" s="17" t="n">
        <v>10</v>
      </c>
      <c r="U82" s="18" t="n">
        <v>5.16057117201732</v>
      </c>
      <c r="V82" s="17" t="n">
        <v>7</v>
      </c>
      <c r="W82" s="18" t="n">
        <v>3.67648989753097</v>
      </c>
      <c r="X82" s="17" t="n">
        <v>4</v>
      </c>
      <c r="Y82" s="18" t="n">
        <v>2.13517812723526</v>
      </c>
      <c r="Z82" s="17" t="n">
        <v>11</v>
      </c>
      <c r="AA82" s="18" t="n">
        <v>5.95138261438828</v>
      </c>
      <c r="AB82" s="17" t="n">
        <v>6</v>
      </c>
      <c r="AC82" s="18" t="n">
        <v>3.27648629609607</v>
      </c>
      <c r="AD82" s="17" t="n">
        <v>6</v>
      </c>
      <c r="AE82" s="18" t="n">
        <v>3.28927531782623</v>
      </c>
      <c r="AF82" s="17" t="n">
        <v>8</v>
      </c>
      <c r="AG82" s="18" t="n">
        <v>4.37230147018637</v>
      </c>
      <c r="AH82" s="17" t="n">
        <v>11</v>
      </c>
      <c r="AI82" s="18" t="n">
        <v>6.06819548415925</v>
      </c>
      <c r="AJ82" s="17" t="n">
        <v>10</v>
      </c>
      <c r="AK82" s="18" t="n">
        <v>5.55802578923966</v>
      </c>
      <c r="AL82" s="17" t="n">
        <v>7</v>
      </c>
      <c r="AM82" s="18" t="n">
        <v>3.92345892138509</v>
      </c>
      <c r="AN82" s="17" t="n">
        <v>9</v>
      </c>
      <c r="AO82" s="19" t="n">
        <v>5.08661372820527</v>
      </c>
      <c r="AP82" s="17" t="n">
        <v>13</v>
      </c>
      <c r="AQ82" s="19" t="n">
        <v>7.4104475910345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1</v>
      </c>
      <c r="K83" s="28" t="n">
        <v>12.827090815803</v>
      </c>
      <c r="L83" s="27" t="n">
        <v>0</v>
      </c>
      <c r="M83" s="28" t="n">
        <v>0</v>
      </c>
      <c r="N83" s="27" t="n">
        <v>0</v>
      </c>
      <c r="O83" s="28" t="n">
        <v>0</v>
      </c>
      <c r="P83" s="29" t="n">
        <v>2</v>
      </c>
      <c r="Q83" s="30" t="n">
        <v>29.9535719634566</v>
      </c>
      <c r="R83" s="31" t="n">
        <v>0</v>
      </c>
      <c r="S83" s="30" t="n">
        <v>0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0</v>
      </c>
      <c r="Y83" s="30" t="n">
        <v>0</v>
      </c>
      <c r="Z83" s="31" t="n">
        <v>1</v>
      </c>
      <c r="AA83" s="30" t="n">
        <v>17.3913043478261</v>
      </c>
      <c r="AB83" s="31" t="n">
        <v>0</v>
      </c>
      <c r="AC83" s="30" t="n">
        <v>0</v>
      </c>
      <c r="AD83" s="31" t="n">
        <v>0</v>
      </c>
      <c r="AE83" s="30" t="n">
        <v>0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1</v>
      </c>
      <c r="AQ83" s="32" t="n">
        <v>19.5924764890282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1</v>
      </c>
      <c r="Q84" s="30" t="n">
        <v>64.0204865556978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1</v>
      </c>
      <c r="W84" s="30" t="n">
        <v>65.8761528326746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1</v>
      </c>
      <c r="AG84" s="30" t="n">
        <v>72.7272727272727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1</v>
      </c>
      <c r="O85" s="28" t="n">
        <v>28.3768444948922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1</v>
      </c>
      <c r="U85" s="30" t="n">
        <v>32.1957501609788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1</v>
      </c>
      <c r="I86" s="28" t="n">
        <v>14.5369966564908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1</v>
      </c>
      <c r="S86" s="30" t="n">
        <v>17.0473917490624</v>
      </c>
      <c r="T86" s="31" t="n">
        <v>2</v>
      </c>
      <c r="U86" s="30" t="n">
        <v>34.9711488022382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1</v>
      </c>
      <c r="AI86" s="30" t="n">
        <v>21.06149957877</v>
      </c>
      <c r="AJ86" s="31" t="n">
        <v>0</v>
      </c>
      <c r="AK86" s="30" t="n">
        <v>0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1</v>
      </c>
      <c r="U87" s="30" t="n">
        <v>66.4010624169987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1</v>
      </c>
      <c r="AQ87" s="32" t="n">
        <v>82.4402308326463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0</v>
      </c>
      <c r="E88" s="28" t="n">
        <v>0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0</v>
      </c>
      <c r="Q88" s="30" t="n">
        <v>0</v>
      </c>
      <c r="R88" s="31" t="n">
        <v>0</v>
      </c>
      <c r="S88" s="30" t="n">
        <v>0</v>
      </c>
      <c r="T88" s="31" t="n">
        <v>0</v>
      </c>
      <c r="U88" s="30" t="n">
        <v>0</v>
      </c>
      <c r="V88" s="31" t="n">
        <v>0</v>
      </c>
      <c r="W88" s="30" t="n">
        <v>0</v>
      </c>
      <c r="X88" s="31" t="n">
        <v>0</v>
      </c>
      <c r="Y88" s="30" t="n">
        <v>0</v>
      </c>
      <c r="Z88" s="31" t="n">
        <v>1</v>
      </c>
      <c r="AA88" s="30" t="n">
        <v>5.85240241118979</v>
      </c>
      <c r="AB88" s="31" t="n">
        <v>0</v>
      </c>
      <c r="AC88" s="30" t="n">
        <v>0</v>
      </c>
      <c r="AD88" s="31" t="n">
        <v>1</v>
      </c>
      <c r="AE88" s="30" t="n">
        <v>5.84146270226065</v>
      </c>
      <c r="AF88" s="31" t="n">
        <v>1</v>
      </c>
      <c r="AG88" s="30" t="n">
        <v>5.75539568345324</v>
      </c>
      <c r="AH88" s="31" t="n">
        <v>1</v>
      </c>
      <c r="AI88" s="30" t="n">
        <v>5.8459020226821</v>
      </c>
      <c r="AJ88" s="31" t="n">
        <v>0</v>
      </c>
      <c r="AK88" s="30" t="n">
        <v>0</v>
      </c>
      <c r="AL88" s="31" t="n">
        <v>0</v>
      </c>
      <c r="AM88" s="30" t="n">
        <v>0</v>
      </c>
      <c r="AN88" s="31" t="n">
        <v>0</v>
      </c>
      <c r="AO88" s="32" t="n">
        <v>0</v>
      </c>
      <c r="AP88" s="31" t="n">
        <v>1</v>
      </c>
      <c r="AQ88" s="32" t="n">
        <v>6.01902010352715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1</v>
      </c>
      <c r="E89" s="28" t="n">
        <v>15.3633430634506</v>
      </c>
      <c r="F89" s="27" t="n">
        <v>0</v>
      </c>
      <c r="G89" s="28" t="n">
        <v>0</v>
      </c>
      <c r="H89" s="27" t="n">
        <v>1</v>
      </c>
      <c r="I89" s="28" t="n">
        <v>15.2322924600152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1</v>
      </c>
      <c r="Q89" s="30" t="n">
        <v>16.246953696182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1</v>
      </c>
      <c r="W89" s="30" t="n">
        <v>16.8067226890756</v>
      </c>
      <c r="X89" s="31" t="n">
        <v>0</v>
      </c>
      <c r="Y89" s="30" t="n">
        <v>0</v>
      </c>
      <c r="Z89" s="31" t="n">
        <v>1</v>
      </c>
      <c r="AA89" s="30" t="n">
        <v>17.3701580684384</v>
      </c>
      <c r="AB89" s="31" t="n">
        <v>0</v>
      </c>
      <c r="AC89" s="30" t="n">
        <v>0</v>
      </c>
      <c r="AD89" s="31" t="n">
        <v>0</v>
      </c>
      <c r="AE89" s="30" t="n">
        <v>0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0</v>
      </c>
      <c r="AM89" s="30" t="n">
        <v>0</v>
      </c>
      <c r="AN89" s="31" t="n">
        <v>0</v>
      </c>
      <c r="AO89" s="32" t="n">
        <v>0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1</v>
      </c>
      <c r="Q90" s="30" t="n">
        <v>17.3852573018081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1</v>
      </c>
      <c r="AC90" s="30" t="n">
        <v>18.3049606443346</v>
      </c>
      <c r="AD90" s="31" t="n">
        <v>0</v>
      </c>
      <c r="AE90" s="30" t="n">
        <v>0</v>
      </c>
      <c r="AF90" s="31" t="n">
        <v>0</v>
      </c>
      <c r="AG90" s="30" t="n">
        <v>0</v>
      </c>
      <c r="AH90" s="31" t="n">
        <v>1</v>
      </c>
      <c r="AI90" s="30" t="n">
        <v>18.4229918938836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0</v>
      </c>
      <c r="G91" s="28" t="n">
        <v>0</v>
      </c>
      <c r="H91" s="27" t="n">
        <v>1</v>
      </c>
      <c r="I91" s="28" t="n">
        <v>8.33541718763024</v>
      </c>
      <c r="J91" s="27" t="n">
        <v>0</v>
      </c>
      <c r="K91" s="28" t="n">
        <v>0</v>
      </c>
      <c r="L91" s="27" t="n">
        <v>1</v>
      </c>
      <c r="M91" s="28" t="n">
        <v>8.47673137238281</v>
      </c>
      <c r="N91" s="27" t="n">
        <v>1</v>
      </c>
      <c r="O91" s="28" t="n">
        <v>8.51426138782461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0</v>
      </c>
      <c r="U91" s="30" t="n">
        <v>0</v>
      </c>
      <c r="V91" s="31" t="n">
        <v>1</v>
      </c>
      <c r="W91" s="30" t="n">
        <v>8.40124338402084</v>
      </c>
      <c r="X91" s="31" t="n">
        <v>1</v>
      </c>
      <c r="Y91" s="30" t="n">
        <v>8.48968503268529</v>
      </c>
      <c r="Z91" s="31" t="n">
        <v>1</v>
      </c>
      <c r="AA91" s="30" t="n">
        <v>8.5535882302626</v>
      </c>
      <c r="AB91" s="31" t="n">
        <v>2</v>
      </c>
      <c r="AC91" s="30" t="n">
        <v>17.1600171600172</v>
      </c>
      <c r="AD91" s="31" t="n">
        <v>0</v>
      </c>
      <c r="AE91" s="30" t="n">
        <v>0</v>
      </c>
      <c r="AF91" s="31" t="n">
        <v>1</v>
      </c>
      <c r="AG91" s="30" t="n">
        <v>8.54700854700855</v>
      </c>
      <c r="AH91" s="31" t="n">
        <v>0</v>
      </c>
      <c r="AI91" s="30" t="n">
        <v>0</v>
      </c>
      <c r="AJ91" s="31" t="n">
        <v>0</v>
      </c>
      <c r="AK91" s="30" t="n">
        <v>0</v>
      </c>
      <c r="AL91" s="31" t="n">
        <v>1</v>
      </c>
      <c r="AM91" s="30" t="n">
        <v>8.69867780097425</v>
      </c>
      <c r="AN91" s="31" t="n">
        <v>1</v>
      </c>
      <c r="AO91" s="32" t="n">
        <v>8.76117049237778</v>
      </c>
      <c r="AP91" s="31" t="n">
        <v>0</v>
      </c>
      <c r="AQ91" s="32" t="n">
        <v>0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1</v>
      </c>
      <c r="G92" s="28" t="n">
        <v>18.1422351233672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1</v>
      </c>
      <c r="AK92" s="30" t="n">
        <v>29.603315571344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1</v>
      </c>
      <c r="G93" s="28" t="n">
        <v>6.67289470172161</v>
      </c>
      <c r="H93" s="27" t="n">
        <v>1</v>
      </c>
      <c r="I93" s="28" t="n">
        <v>6.66222518321119</v>
      </c>
      <c r="J93" s="27" t="n">
        <v>0</v>
      </c>
      <c r="K93" s="28" t="n">
        <v>0</v>
      </c>
      <c r="L93" s="27" t="n">
        <v>1</v>
      </c>
      <c r="M93" s="28" t="n">
        <v>6.71321160042965</v>
      </c>
      <c r="N93" s="27" t="n">
        <v>0</v>
      </c>
      <c r="O93" s="28" t="n">
        <v>0</v>
      </c>
      <c r="P93" s="29" t="n">
        <v>2</v>
      </c>
      <c r="Q93" s="30" t="n">
        <v>14.2602495543672</v>
      </c>
      <c r="R93" s="31" t="n">
        <v>1</v>
      </c>
      <c r="S93" s="30" t="n">
        <v>7.1301247771836</v>
      </c>
      <c r="T93" s="31" t="n">
        <v>1</v>
      </c>
      <c r="U93" s="30" t="n">
        <v>7.32922896511287</v>
      </c>
      <c r="V93" s="31" t="n">
        <v>1</v>
      </c>
      <c r="W93" s="30" t="n">
        <v>7.43218134522482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0" t="n">
        <v>0</v>
      </c>
      <c r="AD93" s="31" t="n">
        <v>0</v>
      </c>
      <c r="AE93" s="30" t="n">
        <v>0</v>
      </c>
      <c r="AF93" s="31" t="n">
        <v>0</v>
      </c>
      <c r="AG93" s="30" t="n">
        <v>0</v>
      </c>
      <c r="AH93" s="31" t="n">
        <v>1</v>
      </c>
      <c r="AI93" s="30" t="n">
        <v>7.54489210804286</v>
      </c>
      <c r="AJ93" s="31" t="n">
        <v>0</v>
      </c>
      <c r="AK93" s="30" t="n">
        <v>0</v>
      </c>
      <c r="AL93" s="31" t="n">
        <v>1</v>
      </c>
      <c r="AM93" s="30" t="n">
        <v>7.65990042129452</v>
      </c>
      <c r="AN93" s="31" t="n">
        <v>0</v>
      </c>
      <c r="AO93" s="32" t="n">
        <v>0</v>
      </c>
      <c r="AP93" s="31" t="n">
        <v>2</v>
      </c>
      <c r="AQ93" s="32" t="n">
        <v>15.6091469601186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1</v>
      </c>
      <c r="AK94" s="30" t="n">
        <v>47.192071731949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1</v>
      </c>
      <c r="AQ94" s="32" t="n">
        <v>48.3792936623125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0</v>
      </c>
      <c r="G95" s="28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7" t="n">
        <v>0</v>
      </c>
      <c r="M95" s="28" t="n">
        <v>0</v>
      </c>
      <c r="N95" s="27" t="n">
        <v>1</v>
      </c>
      <c r="O95" s="28" t="n">
        <v>5.89379383509165</v>
      </c>
      <c r="P95" s="29" t="n">
        <v>2</v>
      </c>
      <c r="Q95" s="30" t="n">
        <v>12.1131366967476</v>
      </c>
      <c r="R95" s="31" t="n">
        <v>2</v>
      </c>
      <c r="S95" s="30" t="n">
        <v>12.1131366967476</v>
      </c>
      <c r="T95" s="31" t="n">
        <v>3</v>
      </c>
      <c r="U95" s="30" t="n">
        <v>18.4128153194623</v>
      </c>
      <c r="V95" s="31" t="n">
        <v>0</v>
      </c>
      <c r="W95" s="30" t="n">
        <v>0</v>
      </c>
      <c r="X95" s="31" t="n">
        <v>0</v>
      </c>
      <c r="Y95" s="30" t="n">
        <v>0</v>
      </c>
      <c r="Z95" s="31" t="n">
        <v>1</v>
      </c>
      <c r="AA95" s="30" t="n">
        <v>6.26213288245977</v>
      </c>
      <c r="AB95" s="31" t="n">
        <v>0</v>
      </c>
      <c r="AC95" s="30" t="n">
        <v>0</v>
      </c>
      <c r="AD95" s="31" t="n">
        <v>2</v>
      </c>
      <c r="AE95" s="30" t="n">
        <v>12.4836152549778</v>
      </c>
      <c r="AF95" s="31" t="n">
        <v>0</v>
      </c>
      <c r="AG95" s="30" t="n">
        <v>0</v>
      </c>
      <c r="AH95" s="31" t="n">
        <v>3</v>
      </c>
      <c r="AI95" s="30" t="n">
        <v>18.7746417172539</v>
      </c>
      <c r="AJ95" s="31" t="n">
        <v>1</v>
      </c>
      <c r="AK95" s="30" t="n">
        <v>6.28496009050343</v>
      </c>
      <c r="AL95" s="31" t="n">
        <v>1</v>
      </c>
      <c r="AM95" s="30" t="n">
        <v>6.33673404727204</v>
      </c>
      <c r="AN95" s="31" t="n">
        <v>2</v>
      </c>
      <c r="AO95" s="32" t="n">
        <v>12.7746550843127</v>
      </c>
      <c r="AP95" s="31" t="n">
        <v>0</v>
      </c>
      <c r="AQ95" s="32" t="n">
        <v>0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1</v>
      </c>
      <c r="I96" s="28" t="n">
        <v>14.4906535284741</v>
      </c>
      <c r="J96" s="27" t="n">
        <v>0</v>
      </c>
      <c r="K96" s="28" t="n">
        <v>0</v>
      </c>
      <c r="L96" s="27" t="n">
        <v>1</v>
      </c>
      <c r="M96" s="28" t="n">
        <v>14.7340503904523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0</v>
      </c>
      <c r="U96" s="30" t="n">
        <v>0</v>
      </c>
      <c r="V96" s="31" t="n">
        <v>0</v>
      </c>
      <c r="W96" s="30" t="n">
        <v>0</v>
      </c>
      <c r="X96" s="31" t="n">
        <v>1</v>
      </c>
      <c r="Y96" s="30" t="n">
        <v>16.1995788109509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1</v>
      </c>
      <c r="AO96" s="32" t="n">
        <v>16.9004563123204</v>
      </c>
      <c r="AP96" s="31" t="n">
        <v>1</v>
      </c>
      <c r="AQ96" s="32" t="n">
        <v>17.0183798502383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0</v>
      </c>
      <c r="G97" s="28" t="n">
        <v>0</v>
      </c>
      <c r="H97" s="27" t="n">
        <v>1</v>
      </c>
      <c r="I97" s="28" t="n">
        <v>5.04973993839317</v>
      </c>
      <c r="J97" s="27" t="n">
        <v>1</v>
      </c>
      <c r="K97" s="28" t="n">
        <v>5.06585612968592</v>
      </c>
      <c r="L97" s="27" t="n">
        <v>0</v>
      </c>
      <c r="M97" s="28" t="n">
        <v>0</v>
      </c>
      <c r="N97" s="27" t="n">
        <v>2</v>
      </c>
      <c r="O97" s="28" t="n">
        <v>10.2632524246934</v>
      </c>
      <c r="P97" s="29" t="n">
        <v>0</v>
      </c>
      <c r="Q97" s="30" t="n">
        <v>0</v>
      </c>
      <c r="R97" s="31" t="n">
        <v>2</v>
      </c>
      <c r="S97" s="30" t="n">
        <v>10.5803311643654</v>
      </c>
      <c r="T97" s="31" t="n">
        <v>0</v>
      </c>
      <c r="U97" s="30" t="n">
        <v>0</v>
      </c>
      <c r="V97" s="31" t="n">
        <v>0</v>
      </c>
      <c r="W97" s="30" t="n">
        <v>0</v>
      </c>
      <c r="X97" s="31" t="n">
        <v>0</v>
      </c>
      <c r="Y97" s="30" t="n">
        <v>0</v>
      </c>
      <c r="Z97" s="31" t="n">
        <v>1</v>
      </c>
      <c r="AA97" s="30" t="n">
        <v>5.48967940272288</v>
      </c>
      <c r="AB97" s="31" t="n">
        <v>1</v>
      </c>
      <c r="AC97" s="30" t="n">
        <v>5.50509221029452</v>
      </c>
      <c r="AD97" s="31" t="n">
        <v>0</v>
      </c>
      <c r="AE97" s="30" t="n">
        <v>0</v>
      </c>
      <c r="AF97" s="31" t="n">
        <v>1</v>
      </c>
      <c r="AG97" s="30" t="n">
        <v>5.41770506013653</v>
      </c>
      <c r="AH97" s="31" t="n">
        <v>0</v>
      </c>
      <c r="AI97" s="30" t="n">
        <v>0</v>
      </c>
      <c r="AJ97" s="31" t="n">
        <v>0</v>
      </c>
      <c r="AK97" s="30" t="n">
        <v>0</v>
      </c>
      <c r="AL97" s="31" t="n">
        <v>0</v>
      </c>
      <c r="AM97" s="30" t="n">
        <v>0</v>
      </c>
      <c r="AN97" s="31" t="n">
        <v>2</v>
      </c>
      <c r="AO97" s="32" t="n">
        <v>11.1844312716698</v>
      </c>
      <c r="AP97" s="31" t="n">
        <v>1</v>
      </c>
      <c r="AQ97" s="32" t="n">
        <v>5.63443768311922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1</v>
      </c>
      <c r="M98" s="28" t="n">
        <v>22.0799293442261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1</v>
      </c>
      <c r="AA98" s="30" t="n">
        <v>28.8267512251369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1</v>
      </c>
      <c r="AM98" s="30" t="n">
        <v>31.6555872111428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2</v>
      </c>
      <c r="E99" s="28" t="n">
        <v>5.63078915510009</v>
      </c>
      <c r="F99" s="27" t="n">
        <v>2</v>
      </c>
      <c r="G99" s="28" t="n">
        <v>5.81801256690715</v>
      </c>
      <c r="H99" s="27" t="n">
        <v>1</v>
      </c>
      <c r="I99" s="28" t="n">
        <v>2.90393773957486</v>
      </c>
      <c r="J99" s="27" t="n">
        <v>0</v>
      </c>
      <c r="K99" s="28" t="n">
        <v>0</v>
      </c>
      <c r="L99" s="27" t="n">
        <v>1</v>
      </c>
      <c r="M99" s="28" t="n">
        <v>2.91434733191502</v>
      </c>
      <c r="N99" s="27" t="n">
        <v>3</v>
      </c>
      <c r="O99" s="28" t="n">
        <v>8.8077273127624</v>
      </c>
      <c r="P99" s="29" t="n">
        <v>1</v>
      </c>
      <c r="Q99" s="30" t="n">
        <v>3.04608730086204</v>
      </c>
      <c r="R99" s="31" t="n">
        <v>0</v>
      </c>
      <c r="S99" s="30" t="n">
        <v>0</v>
      </c>
      <c r="T99" s="31" t="n">
        <v>1</v>
      </c>
      <c r="U99" s="30" t="n">
        <v>3.10462589257994</v>
      </c>
      <c r="V99" s="31" t="n">
        <v>0</v>
      </c>
      <c r="W99" s="30" t="n">
        <v>0</v>
      </c>
      <c r="X99" s="31" t="n">
        <v>1</v>
      </c>
      <c r="Y99" s="30" t="n">
        <v>3.16575914904394</v>
      </c>
      <c r="Z99" s="31" t="n">
        <v>1</v>
      </c>
      <c r="AA99" s="30" t="n">
        <v>3.18187603410971</v>
      </c>
      <c r="AB99" s="31" t="n">
        <v>2</v>
      </c>
      <c r="AC99" s="30" t="n">
        <v>6.37714431477584</v>
      </c>
      <c r="AD99" s="31" t="n">
        <v>1</v>
      </c>
      <c r="AE99" s="30" t="n">
        <v>3.17995357267784</v>
      </c>
      <c r="AF99" s="31" t="n">
        <v>1</v>
      </c>
      <c r="AG99" s="30" t="n">
        <v>3.13450145754318</v>
      </c>
      <c r="AH99" s="31" t="n">
        <v>1</v>
      </c>
      <c r="AI99" s="30" t="n">
        <v>3.18928400574071</v>
      </c>
      <c r="AJ99" s="31" t="n">
        <v>5</v>
      </c>
      <c r="AK99" s="30" t="n">
        <v>16.0420944558522</v>
      </c>
      <c r="AL99" s="31" t="n">
        <v>2</v>
      </c>
      <c r="AM99" s="30" t="n">
        <v>6.47437765044835</v>
      </c>
      <c r="AN99" s="31" t="n">
        <v>3</v>
      </c>
      <c r="AO99" s="32" t="n">
        <v>9.80039854954102</v>
      </c>
      <c r="AP99" s="31" t="n">
        <v>3</v>
      </c>
      <c r="AQ99" s="32" t="n">
        <v>9.89282769991756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0</v>
      </c>
      <c r="M100" s="28" t="n">
        <v>0</v>
      </c>
      <c r="N100" s="27" t="n">
        <v>1</v>
      </c>
      <c r="O100" s="28" t="n">
        <v>15.0511739915713</v>
      </c>
      <c r="P100" s="29" t="n">
        <v>0</v>
      </c>
      <c r="Q100" s="30" t="n">
        <v>0</v>
      </c>
      <c r="R100" s="31" t="n">
        <v>1</v>
      </c>
      <c r="S100" s="30" t="n">
        <v>16.1969549724652</v>
      </c>
      <c r="T100" s="31" t="n">
        <v>0</v>
      </c>
      <c r="U100" s="30" t="n">
        <v>0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0</v>
      </c>
      <c r="AG100" s="30" t="n">
        <v>0</v>
      </c>
      <c r="AH100" s="31" t="n">
        <v>2</v>
      </c>
      <c r="AI100" s="30" t="n">
        <v>41.1607326610414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1</v>
      </c>
      <c r="W101" s="30" t="n">
        <v>45.2488687782805</v>
      </c>
      <c r="X101" s="31" t="n">
        <v>1</v>
      </c>
      <c r="Y101" s="30" t="n">
        <v>46.0617227084293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1</v>
      </c>
      <c r="AM101" s="30" t="n">
        <v>50.6329113924051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1</v>
      </c>
      <c r="Q102" s="30" t="n">
        <v>20.0440970134295</v>
      </c>
      <c r="R102" s="31" t="n">
        <v>0</v>
      </c>
      <c r="S102" s="30" t="n">
        <v>0</v>
      </c>
      <c r="T102" s="31" t="n">
        <v>1</v>
      </c>
      <c r="U102" s="30" t="n">
        <v>20.0360649168503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1</v>
      </c>
      <c r="AA102" s="30" t="n">
        <v>21.2811236433284</v>
      </c>
      <c r="AB102" s="31" t="n">
        <v>0</v>
      </c>
      <c r="AC102" s="30" t="n">
        <v>0</v>
      </c>
      <c r="AD102" s="31" t="n">
        <v>1</v>
      </c>
      <c r="AE102" s="30" t="n">
        <v>21.795989537925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1</v>
      </c>
      <c r="AQ102" s="32" t="n">
        <v>22.5631768953069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1</v>
      </c>
      <c r="O103" s="28" t="n">
        <v>17.6678445229682</v>
      </c>
      <c r="P103" s="29" t="n">
        <v>1</v>
      </c>
      <c r="Q103" s="30" t="n">
        <v>19.0367409099562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1</v>
      </c>
      <c r="AA103" s="30" t="n">
        <v>21.6076058772688</v>
      </c>
      <c r="AB103" s="31" t="n">
        <v>0</v>
      </c>
      <c r="AC103" s="30" t="n">
        <v>0</v>
      </c>
      <c r="AD103" s="31" t="n">
        <v>1</v>
      </c>
      <c r="AE103" s="30" t="n">
        <v>22.3463687150838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1</v>
      </c>
      <c r="AK103" s="30" t="n">
        <v>22.9463056447912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1</v>
      </c>
      <c r="E104" s="28" t="n">
        <v>14.5942790426153</v>
      </c>
      <c r="F104" s="27" t="n">
        <v>1</v>
      </c>
      <c r="G104" s="28" t="n">
        <v>12.6246686024492</v>
      </c>
      <c r="H104" s="27" t="n">
        <v>0</v>
      </c>
      <c r="I104" s="28" t="n">
        <v>0</v>
      </c>
      <c r="J104" s="27" t="n">
        <v>1</v>
      </c>
      <c r="K104" s="28" t="n">
        <v>13.1285282919785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1</v>
      </c>
      <c r="Q104" s="30" t="n">
        <v>14.4717800289436</v>
      </c>
      <c r="R104" s="31" t="n">
        <v>0</v>
      </c>
      <c r="S104" s="30" t="n">
        <v>0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1</v>
      </c>
      <c r="AA104" s="30" t="n">
        <v>15.8780565258812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3</v>
      </c>
      <c r="AG104" s="30" t="n">
        <v>48.9556135770235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0</v>
      </c>
      <c r="E105" s="28" t="n">
        <v>0</v>
      </c>
      <c r="F105" s="27" t="n">
        <v>2</v>
      </c>
      <c r="G105" s="28" t="n">
        <v>13.727778159105</v>
      </c>
      <c r="H105" s="27" t="n">
        <v>0</v>
      </c>
      <c r="I105" s="28" t="n">
        <v>0</v>
      </c>
      <c r="J105" s="27" t="n">
        <v>0</v>
      </c>
      <c r="K105" s="28" t="n">
        <v>0</v>
      </c>
      <c r="L105" s="27" t="n">
        <v>1</v>
      </c>
      <c r="M105" s="28" t="n">
        <v>7.38934456513707</v>
      </c>
      <c r="N105" s="27" t="n">
        <v>0</v>
      </c>
      <c r="O105" s="28" t="n">
        <v>0</v>
      </c>
      <c r="P105" s="29" t="n">
        <v>0</v>
      </c>
      <c r="Q105" s="30" t="n">
        <v>0</v>
      </c>
      <c r="R105" s="31" t="n">
        <v>1</v>
      </c>
      <c r="S105" s="30" t="n">
        <v>8.07232805941233</v>
      </c>
      <c r="T105" s="31" t="n">
        <v>0</v>
      </c>
      <c r="U105" s="30" t="n">
        <v>0</v>
      </c>
      <c r="V105" s="31" t="n">
        <v>2</v>
      </c>
      <c r="W105" s="30" t="n">
        <v>17.1423673609325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</v>
      </c>
      <c r="AC105" s="30" t="n">
        <v>0</v>
      </c>
      <c r="AD105" s="31" t="n">
        <v>0</v>
      </c>
      <c r="AE105" s="30" t="n">
        <v>0</v>
      </c>
      <c r="AF105" s="31" t="n">
        <v>0</v>
      </c>
      <c r="AG105" s="30" t="n">
        <v>0</v>
      </c>
      <c r="AH105" s="31" t="n">
        <v>1</v>
      </c>
      <c r="AI105" s="30" t="n">
        <v>9.47059380623165</v>
      </c>
      <c r="AJ105" s="31" t="n">
        <v>1</v>
      </c>
      <c r="AK105" s="30" t="n">
        <v>9.60614793467819</v>
      </c>
      <c r="AL105" s="31" t="n">
        <v>0</v>
      </c>
      <c r="AM105" s="30" t="n">
        <v>0</v>
      </c>
      <c r="AN105" s="31" t="n">
        <v>0</v>
      </c>
      <c r="AO105" s="32" t="n">
        <v>0</v>
      </c>
      <c r="AP105" s="31" t="n">
        <v>1</v>
      </c>
      <c r="AQ105" s="32" t="n">
        <v>9.86971969996052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1" t="n">
        <v>7</v>
      </c>
      <c r="E106" s="18" t="n">
        <v>4.83993638940745</v>
      </c>
      <c r="F106" s="23" t="n">
        <v>7</v>
      </c>
      <c r="G106" s="24" t="n">
        <v>5.11281051193841</v>
      </c>
      <c r="H106" s="23" t="n">
        <v>4</v>
      </c>
      <c r="I106" s="24" t="n">
        <v>2.98514145839086</v>
      </c>
      <c r="J106" s="11" t="n">
        <v>2</v>
      </c>
      <c r="K106" s="24" t="n">
        <v>1.52822244805954</v>
      </c>
      <c r="L106" s="11" t="n">
        <v>9</v>
      </c>
      <c r="M106" s="24" t="n">
        <v>7.0505840233766</v>
      </c>
      <c r="N106" s="11" t="n">
        <v>12</v>
      </c>
      <c r="O106" s="24" t="n">
        <v>9.6651819873225</v>
      </c>
      <c r="P106" s="35" t="n">
        <v>5</v>
      </c>
      <c r="Q106" s="18" t="n">
        <v>4.32013962691274</v>
      </c>
      <c r="R106" s="17" t="n">
        <v>2</v>
      </c>
      <c r="S106" s="18" t="n">
        <v>1.7280558507651</v>
      </c>
      <c r="T106" s="17" t="n">
        <v>6</v>
      </c>
      <c r="U106" s="18" t="n">
        <v>5.36255329037332</v>
      </c>
      <c r="V106" s="17" t="n">
        <v>7</v>
      </c>
      <c r="W106" s="18" t="n">
        <v>6.45250495460202</v>
      </c>
      <c r="X106" s="17" t="n">
        <v>2</v>
      </c>
      <c r="Y106" s="18" t="n">
        <v>1.89259522119707</v>
      </c>
      <c r="Z106" s="17" t="n">
        <v>6</v>
      </c>
      <c r="AA106" s="18" t="n">
        <v>5.80933754187564</v>
      </c>
      <c r="AB106" s="17" t="n">
        <v>6</v>
      </c>
      <c r="AC106" s="18" t="n">
        <v>5.93231231646909</v>
      </c>
      <c r="AD106" s="17" t="n">
        <v>5</v>
      </c>
      <c r="AE106" s="18" t="n">
        <v>5.00806298140005</v>
      </c>
      <c r="AF106" s="17" t="n">
        <v>4</v>
      </c>
      <c r="AG106" s="18" t="n">
        <v>4.03636767273131</v>
      </c>
      <c r="AH106" s="17" t="n">
        <v>3</v>
      </c>
      <c r="AI106" s="18" t="n">
        <v>3.05393244701427</v>
      </c>
      <c r="AJ106" s="17" t="n">
        <v>2</v>
      </c>
      <c r="AK106" s="18" t="n">
        <v>2.062833921241</v>
      </c>
      <c r="AL106" s="17" t="n">
        <v>3</v>
      </c>
      <c r="AM106" s="18" t="n">
        <v>3.12285303853601</v>
      </c>
      <c r="AN106" s="17" t="n">
        <v>4</v>
      </c>
      <c r="AO106" s="19" t="n">
        <v>4.20212207164618</v>
      </c>
      <c r="AP106" s="17" t="n">
        <v>0</v>
      </c>
      <c r="AQ106" s="19" t="n">
        <v>0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7" t="n">
        <v>0</v>
      </c>
      <c r="G107" s="28" t="n">
        <v>0</v>
      </c>
      <c r="H107" s="27" t="n">
        <v>0</v>
      </c>
      <c r="I107" s="28" t="n">
        <v>0</v>
      </c>
      <c r="J107" s="44" t="n">
        <v>0</v>
      </c>
      <c r="K107" s="28" t="n">
        <v>0</v>
      </c>
      <c r="L107" s="44" t="n">
        <v>0</v>
      </c>
      <c r="M107" s="28" t="n">
        <v>0</v>
      </c>
      <c r="N107" s="44" t="n">
        <v>0</v>
      </c>
      <c r="O107" s="28" t="n">
        <v>0</v>
      </c>
      <c r="P107" s="29" t="n">
        <v>1</v>
      </c>
      <c r="Q107" s="30" t="n">
        <v>11.7938436136337</v>
      </c>
      <c r="R107" s="31" t="n">
        <v>0</v>
      </c>
      <c r="S107" s="30" t="n">
        <v>0</v>
      </c>
      <c r="T107" s="31" t="n">
        <v>0</v>
      </c>
      <c r="U107" s="30" t="n">
        <v>0</v>
      </c>
      <c r="V107" s="31" t="n">
        <v>1</v>
      </c>
      <c r="W107" s="30" t="n">
        <v>12.531328320802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0</v>
      </c>
      <c r="AC107" s="30" t="n">
        <v>0</v>
      </c>
      <c r="AD107" s="31" t="n">
        <v>0</v>
      </c>
      <c r="AE107" s="30" t="n">
        <v>0</v>
      </c>
      <c r="AF107" s="31" t="n">
        <v>0</v>
      </c>
      <c r="AG107" s="30" t="n">
        <v>0</v>
      </c>
      <c r="AH107" s="31" t="n">
        <v>0</v>
      </c>
      <c r="AI107" s="30" t="n">
        <v>0</v>
      </c>
      <c r="AJ107" s="31" t="n">
        <v>0</v>
      </c>
      <c r="AK107" s="30" t="n">
        <v>0</v>
      </c>
      <c r="AL107" s="31" t="n">
        <v>0</v>
      </c>
      <c r="AM107" s="30" t="n">
        <v>0</v>
      </c>
      <c r="AN107" s="31" t="n">
        <v>2</v>
      </c>
      <c r="AO107" s="32" t="n">
        <v>27.0014850816795</v>
      </c>
      <c r="AP107" s="31" t="n">
        <v>0</v>
      </c>
      <c r="AQ107" s="32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1</v>
      </c>
      <c r="E108" s="45" t="n">
        <v>6.17017338187203</v>
      </c>
      <c r="F108" s="27" t="n">
        <v>1</v>
      </c>
      <c r="G108" s="28" t="n">
        <v>6.61681995632899</v>
      </c>
      <c r="H108" s="27" t="n">
        <v>1</v>
      </c>
      <c r="I108" s="28" t="n">
        <v>6.7330999192028</v>
      </c>
      <c r="J108" s="44" t="n">
        <v>0</v>
      </c>
      <c r="K108" s="28" t="n">
        <v>0</v>
      </c>
      <c r="L108" s="44" t="n">
        <v>3</v>
      </c>
      <c r="M108" s="28" t="n">
        <v>20.9922328738367</v>
      </c>
      <c r="N108" s="44" t="n">
        <v>1</v>
      </c>
      <c r="O108" s="28" t="n">
        <v>7.14081690945444</v>
      </c>
      <c r="P108" s="29" t="n">
        <v>1</v>
      </c>
      <c r="Q108" s="30" t="n">
        <v>7.5187969924812</v>
      </c>
      <c r="R108" s="31" t="n">
        <v>1</v>
      </c>
      <c r="S108" s="30" t="n">
        <v>7.5187969924812</v>
      </c>
      <c r="T108" s="31" t="n">
        <v>1</v>
      </c>
      <c r="U108" s="30" t="n">
        <v>7.72976733400325</v>
      </c>
      <c r="V108" s="31" t="n">
        <v>1</v>
      </c>
      <c r="W108" s="30" t="n">
        <v>7.8945290913397</v>
      </c>
      <c r="X108" s="31" t="n">
        <v>0</v>
      </c>
      <c r="Y108" s="30" t="n">
        <v>0</v>
      </c>
      <c r="Z108" s="31" t="n">
        <v>0</v>
      </c>
      <c r="AA108" s="30" t="n">
        <v>0</v>
      </c>
      <c r="AB108" s="31" t="n">
        <v>1</v>
      </c>
      <c r="AC108" s="30" t="n">
        <v>8.348639171815</v>
      </c>
      <c r="AD108" s="31" t="n">
        <v>0</v>
      </c>
      <c r="AE108" s="30" t="n">
        <v>0</v>
      </c>
      <c r="AF108" s="31" t="n">
        <v>0</v>
      </c>
      <c r="AG108" s="30" t="n">
        <v>0</v>
      </c>
      <c r="AH108" s="31" t="n">
        <v>0</v>
      </c>
      <c r="AI108" s="30" t="n">
        <v>0</v>
      </c>
      <c r="AJ108" s="31" t="n">
        <v>0</v>
      </c>
      <c r="AK108" s="30" t="n">
        <v>0</v>
      </c>
      <c r="AL108" s="31" t="n">
        <v>1</v>
      </c>
      <c r="AM108" s="30" t="n">
        <v>8.77269935959295</v>
      </c>
      <c r="AN108" s="31" t="n">
        <v>0</v>
      </c>
      <c r="AO108" s="32" t="n">
        <v>0</v>
      </c>
      <c r="AP108" s="31" t="n">
        <v>0</v>
      </c>
      <c r="AQ108" s="32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44" t="n">
        <v>0</v>
      </c>
      <c r="K109" s="28" t="n">
        <v>0</v>
      </c>
      <c r="L109" s="44" t="n">
        <v>0</v>
      </c>
      <c r="M109" s="28" t="n">
        <v>0</v>
      </c>
      <c r="N109" s="44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44" t="n">
        <v>0</v>
      </c>
      <c r="K110" s="28" t="n">
        <v>0</v>
      </c>
      <c r="L110" s="44" t="n">
        <v>0</v>
      </c>
      <c r="M110" s="28" t="n">
        <v>0</v>
      </c>
      <c r="N110" s="44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14.1703273345614</v>
      </c>
      <c r="F111" s="27" t="n">
        <v>0</v>
      </c>
      <c r="G111" s="28" t="n">
        <v>0</v>
      </c>
      <c r="H111" s="27" t="n">
        <v>0</v>
      </c>
      <c r="I111" s="28" t="n">
        <v>0</v>
      </c>
      <c r="J111" s="44" t="n">
        <v>1</v>
      </c>
      <c r="K111" s="28" t="n">
        <v>15.7927984838913</v>
      </c>
      <c r="L111" s="44" t="n">
        <v>1</v>
      </c>
      <c r="M111" s="28" t="n">
        <v>16.116035455278</v>
      </c>
      <c r="N111" s="44" t="n">
        <v>1</v>
      </c>
      <c r="O111" s="28" t="n">
        <v>16.4041994750656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1</v>
      </c>
      <c r="AA111" s="30" t="n">
        <v>18.9000189000189</v>
      </c>
      <c r="AB111" s="31" t="n">
        <v>0</v>
      </c>
      <c r="AC111" s="30" t="n">
        <v>0</v>
      </c>
      <c r="AD111" s="31" t="n">
        <v>1</v>
      </c>
      <c r="AE111" s="30" t="n">
        <v>19.3124758594052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0</v>
      </c>
      <c r="AM111" s="30" t="n">
        <v>0</v>
      </c>
      <c r="AN111" s="31" t="n">
        <v>1</v>
      </c>
      <c r="AO111" s="32" t="n">
        <v>19.9084212621939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44" t="n">
        <v>0</v>
      </c>
      <c r="K112" s="28" t="n">
        <v>0</v>
      </c>
      <c r="L112" s="44" t="n">
        <v>0</v>
      </c>
      <c r="M112" s="28" t="n">
        <v>0</v>
      </c>
      <c r="N112" s="44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1</v>
      </c>
      <c r="W112" s="30" t="n">
        <v>72.3065798987708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1</v>
      </c>
      <c r="E113" s="45" t="n">
        <v>8.93255917820456</v>
      </c>
      <c r="F113" s="27" t="n">
        <v>2</v>
      </c>
      <c r="G113" s="28" t="n">
        <v>19.9024778584934</v>
      </c>
      <c r="H113" s="27" t="n">
        <v>1</v>
      </c>
      <c r="I113" s="28" t="n">
        <v>10.1719051978436</v>
      </c>
      <c r="J113" s="44" t="n">
        <v>0</v>
      </c>
      <c r="K113" s="28" t="n">
        <v>0</v>
      </c>
      <c r="L113" s="44" t="n">
        <v>0</v>
      </c>
      <c r="M113" s="28" t="n">
        <v>0</v>
      </c>
      <c r="N113" s="44" t="n">
        <v>0</v>
      </c>
      <c r="O113" s="28" t="n">
        <v>0</v>
      </c>
      <c r="P113" s="29" t="n">
        <v>0</v>
      </c>
      <c r="Q113" s="30" t="n">
        <v>0</v>
      </c>
      <c r="R113" s="31" t="n">
        <v>0</v>
      </c>
      <c r="S113" s="30" t="n">
        <v>0</v>
      </c>
      <c r="T113" s="31" t="n">
        <v>1</v>
      </c>
      <c r="U113" s="30" t="n">
        <v>11.9904076738609</v>
      </c>
      <c r="V113" s="31" t="n">
        <v>0</v>
      </c>
      <c r="W113" s="30" t="n">
        <v>0</v>
      </c>
      <c r="X113" s="31" t="n">
        <v>0</v>
      </c>
      <c r="Y113" s="30" t="n">
        <v>0</v>
      </c>
      <c r="Z113" s="31" t="n">
        <v>0</v>
      </c>
      <c r="AA113" s="30" t="n">
        <v>0</v>
      </c>
      <c r="AB113" s="31" t="n">
        <v>0</v>
      </c>
      <c r="AC113" s="30" t="n">
        <v>0</v>
      </c>
      <c r="AD113" s="31" t="n">
        <v>1</v>
      </c>
      <c r="AE113" s="30" t="n">
        <v>13.5299688810716</v>
      </c>
      <c r="AF113" s="31" t="n">
        <v>0</v>
      </c>
      <c r="AG113" s="30" t="n">
        <v>0</v>
      </c>
      <c r="AH113" s="31" t="n">
        <v>1</v>
      </c>
      <c r="AI113" s="30" t="n">
        <v>13.7779002480022</v>
      </c>
      <c r="AJ113" s="31" t="n">
        <v>0</v>
      </c>
      <c r="AK113" s="30" t="n">
        <v>0</v>
      </c>
      <c r="AL113" s="31" t="n">
        <v>0</v>
      </c>
      <c r="AM113" s="30" t="n">
        <v>0</v>
      </c>
      <c r="AN113" s="31" t="n">
        <v>0</v>
      </c>
      <c r="AO113" s="32" t="n">
        <v>0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7" t="n">
        <v>0</v>
      </c>
      <c r="G114" s="28" t="n">
        <v>0</v>
      </c>
      <c r="H114" s="27" t="n">
        <v>0</v>
      </c>
      <c r="I114" s="28" t="n">
        <v>0</v>
      </c>
      <c r="J114" s="44" t="n">
        <v>0</v>
      </c>
      <c r="K114" s="28" t="n">
        <v>0</v>
      </c>
      <c r="L114" s="44" t="n">
        <v>2</v>
      </c>
      <c r="M114" s="28" t="n">
        <v>25.0595163513344</v>
      </c>
      <c r="N114" s="44" t="n">
        <v>0</v>
      </c>
      <c r="O114" s="28" t="n">
        <v>0</v>
      </c>
      <c r="P114" s="29" t="n">
        <v>0</v>
      </c>
      <c r="Q114" s="30" t="n">
        <v>0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1</v>
      </c>
      <c r="W114" s="30" t="n">
        <v>15.1722045213169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1</v>
      </c>
      <c r="AC114" s="30" t="n">
        <v>16.134236850597</v>
      </c>
      <c r="AD114" s="31" t="n">
        <v>0</v>
      </c>
      <c r="AE114" s="30" t="n">
        <v>0</v>
      </c>
      <c r="AF114" s="31" t="n">
        <v>0</v>
      </c>
      <c r="AG114" s="30" t="n">
        <v>0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1</v>
      </c>
      <c r="AM114" s="30" t="n">
        <v>16.9033130493577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0</v>
      </c>
      <c r="E115" s="45" t="n">
        <v>0</v>
      </c>
      <c r="F115" s="27" t="n">
        <v>0</v>
      </c>
      <c r="G115" s="28" t="n">
        <v>0</v>
      </c>
      <c r="H115" s="27" t="n">
        <v>0</v>
      </c>
      <c r="I115" s="28" t="n">
        <v>0</v>
      </c>
      <c r="J115" s="44" t="n">
        <v>0</v>
      </c>
      <c r="K115" s="28" t="n">
        <v>0</v>
      </c>
      <c r="L115" s="44" t="n">
        <v>0</v>
      </c>
      <c r="M115" s="28" t="n">
        <v>0</v>
      </c>
      <c r="N115" s="44" t="n">
        <v>0</v>
      </c>
      <c r="O115" s="28" t="n">
        <v>0</v>
      </c>
      <c r="P115" s="29" t="n">
        <v>0</v>
      </c>
      <c r="Q115" s="30" t="n">
        <v>0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1</v>
      </c>
      <c r="Y115" s="30" t="n">
        <v>16.4609053497942</v>
      </c>
      <c r="Z115" s="31" t="n">
        <v>0</v>
      </c>
      <c r="AA115" s="30" t="n">
        <v>0</v>
      </c>
      <c r="AB115" s="31" t="n">
        <v>1</v>
      </c>
      <c r="AC115" s="30" t="n">
        <v>17.1086398631309</v>
      </c>
      <c r="AD115" s="31" t="n">
        <v>1</v>
      </c>
      <c r="AE115" s="30" t="n">
        <v>17.3160173160173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0</v>
      </c>
      <c r="AQ115" s="32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45" t="n">
        <v>57.5373993095512</v>
      </c>
      <c r="F116" s="27" t="n">
        <v>0</v>
      </c>
      <c r="G116" s="28" t="n">
        <v>0</v>
      </c>
      <c r="H116" s="27" t="n">
        <v>0</v>
      </c>
      <c r="I116" s="28" t="n">
        <v>0</v>
      </c>
      <c r="J116" s="44" t="n">
        <v>0</v>
      </c>
      <c r="K116" s="28" t="n">
        <v>0</v>
      </c>
      <c r="L116" s="44" t="n">
        <v>0</v>
      </c>
      <c r="M116" s="28" t="n">
        <v>0</v>
      </c>
      <c r="N116" s="44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0</v>
      </c>
      <c r="E117" s="45" t="n">
        <v>0</v>
      </c>
      <c r="F117" s="27" t="n">
        <v>0</v>
      </c>
      <c r="G117" s="28" t="n">
        <v>0</v>
      </c>
      <c r="H117" s="27" t="n">
        <v>0</v>
      </c>
      <c r="I117" s="28" t="n">
        <v>0</v>
      </c>
      <c r="J117" s="44" t="n">
        <v>1</v>
      </c>
      <c r="K117" s="28" t="n">
        <v>21.6966804078976</v>
      </c>
      <c r="L117" s="44" t="n">
        <v>0</v>
      </c>
      <c r="M117" s="28" t="n">
        <v>0</v>
      </c>
      <c r="N117" s="44" t="n">
        <v>1</v>
      </c>
      <c r="O117" s="28" t="n">
        <v>22.6860254083485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1</v>
      </c>
      <c r="W117" s="30" t="n">
        <v>24.869435463815</v>
      </c>
      <c r="X117" s="31" t="n">
        <v>0</v>
      </c>
      <c r="Y117" s="30" t="n">
        <v>0</v>
      </c>
      <c r="Z117" s="31" t="n">
        <v>1</v>
      </c>
      <c r="AA117" s="30" t="n">
        <v>25.779840164991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1</v>
      </c>
      <c r="AO117" s="32" t="n">
        <v>27.8784499581823</v>
      </c>
      <c r="AP117" s="31" t="n">
        <v>0</v>
      </c>
      <c r="AQ117" s="32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7" t="n">
        <v>0</v>
      </c>
      <c r="G118" s="28" t="n">
        <v>0</v>
      </c>
      <c r="H118" s="27" t="n">
        <v>0</v>
      </c>
      <c r="I118" s="28" t="n">
        <v>0</v>
      </c>
      <c r="J118" s="44" t="n">
        <v>0</v>
      </c>
      <c r="K118" s="28" t="n">
        <v>0</v>
      </c>
      <c r="L118" s="44" t="n">
        <v>0</v>
      </c>
      <c r="M118" s="28" t="n">
        <v>0</v>
      </c>
      <c r="N118" s="44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1</v>
      </c>
      <c r="AG118" s="30" t="n">
        <v>31.2793243665937</v>
      </c>
      <c r="AH118" s="31" t="n">
        <v>1</v>
      </c>
      <c r="AI118" s="30" t="n">
        <v>31.3774709758393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44" t="n">
        <v>0</v>
      </c>
      <c r="K119" s="28" t="n">
        <v>0</v>
      </c>
      <c r="L119" s="44" t="n">
        <v>1</v>
      </c>
      <c r="M119" s="28" t="n">
        <v>29.2911540714704</v>
      </c>
      <c r="N119" s="44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1</v>
      </c>
      <c r="AG119" s="30" t="n">
        <v>43.6681222707424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44" t="n">
        <v>0</v>
      </c>
      <c r="K120" s="28" t="n">
        <v>0</v>
      </c>
      <c r="L120" s="44" t="n">
        <v>0</v>
      </c>
      <c r="M120" s="28" t="n">
        <v>0</v>
      </c>
      <c r="N120" s="44" t="n">
        <v>0</v>
      </c>
      <c r="O120" s="28" t="n">
        <v>0</v>
      </c>
      <c r="P120" s="29" t="n">
        <v>1</v>
      </c>
      <c r="Q120" s="30" t="n">
        <v>45.6829602558246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7" t="n">
        <v>0</v>
      </c>
      <c r="G121" s="28" t="n">
        <v>0</v>
      </c>
      <c r="H121" s="27" t="n">
        <v>0</v>
      </c>
      <c r="I121" s="28" t="n">
        <v>0</v>
      </c>
      <c r="J121" s="44" t="n">
        <v>0</v>
      </c>
      <c r="K121" s="28" t="n">
        <v>0</v>
      </c>
      <c r="L121" s="44" t="n">
        <v>0</v>
      </c>
      <c r="M121" s="28" t="n">
        <v>0</v>
      </c>
      <c r="N121" s="44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7" t="n">
        <v>1</v>
      </c>
      <c r="G122" s="28" t="n">
        <v>12.2534003185884</v>
      </c>
      <c r="H122" s="27" t="n">
        <v>0</v>
      </c>
      <c r="I122" s="28" t="n">
        <v>0</v>
      </c>
      <c r="J122" s="44" t="n">
        <v>0</v>
      </c>
      <c r="K122" s="28" t="n">
        <v>0</v>
      </c>
      <c r="L122" s="44" t="n">
        <v>0</v>
      </c>
      <c r="M122" s="28" t="n">
        <v>0</v>
      </c>
      <c r="N122" s="44" t="n">
        <v>0</v>
      </c>
      <c r="O122" s="28" t="n">
        <v>0</v>
      </c>
      <c r="P122" s="29" t="n">
        <v>1</v>
      </c>
      <c r="Q122" s="30" t="n">
        <v>15.4178230033919</v>
      </c>
      <c r="R122" s="31" t="n">
        <v>0</v>
      </c>
      <c r="S122" s="30" t="n">
        <v>0</v>
      </c>
      <c r="T122" s="31" t="n">
        <v>0</v>
      </c>
      <c r="U122" s="30" t="n">
        <v>0</v>
      </c>
      <c r="V122" s="31" t="n">
        <v>0</v>
      </c>
      <c r="W122" s="30" t="n">
        <v>0</v>
      </c>
      <c r="X122" s="31" t="n">
        <v>1</v>
      </c>
      <c r="Y122" s="30" t="n">
        <v>17.4216027874564</v>
      </c>
      <c r="Z122" s="31" t="n">
        <v>1</v>
      </c>
      <c r="AA122" s="30" t="n">
        <v>17.8539546509552</v>
      </c>
      <c r="AB122" s="31" t="n">
        <v>1</v>
      </c>
      <c r="AC122" s="30" t="n">
        <v>18.3924958616884</v>
      </c>
      <c r="AD122" s="31" t="n">
        <v>1</v>
      </c>
      <c r="AE122" s="30" t="n">
        <v>18.6358553857622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1</v>
      </c>
      <c r="AK122" s="30" t="n">
        <v>19.3050193050193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7" t="n">
        <v>1</v>
      </c>
      <c r="G123" s="28" t="n">
        <v>10.285949393129</v>
      </c>
      <c r="H123" s="27" t="n">
        <v>1</v>
      </c>
      <c r="I123" s="28" t="n">
        <v>10.5607772732073</v>
      </c>
      <c r="J123" s="44" t="n">
        <v>0</v>
      </c>
      <c r="K123" s="28" t="n">
        <v>0</v>
      </c>
      <c r="L123" s="44" t="n">
        <v>0</v>
      </c>
      <c r="M123" s="28" t="n">
        <v>0</v>
      </c>
      <c r="N123" s="44" t="n">
        <v>0</v>
      </c>
      <c r="O123" s="28" t="n">
        <v>0</v>
      </c>
      <c r="P123" s="29" t="n">
        <v>0</v>
      </c>
      <c r="Q123" s="30" t="n">
        <v>0</v>
      </c>
      <c r="R123" s="31" t="n">
        <v>1</v>
      </c>
      <c r="S123" s="30" t="n">
        <v>12.7567291746396</v>
      </c>
      <c r="T123" s="31" t="n">
        <v>0</v>
      </c>
      <c r="U123" s="30" t="n">
        <v>0</v>
      </c>
      <c r="V123" s="31" t="n">
        <v>1</v>
      </c>
      <c r="W123" s="30" t="n">
        <v>13.9140114094894</v>
      </c>
      <c r="X123" s="31" t="n">
        <v>0</v>
      </c>
      <c r="Y123" s="30" t="n">
        <v>0</v>
      </c>
      <c r="Z123" s="31" t="n">
        <v>1</v>
      </c>
      <c r="AA123" s="30" t="n">
        <v>14.8323939483833</v>
      </c>
      <c r="AB123" s="31" t="n">
        <v>1</v>
      </c>
      <c r="AC123" s="30" t="n">
        <v>15.1998784009728</v>
      </c>
      <c r="AD123" s="31" t="n">
        <v>1</v>
      </c>
      <c r="AE123" s="30" t="n">
        <v>15.3846153846154</v>
      </c>
      <c r="AF123" s="31" t="n">
        <v>0</v>
      </c>
      <c r="AG123" s="30" t="n">
        <v>0</v>
      </c>
      <c r="AH123" s="31" t="n">
        <v>1</v>
      </c>
      <c r="AI123" s="30" t="n">
        <v>15.8654608916389</v>
      </c>
      <c r="AJ123" s="31" t="n">
        <v>0</v>
      </c>
      <c r="AK123" s="30" t="n">
        <v>0</v>
      </c>
      <c r="AL123" s="31" t="n">
        <v>1</v>
      </c>
      <c r="AM123" s="30" t="n">
        <v>16.3398692810458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45" t="n">
        <v>0</v>
      </c>
      <c r="F124" s="27" t="n">
        <v>0</v>
      </c>
      <c r="G124" s="28" t="n">
        <v>0</v>
      </c>
      <c r="H124" s="27" t="n">
        <v>1</v>
      </c>
      <c r="I124" s="28" t="n">
        <v>16.9033130493577</v>
      </c>
      <c r="J124" s="44" t="n">
        <v>0</v>
      </c>
      <c r="K124" s="28" t="n">
        <v>0</v>
      </c>
      <c r="L124" s="44" t="n">
        <v>0</v>
      </c>
      <c r="M124" s="28" t="n">
        <v>0</v>
      </c>
      <c r="N124" s="44" t="n">
        <v>1</v>
      </c>
      <c r="O124" s="28" t="n">
        <v>18.6811133943583</v>
      </c>
      <c r="P124" s="29" t="n">
        <v>1</v>
      </c>
      <c r="Q124" s="30" t="n">
        <v>20.5212394828648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0</v>
      </c>
      <c r="Y124" s="30" t="n">
        <v>0</v>
      </c>
      <c r="Z124" s="31" t="n">
        <v>1</v>
      </c>
      <c r="AA124" s="30" t="n">
        <v>23.8492725971858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0</v>
      </c>
      <c r="AG124" s="30" t="n">
        <v>0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44" t="n">
        <v>0</v>
      </c>
      <c r="K125" s="28" t="n">
        <v>0</v>
      </c>
      <c r="L125" s="44" t="n">
        <v>0</v>
      </c>
      <c r="M125" s="28" t="n">
        <v>0</v>
      </c>
      <c r="N125" s="44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1</v>
      </c>
      <c r="W125" s="30" t="n">
        <v>53.134962805526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44" t="n">
        <v>0</v>
      </c>
      <c r="K126" s="28" t="n">
        <v>0</v>
      </c>
      <c r="L126" s="44" t="n">
        <v>1</v>
      </c>
      <c r="M126" s="28" t="n">
        <v>28.8184438040346</v>
      </c>
      <c r="N126" s="44" t="n">
        <v>1</v>
      </c>
      <c r="O126" s="28" t="n">
        <v>30.0571085061617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3</v>
      </c>
      <c r="E127" s="45" t="n">
        <v>18.348623853211</v>
      </c>
      <c r="F127" s="27" t="n">
        <v>2</v>
      </c>
      <c r="G127" s="28" t="n">
        <v>16.7982529816899</v>
      </c>
      <c r="H127" s="27" t="n">
        <v>0</v>
      </c>
      <c r="I127" s="28" t="n">
        <v>0</v>
      </c>
      <c r="J127" s="44" t="n">
        <v>0</v>
      </c>
      <c r="K127" s="28" t="n">
        <v>0</v>
      </c>
      <c r="L127" s="44" t="n">
        <v>1</v>
      </c>
      <c r="M127" s="28" t="n">
        <v>8.82145377558222</v>
      </c>
      <c r="N127" s="44" t="n">
        <v>4</v>
      </c>
      <c r="O127" s="28" t="n">
        <v>35.6665180561748</v>
      </c>
      <c r="P127" s="29" t="n">
        <v>0</v>
      </c>
      <c r="Q127" s="30" t="n">
        <v>0</v>
      </c>
      <c r="R127" s="31" t="n">
        <v>0</v>
      </c>
      <c r="S127" s="30" t="n">
        <v>0</v>
      </c>
      <c r="T127" s="31" t="n">
        <v>4</v>
      </c>
      <c r="U127" s="30" t="n">
        <v>35.7941834451902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1</v>
      </c>
      <c r="AA127" s="30" t="n">
        <v>9.30232558139535</v>
      </c>
      <c r="AB127" s="31" t="n">
        <v>0</v>
      </c>
      <c r="AC127" s="30" t="n">
        <v>0</v>
      </c>
      <c r="AD127" s="31" t="n">
        <v>0</v>
      </c>
      <c r="AE127" s="30" t="n">
        <v>0</v>
      </c>
      <c r="AF127" s="31" t="n">
        <v>2</v>
      </c>
      <c r="AG127" s="30" t="n">
        <v>18.9483657034581</v>
      </c>
      <c r="AH127" s="31" t="n">
        <v>0</v>
      </c>
      <c r="AI127" s="30" t="n">
        <v>0</v>
      </c>
      <c r="AJ127" s="31" t="n">
        <v>1</v>
      </c>
      <c r="AK127" s="30" t="n">
        <v>9.61908426317815</v>
      </c>
      <c r="AL127" s="31" t="n">
        <v>0</v>
      </c>
      <c r="AM127" s="30" t="n">
        <v>0</v>
      </c>
      <c r="AN127" s="31" t="n">
        <v>0</v>
      </c>
      <c r="AO127" s="32" t="n">
        <v>0</v>
      </c>
      <c r="AP127" s="31" t="n">
        <v>0</v>
      </c>
      <c r="AQ127" s="32" t="n">
        <v>0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44" t="n">
        <v>0</v>
      </c>
      <c r="K128" s="28" t="n">
        <v>0</v>
      </c>
      <c r="L128" s="44" t="n">
        <v>0</v>
      </c>
      <c r="M128" s="28" t="n">
        <v>0</v>
      </c>
      <c r="N128" s="44" t="n">
        <v>2</v>
      </c>
      <c r="O128" s="28" t="n">
        <v>85.4335753951303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7" t="n">
        <v>0</v>
      </c>
      <c r="G129" s="28" t="n">
        <v>0</v>
      </c>
      <c r="H129" s="27" t="n">
        <v>0</v>
      </c>
      <c r="I129" s="28" t="n">
        <v>0</v>
      </c>
      <c r="J129" s="44" t="n">
        <v>0</v>
      </c>
      <c r="K129" s="28" t="n">
        <v>0</v>
      </c>
      <c r="L129" s="44" t="n">
        <v>0</v>
      </c>
      <c r="M129" s="28" t="n">
        <v>0</v>
      </c>
      <c r="N129" s="44" t="n">
        <v>1</v>
      </c>
      <c r="O129" s="28" t="n">
        <v>27.8784499581823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1</v>
      </c>
      <c r="AC129" s="30" t="n">
        <v>37.9362670713202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23" t="n">
        <v>61</v>
      </c>
      <c r="E130" s="18" t="n">
        <v>6.23934963474234</v>
      </c>
      <c r="F130" s="23" t="n">
        <v>60</v>
      </c>
      <c r="G130" s="24" t="n">
        <v>6.23359136938496</v>
      </c>
      <c r="H130" s="23" t="n">
        <v>60</v>
      </c>
      <c r="I130" s="24" t="n">
        <v>6.24780675950213</v>
      </c>
      <c r="J130" s="11" t="n">
        <v>55</v>
      </c>
      <c r="K130" s="24" t="n">
        <v>5.75120095532676</v>
      </c>
      <c r="L130" s="11" t="n">
        <v>49</v>
      </c>
      <c r="M130" s="24" t="n">
        <v>5.15299667789459</v>
      </c>
      <c r="N130" s="11" t="n">
        <v>51</v>
      </c>
      <c r="O130" s="24" t="n">
        <v>5.40001969418947</v>
      </c>
      <c r="P130" s="35" t="n">
        <v>54</v>
      </c>
      <c r="Q130" s="18" t="n">
        <v>5.81546871600912</v>
      </c>
      <c r="R130" s="17" t="n">
        <v>37</v>
      </c>
      <c r="S130" s="18" t="n">
        <v>3.98467300911736</v>
      </c>
      <c r="T130" s="17" t="n">
        <v>46</v>
      </c>
      <c r="U130" s="18" t="n">
        <v>5.00275695410406</v>
      </c>
      <c r="V130" s="17" t="n">
        <v>56</v>
      </c>
      <c r="W130" s="18" t="n">
        <v>6.15037220734662</v>
      </c>
      <c r="X130" s="17" t="n">
        <v>47</v>
      </c>
      <c r="Y130" s="18" t="n">
        <v>5.21146922405659</v>
      </c>
      <c r="Z130" s="17" t="n">
        <v>42</v>
      </c>
      <c r="AA130" s="18" t="n">
        <v>4.69174141802299</v>
      </c>
      <c r="AB130" s="17" t="n">
        <v>50</v>
      </c>
      <c r="AC130" s="18" t="n">
        <v>5.61022407234945</v>
      </c>
      <c r="AD130" s="17" t="n">
        <v>50</v>
      </c>
      <c r="AE130" s="18" t="n">
        <v>5.61016741861611</v>
      </c>
      <c r="AF130" s="17" t="n">
        <v>50</v>
      </c>
      <c r="AG130" s="18" t="n">
        <v>5.58659842078036</v>
      </c>
      <c r="AH130" s="17" t="n">
        <v>45</v>
      </c>
      <c r="AI130" s="18" t="n">
        <v>5.07913289043295</v>
      </c>
      <c r="AJ130" s="17" t="n">
        <v>36</v>
      </c>
      <c r="AK130" s="18" t="n">
        <v>4.08736515952646</v>
      </c>
      <c r="AL130" s="17" t="n">
        <v>39</v>
      </c>
      <c r="AM130" s="18" t="n">
        <v>4.46522107996524</v>
      </c>
      <c r="AN130" s="17" t="n">
        <v>36</v>
      </c>
      <c r="AO130" s="19" t="n">
        <v>4.15570982986986</v>
      </c>
      <c r="AP130" s="17" t="n">
        <v>33</v>
      </c>
      <c r="AQ130" s="19" t="n">
        <v>3.84199392499264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6.1576354679803</v>
      </c>
      <c r="F131" s="27" t="n">
        <v>2</v>
      </c>
      <c r="G131" s="28" t="n">
        <v>12.7429117553361</v>
      </c>
      <c r="H131" s="27" t="n">
        <v>1</v>
      </c>
      <c r="I131" s="28" t="n">
        <v>6.39631572214405</v>
      </c>
      <c r="J131" s="44" t="n">
        <v>0</v>
      </c>
      <c r="K131" s="28" t="n">
        <v>0</v>
      </c>
      <c r="L131" s="44" t="n">
        <v>1</v>
      </c>
      <c r="M131" s="28" t="n">
        <v>6.51508241579256</v>
      </c>
      <c r="N131" s="44" t="n">
        <v>0</v>
      </c>
      <c r="O131" s="28" t="n">
        <v>0</v>
      </c>
      <c r="P131" s="29" t="n">
        <v>0</v>
      </c>
      <c r="Q131" s="30" t="n">
        <v>0</v>
      </c>
      <c r="R131" s="31" t="n">
        <v>0</v>
      </c>
      <c r="S131" s="30" t="n">
        <v>0</v>
      </c>
      <c r="T131" s="31" t="n">
        <v>0</v>
      </c>
      <c r="U131" s="30" t="n">
        <v>0</v>
      </c>
      <c r="V131" s="31" t="n">
        <v>0</v>
      </c>
      <c r="W131" s="30" t="n">
        <v>0</v>
      </c>
      <c r="X131" s="31" t="n">
        <v>2</v>
      </c>
      <c r="Y131" s="30" t="n">
        <v>15.4774802662127</v>
      </c>
      <c r="Z131" s="31" t="n">
        <v>0</v>
      </c>
      <c r="AA131" s="30" t="n">
        <v>0</v>
      </c>
      <c r="AB131" s="31" t="n">
        <v>2</v>
      </c>
      <c r="AC131" s="30" t="n">
        <v>15.7220344312554</v>
      </c>
      <c r="AD131" s="31" t="n">
        <v>0</v>
      </c>
      <c r="AE131" s="30" t="n">
        <v>0</v>
      </c>
      <c r="AF131" s="31" t="n">
        <v>0</v>
      </c>
      <c r="AG131" s="30" t="n">
        <v>0</v>
      </c>
      <c r="AH131" s="31" t="n">
        <v>1</v>
      </c>
      <c r="AI131" s="30" t="n">
        <v>7.89639924194567</v>
      </c>
      <c r="AJ131" s="31" t="n">
        <v>0</v>
      </c>
      <c r="AK131" s="30" t="n">
        <v>0</v>
      </c>
      <c r="AL131" s="31" t="n">
        <v>3</v>
      </c>
      <c r="AM131" s="30" t="n">
        <v>24.0384615384615</v>
      </c>
      <c r="AN131" s="31" t="n">
        <v>0</v>
      </c>
      <c r="AO131" s="32" t="n">
        <v>0</v>
      </c>
      <c r="AP131" s="31" t="n">
        <v>0</v>
      </c>
      <c r="AQ131" s="32" t="n">
        <v>0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6</v>
      </c>
      <c r="E132" s="28" t="n">
        <v>4.62117886272788</v>
      </c>
      <c r="F132" s="27" t="n">
        <v>7</v>
      </c>
      <c r="G132" s="28" t="n">
        <v>5.19260869242695</v>
      </c>
      <c r="H132" s="27" t="n">
        <v>6</v>
      </c>
      <c r="I132" s="28" t="n">
        <v>4.4285998981422</v>
      </c>
      <c r="J132" s="27" t="n">
        <v>4</v>
      </c>
      <c r="K132" s="28" t="n">
        <v>2.94425061461232</v>
      </c>
      <c r="L132" s="27" t="n">
        <v>4</v>
      </c>
      <c r="M132" s="28" t="n">
        <v>2.94245297592338</v>
      </c>
      <c r="N132" s="27" t="n">
        <v>11</v>
      </c>
      <c r="O132" s="28" t="n">
        <v>8.11221404445493</v>
      </c>
      <c r="P132" s="29" t="n">
        <v>5</v>
      </c>
      <c r="Q132" s="30" t="n">
        <v>3.75603783081303</v>
      </c>
      <c r="R132" s="31" t="n">
        <v>1</v>
      </c>
      <c r="S132" s="30" t="n">
        <v>0.751207566162606</v>
      </c>
      <c r="T132" s="31" t="n">
        <v>5</v>
      </c>
      <c r="U132" s="30" t="n">
        <v>3.79394334883792</v>
      </c>
      <c r="V132" s="31" t="n">
        <v>7</v>
      </c>
      <c r="W132" s="30" t="n">
        <v>5.34608246714069</v>
      </c>
      <c r="X132" s="31" t="n">
        <v>2</v>
      </c>
      <c r="Y132" s="30" t="n">
        <v>1.5343306482547</v>
      </c>
      <c r="Z132" s="31" t="n">
        <v>5</v>
      </c>
      <c r="AA132" s="30" t="n">
        <v>3.84293169573204</v>
      </c>
      <c r="AB132" s="31" t="n">
        <v>5</v>
      </c>
      <c r="AC132" s="30" t="n">
        <v>3.83812331122574</v>
      </c>
      <c r="AD132" s="31" t="n">
        <v>4</v>
      </c>
      <c r="AE132" s="30" t="n">
        <v>3.05336519011015</v>
      </c>
      <c r="AF132" s="31" t="n">
        <v>6</v>
      </c>
      <c r="AG132" s="30" t="n">
        <v>4.5452135114047</v>
      </c>
      <c r="AH132" s="31" t="n">
        <v>5</v>
      </c>
      <c r="AI132" s="30" t="n">
        <v>3.84293169573204</v>
      </c>
      <c r="AJ132" s="31" t="n">
        <v>3</v>
      </c>
      <c r="AK132" s="30" t="n">
        <v>2.31388640360349</v>
      </c>
      <c r="AL132" s="31" t="n">
        <v>5</v>
      </c>
      <c r="AM132" s="30" t="n">
        <v>3.88593989228175</v>
      </c>
      <c r="AN132" s="31" t="n">
        <v>5</v>
      </c>
      <c r="AO132" s="32" t="n">
        <v>3.91410879656811</v>
      </c>
      <c r="AP132" s="31" t="n">
        <v>5</v>
      </c>
      <c r="AQ132" s="32" t="n">
        <v>3.94343536315096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1</v>
      </c>
      <c r="E133" s="28" t="n">
        <v>4.62021807429311</v>
      </c>
      <c r="F133" s="27" t="n">
        <v>0</v>
      </c>
      <c r="G133" s="28" t="n">
        <v>0</v>
      </c>
      <c r="H133" s="27" t="n">
        <v>1</v>
      </c>
      <c r="I133" s="28" t="n">
        <v>5.13083632632119</v>
      </c>
      <c r="J133" s="27" t="n">
        <v>0</v>
      </c>
      <c r="K133" s="28" t="n">
        <v>0</v>
      </c>
      <c r="L133" s="27" t="n">
        <v>0</v>
      </c>
      <c r="M133" s="28" t="n">
        <v>0</v>
      </c>
      <c r="N133" s="27" t="n">
        <v>0</v>
      </c>
      <c r="O133" s="28" t="n">
        <v>0</v>
      </c>
      <c r="P133" s="29" t="n">
        <v>0</v>
      </c>
      <c r="Q133" s="30" t="n">
        <v>0</v>
      </c>
      <c r="R133" s="31" t="n">
        <v>0</v>
      </c>
      <c r="S133" s="30" t="n">
        <v>0</v>
      </c>
      <c r="T133" s="31" t="n">
        <v>0</v>
      </c>
      <c r="U133" s="30" t="n">
        <v>0</v>
      </c>
      <c r="V133" s="31" t="n">
        <v>1</v>
      </c>
      <c r="W133" s="30" t="n">
        <v>5.63380281690141</v>
      </c>
      <c r="X133" s="31" t="n">
        <v>1</v>
      </c>
      <c r="Y133" s="30" t="n">
        <v>5.69638279692395</v>
      </c>
      <c r="Z133" s="31" t="n">
        <v>2</v>
      </c>
      <c r="AA133" s="30" t="n">
        <v>11.4942528735632</v>
      </c>
      <c r="AB133" s="31" t="n">
        <v>0</v>
      </c>
      <c r="AC133" s="30" t="n">
        <v>0</v>
      </c>
      <c r="AD133" s="31" t="n">
        <v>1</v>
      </c>
      <c r="AE133" s="30" t="n">
        <v>5.77533930118394</v>
      </c>
      <c r="AF133" s="31" t="n">
        <v>1</v>
      </c>
      <c r="AG133" s="30" t="n">
        <v>5.74415532195991</v>
      </c>
      <c r="AH133" s="31" t="n">
        <v>1</v>
      </c>
      <c r="AI133" s="30" t="n">
        <v>5.8254689502505</v>
      </c>
      <c r="AJ133" s="31" t="n">
        <v>0</v>
      </c>
      <c r="AK133" s="30" t="n">
        <v>0</v>
      </c>
      <c r="AL133" s="31" t="n">
        <v>4</v>
      </c>
      <c r="AM133" s="30" t="n">
        <v>23.6952787157159</v>
      </c>
      <c r="AN133" s="31" t="n">
        <v>2</v>
      </c>
      <c r="AO133" s="32" t="n">
        <v>11.9610071167992</v>
      </c>
      <c r="AP133" s="31" t="n">
        <v>1</v>
      </c>
      <c r="AQ133" s="32" t="n">
        <v>6.03864734299517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2</v>
      </c>
      <c r="E134" s="28" t="n">
        <v>10.1091791346543</v>
      </c>
      <c r="F134" s="27" t="n">
        <v>2</v>
      </c>
      <c r="G134" s="28" t="n">
        <v>9.63066403428516</v>
      </c>
      <c r="H134" s="27" t="n">
        <v>3</v>
      </c>
      <c r="I134" s="28" t="n">
        <v>14.4682903303593</v>
      </c>
      <c r="J134" s="27" t="n">
        <v>2</v>
      </c>
      <c r="K134" s="28" t="n">
        <v>9.69320990646052</v>
      </c>
      <c r="L134" s="27" t="n">
        <v>1</v>
      </c>
      <c r="M134" s="28" t="n">
        <v>4.88758553274682</v>
      </c>
      <c r="N134" s="27" t="n">
        <v>2</v>
      </c>
      <c r="O134" s="28" t="n">
        <v>9.93245927691696</v>
      </c>
      <c r="P134" s="29" t="n">
        <v>0</v>
      </c>
      <c r="Q134" s="30" t="n">
        <v>0</v>
      </c>
      <c r="R134" s="31" t="n">
        <v>1</v>
      </c>
      <c r="S134" s="30" t="n">
        <v>5.33333333333333</v>
      </c>
      <c r="T134" s="31" t="n">
        <v>0</v>
      </c>
      <c r="U134" s="30" t="n">
        <v>0</v>
      </c>
      <c r="V134" s="31" t="n">
        <v>1</v>
      </c>
      <c r="W134" s="30" t="n">
        <v>5.63189907636855</v>
      </c>
      <c r="X134" s="31" t="n">
        <v>2</v>
      </c>
      <c r="Y134" s="30" t="n">
        <v>11.4357596203328</v>
      </c>
      <c r="Z134" s="31" t="n">
        <v>2</v>
      </c>
      <c r="AA134" s="30" t="n">
        <v>11.5267131577431</v>
      </c>
      <c r="AB134" s="31" t="n">
        <v>1</v>
      </c>
      <c r="AC134" s="30" t="n">
        <v>5.79743753261059</v>
      </c>
      <c r="AD134" s="31" t="n">
        <v>0</v>
      </c>
      <c r="AE134" s="30" t="n">
        <v>0</v>
      </c>
      <c r="AF134" s="31" t="n">
        <v>0</v>
      </c>
      <c r="AG134" s="30" t="n">
        <v>0</v>
      </c>
      <c r="AH134" s="31" t="n">
        <v>1</v>
      </c>
      <c r="AI134" s="30" t="n">
        <v>5.8099000697188</v>
      </c>
      <c r="AJ134" s="31" t="n">
        <v>2</v>
      </c>
      <c r="AK134" s="30" t="n">
        <v>11.6918040453642</v>
      </c>
      <c r="AL134" s="31" t="n">
        <v>1</v>
      </c>
      <c r="AM134" s="30" t="n">
        <v>5.89761736258552</v>
      </c>
      <c r="AN134" s="31" t="n">
        <v>0</v>
      </c>
      <c r="AO134" s="32" t="n">
        <v>0</v>
      </c>
      <c r="AP134" s="31" t="n">
        <v>0</v>
      </c>
      <c r="AQ134" s="32" t="n">
        <v>0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4</v>
      </c>
      <c r="E135" s="28" t="n">
        <v>7.3915293074137</v>
      </c>
      <c r="F135" s="27" t="n">
        <v>4</v>
      </c>
      <c r="G135" s="28" t="n">
        <v>8.88553213230557</v>
      </c>
      <c r="H135" s="27" t="n">
        <v>0</v>
      </c>
      <c r="I135" s="28" t="n">
        <v>0</v>
      </c>
      <c r="J135" s="27" t="n">
        <v>0</v>
      </c>
      <c r="K135" s="28" t="n">
        <v>0</v>
      </c>
      <c r="L135" s="27" t="n">
        <v>1</v>
      </c>
      <c r="M135" s="28" t="n">
        <v>2.22118566891006</v>
      </c>
      <c r="N135" s="27" t="n">
        <v>2</v>
      </c>
      <c r="O135" s="28" t="n">
        <v>4.47577486852411</v>
      </c>
      <c r="P135" s="29" t="n">
        <v>5</v>
      </c>
      <c r="Q135" s="30" t="n">
        <v>11.5468107708651</v>
      </c>
      <c r="R135" s="31" t="n">
        <v>1</v>
      </c>
      <c r="S135" s="30" t="n">
        <v>2.30936215417302</v>
      </c>
      <c r="T135" s="31" t="n">
        <v>1</v>
      </c>
      <c r="U135" s="30" t="n">
        <v>2.34791387851894</v>
      </c>
      <c r="V135" s="31" t="n">
        <v>0</v>
      </c>
      <c r="W135" s="30" t="n">
        <v>0</v>
      </c>
      <c r="X135" s="31" t="n">
        <v>0</v>
      </c>
      <c r="Y135" s="30" t="n">
        <v>0</v>
      </c>
      <c r="Z135" s="31" t="n">
        <v>3</v>
      </c>
      <c r="AA135" s="30" t="n">
        <v>7.2504048142688</v>
      </c>
      <c r="AB135" s="31" t="n">
        <v>1</v>
      </c>
      <c r="AC135" s="30" t="n">
        <v>2.421776615325</v>
      </c>
      <c r="AD135" s="31" t="n">
        <v>5</v>
      </c>
      <c r="AE135" s="30" t="n">
        <v>12.0883903099463</v>
      </c>
      <c r="AF135" s="31" t="n">
        <v>3</v>
      </c>
      <c r="AG135" s="30" t="n">
        <v>7.2042649248355</v>
      </c>
      <c r="AH135" s="31" t="n">
        <v>1</v>
      </c>
      <c r="AI135" s="30" t="n">
        <v>2.44122744916144</v>
      </c>
      <c r="AJ135" s="31" t="n">
        <v>2</v>
      </c>
      <c r="AK135" s="30" t="n">
        <v>4.91690431704199</v>
      </c>
      <c r="AL135" s="31" t="n">
        <v>1</v>
      </c>
      <c r="AM135" s="30" t="n">
        <v>2.48508946322068</v>
      </c>
      <c r="AN135" s="31" t="n">
        <v>1</v>
      </c>
      <c r="AO135" s="32" t="n">
        <v>2.51319426991706</v>
      </c>
      <c r="AP135" s="31" t="n">
        <v>2</v>
      </c>
      <c r="AQ135" s="32" t="n">
        <v>5.08453031651201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0</v>
      </c>
      <c r="E136" s="28" t="n">
        <v>0</v>
      </c>
      <c r="F136" s="27" t="n">
        <v>0</v>
      </c>
      <c r="G136" s="28" t="n">
        <v>0</v>
      </c>
      <c r="H136" s="27" t="n">
        <v>0</v>
      </c>
      <c r="I136" s="28" t="n">
        <v>0</v>
      </c>
      <c r="J136" s="27" t="n">
        <v>0</v>
      </c>
      <c r="K136" s="28" t="n">
        <v>0</v>
      </c>
      <c r="L136" s="27" t="n">
        <v>0</v>
      </c>
      <c r="M136" s="28" t="n">
        <v>0</v>
      </c>
      <c r="N136" s="27" t="n">
        <v>1</v>
      </c>
      <c r="O136" s="28" t="n">
        <v>7.4889537931551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2</v>
      </c>
      <c r="U136" s="30" t="n">
        <v>15.8390749980201</v>
      </c>
      <c r="V136" s="31" t="n">
        <v>0</v>
      </c>
      <c r="W136" s="30" t="n">
        <v>0</v>
      </c>
      <c r="X136" s="31" t="n">
        <v>0</v>
      </c>
      <c r="Y136" s="30" t="n">
        <v>0</v>
      </c>
      <c r="Z136" s="31" t="n">
        <v>0</v>
      </c>
      <c r="AA136" s="30" t="n">
        <v>0</v>
      </c>
      <c r="AB136" s="31" t="n">
        <v>0</v>
      </c>
      <c r="AC136" s="30" t="n">
        <v>0</v>
      </c>
      <c r="AD136" s="31" t="n">
        <v>0</v>
      </c>
      <c r="AE136" s="30" t="n">
        <v>0</v>
      </c>
      <c r="AF136" s="31" t="n">
        <v>1</v>
      </c>
      <c r="AG136" s="30" t="n">
        <v>8.01217851133723</v>
      </c>
      <c r="AH136" s="31" t="n">
        <v>0</v>
      </c>
      <c r="AI136" s="30" t="n">
        <v>0</v>
      </c>
      <c r="AJ136" s="31" t="n">
        <v>0</v>
      </c>
      <c r="AK136" s="30" t="n">
        <v>0</v>
      </c>
      <c r="AL136" s="31" t="n">
        <v>0</v>
      </c>
      <c r="AM136" s="30" t="n">
        <v>0</v>
      </c>
      <c r="AN136" s="31" t="n">
        <v>1</v>
      </c>
      <c r="AO136" s="32" t="n">
        <v>8.3423709018103</v>
      </c>
      <c r="AP136" s="31" t="n">
        <v>1</v>
      </c>
      <c r="AQ136" s="32" t="n">
        <v>8.41892574507493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4</v>
      </c>
      <c r="E137" s="28" t="n">
        <v>5.25734714263183</v>
      </c>
      <c r="F137" s="27" t="n">
        <v>4</v>
      </c>
      <c r="G137" s="28" t="n">
        <v>6.0507964360809</v>
      </c>
      <c r="H137" s="27" t="n">
        <v>7</v>
      </c>
      <c r="I137" s="28" t="n">
        <v>10.5788121505214</v>
      </c>
      <c r="J137" s="27" t="n">
        <v>2</v>
      </c>
      <c r="K137" s="28" t="n">
        <v>3.02736740130782</v>
      </c>
      <c r="L137" s="27" t="n">
        <v>0</v>
      </c>
      <c r="M137" s="28" t="n">
        <v>0</v>
      </c>
      <c r="N137" s="27" t="n">
        <v>4</v>
      </c>
      <c r="O137" s="28" t="n">
        <v>6.12538666503323</v>
      </c>
      <c r="P137" s="29" t="n">
        <v>2</v>
      </c>
      <c r="Q137" s="30" t="n">
        <v>3.15223730042398</v>
      </c>
      <c r="R137" s="31" t="n">
        <v>2</v>
      </c>
      <c r="S137" s="30" t="n">
        <v>3.15223730042398</v>
      </c>
      <c r="T137" s="31" t="n">
        <v>6</v>
      </c>
      <c r="U137" s="30" t="n">
        <v>9.60891707504564</v>
      </c>
      <c r="V137" s="31" t="n">
        <v>1</v>
      </c>
      <c r="W137" s="30" t="n">
        <v>1.6205616866806</v>
      </c>
      <c r="X137" s="31" t="n">
        <v>4</v>
      </c>
      <c r="Y137" s="30" t="n">
        <v>6.54364611961785</v>
      </c>
      <c r="Z137" s="31" t="n">
        <v>2</v>
      </c>
      <c r="AA137" s="30" t="n">
        <v>3.29261466530572</v>
      </c>
      <c r="AB137" s="31" t="n">
        <v>3</v>
      </c>
      <c r="AC137" s="30" t="n">
        <v>4.95155726475977</v>
      </c>
      <c r="AD137" s="31" t="n">
        <v>2</v>
      </c>
      <c r="AE137" s="30" t="n">
        <v>3.29739176311538</v>
      </c>
      <c r="AF137" s="31" t="n">
        <v>2</v>
      </c>
      <c r="AG137" s="30" t="n">
        <v>3.29207268896497</v>
      </c>
      <c r="AH137" s="31" t="n">
        <v>2</v>
      </c>
      <c r="AI137" s="30" t="n">
        <v>3.33834084460023</v>
      </c>
      <c r="AJ137" s="31" t="n">
        <v>2</v>
      </c>
      <c r="AK137" s="30" t="n">
        <v>3.36094913203489</v>
      </c>
      <c r="AL137" s="31" t="n">
        <v>2</v>
      </c>
      <c r="AM137" s="30" t="n">
        <v>3.39264813149904</v>
      </c>
      <c r="AN137" s="31" t="n">
        <v>2</v>
      </c>
      <c r="AO137" s="32" t="n">
        <v>3.42360231435516</v>
      </c>
      <c r="AP137" s="31" t="n">
        <v>3</v>
      </c>
      <c r="AQ137" s="32" t="n">
        <v>5.1836748799115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0</v>
      </c>
      <c r="E138" s="28" t="n">
        <v>0</v>
      </c>
      <c r="F138" s="27" t="n">
        <v>0</v>
      </c>
      <c r="G138" s="28" t="n">
        <v>0</v>
      </c>
      <c r="H138" s="27" t="n">
        <v>0</v>
      </c>
      <c r="I138" s="28" t="n">
        <v>0</v>
      </c>
      <c r="J138" s="27" t="n">
        <v>0</v>
      </c>
      <c r="K138" s="28" t="n">
        <v>0</v>
      </c>
      <c r="L138" s="27" t="n">
        <v>0</v>
      </c>
      <c r="M138" s="28" t="n">
        <v>0</v>
      </c>
      <c r="N138" s="27" t="n">
        <v>1</v>
      </c>
      <c r="O138" s="28" t="n">
        <v>5.92627711271779</v>
      </c>
      <c r="P138" s="29" t="n">
        <v>1</v>
      </c>
      <c r="Q138" s="30" t="n">
        <v>6.0960741282614</v>
      </c>
      <c r="R138" s="31" t="n">
        <v>1</v>
      </c>
      <c r="S138" s="30" t="n">
        <v>6.0960741282614</v>
      </c>
      <c r="T138" s="31" t="n">
        <v>1</v>
      </c>
      <c r="U138" s="30" t="n">
        <v>6.17017338187203</v>
      </c>
      <c r="V138" s="31" t="n">
        <v>4</v>
      </c>
      <c r="W138" s="30" t="n">
        <v>24.8663434042024</v>
      </c>
      <c r="X138" s="31" t="n">
        <v>0</v>
      </c>
      <c r="Y138" s="30" t="n">
        <v>0</v>
      </c>
      <c r="Z138" s="31" t="n">
        <v>0</v>
      </c>
      <c r="AA138" s="30" t="n">
        <v>0</v>
      </c>
      <c r="AB138" s="31" t="n">
        <v>2</v>
      </c>
      <c r="AC138" s="30" t="n">
        <v>12.5762434760737</v>
      </c>
      <c r="AD138" s="31" t="n">
        <v>1</v>
      </c>
      <c r="AE138" s="30" t="n">
        <v>6.2613486945088</v>
      </c>
      <c r="AF138" s="31" t="n">
        <v>1</v>
      </c>
      <c r="AG138" s="30" t="n">
        <v>6.19156708562937</v>
      </c>
      <c r="AH138" s="31" t="n">
        <v>1</v>
      </c>
      <c r="AI138" s="30" t="n">
        <v>6.26527159952384</v>
      </c>
      <c r="AJ138" s="31" t="n">
        <v>0</v>
      </c>
      <c r="AK138" s="30" t="n">
        <v>0</v>
      </c>
      <c r="AL138" s="31" t="n">
        <v>0</v>
      </c>
      <c r="AM138" s="30" t="n">
        <v>0</v>
      </c>
      <c r="AN138" s="31" t="n">
        <v>0</v>
      </c>
      <c r="AO138" s="32" t="n">
        <v>0</v>
      </c>
      <c r="AP138" s="31" t="n">
        <v>1</v>
      </c>
      <c r="AQ138" s="32" t="n">
        <v>6.45411126887827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42</v>
      </c>
      <c r="E139" s="28" t="n">
        <v>6.84120424741052</v>
      </c>
      <c r="F139" s="27" t="n">
        <v>40</v>
      </c>
      <c r="G139" s="28" t="n">
        <v>6.52310401904746</v>
      </c>
      <c r="H139" s="27" t="n">
        <v>42</v>
      </c>
      <c r="I139" s="28" t="n">
        <v>6.88442202818351</v>
      </c>
      <c r="J139" s="27" t="n">
        <v>47</v>
      </c>
      <c r="K139" s="28" t="n">
        <v>7.75623634407325</v>
      </c>
      <c r="L139" s="27" t="n">
        <v>41</v>
      </c>
      <c r="M139" s="28" t="n">
        <v>6.817698079072</v>
      </c>
      <c r="N139" s="27" t="n">
        <v>30</v>
      </c>
      <c r="O139" s="28" t="n">
        <v>5.02356891080653</v>
      </c>
      <c r="P139" s="29" t="n">
        <v>41</v>
      </c>
      <c r="Q139" s="30" t="n">
        <v>6.92717344290658</v>
      </c>
      <c r="R139" s="31" t="n">
        <v>29</v>
      </c>
      <c r="S139" s="30" t="n">
        <v>4.8997080449827</v>
      </c>
      <c r="T139" s="31" t="n">
        <v>30</v>
      </c>
      <c r="U139" s="30" t="n">
        <v>5.10156362925237</v>
      </c>
      <c r="V139" s="31" t="n">
        <v>41</v>
      </c>
      <c r="W139" s="30" t="n">
        <v>7.03796208083357</v>
      </c>
      <c r="X139" s="31" t="n">
        <v>34</v>
      </c>
      <c r="Y139" s="30" t="n">
        <v>5.8986610039521</v>
      </c>
      <c r="Z139" s="31" t="n">
        <v>26</v>
      </c>
      <c r="AA139" s="30" t="n">
        <v>4.55218732601015</v>
      </c>
      <c r="AB139" s="31" t="n">
        <v>35</v>
      </c>
      <c r="AC139" s="30" t="n">
        <v>6.16654245488293</v>
      </c>
      <c r="AD139" s="31" t="n">
        <v>34</v>
      </c>
      <c r="AE139" s="30" t="n">
        <v>6.00245394440668</v>
      </c>
      <c r="AF139" s="31" t="n">
        <v>35</v>
      </c>
      <c r="AG139" s="30" t="n">
        <v>6.16400117644365</v>
      </c>
      <c r="AH139" s="31" t="n">
        <v>33</v>
      </c>
      <c r="AI139" s="30" t="n">
        <v>5.85484248699515</v>
      </c>
      <c r="AJ139" s="31" t="n">
        <v>26</v>
      </c>
      <c r="AK139" s="30" t="n">
        <v>4.6419453321669</v>
      </c>
      <c r="AL139" s="31" t="n">
        <v>23</v>
      </c>
      <c r="AM139" s="30" t="n">
        <v>4.13989981442449</v>
      </c>
      <c r="AN139" s="31" t="n">
        <v>25</v>
      </c>
      <c r="AO139" s="32" t="n">
        <v>4.53603608507426</v>
      </c>
      <c r="AP139" s="31" t="n">
        <v>19</v>
      </c>
      <c r="AQ139" s="32" t="n">
        <v>3.47621809426406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1</v>
      </c>
      <c r="E140" s="28" t="n">
        <v>7.83085356303837</v>
      </c>
      <c r="F140" s="27" t="n">
        <v>1</v>
      </c>
      <c r="G140" s="28" t="n">
        <v>5.94141762224467</v>
      </c>
      <c r="H140" s="27" t="n">
        <v>0</v>
      </c>
      <c r="I140" s="28" t="n">
        <v>0</v>
      </c>
      <c r="J140" s="27" t="n">
        <v>0</v>
      </c>
      <c r="K140" s="28" t="n">
        <v>0</v>
      </c>
      <c r="L140" s="27" t="n">
        <v>1</v>
      </c>
      <c r="M140" s="28" t="n">
        <v>5.79609343302614</v>
      </c>
      <c r="N140" s="27" t="n">
        <v>0</v>
      </c>
      <c r="O140" s="28" t="n">
        <v>0</v>
      </c>
      <c r="P140" s="29" t="n">
        <v>0</v>
      </c>
      <c r="Q140" s="30" t="n">
        <v>0</v>
      </c>
      <c r="R140" s="31" t="n">
        <v>2</v>
      </c>
      <c r="S140" s="30" t="n">
        <v>12.1425535790177</v>
      </c>
      <c r="T140" s="31" t="n">
        <v>1</v>
      </c>
      <c r="U140" s="30" t="n">
        <v>6.17588932806324</v>
      </c>
      <c r="V140" s="31" t="n">
        <v>1</v>
      </c>
      <c r="W140" s="30" t="n">
        <v>6.21813207312523</v>
      </c>
      <c r="X140" s="31" t="n">
        <v>2</v>
      </c>
      <c r="Y140" s="30" t="n">
        <v>12.4976566893707</v>
      </c>
      <c r="Z140" s="31" t="n">
        <v>2</v>
      </c>
      <c r="AA140" s="30" t="n">
        <v>12.491412154144</v>
      </c>
      <c r="AB140" s="31" t="n">
        <v>1</v>
      </c>
      <c r="AC140" s="30" t="n">
        <v>6.2142679592344</v>
      </c>
      <c r="AD140" s="31" t="n">
        <v>3</v>
      </c>
      <c r="AE140" s="30" t="n">
        <v>18.5219485089831</v>
      </c>
      <c r="AF140" s="31" t="n">
        <v>1</v>
      </c>
      <c r="AG140" s="30" t="n">
        <v>6.08309507877608</v>
      </c>
      <c r="AH140" s="31" t="n">
        <v>0</v>
      </c>
      <c r="AI140" s="30" t="n">
        <v>0</v>
      </c>
      <c r="AJ140" s="31" t="n">
        <v>1</v>
      </c>
      <c r="AK140" s="30" t="n">
        <v>6.24882834468537</v>
      </c>
      <c r="AL140" s="31" t="n">
        <v>0</v>
      </c>
      <c r="AM140" s="30" t="n">
        <v>0</v>
      </c>
      <c r="AN140" s="31" t="n">
        <v>0</v>
      </c>
      <c r="AO140" s="32" t="n">
        <v>0</v>
      </c>
      <c r="AP140" s="31" t="n">
        <v>1</v>
      </c>
      <c r="AQ140" s="32" t="n">
        <v>6.45827951433738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8"/>
      <c r="F141" s="23" t="n">
        <v>1</v>
      </c>
      <c r="G141" s="24"/>
      <c r="H141" s="23" t="n">
        <v>2</v>
      </c>
      <c r="I141" s="24"/>
      <c r="J141" s="11" t="n">
        <v>0</v>
      </c>
      <c r="K141" s="24"/>
      <c r="L141" s="11" t="n">
        <v>0</v>
      </c>
      <c r="M141" s="24"/>
      <c r="N141" s="11" t="n">
        <v>1</v>
      </c>
      <c r="O141" s="2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7"/>
    </row>
    <row r="144" customFormat="fals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T144" s="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2.75" hidden="false" customHeight="false" outlineLevel="0" collapsed="false">
      <c r="C146" s="51"/>
    </row>
  </sheetData>
  <mergeCells count="28">
    <mergeCell ref="B1:AO1"/>
    <mergeCell ref="B2:AO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5" activeCellId="0" sqref="A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26" min="26" style="4" width="5.71"/>
    <col collapsed="false" customWidth="true" hidden="false" outlineLevel="0" max="27" min="27" style="1" width="5.71"/>
    <col collapsed="false" customWidth="true" hidden="false" outlineLevel="0" max="28" min="28" style="4" width="5.71"/>
    <col collapsed="false" customWidth="true" hidden="false" outlineLevel="0" max="31" min="29" style="1" width="5.71"/>
    <col collapsed="false" customWidth="true" hidden="false" outlineLevel="0" max="32" min="32" style="1" width="5.13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true" hidden="false" outlineLevel="0" max="42" min="42" style="1" width="5.28"/>
    <col collapsed="false" customWidth="true" hidden="false" outlineLevel="0" max="43" min="43" style="1" width="7.14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7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2"/>
      <c r="AQ3" s="52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282</v>
      </c>
      <c r="F5" s="12" t="s">
        <v>5</v>
      </c>
      <c r="G5" s="12" t="s">
        <v>282</v>
      </c>
      <c r="H5" s="12" t="s">
        <v>5</v>
      </c>
      <c r="I5" s="12" t="s">
        <v>282</v>
      </c>
      <c r="J5" s="12" t="s">
        <v>5</v>
      </c>
      <c r="K5" s="12" t="s">
        <v>282</v>
      </c>
      <c r="L5" s="12" t="s">
        <v>5</v>
      </c>
      <c r="M5" s="12" t="s">
        <v>282</v>
      </c>
      <c r="N5" s="12" t="s">
        <v>5</v>
      </c>
      <c r="O5" s="12" t="s">
        <v>282</v>
      </c>
      <c r="P5" s="12" t="s">
        <v>5</v>
      </c>
      <c r="Q5" s="12" t="s">
        <v>282</v>
      </c>
      <c r="R5" s="12" t="s">
        <v>5</v>
      </c>
      <c r="S5" s="12" t="s">
        <v>282</v>
      </c>
      <c r="T5" s="12" t="s">
        <v>5</v>
      </c>
      <c r="U5" s="12" t="s">
        <v>282</v>
      </c>
      <c r="V5" s="53" t="s">
        <v>5</v>
      </c>
      <c r="W5" s="12" t="s">
        <v>282</v>
      </c>
      <c r="X5" s="53" t="s">
        <v>5</v>
      </c>
      <c r="Y5" s="12" t="s">
        <v>282</v>
      </c>
      <c r="Z5" s="53" t="s">
        <v>5</v>
      </c>
      <c r="AA5" s="12" t="s">
        <v>282</v>
      </c>
      <c r="AB5" s="53" t="s">
        <v>5</v>
      </c>
      <c r="AC5" s="12" t="s">
        <v>282</v>
      </c>
      <c r="AD5" s="53" t="s">
        <v>5</v>
      </c>
      <c r="AE5" s="12" t="s">
        <v>282</v>
      </c>
      <c r="AF5" s="53" t="s">
        <v>5</v>
      </c>
      <c r="AG5" s="12" t="s">
        <v>282</v>
      </c>
      <c r="AH5" s="53" t="s">
        <v>5</v>
      </c>
      <c r="AI5" s="12" t="s">
        <v>282</v>
      </c>
      <c r="AJ5" s="53" t="s">
        <v>5</v>
      </c>
      <c r="AK5" s="12" t="s">
        <v>282</v>
      </c>
      <c r="AL5" s="53" t="s">
        <v>5</v>
      </c>
      <c r="AM5" s="12" t="s">
        <v>282</v>
      </c>
      <c r="AN5" s="53" t="s">
        <v>5</v>
      </c>
      <c r="AO5" s="13" t="s">
        <v>282</v>
      </c>
      <c r="AP5" s="53" t="s">
        <v>5</v>
      </c>
      <c r="AQ5" s="13" t="s">
        <v>282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594</v>
      </c>
      <c r="E6" s="18" t="n">
        <v>10.4534951454602</v>
      </c>
      <c r="F6" s="17" t="n">
        <v>579</v>
      </c>
      <c r="G6" s="18" t="n">
        <v>10.4737215411891</v>
      </c>
      <c r="H6" s="17" t="n">
        <v>609</v>
      </c>
      <c r="I6" s="18" t="n">
        <v>10.8843683313137</v>
      </c>
      <c r="J6" s="17" t="n">
        <v>603</v>
      </c>
      <c r="K6" s="18" t="n">
        <v>10.649760804253</v>
      </c>
      <c r="L6" s="17" t="n">
        <v>585</v>
      </c>
      <c r="M6" s="18" t="n">
        <v>10.2087524084367</v>
      </c>
      <c r="N6" s="17" t="n">
        <v>596</v>
      </c>
      <c r="O6" s="18" t="n">
        <v>10.2755786047281</v>
      </c>
      <c r="P6" s="17" t="n">
        <v>569</v>
      </c>
      <c r="Q6" s="18" t="n">
        <v>9.69469216455897</v>
      </c>
      <c r="R6" s="17" t="n">
        <v>599</v>
      </c>
      <c r="S6" s="18" t="n">
        <v>10.0911131491753</v>
      </c>
      <c r="T6" s="17" t="n">
        <v>626</v>
      </c>
      <c r="U6" s="18" t="n">
        <v>10.4313322560955</v>
      </c>
      <c r="V6" s="17" t="n">
        <v>703</v>
      </c>
      <c r="W6" s="18" t="n">
        <v>11.5876459540655</v>
      </c>
      <c r="X6" s="17" t="n">
        <v>674</v>
      </c>
      <c r="Y6" s="18" t="n">
        <v>10.986229234356</v>
      </c>
      <c r="Z6" s="17" t="n">
        <v>737</v>
      </c>
      <c r="AA6" s="18" t="n">
        <v>11.8654480728065</v>
      </c>
      <c r="AB6" s="17" t="n">
        <v>753</v>
      </c>
      <c r="AC6" s="18" t="n">
        <v>11.9583734261756</v>
      </c>
      <c r="AD6" s="17" t="n">
        <v>716</v>
      </c>
      <c r="AE6" s="18" t="n">
        <v>11.1750991321818</v>
      </c>
      <c r="AF6" s="17" t="n">
        <v>749</v>
      </c>
      <c r="AG6" s="18" t="n">
        <v>11.4347548764115</v>
      </c>
      <c r="AH6" s="17" t="n">
        <v>738</v>
      </c>
      <c r="AI6" s="18" t="n">
        <v>11.0987440823617</v>
      </c>
      <c r="AJ6" s="17" t="n">
        <v>751</v>
      </c>
      <c r="AK6" s="18" t="n">
        <v>11.1652623858961</v>
      </c>
      <c r="AL6" s="17" t="n">
        <v>716</v>
      </c>
      <c r="AM6" s="18" t="n">
        <v>10.5482652376026</v>
      </c>
      <c r="AN6" s="17" t="n">
        <v>700</v>
      </c>
      <c r="AO6" s="19" t="n">
        <v>10.2214252755404</v>
      </c>
      <c r="AP6" s="17" t="n">
        <v>722</v>
      </c>
      <c r="AQ6" s="19" t="n">
        <v>10.4581283050112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0</v>
      </c>
      <c r="E7" s="18" t="n">
        <v>10.052979200386</v>
      </c>
      <c r="F7" s="23" t="n">
        <v>14</v>
      </c>
      <c r="G7" s="18" t="n">
        <v>15.0114730544059</v>
      </c>
      <c r="H7" s="23" t="n">
        <v>15</v>
      </c>
      <c r="I7" s="18" t="n">
        <v>15.9601634320735</v>
      </c>
      <c r="J7" s="23" t="n">
        <v>7</v>
      </c>
      <c r="K7" s="18" t="n">
        <v>7.38981261546582</v>
      </c>
      <c r="L7" s="23" t="n">
        <v>10</v>
      </c>
      <c r="M7" s="18" t="n">
        <v>10.4647390617315</v>
      </c>
      <c r="N7" s="23" t="n">
        <v>8</v>
      </c>
      <c r="O7" s="18" t="n">
        <v>8.31056584565202</v>
      </c>
      <c r="P7" s="23" t="n">
        <v>10</v>
      </c>
      <c r="Q7" s="18" t="n">
        <v>10.2126268918891</v>
      </c>
      <c r="R7" s="23" t="n">
        <v>8</v>
      </c>
      <c r="S7" s="18" t="n">
        <v>8.17010151351131</v>
      </c>
      <c r="T7" s="23" t="n">
        <v>8</v>
      </c>
      <c r="U7" s="18" t="n">
        <v>8.10249658175925</v>
      </c>
      <c r="V7" s="23" t="n">
        <v>7</v>
      </c>
      <c r="W7" s="18" t="n">
        <v>7.04430870173391</v>
      </c>
      <c r="X7" s="17" t="n">
        <v>7</v>
      </c>
      <c r="Y7" s="18" t="n">
        <v>6.97982829622391</v>
      </c>
      <c r="Z7" s="17" t="n">
        <v>0</v>
      </c>
      <c r="AA7" s="18" t="n">
        <v>0</v>
      </c>
      <c r="AB7" s="17" t="n">
        <v>10</v>
      </c>
      <c r="AC7" s="18" t="n">
        <v>9.79278467625054</v>
      </c>
      <c r="AD7" s="17" t="n">
        <v>7</v>
      </c>
      <c r="AE7" s="18" t="n">
        <v>6.75727855432852</v>
      </c>
      <c r="AF7" s="17" t="n">
        <v>10</v>
      </c>
      <c r="AG7" s="18" t="n">
        <v>9.49117795009539</v>
      </c>
      <c r="AH7" s="17" t="n">
        <v>5</v>
      </c>
      <c r="AI7" s="18" t="n">
        <v>4.65905067183511</v>
      </c>
      <c r="AJ7" s="17" t="n">
        <v>8</v>
      </c>
      <c r="AK7" s="18" t="n">
        <v>7.37694336351733</v>
      </c>
      <c r="AL7" s="17" t="n">
        <v>12</v>
      </c>
      <c r="AM7" s="18" t="n">
        <v>10.9685203466052</v>
      </c>
      <c r="AN7" s="17" t="n">
        <v>5</v>
      </c>
      <c r="AO7" s="19" t="n">
        <v>4.53033968486957</v>
      </c>
      <c r="AP7" s="17" t="n">
        <v>10</v>
      </c>
      <c r="AQ7" s="19" t="n">
        <v>8.98900644511762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3</v>
      </c>
      <c r="E8" s="28" t="n">
        <v>61.7919670442842</v>
      </c>
      <c r="F8" s="27" t="n">
        <v>1</v>
      </c>
      <c r="G8" s="28" t="n">
        <v>19.0949016612564</v>
      </c>
      <c r="H8" s="27" t="n">
        <v>3</v>
      </c>
      <c r="I8" s="28" t="n">
        <v>57.7923328838374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1</v>
      </c>
      <c r="S8" s="30" t="n">
        <v>20.40399918384</v>
      </c>
      <c r="T8" s="31" t="n">
        <v>0</v>
      </c>
      <c r="U8" s="30" t="n">
        <v>0</v>
      </c>
      <c r="V8" s="31" t="n">
        <v>1</v>
      </c>
      <c r="W8" s="30" t="n">
        <v>20.9380234505863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1</v>
      </c>
      <c r="AC8" s="30" t="n">
        <v>22.0312844238819</v>
      </c>
      <c r="AD8" s="31" t="n">
        <v>0</v>
      </c>
      <c r="AE8" s="30" t="n">
        <v>0</v>
      </c>
      <c r="AF8" s="31" t="n">
        <v>1</v>
      </c>
      <c r="AG8" s="30" t="n">
        <v>22.0409962530306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1</v>
      </c>
      <c r="E9" s="28" t="n">
        <v>13.1061598951507</v>
      </c>
      <c r="F9" s="27" t="n">
        <v>0</v>
      </c>
      <c r="G9" s="28" t="n">
        <v>0</v>
      </c>
      <c r="H9" s="27" t="n">
        <v>2</v>
      </c>
      <c r="I9" s="28" t="n">
        <v>23.263929277655</v>
      </c>
      <c r="J9" s="27" t="n">
        <v>0</v>
      </c>
      <c r="K9" s="28" t="n">
        <v>0</v>
      </c>
      <c r="L9" s="27" t="n">
        <v>2</v>
      </c>
      <c r="M9" s="28" t="n">
        <v>23.5849056603774</v>
      </c>
      <c r="N9" s="27" t="n">
        <v>0</v>
      </c>
      <c r="O9" s="28" t="n">
        <v>0</v>
      </c>
      <c r="P9" s="29" t="n">
        <v>4</v>
      </c>
      <c r="Q9" s="30" t="n">
        <v>47.6417341591234</v>
      </c>
      <c r="R9" s="31" t="n">
        <v>1</v>
      </c>
      <c r="S9" s="30" t="n">
        <v>11.9104335397808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1</v>
      </c>
      <c r="AC9" s="30" t="n">
        <v>12.2129946262824</v>
      </c>
      <c r="AD9" s="31" t="n">
        <v>1</v>
      </c>
      <c r="AE9" s="30" t="n">
        <v>12.1639703199124</v>
      </c>
      <c r="AF9" s="31" t="n">
        <v>2</v>
      </c>
      <c r="AG9" s="30" t="n">
        <v>24.3368216110976</v>
      </c>
      <c r="AH9" s="31" t="n">
        <v>1</v>
      </c>
      <c r="AI9" s="30" t="n">
        <v>11.8609892064998</v>
      </c>
      <c r="AJ9" s="31" t="n">
        <v>2</v>
      </c>
      <c r="AK9" s="30" t="n">
        <v>23.5432607416127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1</v>
      </c>
      <c r="AQ9" s="32" t="n">
        <v>11.4850120592627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4</v>
      </c>
      <c r="E10" s="28" t="n">
        <v>10.2687854593998</v>
      </c>
      <c r="F10" s="27" t="n">
        <v>8</v>
      </c>
      <c r="G10" s="28" t="n">
        <v>22.8251875945105</v>
      </c>
      <c r="H10" s="27" t="n">
        <v>7</v>
      </c>
      <c r="I10" s="28" t="n">
        <v>19.7974998585893</v>
      </c>
      <c r="J10" s="27" t="n">
        <v>4</v>
      </c>
      <c r="K10" s="28" t="n">
        <v>11.2126478667937</v>
      </c>
      <c r="L10" s="27" t="n">
        <v>4</v>
      </c>
      <c r="M10" s="28" t="n">
        <v>11.1104938614521</v>
      </c>
      <c r="N10" s="27" t="n">
        <v>2</v>
      </c>
      <c r="O10" s="28" t="n">
        <v>5.51176762387698</v>
      </c>
      <c r="P10" s="29" t="n">
        <v>2</v>
      </c>
      <c r="Q10" s="30" t="n">
        <v>5.40876761229954</v>
      </c>
      <c r="R10" s="31" t="n">
        <v>3</v>
      </c>
      <c r="S10" s="30" t="n">
        <v>8.11315141844931</v>
      </c>
      <c r="T10" s="31" t="n">
        <v>5</v>
      </c>
      <c r="U10" s="30" t="n">
        <v>13.4015921091426</v>
      </c>
      <c r="V10" s="31" t="n">
        <v>3</v>
      </c>
      <c r="W10" s="30" t="n">
        <v>7.98127061828243</v>
      </c>
      <c r="X10" s="31" t="n">
        <v>5</v>
      </c>
      <c r="Y10" s="30" t="n">
        <v>13.1866972598043</v>
      </c>
      <c r="Z10" s="31" t="n">
        <v>0</v>
      </c>
      <c r="AA10" s="30" t="n">
        <v>0</v>
      </c>
      <c r="AB10" s="31" t="n">
        <v>4</v>
      </c>
      <c r="AC10" s="30" t="n">
        <v>10.3303117171561</v>
      </c>
      <c r="AD10" s="31" t="n">
        <v>3</v>
      </c>
      <c r="AE10" s="30" t="n">
        <v>7.63086941038816</v>
      </c>
      <c r="AF10" s="31" t="n">
        <v>5</v>
      </c>
      <c r="AG10" s="30" t="n">
        <v>12.4850179784259</v>
      </c>
      <c r="AH10" s="31" t="n">
        <v>1</v>
      </c>
      <c r="AI10" s="30" t="n">
        <v>2.45676100628931</v>
      </c>
      <c r="AJ10" s="31" t="n">
        <v>4</v>
      </c>
      <c r="AK10" s="30" t="n">
        <v>9.73046608932568</v>
      </c>
      <c r="AL10" s="31" t="n">
        <v>5</v>
      </c>
      <c r="AM10" s="30" t="n">
        <v>12.0540019286403</v>
      </c>
      <c r="AN10" s="31" t="n">
        <v>3</v>
      </c>
      <c r="AO10" s="32" t="n">
        <v>7.16725995651862</v>
      </c>
      <c r="AP10" s="31" t="n">
        <v>3</v>
      </c>
      <c r="AQ10" s="32" t="n">
        <v>7.10849939577755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1</v>
      </c>
      <c r="G11" s="28" t="n">
        <v>6.62471016893011</v>
      </c>
      <c r="H11" s="27" t="n">
        <v>0</v>
      </c>
      <c r="I11" s="28" t="n">
        <v>0</v>
      </c>
      <c r="J11" s="27" t="n">
        <v>1</v>
      </c>
      <c r="K11" s="28" t="n">
        <v>6.71727010143078</v>
      </c>
      <c r="L11" s="27" t="n">
        <v>0</v>
      </c>
      <c r="M11" s="28" t="n">
        <v>0</v>
      </c>
      <c r="N11" s="27" t="n">
        <v>1</v>
      </c>
      <c r="O11" s="28" t="n">
        <v>6.765899864682</v>
      </c>
      <c r="P11" s="29" t="n">
        <v>2</v>
      </c>
      <c r="Q11" s="30" t="n">
        <v>13.6612021857924</v>
      </c>
      <c r="R11" s="31" t="n">
        <v>2</v>
      </c>
      <c r="S11" s="30" t="n">
        <v>13.6612021857924</v>
      </c>
      <c r="T11" s="31" t="n">
        <v>2</v>
      </c>
      <c r="U11" s="30" t="n">
        <v>13.6939404313591</v>
      </c>
      <c r="V11" s="31" t="n">
        <v>1</v>
      </c>
      <c r="W11" s="30" t="n">
        <v>6.8960761326805</v>
      </c>
      <c r="X11" s="31" t="n">
        <v>2</v>
      </c>
      <c r="Y11" s="30" t="n">
        <v>13.8178803371563</v>
      </c>
      <c r="Z11" s="31" t="n">
        <v>0</v>
      </c>
      <c r="AA11" s="30" t="n">
        <v>0</v>
      </c>
      <c r="AB11" s="31" t="n">
        <v>1</v>
      </c>
      <c r="AC11" s="30" t="n">
        <v>6.94975328375843</v>
      </c>
      <c r="AD11" s="31" t="n">
        <v>1</v>
      </c>
      <c r="AE11" s="30" t="n">
        <v>6.95410292072323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2</v>
      </c>
      <c r="AM11" s="30" t="n">
        <v>13.339558460615</v>
      </c>
      <c r="AN11" s="31" t="n">
        <v>0</v>
      </c>
      <c r="AO11" s="32" t="n">
        <v>0</v>
      </c>
      <c r="AP11" s="31" t="n">
        <v>2</v>
      </c>
      <c r="AQ11" s="32" t="n">
        <v>13.1302521008403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2</v>
      </c>
      <c r="E12" s="28" t="n">
        <v>12.3092072870507</v>
      </c>
      <c r="F12" s="27" t="n">
        <v>3</v>
      </c>
      <c r="G12" s="28" t="n">
        <v>20.7770621234158</v>
      </c>
      <c r="H12" s="27" t="n">
        <v>3</v>
      </c>
      <c r="I12" s="28" t="n">
        <v>20.3984497178214</v>
      </c>
      <c r="J12" s="27" t="n">
        <v>2</v>
      </c>
      <c r="K12" s="28" t="n">
        <v>13.3351113481798</v>
      </c>
      <c r="L12" s="27" t="n">
        <v>2</v>
      </c>
      <c r="M12" s="28" t="n">
        <v>13.0958617077004</v>
      </c>
      <c r="N12" s="27" t="n">
        <v>2</v>
      </c>
      <c r="O12" s="28" t="n">
        <v>12.8427406408528</v>
      </c>
      <c r="P12" s="29" t="n">
        <v>1</v>
      </c>
      <c r="Q12" s="30" t="n">
        <v>6.1980909879757</v>
      </c>
      <c r="R12" s="31" t="n">
        <v>1</v>
      </c>
      <c r="S12" s="30" t="n">
        <v>6.1980909879757</v>
      </c>
      <c r="T12" s="31" t="n">
        <v>1</v>
      </c>
      <c r="U12" s="30" t="n">
        <v>6.09124687823597</v>
      </c>
      <c r="V12" s="31" t="n">
        <v>1</v>
      </c>
      <c r="W12" s="30" t="n">
        <v>5.99376648285783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1</v>
      </c>
      <c r="AC12" s="30" t="n">
        <v>5.65962986020714</v>
      </c>
      <c r="AD12" s="31" t="n">
        <v>2</v>
      </c>
      <c r="AE12" s="30" t="n">
        <v>11.0772639158128</v>
      </c>
      <c r="AF12" s="31" t="n">
        <v>2</v>
      </c>
      <c r="AG12" s="30" t="n">
        <v>10.7816711590297</v>
      </c>
      <c r="AH12" s="31" t="n">
        <v>2</v>
      </c>
      <c r="AI12" s="30" t="n">
        <v>10.6366005424666</v>
      </c>
      <c r="AJ12" s="31" t="n">
        <v>2</v>
      </c>
      <c r="AK12" s="30" t="n">
        <v>10.5014439485429</v>
      </c>
      <c r="AL12" s="31" t="n">
        <v>2</v>
      </c>
      <c r="AM12" s="30" t="n">
        <v>10.404744563521</v>
      </c>
      <c r="AN12" s="31" t="n">
        <v>2</v>
      </c>
      <c r="AO12" s="32" t="n">
        <v>10.316191262186</v>
      </c>
      <c r="AP12" s="31" t="n">
        <v>2</v>
      </c>
      <c r="AQ12" s="32" t="n">
        <v>10.2280863250486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1</v>
      </c>
      <c r="G13" s="28" t="n">
        <v>6.75219446320054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2</v>
      </c>
      <c r="M13" s="28" t="n">
        <v>12.6031886067175</v>
      </c>
      <c r="N13" s="27" t="n">
        <v>3</v>
      </c>
      <c r="O13" s="28" t="n">
        <v>18.5666542888971</v>
      </c>
      <c r="P13" s="29" t="n">
        <v>1</v>
      </c>
      <c r="Q13" s="30" t="n">
        <v>5.92768227622999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1</v>
      </c>
      <c r="W13" s="30" t="n">
        <v>5.71559213534522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2</v>
      </c>
      <c r="AC13" s="30" t="n">
        <v>10.7469102632993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1</v>
      </c>
      <c r="AI13" s="30" t="n">
        <v>5.01579976927321</v>
      </c>
      <c r="AJ13" s="31" t="n">
        <v>0</v>
      </c>
      <c r="AK13" s="30" t="n">
        <v>0</v>
      </c>
      <c r="AL13" s="31" t="n">
        <v>3</v>
      </c>
      <c r="AM13" s="30" t="n">
        <v>14.7015583651867</v>
      </c>
      <c r="AN13" s="31" t="n">
        <v>0</v>
      </c>
      <c r="AO13" s="32" t="n">
        <v>0</v>
      </c>
      <c r="AP13" s="31" t="n">
        <v>2</v>
      </c>
      <c r="AQ13" s="32" t="n">
        <v>9.64924977083032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1" t="n">
        <v>9</v>
      </c>
      <c r="E14" s="18" t="n">
        <v>3.70251524202108</v>
      </c>
      <c r="F14" s="23" t="n">
        <v>14</v>
      </c>
      <c r="G14" s="24" t="n">
        <v>6.85122563532883</v>
      </c>
      <c r="H14" s="23" t="n">
        <v>15</v>
      </c>
      <c r="I14" s="24" t="n">
        <v>7.21938259840019</v>
      </c>
      <c r="J14" s="11" t="n">
        <v>10</v>
      </c>
      <c r="K14" s="24" t="n">
        <v>4.73554356936861</v>
      </c>
      <c r="L14" s="11" t="n">
        <v>16</v>
      </c>
      <c r="M14" s="24" t="n">
        <v>7.4538212480492</v>
      </c>
      <c r="N14" s="11" t="n">
        <v>8</v>
      </c>
      <c r="O14" s="24" t="n">
        <v>3.66595791480314</v>
      </c>
      <c r="P14" s="35" t="n">
        <v>7</v>
      </c>
      <c r="Q14" s="18" t="n">
        <v>3.10936986398728</v>
      </c>
      <c r="R14" s="17" t="n">
        <v>16</v>
      </c>
      <c r="S14" s="18" t="n">
        <v>7.10713111768521</v>
      </c>
      <c r="T14" s="17" t="n">
        <v>16</v>
      </c>
      <c r="U14" s="18" t="n">
        <v>7.00890569079336</v>
      </c>
      <c r="V14" s="17" t="n">
        <v>12</v>
      </c>
      <c r="W14" s="18" t="n">
        <v>5.18056424978954</v>
      </c>
      <c r="X14" s="17" t="n">
        <v>6</v>
      </c>
      <c r="Y14" s="18" t="n">
        <v>2.55103125438459</v>
      </c>
      <c r="Z14" s="17" t="n">
        <v>15</v>
      </c>
      <c r="AA14" s="18" t="n">
        <v>6.27570423861064</v>
      </c>
      <c r="AB14" s="17" t="n">
        <v>9</v>
      </c>
      <c r="AC14" s="18" t="n">
        <v>3.69945617994155</v>
      </c>
      <c r="AD14" s="17" t="n">
        <v>13</v>
      </c>
      <c r="AE14" s="18" t="n">
        <v>5.23189362352903</v>
      </c>
      <c r="AF14" s="17" t="n">
        <v>9</v>
      </c>
      <c r="AG14" s="18" t="n">
        <v>3.52852617382304</v>
      </c>
      <c r="AH14" s="17" t="n">
        <v>14</v>
      </c>
      <c r="AI14" s="18" t="n">
        <v>5.41931987535564</v>
      </c>
      <c r="AJ14" s="17" t="n">
        <v>12</v>
      </c>
      <c r="AK14" s="18" t="n">
        <v>4.58761191861577</v>
      </c>
      <c r="AL14" s="17" t="n">
        <v>15</v>
      </c>
      <c r="AM14" s="18" t="n">
        <v>5.6820979820976</v>
      </c>
      <c r="AN14" s="17" t="n">
        <v>6</v>
      </c>
      <c r="AO14" s="19" t="n">
        <v>2.25256510851732</v>
      </c>
      <c r="AP14" s="17" t="n">
        <v>13</v>
      </c>
      <c r="AQ14" s="19" t="n">
        <v>4.8424526650252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0</v>
      </c>
      <c r="E15" s="28" t="n">
        <v>0</v>
      </c>
      <c r="F15" s="27" t="n">
        <v>1</v>
      </c>
      <c r="G15" s="28" t="n">
        <v>3.95647873392681</v>
      </c>
      <c r="H15" s="27" t="n">
        <v>3</v>
      </c>
      <c r="I15" s="28" t="n">
        <v>11.7545646892877</v>
      </c>
      <c r="J15" s="27" t="n">
        <v>3</v>
      </c>
      <c r="K15" s="28" t="n">
        <v>11.6256539430343</v>
      </c>
      <c r="L15" s="27" t="n">
        <v>2</v>
      </c>
      <c r="M15" s="28" t="n">
        <v>7.6684176220237</v>
      </c>
      <c r="N15" s="27" t="n">
        <v>1</v>
      </c>
      <c r="O15" s="28" t="n">
        <v>3.79319500815537</v>
      </c>
      <c r="P15" s="29" t="n">
        <v>0</v>
      </c>
      <c r="Q15" s="30" t="n">
        <v>0</v>
      </c>
      <c r="R15" s="31" t="n">
        <v>3</v>
      </c>
      <c r="S15" s="30" t="n">
        <v>11.1308993766696</v>
      </c>
      <c r="T15" s="31" t="n">
        <v>4</v>
      </c>
      <c r="U15" s="30" t="n">
        <v>14.7096679292465</v>
      </c>
      <c r="V15" s="31" t="n">
        <v>0</v>
      </c>
      <c r="W15" s="30" t="n">
        <v>0</v>
      </c>
      <c r="X15" s="31" t="n">
        <v>1</v>
      </c>
      <c r="Y15" s="30" t="n">
        <v>3.59569954334616</v>
      </c>
      <c r="Z15" s="31" t="n">
        <v>2</v>
      </c>
      <c r="AA15" s="30" t="n">
        <v>7.10883628350039</v>
      </c>
      <c r="AB15" s="31" t="n">
        <v>0</v>
      </c>
      <c r="AC15" s="30" t="n">
        <v>0</v>
      </c>
      <c r="AD15" s="31" t="n">
        <v>1</v>
      </c>
      <c r="AE15" s="30" t="n">
        <v>3.4487515519382</v>
      </c>
      <c r="AF15" s="31" t="n">
        <v>0</v>
      </c>
      <c r="AG15" s="30" t="n">
        <v>0</v>
      </c>
      <c r="AH15" s="31" t="n">
        <v>1</v>
      </c>
      <c r="AI15" s="30" t="n">
        <v>3.32811927979499</v>
      </c>
      <c r="AJ15" s="31" t="n">
        <v>4</v>
      </c>
      <c r="AK15" s="30" t="n">
        <v>13.1708923279552</v>
      </c>
      <c r="AL15" s="31" t="n">
        <v>2</v>
      </c>
      <c r="AM15" s="30" t="n">
        <v>6.5269890999282</v>
      </c>
      <c r="AN15" s="31" t="n">
        <v>0</v>
      </c>
      <c r="AO15" s="32" t="n">
        <v>0</v>
      </c>
      <c r="AP15" s="31" t="n">
        <v>1</v>
      </c>
      <c r="AQ15" s="32" t="n">
        <v>3.20924261874198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4</v>
      </c>
      <c r="E16" s="28" t="n">
        <v>4.56918314428338</v>
      </c>
      <c r="F16" s="27" t="n">
        <v>9</v>
      </c>
      <c r="G16" s="28" t="n">
        <v>12.4890720619458</v>
      </c>
      <c r="H16" s="27" t="n">
        <v>9</v>
      </c>
      <c r="I16" s="28" t="n">
        <v>12.242399510304</v>
      </c>
      <c r="J16" s="27" t="n">
        <v>6</v>
      </c>
      <c r="K16" s="28" t="n">
        <v>8.00864934128859</v>
      </c>
      <c r="L16" s="27" t="n">
        <v>4</v>
      </c>
      <c r="M16" s="28" t="n">
        <v>5.23889354568315</v>
      </c>
      <c r="N16" s="27" t="n">
        <v>4</v>
      </c>
      <c r="O16" s="28" t="n">
        <v>5.13973658849984</v>
      </c>
      <c r="P16" s="29" t="n">
        <v>6</v>
      </c>
      <c r="Q16" s="30" t="n">
        <v>7.43319416742031</v>
      </c>
      <c r="R16" s="31" t="n">
        <v>5</v>
      </c>
      <c r="S16" s="30" t="n">
        <v>6.19432847285026</v>
      </c>
      <c r="T16" s="31" t="n">
        <v>6</v>
      </c>
      <c r="U16" s="30" t="n">
        <v>7.30985246281113</v>
      </c>
      <c r="V16" s="31" t="n">
        <v>9</v>
      </c>
      <c r="W16" s="30" t="n">
        <v>10.7820586543991</v>
      </c>
      <c r="X16" s="31" t="n">
        <v>1</v>
      </c>
      <c r="Y16" s="30" t="n">
        <v>1.17749570214069</v>
      </c>
      <c r="Z16" s="31" t="n">
        <v>8</v>
      </c>
      <c r="AA16" s="30" t="n">
        <v>9.24941035009018</v>
      </c>
      <c r="AB16" s="31" t="n">
        <v>3</v>
      </c>
      <c r="AC16" s="30" t="n">
        <v>3.40182337733025</v>
      </c>
      <c r="AD16" s="31" t="n">
        <v>6</v>
      </c>
      <c r="AE16" s="30" t="n">
        <v>6.6509261414652</v>
      </c>
      <c r="AF16" s="31" t="n">
        <v>5</v>
      </c>
      <c r="AG16" s="30" t="n">
        <v>5.37380164223378</v>
      </c>
      <c r="AH16" s="31" t="n">
        <v>8</v>
      </c>
      <c r="AI16" s="30" t="n">
        <v>8.5097330071269</v>
      </c>
      <c r="AJ16" s="31" t="n">
        <v>3</v>
      </c>
      <c r="AK16" s="30" t="n">
        <v>3.14881289753763</v>
      </c>
      <c r="AL16" s="31" t="n">
        <v>7</v>
      </c>
      <c r="AM16" s="30" t="n">
        <v>7.28044265091318</v>
      </c>
      <c r="AN16" s="31" t="n">
        <v>2</v>
      </c>
      <c r="AO16" s="32" t="n">
        <v>2.0613244009276</v>
      </c>
      <c r="AP16" s="31" t="n">
        <v>3</v>
      </c>
      <c r="AQ16" s="32" t="n">
        <v>3.06739057084139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2</v>
      </c>
      <c r="E17" s="28" t="n">
        <v>4.34593654932638</v>
      </c>
      <c r="F17" s="27" t="n">
        <v>1</v>
      </c>
      <c r="G17" s="28" t="n">
        <v>2.48546005865686</v>
      </c>
      <c r="H17" s="27" t="n">
        <v>0</v>
      </c>
      <c r="I17" s="28" t="n">
        <v>0</v>
      </c>
      <c r="J17" s="27" t="n">
        <v>0</v>
      </c>
      <c r="K17" s="28" t="n">
        <v>0</v>
      </c>
      <c r="L17" s="27" t="n">
        <v>2</v>
      </c>
      <c r="M17" s="28" t="n">
        <v>4.65441005352572</v>
      </c>
      <c r="N17" s="27" t="n">
        <v>1</v>
      </c>
      <c r="O17" s="28" t="n">
        <v>2.2777486732114</v>
      </c>
      <c r="P17" s="29" t="n">
        <v>0</v>
      </c>
      <c r="Q17" s="30" t="n">
        <v>0</v>
      </c>
      <c r="R17" s="31" t="n">
        <v>4</v>
      </c>
      <c r="S17" s="30" t="n">
        <v>8.7368673961951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2</v>
      </c>
      <c r="Y17" s="30" t="n">
        <v>4.12430660095272</v>
      </c>
      <c r="Z17" s="31" t="n">
        <v>2</v>
      </c>
      <c r="AA17" s="30" t="n">
        <v>4.04138376980278</v>
      </c>
      <c r="AB17" s="31" t="n">
        <v>2</v>
      </c>
      <c r="AC17" s="30" t="n">
        <v>3.95694840139285</v>
      </c>
      <c r="AD17" s="31" t="n">
        <v>3</v>
      </c>
      <c r="AE17" s="30" t="n">
        <v>5.78458216034862</v>
      </c>
      <c r="AF17" s="31" t="n">
        <v>0</v>
      </c>
      <c r="AG17" s="30" t="n">
        <v>0</v>
      </c>
      <c r="AH17" s="31" t="n">
        <v>1</v>
      </c>
      <c r="AI17" s="30" t="n">
        <v>1.84856551316179</v>
      </c>
      <c r="AJ17" s="31" t="n">
        <v>1</v>
      </c>
      <c r="AK17" s="30" t="n">
        <v>1.82272205311412</v>
      </c>
      <c r="AL17" s="31" t="n">
        <v>3</v>
      </c>
      <c r="AM17" s="30" t="n">
        <v>5.41878149666745</v>
      </c>
      <c r="AN17" s="31" t="n">
        <v>3</v>
      </c>
      <c r="AO17" s="32" t="n">
        <v>5.372011818426</v>
      </c>
      <c r="AP17" s="31" t="n">
        <v>0</v>
      </c>
      <c r="AQ17" s="32" t="n">
        <v>0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4.83839752274047</v>
      </c>
      <c r="F18" s="27" t="n">
        <v>1</v>
      </c>
      <c r="G18" s="28" t="n">
        <v>4.85955875206531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3</v>
      </c>
      <c r="M18" s="28" t="n">
        <v>13.7482241877091</v>
      </c>
      <c r="N18" s="27" t="n">
        <v>1</v>
      </c>
      <c r="O18" s="28" t="n">
        <v>4.4913541432742</v>
      </c>
      <c r="P18" s="29" t="n">
        <v>0</v>
      </c>
      <c r="Q18" s="30" t="n">
        <v>0</v>
      </c>
      <c r="R18" s="31" t="n">
        <v>1</v>
      </c>
      <c r="S18" s="30" t="n">
        <v>4.33463372345037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1</v>
      </c>
      <c r="Y18" s="30" t="n">
        <v>4.12235138923242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2</v>
      </c>
      <c r="AG18" s="30" t="n">
        <v>7.5041272699985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1</v>
      </c>
      <c r="AM18" s="30" t="n">
        <v>3.64285454081819</v>
      </c>
      <c r="AN18" s="31" t="n">
        <v>0</v>
      </c>
      <c r="AO18" s="32" t="n">
        <v>0</v>
      </c>
      <c r="AP18" s="31" t="n">
        <v>2</v>
      </c>
      <c r="AQ18" s="32" t="n">
        <v>7.16820185656428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1</v>
      </c>
      <c r="E19" s="28" t="n">
        <v>3.03554624654707</v>
      </c>
      <c r="F19" s="27" t="n">
        <v>1</v>
      </c>
      <c r="G19" s="28" t="n">
        <v>4.45136879590474</v>
      </c>
      <c r="H19" s="27" t="n">
        <v>1</v>
      </c>
      <c r="I19" s="28" t="n">
        <v>4.38096907035836</v>
      </c>
      <c r="J19" s="27" t="n">
        <v>1</v>
      </c>
      <c r="K19" s="28" t="n">
        <v>4.31667098333765</v>
      </c>
      <c r="L19" s="27" t="n">
        <v>4</v>
      </c>
      <c r="M19" s="28" t="n">
        <v>16.9916316214265</v>
      </c>
      <c r="N19" s="27" t="n">
        <v>1</v>
      </c>
      <c r="O19" s="28" t="n">
        <v>4.18235048097031</v>
      </c>
      <c r="P19" s="29" t="n">
        <v>0</v>
      </c>
      <c r="Q19" s="30" t="n">
        <v>0</v>
      </c>
      <c r="R19" s="31" t="n">
        <v>2</v>
      </c>
      <c r="S19" s="30" t="n">
        <v>8.14000814000814</v>
      </c>
      <c r="T19" s="31" t="n">
        <v>3</v>
      </c>
      <c r="U19" s="30" t="n">
        <v>12.0603015075377</v>
      </c>
      <c r="V19" s="31" t="n">
        <v>2</v>
      </c>
      <c r="W19" s="30" t="n">
        <v>7.93934341629947</v>
      </c>
      <c r="X19" s="31" t="n">
        <v>1</v>
      </c>
      <c r="Y19" s="30" t="n">
        <v>3.91144488774153</v>
      </c>
      <c r="Z19" s="31" t="n">
        <v>3</v>
      </c>
      <c r="AA19" s="30" t="n">
        <v>11.5504562430216</v>
      </c>
      <c r="AB19" s="31" t="n">
        <v>3</v>
      </c>
      <c r="AC19" s="30" t="n">
        <v>11.363205939169</v>
      </c>
      <c r="AD19" s="31" t="n">
        <v>1</v>
      </c>
      <c r="AE19" s="30" t="n">
        <v>3.70864856846165</v>
      </c>
      <c r="AF19" s="31" t="n">
        <v>1</v>
      </c>
      <c r="AG19" s="30" t="n">
        <v>3.63411709125268</v>
      </c>
      <c r="AH19" s="31" t="n">
        <v>3</v>
      </c>
      <c r="AI19" s="30" t="n">
        <v>10.7108429433396</v>
      </c>
      <c r="AJ19" s="31" t="n">
        <v>2</v>
      </c>
      <c r="AK19" s="30" t="n">
        <v>7.05417607223476</v>
      </c>
      <c r="AL19" s="31" t="n">
        <v>1</v>
      </c>
      <c r="AM19" s="30" t="n">
        <v>3.49515920450177</v>
      </c>
      <c r="AN19" s="31" t="n">
        <v>1</v>
      </c>
      <c r="AO19" s="32" t="n">
        <v>3.46332340513957</v>
      </c>
      <c r="AP19" s="31" t="n">
        <v>4</v>
      </c>
      <c r="AQ19" s="32" t="n">
        <v>13.7542122274947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3.70933639971809</v>
      </c>
      <c r="F20" s="27" t="n">
        <v>1</v>
      </c>
      <c r="G20" s="28" t="n">
        <v>4.21443020903574</v>
      </c>
      <c r="H20" s="27" t="n">
        <v>2</v>
      </c>
      <c r="I20" s="28" t="n">
        <v>8.41715416017844</v>
      </c>
      <c r="J20" s="27" t="n">
        <v>0</v>
      </c>
      <c r="K20" s="28" t="n">
        <v>0</v>
      </c>
      <c r="L20" s="27" t="n">
        <v>1</v>
      </c>
      <c r="M20" s="28" t="n">
        <v>4.18585182084554</v>
      </c>
      <c r="N20" s="27" t="n">
        <v>0</v>
      </c>
      <c r="O20" s="28" t="n">
        <v>0</v>
      </c>
      <c r="P20" s="29" t="n">
        <v>1</v>
      </c>
      <c r="Q20" s="30" t="n">
        <v>4.16111850865513</v>
      </c>
      <c r="R20" s="31" t="n">
        <v>1</v>
      </c>
      <c r="S20" s="30" t="n">
        <v>4.16111850865513</v>
      </c>
      <c r="T20" s="31" t="n">
        <v>3</v>
      </c>
      <c r="U20" s="30" t="n">
        <v>12.4781632143748</v>
      </c>
      <c r="V20" s="31" t="n">
        <v>1</v>
      </c>
      <c r="W20" s="30" t="n">
        <v>4.15178942124055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1</v>
      </c>
      <c r="AC20" s="30" t="n">
        <v>4.09332787556283</v>
      </c>
      <c r="AD20" s="31" t="n">
        <v>2</v>
      </c>
      <c r="AE20" s="30" t="n">
        <v>8.11326112530932</v>
      </c>
      <c r="AF20" s="31" t="n">
        <v>1</v>
      </c>
      <c r="AG20" s="30" t="n">
        <v>3.96667988893296</v>
      </c>
      <c r="AH20" s="31" t="n">
        <v>1</v>
      </c>
      <c r="AI20" s="30" t="n">
        <v>3.94929110224715</v>
      </c>
      <c r="AJ20" s="31" t="n">
        <v>2</v>
      </c>
      <c r="AK20" s="30" t="n">
        <v>7.83699059561129</v>
      </c>
      <c r="AL20" s="31" t="n">
        <v>1</v>
      </c>
      <c r="AM20" s="30" t="n">
        <v>3.88018004035387</v>
      </c>
      <c r="AN20" s="31" t="n">
        <v>0</v>
      </c>
      <c r="AO20" s="32" t="n">
        <v>0</v>
      </c>
      <c r="AP20" s="31" t="n">
        <v>3</v>
      </c>
      <c r="AQ20" s="32" t="n">
        <v>11.4473232342504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1" t="n">
        <v>21</v>
      </c>
      <c r="E21" s="18" t="n">
        <v>4.1225213340479</v>
      </c>
      <c r="F21" s="23" t="n">
        <v>20</v>
      </c>
      <c r="G21" s="24" t="n">
        <v>4.83003120200157</v>
      </c>
      <c r="H21" s="23" t="n">
        <v>27</v>
      </c>
      <c r="I21" s="24" t="n">
        <v>6.41715805460289</v>
      </c>
      <c r="J21" s="11" t="n">
        <v>34</v>
      </c>
      <c r="K21" s="24" t="n">
        <v>7.95375592730267</v>
      </c>
      <c r="L21" s="11" t="n">
        <v>28</v>
      </c>
      <c r="M21" s="24" t="n">
        <v>6.44755718177276</v>
      </c>
      <c r="N21" s="11" t="n">
        <v>24</v>
      </c>
      <c r="O21" s="24" t="n">
        <v>5.43892091808985</v>
      </c>
      <c r="P21" s="35" t="n">
        <v>17</v>
      </c>
      <c r="Q21" s="18" t="n">
        <v>3.73618162238193</v>
      </c>
      <c r="R21" s="17" t="n">
        <v>26</v>
      </c>
      <c r="S21" s="18" t="n">
        <v>5.71416012834883</v>
      </c>
      <c r="T21" s="17" t="n">
        <v>19</v>
      </c>
      <c r="U21" s="18" t="n">
        <v>4.11642997194328</v>
      </c>
      <c r="V21" s="17" t="n">
        <v>24</v>
      </c>
      <c r="W21" s="18" t="n">
        <v>5.12550000320344</v>
      </c>
      <c r="X21" s="17" t="n">
        <v>27</v>
      </c>
      <c r="Y21" s="18" t="n">
        <v>5.68179426854264</v>
      </c>
      <c r="Z21" s="17" t="n">
        <v>27</v>
      </c>
      <c r="AA21" s="18" t="n">
        <v>5.59251679826342</v>
      </c>
      <c r="AB21" s="17" t="n">
        <v>28</v>
      </c>
      <c r="AC21" s="18" t="n">
        <v>5.7009988964495</v>
      </c>
      <c r="AD21" s="17" t="n">
        <v>24</v>
      </c>
      <c r="AE21" s="18" t="n">
        <v>4.78604389599927</v>
      </c>
      <c r="AF21" s="17" t="n">
        <v>30</v>
      </c>
      <c r="AG21" s="18" t="n">
        <v>5.83177657297594</v>
      </c>
      <c r="AH21" s="17" t="n">
        <v>45</v>
      </c>
      <c r="AI21" s="18" t="n">
        <v>8.62035937320409</v>
      </c>
      <c r="AJ21" s="17" t="n">
        <v>29</v>
      </c>
      <c r="AK21" s="18" t="n">
        <v>5.48281892517843</v>
      </c>
      <c r="AL21" s="17" t="n">
        <v>31</v>
      </c>
      <c r="AM21" s="18" t="n">
        <v>5.80776667016382</v>
      </c>
      <c r="AN21" s="17" t="n">
        <v>27</v>
      </c>
      <c r="AO21" s="19" t="n">
        <v>5.01302458053053</v>
      </c>
      <c r="AP21" s="17" t="n">
        <v>33</v>
      </c>
      <c r="AQ21" s="19" t="n">
        <v>6.07674374924041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4</v>
      </c>
      <c r="E22" s="28" t="n">
        <v>3.04376940402995</v>
      </c>
      <c r="F22" s="27" t="n">
        <v>4</v>
      </c>
      <c r="G22" s="28" t="n">
        <v>4.26207499120947</v>
      </c>
      <c r="H22" s="27" t="n">
        <v>6</v>
      </c>
      <c r="I22" s="28" t="n">
        <v>6.25065110949057</v>
      </c>
      <c r="J22" s="27" t="n">
        <v>7</v>
      </c>
      <c r="K22" s="28" t="n">
        <v>7.13383066324243</v>
      </c>
      <c r="L22" s="27" t="n">
        <v>9</v>
      </c>
      <c r="M22" s="28" t="n">
        <v>8.97469137033565</v>
      </c>
      <c r="N22" s="27" t="n">
        <v>5</v>
      </c>
      <c r="O22" s="28" t="n">
        <v>4.87952453912891</v>
      </c>
      <c r="P22" s="29" t="n">
        <v>3</v>
      </c>
      <c r="Q22" s="30" t="n">
        <v>2.80812108618124</v>
      </c>
      <c r="R22" s="31" t="n">
        <v>9</v>
      </c>
      <c r="S22" s="30" t="n">
        <v>8.42436325854371</v>
      </c>
      <c r="T22" s="31" t="n">
        <v>5</v>
      </c>
      <c r="U22" s="30" t="n">
        <v>4.59094665319989</v>
      </c>
      <c r="V22" s="31" t="n">
        <v>9</v>
      </c>
      <c r="W22" s="30" t="n">
        <v>8.10168515051131</v>
      </c>
      <c r="X22" s="31" t="n">
        <v>10</v>
      </c>
      <c r="Y22" s="30" t="n">
        <v>8.83056789382125</v>
      </c>
      <c r="Z22" s="31" t="n">
        <v>8</v>
      </c>
      <c r="AA22" s="30" t="n">
        <v>6.92311020726061</v>
      </c>
      <c r="AB22" s="31" t="n">
        <v>16</v>
      </c>
      <c r="AC22" s="30" t="n">
        <v>13.5519718118986</v>
      </c>
      <c r="AD22" s="31" t="n">
        <v>2</v>
      </c>
      <c r="AE22" s="30" t="n">
        <v>1.65285158219218</v>
      </c>
      <c r="AF22" s="31" t="n">
        <v>7</v>
      </c>
      <c r="AG22" s="30" t="n">
        <v>5.61585918634223</v>
      </c>
      <c r="AH22" s="31" t="n">
        <v>13</v>
      </c>
      <c r="AI22" s="30" t="n">
        <v>10.2979269480905</v>
      </c>
      <c r="AJ22" s="31" t="n">
        <v>7</v>
      </c>
      <c r="AK22" s="30" t="n">
        <v>5.46644384400331</v>
      </c>
      <c r="AL22" s="31" t="n">
        <v>9</v>
      </c>
      <c r="AM22" s="30" t="n">
        <v>6.96351889821657</v>
      </c>
      <c r="AN22" s="31" t="n">
        <v>7</v>
      </c>
      <c r="AO22" s="32" t="n">
        <v>5.3696629385864</v>
      </c>
      <c r="AP22" s="31" t="n">
        <v>10</v>
      </c>
      <c r="AQ22" s="32" t="n">
        <v>7.60907610597921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3</v>
      </c>
      <c r="E23" s="28" t="n">
        <v>9.75990630489947</v>
      </c>
      <c r="F23" s="27" t="n">
        <v>2</v>
      </c>
      <c r="G23" s="28" t="n">
        <v>6.85189626229059</v>
      </c>
      <c r="H23" s="27" t="n">
        <v>3</v>
      </c>
      <c r="I23" s="28" t="n">
        <v>10.2993683054106</v>
      </c>
      <c r="J23" s="27" t="n">
        <v>3</v>
      </c>
      <c r="K23" s="28" t="n">
        <v>10.3199174406605</v>
      </c>
      <c r="L23" s="27" t="n">
        <v>0</v>
      </c>
      <c r="M23" s="28" t="n">
        <v>0</v>
      </c>
      <c r="N23" s="27" t="n">
        <v>0</v>
      </c>
      <c r="O23" s="28" t="n">
        <v>0</v>
      </c>
      <c r="P23" s="29" t="n">
        <v>1</v>
      </c>
      <c r="Q23" s="30" t="n">
        <v>3.44245929291886</v>
      </c>
      <c r="R23" s="31" t="n">
        <v>1</v>
      </c>
      <c r="S23" s="30" t="n">
        <v>3.44245929291886</v>
      </c>
      <c r="T23" s="31" t="n">
        <v>0</v>
      </c>
      <c r="U23" s="30" t="n">
        <v>0</v>
      </c>
      <c r="V23" s="31" t="n">
        <v>1</v>
      </c>
      <c r="W23" s="30" t="n">
        <v>3.45865181752153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1</v>
      </c>
      <c r="AG23" s="30" t="n">
        <v>3.3397902611716</v>
      </c>
      <c r="AH23" s="31" t="n">
        <v>0</v>
      </c>
      <c r="AI23" s="30" t="n">
        <v>0</v>
      </c>
      <c r="AJ23" s="31" t="n">
        <v>2</v>
      </c>
      <c r="AK23" s="30" t="n">
        <v>6.41930928232122</v>
      </c>
      <c r="AL23" s="31" t="n">
        <v>0</v>
      </c>
      <c r="AM23" s="30" t="n">
        <v>0</v>
      </c>
      <c r="AN23" s="31" t="n">
        <v>1</v>
      </c>
      <c r="AO23" s="32" t="n">
        <v>3.13942171851945</v>
      </c>
      <c r="AP23" s="31" t="n">
        <v>1</v>
      </c>
      <c r="AQ23" s="32" t="n">
        <v>3.10636182902584</v>
      </c>
    </row>
    <row r="24" s="1" customFormat="true" ht="12.75" hidden="false" customHeight="false" outlineLevel="0" collapsed="false">
      <c r="B24" s="25" t="s">
        <v>43</v>
      </c>
      <c r="C24" s="36" t="s">
        <v>44</v>
      </c>
      <c r="D24" s="27" t="n">
        <v>1</v>
      </c>
      <c r="E24" s="28" t="n">
        <v>2.31884057971015</v>
      </c>
      <c r="F24" s="27" t="n">
        <v>2</v>
      </c>
      <c r="G24" s="28" t="n">
        <v>5.64493367202935</v>
      </c>
      <c r="H24" s="27" t="n">
        <v>1</v>
      </c>
      <c r="I24" s="28" t="n">
        <v>2.74536719286205</v>
      </c>
      <c r="J24" s="27" t="n">
        <v>4</v>
      </c>
      <c r="K24" s="28" t="n">
        <v>10.6843314279609</v>
      </c>
      <c r="L24" s="27" t="n">
        <v>4</v>
      </c>
      <c r="M24" s="28" t="n">
        <v>10.4085349986989</v>
      </c>
      <c r="N24" s="27" t="n">
        <v>2</v>
      </c>
      <c r="O24" s="28" t="n">
        <v>5.07266593958455</v>
      </c>
      <c r="P24" s="29" t="n">
        <v>3</v>
      </c>
      <c r="Q24" s="30" t="n">
        <v>7.23763570566948</v>
      </c>
      <c r="R24" s="31" t="n">
        <v>4</v>
      </c>
      <c r="S24" s="30" t="n">
        <v>9.65018094089264</v>
      </c>
      <c r="T24" s="31" t="n">
        <v>0</v>
      </c>
      <c r="U24" s="30" t="n">
        <v>0</v>
      </c>
      <c r="V24" s="31" t="n">
        <v>1</v>
      </c>
      <c r="W24" s="30" t="n">
        <v>2.3057944614817</v>
      </c>
      <c r="X24" s="31" t="n">
        <v>3</v>
      </c>
      <c r="Y24" s="30" t="n">
        <v>6.75614809476624</v>
      </c>
      <c r="Z24" s="31" t="n">
        <v>1</v>
      </c>
      <c r="AA24" s="30" t="n">
        <v>2.19833366308338</v>
      </c>
      <c r="AB24" s="31" t="n">
        <v>2</v>
      </c>
      <c r="AC24" s="30" t="n">
        <v>4.28917626369856</v>
      </c>
      <c r="AD24" s="31" t="n">
        <v>3</v>
      </c>
      <c r="AE24" s="30" t="n">
        <v>6.25886672786448</v>
      </c>
      <c r="AF24" s="31" t="n">
        <v>5</v>
      </c>
      <c r="AG24" s="30" t="n">
        <v>10.0686683179283</v>
      </c>
      <c r="AH24" s="31" t="n">
        <v>5</v>
      </c>
      <c r="AI24" s="30" t="n">
        <v>9.97884484892029</v>
      </c>
      <c r="AJ24" s="31" t="n">
        <v>5</v>
      </c>
      <c r="AK24" s="30" t="n">
        <v>9.82607841210573</v>
      </c>
      <c r="AL24" s="31" t="n">
        <v>1</v>
      </c>
      <c r="AM24" s="30" t="n">
        <v>1.94825436408978</v>
      </c>
      <c r="AN24" s="31" t="n">
        <v>2</v>
      </c>
      <c r="AO24" s="32" t="n">
        <v>3.86271896788149</v>
      </c>
      <c r="AP24" s="31" t="n">
        <v>3</v>
      </c>
      <c r="AQ24" s="32" t="n">
        <v>5.74888854821401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6</v>
      </c>
      <c r="E25" s="28" t="n">
        <v>10.1829537354469</v>
      </c>
      <c r="F25" s="27" t="n">
        <v>3</v>
      </c>
      <c r="G25" s="28" t="n">
        <v>6.65099986698</v>
      </c>
      <c r="H25" s="27" t="n">
        <v>3</v>
      </c>
      <c r="I25" s="28" t="n">
        <v>6.51296079197603</v>
      </c>
      <c r="J25" s="27" t="n">
        <v>3</v>
      </c>
      <c r="K25" s="28" t="n">
        <v>6.37646658731508</v>
      </c>
      <c r="L25" s="27" t="n">
        <v>6</v>
      </c>
      <c r="M25" s="28" t="n">
        <v>12.4955744840369</v>
      </c>
      <c r="N25" s="27" t="n">
        <v>7</v>
      </c>
      <c r="O25" s="28" t="n">
        <v>14.2819252035174</v>
      </c>
      <c r="P25" s="29" t="n">
        <v>2</v>
      </c>
      <c r="Q25" s="30" t="n">
        <v>3.92549412157255</v>
      </c>
      <c r="R25" s="31" t="n">
        <v>8</v>
      </c>
      <c r="S25" s="30" t="n">
        <v>15.7019764862902</v>
      </c>
      <c r="T25" s="31" t="n">
        <v>6</v>
      </c>
      <c r="U25" s="30" t="n">
        <v>11.5531251203451</v>
      </c>
      <c r="V25" s="31" t="n">
        <v>1</v>
      </c>
      <c r="W25" s="30" t="n">
        <v>1.89118142103372</v>
      </c>
      <c r="X25" s="31" t="n">
        <v>4</v>
      </c>
      <c r="Y25" s="30" t="n">
        <v>7.42597233825304</v>
      </c>
      <c r="Z25" s="31" t="n">
        <v>4</v>
      </c>
      <c r="AA25" s="30" t="n">
        <v>7.2849129452903</v>
      </c>
      <c r="AB25" s="31" t="n">
        <v>0</v>
      </c>
      <c r="AC25" s="30" t="n">
        <v>0</v>
      </c>
      <c r="AD25" s="31" t="n">
        <v>4</v>
      </c>
      <c r="AE25" s="30" t="n">
        <v>6.97167755991285</v>
      </c>
      <c r="AF25" s="31" t="n">
        <v>1</v>
      </c>
      <c r="AG25" s="30" t="n">
        <v>1.70404198759457</v>
      </c>
      <c r="AH25" s="31" t="n">
        <v>3</v>
      </c>
      <c r="AI25" s="30" t="n">
        <v>5.01487746982715</v>
      </c>
      <c r="AJ25" s="31" t="n">
        <v>2</v>
      </c>
      <c r="AK25" s="30" t="n">
        <v>3.29782673218349</v>
      </c>
      <c r="AL25" s="31" t="n">
        <v>5</v>
      </c>
      <c r="AM25" s="30" t="n">
        <v>8.16846645210828</v>
      </c>
      <c r="AN25" s="31" t="n">
        <v>7</v>
      </c>
      <c r="AO25" s="32" t="n">
        <v>11.3376848447547</v>
      </c>
      <c r="AP25" s="31" t="n">
        <v>5</v>
      </c>
      <c r="AQ25" s="32" t="n">
        <v>8.03406443319676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1</v>
      </c>
      <c r="Y26" s="30" t="n">
        <v>21.7912399215515</v>
      </c>
      <c r="Z26" s="31" t="n">
        <v>0</v>
      </c>
      <c r="AA26" s="30" t="n">
        <v>0</v>
      </c>
      <c r="AB26" s="31" t="n">
        <v>1</v>
      </c>
      <c r="AC26" s="30" t="n">
        <v>20.7986688851913</v>
      </c>
      <c r="AD26" s="31" t="n">
        <v>1</v>
      </c>
      <c r="AE26" s="30" t="n">
        <v>20.3624516391774</v>
      </c>
      <c r="AF26" s="31" t="n">
        <v>0</v>
      </c>
      <c r="AG26" s="30" t="n">
        <v>0</v>
      </c>
      <c r="AH26" s="31" t="n">
        <v>2</v>
      </c>
      <c r="AI26" s="30" t="n">
        <v>39.0701308849385</v>
      </c>
      <c r="AJ26" s="31" t="n">
        <v>1</v>
      </c>
      <c r="AK26" s="30" t="n">
        <v>19.293845263361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2</v>
      </c>
      <c r="E27" s="28" t="n">
        <v>12.1743364986608</v>
      </c>
      <c r="F27" s="27" t="n">
        <v>1</v>
      </c>
      <c r="G27" s="28" t="n">
        <v>8.12677773262901</v>
      </c>
      <c r="H27" s="27" t="n">
        <v>0</v>
      </c>
      <c r="I27" s="28" t="n">
        <v>0</v>
      </c>
      <c r="J27" s="27" t="n">
        <v>4</v>
      </c>
      <c r="K27" s="28" t="n">
        <v>31.8775900541919</v>
      </c>
      <c r="L27" s="27" t="n">
        <v>1</v>
      </c>
      <c r="M27" s="28" t="n">
        <v>7.88643533123029</v>
      </c>
      <c r="N27" s="27" t="n">
        <v>1</v>
      </c>
      <c r="O27" s="28" t="n">
        <v>7.79727095516569</v>
      </c>
      <c r="P27" s="29" t="n">
        <v>2</v>
      </c>
      <c r="Q27" s="30" t="n">
        <v>15.2788388082506</v>
      </c>
      <c r="R27" s="31" t="n">
        <v>0</v>
      </c>
      <c r="S27" s="30" t="n">
        <v>0</v>
      </c>
      <c r="T27" s="31" t="n">
        <v>2</v>
      </c>
      <c r="U27" s="30" t="n">
        <v>15.1160154183357</v>
      </c>
      <c r="V27" s="31" t="n">
        <v>3</v>
      </c>
      <c r="W27" s="30" t="n">
        <v>22.4131490474412</v>
      </c>
      <c r="X27" s="31" t="n">
        <v>0</v>
      </c>
      <c r="Y27" s="30" t="n">
        <v>0</v>
      </c>
      <c r="Z27" s="31" t="n">
        <v>1</v>
      </c>
      <c r="AA27" s="30" t="n">
        <v>7.3394495412844</v>
      </c>
      <c r="AB27" s="31" t="n">
        <v>0</v>
      </c>
      <c r="AC27" s="30" t="n">
        <v>0</v>
      </c>
      <c r="AD27" s="31" t="n">
        <v>3</v>
      </c>
      <c r="AE27" s="30" t="n">
        <v>21.4423558001572</v>
      </c>
      <c r="AF27" s="31" t="n">
        <v>2</v>
      </c>
      <c r="AG27" s="30" t="n">
        <v>14.0884756269372</v>
      </c>
      <c r="AH27" s="31" t="n">
        <v>1</v>
      </c>
      <c r="AI27" s="30" t="n">
        <v>6.90655432004973</v>
      </c>
      <c r="AJ27" s="31" t="n">
        <v>1</v>
      </c>
      <c r="AK27" s="30" t="n">
        <v>6.83106769588087</v>
      </c>
      <c r="AL27" s="31" t="n">
        <v>2</v>
      </c>
      <c r="AM27" s="30" t="n">
        <v>13.5363790186125</v>
      </c>
      <c r="AN27" s="31" t="n">
        <v>3</v>
      </c>
      <c r="AO27" s="32" t="n">
        <v>20.1288244766506</v>
      </c>
      <c r="AP27" s="31" t="n">
        <v>2</v>
      </c>
      <c r="AQ27" s="32" t="n">
        <v>13.3022946458264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1</v>
      </c>
      <c r="G28" s="28" t="n">
        <v>2.71480928464775</v>
      </c>
      <c r="H28" s="27" t="n">
        <v>2</v>
      </c>
      <c r="I28" s="28" t="n">
        <v>5.37244473097483</v>
      </c>
      <c r="J28" s="27" t="n">
        <v>1</v>
      </c>
      <c r="K28" s="28" t="n">
        <v>2.65830187676113</v>
      </c>
      <c r="L28" s="27" t="n">
        <v>2</v>
      </c>
      <c r="M28" s="28" t="n">
        <v>5.26052763092138</v>
      </c>
      <c r="N28" s="27" t="n">
        <v>2</v>
      </c>
      <c r="O28" s="28" t="n">
        <v>5.20061367241335</v>
      </c>
      <c r="P28" s="29" t="n">
        <v>1</v>
      </c>
      <c r="Q28" s="30" t="n">
        <v>2.5442055718102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2</v>
      </c>
      <c r="W28" s="30" t="n">
        <v>4.99138985250443</v>
      </c>
      <c r="X28" s="31" t="n">
        <v>2</v>
      </c>
      <c r="Y28" s="30" t="n">
        <v>4.93729633652612</v>
      </c>
      <c r="Z28" s="31" t="n">
        <v>0</v>
      </c>
      <c r="AA28" s="30" t="n">
        <v>0</v>
      </c>
      <c r="AB28" s="31" t="n">
        <v>1</v>
      </c>
      <c r="AC28" s="30" t="n">
        <v>2.40812984636132</v>
      </c>
      <c r="AD28" s="31" t="n">
        <v>4</v>
      </c>
      <c r="AE28" s="30" t="n">
        <v>9.46051417894563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1</v>
      </c>
      <c r="AK28" s="30" t="n">
        <v>2.2548931180662</v>
      </c>
      <c r="AL28" s="31" t="n">
        <v>1</v>
      </c>
      <c r="AM28" s="30" t="n">
        <v>2.23498647833181</v>
      </c>
      <c r="AN28" s="31" t="n">
        <v>2</v>
      </c>
      <c r="AO28" s="32" t="n">
        <v>4.42958074018294</v>
      </c>
      <c r="AP28" s="31" t="n">
        <v>3</v>
      </c>
      <c r="AQ28" s="32" t="n">
        <v>6.58906215681968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2</v>
      </c>
      <c r="I29" s="28" t="n">
        <v>11.8420273550832</v>
      </c>
      <c r="J29" s="27" t="n">
        <v>0</v>
      </c>
      <c r="K29" s="28" t="n">
        <v>0</v>
      </c>
      <c r="L29" s="27" t="n">
        <v>1</v>
      </c>
      <c r="M29" s="28" t="n">
        <v>5.7362473469856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1</v>
      </c>
      <c r="S29" s="30" t="n">
        <v>5.48546352166758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1</v>
      </c>
      <c r="AA29" s="30" t="n">
        <v>5.17277053589903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3</v>
      </c>
      <c r="AG29" s="30" t="n">
        <v>14.599250571804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1</v>
      </c>
      <c r="AM29" s="30" t="n">
        <v>4.68647483363014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3</v>
      </c>
      <c r="K30" s="28" t="n">
        <v>10.6217249681348</v>
      </c>
      <c r="L30" s="27" t="n">
        <v>3</v>
      </c>
      <c r="M30" s="28" t="n">
        <v>10.5355575065847</v>
      </c>
      <c r="N30" s="27" t="n">
        <v>3</v>
      </c>
      <c r="O30" s="28" t="n">
        <v>10.4413197828205</v>
      </c>
      <c r="P30" s="29" t="n">
        <v>1</v>
      </c>
      <c r="Q30" s="30" t="n">
        <v>3.42864979770966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2</v>
      </c>
      <c r="AC30" s="30" t="n">
        <v>6.57224540764352</v>
      </c>
      <c r="AD30" s="31" t="n">
        <v>0</v>
      </c>
      <c r="AE30" s="30" t="n">
        <v>0</v>
      </c>
      <c r="AF30" s="31" t="n">
        <v>2</v>
      </c>
      <c r="AG30" s="30" t="n">
        <v>6.3349276234519</v>
      </c>
      <c r="AH30" s="31" t="n">
        <v>2</v>
      </c>
      <c r="AI30" s="30" t="n">
        <v>6.24941411742649</v>
      </c>
      <c r="AJ30" s="31" t="n">
        <v>2</v>
      </c>
      <c r="AK30" s="30" t="n">
        <v>6.18773590743147</v>
      </c>
      <c r="AL30" s="31" t="n">
        <v>3</v>
      </c>
      <c r="AM30" s="30" t="n">
        <v>9.19822167714242</v>
      </c>
      <c r="AN30" s="31" t="n">
        <v>1</v>
      </c>
      <c r="AO30" s="32" t="n">
        <v>3.03997568019456</v>
      </c>
      <c r="AP30" s="31" t="n">
        <v>2</v>
      </c>
      <c r="AQ30" s="32" t="n">
        <v>6.02772754671489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5</v>
      </c>
      <c r="E31" s="28" t="n">
        <v>4.10222750953768</v>
      </c>
      <c r="F31" s="27" t="n">
        <v>7</v>
      </c>
      <c r="G31" s="28" t="n">
        <v>6.66304958260754</v>
      </c>
      <c r="H31" s="27" t="n">
        <v>10</v>
      </c>
      <c r="I31" s="28" t="n">
        <v>9.3864103550879</v>
      </c>
      <c r="J31" s="27" t="n">
        <v>9</v>
      </c>
      <c r="K31" s="28" t="n">
        <v>8.33202181138154</v>
      </c>
      <c r="L31" s="27" t="n">
        <v>2</v>
      </c>
      <c r="M31" s="28" t="n">
        <v>1.8265507415796</v>
      </c>
      <c r="N31" s="27" t="n">
        <v>4</v>
      </c>
      <c r="O31" s="28" t="n">
        <v>3.60269481572216</v>
      </c>
      <c r="P31" s="29" t="n">
        <v>4</v>
      </c>
      <c r="Q31" s="30" t="n">
        <v>3.50643430695326</v>
      </c>
      <c r="R31" s="31" t="n">
        <v>3</v>
      </c>
      <c r="S31" s="30" t="n">
        <v>2.62982573021494</v>
      </c>
      <c r="T31" s="31" t="n">
        <v>6</v>
      </c>
      <c r="U31" s="30" t="n">
        <v>5.19291686140105</v>
      </c>
      <c r="V31" s="31" t="n">
        <v>7</v>
      </c>
      <c r="W31" s="30" t="n">
        <v>5.98157674362962</v>
      </c>
      <c r="X31" s="31" t="n">
        <v>7</v>
      </c>
      <c r="Y31" s="30" t="n">
        <v>5.90363579627396</v>
      </c>
      <c r="Z31" s="31" t="n">
        <v>11</v>
      </c>
      <c r="AA31" s="30" t="n">
        <v>9.14852209783929</v>
      </c>
      <c r="AB31" s="31" t="n">
        <v>6</v>
      </c>
      <c r="AC31" s="30" t="n">
        <v>4.9112697269334</v>
      </c>
      <c r="AD31" s="31" t="n">
        <v>7</v>
      </c>
      <c r="AE31" s="30" t="n">
        <v>5.62014259104631</v>
      </c>
      <c r="AF31" s="31" t="n">
        <v>9</v>
      </c>
      <c r="AG31" s="30" t="n">
        <v>7.05522674714851</v>
      </c>
      <c r="AH31" s="31" t="n">
        <v>18</v>
      </c>
      <c r="AI31" s="30" t="n">
        <v>13.9057345704287</v>
      </c>
      <c r="AJ31" s="31" t="n">
        <v>8</v>
      </c>
      <c r="AK31" s="30" t="n">
        <v>6.10589142198579</v>
      </c>
      <c r="AL31" s="31" t="n">
        <v>9</v>
      </c>
      <c r="AM31" s="30" t="n">
        <v>6.80657969370391</v>
      </c>
      <c r="AN31" s="31" t="n">
        <v>3</v>
      </c>
      <c r="AO31" s="32" t="n">
        <v>2.24836993179945</v>
      </c>
      <c r="AP31" s="31" t="n">
        <v>6</v>
      </c>
      <c r="AQ31" s="32" t="n">
        <v>4.46040277437053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1</v>
      </c>
      <c r="AA32" s="30" t="n">
        <v>11.3096584483149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1</v>
      </c>
      <c r="AI32" s="30" t="n">
        <v>10.6281220108407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1</v>
      </c>
      <c r="AO32" s="32" t="n">
        <v>10.3295114141101</v>
      </c>
      <c r="AP32" s="31" t="n">
        <v>1</v>
      </c>
      <c r="AQ32" s="32" t="n">
        <v>10.2543068088597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1" t="n">
        <v>11</v>
      </c>
      <c r="E33" s="18" t="n">
        <v>6.40134078992545</v>
      </c>
      <c r="F33" s="23" t="n">
        <v>6</v>
      </c>
      <c r="G33" s="24" t="n">
        <v>3.29207268896497</v>
      </c>
      <c r="H33" s="23" t="n">
        <v>14</v>
      </c>
      <c r="I33" s="24" t="n">
        <v>7.64413285502902</v>
      </c>
      <c r="J33" s="11" t="n">
        <v>13</v>
      </c>
      <c r="K33" s="24" t="n">
        <v>7.06160982976088</v>
      </c>
      <c r="L33" s="11" t="n">
        <v>8</v>
      </c>
      <c r="M33" s="24" t="n">
        <v>4.32021428262842</v>
      </c>
      <c r="N33" s="11" t="n">
        <v>15</v>
      </c>
      <c r="O33" s="24" t="n">
        <v>8.05620005155968</v>
      </c>
      <c r="P33" s="35" t="n">
        <v>11</v>
      </c>
      <c r="Q33" s="18" t="n">
        <v>5.84739365717263</v>
      </c>
      <c r="R33" s="17" t="n">
        <v>13</v>
      </c>
      <c r="S33" s="18" t="n">
        <v>6.91055614029492</v>
      </c>
      <c r="T33" s="17" t="n">
        <v>12</v>
      </c>
      <c r="U33" s="18" t="n">
        <v>6.34819869861927</v>
      </c>
      <c r="V33" s="17" t="n">
        <v>18</v>
      </c>
      <c r="W33" s="18" t="n">
        <v>9.48436660238374</v>
      </c>
      <c r="X33" s="17" t="n">
        <v>15</v>
      </c>
      <c r="Y33" s="18" t="n">
        <v>7.86518032236752</v>
      </c>
      <c r="Z33" s="17" t="n">
        <v>11</v>
      </c>
      <c r="AA33" s="18" t="n">
        <v>5.72695940106417</v>
      </c>
      <c r="AB33" s="17" t="n">
        <v>18</v>
      </c>
      <c r="AC33" s="18" t="n">
        <v>9.29593612658999</v>
      </c>
      <c r="AD33" s="17" t="n">
        <v>13</v>
      </c>
      <c r="AE33" s="18" t="n">
        <v>6.62447386390273</v>
      </c>
      <c r="AF33" s="17" t="n">
        <v>9</v>
      </c>
      <c r="AG33" s="18" t="n">
        <v>4.51501241628414</v>
      </c>
      <c r="AH33" s="17" t="n">
        <v>11</v>
      </c>
      <c r="AI33" s="18" t="n">
        <v>5.42553453845964</v>
      </c>
      <c r="AJ33" s="17" t="n">
        <v>10</v>
      </c>
      <c r="AK33" s="18" t="n">
        <v>4.88541264637918</v>
      </c>
      <c r="AL33" s="17" t="n">
        <v>14</v>
      </c>
      <c r="AM33" s="18" t="n">
        <v>6.7786762213722</v>
      </c>
      <c r="AN33" s="17" t="n">
        <v>14</v>
      </c>
      <c r="AO33" s="19" t="n">
        <v>6.71727010143078</v>
      </c>
      <c r="AP33" s="17" t="n">
        <v>20</v>
      </c>
      <c r="AQ33" s="19" t="n">
        <v>9.52031874027142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1</v>
      </c>
      <c r="G34" s="28" t="n">
        <v>4.32282885920546</v>
      </c>
      <c r="H34" s="27" t="n">
        <v>3</v>
      </c>
      <c r="I34" s="28" t="n">
        <v>12.8589798542649</v>
      </c>
      <c r="J34" s="27" t="n">
        <v>1</v>
      </c>
      <c r="K34" s="28" t="n">
        <v>4.24899086466964</v>
      </c>
      <c r="L34" s="27" t="n">
        <v>1</v>
      </c>
      <c r="M34" s="28" t="n">
        <v>4.20662964832576</v>
      </c>
      <c r="N34" s="27" t="n">
        <v>0</v>
      </c>
      <c r="O34" s="28" t="n">
        <v>0</v>
      </c>
      <c r="P34" s="29" t="n">
        <v>1</v>
      </c>
      <c r="Q34" s="30" t="n">
        <v>4.10981423639652</v>
      </c>
      <c r="R34" s="31" t="n">
        <v>2</v>
      </c>
      <c r="S34" s="30" t="n">
        <v>8.21962847279303</v>
      </c>
      <c r="T34" s="31" t="n">
        <v>2</v>
      </c>
      <c r="U34" s="30" t="n">
        <v>8.14730324262669</v>
      </c>
      <c r="V34" s="31" t="n">
        <v>1</v>
      </c>
      <c r="W34" s="30" t="n">
        <v>4.0399143538157</v>
      </c>
      <c r="X34" s="31" t="n">
        <v>2</v>
      </c>
      <c r="Y34" s="30" t="n">
        <v>8.01571079315458</v>
      </c>
      <c r="Z34" s="31" t="n">
        <v>1</v>
      </c>
      <c r="AA34" s="30" t="n">
        <v>3.96919901563864</v>
      </c>
      <c r="AB34" s="31" t="n">
        <v>1</v>
      </c>
      <c r="AC34" s="30" t="n">
        <v>3.91880241398229</v>
      </c>
      <c r="AD34" s="31" t="n">
        <v>2</v>
      </c>
      <c r="AE34" s="30" t="n">
        <v>7.7035667514059</v>
      </c>
      <c r="AF34" s="31" t="n">
        <v>1</v>
      </c>
      <c r="AG34" s="30" t="n">
        <v>3.76619463693884</v>
      </c>
      <c r="AH34" s="31" t="n">
        <v>1</v>
      </c>
      <c r="AI34" s="30" t="n">
        <v>3.72079178449174</v>
      </c>
      <c r="AJ34" s="31" t="n">
        <v>2</v>
      </c>
      <c r="AK34" s="30" t="n">
        <v>7.36512612778494</v>
      </c>
      <c r="AL34" s="31" t="n">
        <v>2</v>
      </c>
      <c r="AM34" s="30" t="n">
        <v>7.29980290532156</v>
      </c>
      <c r="AN34" s="31" t="n">
        <v>4</v>
      </c>
      <c r="AO34" s="32" t="n">
        <v>14.473350942577</v>
      </c>
      <c r="AP34" s="31" t="n">
        <v>3</v>
      </c>
      <c r="AQ34" s="32" t="n">
        <v>10.7735401853049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8" t="n">
        <v>13.319126265317</v>
      </c>
      <c r="F35" s="27" t="n">
        <v>1</v>
      </c>
      <c r="G35" s="28" t="n">
        <v>6.23208276205908</v>
      </c>
      <c r="H35" s="27" t="n">
        <v>0</v>
      </c>
      <c r="I35" s="28" t="n">
        <v>0</v>
      </c>
      <c r="J35" s="39" t="n">
        <v>2</v>
      </c>
      <c r="K35" s="28" t="n">
        <v>12.20703125</v>
      </c>
      <c r="L35" s="39" t="n">
        <v>1</v>
      </c>
      <c r="M35" s="28" t="n">
        <v>6.03391057744524</v>
      </c>
      <c r="N35" s="39" t="n">
        <v>0</v>
      </c>
      <c r="O35" s="28" t="n">
        <v>0</v>
      </c>
      <c r="P35" s="29" t="n">
        <v>0</v>
      </c>
      <c r="Q35" s="30" t="n">
        <v>0</v>
      </c>
      <c r="R35" s="31" t="n">
        <v>2</v>
      </c>
      <c r="S35" s="30" t="n">
        <v>11.7150890346767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4</v>
      </c>
      <c r="AC35" s="30" t="n">
        <v>22.2333388916681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1</v>
      </c>
      <c r="AI35" s="30" t="n">
        <v>5.26925914216461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1</v>
      </c>
      <c r="AO35" s="32" t="n">
        <v>5.12111435448354</v>
      </c>
      <c r="AP35" s="31" t="n">
        <v>1</v>
      </c>
      <c r="AQ35" s="32" t="n">
        <v>5.08259212198221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1</v>
      </c>
      <c r="E36" s="28" t="n">
        <v>10.3284445362528</v>
      </c>
      <c r="F36" s="27" t="n">
        <v>1</v>
      </c>
      <c r="G36" s="28" t="n">
        <v>10.481081647626</v>
      </c>
      <c r="H36" s="27" t="n">
        <v>3</v>
      </c>
      <c r="I36" s="28" t="n">
        <v>31.4201927105153</v>
      </c>
      <c r="J36" s="27" t="n">
        <v>1</v>
      </c>
      <c r="K36" s="28" t="n">
        <v>10.4340567612688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1</v>
      </c>
      <c r="W36" s="30" t="n">
        <v>10.3971719692244</v>
      </c>
      <c r="X36" s="31" t="n">
        <v>3</v>
      </c>
      <c r="Y36" s="30" t="n">
        <v>31.2923750912694</v>
      </c>
      <c r="Z36" s="31" t="n">
        <v>2</v>
      </c>
      <c r="AA36" s="30" t="n">
        <v>20.7965061869606</v>
      </c>
      <c r="AB36" s="31" t="n">
        <v>1</v>
      </c>
      <c r="AC36" s="30" t="n">
        <v>10.2595670462706</v>
      </c>
      <c r="AD36" s="31" t="n">
        <v>3</v>
      </c>
      <c r="AE36" s="30" t="n">
        <v>30.690537084399</v>
      </c>
      <c r="AF36" s="31" t="n">
        <v>0</v>
      </c>
      <c r="AG36" s="30" t="n">
        <v>0</v>
      </c>
      <c r="AH36" s="31" t="n">
        <v>1</v>
      </c>
      <c r="AI36" s="30" t="n">
        <v>9.94727941907888</v>
      </c>
      <c r="AJ36" s="31" t="n">
        <v>0</v>
      </c>
      <c r="AK36" s="30" t="n">
        <v>0</v>
      </c>
      <c r="AL36" s="31" t="n">
        <v>1</v>
      </c>
      <c r="AM36" s="30" t="n">
        <v>9.75324295328197</v>
      </c>
      <c r="AN36" s="31" t="n">
        <v>1</v>
      </c>
      <c r="AO36" s="32" t="n">
        <v>9.68429207824908</v>
      </c>
      <c r="AP36" s="31" t="n">
        <v>0</v>
      </c>
      <c r="AQ36" s="32" t="n">
        <v>0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1</v>
      </c>
      <c r="E37" s="28" t="n">
        <v>4.39193640476086</v>
      </c>
      <c r="F37" s="27" t="n">
        <v>1</v>
      </c>
      <c r="G37" s="28" t="n">
        <v>3.99472696041226</v>
      </c>
      <c r="H37" s="27" t="n">
        <v>1</v>
      </c>
      <c r="I37" s="28" t="n">
        <v>3.95585268404605</v>
      </c>
      <c r="J37" s="27" t="n">
        <v>3</v>
      </c>
      <c r="K37" s="28" t="n">
        <v>11.7587112452475</v>
      </c>
      <c r="L37" s="27" t="n">
        <v>0</v>
      </c>
      <c r="M37" s="28" t="n">
        <v>0</v>
      </c>
      <c r="N37" s="27" t="n">
        <v>1</v>
      </c>
      <c r="O37" s="28" t="n">
        <v>3.83950854290651</v>
      </c>
      <c r="P37" s="29" t="n">
        <v>1</v>
      </c>
      <c r="Q37" s="30" t="n">
        <v>3.76662021168406</v>
      </c>
      <c r="R37" s="31" t="n">
        <v>2</v>
      </c>
      <c r="S37" s="30" t="n">
        <v>7.53324042336811</v>
      </c>
      <c r="T37" s="31" t="n">
        <v>1</v>
      </c>
      <c r="U37" s="30" t="n">
        <v>3.74756408334583</v>
      </c>
      <c r="V37" s="31" t="n">
        <v>4</v>
      </c>
      <c r="W37" s="30" t="n">
        <v>14.8599450182034</v>
      </c>
      <c r="X37" s="31" t="n">
        <v>0</v>
      </c>
      <c r="Y37" s="30" t="n">
        <v>0</v>
      </c>
      <c r="Z37" s="31" t="n">
        <v>0</v>
      </c>
      <c r="AA37" s="30" t="n">
        <v>0</v>
      </c>
      <c r="AB37" s="31" t="n">
        <v>6</v>
      </c>
      <c r="AC37" s="30" t="n">
        <v>21.5292977860705</v>
      </c>
      <c r="AD37" s="31" t="n">
        <v>1</v>
      </c>
      <c r="AE37" s="30" t="n">
        <v>3.51926799225761</v>
      </c>
      <c r="AF37" s="31" t="n">
        <v>1</v>
      </c>
      <c r="AG37" s="30" t="n">
        <v>3.44103781700561</v>
      </c>
      <c r="AH37" s="31" t="n">
        <v>1</v>
      </c>
      <c r="AI37" s="30" t="n">
        <v>3.39800876686262</v>
      </c>
      <c r="AJ37" s="31" t="n">
        <v>0</v>
      </c>
      <c r="AK37" s="30" t="n">
        <v>0</v>
      </c>
      <c r="AL37" s="31" t="n">
        <v>1</v>
      </c>
      <c r="AM37" s="30" t="n">
        <v>3.3332222259258</v>
      </c>
      <c r="AN37" s="31" t="n">
        <v>2</v>
      </c>
      <c r="AO37" s="32" t="n">
        <v>6.60567427420154</v>
      </c>
      <c r="AP37" s="31" t="n">
        <v>0</v>
      </c>
      <c r="AQ37" s="32" t="n">
        <v>0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2</v>
      </c>
      <c r="G38" s="28" t="n">
        <v>9.5680045926422</v>
      </c>
      <c r="H38" s="27" t="n">
        <v>1</v>
      </c>
      <c r="I38" s="28" t="n">
        <v>4.77988623870752</v>
      </c>
      <c r="J38" s="27" t="n">
        <v>1</v>
      </c>
      <c r="K38" s="28" t="n">
        <v>4.77737435505446</v>
      </c>
      <c r="L38" s="27" t="n">
        <v>1</v>
      </c>
      <c r="M38" s="28" t="n">
        <v>4.76985451943716</v>
      </c>
      <c r="N38" s="27" t="n">
        <v>2</v>
      </c>
      <c r="O38" s="28" t="n">
        <v>9.52018278750952</v>
      </c>
      <c r="P38" s="29" t="n">
        <v>0</v>
      </c>
      <c r="Q38" s="30" t="n">
        <v>0</v>
      </c>
      <c r="R38" s="31" t="n">
        <v>4</v>
      </c>
      <c r="S38" s="30" t="n">
        <v>19.0005700171005</v>
      </c>
      <c r="T38" s="31" t="n">
        <v>2</v>
      </c>
      <c r="U38" s="30" t="n">
        <v>9.47552944520775</v>
      </c>
      <c r="V38" s="31" t="n">
        <v>3</v>
      </c>
      <c r="W38" s="30" t="n">
        <v>14.2146410803127</v>
      </c>
      <c r="X38" s="31" t="n">
        <v>3</v>
      </c>
      <c r="Y38" s="30" t="n">
        <v>14.1703273345614</v>
      </c>
      <c r="Z38" s="31" t="n">
        <v>1</v>
      </c>
      <c r="AA38" s="30" t="n">
        <v>4.7132016778998</v>
      </c>
      <c r="AB38" s="31" t="n">
        <v>0</v>
      </c>
      <c r="AC38" s="30" t="n">
        <v>0</v>
      </c>
      <c r="AD38" s="31" t="n">
        <v>1</v>
      </c>
      <c r="AE38" s="30" t="n">
        <v>4.64705608996701</v>
      </c>
      <c r="AF38" s="31" t="n">
        <v>1</v>
      </c>
      <c r="AG38" s="30" t="n">
        <v>4.64403473737984</v>
      </c>
      <c r="AH38" s="31" t="n">
        <v>2</v>
      </c>
      <c r="AI38" s="30" t="n">
        <v>9.02079292769835</v>
      </c>
      <c r="AJ38" s="31" t="n">
        <v>1</v>
      </c>
      <c r="AK38" s="30" t="n">
        <v>4.47327219861329</v>
      </c>
      <c r="AL38" s="31" t="n">
        <v>3</v>
      </c>
      <c r="AM38" s="30" t="n">
        <v>13.2961042414573</v>
      </c>
      <c r="AN38" s="31" t="n">
        <v>2</v>
      </c>
      <c r="AO38" s="32" t="n">
        <v>8.78155872667399</v>
      </c>
      <c r="AP38" s="31" t="n">
        <v>3</v>
      </c>
      <c r="AQ38" s="32" t="n">
        <v>13.062788469912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2</v>
      </c>
      <c r="E39" s="28" t="n">
        <v>17.2905679951586</v>
      </c>
      <c r="F39" s="27" t="n">
        <v>0</v>
      </c>
      <c r="G39" s="28" t="n">
        <v>0</v>
      </c>
      <c r="H39" s="27" t="n">
        <v>0</v>
      </c>
      <c r="I39" s="28" t="n">
        <v>0</v>
      </c>
      <c r="J39" s="27" t="n">
        <v>1</v>
      </c>
      <c r="K39" s="28" t="n">
        <v>7.40028121068601</v>
      </c>
      <c r="L39" s="27" t="n">
        <v>1</v>
      </c>
      <c r="M39" s="28" t="n">
        <v>7.45378652355397</v>
      </c>
      <c r="N39" s="27" t="n">
        <v>2</v>
      </c>
      <c r="O39" s="28" t="n">
        <v>15.0477766909939</v>
      </c>
      <c r="P39" s="29" t="n">
        <v>1</v>
      </c>
      <c r="Q39" s="30" t="n">
        <v>7.68639508070715</v>
      </c>
      <c r="R39" s="31" t="n">
        <v>1</v>
      </c>
      <c r="S39" s="30" t="n">
        <v>7.68639508070715</v>
      </c>
      <c r="T39" s="31" t="n">
        <v>2</v>
      </c>
      <c r="U39" s="30" t="n">
        <v>15.5315679117807</v>
      </c>
      <c r="V39" s="31" t="n">
        <v>2</v>
      </c>
      <c r="W39" s="30" t="n">
        <v>15.6850443102502</v>
      </c>
      <c r="X39" s="31" t="n">
        <v>2</v>
      </c>
      <c r="Y39" s="30" t="n">
        <v>15.8679784195493</v>
      </c>
      <c r="Z39" s="31" t="n">
        <v>0</v>
      </c>
      <c r="AA39" s="30" t="n">
        <v>0</v>
      </c>
      <c r="AB39" s="31" t="n">
        <v>1</v>
      </c>
      <c r="AC39" s="30" t="n">
        <v>8.04764204088202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1</v>
      </c>
      <c r="AK39" s="30" t="n">
        <v>7.85607667530835</v>
      </c>
      <c r="AL39" s="31" t="n">
        <v>1</v>
      </c>
      <c r="AM39" s="30" t="n">
        <v>7.79058896852602</v>
      </c>
      <c r="AN39" s="31" t="n">
        <v>2</v>
      </c>
      <c r="AO39" s="32" t="n">
        <v>15.420200462606</v>
      </c>
      <c r="AP39" s="31" t="n">
        <v>1</v>
      </c>
      <c r="AQ39" s="32" t="n">
        <v>7.64818355640535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2.8513586724074</v>
      </c>
      <c r="F40" s="27" t="n">
        <v>0</v>
      </c>
      <c r="G40" s="28" t="n">
        <v>0</v>
      </c>
      <c r="H40" s="27" t="n">
        <v>4</v>
      </c>
      <c r="I40" s="28" t="n">
        <v>12.3475845037814</v>
      </c>
      <c r="J40" s="27" t="n">
        <v>2</v>
      </c>
      <c r="K40" s="28" t="n">
        <v>6.08865075499269</v>
      </c>
      <c r="L40" s="27" t="n">
        <v>3</v>
      </c>
      <c r="M40" s="28" t="n">
        <v>9.00630441308916</v>
      </c>
      <c r="N40" s="27" t="n">
        <v>1</v>
      </c>
      <c r="O40" s="28" t="n">
        <v>2.96155896463899</v>
      </c>
      <c r="P40" s="29" t="n">
        <v>5</v>
      </c>
      <c r="Q40" s="30" t="n">
        <v>14.3988480921526</v>
      </c>
      <c r="R40" s="31" t="n">
        <v>1</v>
      </c>
      <c r="S40" s="30" t="n">
        <v>2.87976961843053</v>
      </c>
      <c r="T40" s="31" t="n">
        <v>0</v>
      </c>
      <c r="U40" s="30" t="n">
        <v>0</v>
      </c>
      <c r="V40" s="31" t="n">
        <v>2</v>
      </c>
      <c r="W40" s="30" t="n">
        <v>5.60868224010769</v>
      </c>
      <c r="X40" s="31" t="n">
        <v>2</v>
      </c>
      <c r="Y40" s="30" t="n">
        <v>5.5420084238528</v>
      </c>
      <c r="Z40" s="31" t="n">
        <v>5</v>
      </c>
      <c r="AA40" s="30" t="n">
        <v>13.6593361562628</v>
      </c>
      <c r="AB40" s="31" t="n">
        <v>3</v>
      </c>
      <c r="AC40" s="30" t="n">
        <v>8.07080788786958</v>
      </c>
      <c r="AD40" s="31" t="n">
        <v>4</v>
      </c>
      <c r="AE40" s="30" t="n">
        <v>10.5540897097625</v>
      </c>
      <c r="AF40" s="31" t="n">
        <v>2</v>
      </c>
      <c r="AG40" s="30" t="n">
        <v>5.16902718908301</v>
      </c>
      <c r="AH40" s="31" t="n">
        <v>2</v>
      </c>
      <c r="AI40" s="30" t="n">
        <v>5.07910709297306</v>
      </c>
      <c r="AJ40" s="31" t="n">
        <v>2</v>
      </c>
      <c r="AK40" s="30" t="n">
        <v>5.01806503412284</v>
      </c>
      <c r="AL40" s="31" t="n">
        <v>2</v>
      </c>
      <c r="AM40" s="30" t="n">
        <v>4.97129079565509</v>
      </c>
      <c r="AN40" s="31" t="n">
        <v>1</v>
      </c>
      <c r="AO40" s="32" t="n">
        <v>2.46293286045022</v>
      </c>
      <c r="AP40" s="31" t="n">
        <v>6</v>
      </c>
      <c r="AQ40" s="32" t="n">
        <v>14.6620399784957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2</v>
      </c>
      <c r="O41" s="28" t="n">
        <v>16.7869733087124</v>
      </c>
      <c r="P41" s="29" t="n">
        <v>3</v>
      </c>
      <c r="Q41" s="30" t="n">
        <v>25.2206809583859</v>
      </c>
      <c r="R41" s="31" t="n">
        <v>1</v>
      </c>
      <c r="S41" s="30" t="n">
        <v>8.40689365279529</v>
      </c>
      <c r="T41" s="31" t="n">
        <v>3</v>
      </c>
      <c r="U41" s="30" t="n">
        <v>25.2674134591089</v>
      </c>
      <c r="V41" s="31" t="n">
        <v>2</v>
      </c>
      <c r="W41" s="30" t="n">
        <v>16.9204737732657</v>
      </c>
      <c r="X41" s="31" t="n">
        <v>1</v>
      </c>
      <c r="Y41" s="30" t="n">
        <v>8.51063829787234</v>
      </c>
      <c r="Z41" s="31" t="n">
        <v>1</v>
      </c>
      <c r="AA41" s="30" t="n">
        <v>8.50557114910266</v>
      </c>
      <c r="AB41" s="31" t="n">
        <v>1</v>
      </c>
      <c r="AC41" s="30" t="n">
        <v>8.48968503268529</v>
      </c>
      <c r="AD41" s="31" t="n">
        <v>1</v>
      </c>
      <c r="AE41" s="30" t="n">
        <v>8.46740050804403</v>
      </c>
      <c r="AF41" s="31" t="n">
        <v>2</v>
      </c>
      <c r="AG41" s="30" t="n">
        <v>16.7926112510495</v>
      </c>
      <c r="AH41" s="31" t="n">
        <v>1</v>
      </c>
      <c r="AI41" s="30" t="n">
        <v>8.22842096601662</v>
      </c>
      <c r="AJ41" s="31" t="n">
        <v>0</v>
      </c>
      <c r="AK41" s="30" t="n">
        <v>0</v>
      </c>
      <c r="AL41" s="31" t="n">
        <v>1</v>
      </c>
      <c r="AM41" s="30" t="n">
        <v>8.10569830590906</v>
      </c>
      <c r="AN41" s="31" t="n">
        <v>0</v>
      </c>
      <c r="AO41" s="32" t="n">
        <v>0</v>
      </c>
      <c r="AP41" s="31" t="n">
        <v>3</v>
      </c>
      <c r="AQ41" s="32" t="n">
        <v>23.8929595412552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1</v>
      </c>
      <c r="E42" s="28" t="n">
        <v>12.929919834497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1</v>
      </c>
      <c r="O42" s="28" t="n">
        <v>13.1199160325374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1</v>
      </c>
      <c r="W42" s="30" t="n">
        <v>13.1769666622743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1</v>
      </c>
      <c r="AC42" s="30" t="n">
        <v>13.2608407373027</v>
      </c>
      <c r="AD42" s="31" t="n">
        <v>1</v>
      </c>
      <c r="AE42" s="30" t="n">
        <v>13.1440588853838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2</v>
      </c>
      <c r="AQ42" s="32" t="n">
        <v>24.7188233840069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3</v>
      </c>
      <c r="E43" s="28" t="n">
        <v>14.9812734082397</v>
      </c>
      <c r="F43" s="27" t="n">
        <v>0</v>
      </c>
      <c r="G43" s="28" t="n">
        <v>0</v>
      </c>
      <c r="H43" s="27" t="n">
        <v>2</v>
      </c>
      <c r="I43" s="28" t="n">
        <v>9.00414190527643</v>
      </c>
      <c r="J43" s="27" t="n">
        <v>2</v>
      </c>
      <c r="K43" s="28" t="n">
        <v>9.01388137732108</v>
      </c>
      <c r="L43" s="27" t="n">
        <v>1</v>
      </c>
      <c r="M43" s="28" t="n">
        <v>4.50105774857091</v>
      </c>
      <c r="N43" s="27" t="n">
        <v>6</v>
      </c>
      <c r="O43" s="28" t="n">
        <v>26.984483921745</v>
      </c>
      <c r="P43" s="29" t="n">
        <v>0</v>
      </c>
      <c r="Q43" s="30" t="n">
        <v>0</v>
      </c>
      <c r="R43" s="31" t="n">
        <v>0</v>
      </c>
      <c r="S43" s="30" t="n">
        <v>0</v>
      </c>
      <c r="T43" s="31" t="n">
        <v>2</v>
      </c>
      <c r="U43" s="30" t="n">
        <v>9.00333123255605</v>
      </c>
      <c r="V43" s="31" t="n">
        <v>2</v>
      </c>
      <c r="W43" s="30" t="n">
        <v>9.01306894997747</v>
      </c>
      <c r="X43" s="31" t="n">
        <v>2</v>
      </c>
      <c r="Y43" s="30" t="n">
        <v>9.00535818812193</v>
      </c>
      <c r="Z43" s="31" t="n">
        <v>1</v>
      </c>
      <c r="AA43" s="30" t="n">
        <v>4.48873327946853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2</v>
      </c>
      <c r="AG43" s="30" t="n">
        <v>8.6767895878525</v>
      </c>
      <c r="AH43" s="31" t="n">
        <v>2</v>
      </c>
      <c r="AI43" s="30" t="n">
        <v>8.61697544161999</v>
      </c>
      <c r="AJ43" s="31" t="n">
        <v>4</v>
      </c>
      <c r="AK43" s="30" t="n">
        <v>17.1035190490443</v>
      </c>
      <c r="AL43" s="31" t="n">
        <v>3</v>
      </c>
      <c r="AM43" s="30" t="n">
        <v>12.7091717856386</v>
      </c>
      <c r="AN43" s="31" t="n">
        <v>1</v>
      </c>
      <c r="AO43" s="32" t="n">
        <v>4.19727177334733</v>
      </c>
      <c r="AP43" s="31" t="n">
        <v>1</v>
      </c>
      <c r="AQ43" s="32" t="n">
        <v>4.16267743412563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28</v>
      </c>
      <c r="E44" s="18" t="n">
        <v>13.9545083029324</v>
      </c>
      <c r="F44" s="23" t="n">
        <v>26</v>
      </c>
      <c r="G44" s="24" t="n">
        <v>12.5023441895355</v>
      </c>
      <c r="H44" s="23" t="n">
        <v>28</v>
      </c>
      <c r="I44" s="24" t="n">
        <v>13.4798139785671</v>
      </c>
      <c r="J44" s="11" t="n">
        <v>14</v>
      </c>
      <c r="K44" s="24" t="n">
        <v>6.74646774224638</v>
      </c>
      <c r="L44" s="11" t="n">
        <v>31</v>
      </c>
      <c r="M44" s="24" t="n">
        <v>14.9528743283265</v>
      </c>
      <c r="N44" s="11" t="n">
        <v>27</v>
      </c>
      <c r="O44" s="24" t="n">
        <v>13.0345366946346</v>
      </c>
      <c r="P44" s="35" t="n">
        <v>21</v>
      </c>
      <c r="Q44" s="18" t="n">
        <v>10.146152917019</v>
      </c>
      <c r="R44" s="17" t="n">
        <v>31</v>
      </c>
      <c r="S44" s="18" t="n">
        <v>14.9776543060756</v>
      </c>
      <c r="T44" s="17" t="n">
        <v>31</v>
      </c>
      <c r="U44" s="18" t="n">
        <v>14.9814182087057</v>
      </c>
      <c r="V44" s="17" t="n">
        <v>29</v>
      </c>
      <c r="W44" s="18" t="n">
        <v>14.030606073801</v>
      </c>
      <c r="X44" s="17" t="n">
        <v>23</v>
      </c>
      <c r="Y44" s="18" t="n">
        <v>11.1337012295479</v>
      </c>
      <c r="Z44" s="17" t="n">
        <v>19</v>
      </c>
      <c r="AA44" s="18" t="n">
        <v>9.18957611870998</v>
      </c>
      <c r="AB44" s="17" t="n">
        <v>18</v>
      </c>
      <c r="AC44" s="18" t="n">
        <v>8.67775169095634</v>
      </c>
      <c r="AD44" s="17" t="n">
        <v>23</v>
      </c>
      <c r="AE44" s="18" t="n">
        <v>11.0203925176326</v>
      </c>
      <c r="AF44" s="17" t="n">
        <v>27</v>
      </c>
      <c r="AG44" s="18" t="n">
        <v>12.8344686292312</v>
      </c>
      <c r="AH44" s="17" t="n">
        <v>16</v>
      </c>
      <c r="AI44" s="18" t="n">
        <v>7.44858151075855</v>
      </c>
      <c r="AJ44" s="17" t="n">
        <v>14</v>
      </c>
      <c r="AK44" s="18" t="n">
        <v>6.46812599909446</v>
      </c>
      <c r="AL44" s="17" t="n">
        <v>19</v>
      </c>
      <c r="AM44" s="18" t="n">
        <v>8.69772211235626</v>
      </c>
      <c r="AN44" s="17" t="n">
        <v>25</v>
      </c>
      <c r="AO44" s="19" t="n">
        <v>11.3428583095511</v>
      </c>
      <c r="AP44" s="17" t="n">
        <v>25</v>
      </c>
      <c r="AQ44" s="19" t="n">
        <v>11.2515302081083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1</v>
      </c>
      <c r="AE45" s="30" t="n">
        <v>37.1057513914657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1</v>
      </c>
      <c r="AM45" s="30" t="n">
        <v>35.6633380884451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7" t="n">
        <v>2</v>
      </c>
      <c r="E46" s="28" t="n">
        <v>26.9723533378287</v>
      </c>
      <c r="F46" s="27" t="n">
        <v>1</v>
      </c>
      <c r="G46" s="28" t="n">
        <v>14.6799765120376</v>
      </c>
      <c r="H46" s="27" t="n">
        <v>2</v>
      </c>
      <c r="I46" s="28" t="n">
        <v>29.2397660818713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3</v>
      </c>
      <c r="S46" s="30" t="n">
        <v>43.6046511627907</v>
      </c>
      <c r="T46" s="31" t="n">
        <v>1</v>
      </c>
      <c r="U46" s="30" t="n">
        <v>14.5053669857847</v>
      </c>
      <c r="V46" s="31" t="n">
        <v>0</v>
      </c>
      <c r="W46" s="30" t="n">
        <v>0</v>
      </c>
      <c r="X46" s="31" t="n">
        <v>1</v>
      </c>
      <c r="Y46" s="30" t="n">
        <v>14.3348623853211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1</v>
      </c>
      <c r="AE46" s="30" t="n">
        <v>14.265335235378</v>
      </c>
      <c r="AF46" s="31" t="n">
        <v>1</v>
      </c>
      <c r="AG46" s="30" t="n">
        <v>14.1143260409315</v>
      </c>
      <c r="AH46" s="31" t="n">
        <v>1</v>
      </c>
      <c r="AI46" s="30" t="n">
        <v>13.8312586445367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2</v>
      </c>
      <c r="AO46" s="32" t="n">
        <v>26.9070361899637</v>
      </c>
      <c r="AP46" s="31" t="n">
        <v>3</v>
      </c>
      <c r="AQ46" s="32" t="n">
        <v>40.0908726446612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1</v>
      </c>
      <c r="K47" s="28" t="n">
        <v>17.3731758165393</v>
      </c>
      <c r="L47" s="27" t="n">
        <v>2</v>
      </c>
      <c r="M47" s="28" t="n">
        <v>35.0815646377829</v>
      </c>
      <c r="N47" s="27" t="n">
        <v>3</v>
      </c>
      <c r="O47" s="28" t="n">
        <v>53.0785562632696</v>
      </c>
      <c r="P47" s="29" t="n">
        <v>1</v>
      </c>
      <c r="Q47" s="30" t="n">
        <v>18.1719062329638</v>
      </c>
      <c r="R47" s="31" t="n">
        <v>0</v>
      </c>
      <c r="S47" s="30" t="n">
        <v>0</v>
      </c>
      <c r="T47" s="31" t="n">
        <v>1</v>
      </c>
      <c r="U47" s="30" t="n">
        <v>18.3116645303058</v>
      </c>
      <c r="V47" s="31" t="n">
        <v>1</v>
      </c>
      <c r="W47" s="30" t="n">
        <v>18.5632077222944</v>
      </c>
      <c r="X47" s="31" t="n">
        <v>1</v>
      </c>
      <c r="Y47" s="30" t="n">
        <v>18.9322226429383</v>
      </c>
      <c r="Z47" s="31" t="n">
        <v>1</v>
      </c>
      <c r="AA47" s="30" t="n">
        <v>19.1864927091328</v>
      </c>
      <c r="AB47" s="31" t="n">
        <v>0</v>
      </c>
      <c r="AC47" s="30" t="n">
        <v>0</v>
      </c>
      <c r="AD47" s="31" t="n">
        <v>1</v>
      </c>
      <c r="AE47" s="30" t="n">
        <v>19.4590387234871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1</v>
      </c>
      <c r="AK47" s="30" t="n">
        <v>18.9717321191425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2</v>
      </c>
      <c r="AQ47" s="32" t="n">
        <v>37.0096225018505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2</v>
      </c>
      <c r="K48" s="28" t="n">
        <v>23.0441295080078</v>
      </c>
      <c r="L48" s="27" t="n">
        <v>1</v>
      </c>
      <c r="M48" s="28" t="n">
        <v>11.5313653136531</v>
      </c>
      <c r="N48" s="27" t="n">
        <v>1</v>
      </c>
      <c r="O48" s="28" t="n">
        <v>11.4077116130504</v>
      </c>
      <c r="P48" s="29" t="n">
        <v>1</v>
      </c>
      <c r="Q48" s="30" t="n">
        <v>11.2422709387296</v>
      </c>
      <c r="R48" s="31" t="n">
        <v>0</v>
      </c>
      <c r="S48" s="30" t="n">
        <v>0</v>
      </c>
      <c r="T48" s="31" t="n">
        <v>1</v>
      </c>
      <c r="U48" s="30" t="n">
        <v>11.1706881143878</v>
      </c>
      <c r="V48" s="31" t="n">
        <v>0</v>
      </c>
      <c r="W48" s="30" t="n">
        <v>0</v>
      </c>
      <c r="X48" s="31" t="n">
        <v>1</v>
      </c>
      <c r="Y48" s="30" t="n">
        <v>10.98659635245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1</v>
      </c>
      <c r="AE48" s="30" t="n">
        <v>10.690613641223</v>
      </c>
      <c r="AF48" s="31" t="n">
        <v>1</v>
      </c>
      <c r="AG48" s="30" t="n">
        <v>10.5241001894338</v>
      </c>
      <c r="AH48" s="31" t="n">
        <v>0</v>
      </c>
      <c r="AI48" s="30" t="n">
        <v>0</v>
      </c>
      <c r="AJ48" s="31" t="n">
        <v>1</v>
      </c>
      <c r="AK48" s="30" t="n">
        <v>10.2417042195821</v>
      </c>
      <c r="AL48" s="31" t="n">
        <v>0</v>
      </c>
      <c r="AM48" s="30" t="n">
        <v>0</v>
      </c>
      <c r="AN48" s="31" t="n">
        <v>1</v>
      </c>
      <c r="AO48" s="32" t="n">
        <v>10.0755667506297</v>
      </c>
      <c r="AP48" s="31" t="n">
        <v>0</v>
      </c>
      <c r="AQ48" s="32" t="n">
        <v>0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3</v>
      </c>
      <c r="E49" s="28" t="n">
        <v>39.032006245121</v>
      </c>
      <c r="F49" s="27" t="n">
        <v>1</v>
      </c>
      <c r="G49" s="28" t="n">
        <v>12.8435653737478</v>
      </c>
      <c r="H49" s="27" t="n">
        <v>2</v>
      </c>
      <c r="I49" s="28" t="n">
        <v>25.5885363357216</v>
      </c>
      <c r="J49" s="27" t="n">
        <v>1</v>
      </c>
      <c r="K49" s="28" t="n">
        <v>12.7032520325203</v>
      </c>
      <c r="L49" s="27" t="n">
        <v>0</v>
      </c>
      <c r="M49" s="28" t="n">
        <v>0</v>
      </c>
      <c r="N49" s="27" t="n">
        <v>2</v>
      </c>
      <c r="O49" s="28" t="n">
        <v>25.2684775742262</v>
      </c>
      <c r="P49" s="29" t="n">
        <v>1</v>
      </c>
      <c r="Q49" s="30" t="n">
        <v>12.5093820365274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3</v>
      </c>
      <c r="W49" s="30" t="n">
        <v>37.037037037037</v>
      </c>
      <c r="X49" s="31" t="n">
        <v>3</v>
      </c>
      <c r="Y49" s="30" t="n">
        <v>36.7286973555338</v>
      </c>
      <c r="Z49" s="31" t="n">
        <v>3</v>
      </c>
      <c r="AA49" s="30" t="n">
        <v>36.6524129505192</v>
      </c>
      <c r="AB49" s="31" t="n">
        <v>2</v>
      </c>
      <c r="AC49" s="30" t="n">
        <v>24.330900243309</v>
      </c>
      <c r="AD49" s="31" t="n">
        <v>0</v>
      </c>
      <c r="AE49" s="30" t="n">
        <v>0</v>
      </c>
      <c r="AF49" s="31" t="n">
        <v>4</v>
      </c>
      <c r="AG49" s="30" t="n">
        <v>47.5059382422803</v>
      </c>
      <c r="AH49" s="31" t="n">
        <v>1</v>
      </c>
      <c r="AI49" s="30" t="n">
        <v>11.6849731245618</v>
      </c>
      <c r="AJ49" s="31" t="n">
        <v>1</v>
      </c>
      <c r="AK49" s="30" t="n">
        <v>11.5740740740741</v>
      </c>
      <c r="AL49" s="31" t="n">
        <v>0</v>
      </c>
      <c r="AM49" s="30" t="n">
        <v>0</v>
      </c>
      <c r="AN49" s="31" t="n">
        <v>1</v>
      </c>
      <c r="AO49" s="32" t="n">
        <v>11.3662195953626</v>
      </c>
      <c r="AP49" s="31" t="n">
        <v>2</v>
      </c>
      <c r="AQ49" s="32" t="n">
        <v>22.5479143179256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3</v>
      </c>
      <c r="E50" s="45" t="n">
        <v>17.8401522359657</v>
      </c>
      <c r="F50" s="27" t="n">
        <v>2</v>
      </c>
      <c r="G50" s="28" t="n">
        <v>11.6394110458011</v>
      </c>
      <c r="H50" s="27" t="n">
        <v>4</v>
      </c>
      <c r="I50" s="28" t="n">
        <v>23.5599010484156</v>
      </c>
      <c r="J50" s="44" t="n">
        <v>2</v>
      </c>
      <c r="K50" s="28" t="n">
        <v>11.9161105815062</v>
      </c>
      <c r="L50" s="44" t="n">
        <v>0</v>
      </c>
      <c r="M50" s="28" t="n">
        <v>0</v>
      </c>
      <c r="N50" s="44" t="n">
        <v>1</v>
      </c>
      <c r="O50" s="28" t="n">
        <v>6.05290236668483</v>
      </c>
      <c r="P50" s="29" t="n">
        <v>3</v>
      </c>
      <c r="Q50" s="30" t="n">
        <v>18.5128046899105</v>
      </c>
      <c r="R50" s="31" t="n">
        <v>3</v>
      </c>
      <c r="S50" s="30" t="n">
        <v>18.5128046899105</v>
      </c>
      <c r="T50" s="31" t="n">
        <v>2</v>
      </c>
      <c r="U50" s="30" t="n">
        <v>12.4470998257406</v>
      </c>
      <c r="V50" s="31" t="n">
        <v>3</v>
      </c>
      <c r="W50" s="30" t="n">
        <v>18.8572506128606</v>
      </c>
      <c r="X50" s="31" t="n">
        <v>4</v>
      </c>
      <c r="Y50" s="30" t="n">
        <v>25.4065040650407</v>
      </c>
      <c r="Z50" s="31" t="n">
        <v>3</v>
      </c>
      <c r="AA50" s="30" t="n">
        <v>19.14486279515</v>
      </c>
      <c r="AB50" s="31" t="n">
        <v>2</v>
      </c>
      <c r="AC50" s="30" t="n">
        <v>12.8485159964024</v>
      </c>
      <c r="AD50" s="31" t="n">
        <v>4</v>
      </c>
      <c r="AE50" s="30" t="n">
        <v>25.7682149069123</v>
      </c>
      <c r="AF50" s="31" t="n">
        <v>2</v>
      </c>
      <c r="AG50" s="30" t="n">
        <v>12.911555842479</v>
      </c>
      <c r="AH50" s="31" t="n">
        <v>2</v>
      </c>
      <c r="AI50" s="30" t="n">
        <v>12.5873245641639</v>
      </c>
      <c r="AJ50" s="31" t="n">
        <v>1</v>
      </c>
      <c r="AK50" s="30" t="n">
        <v>6.26605677047434</v>
      </c>
      <c r="AL50" s="31" t="n">
        <v>0</v>
      </c>
      <c r="AM50" s="30" t="n">
        <v>0</v>
      </c>
      <c r="AN50" s="31" t="n">
        <v>2</v>
      </c>
      <c r="AO50" s="32" t="n">
        <v>12.3031496062992</v>
      </c>
      <c r="AP50" s="31" t="n">
        <v>0</v>
      </c>
      <c r="AQ50" s="32" t="n">
        <v>0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5</v>
      </c>
      <c r="E51" s="28" t="n">
        <v>20.7606709848862</v>
      </c>
      <c r="F51" s="27" t="n">
        <v>2</v>
      </c>
      <c r="G51" s="28" t="n">
        <v>8.96901206332123</v>
      </c>
      <c r="H51" s="27" t="n">
        <v>1</v>
      </c>
      <c r="I51" s="28" t="n">
        <v>4.47427293064877</v>
      </c>
      <c r="J51" s="27" t="n">
        <v>2</v>
      </c>
      <c r="K51" s="28" t="n">
        <v>8.95295223599982</v>
      </c>
      <c r="L51" s="27" t="n">
        <v>7</v>
      </c>
      <c r="M51" s="28" t="n">
        <v>31.2625608503417</v>
      </c>
      <c r="N51" s="27" t="n">
        <v>4</v>
      </c>
      <c r="O51" s="28" t="n">
        <v>17.8292845999554</v>
      </c>
      <c r="P51" s="29" t="n">
        <v>3</v>
      </c>
      <c r="Q51" s="30" t="n">
        <v>13.3173525103209</v>
      </c>
      <c r="R51" s="31" t="n">
        <v>3</v>
      </c>
      <c r="S51" s="30" t="n">
        <v>13.3173525103209</v>
      </c>
      <c r="T51" s="31" t="n">
        <v>3</v>
      </c>
      <c r="U51" s="30" t="n">
        <v>13.3084908171413</v>
      </c>
      <c r="V51" s="31" t="n">
        <v>4</v>
      </c>
      <c r="W51" s="30" t="n">
        <v>17.7226406734603</v>
      </c>
      <c r="X51" s="31" t="n">
        <v>1</v>
      </c>
      <c r="Y51" s="30" t="n">
        <v>4.4261496923826</v>
      </c>
      <c r="Z51" s="31" t="n">
        <v>3</v>
      </c>
      <c r="AA51" s="30" t="n">
        <v>13.2315970537644</v>
      </c>
      <c r="AB51" s="31" t="n">
        <v>6</v>
      </c>
      <c r="AC51" s="30" t="n">
        <v>26.2743037309511</v>
      </c>
      <c r="AD51" s="31" t="n">
        <v>6</v>
      </c>
      <c r="AE51" s="30" t="n">
        <v>26.0371463287624</v>
      </c>
      <c r="AF51" s="31" t="n">
        <v>4</v>
      </c>
      <c r="AG51" s="30" t="n">
        <v>17.2006020210707</v>
      </c>
      <c r="AH51" s="31" t="n">
        <v>2</v>
      </c>
      <c r="AI51" s="30" t="n">
        <v>8.42140721714599</v>
      </c>
      <c r="AJ51" s="31" t="n">
        <v>1</v>
      </c>
      <c r="AK51" s="30" t="n">
        <v>4.17536534446764</v>
      </c>
      <c r="AL51" s="31" t="n">
        <v>1</v>
      </c>
      <c r="AM51" s="30" t="n">
        <v>4.13770274743462</v>
      </c>
      <c r="AN51" s="31" t="n">
        <v>4</v>
      </c>
      <c r="AO51" s="32" t="n">
        <v>16.4089100381507</v>
      </c>
      <c r="AP51" s="31" t="n">
        <v>3</v>
      </c>
      <c r="AQ51" s="32" t="n">
        <v>12.202066216546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1</v>
      </c>
      <c r="E52" s="28" t="n">
        <v>7.99296618975302</v>
      </c>
      <c r="F52" s="27" t="n">
        <v>3</v>
      </c>
      <c r="G52" s="28" t="n">
        <v>22.2041299681741</v>
      </c>
      <c r="H52" s="27" t="n">
        <v>1</v>
      </c>
      <c r="I52" s="28" t="n">
        <v>7.47104968248039</v>
      </c>
      <c r="J52" s="27" t="n">
        <v>1</v>
      </c>
      <c r="K52" s="28" t="n">
        <v>7.55229967525111</v>
      </c>
      <c r="L52" s="27" t="n">
        <v>1</v>
      </c>
      <c r="M52" s="28" t="n">
        <v>7.62543846271161</v>
      </c>
      <c r="N52" s="27" t="n">
        <v>1</v>
      </c>
      <c r="O52" s="28" t="n">
        <v>7.69822940723634</v>
      </c>
      <c r="P52" s="29" t="n">
        <v>1</v>
      </c>
      <c r="Q52" s="30" t="n">
        <v>7.86410821012897</v>
      </c>
      <c r="R52" s="31" t="n">
        <v>2</v>
      </c>
      <c r="S52" s="30" t="n">
        <v>15.7282164202579</v>
      </c>
      <c r="T52" s="31" t="n">
        <v>1</v>
      </c>
      <c r="U52" s="30" t="n">
        <v>7.92581437742728</v>
      </c>
      <c r="V52" s="31" t="n">
        <v>1</v>
      </c>
      <c r="W52" s="30" t="n">
        <v>8.02503811893106</v>
      </c>
      <c r="X52" s="31" t="n">
        <v>2</v>
      </c>
      <c r="Y52" s="30" t="n">
        <v>16.249593760156</v>
      </c>
      <c r="Z52" s="31" t="n">
        <v>1</v>
      </c>
      <c r="AA52" s="30" t="n">
        <v>8.17862108448516</v>
      </c>
      <c r="AB52" s="31" t="n">
        <v>0</v>
      </c>
      <c r="AC52" s="30" t="n">
        <v>0</v>
      </c>
      <c r="AD52" s="31" t="n">
        <v>2</v>
      </c>
      <c r="AE52" s="30" t="n">
        <v>16.4500740253331</v>
      </c>
      <c r="AF52" s="31" t="n">
        <v>2</v>
      </c>
      <c r="AG52" s="30" t="n">
        <v>16.5180046250413</v>
      </c>
      <c r="AH52" s="31" t="n">
        <v>0</v>
      </c>
      <c r="AI52" s="30" t="n">
        <v>0</v>
      </c>
      <c r="AJ52" s="31" t="n">
        <v>1</v>
      </c>
      <c r="AK52" s="30" t="n">
        <v>8.00897004645203</v>
      </c>
      <c r="AL52" s="31" t="n">
        <v>2</v>
      </c>
      <c r="AM52" s="30" t="n">
        <v>15.8667195557319</v>
      </c>
      <c r="AN52" s="31" t="n">
        <v>1</v>
      </c>
      <c r="AO52" s="32" t="n">
        <v>7.865963973885</v>
      </c>
      <c r="AP52" s="31" t="n">
        <v>0</v>
      </c>
      <c r="AQ52" s="32" t="n">
        <v>0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4.99226199390944</v>
      </c>
      <c r="F53" s="27" t="n">
        <v>5</v>
      </c>
      <c r="G53" s="28" t="n">
        <v>22.0623924458368</v>
      </c>
      <c r="H53" s="27" t="n">
        <v>2</v>
      </c>
      <c r="I53" s="28" t="n">
        <v>8.90353024974403</v>
      </c>
      <c r="J53" s="27" t="n">
        <v>2</v>
      </c>
      <c r="K53" s="28" t="n">
        <v>8.97223094522453</v>
      </c>
      <c r="L53" s="27" t="n">
        <v>4</v>
      </c>
      <c r="M53" s="28" t="n">
        <v>18.1077410593029</v>
      </c>
      <c r="N53" s="27" t="n">
        <v>2</v>
      </c>
      <c r="O53" s="28" t="n">
        <v>9.12075884713608</v>
      </c>
      <c r="P53" s="29" t="n">
        <v>4</v>
      </c>
      <c r="Q53" s="30" t="n">
        <v>18.5477139942502</v>
      </c>
      <c r="R53" s="31" t="n">
        <v>4</v>
      </c>
      <c r="S53" s="30" t="n">
        <v>18.5477139942502</v>
      </c>
      <c r="T53" s="31" t="n">
        <v>4</v>
      </c>
      <c r="U53" s="30" t="n">
        <v>18.700327255727</v>
      </c>
      <c r="V53" s="31" t="n">
        <v>5</v>
      </c>
      <c r="W53" s="30" t="n">
        <v>23.6440156996264</v>
      </c>
      <c r="X53" s="31" t="n">
        <v>3</v>
      </c>
      <c r="Y53" s="30" t="n">
        <v>14.3239113827349</v>
      </c>
      <c r="Z53" s="31" t="n">
        <v>0</v>
      </c>
      <c r="AA53" s="30" t="n">
        <v>0</v>
      </c>
      <c r="AB53" s="31" t="n">
        <v>2</v>
      </c>
      <c r="AC53" s="30" t="n">
        <v>9.60614793467819</v>
      </c>
      <c r="AD53" s="31" t="n">
        <v>2</v>
      </c>
      <c r="AE53" s="30" t="n">
        <v>9.64366652201167</v>
      </c>
      <c r="AF53" s="31" t="n">
        <v>1</v>
      </c>
      <c r="AG53" s="30" t="n">
        <v>4.8409740039696</v>
      </c>
      <c r="AH53" s="31" t="n">
        <v>1</v>
      </c>
      <c r="AI53" s="30" t="n">
        <v>4.70743303676505</v>
      </c>
      <c r="AJ53" s="31" t="n">
        <v>3</v>
      </c>
      <c r="AK53" s="30" t="n">
        <v>14.0548137737175</v>
      </c>
      <c r="AL53" s="31" t="n">
        <v>2</v>
      </c>
      <c r="AM53" s="30" t="n">
        <v>9.29152148664344</v>
      </c>
      <c r="AN53" s="31" t="n">
        <v>4</v>
      </c>
      <c r="AO53" s="32" t="n">
        <v>18.4018033767309</v>
      </c>
      <c r="AP53" s="31" t="n">
        <v>3</v>
      </c>
      <c r="AQ53" s="32" t="n">
        <v>13.6955033097466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2</v>
      </c>
      <c r="E54" s="28" t="n">
        <v>47.7554918815664</v>
      </c>
      <c r="F54" s="27" t="n">
        <v>2</v>
      </c>
      <c r="G54" s="28" t="n">
        <v>40.3877221324717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1</v>
      </c>
      <c r="Q54" s="30" t="n">
        <v>18.964536317087</v>
      </c>
      <c r="R54" s="31" t="n">
        <v>2</v>
      </c>
      <c r="S54" s="30" t="n">
        <v>37.9290726341741</v>
      </c>
      <c r="T54" s="31" t="n">
        <v>1</v>
      </c>
      <c r="U54" s="30" t="n">
        <v>18.8501413760603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1</v>
      </c>
      <c r="AG54" s="30" t="n">
        <v>17.6928520877565</v>
      </c>
      <c r="AH54" s="31" t="n">
        <v>1</v>
      </c>
      <c r="AI54" s="30" t="n">
        <v>17.4672489082969</v>
      </c>
      <c r="AJ54" s="31" t="n">
        <v>0</v>
      </c>
      <c r="AK54" s="30" t="n">
        <v>0</v>
      </c>
      <c r="AL54" s="31" t="n">
        <v>1</v>
      </c>
      <c r="AM54" s="30" t="n">
        <v>17.0735871606625</v>
      </c>
      <c r="AN54" s="31" t="n">
        <v>1</v>
      </c>
      <c r="AO54" s="32" t="n">
        <v>16.9520257670792</v>
      </c>
      <c r="AP54" s="31" t="n">
        <v>1</v>
      </c>
      <c r="AQ54" s="32" t="n">
        <v>16.7700821734027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1</v>
      </c>
      <c r="G55" s="28" t="n">
        <v>15.5981906098893</v>
      </c>
      <c r="H55" s="27" t="n">
        <v>1</v>
      </c>
      <c r="I55" s="28" t="n">
        <v>15.8152775581211</v>
      </c>
      <c r="J55" s="27" t="n">
        <v>1</v>
      </c>
      <c r="K55" s="28" t="n">
        <v>16.0875160875161</v>
      </c>
      <c r="L55" s="27" t="n">
        <v>1</v>
      </c>
      <c r="M55" s="28" t="n">
        <v>16.1995788109509</v>
      </c>
      <c r="N55" s="27" t="n">
        <v>0</v>
      </c>
      <c r="O55" s="28" t="n">
        <v>0</v>
      </c>
      <c r="P55" s="29" t="n">
        <v>1</v>
      </c>
      <c r="Q55" s="30" t="n">
        <v>16.9491525423729</v>
      </c>
      <c r="R55" s="31" t="n">
        <v>0</v>
      </c>
      <c r="S55" s="30" t="n">
        <v>0</v>
      </c>
      <c r="T55" s="31" t="n">
        <v>1</v>
      </c>
      <c r="U55" s="30" t="n">
        <v>17.2205958326158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1</v>
      </c>
      <c r="AC55" s="30" t="n">
        <v>18.0962721679334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2</v>
      </c>
      <c r="AK55" s="30" t="n">
        <v>35.8744394618834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1</v>
      </c>
      <c r="AQ55" s="32" t="n">
        <v>17.4947515745276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2</v>
      </c>
      <c r="E56" s="28" t="n">
        <v>21.1081794195251</v>
      </c>
      <c r="F56" s="27" t="n">
        <v>2</v>
      </c>
      <c r="G56" s="28" t="n">
        <v>19.1369246962013</v>
      </c>
      <c r="H56" s="27" t="n">
        <v>4</v>
      </c>
      <c r="I56" s="28" t="n">
        <v>38.4024577572965</v>
      </c>
      <c r="J56" s="27" t="n">
        <v>0</v>
      </c>
      <c r="K56" s="28" t="n">
        <v>0</v>
      </c>
      <c r="L56" s="27" t="n">
        <v>1</v>
      </c>
      <c r="M56" s="28" t="n">
        <v>9.71062342202369</v>
      </c>
      <c r="N56" s="27" t="n">
        <v>1</v>
      </c>
      <c r="O56" s="28" t="n">
        <v>9.75895384014834</v>
      </c>
      <c r="P56" s="29" t="n">
        <v>1</v>
      </c>
      <c r="Q56" s="30" t="n">
        <v>9.83671060397403</v>
      </c>
      <c r="R56" s="31" t="n">
        <v>4</v>
      </c>
      <c r="S56" s="30" t="n">
        <v>39.3468424158961</v>
      </c>
      <c r="T56" s="31" t="n">
        <v>1</v>
      </c>
      <c r="U56" s="30" t="n">
        <v>9.87361769352291</v>
      </c>
      <c r="V56" s="31" t="n">
        <v>0</v>
      </c>
      <c r="W56" s="30" t="n">
        <v>0</v>
      </c>
      <c r="X56" s="31" t="n">
        <v>1</v>
      </c>
      <c r="Y56" s="30" t="n">
        <v>9.90785693054592</v>
      </c>
      <c r="Z56" s="31" t="n">
        <v>1</v>
      </c>
      <c r="AA56" s="30" t="n">
        <v>9.90687537150783</v>
      </c>
      <c r="AB56" s="31" t="n">
        <v>0</v>
      </c>
      <c r="AC56" s="30" t="n">
        <v>0</v>
      </c>
      <c r="AD56" s="31" t="n">
        <v>1</v>
      </c>
      <c r="AE56" s="30" t="n">
        <v>9.97207818109294</v>
      </c>
      <c r="AF56" s="31" t="n">
        <v>1</v>
      </c>
      <c r="AG56" s="30" t="n">
        <v>9.9601593625498</v>
      </c>
      <c r="AH56" s="31" t="n">
        <v>0</v>
      </c>
      <c r="AI56" s="30" t="n">
        <v>0</v>
      </c>
      <c r="AJ56" s="31" t="n">
        <v>0</v>
      </c>
      <c r="AK56" s="30" t="n">
        <v>0</v>
      </c>
      <c r="AL56" s="31" t="n">
        <v>3</v>
      </c>
      <c r="AM56" s="30" t="n">
        <v>28.6642461303268</v>
      </c>
      <c r="AN56" s="31" t="n">
        <v>1</v>
      </c>
      <c r="AO56" s="32" t="n">
        <v>9.4732853353543</v>
      </c>
      <c r="AP56" s="31" t="n">
        <v>0</v>
      </c>
      <c r="AQ56" s="32" t="n">
        <v>0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2</v>
      </c>
      <c r="E57" s="28" t="n">
        <v>68.5871056241427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1</v>
      </c>
      <c r="AA57" s="30" t="n">
        <v>32.3415265200518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1</v>
      </c>
      <c r="AI57" s="30" t="n">
        <v>31.1429461227032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1</v>
      </c>
      <c r="E58" s="28" t="n">
        <v>10.3939299449122</v>
      </c>
      <c r="F58" s="27" t="n">
        <v>1</v>
      </c>
      <c r="G58" s="28" t="n">
        <v>12.7697612054655</v>
      </c>
      <c r="H58" s="27" t="n">
        <v>1</v>
      </c>
      <c r="I58" s="28" t="n">
        <v>12.7372309259967</v>
      </c>
      <c r="J58" s="27" t="n">
        <v>0</v>
      </c>
      <c r="K58" s="28" t="n">
        <v>0</v>
      </c>
      <c r="L58" s="27" t="n">
        <v>1</v>
      </c>
      <c r="M58" s="28" t="n">
        <v>12.7534753220253</v>
      </c>
      <c r="N58" s="27" t="n">
        <v>1</v>
      </c>
      <c r="O58" s="28" t="n">
        <v>12.7665007021575</v>
      </c>
      <c r="P58" s="29" t="n">
        <v>1</v>
      </c>
      <c r="Q58" s="30" t="n">
        <v>12.5928724342022</v>
      </c>
      <c r="R58" s="31" t="n">
        <v>2</v>
      </c>
      <c r="S58" s="30" t="n">
        <v>25.1857448684045</v>
      </c>
      <c r="T58" s="31" t="n">
        <v>2</v>
      </c>
      <c r="U58" s="30" t="n">
        <v>25.1889168765743</v>
      </c>
      <c r="V58" s="31" t="n">
        <v>3</v>
      </c>
      <c r="W58" s="30" t="n">
        <v>37.7976565452942</v>
      </c>
      <c r="X58" s="31" t="n">
        <v>3</v>
      </c>
      <c r="Y58" s="30" t="n">
        <v>37.6128385155466</v>
      </c>
      <c r="Z58" s="31" t="n">
        <v>0</v>
      </c>
      <c r="AA58" s="30" t="n">
        <v>0</v>
      </c>
      <c r="AB58" s="31" t="n">
        <v>1</v>
      </c>
      <c r="AC58" s="30" t="n">
        <v>12.4641655241182</v>
      </c>
      <c r="AD58" s="31" t="n">
        <v>1</v>
      </c>
      <c r="AE58" s="30" t="n">
        <v>12.3502531801902</v>
      </c>
      <c r="AF58" s="31" t="n">
        <v>1</v>
      </c>
      <c r="AG58" s="30" t="n">
        <v>12.2159784998778</v>
      </c>
      <c r="AH58" s="31" t="n">
        <v>2</v>
      </c>
      <c r="AI58" s="30" t="n">
        <v>23.9348970799426</v>
      </c>
      <c r="AJ58" s="31" t="n">
        <v>1</v>
      </c>
      <c r="AK58" s="30" t="n">
        <v>11.8609892064998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2</v>
      </c>
      <c r="AQ58" s="32" t="n">
        <v>23.13743637205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2</v>
      </c>
      <c r="E59" s="28" t="n">
        <v>24.4110826315147</v>
      </c>
      <c r="F59" s="27" t="n">
        <v>1</v>
      </c>
      <c r="G59" s="28" t="n">
        <v>11.6754232340922</v>
      </c>
      <c r="H59" s="27" t="n">
        <v>1</v>
      </c>
      <c r="I59" s="28" t="n">
        <v>11.6319646388275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2</v>
      </c>
      <c r="U59" s="30" t="n">
        <v>22.8180262407302</v>
      </c>
      <c r="V59" s="31" t="n">
        <v>2</v>
      </c>
      <c r="W59" s="30" t="n">
        <v>22.7246903760936</v>
      </c>
      <c r="X59" s="31" t="n">
        <v>0</v>
      </c>
      <c r="Y59" s="30" t="n">
        <v>0</v>
      </c>
      <c r="Z59" s="31" t="n">
        <v>1</v>
      </c>
      <c r="AA59" s="30" t="n">
        <v>11.2599932440041</v>
      </c>
      <c r="AB59" s="31" t="n">
        <v>2</v>
      </c>
      <c r="AC59" s="30" t="n">
        <v>22.3688625433397</v>
      </c>
      <c r="AD59" s="31" t="n">
        <v>2</v>
      </c>
      <c r="AE59" s="30" t="n">
        <v>22.1434898139947</v>
      </c>
      <c r="AF59" s="31" t="n">
        <v>2</v>
      </c>
      <c r="AG59" s="30" t="n">
        <v>21.8459858001092</v>
      </c>
      <c r="AH59" s="31" t="n">
        <v>2</v>
      </c>
      <c r="AI59" s="30" t="n">
        <v>21.4799699280421</v>
      </c>
      <c r="AJ59" s="31" t="n">
        <v>0</v>
      </c>
      <c r="AK59" s="30" t="n">
        <v>0</v>
      </c>
      <c r="AL59" s="31" t="n">
        <v>1</v>
      </c>
      <c r="AM59" s="30" t="n">
        <v>10.5362975450427</v>
      </c>
      <c r="AN59" s="31" t="n">
        <v>0</v>
      </c>
      <c r="AO59" s="32" t="n">
        <v>0</v>
      </c>
      <c r="AP59" s="31" t="n">
        <v>1</v>
      </c>
      <c r="AQ59" s="32" t="n">
        <v>10.3434009102193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1</v>
      </c>
      <c r="E60" s="28" t="n">
        <v>8.60067085232648</v>
      </c>
      <c r="F60" s="27" t="n">
        <v>0</v>
      </c>
      <c r="G60" s="28" t="n">
        <v>0</v>
      </c>
      <c r="H60" s="27" t="n">
        <v>3</v>
      </c>
      <c r="I60" s="28" t="n">
        <v>21.8579234972678</v>
      </c>
      <c r="J60" s="27" t="n">
        <v>1</v>
      </c>
      <c r="K60" s="28" t="n">
        <v>7.20824623369134</v>
      </c>
      <c r="L60" s="27" t="n">
        <v>1</v>
      </c>
      <c r="M60" s="28" t="n">
        <v>7.13266761768902</v>
      </c>
      <c r="N60" s="27" t="n">
        <v>0</v>
      </c>
      <c r="O60" s="28" t="n">
        <v>0</v>
      </c>
      <c r="P60" s="29" t="n">
        <v>2</v>
      </c>
      <c r="Q60" s="30" t="n">
        <v>13.8628959589658</v>
      </c>
      <c r="R60" s="31" t="n">
        <v>2</v>
      </c>
      <c r="S60" s="30" t="n">
        <v>13.8628959589658</v>
      </c>
      <c r="T60" s="31" t="n">
        <v>1</v>
      </c>
      <c r="U60" s="30" t="n">
        <v>6.85965152970229</v>
      </c>
      <c r="V60" s="31" t="n">
        <v>1</v>
      </c>
      <c r="W60" s="30" t="n">
        <v>6.8036467546605</v>
      </c>
      <c r="X60" s="31" t="n">
        <v>1</v>
      </c>
      <c r="Y60" s="30" t="n">
        <v>6.75675675675676</v>
      </c>
      <c r="Z60" s="31" t="n">
        <v>1</v>
      </c>
      <c r="AA60" s="30" t="n">
        <v>6.70600858369099</v>
      </c>
      <c r="AB60" s="31" t="n">
        <v>0</v>
      </c>
      <c r="AC60" s="30" t="n">
        <v>0</v>
      </c>
      <c r="AD60" s="31" t="n">
        <v>0</v>
      </c>
      <c r="AE60" s="30" t="n">
        <v>0</v>
      </c>
      <c r="AF60" s="31" t="n">
        <v>2</v>
      </c>
      <c r="AG60" s="30" t="n">
        <v>12.7307447485678</v>
      </c>
      <c r="AH60" s="31" t="n">
        <v>0</v>
      </c>
      <c r="AI60" s="30" t="n">
        <v>0</v>
      </c>
      <c r="AJ60" s="31" t="n">
        <v>0</v>
      </c>
      <c r="AK60" s="30" t="n">
        <v>0</v>
      </c>
      <c r="AL60" s="31" t="n">
        <v>1</v>
      </c>
      <c r="AM60" s="30" t="n">
        <v>6.1652281134402</v>
      </c>
      <c r="AN60" s="31" t="n">
        <v>2</v>
      </c>
      <c r="AO60" s="32" t="n">
        <v>12.2189638318671</v>
      </c>
      <c r="AP60" s="31" t="n">
        <v>4</v>
      </c>
      <c r="AQ60" s="32" t="n">
        <v>24.2438935693072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1</v>
      </c>
      <c r="E61" s="28" t="n">
        <v>4.36624023053749</v>
      </c>
      <c r="F61" s="27" t="n">
        <v>3</v>
      </c>
      <c r="G61" s="28" t="n">
        <v>12.6823081800888</v>
      </c>
      <c r="H61" s="27" t="n">
        <v>5</v>
      </c>
      <c r="I61" s="28" t="n">
        <v>21.0145841213802</v>
      </c>
      <c r="J61" s="27" t="n">
        <v>1</v>
      </c>
      <c r="K61" s="28" t="n">
        <v>4.1685772645796</v>
      </c>
      <c r="L61" s="27" t="n">
        <v>9</v>
      </c>
      <c r="M61" s="28" t="n">
        <v>37.2162262746558</v>
      </c>
      <c r="N61" s="27" t="n">
        <v>7</v>
      </c>
      <c r="O61" s="28" t="n">
        <v>28.7108814240597</v>
      </c>
      <c r="P61" s="29" t="n">
        <v>1</v>
      </c>
      <c r="Q61" s="30" t="n">
        <v>4.04891084298324</v>
      </c>
      <c r="R61" s="31" t="n">
        <v>3</v>
      </c>
      <c r="S61" s="30" t="n">
        <v>12.1467325289497</v>
      </c>
      <c r="T61" s="31" t="n">
        <v>7</v>
      </c>
      <c r="U61" s="30" t="n">
        <v>28.137310073157</v>
      </c>
      <c r="V61" s="31" t="n">
        <v>4</v>
      </c>
      <c r="W61" s="30" t="n">
        <v>15.9521435692921</v>
      </c>
      <c r="X61" s="31" t="n">
        <v>2</v>
      </c>
      <c r="Y61" s="30" t="n">
        <v>7.92016473942658</v>
      </c>
      <c r="Z61" s="31" t="n">
        <v>3</v>
      </c>
      <c r="AA61" s="30" t="n">
        <v>11.7822637656115</v>
      </c>
      <c r="AB61" s="31" t="n">
        <v>0</v>
      </c>
      <c r="AC61" s="30" t="n">
        <v>0</v>
      </c>
      <c r="AD61" s="31" t="n">
        <v>1</v>
      </c>
      <c r="AE61" s="30" t="n">
        <v>3.82204555878306</v>
      </c>
      <c r="AF61" s="31" t="n">
        <v>2</v>
      </c>
      <c r="AG61" s="30" t="n">
        <v>7.51936235807204</v>
      </c>
      <c r="AH61" s="31" t="n">
        <v>2</v>
      </c>
      <c r="AI61" s="30" t="n">
        <v>7.38797975693547</v>
      </c>
      <c r="AJ61" s="31" t="n">
        <v>1</v>
      </c>
      <c r="AK61" s="30" t="n">
        <v>3.65938449152853</v>
      </c>
      <c r="AL61" s="31" t="n">
        <v>5</v>
      </c>
      <c r="AM61" s="30" t="n">
        <v>18.1185679083925</v>
      </c>
      <c r="AN61" s="31" t="n">
        <v>3</v>
      </c>
      <c r="AO61" s="32" t="n">
        <v>10.7793467715856</v>
      </c>
      <c r="AP61" s="31" t="n">
        <v>2</v>
      </c>
      <c r="AQ61" s="32" t="n">
        <v>7.13037897964277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2</v>
      </c>
      <c r="E62" s="28" t="n">
        <v>14.9420993649608</v>
      </c>
      <c r="F62" s="27" t="n">
        <v>1</v>
      </c>
      <c r="G62" s="28" t="n">
        <v>6.96815552923141</v>
      </c>
      <c r="H62" s="27" t="n">
        <v>1</v>
      </c>
      <c r="I62" s="28" t="n">
        <v>6.95071939945784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2</v>
      </c>
      <c r="O62" s="28" t="n">
        <v>13.7997654039881</v>
      </c>
      <c r="P62" s="29" t="n">
        <v>0</v>
      </c>
      <c r="Q62" s="30" t="n">
        <v>0</v>
      </c>
      <c r="R62" s="31" t="n">
        <v>1</v>
      </c>
      <c r="S62" s="30" t="n">
        <v>6.86059275521405</v>
      </c>
      <c r="T62" s="31" t="n">
        <v>1</v>
      </c>
      <c r="U62" s="30" t="n">
        <v>6.84369011771147</v>
      </c>
      <c r="V62" s="31" t="n">
        <v>2</v>
      </c>
      <c r="W62" s="30" t="n">
        <v>13.6165577342048</v>
      </c>
      <c r="X62" s="31" t="n">
        <v>0</v>
      </c>
      <c r="Y62" s="30" t="n">
        <v>0</v>
      </c>
      <c r="Z62" s="31" t="n">
        <v>0</v>
      </c>
      <c r="AA62" s="30" t="n">
        <v>0</v>
      </c>
      <c r="AB62" s="31" t="n">
        <v>2</v>
      </c>
      <c r="AC62" s="30" t="n">
        <v>13.4363453140746</v>
      </c>
      <c r="AD62" s="31" t="n">
        <v>0</v>
      </c>
      <c r="AE62" s="30" t="n">
        <v>0</v>
      </c>
      <c r="AF62" s="31" t="n">
        <v>2</v>
      </c>
      <c r="AG62" s="30" t="n">
        <v>13.0778787680638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1</v>
      </c>
      <c r="AM62" s="30" t="n">
        <v>6.3187160369013</v>
      </c>
      <c r="AN62" s="31" t="n">
        <v>2</v>
      </c>
      <c r="AO62" s="32" t="n">
        <v>12.5399711580663</v>
      </c>
      <c r="AP62" s="31" t="n">
        <v>1</v>
      </c>
      <c r="AQ62" s="32" t="n">
        <v>6.2154266890422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1</v>
      </c>
      <c r="G63" s="28" t="n">
        <v>13.156163662676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3</v>
      </c>
      <c r="M63" s="28" t="n">
        <v>40.4585300067431</v>
      </c>
      <c r="N63" s="27" t="n">
        <v>2</v>
      </c>
      <c r="O63" s="28" t="n">
        <v>27.292576419214</v>
      </c>
      <c r="P63" s="29" t="n">
        <v>0</v>
      </c>
      <c r="Q63" s="30" t="n">
        <v>0</v>
      </c>
      <c r="R63" s="31" t="n">
        <v>2</v>
      </c>
      <c r="S63" s="30" t="n">
        <v>27.7970813064628</v>
      </c>
      <c r="T63" s="31" t="n">
        <v>2</v>
      </c>
      <c r="U63" s="30" t="n">
        <v>27.9876854184159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1</v>
      </c>
      <c r="AA63" s="30" t="n">
        <v>14.3740117866897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1</v>
      </c>
      <c r="AG63" s="30" t="n">
        <v>14.5454545454545</v>
      </c>
      <c r="AH63" s="31" t="n">
        <v>1</v>
      </c>
      <c r="AI63" s="30" t="n">
        <v>14.2005112184039</v>
      </c>
      <c r="AJ63" s="31" t="n">
        <v>1</v>
      </c>
      <c r="AK63" s="30" t="n">
        <v>14.1143260409315</v>
      </c>
      <c r="AL63" s="31" t="n">
        <v>1</v>
      </c>
      <c r="AM63" s="30" t="n">
        <v>13.9801481895708</v>
      </c>
      <c r="AN63" s="31" t="n">
        <v>1</v>
      </c>
      <c r="AO63" s="32" t="n">
        <v>13.8677021217584</v>
      </c>
      <c r="AP63" s="31" t="n">
        <v>0</v>
      </c>
      <c r="AQ63" s="32" t="n">
        <v>0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1" t="n">
        <v>18</v>
      </c>
      <c r="E64" s="18" t="n">
        <v>7.57397246440233</v>
      </c>
      <c r="F64" s="23" t="n">
        <v>23</v>
      </c>
      <c r="G64" s="24" t="n">
        <v>10.1030067426588</v>
      </c>
      <c r="H64" s="23" t="n">
        <v>22</v>
      </c>
      <c r="I64" s="24" t="n">
        <v>9.63112780506597</v>
      </c>
      <c r="J64" s="11" t="n">
        <v>20</v>
      </c>
      <c r="K64" s="24" t="n">
        <v>8.72539438782633</v>
      </c>
      <c r="L64" s="11" t="n">
        <v>22</v>
      </c>
      <c r="M64" s="24" t="n">
        <v>9.55948170228298</v>
      </c>
      <c r="N64" s="11" t="n">
        <v>13</v>
      </c>
      <c r="O64" s="24" t="n">
        <v>5.6226428151275</v>
      </c>
      <c r="P64" s="35" t="n">
        <v>19</v>
      </c>
      <c r="Q64" s="18" t="n">
        <v>8.1531067627875</v>
      </c>
      <c r="R64" s="17" t="n">
        <v>17</v>
      </c>
      <c r="S64" s="18" t="n">
        <v>7.29488499828356</v>
      </c>
      <c r="T64" s="17" t="n">
        <v>13</v>
      </c>
      <c r="U64" s="18" t="n">
        <v>5.55548433139746</v>
      </c>
      <c r="V64" s="17" t="n">
        <v>23</v>
      </c>
      <c r="W64" s="18" t="n">
        <v>9.78748393576006</v>
      </c>
      <c r="X64" s="17" t="n">
        <v>12</v>
      </c>
      <c r="Y64" s="18" t="n">
        <v>5.08259212198221</v>
      </c>
      <c r="Z64" s="17" t="n">
        <v>21</v>
      </c>
      <c r="AA64" s="18" t="n">
        <v>8.84713416047016</v>
      </c>
      <c r="AB64" s="17" t="n">
        <v>24</v>
      </c>
      <c r="AC64" s="18" t="n">
        <v>10.0512614333099</v>
      </c>
      <c r="AD64" s="17" t="n">
        <v>24</v>
      </c>
      <c r="AE64" s="18" t="n">
        <v>9.93521412456275</v>
      </c>
      <c r="AF64" s="17" t="n">
        <v>18</v>
      </c>
      <c r="AG64" s="18" t="n">
        <v>7.34708871609625</v>
      </c>
      <c r="AH64" s="17" t="n">
        <v>23</v>
      </c>
      <c r="AI64" s="18" t="n">
        <v>9.22253988748501</v>
      </c>
      <c r="AJ64" s="17" t="n">
        <v>29</v>
      </c>
      <c r="AK64" s="18" t="n">
        <v>11.5220647540039</v>
      </c>
      <c r="AL64" s="17" t="n">
        <v>21</v>
      </c>
      <c r="AM64" s="18" t="n">
        <v>8.26638219814912</v>
      </c>
      <c r="AN64" s="17" t="n">
        <v>23</v>
      </c>
      <c r="AO64" s="19" t="n">
        <v>8.97511940811039</v>
      </c>
      <c r="AP64" s="17" t="n">
        <v>21</v>
      </c>
      <c r="AQ64" s="19" t="n">
        <v>8.12885394771986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2</v>
      </c>
      <c r="G65" s="28" t="n">
        <v>16.5261940175178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1</v>
      </c>
      <c r="M65" s="28" t="n">
        <v>8.3948959032908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1</v>
      </c>
      <c r="U65" s="30" t="n">
        <v>8.5755938598748</v>
      </c>
      <c r="V65" s="31" t="n">
        <v>1</v>
      </c>
      <c r="W65" s="30" t="n">
        <v>8.63110650785431</v>
      </c>
      <c r="X65" s="31" t="n">
        <v>1</v>
      </c>
      <c r="Y65" s="30" t="n">
        <v>8.66701334720056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1</v>
      </c>
      <c r="AE65" s="30" t="n">
        <v>8.74355163067238</v>
      </c>
      <c r="AF65" s="31" t="n">
        <v>2</v>
      </c>
      <c r="AG65" s="30" t="n">
        <v>17.4489617867737</v>
      </c>
      <c r="AH65" s="31" t="n">
        <v>0</v>
      </c>
      <c r="AI65" s="30" t="n">
        <v>0</v>
      </c>
      <c r="AJ65" s="31" t="n">
        <v>2</v>
      </c>
      <c r="AK65" s="30" t="n">
        <v>16.9736060426038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1</v>
      </c>
      <c r="G66" s="28" t="n">
        <v>16.9061707523246</v>
      </c>
      <c r="H66" s="27" t="n">
        <v>1</v>
      </c>
      <c r="I66" s="28" t="n">
        <v>16.9808116827984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1</v>
      </c>
      <c r="O66" s="28" t="n">
        <v>17.0940170940171</v>
      </c>
      <c r="P66" s="29" t="n">
        <v>0</v>
      </c>
      <c r="Q66" s="30" t="n">
        <v>0</v>
      </c>
      <c r="R66" s="31" t="n">
        <v>2</v>
      </c>
      <c r="S66" s="30" t="n">
        <v>33.8753387533875</v>
      </c>
      <c r="T66" s="31" t="n">
        <v>1</v>
      </c>
      <c r="U66" s="30" t="n">
        <v>16.9664065151001</v>
      </c>
      <c r="V66" s="31" t="n">
        <v>0</v>
      </c>
      <c r="W66" s="30" t="n">
        <v>0</v>
      </c>
      <c r="X66" s="31" t="n">
        <v>2</v>
      </c>
      <c r="Y66" s="30" t="n">
        <v>33.6360578540195</v>
      </c>
      <c r="Z66" s="31" t="n">
        <v>0</v>
      </c>
      <c r="AA66" s="30" t="n">
        <v>0</v>
      </c>
      <c r="AB66" s="31" t="n">
        <v>1</v>
      </c>
      <c r="AC66" s="30" t="n">
        <v>16.8010752688172</v>
      </c>
      <c r="AD66" s="31" t="n">
        <v>2</v>
      </c>
      <c r="AE66" s="30" t="n">
        <v>33.3333333333333</v>
      </c>
      <c r="AF66" s="31" t="n">
        <v>1</v>
      </c>
      <c r="AG66" s="30" t="n">
        <v>16.5180046250413</v>
      </c>
      <c r="AH66" s="31" t="n">
        <v>1</v>
      </c>
      <c r="AI66" s="30" t="n">
        <v>16.2179695102173</v>
      </c>
      <c r="AJ66" s="31" t="n">
        <v>1</v>
      </c>
      <c r="AK66" s="30" t="n">
        <v>16.0384923817161</v>
      </c>
      <c r="AL66" s="31" t="n">
        <v>1</v>
      </c>
      <c r="AM66" s="30" t="n">
        <v>15.8881474420083</v>
      </c>
      <c r="AN66" s="31" t="n">
        <v>1</v>
      </c>
      <c r="AO66" s="32" t="n">
        <v>15.7331655129012</v>
      </c>
      <c r="AP66" s="31" t="n">
        <v>0</v>
      </c>
      <c r="AQ66" s="32" t="n">
        <v>0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2</v>
      </c>
      <c r="G67" s="28" t="n">
        <v>23.7896990603069</v>
      </c>
      <c r="H67" s="27" t="n">
        <v>2</v>
      </c>
      <c r="I67" s="28" t="n">
        <v>23.8691968015276</v>
      </c>
      <c r="J67" s="27" t="n">
        <v>1</v>
      </c>
      <c r="K67" s="28" t="n">
        <v>12.0076849183477</v>
      </c>
      <c r="L67" s="27" t="n">
        <v>3</v>
      </c>
      <c r="M67" s="28" t="n">
        <v>36.2844702467344</v>
      </c>
      <c r="N67" s="27" t="n">
        <v>1</v>
      </c>
      <c r="O67" s="28" t="n">
        <v>12.1124031007752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2</v>
      </c>
      <c r="AC67" s="30" t="n">
        <v>24.835465044083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1</v>
      </c>
      <c r="AK67" s="30" t="n">
        <v>12.0322464204067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1</v>
      </c>
      <c r="G68" s="28" t="n">
        <v>10.2997219075085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2</v>
      </c>
      <c r="M68" s="28" t="n">
        <v>20.9205020920502</v>
      </c>
      <c r="N68" s="27" t="n">
        <v>1</v>
      </c>
      <c r="O68" s="28" t="n">
        <v>10.558547143913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1</v>
      </c>
      <c r="Y68" s="30" t="n">
        <v>10.7839965491211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1</v>
      </c>
      <c r="AK68" s="30" t="n">
        <v>10.5329681904361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1</v>
      </c>
      <c r="M69" s="28" t="n">
        <v>25.693730729702</v>
      </c>
      <c r="N69" s="27" t="n">
        <v>0</v>
      </c>
      <c r="O69" s="28" t="n">
        <v>0</v>
      </c>
      <c r="P69" s="29" t="n">
        <v>1</v>
      </c>
      <c r="Q69" s="30" t="n">
        <v>25.6016385048643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2</v>
      </c>
      <c r="AA69" s="30" t="n">
        <v>51.2820512820513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2</v>
      </c>
      <c r="AI69" s="30" t="n">
        <v>49.1521258294421</v>
      </c>
      <c r="AJ69" s="31" t="n">
        <v>2</v>
      </c>
      <c r="AK69" s="30" t="n">
        <v>48.6854917234664</v>
      </c>
      <c r="AL69" s="31" t="n">
        <v>2</v>
      </c>
      <c r="AM69" s="30" t="n">
        <v>48.1463649494463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7" t="n">
        <v>3</v>
      </c>
      <c r="E70" s="28" t="n">
        <v>16.9481950172307</v>
      </c>
      <c r="F70" s="27" t="n">
        <v>0</v>
      </c>
      <c r="G70" s="28" t="n">
        <v>0</v>
      </c>
      <c r="H70" s="27" t="n">
        <v>3</v>
      </c>
      <c r="I70" s="28" t="n">
        <v>18.2293249073343</v>
      </c>
      <c r="J70" s="27" t="n">
        <v>4</v>
      </c>
      <c r="K70" s="28" t="n">
        <v>23.9793777351478</v>
      </c>
      <c r="L70" s="27" t="n">
        <v>2</v>
      </c>
      <c r="M70" s="28" t="n">
        <v>11.8511495615075</v>
      </c>
      <c r="N70" s="27" t="n">
        <v>1</v>
      </c>
      <c r="O70" s="28" t="n">
        <v>5.85480093676815</v>
      </c>
      <c r="P70" s="29" t="n">
        <v>2</v>
      </c>
      <c r="Q70" s="30" t="n">
        <v>11.4423021912009</v>
      </c>
      <c r="R70" s="31" t="n">
        <v>0</v>
      </c>
      <c r="S70" s="30" t="n">
        <v>0</v>
      </c>
      <c r="T70" s="31" t="n">
        <v>2</v>
      </c>
      <c r="U70" s="30" t="n">
        <v>11.3275940190304</v>
      </c>
      <c r="V70" s="31" t="n">
        <v>2</v>
      </c>
      <c r="W70" s="30" t="n">
        <v>11.1632060727841</v>
      </c>
      <c r="X70" s="31" t="n">
        <v>2</v>
      </c>
      <c r="Y70" s="30" t="n">
        <v>11.059500110595</v>
      </c>
      <c r="Z70" s="31" t="n">
        <v>1</v>
      </c>
      <c r="AA70" s="30" t="n">
        <v>5.45494217761292</v>
      </c>
      <c r="AB70" s="31" t="n">
        <v>3</v>
      </c>
      <c r="AC70" s="30" t="n">
        <v>16.1873414989478</v>
      </c>
      <c r="AD70" s="31" t="n">
        <v>2</v>
      </c>
      <c r="AE70" s="30" t="n">
        <v>10.5808909110147</v>
      </c>
      <c r="AF70" s="31" t="n">
        <v>3</v>
      </c>
      <c r="AG70" s="30" t="n">
        <v>15.5183116076971</v>
      </c>
      <c r="AH70" s="31" t="n">
        <v>2</v>
      </c>
      <c r="AI70" s="30" t="n">
        <v>10.1988781234064</v>
      </c>
      <c r="AJ70" s="31" t="n">
        <v>3</v>
      </c>
      <c r="AK70" s="30" t="n">
        <v>15.1217299259035</v>
      </c>
      <c r="AL70" s="31" t="n">
        <v>3</v>
      </c>
      <c r="AM70" s="30" t="n">
        <v>14.985014985015</v>
      </c>
      <c r="AN70" s="31" t="n">
        <v>4</v>
      </c>
      <c r="AO70" s="32" t="n">
        <v>19.8039409842559</v>
      </c>
      <c r="AP70" s="31" t="n">
        <v>2</v>
      </c>
      <c r="AQ70" s="32" t="n">
        <v>9.82318271119843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7" t="n">
        <v>0</v>
      </c>
      <c r="E71" s="28" t="n">
        <v>0</v>
      </c>
      <c r="F71" s="27" t="n">
        <v>1</v>
      </c>
      <c r="G71" s="28" t="n">
        <v>10.9301563012351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1</v>
      </c>
      <c r="M71" s="28" t="n">
        <v>10.4155817102385</v>
      </c>
      <c r="N71" s="27" t="n">
        <v>0</v>
      </c>
      <c r="O71" s="28" t="n">
        <v>0</v>
      </c>
      <c r="P71" s="29" t="n">
        <v>3</v>
      </c>
      <c r="Q71" s="30" t="n">
        <v>29.7176820208024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0</v>
      </c>
      <c r="Y71" s="30" t="n">
        <v>0</v>
      </c>
      <c r="Z71" s="31" t="n">
        <v>1</v>
      </c>
      <c r="AA71" s="30" t="n">
        <v>9.23361034164358</v>
      </c>
      <c r="AB71" s="31" t="n">
        <v>1</v>
      </c>
      <c r="AC71" s="30" t="n">
        <v>9.10249408337885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1</v>
      </c>
      <c r="AO71" s="32" t="n">
        <v>8.34585211150058</v>
      </c>
      <c r="AP71" s="31" t="n">
        <v>1</v>
      </c>
      <c r="AQ71" s="32" t="n">
        <v>8.2904990880451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1</v>
      </c>
      <c r="M72" s="28" t="n">
        <v>10.3487529752665</v>
      </c>
      <c r="N72" s="27" t="n">
        <v>0</v>
      </c>
      <c r="O72" s="28" t="n">
        <v>0</v>
      </c>
      <c r="P72" s="29" t="n">
        <v>1</v>
      </c>
      <c r="Q72" s="30" t="n">
        <v>10.3831377842384</v>
      </c>
      <c r="R72" s="31" t="n">
        <v>1</v>
      </c>
      <c r="S72" s="30" t="n">
        <v>10.3831377842384</v>
      </c>
      <c r="T72" s="31" t="n">
        <v>1</v>
      </c>
      <c r="U72" s="30" t="n">
        <v>10.4101603164689</v>
      </c>
      <c r="V72" s="31" t="n">
        <v>2</v>
      </c>
      <c r="W72" s="30" t="n">
        <v>20.6270627062706</v>
      </c>
      <c r="X72" s="31" t="n">
        <v>0</v>
      </c>
      <c r="Y72" s="30" t="n">
        <v>0</v>
      </c>
      <c r="Z72" s="31" t="n">
        <v>1</v>
      </c>
      <c r="AA72" s="30" t="n">
        <v>10.3498240529911</v>
      </c>
      <c r="AB72" s="31" t="n">
        <v>1</v>
      </c>
      <c r="AC72" s="30" t="n">
        <v>10.334849111203</v>
      </c>
      <c r="AD72" s="31" t="n">
        <v>2</v>
      </c>
      <c r="AE72" s="30" t="n">
        <v>20.5065108171845</v>
      </c>
      <c r="AF72" s="31" t="n">
        <v>0</v>
      </c>
      <c r="AG72" s="30" t="n">
        <v>0</v>
      </c>
      <c r="AH72" s="31" t="n">
        <v>1</v>
      </c>
      <c r="AI72" s="30" t="n">
        <v>9.95222929936306</v>
      </c>
      <c r="AJ72" s="31" t="n">
        <v>1</v>
      </c>
      <c r="AK72" s="30" t="n">
        <v>9.88435306909163</v>
      </c>
      <c r="AL72" s="31" t="n">
        <v>0</v>
      </c>
      <c r="AM72" s="30" t="n">
        <v>0</v>
      </c>
      <c r="AN72" s="31" t="n">
        <v>1</v>
      </c>
      <c r="AO72" s="32" t="n">
        <v>9.70873786407767</v>
      </c>
      <c r="AP72" s="31" t="n">
        <v>0</v>
      </c>
      <c r="AQ72" s="32" t="n">
        <v>0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1</v>
      </c>
      <c r="G73" s="28" t="n">
        <v>15.2508769254232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1</v>
      </c>
      <c r="S73" s="30" t="n">
        <v>15.3350713080816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1</v>
      </c>
      <c r="AE73" s="30" t="n">
        <v>15.2439024390244</v>
      </c>
      <c r="AF73" s="31" t="n">
        <v>0</v>
      </c>
      <c r="AG73" s="30" t="n">
        <v>0</v>
      </c>
      <c r="AH73" s="31" t="n">
        <v>1</v>
      </c>
      <c r="AI73" s="30" t="n">
        <v>14.8148148148148</v>
      </c>
      <c r="AJ73" s="31" t="n">
        <v>1</v>
      </c>
      <c r="AK73" s="30" t="n">
        <v>14.712373105782</v>
      </c>
      <c r="AL73" s="31" t="n">
        <v>0</v>
      </c>
      <c r="AM73" s="30" t="n">
        <v>0</v>
      </c>
      <c r="AN73" s="31" t="n">
        <v>1</v>
      </c>
      <c r="AO73" s="32" t="n">
        <v>14.4383482529599</v>
      </c>
      <c r="AP73" s="31" t="n">
        <v>1</v>
      </c>
      <c r="AQ73" s="32" t="n">
        <v>14.3554407120299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4</v>
      </c>
      <c r="E74" s="28" t="n">
        <v>15.9438775510204</v>
      </c>
      <c r="F74" s="27" t="n">
        <v>4</v>
      </c>
      <c r="G74" s="28" t="n">
        <v>15.3592136082633</v>
      </c>
      <c r="H74" s="27" t="n">
        <v>4</v>
      </c>
      <c r="I74" s="28" t="n">
        <v>15.3415410577993</v>
      </c>
      <c r="J74" s="27" t="n">
        <v>1</v>
      </c>
      <c r="K74" s="28" t="n">
        <v>3.82936355977637</v>
      </c>
      <c r="L74" s="27" t="n">
        <v>3</v>
      </c>
      <c r="M74" s="28" t="n">
        <v>11.4652602614079</v>
      </c>
      <c r="N74" s="27" t="n">
        <v>1</v>
      </c>
      <c r="O74" s="28" t="n">
        <v>3.80879832412874</v>
      </c>
      <c r="P74" s="29" t="n">
        <v>3</v>
      </c>
      <c r="Q74" s="30" t="n">
        <v>11.3614845673168</v>
      </c>
      <c r="R74" s="31" t="n">
        <v>3</v>
      </c>
      <c r="S74" s="30" t="n">
        <v>11.3614845673168</v>
      </c>
      <c r="T74" s="31" t="n">
        <v>0</v>
      </c>
      <c r="U74" s="30" t="n">
        <v>0</v>
      </c>
      <c r="V74" s="31" t="n">
        <v>4</v>
      </c>
      <c r="W74" s="30" t="n">
        <v>15.1325994022623</v>
      </c>
      <c r="X74" s="31" t="n">
        <v>1</v>
      </c>
      <c r="Y74" s="30" t="n">
        <v>3.76945983640544</v>
      </c>
      <c r="Z74" s="31" t="n">
        <v>2</v>
      </c>
      <c r="AA74" s="30" t="n">
        <v>7.51173708920188</v>
      </c>
      <c r="AB74" s="31" t="n">
        <v>5</v>
      </c>
      <c r="AC74" s="30" t="n">
        <v>18.6664675576794</v>
      </c>
      <c r="AD74" s="31" t="n">
        <v>2</v>
      </c>
      <c r="AE74" s="30" t="n">
        <v>7.3871611139839</v>
      </c>
      <c r="AF74" s="31" t="n">
        <v>1</v>
      </c>
      <c r="AG74" s="30" t="n">
        <v>3.64710602137204</v>
      </c>
      <c r="AH74" s="31" t="n">
        <v>3</v>
      </c>
      <c r="AI74" s="30" t="n">
        <v>10.7496058477856</v>
      </c>
      <c r="AJ74" s="31" t="n">
        <v>2</v>
      </c>
      <c r="AK74" s="30" t="n">
        <v>7.10681543600313</v>
      </c>
      <c r="AL74" s="31" t="n">
        <v>1</v>
      </c>
      <c r="AM74" s="30" t="n">
        <v>3.52199485788751</v>
      </c>
      <c r="AN74" s="31" t="n">
        <v>3</v>
      </c>
      <c r="AO74" s="32" t="n">
        <v>10.4770552490047</v>
      </c>
      <c r="AP74" s="31" t="n">
        <v>4</v>
      </c>
      <c r="AQ74" s="32" t="n">
        <v>13.8456213222568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7" t="n">
        <v>0</v>
      </c>
      <c r="E75" s="28" t="n">
        <v>0</v>
      </c>
      <c r="F75" s="27" t="n">
        <v>1</v>
      </c>
      <c r="G75" s="28" t="n">
        <v>13.0378096479791</v>
      </c>
      <c r="H75" s="27" t="n">
        <v>0</v>
      </c>
      <c r="I75" s="28" t="n">
        <v>0</v>
      </c>
      <c r="J75" s="27" t="n">
        <v>1</v>
      </c>
      <c r="K75" s="28" t="n">
        <v>13.1630906936949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2</v>
      </c>
      <c r="AA75" s="30" t="n">
        <v>27.5103163686382</v>
      </c>
      <c r="AB75" s="31" t="n">
        <v>1</v>
      </c>
      <c r="AC75" s="30" t="n">
        <v>13.8064337981499</v>
      </c>
      <c r="AD75" s="31" t="n">
        <v>1</v>
      </c>
      <c r="AE75" s="30" t="n">
        <v>13.8217000691085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1</v>
      </c>
      <c r="AM75" s="30" t="n">
        <v>13.2784490771478</v>
      </c>
      <c r="AN75" s="31" t="n">
        <v>0</v>
      </c>
      <c r="AO75" s="32" t="n">
        <v>0</v>
      </c>
      <c r="AP75" s="31" t="n">
        <v>1</v>
      </c>
      <c r="AQ75" s="32" t="n">
        <v>13.0736043927311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1</v>
      </c>
      <c r="E76" s="28" t="n">
        <v>32.2268772155978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1</v>
      </c>
      <c r="M76" s="28" t="n">
        <v>29.940119760479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1</v>
      </c>
      <c r="S76" s="30" t="n">
        <v>29.0107339715695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1</v>
      </c>
      <c r="AG76" s="30" t="n">
        <v>26.9832703723691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2</v>
      </c>
      <c r="AO76" s="32" t="n">
        <v>51.7196793379881</v>
      </c>
      <c r="AP76" s="31" t="n">
        <v>1</v>
      </c>
      <c r="AQ76" s="32" t="n">
        <v>25.5102040816327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1</v>
      </c>
      <c r="E77" s="28" t="n">
        <v>4.5318589685489</v>
      </c>
      <c r="F77" s="27" t="n">
        <v>3</v>
      </c>
      <c r="G77" s="28" t="n">
        <v>15.6944807742611</v>
      </c>
      <c r="H77" s="27" t="n">
        <v>2</v>
      </c>
      <c r="I77" s="28" t="n">
        <v>10.3466114847387</v>
      </c>
      <c r="J77" s="27" t="n">
        <v>1</v>
      </c>
      <c r="K77" s="28" t="n">
        <v>5.11116790186558</v>
      </c>
      <c r="L77" s="27" t="n">
        <v>4</v>
      </c>
      <c r="M77" s="28" t="n">
        <v>20.2112071143449</v>
      </c>
      <c r="N77" s="27" t="n">
        <v>2</v>
      </c>
      <c r="O77" s="28" t="n">
        <v>9.99000999000999</v>
      </c>
      <c r="P77" s="29" t="n">
        <v>2</v>
      </c>
      <c r="Q77" s="30" t="n">
        <v>9.80440217657728</v>
      </c>
      <c r="R77" s="31" t="n">
        <v>1</v>
      </c>
      <c r="S77" s="30" t="n">
        <v>4.90220108828864</v>
      </c>
      <c r="T77" s="31" t="n">
        <v>0</v>
      </c>
      <c r="U77" s="30" t="n">
        <v>0</v>
      </c>
      <c r="V77" s="31" t="n">
        <v>4</v>
      </c>
      <c r="W77" s="30" t="n">
        <v>19.2455735180908</v>
      </c>
      <c r="X77" s="31" t="n">
        <v>1</v>
      </c>
      <c r="Y77" s="30" t="n">
        <v>4.76871721506915</v>
      </c>
      <c r="Z77" s="31" t="n">
        <v>6</v>
      </c>
      <c r="AA77" s="30" t="n">
        <v>28.267219447847</v>
      </c>
      <c r="AB77" s="31" t="n">
        <v>3</v>
      </c>
      <c r="AC77" s="30" t="n">
        <v>13.9120756816917</v>
      </c>
      <c r="AD77" s="31" t="n">
        <v>6</v>
      </c>
      <c r="AE77" s="30" t="n">
        <v>27.3360973165064</v>
      </c>
      <c r="AF77" s="31" t="n">
        <v>1</v>
      </c>
      <c r="AG77" s="30" t="n">
        <v>4.45493829910456</v>
      </c>
      <c r="AH77" s="31" t="n">
        <v>3</v>
      </c>
      <c r="AI77" s="30" t="n">
        <v>13.1943528169943</v>
      </c>
      <c r="AJ77" s="31" t="n">
        <v>5</v>
      </c>
      <c r="AK77" s="30" t="n">
        <v>21.7552103728843</v>
      </c>
      <c r="AL77" s="31" t="n">
        <v>2</v>
      </c>
      <c r="AM77" s="30" t="n">
        <v>8.62329151036951</v>
      </c>
      <c r="AN77" s="31" t="n">
        <v>1</v>
      </c>
      <c r="AO77" s="32" t="n">
        <v>4.2718612499466</v>
      </c>
      <c r="AP77" s="31" t="n">
        <v>3</v>
      </c>
      <c r="AQ77" s="32" t="n">
        <v>12.7264242989861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3.2232070910556</v>
      </c>
      <c r="F78" s="27" t="n">
        <v>4</v>
      </c>
      <c r="G78" s="28" t="n">
        <v>12.4976566893707</v>
      </c>
      <c r="H78" s="27" t="n">
        <v>2</v>
      </c>
      <c r="I78" s="28" t="n">
        <v>6.18792735373287</v>
      </c>
      <c r="J78" s="27" t="n">
        <v>2</v>
      </c>
      <c r="K78" s="28" t="n">
        <v>6.12876536021819</v>
      </c>
      <c r="L78" s="27" t="n">
        <v>0</v>
      </c>
      <c r="M78" s="28" t="n">
        <v>0</v>
      </c>
      <c r="N78" s="27" t="n">
        <v>1</v>
      </c>
      <c r="O78" s="28" t="n">
        <v>3.00489798371345</v>
      </c>
      <c r="P78" s="29" t="n">
        <v>2</v>
      </c>
      <c r="Q78" s="30" t="n">
        <v>5.90423333530141</v>
      </c>
      <c r="R78" s="31" t="n">
        <v>2</v>
      </c>
      <c r="S78" s="30" t="n">
        <v>5.90423333530141</v>
      </c>
      <c r="T78" s="31" t="n">
        <v>4</v>
      </c>
      <c r="U78" s="30" t="n">
        <v>11.6962484283166</v>
      </c>
      <c r="V78" s="31" t="n">
        <v>5</v>
      </c>
      <c r="W78" s="30" t="n">
        <v>14.4977963349571</v>
      </c>
      <c r="X78" s="31" t="n">
        <v>0</v>
      </c>
      <c r="Y78" s="30" t="n">
        <v>0</v>
      </c>
      <c r="Z78" s="31" t="n">
        <v>4</v>
      </c>
      <c r="AA78" s="30" t="n">
        <v>11.3288773082588</v>
      </c>
      <c r="AB78" s="31" t="n">
        <v>3</v>
      </c>
      <c r="AC78" s="30" t="n">
        <v>8.40712924560027</v>
      </c>
      <c r="AD78" s="31" t="n">
        <v>0</v>
      </c>
      <c r="AE78" s="30" t="n">
        <v>0</v>
      </c>
      <c r="AF78" s="31" t="n">
        <v>4</v>
      </c>
      <c r="AG78" s="30" t="n">
        <v>10.7691893492717</v>
      </c>
      <c r="AH78" s="31" t="n">
        <v>6</v>
      </c>
      <c r="AI78" s="30" t="n">
        <v>15.9392184469888</v>
      </c>
      <c r="AJ78" s="31" t="n">
        <v>4</v>
      </c>
      <c r="AK78" s="30" t="n">
        <v>10.5080649398413</v>
      </c>
      <c r="AL78" s="31" t="n">
        <v>3</v>
      </c>
      <c r="AM78" s="30" t="n">
        <v>7.80843310775638</v>
      </c>
      <c r="AN78" s="31" t="n">
        <v>3</v>
      </c>
      <c r="AO78" s="32" t="n">
        <v>7.74233508826262</v>
      </c>
      <c r="AP78" s="31" t="n">
        <v>0</v>
      </c>
      <c r="AQ78" s="32" t="n">
        <v>0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1</v>
      </c>
      <c r="G79" s="28" t="n">
        <v>17.9436569172797</v>
      </c>
      <c r="H79" s="27" t="n">
        <v>1</v>
      </c>
      <c r="I79" s="28" t="n">
        <v>18.254837531946</v>
      </c>
      <c r="J79" s="27" t="n">
        <v>3</v>
      </c>
      <c r="K79" s="28" t="n">
        <v>55.1977920883165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1</v>
      </c>
      <c r="W79" s="30" t="n">
        <v>19.5579894386857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1</v>
      </c>
      <c r="AG79" s="30" t="n">
        <v>19.98001998002</v>
      </c>
      <c r="AH79" s="31" t="n">
        <v>0</v>
      </c>
      <c r="AI79" s="30" t="n">
        <v>0</v>
      </c>
      <c r="AJ79" s="31" t="n">
        <v>3</v>
      </c>
      <c r="AK79" s="30" t="n">
        <v>58.4339696143358</v>
      </c>
      <c r="AL79" s="31" t="n">
        <v>1</v>
      </c>
      <c r="AM79" s="30" t="n">
        <v>19.2864030858245</v>
      </c>
      <c r="AN79" s="31" t="n">
        <v>1</v>
      </c>
      <c r="AO79" s="32" t="n">
        <v>19.1387559808612</v>
      </c>
      <c r="AP79" s="31" t="n">
        <v>1</v>
      </c>
      <c r="AQ79" s="32" t="n">
        <v>18.9897455374098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3</v>
      </c>
      <c r="E80" s="28" t="n">
        <v>17.3510699826489</v>
      </c>
      <c r="F80" s="27" t="n">
        <v>0</v>
      </c>
      <c r="G80" s="28" t="n">
        <v>0</v>
      </c>
      <c r="H80" s="27" t="n">
        <v>2</v>
      </c>
      <c r="I80" s="28" t="n">
        <v>14.735135931629</v>
      </c>
      <c r="J80" s="27" t="n">
        <v>2</v>
      </c>
      <c r="K80" s="28" t="n">
        <v>14.7297098247165</v>
      </c>
      <c r="L80" s="27" t="n">
        <v>2</v>
      </c>
      <c r="M80" s="28" t="n">
        <v>14.7015583651867</v>
      </c>
      <c r="N80" s="27" t="n">
        <v>2</v>
      </c>
      <c r="O80" s="28" t="n">
        <v>14.6864444118079</v>
      </c>
      <c r="P80" s="29" t="n">
        <v>1</v>
      </c>
      <c r="Q80" s="30" t="n">
        <v>7.33030347456385</v>
      </c>
      <c r="R80" s="31" t="n">
        <v>1</v>
      </c>
      <c r="S80" s="30" t="n">
        <v>7.33030347456385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1</v>
      </c>
      <c r="Y80" s="30" t="n">
        <v>7.30033581544751</v>
      </c>
      <c r="Z80" s="31" t="n">
        <v>1</v>
      </c>
      <c r="AA80" s="30" t="n">
        <v>7.30833881458744</v>
      </c>
      <c r="AB80" s="31" t="n">
        <v>1</v>
      </c>
      <c r="AC80" s="30" t="n">
        <v>7.2992700729927</v>
      </c>
      <c r="AD80" s="31" t="n">
        <v>4</v>
      </c>
      <c r="AE80" s="30" t="n">
        <v>28.9834069994928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1</v>
      </c>
      <c r="AK80" s="30" t="n">
        <v>6.97690643968464</v>
      </c>
      <c r="AL80" s="31" t="n">
        <v>1</v>
      </c>
      <c r="AM80" s="30" t="n">
        <v>6.91802144586648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5</v>
      </c>
      <c r="E81" s="28" t="n">
        <v>12.1241513094083</v>
      </c>
      <c r="F81" s="27" t="n">
        <v>2</v>
      </c>
      <c r="G81" s="28" t="n">
        <v>5.16382226123777</v>
      </c>
      <c r="H81" s="27" t="n">
        <v>5</v>
      </c>
      <c r="I81" s="28" t="n">
        <v>12.8458751894767</v>
      </c>
      <c r="J81" s="27" t="n">
        <v>5</v>
      </c>
      <c r="K81" s="28" t="n">
        <v>12.7932860834634</v>
      </c>
      <c r="L81" s="27" t="n">
        <v>1</v>
      </c>
      <c r="M81" s="28" t="n">
        <v>2.54524167069663</v>
      </c>
      <c r="N81" s="27" t="n">
        <v>3</v>
      </c>
      <c r="O81" s="28" t="n">
        <v>7.59666759514826</v>
      </c>
      <c r="P81" s="29" t="n">
        <v>4</v>
      </c>
      <c r="Q81" s="30" t="n">
        <v>10.0331092605598</v>
      </c>
      <c r="R81" s="31" t="n">
        <v>5</v>
      </c>
      <c r="S81" s="30" t="n">
        <v>12.5413865756998</v>
      </c>
      <c r="T81" s="31" t="n">
        <v>4</v>
      </c>
      <c r="U81" s="30" t="n">
        <v>9.98253057149988</v>
      </c>
      <c r="V81" s="31" t="n">
        <v>4</v>
      </c>
      <c r="W81" s="30" t="n">
        <v>9.94604271825348</v>
      </c>
      <c r="X81" s="31" t="n">
        <v>3</v>
      </c>
      <c r="Y81" s="30" t="n">
        <v>7.42243554851799</v>
      </c>
      <c r="Z81" s="31" t="n">
        <v>1</v>
      </c>
      <c r="AA81" s="30" t="n">
        <v>2.45754589466958</v>
      </c>
      <c r="AB81" s="31" t="n">
        <v>3</v>
      </c>
      <c r="AC81" s="30" t="n">
        <v>7.31190133807795</v>
      </c>
      <c r="AD81" s="31" t="n">
        <v>3</v>
      </c>
      <c r="AE81" s="30" t="n">
        <v>7.22160704828848</v>
      </c>
      <c r="AF81" s="31" t="n">
        <v>4</v>
      </c>
      <c r="AG81" s="30" t="n">
        <v>9.49757811758002</v>
      </c>
      <c r="AH81" s="31" t="n">
        <v>4</v>
      </c>
      <c r="AI81" s="30" t="n">
        <v>9.31988163750321</v>
      </c>
      <c r="AJ81" s="31" t="n">
        <v>2</v>
      </c>
      <c r="AK81" s="30" t="n">
        <v>4.61808441858317</v>
      </c>
      <c r="AL81" s="31" t="n">
        <v>6</v>
      </c>
      <c r="AM81" s="30" t="n">
        <v>13.7293487712233</v>
      </c>
      <c r="AN81" s="31" t="n">
        <v>5</v>
      </c>
      <c r="AO81" s="32" t="n">
        <v>11.3373543149971</v>
      </c>
      <c r="AP81" s="31" t="n">
        <v>7</v>
      </c>
      <c r="AQ81" s="32" t="n">
        <v>15.7455518815935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74</v>
      </c>
      <c r="E82" s="18" t="n">
        <v>13.6987569303677</v>
      </c>
      <c r="F82" s="23" t="n">
        <v>80</v>
      </c>
      <c r="G82" s="24" t="n">
        <v>13.2589066705559</v>
      </c>
      <c r="H82" s="23" t="n">
        <v>78</v>
      </c>
      <c r="I82" s="24" t="n">
        <v>12.8220512980683</v>
      </c>
      <c r="J82" s="11" t="n">
        <v>73</v>
      </c>
      <c r="K82" s="24" t="n">
        <v>11.9054414390906</v>
      </c>
      <c r="L82" s="11" t="n">
        <v>71</v>
      </c>
      <c r="M82" s="24" t="n">
        <v>11.4842318262031</v>
      </c>
      <c r="N82" s="11" t="n">
        <v>94</v>
      </c>
      <c r="O82" s="24" t="n">
        <v>15.0784319072452</v>
      </c>
      <c r="P82" s="35" t="n">
        <v>74</v>
      </c>
      <c r="Q82" s="18" t="n">
        <v>11.6837001330994</v>
      </c>
      <c r="R82" s="17" t="n">
        <v>61</v>
      </c>
      <c r="S82" s="18" t="n">
        <v>9.63115821782522</v>
      </c>
      <c r="T82" s="17" t="n">
        <v>82</v>
      </c>
      <c r="U82" s="18" t="n">
        <v>12.8494622813437</v>
      </c>
      <c r="V82" s="17" t="n">
        <v>84</v>
      </c>
      <c r="W82" s="18" t="n">
        <v>13.0594578459357</v>
      </c>
      <c r="X82" s="17" t="n">
        <v>83</v>
      </c>
      <c r="Y82" s="18" t="n">
        <v>12.8002862329066</v>
      </c>
      <c r="Z82" s="17" t="n">
        <v>71</v>
      </c>
      <c r="AA82" s="18" t="n">
        <v>10.8507276100585</v>
      </c>
      <c r="AB82" s="17" t="n">
        <v>99</v>
      </c>
      <c r="AC82" s="18" t="n">
        <v>14.9636564525856</v>
      </c>
      <c r="AD82" s="17" t="n">
        <v>87</v>
      </c>
      <c r="AE82" s="18" t="n">
        <v>12.9544287022492</v>
      </c>
      <c r="AF82" s="17" t="n">
        <v>114</v>
      </c>
      <c r="AG82" s="18" t="n">
        <v>16.6674464302424</v>
      </c>
      <c r="AH82" s="17" t="n">
        <v>80</v>
      </c>
      <c r="AI82" s="18" t="n">
        <v>11.4914130416047</v>
      </c>
      <c r="AJ82" s="17" t="n">
        <v>96</v>
      </c>
      <c r="AK82" s="18" t="n">
        <v>13.6399673777447</v>
      </c>
      <c r="AL82" s="17" t="n">
        <v>80</v>
      </c>
      <c r="AM82" s="18" t="n">
        <v>11.2630528223099</v>
      </c>
      <c r="AN82" s="17" t="n">
        <v>91</v>
      </c>
      <c r="AO82" s="19" t="n">
        <v>12.6979874387601</v>
      </c>
      <c r="AP82" s="17" t="n">
        <v>97</v>
      </c>
      <c r="AQ82" s="19" t="n">
        <v>13.4261816077922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3</v>
      </c>
      <c r="E83" s="28" t="n">
        <v>14.8155464467381</v>
      </c>
      <c r="F83" s="27" t="n">
        <v>1</v>
      </c>
      <c r="G83" s="28" t="n">
        <v>4.40431622990531</v>
      </c>
      <c r="H83" s="27" t="n">
        <v>3</v>
      </c>
      <c r="I83" s="28" t="n">
        <v>13.3380757602703</v>
      </c>
      <c r="J83" s="27" t="n">
        <v>4</v>
      </c>
      <c r="K83" s="28" t="n">
        <v>17.9880379547601</v>
      </c>
      <c r="L83" s="27" t="n">
        <v>7</v>
      </c>
      <c r="M83" s="28" t="n">
        <v>31.7806229002088</v>
      </c>
      <c r="N83" s="27" t="n">
        <v>2</v>
      </c>
      <c r="O83" s="28" t="n">
        <v>9.16506278068005</v>
      </c>
      <c r="P83" s="29" t="n">
        <v>2</v>
      </c>
      <c r="Q83" s="30" t="n">
        <v>9.35847644003556</v>
      </c>
      <c r="R83" s="31" t="n">
        <v>2</v>
      </c>
      <c r="S83" s="30" t="n">
        <v>9.35847644003556</v>
      </c>
      <c r="T83" s="31" t="n">
        <v>2</v>
      </c>
      <c r="U83" s="30" t="n">
        <v>9.44911650760654</v>
      </c>
      <c r="V83" s="31" t="n">
        <v>4</v>
      </c>
      <c r="W83" s="30" t="n">
        <v>19.1003724572629</v>
      </c>
      <c r="X83" s="31" t="n">
        <v>4</v>
      </c>
      <c r="Y83" s="30" t="n">
        <v>19.3068829037552</v>
      </c>
      <c r="Z83" s="31" t="n">
        <v>0</v>
      </c>
      <c r="AA83" s="30" t="n">
        <v>0</v>
      </c>
      <c r="AB83" s="31" t="n">
        <v>2</v>
      </c>
      <c r="AC83" s="30" t="n">
        <v>9.78617213876792</v>
      </c>
      <c r="AD83" s="31" t="n">
        <v>2</v>
      </c>
      <c r="AE83" s="30" t="n">
        <v>9.81980654981097</v>
      </c>
      <c r="AF83" s="31" t="n">
        <v>1</v>
      </c>
      <c r="AG83" s="30" t="n">
        <v>4.93632145325304</v>
      </c>
      <c r="AH83" s="31" t="n">
        <v>0</v>
      </c>
      <c r="AI83" s="30" t="n">
        <v>0</v>
      </c>
      <c r="AJ83" s="31" t="n">
        <v>2</v>
      </c>
      <c r="AK83" s="30" t="n">
        <v>9.55840183521315</v>
      </c>
      <c r="AL83" s="31" t="n">
        <v>1</v>
      </c>
      <c r="AM83" s="30" t="n">
        <v>4.73731583684684</v>
      </c>
      <c r="AN83" s="31" t="n">
        <v>4</v>
      </c>
      <c r="AO83" s="32" t="n">
        <v>18.7819880734376</v>
      </c>
      <c r="AP83" s="31" t="n">
        <v>1</v>
      </c>
      <c r="AQ83" s="32" t="n">
        <v>4.65809577044904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2</v>
      </c>
      <c r="E84" s="28" t="n">
        <v>52.4109014675052</v>
      </c>
      <c r="F84" s="27" t="n">
        <v>1</v>
      </c>
      <c r="G84" s="28" t="n">
        <v>21.1640211640212</v>
      </c>
      <c r="H84" s="27" t="n">
        <v>1</v>
      </c>
      <c r="I84" s="28" t="n">
        <v>21.2901852246115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1</v>
      </c>
      <c r="O84" s="28" t="n">
        <v>21.3720880530028</v>
      </c>
      <c r="P84" s="29" t="n">
        <v>1</v>
      </c>
      <c r="Q84" s="30" t="n">
        <v>21.5100021510002</v>
      </c>
      <c r="R84" s="31" t="n">
        <v>1</v>
      </c>
      <c r="S84" s="30" t="n">
        <v>21.5100021510002</v>
      </c>
      <c r="T84" s="31" t="n">
        <v>0</v>
      </c>
      <c r="U84" s="30" t="n">
        <v>0</v>
      </c>
      <c r="V84" s="31" t="n">
        <v>1</v>
      </c>
      <c r="W84" s="30" t="n">
        <v>21.3949507916132</v>
      </c>
      <c r="X84" s="31" t="n">
        <v>1</v>
      </c>
      <c r="Y84" s="30" t="n">
        <v>21.3675213675214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3</v>
      </c>
      <c r="AG84" s="30" t="n">
        <v>64.2535874919683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1</v>
      </c>
      <c r="AQ84" s="32" t="n">
        <v>20.1816347124117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1</v>
      </c>
      <c r="E85" s="28" t="n">
        <v>9.90982063224656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1</v>
      </c>
      <c r="O85" s="28" t="n">
        <v>11.3778586869951</v>
      </c>
      <c r="P85" s="29" t="n">
        <v>1</v>
      </c>
      <c r="Q85" s="30" t="n">
        <v>11.7591721542803</v>
      </c>
      <c r="R85" s="31" t="n">
        <v>1</v>
      </c>
      <c r="S85" s="30" t="n">
        <v>11.7591721542803</v>
      </c>
      <c r="T85" s="31" t="n">
        <v>1</v>
      </c>
      <c r="U85" s="30" t="n">
        <v>11.9560019129603</v>
      </c>
      <c r="V85" s="31" t="n">
        <v>2</v>
      </c>
      <c r="W85" s="30" t="n">
        <v>24.2777373148823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1</v>
      </c>
      <c r="AE85" s="30" t="n">
        <v>13.005592404734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2</v>
      </c>
      <c r="AO85" s="32" t="n">
        <v>25.0783699059561</v>
      </c>
      <c r="AP85" s="31" t="n">
        <v>0</v>
      </c>
      <c r="AQ85" s="32" t="n">
        <v>0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4</v>
      </c>
      <c r="E86" s="28" t="n">
        <v>26.4567762418149</v>
      </c>
      <c r="F86" s="27" t="n">
        <v>6</v>
      </c>
      <c r="G86" s="28" t="n">
        <v>31.9607947584297</v>
      </c>
      <c r="H86" s="27" t="n">
        <v>2</v>
      </c>
      <c r="I86" s="28" t="n">
        <v>10.8377587514902</v>
      </c>
      <c r="J86" s="27" t="n">
        <v>4</v>
      </c>
      <c r="K86" s="28" t="n">
        <v>22.0458553791887</v>
      </c>
      <c r="L86" s="27" t="n">
        <v>1</v>
      </c>
      <c r="M86" s="28" t="n">
        <v>5.59910414333707</v>
      </c>
      <c r="N86" s="27" t="n">
        <v>5</v>
      </c>
      <c r="O86" s="28" t="n">
        <v>28.4284739595179</v>
      </c>
      <c r="P86" s="29" t="n">
        <v>4</v>
      </c>
      <c r="Q86" s="30" t="n">
        <v>23.5432607416127</v>
      </c>
      <c r="R86" s="31" t="n">
        <v>1</v>
      </c>
      <c r="S86" s="30" t="n">
        <v>5.88581518540318</v>
      </c>
      <c r="T86" s="31" t="n">
        <v>4</v>
      </c>
      <c r="U86" s="30" t="n">
        <v>23.9220142335985</v>
      </c>
      <c r="V86" s="31" t="n">
        <v>5</v>
      </c>
      <c r="W86" s="30" t="n">
        <v>30.4247292199099</v>
      </c>
      <c r="X86" s="31" t="n">
        <v>2</v>
      </c>
      <c r="Y86" s="30" t="n">
        <v>12.386968908708</v>
      </c>
      <c r="Z86" s="31" t="n">
        <v>2</v>
      </c>
      <c r="AA86" s="30" t="n">
        <v>12.6000126000126</v>
      </c>
      <c r="AB86" s="31" t="n">
        <v>4</v>
      </c>
      <c r="AC86" s="30" t="n">
        <v>25.5313716729431</v>
      </c>
      <c r="AD86" s="31" t="n">
        <v>2</v>
      </c>
      <c r="AE86" s="30" t="n">
        <v>12.950012950013</v>
      </c>
      <c r="AF86" s="31" t="n">
        <v>7</v>
      </c>
      <c r="AG86" s="30" t="n">
        <v>46.5363648451004</v>
      </c>
      <c r="AH86" s="31" t="n">
        <v>6</v>
      </c>
      <c r="AI86" s="30" t="n">
        <v>37.6671479691129</v>
      </c>
      <c r="AJ86" s="31" t="n">
        <v>2</v>
      </c>
      <c r="AK86" s="30" t="n">
        <v>12.4517494708006</v>
      </c>
      <c r="AL86" s="31" t="n">
        <v>3</v>
      </c>
      <c r="AM86" s="30" t="n">
        <v>18.51737547065</v>
      </c>
      <c r="AN86" s="31" t="n">
        <v>1</v>
      </c>
      <c r="AO86" s="32" t="n">
        <v>6.1012812690665</v>
      </c>
      <c r="AP86" s="31" t="n">
        <v>1</v>
      </c>
      <c r="AQ86" s="32" t="n">
        <v>6.04193100114797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1</v>
      </c>
      <c r="E87" s="28" t="n">
        <v>22.1778664892437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1</v>
      </c>
      <c r="K87" s="28" t="n">
        <v>19.0512478567346</v>
      </c>
      <c r="L87" s="27" t="n">
        <v>1</v>
      </c>
      <c r="M87" s="28" t="n">
        <v>19.1864927091328</v>
      </c>
      <c r="N87" s="27" t="n">
        <v>1</v>
      </c>
      <c r="O87" s="28" t="n">
        <v>19.3348801237432</v>
      </c>
      <c r="P87" s="29" t="n">
        <v>0</v>
      </c>
      <c r="Q87" s="30" t="n">
        <v>0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1</v>
      </c>
      <c r="W87" s="30" t="n">
        <v>20.329335230738</v>
      </c>
      <c r="X87" s="31" t="n">
        <v>1</v>
      </c>
      <c r="Y87" s="30" t="n">
        <v>20.5044084478163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1</v>
      </c>
      <c r="AG87" s="30" t="n">
        <v>21.0084033613445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1</v>
      </c>
      <c r="AQ87" s="32" t="n">
        <v>19.8059021588433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2</v>
      </c>
      <c r="E88" s="28" t="n">
        <v>4.87662147664098</v>
      </c>
      <c r="F88" s="27" t="n">
        <v>6</v>
      </c>
      <c r="G88" s="28" t="n">
        <v>12.2354092744402</v>
      </c>
      <c r="H88" s="27" t="n">
        <v>4</v>
      </c>
      <c r="I88" s="28" t="n">
        <v>8.02809834420472</v>
      </c>
      <c r="J88" s="27" t="n">
        <v>5</v>
      </c>
      <c r="K88" s="28" t="n">
        <v>9.87908006006481</v>
      </c>
      <c r="L88" s="27" t="n">
        <v>7</v>
      </c>
      <c r="M88" s="28" t="n">
        <v>13.6162928670077</v>
      </c>
      <c r="N88" s="27" t="n">
        <v>9</v>
      </c>
      <c r="O88" s="28" t="n">
        <v>17.2364263142775</v>
      </c>
      <c r="P88" s="29" t="n">
        <v>1</v>
      </c>
      <c r="Q88" s="30" t="n">
        <v>1.85549411808365</v>
      </c>
      <c r="R88" s="31" t="n">
        <v>5</v>
      </c>
      <c r="S88" s="30" t="n">
        <v>9.27747059041823</v>
      </c>
      <c r="T88" s="31" t="n">
        <v>4</v>
      </c>
      <c r="U88" s="30" t="n">
        <v>7.31836727226156</v>
      </c>
      <c r="V88" s="31" t="n">
        <v>5</v>
      </c>
      <c r="W88" s="30" t="n">
        <v>9.01485648348478</v>
      </c>
      <c r="X88" s="31" t="n">
        <v>3</v>
      </c>
      <c r="Y88" s="30" t="n">
        <v>5.3242466191034</v>
      </c>
      <c r="Z88" s="31" t="n">
        <v>7</v>
      </c>
      <c r="AA88" s="30" t="n">
        <v>12.2360509019718</v>
      </c>
      <c r="AB88" s="31" t="n">
        <v>5</v>
      </c>
      <c r="AC88" s="30" t="n">
        <v>8.60289057123193</v>
      </c>
      <c r="AD88" s="31" t="n">
        <v>12</v>
      </c>
      <c r="AE88" s="30" t="n">
        <v>20.1965800457789</v>
      </c>
      <c r="AF88" s="31" t="n">
        <v>9</v>
      </c>
      <c r="AG88" s="30" t="n">
        <v>14.7246490625307</v>
      </c>
      <c r="AH88" s="31" t="n">
        <v>8</v>
      </c>
      <c r="AI88" s="30" t="n">
        <v>12.9407958589453</v>
      </c>
      <c r="AJ88" s="31" t="n">
        <v>10</v>
      </c>
      <c r="AK88" s="30" t="n">
        <v>15.9744408945687</v>
      </c>
      <c r="AL88" s="31" t="n">
        <v>6</v>
      </c>
      <c r="AM88" s="30" t="n">
        <v>9.49622525046294</v>
      </c>
      <c r="AN88" s="31" t="n">
        <v>5</v>
      </c>
      <c r="AO88" s="32" t="n">
        <v>7.84178416273271</v>
      </c>
      <c r="AP88" s="31" t="n">
        <v>12</v>
      </c>
      <c r="AQ88" s="32" t="n">
        <v>18.6726834202132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2</v>
      </c>
      <c r="E89" s="28" t="n">
        <v>12.3145126531618</v>
      </c>
      <c r="F89" s="27" t="n">
        <v>4</v>
      </c>
      <c r="G89" s="28" t="n">
        <v>21.4075461600214</v>
      </c>
      <c r="H89" s="27" t="n">
        <v>4</v>
      </c>
      <c r="I89" s="28" t="n">
        <v>21.2201591511936</v>
      </c>
      <c r="J89" s="27" t="n">
        <v>1</v>
      </c>
      <c r="K89" s="28" t="n">
        <v>5.25154920701607</v>
      </c>
      <c r="L89" s="27" t="n">
        <v>1</v>
      </c>
      <c r="M89" s="28" t="n">
        <v>5.20020800832033</v>
      </c>
      <c r="N89" s="27" t="n">
        <v>4</v>
      </c>
      <c r="O89" s="28" t="n">
        <v>20.6430303968623</v>
      </c>
      <c r="P89" s="29" t="n">
        <v>4</v>
      </c>
      <c r="Q89" s="30" t="n">
        <v>20.2521391321958</v>
      </c>
      <c r="R89" s="31" t="n">
        <v>1</v>
      </c>
      <c r="S89" s="30" t="n">
        <v>5.06303478304896</v>
      </c>
      <c r="T89" s="31" t="n">
        <v>4</v>
      </c>
      <c r="U89" s="30" t="n">
        <v>20.1592581393005</v>
      </c>
      <c r="V89" s="31" t="n">
        <v>2</v>
      </c>
      <c r="W89" s="30" t="n">
        <v>9.99900009999</v>
      </c>
      <c r="X89" s="31" t="n">
        <v>2</v>
      </c>
      <c r="Y89" s="30" t="n">
        <v>9.94085193101049</v>
      </c>
      <c r="Z89" s="31" t="n">
        <v>4</v>
      </c>
      <c r="AA89" s="30" t="n">
        <v>19.6550538057098</v>
      </c>
      <c r="AB89" s="31" t="n">
        <v>3</v>
      </c>
      <c r="AC89" s="30" t="n">
        <v>14.4969556393157</v>
      </c>
      <c r="AD89" s="31" t="n">
        <v>6</v>
      </c>
      <c r="AE89" s="30" t="n">
        <v>28.5049170981994</v>
      </c>
      <c r="AF89" s="31" t="n">
        <v>4</v>
      </c>
      <c r="AG89" s="30" t="n">
        <v>18.6680356559481</v>
      </c>
      <c r="AH89" s="31" t="n">
        <v>3</v>
      </c>
      <c r="AI89" s="30" t="n">
        <v>13.7646249139711</v>
      </c>
      <c r="AJ89" s="31" t="n">
        <v>5</v>
      </c>
      <c r="AK89" s="30" t="n">
        <v>22.7190112686296</v>
      </c>
      <c r="AL89" s="31" t="n">
        <v>4</v>
      </c>
      <c r="AM89" s="30" t="n">
        <v>18.0042309942837</v>
      </c>
      <c r="AN89" s="31" t="n">
        <v>3</v>
      </c>
      <c r="AO89" s="32" t="n">
        <v>13.3868808567604</v>
      </c>
      <c r="AP89" s="31" t="n">
        <v>3</v>
      </c>
      <c r="AQ89" s="32" t="n">
        <v>13.2790368271955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2</v>
      </c>
      <c r="E90" s="28" t="n">
        <v>11.7813383600377</v>
      </c>
      <c r="F90" s="27" t="n">
        <v>4</v>
      </c>
      <c r="G90" s="28" t="n">
        <v>20.8768267223382</v>
      </c>
      <c r="H90" s="27" t="n">
        <v>1</v>
      </c>
      <c r="I90" s="28" t="n">
        <v>5.12452598134673</v>
      </c>
      <c r="J90" s="27" t="n">
        <v>1</v>
      </c>
      <c r="K90" s="28" t="n">
        <v>5.03600745329103</v>
      </c>
      <c r="L90" s="27" t="n">
        <v>2</v>
      </c>
      <c r="M90" s="28" t="n">
        <v>9.90197049212793</v>
      </c>
      <c r="N90" s="27" t="n">
        <v>3</v>
      </c>
      <c r="O90" s="28" t="n">
        <v>14.6077810780542</v>
      </c>
      <c r="P90" s="29" t="n">
        <v>1</v>
      </c>
      <c r="Q90" s="30" t="n">
        <v>4.72411186696901</v>
      </c>
      <c r="R90" s="31" t="n">
        <v>4</v>
      </c>
      <c r="S90" s="30" t="n">
        <v>18.896447467876</v>
      </c>
      <c r="T90" s="31" t="n">
        <v>2</v>
      </c>
      <c r="U90" s="30" t="n">
        <v>9.31966449207829</v>
      </c>
      <c r="V90" s="31" t="n">
        <v>1</v>
      </c>
      <c r="W90" s="30" t="n">
        <v>4.5802225988183</v>
      </c>
      <c r="X90" s="31" t="n">
        <v>4</v>
      </c>
      <c r="Y90" s="30" t="n">
        <v>18.0358914239336</v>
      </c>
      <c r="Z90" s="31" t="n">
        <v>5</v>
      </c>
      <c r="AA90" s="30" t="n">
        <v>22.2360579916392</v>
      </c>
      <c r="AB90" s="31" t="n">
        <v>2</v>
      </c>
      <c r="AC90" s="30" t="n">
        <v>8.68922969978712</v>
      </c>
      <c r="AD90" s="31" t="n">
        <v>2</v>
      </c>
      <c r="AE90" s="30" t="n">
        <v>8.50557114910266</v>
      </c>
      <c r="AF90" s="31" t="n">
        <v>1</v>
      </c>
      <c r="AG90" s="30" t="n">
        <v>4.13479429398387</v>
      </c>
      <c r="AH90" s="31" t="n">
        <v>4</v>
      </c>
      <c r="AI90" s="30" t="n">
        <v>16.3492193247772</v>
      </c>
      <c r="AJ90" s="31" t="n">
        <v>2</v>
      </c>
      <c r="AK90" s="30" t="n">
        <v>8.07232805941233</v>
      </c>
      <c r="AL90" s="31" t="n">
        <v>4</v>
      </c>
      <c r="AM90" s="30" t="n">
        <v>15.9891273933725</v>
      </c>
      <c r="AN90" s="31" t="n">
        <v>3</v>
      </c>
      <c r="AO90" s="32" t="n">
        <v>11.8920204542752</v>
      </c>
      <c r="AP90" s="31" t="n">
        <v>3</v>
      </c>
      <c r="AQ90" s="32" t="n">
        <v>11.7966261649168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5</v>
      </c>
      <c r="E91" s="28" t="n">
        <v>19.0208087647887</v>
      </c>
      <c r="F91" s="27" t="n">
        <v>6</v>
      </c>
      <c r="G91" s="28" t="n">
        <v>19.2672040075784</v>
      </c>
      <c r="H91" s="27" t="n">
        <v>11</v>
      </c>
      <c r="I91" s="28" t="n">
        <v>34.965034965035</v>
      </c>
      <c r="J91" s="27" t="n">
        <v>8</v>
      </c>
      <c r="K91" s="28" t="n">
        <v>25.1817809814599</v>
      </c>
      <c r="L91" s="27" t="n">
        <v>6</v>
      </c>
      <c r="M91" s="28" t="n">
        <v>18.6933358257781</v>
      </c>
      <c r="N91" s="27" t="n">
        <v>12</v>
      </c>
      <c r="O91" s="28" t="n">
        <v>36.9845281390618</v>
      </c>
      <c r="P91" s="29" t="n">
        <v>15</v>
      </c>
      <c r="Q91" s="30" t="n">
        <v>45.4132606721163</v>
      </c>
      <c r="R91" s="31" t="n">
        <v>10</v>
      </c>
      <c r="S91" s="30" t="n">
        <v>30.2755071147442</v>
      </c>
      <c r="T91" s="31" t="n">
        <v>11</v>
      </c>
      <c r="U91" s="30" t="n">
        <v>32.9430085951304</v>
      </c>
      <c r="V91" s="31" t="n">
        <v>6</v>
      </c>
      <c r="W91" s="30" t="n">
        <v>17.8004568783932</v>
      </c>
      <c r="X91" s="31" t="n">
        <v>6</v>
      </c>
      <c r="Y91" s="30" t="n">
        <v>17.6548477269384</v>
      </c>
      <c r="Z91" s="31" t="n">
        <v>7</v>
      </c>
      <c r="AA91" s="30" t="n">
        <v>20.3802369930416</v>
      </c>
      <c r="AB91" s="31" t="n">
        <v>11</v>
      </c>
      <c r="AC91" s="30" t="n">
        <v>31.5529803224141</v>
      </c>
      <c r="AD91" s="31" t="n">
        <v>2</v>
      </c>
      <c r="AE91" s="30" t="n">
        <v>5.64620857094461</v>
      </c>
      <c r="AF91" s="31" t="n">
        <v>9</v>
      </c>
      <c r="AG91" s="30" t="n">
        <v>24.9701745137752</v>
      </c>
      <c r="AH91" s="31" t="n">
        <v>3</v>
      </c>
      <c r="AI91" s="30" t="n">
        <v>8.16993464052288</v>
      </c>
      <c r="AJ91" s="31" t="n">
        <v>10</v>
      </c>
      <c r="AK91" s="30" t="n">
        <v>26.9309490466444</v>
      </c>
      <c r="AL91" s="31" t="n">
        <v>9</v>
      </c>
      <c r="AM91" s="30" t="n">
        <v>24.0121661641899</v>
      </c>
      <c r="AN91" s="31" t="n">
        <v>14</v>
      </c>
      <c r="AO91" s="32" t="n">
        <v>37.0360572471628</v>
      </c>
      <c r="AP91" s="31" t="n">
        <v>7</v>
      </c>
      <c r="AQ91" s="32" t="n">
        <v>18.3649910798615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6</v>
      </c>
      <c r="E92" s="28" t="n">
        <v>61.2932883849219</v>
      </c>
      <c r="F92" s="27" t="n">
        <v>1</v>
      </c>
      <c r="G92" s="28" t="n">
        <v>7.36648250460405</v>
      </c>
      <c r="H92" s="27" t="n">
        <v>5</v>
      </c>
      <c r="I92" s="28" t="n">
        <v>37.7073906485671</v>
      </c>
      <c r="J92" s="27" t="n">
        <v>0</v>
      </c>
      <c r="K92" s="28" t="n">
        <v>0</v>
      </c>
      <c r="L92" s="27" t="n">
        <v>3</v>
      </c>
      <c r="M92" s="28" t="n">
        <v>23.7154150197628</v>
      </c>
      <c r="N92" s="27" t="n">
        <v>3</v>
      </c>
      <c r="O92" s="28" t="n">
        <v>24.2797021689867</v>
      </c>
      <c r="P92" s="29" t="n">
        <v>1</v>
      </c>
      <c r="Q92" s="30" t="n">
        <v>8.49617672047579</v>
      </c>
      <c r="R92" s="31" t="n">
        <v>0</v>
      </c>
      <c r="S92" s="30" t="n">
        <v>0</v>
      </c>
      <c r="T92" s="31" t="n">
        <v>2</v>
      </c>
      <c r="U92" s="30" t="n">
        <v>17.3958423936679</v>
      </c>
      <c r="V92" s="31" t="n">
        <v>1</v>
      </c>
      <c r="W92" s="30" t="n">
        <v>8.9086859688196</v>
      </c>
      <c r="X92" s="31" t="n">
        <v>2</v>
      </c>
      <c r="Y92" s="30" t="n">
        <v>18.2698456198045</v>
      </c>
      <c r="Z92" s="31" t="n">
        <v>0</v>
      </c>
      <c r="AA92" s="30" t="n">
        <v>0</v>
      </c>
      <c r="AB92" s="31" t="n">
        <v>1</v>
      </c>
      <c r="AC92" s="30" t="n">
        <v>9.61815908435126</v>
      </c>
      <c r="AD92" s="31" t="n">
        <v>2</v>
      </c>
      <c r="AE92" s="30" t="n">
        <v>19.7687061381833</v>
      </c>
      <c r="AF92" s="31" t="n">
        <v>4</v>
      </c>
      <c r="AG92" s="30" t="n">
        <v>40.5268490374873</v>
      </c>
      <c r="AH92" s="31" t="n">
        <v>2</v>
      </c>
      <c r="AI92" s="30" t="n">
        <v>19.2049164586134</v>
      </c>
      <c r="AJ92" s="31" t="n">
        <v>3</v>
      </c>
      <c r="AK92" s="30" t="n">
        <v>28.5795941697628</v>
      </c>
      <c r="AL92" s="31" t="n">
        <v>2</v>
      </c>
      <c r="AM92" s="30" t="n">
        <v>18.8910928497214</v>
      </c>
      <c r="AN92" s="31" t="n">
        <v>3</v>
      </c>
      <c r="AO92" s="32" t="n">
        <v>28.0373831775701</v>
      </c>
      <c r="AP92" s="31" t="n">
        <v>2</v>
      </c>
      <c r="AQ92" s="32" t="n">
        <v>18.5442744552619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2</v>
      </c>
      <c r="E93" s="28" t="n">
        <v>5.05804102071268</v>
      </c>
      <c r="F93" s="27" t="n">
        <v>1</v>
      </c>
      <c r="G93" s="28" t="n">
        <v>2.26004022871607</v>
      </c>
      <c r="H93" s="27" t="n">
        <v>3</v>
      </c>
      <c r="I93" s="28" t="n">
        <v>6.65217969754756</v>
      </c>
      <c r="J93" s="27" t="n">
        <v>9</v>
      </c>
      <c r="K93" s="28" t="n">
        <v>19.5907705703091</v>
      </c>
      <c r="L93" s="27" t="n">
        <v>1</v>
      </c>
      <c r="M93" s="28" t="n">
        <v>2.13771136621133</v>
      </c>
      <c r="N93" s="27" t="n">
        <v>3</v>
      </c>
      <c r="O93" s="28" t="n">
        <v>6.2933982252617</v>
      </c>
      <c r="P93" s="29" t="n">
        <v>5</v>
      </c>
      <c r="Q93" s="30" t="n">
        <v>10.1304805899992</v>
      </c>
      <c r="R93" s="31" t="n">
        <v>2</v>
      </c>
      <c r="S93" s="30" t="n">
        <v>4.05219223599968</v>
      </c>
      <c r="T93" s="31" t="n">
        <v>3</v>
      </c>
      <c r="U93" s="30" t="n">
        <v>5.98539563465145</v>
      </c>
      <c r="V93" s="31" t="n">
        <v>5</v>
      </c>
      <c r="W93" s="30" t="n">
        <v>9.8054596799498</v>
      </c>
      <c r="X93" s="31" t="n">
        <v>3</v>
      </c>
      <c r="Y93" s="30" t="n">
        <v>5.77923328838374</v>
      </c>
      <c r="Z93" s="31" t="n">
        <v>3</v>
      </c>
      <c r="AA93" s="30" t="n">
        <v>5.68257155304681</v>
      </c>
      <c r="AB93" s="31" t="n">
        <v>2</v>
      </c>
      <c r="AC93" s="30" t="n">
        <v>3.71505526144701</v>
      </c>
      <c r="AD93" s="31" t="n">
        <v>5</v>
      </c>
      <c r="AE93" s="30" t="n">
        <v>9.07095299432158</v>
      </c>
      <c r="AF93" s="31" t="n">
        <v>5</v>
      </c>
      <c r="AG93" s="30" t="n">
        <v>8.80684820516434</v>
      </c>
      <c r="AH93" s="31" t="n">
        <v>3</v>
      </c>
      <c r="AI93" s="30" t="n">
        <v>5.22584353824447</v>
      </c>
      <c r="AJ93" s="31" t="n">
        <v>3</v>
      </c>
      <c r="AK93" s="30" t="n">
        <v>5.15614526579929</v>
      </c>
      <c r="AL93" s="31" t="n">
        <v>3</v>
      </c>
      <c r="AM93" s="30" t="n">
        <v>5.10942689261688</v>
      </c>
      <c r="AN93" s="31" t="n">
        <v>3</v>
      </c>
      <c r="AO93" s="32" t="n">
        <v>5.06534292371594</v>
      </c>
      <c r="AP93" s="31" t="n">
        <v>4</v>
      </c>
      <c r="AQ93" s="32" t="n">
        <v>6.69904538603249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1</v>
      </c>
      <c r="G94" s="28" t="n">
        <v>14.5942790426153</v>
      </c>
      <c r="H94" s="27" t="n">
        <v>0</v>
      </c>
      <c r="I94" s="28" t="n">
        <v>0</v>
      </c>
      <c r="J94" s="27" t="n">
        <v>2</v>
      </c>
      <c r="K94" s="28" t="n">
        <v>28.184892897407</v>
      </c>
      <c r="L94" s="27" t="n">
        <v>2</v>
      </c>
      <c r="M94" s="28" t="n">
        <v>27.7046682365979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2</v>
      </c>
      <c r="S94" s="30" t="n">
        <v>26.5604249667995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1</v>
      </c>
      <c r="Y94" s="30" t="n">
        <v>12.6167045167802</v>
      </c>
      <c r="Z94" s="31" t="n">
        <v>0</v>
      </c>
      <c r="AA94" s="30" t="n">
        <v>0</v>
      </c>
      <c r="AB94" s="31" t="n">
        <v>1</v>
      </c>
      <c r="AC94" s="30" t="n">
        <v>12.190661952944</v>
      </c>
      <c r="AD94" s="31" t="n">
        <v>4</v>
      </c>
      <c r="AE94" s="30" t="n">
        <v>47.8297261748177</v>
      </c>
      <c r="AF94" s="31" t="n">
        <v>1</v>
      </c>
      <c r="AG94" s="30" t="n">
        <v>11.6986429574169</v>
      </c>
      <c r="AH94" s="31" t="n">
        <v>1</v>
      </c>
      <c r="AI94" s="30" t="n">
        <v>11.5194102061974</v>
      </c>
      <c r="AJ94" s="31" t="n">
        <v>2</v>
      </c>
      <c r="AK94" s="30" t="n">
        <v>22.7505403253327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10</v>
      </c>
      <c r="E95" s="28" t="n">
        <v>21.6132099939483</v>
      </c>
      <c r="F95" s="27" t="n">
        <v>5</v>
      </c>
      <c r="G95" s="28" t="n">
        <v>9.6685617047608</v>
      </c>
      <c r="H95" s="27" t="n">
        <v>10</v>
      </c>
      <c r="I95" s="28" t="n">
        <v>18.9469296500502</v>
      </c>
      <c r="J95" s="27" t="n">
        <v>3</v>
      </c>
      <c r="K95" s="28" t="n">
        <v>5.57299697200498</v>
      </c>
      <c r="L95" s="27" t="n">
        <v>11</v>
      </c>
      <c r="M95" s="28" t="n">
        <v>20.0477500956824</v>
      </c>
      <c r="N95" s="27" t="n">
        <v>6</v>
      </c>
      <c r="O95" s="28" t="n">
        <v>10.7307651035519</v>
      </c>
      <c r="P95" s="29" t="n">
        <v>6</v>
      </c>
      <c r="Q95" s="30" t="n">
        <v>10.3564339345819</v>
      </c>
      <c r="R95" s="31" t="n">
        <v>8</v>
      </c>
      <c r="S95" s="30" t="n">
        <v>13.8085785794425</v>
      </c>
      <c r="T95" s="31" t="n">
        <v>6</v>
      </c>
      <c r="U95" s="30" t="n">
        <v>10.1708706265256</v>
      </c>
      <c r="V95" s="31" t="n">
        <v>9</v>
      </c>
      <c r="W95" s="30" t="n">
        <v>14.9955013495951</v>
      </c>
      <c r="X95" s="31" t="n">
        <v>3</v>
      </c>
      <c r="Y95" s="30" t="n">
        <v>4.91400491400491</v>
      </c>
      <c r="Z95" s="31" t="n">
        <v>9</v>
      </c>
      <c r="AA95" s="30" t="n">
        <v>14.4729436359251</v>
      </c>
      <c r="AB95" s="31" t="n">
        <v>12</v>
      </c>
      <c r="AC95" s="30" t="n">
        <v>18.9292362053191</v>
      </c>
      <c r="AD95" s="31" t="n">
        <v>12</v>
      </c>
      <c r="AE95" s="30" t="n">
        <v>18.4931190186318</v>
      </c>
      <c r="AF95" s="31" t="n">
        <v>8</v>
      </c>
      <c r="AG95" s="30" t="n">
        <v>11.9857369730021</v>
      </c>
      <c r="AH95" s="31" t="n">
        <v>7</v>
      </c>
      <c r="AI95" s="30" t="n">
        <v>10.3507422960904</v>
      </c>
      <c r="AJ95" s="31" t="n">
        <v>9</v>
      </c>
      <c r="AK95" s="30" t="n">
        <v>13.1283367855997</v>
      </c>
      <c r="AL95" s="31" t="n">
        <v>7</v>
      </c>
      <c r="AM95" s="30" t="n">
        <v>10.1153145862836</v>
      </c>
      <c r="AN95" s="31" t="n">
        <v>5</v>
      </c>
      <c r="AO95" s="32" t="n">
        <v>7.16014377568702</v>
      </c>
      <c r="AP95" s="31" t="n">
        <v>11</v>
      </c>
      <c r="AQ95" s="32" t="n">
        <v>15.6278858311904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2</v>
      </c>
      <c r="E96" s="28" t="n">
        <v>11.2095056608004</v>
      </c>
      <c r="F96" s="27" t="n">
        <v>3</v>
      </c>
      <c r="G96" s="28" t="n">
        <v>15.9532039351236</v>
      </c>
      <c r="H96" s="27" t="n">
        <v>2</v>
      </c>
      <c r="I96" s="28" t="n">
        <v>10.5196717862403</v>
      </c>
      <c r="J96" s="27" t="n">
        <v>1</v>
      </c>
      <c r="K96" s="28" t="n">
        <v>5.20399666944213</v>
      </c>
      <c r="L96" s="27" t="n">
        <v>3</v>
      </c>
      <c r="M96" s="28" t="n">
        <v>15.4328926385102</v>
      </c>
      <c r="N96" s="27" t="n">
        <v>5</v>
      </c>
      <c r="O96" s="28" t="n">
        <v>25.4880970586736</v>
      </c>
      <c r="P96" s="29" t="n">
        <v>1</v>
      </c>
      <c r="Q96" s="30" t="n">
        <v>4.99700179892065</v>
      </c>
      <c r="R96" s="31" t="n">
        <v>3</v>
      </c>
      <c r="S96" s="30" t="n">
        <v>14.9910053967619</v>
      </c>
      <c r="T96" s="31" t="n">
        <v>3</v>
      </c>
      <c r="U96" s="30" t="n">
        <v>14.8214021046391</v>
      </c>
      <c r="V96" s="31" t="n">
        <v>2</v>
      </c>
      <c r="W96" s="30" t="n">
        <v>9.8015192354815</v>
      </c>
      <c r="X96" s="31" t="n">
        <v>3</v>
      </c>
      <c r="Y96" s="30" t="n">
        <v>14.582928251993</v>
      </c>
      <c r="Z96" s="31" t="n">
        <v>1</v>
      </c>
      <c r="AA96" s="30" t="n">
        <v>4.81139337952271</v>
      </c>
      <c r="AB96" s="31" t="n">
        <v>4</v>
      </c>
      <c r="AC96" s="30" t="n">
        <v>18.9798339264531</v>
      </c>
      <c r="AD96" s="31" t="n">
        <v>5</v>
      </c>
      <c r="AE96" s="30" t="n">
        <v>23.2828870779977</v>
      </c>
      <c r="AF96" s="31" t="n">
        <v>6</v>
      </c>
      <c r="AG96" s="30" t="n">
        <v>27.3186723125256</v>
      </c>
      <c r="AH96" s="31" t="n">
        <v>1</v>
      </c>
      <c r="AI96" s="30" t="n">
        <v>4.49761626338041</v>
      </c>
      <c r="AJ96" s="31" t="n">
        <v>4</v>
      </c>
      <c r="AK96" s="30" t="n">
        <v>17.7983447539379</v>
      </c>
      <c r="AL96" s="31" t="n">
        <v>1</v>
      </c>
      <c r="AM96" s="30" t="n">
        <v>4.40683941477173</v>
      </c>
      <c r="AN96" s="31" t="n">
        <v>1</v>
      </c>
      <c r="AO96" s="32" t="n">
        <v>4.37254044599913</v>
      </c>
      <c r="AP96" s="31" t="n">
        <v>3</v>
      </c>
      <c r="AQ96" s="32" t="n">
        <v>13.002773925104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10</v>
      </c>
      <c r="E97" s="28" t="n">
        <v>21.9548608061825</v>
      </c>
      <c r="F97" s="27" t="n">
        <v>13</v>
      </c>
      <c r="G97" s="28" t="n">
        <v>24.4701276211271</v>
      </c>
      <c r="H97" s="27" t="n">
        <v>9</v>
      </c>
      <c r="I97" s="28" t="n">
        <v>16.651865008881</v>
      </c>
      <c r="J97" s="27" t="n">
        <v>5</v>
      </c>
      <c r="K97" s="28" t="n">
        <v>9.10464883369448</v>
      </c>
      <c r="L97" s="27" t="n">
        <v>9</v>
      </c>
      <c r="M97" s="28" t="n">
        <v>16.1353938828929</v>
      </c>
      <c r="N97" s="27" t="n">
        <v>10</v>
      </c>
      <c r="O97" s="28" t="n">
        <v>17.6413513275117</v>
      </c>
      <c r="P97" s="29" t="n">
        <v>1</v>
      </c>
      <c r="Q97" s="30" t="n">
        <v>1.70858392564243</v>
      </c>
      <c r="R97" s="31" t="n">
        <v>5</v>
      </c>
      <c r="S97" s="30" t="n">
        <v>8.54291962821214</v>
      </c>
      <c r="T97" s="31" t="n">
        <v>5</v>
      </c>
      <c r="U97" s="30" t="n">
        <v>8.4206271683115</v>
      </c>
      <c r="V97" s="31" t="n">
        <v>8</v>
      </c>
      <c r="W97" s="30" t="n">
        <v>13.2740426096768</v>
      </c>
      <c r="X97" s="31" t="n">
        <v>12</v>
      </c>
      <c r="Y97" s="30" t="n">
        <v>19.6075227528962</v>
      </c>
      <c r="Z97" s="31" t="n">
        <v>8</v>
      </c>
      <c r="AA97" s="30" t="n">
        <v>12.8629771360581</v>
      </c>
      <c r="AB97" s="31" t="n">
        <v>17</v>
      </c>
      <c r="AC97" s="30" t="n">
        <v>26.8842711199671</v>
      </c>
      <c r="AD97" s="31" t="n">
        <v>7</v>
      </c>
      <c r="AE97" s="30" t="n">
        <v>10.8283703302653</v>
      </c>
      <c r="AF97" s="31" t="n">
        <v>11</v>
      </c>
      <c r="AG97" s="30" t="n">
        <v>16.5665145559421</v>
      </c>
      <c r="AH97" s="31" t="n">
        <v>6</v>
      </c>
      <c r="AI97" s="30" t="n">
        <v>8.92312725866659</v>
      </c>
      <c r="AJ97" s="31" t="n">
        <v>15</v>
      </c>
      <c r="AK97" s="30" t="n">
        <v>22.0225510923185</v>
      </c>
      <c r="AL97" s="31" t="n">
        <v>9</v>
      </c>
      <c r="AM97" s="30" t="n">
        <v>13.0931944484856</v>
      </c>
      <c r="AN97" s="31" t="n">
        <v>10</v>
      </c>
      <c r="AO97" s="32" t="n">
        <v>14.4210662936418</v>
      </c>
      <c r="AP97" s="31" t="n">
        <v>9</v>
      </c>
      <c r="AQ97" s="32" t="n">
        <v>12.8759048899825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2</v>
      </c>
      <c r="E98" s="28" t="n">
        <v>12.8377944669106</v>
      </c>
      <c r="F98" s="27" t="n">
        <v>3</v>
      </c>
      <c r="G98" s="28" t="n">
        <v>24.1099413324761</v>
      </c>
      <c r="H98" s="27" t="n">
        <v>0</v>
      </c>
      <c r="I98" s="28" t="n">
        <v>0</v>
      </c>
      <c r="J98" s="27" t="n">
        <v>3</v>
      </c>
      <c r="K98" s="28" t="n">
        <v>24.931438544004</v>
      </c>
      <c r="L98" s="27" t="n">
        <v>0</v>
      </c>
      <c r="M98" s="28" t="n">
        <v>0</v>
      </c>
      <c r="N98" s="27" t="n">
        <v>3</v>
      </c>
      <c r="O98" s="28" t="n">
        <v>25.8375678236155</v>
      </c>
      <c r="P98" s="29" t="n">
        <v>4</v>
      </c>
      <c r="Q98" s="30" t="n">
        <v>35.6283958314777</v>
      </c>
      <c r="R98" s="31" t="n">
        <v>2</v>
      </c>
      <c r="S98" s="30" t="n">
        <v>17.8141979157388</v>
      </c>
      <c r="T98" s="31" t="n">
        <v>2</v>
      </c>
      <c r="U98" s="30" t="n">
        <v>18.1192244971915</v>
      </c>
      <c r="V98" s="31" t="n">
        <v>3</v>
      </c>
      <c r="W98" s="30" t="n">
        <v>27.7264325323475</v>
      </c>
      <c r="X98" s="31" t="n">
        <v>3</v>
      </c>
      <c r="Y98" s="30" t="n">
        <v>28.169014084507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1</v>
      </c>
      <c r="AG98" s="30" t="n">
        <v>10.0030009002701</v>
      </c>
      <c r="AH98" s="31" t="n">
        <v>3</v>
      </c>
      <c r="AI98" s="30" t="n">
        <v>28.6697247706422</v>
      </c>
      <c r="AJ98" s="31" t="n">
        <v>3</v>
      </c>
      <c r="AK98" s="30" t="n">
        <v>28.4602978844512</v>
      </c>
      <c r="AL98" s="31" t="n">
        <v>0</v>
      </c>
      <c r="AM98" s="30" t="n">
        <v>0</v>
      </c>
      <c r="AN98" s="31" t="n">
        <v>1</v>
      </c>
      <c r="AO98" s="32" t="n">
        <v>9.3257483913084</v>
      </c>
      <c r="AP98" s="31" t="n">
        <v>1</v>
      </c>
      <c r="AQ98" s="32" t="n">
        <v>9.24898261191269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9</v>
      </c>
      <c r="E99" s="28" t="n">
        <v>8.95406564325013</v>
      </c>
      <c r="F99" s="27" t="n">
        <v>11</v>
      </c>
      <c r="G99" s="28" t="n">
        <v>10.1988781234064</v>
      </c>
      <c r="H99" s="27" t="n">
        <v>9</v>
      </c>
      <c r="I99" s="28" t="n">
        <v>8.17981041017205</v>
      </c>
      <c r="J99" s="27" t="n">
        <v>14</v>
      </c>
      <c r="K99" s="28" t="n">
        <v>12.4784968759192</v>
      </c>
      <c r="L99" s="27" t="n">
        <v>10</v>
      </c>
      <c r="M99" s="28" t="n">
        <v>8.74423973207649</v>
      </c>
      <c r="N99" s="27" t="n">
        <v>11</v>
      </c>
      <c r="O99" s="28" t="n">
        <v>9.43606636128125</v>
      </c>
      <c r="P99" s="29" t="n">
        <v>16</v>
      </c>
      <c r="Q99" s="30" t="n">
        <v>13.2301382549448</v>
      </c>
      <c r="R99" s="31" t="n">
        <v>8</v>
      </c>
      <c r="S99" s="30" t="n">
        <v>6.61506912747238</v>
      </c>
      <c r="T99" s="31" t="n">
        <v>19</v>
      </c>
      <c r="U99" s="30" t="n">
        <v>15.4450197940122</v>
      </c>
      <c r="V99" s="31" t="n">
        <v>14</v>
      </c>
      <c r="W99" s="30" t="n">
        <v>11.1825552138664</v>
      </c>
      <c r="X99" s="31" t="n">
        <v>16</v>
      </c>
      <c r="Y99" s="30" t="n">
        <v>12.5597569687027</v>
      </c>
      <c r="Z99" s="31" t="n">
        <v>13</v>
      </c>
      <c r="AA99" s="30" t="n">
        <v>10.0190361687206</v>
      </c>
      <c r="AB99" s="31" t="n">
        <v>22</v>
      </c>
      <c r="AC99" s="30" t="n">
        <v>16.6287480820251</v>
      </c>
      <c r="AD99" s="31" t="n">
        <v>10</v>
      </c>
      <c r="AE99" s="30" t="n">
        <v>7.38198058539106</v>
      </c>
      <c r="AF99" s="31" t="n">
        <v>31</v>
      </c>
      <c r="AG99" s="30" t="n">
        <v>22.2137825772287</v>
      </c>
      <c r="AH99" s="31" t="n">
        <v>17</v>
      </c>
      <c r="AI99" s="30" t="n">
        <v>12.0419626982497</v>
      </c>
      <c r="AJ99" s="31" t="n">
        <v>15</v>
      </c>
      <c r="AK99" s="30" t="n">
        <v>10.482033794077</v>
      </c>
      <c r="AL99" s="31" t="n">
        <v>19</v>
      </c>
      <c r="AM99" s="30" t="n">
        <v>13.1562547604869</v>
      </c>
      <c r="AN99" s="31" t="n">
        <v>21</v>
      </c>
      <c r="AO99" s="32" t="n">
        <v>14.412782078735</v>
      </c>
      <c r="AP99" s="31" t="n">
        <v>27</v>
      </c>
      <c r="AQ99" s="32" t="n">
        <v>18.3823529411765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3</v>
      </c>
      <c r="E100" s="28" t="n">
        <v>18.9561481107039</v>
      </c>
      <c r="F100" s="27" t="n">
        <v>2</v>
      </c>
      <c r="G100" s="28" t="n">
        <v>9.97506234413965</v>
      </c>
      <c r="H100" s="27" t="n">
        <v>1</v>
      </c>
      <c r="I100" s="28" t="n">
        <v>5.07459656957272</v>
      </c>
      <c r="J100" s="27" t="n">
        <v>1</v>
      </c>
      <c r="K100" s="28" t="n">
        <v>5.16929439131559</v>
      </c>
      <c r="L100" s="27" t="n">
        <v>3</v>
      </c>
      <c r="M100" s="28" t="n">
        <v>15.7828282828283</v>
      </c>
      <c r="N100" s="27" t="n">
        <v>3</v>
      </c>
      <c r="O100" s="28" t="n">
        <v>16.0307790958641</v>
      </c>
      <c r="P100" s="29" t="n">
        <v>2</v>
      </c>
      <c r="Q100" s="30" t="n">
        <v>11.0920082080861</v>
      </c>
      <c r="R100" s="31" t="n">
        <v>0</v>
      </c>
      <c r="S100" s="30" t="n">
        <v>0</v>
      </c>
      <c r="T100" s="31" t="n">
        <v>2</v>
      </c>
      <c r="U100" s="30" t="n">
        <v>11.2905046855594</v>
      </c>
      <c r="V100" s="31" t="n">
        <v>1</v>
      </c>
      <c r="W100" s="30" t="n">
        <v>5.74910888812234</v>
      </c>
      <c r="X100" s="31" t="n">
        <v>1</v>
      </c>
      <c r="Y100" s="30" t="n">
        <v>5.87682181476258</v>
      </c>
      <c r="Z100" s="31" t="n">
        <v>3</v>
      </c>
      <c r="AA100" s="30" t="n">
        <v>17.9222175757214</v>
      </c>
      <c r="AB100" s="31" t="n">
        <v>1</v>
      </c>
      <c r="AC100" s="30" t="n">
        <v>6.06207565470417</v>
      </c>
      <c r="AD100" s="31" t="n">
        <v>0</v>
      </c>
      <c r="AE100" s="30" t="n">
        <v>0</v>
      </c>
      <c r="AF100" s="31" t="n">
        <v>1</v>
      </c>
      <c r="AG100" s="30" t="n">
        <v>6.27352572145546</v>
      </c>
      <c r="AH100" s="31" t="n">
        <v>0</v>
      </c>
      <c r="AI100" s="30" t="n">
        <v>0</v>
      </c>
      <c r="AJ100" s="31" t="n">
        <v>3</v>
      </c>
      <c r="AK100" s="30" t="n">
        <v>18.1400411174265</v>
      </c>
      <c r="AL100" s="31" t="n">
        <v>1</v>
      </c>
      <c r="AM100" s="30" t="n">
        <v>5.99268891951819</v>
      </c>
      <c r="AN100" s="31" t="n">
        <v>1</v>
      </c>
      <c r="AO100" s="32" t="n">
        <v>5.93894761848201</v>
      </c>
      <c r="AP100" s="31" t="n">
        <v>0</v>
      </c>
      <c r="AQ100" s="32" t="n">
        <v>0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1</v>
      </c>
      <c r="E101" s="28" t="n">
        <v>15.6372165754496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1</v>
      </c>
      <c r="K101" s="28" t="n">
        <v>17.0068027210884</v>
      </c>
      <c r="L101" s="27" t="n">
        <v>0</v>
      </c>
      <c r="M101" s="28" t="n">
        <v>0</v>
      </c>
      <c r="N101" s="27" t="n">
        <v>2</v>
      </c>
      <c r="O101" s="28" t="n">
        <v>34.3053173241852</v>
      </c>
      <c r="P101" s="29" t="n">
        <v>1</v>
      </c>
      <c r="Q101" s="30" t="n">
        <v>17.3160173160173</v>
      </c>
      <c r="R101" s="31" t="n">
        <v>2</v>
      </c>
      <c r="S101" s="30" t="n">
        <v>34.6320346320346</v>
      </c>
      <c r="T101" s="31" t="n">
        <v>2</v>
      </c>
      <c r="U101" s="30" t="n">
        <v>34.9956255468067</v>
      </c>
      <c r="V101" s="31" t="n">
        <v>0</v>
      </c>
      <c r="W101" s="30" t="n">
        <v>0</v>
      </c>
      <c r="X101" s="31" t="n">
        <v>6</v>
      </c>
      <c r="Y101" s="30" t="n">
        <v>105.782792665726</v>
      </c>
      <c r="Z101" s="31" t="n">
        <v>3</v>
      </c>
      <c r="AA101" s="30" t="n">
        <v>53.1067445565587</v>
      </c>
      <c r="AB101" s="31" t="n">
        <v>0</v>
      </c>
      <c r="AC101" s="30" t="n">
        <v>0</v>
      </c>
      <c r="AD101" s="31" t="n">
        <v>2</v>
      </c>
      <c r="AE101" s="30" t="n">
        <v>35.4107648725213</v>
      </c>
      <c r="AF101" s="31" t="n">
        <v>0</v>
      </c>
      <c r="AG101" s="30" t="n">
        <v>0</v>
      </c>
      <c r="AH101" s="31" t="n">
        <v>1</v>
      </c>
      <c r="AI101" s="30" t="n">
        <v>17.2265288544358</v>
      </c>
      <c r="AJ101" s="31" t="n">
        <v>0</v>
      </c>
      <c r="AK101" s="30" t="n">
        <v>0</v>
      </c>
      <c r="AL101" s="31" t="n">
        <v>1</v>
      </c>
      <c r="AM101" s="30" t="n">
        <v>16.946280291476</v>
      </c>
      <c r="AN101" s="31" t="n">
        <v>1</v>
      </c>
      <c r="AO101" s="32" t="n">
        <v>16.8208578637511</v>
      </c>
      <c r="AP101" s="31" t="n">
        <v>0</v>
      </c>
      <c r="AQ101" s="32" t="n">
        <v>0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1</v>
      </c>
      <c r="E102" s="28" t="n">
        <v>9.08347715505496</v>
      </c>
      <c r="F102" s="27" t="n">
        <v>1</v>
      </c>
      <c r="G102" s="28" t="n">
        <v>7.4360499702558</v>
      </c>
      <c r="H102" s="27" t="n">
        <v>4</v>
      </c>
      <c r="I102" s="28" t="n">
        <v>29.8552022689954</v>
      </c>
      <c r="J102" s="27" t="n">
        <v>2</v>
      </c>
      <c r="K102" s="28" t="n">
        <v>14.9835181300569</v>
      </c>
      <c r="L102" s="27" t="n">
        <v>1</v>
      </c>
      <c r="M102" s="28" t="n">
        <v>7.51201923076923</v>
      </c>
      <c r="N102" s="27" t="n">
        <v>2</v>
      </c>
      <c r="O102" s="28" t="n">
        <v>15.1228733459357</v>
      </c>
      <c r="P102" s="29" t="n">
        <v>3</v>
      </c>
      <c r="Q102" s="30" t="n">
        <v>22.7876946448918</v>
      </c>
      <c r="R102" s="31" t="n">
        <v>0</v>
      </c>
      <c r="S102" s="30" t="n">
        <v>0</v>
      </c>
      <c r="T102" s="31" t="n">
        <v>2</v>
      </c>
      <c r="U102" s="30" t="n">
        <v>15.2195418917891</v>
      </c>
      <c r="V102" s="31" t="n">
        <v>1</v>
      </c>
      <c r="W102" s="30" t="n">
        <v>7.65462339252909</v>
      </c>
      <c r="X102" s="31" t="n">
        <v>1</v>
      </c>
      <c r="Y102" s="30" t="n">
        <v>7.67931193365075</v>
      </c>
      <c r="Z102" s="31" t="n">
        <v>1</v>
      </c>
      <c r="AA102" s="30" t="n">
        <v>7.69645193565766</v>
      </c>
      <c r="AB102" s="31" t="n">
        <v>2</v>
      </c>
      <c r="AC102" s="30" t="n">
        <v>15.3787004998078</v>
      </c>
      <c r="AD102" s="31" t="n">
        <v>3</v>
      </c>
      <c r="AE102" s="30" t="n">
        <v>23.0858022316276</v>
      </c>
      <c r="AF102" s="31" t="n">
        <v>1</v>
      </c>
      <c r="AG102" s="30" t="n">
        <v>7.67165324127349</v>
      </c>
      <c r="AH102" s="31" t="n">
        <v>2</v>
      </c>
      <c r="AI102" s="30" t="n">
        <v>14.9812734082397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1</v>
      </c>
      <c r="AO102" s="32" t="n">
        <v>7.30460189919649</v>
      </c>
      <c r="AP102" s="31" t="n">
        <v>0</v>
      </c>
      <c r="AQ102" s="32" t="n">
        <v>0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3</v>
      </c>
      <c r="E103" s="28" t="n">
        <v>22.1729490022173</v>
      </c>
      <c r="F103" s="27" t="n">
        <v>0</v>
      </c>
      <c r="G103" s="28" t="n">
        <v>0</v>
      </c>
      <c r="H103" s="27" t="n">
        <v>1</v>
      </c>
      <c r="I103" s="28" t="n">
        <v>6.05766900896535</v>
      </c>
      <c r="J103" s="27" t="n">
        <v>4</v>
      </c>
      <c r="K103" s="28" t="n">
        <v>24.3531202435312</v>
      </c>
      <c r="L103" s="27" t="n">
        <v>1</v>
      </c>
      <c r="M103" s="28" t="n">
        <v>6.11583389395144</v>
      </c>
      <c r="N103" s="27" t="n">
        <v>0</v>
      </c>
      <c r="O103" s="28" t="n">
        <v>0</v>
      </c>
      <c r="P103" s="29" t="n">
        <v>1</v>
      </c>
      <c r="Q103" s="30" t="n">
        <v>6.22006593269889</v>
      </c>
      <c r="R103" s="31" t="n">
        <v>0</v>
      </c>
      <c r="S103" s="30" t="n">
        <v>0</v>
      </c>
      <c r="T103" s="31" t="n">
        <v>1</v>
      </c>
      <c r="U103" s="30" t="n">
        <v>6.2542998311339</v>
      </c>
      <c r="V103" s="31" t="n">
        <v>1</v>
      </c>
      <c r="W103" s="30" t="n">
        <v>6.29683269315534</v>
      </c>
      <c r="X103" s="31" t="n">
        <v>0</v>
      </c>
      <c r="Y103" s="30" t="n">
        <v>0</v>
      </c>
      <c r="Z103" s="31" t="n">
        <v>1</v>
      </c>
      <c r="AA103" s="30" t="n">
        <v>6.3609185166338</v>
      </c>
      <c r="AB103" s="31" t="n">
        <v>1</v>
      </c>
      <c r="AC103" s="30" t="n">
        <v>6.35041595224487</v>
      </c>
      <c r="AD103" s="31" t="n">
        <v>6</v>
      </c>
      <c r="AE103" s="30" t="n">
        <v>38.2214294814626</v>
      </c>
      <c r="AF103" s="31" t="n">
        <v>1</v>
      </c>
      <c r="AG103" s="30" t="n">
        <v>6.3971340839304</v>
      </c>
      <c r="AH103" s="31" t="n">
        <v>2</v>
      </c>
      <c r="AI103" s="30" t="n">
        <v>12.4115675809855</v>
      </c>
      <c r="AJ103" s="31" t="n">
        <v>3</v>
      </c>
      <c r="AK103" s="30" t="n">
        <v>18.5196617075128</v>
      </c>
      <c r="AL103" s="31" t="n">
        <v>1</v>
      </c>
      <c r="AM103" s="30" t="n">
        <v>6.11545988258317</v>
      </c>
      <c r="AN103" s="31" t="n">
        <v>2</v>
      </c>
      <c r="AO103" s="32" t="n">
        <v>12.1292983200922</v>
      </c>
      <c r="AP103" s="31" t="n">
        <v>4</v>
      </c>
      <c r="AQ103" s="32" t="n">
        <v>24.0717337666245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1</v>
      </c>
      <c r="E104" s="28" t="n">
        <v>5.14456219775697</v>
      </c>
      <c r="F104" s="27" t="n">
        <v>2</v>
      </c>
      <c r="G104" s="28" t="n">
        <v>9.20428919876663</v>
      </c>
      <c r="H104" s="27" t="n">
        <v>1</v>
      </c>
      <c r="I104" s="28" t="n">
        <v>4.60362765859497</v>
      </c>
      <c r="J104" s="27" t="n">
        <v>1</v>
      </c>
      <c r="K104" s="28" t="n">
        <v>4.6029919447641</v>
      </c>
      <c r="L104" s="27" t="n">
        <v>2</v>
      </c>
      <c r="M104" s="28" t="n">
        <v>9.20852709609098</v>
      </c>
      <c r="N104" s="27" t="n">
        <v>3</v>
      </c>
      <c r="O104" s="28" t="n">
        <v>13.7956405775775</v>
      </c>
      <c r="P104" s="29" t="n">
        <v>3</v>
      </c>
      <c r="Q104" s="30" t="n">
        <v>13.7842308399191</v>
      </c>
      <c r="R104" s="31" t="n">
        <v>2</v>
      </c>
      <c r="S104" s="30" t="n">
        <v>9.18948722661276</v>
      </c>
      <c r="T104" s="31" t="n">
        <v>1</v>
      </c>
      <c r="U104" s="30" t="n">
        <v>4.59453250631748</v>
      </c>
      <c r="V104" s="31" t="n">
        <v>5</v>
      </c>
      <c r="W104" s="30" t="n">
        <v>22.9800533137237</v>
      </c>
      <c r="X104" s="31" t="n">
        <v>2</v>
      </c>
      <c r="Y104" s="30" t="n">
        <v>9.17431192660551</v>
      </c>
      <c r="Z104" s="31" t="n">
        <v>2</v>
      </c>
      <c r="AA104" s="30" t="n">
        <v>9.14913083257091</v>
      </c>
      <c r="AB104" s="31" t="n">
        <v>3</v>
      </c>
      <c r="AC104" s="30" t="n">
        <v>13.6898786164096</v>
      </c>
      <c r="AD104" s="31" t="n">
        <v>1</v>
      </c>
      <c r="AE104" s="30" t="n">
        <v>4.52632055402164</v>
      </c>
      <c r="AF104" s="31" t="n">
        <v>3</v>
      </c>
      <c r="AG104" s="30" t="n">
        <v>13.4782999371013</v>
      </c>
      <c r="AH104" s="31" t="n">
        <v>2</v>
      </c>
      <c r="AI104" s="30" t="n">
        <v>8.78618811228748</v>
      </c>
      <c r="AJ104" s="31" t="n">
        <v>1</v>
      </c>
      <c r="AK104" s="30" t="n">
        <v>4.36033836225691</v>
      </c>
      <c r="AL104" s="31" t="n">
        <v>3</v>
      </c>
      <c r="AM104" s="30" t="n">
        <v>12.9645635263613</v>
      </c>
      <c r="AN104" s="31" t="n">
        <v>1</v>
      </c>
      <c r="AO104" s="32" t="n">
        <v>4.28283866546747</v>
      </c>
      <c r="AP104" s="31" t="n">
        <v>4</v>
      </c>
      <c r="AQ104" s="32" t="n">
        <v>16.9880234434724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2</v>
      </c>
      <c r="E105" s="28" t="n">
        <v>5.15743056809098</v>
      </c>
      <c r="F105" s="27" t="n">
        <v>9</v>
      </c>
      <c r="G105" s="28" t="n">
        <v>23.7166649098767</v>
      </c>
      <c r="H105" s="27" t="n">
        <v>7</v>
      </c>
      <c r="I105" s="28" t="n">
        <v>18.5371537524496</v>
      </c>
      <c r="J105" s="27" t="n">
        <v>3</v>
      </c>
      <c r="K105" s="28" t="n">
        <v>7.98785845514817</v>
      </c>
      <c r="L105" s="27" t="n">
        <v>0</v>
      </c>
      <c r="M105" s="28" t="n">
        <v>0</v>
      </c>
      <c r="N105" s="27" t="n">
        <v>5</v>
      </c>
      <c r="O105" s="28" t="n">
        <v>13.4321942832581</v>
      </c>
      <c r="P105" s="29" t="n">
        <v>1</v>
      </c>
      <c r="Q105" s="30" t="n">
        <v>2.71554650373388</v>
      </c>
      <c r="R105" s="31" t="n">
        <v>2</v>
      </c>
      <c r="S105" s="30" t="n">
        <v>5.43109300746775</v>
      </c>
      <c r="T105" s="31" t="n">
        <v>6</v>
      </c>
      <c r="U105" s="30" t="n">
        <v>16.3840419431474</v>
      </c>
      <c r="V105" s="31" t="n">
        <v>7</v>
      </c>
      <c r="W105" s="30" t="n">
        <v>19.1917530295553</v>
      </c>
      <c r="X105" s="31" t="n">
        <v>7</v>
      </c>
      <c r="Y105" s="30" t="n">
        <v>19.2503368808954</v>
      </c>
      <c r="Z105" s="31" t="n">
        <v>2</v>
      </c>
      <c r="AA105" s="30" t="n">
        <v>5.51845924617847</v>
      </c>
      <c r="AB105" s="31" t="n">
        <v>6</v>
      </c>
      <c r="AC105" s="30" t="n">
        <v>16.5998063355928</v>
      </c>
      <c r="AD105" s="31" t="n">
        <v>3</v>
      </c>
      <c r="AE105" s="30" t="n">
        <v>8.25968448005286</v>
      </c>
      <c r="AF105" s="31" t="n">
        <v>6</v>
      </c>
      <c r="AG105" s="30" t="n">
        <v>16.4862339946145</v>
      </c>
      <c r="AH105" s="31" t="n">
        <v>9</v>
      </c>
      <c r="AI105" s="30" t="n">
        <v>24.128039462749</v>
      </c>
      <c r="AJ105" s="31" t="n">
        <v>4</v>
      </c>
      <c r="AK105" s="30" t="n">
        <v>10.663538695316</v>
      </c>
      <c r="AL105" s="31" t="n">
        <v>6</v>
      </c>
      <c r="AM105" s="30" t="n">
        <v>15.8520475561427</v>
      </c>
      <c r="AN105" s="31" t="n">
        <v>9</v>
      </c>
      <c r="AO105" s="32" t="n">
        <v>23.5583592911551</v>
      </c>
      <c r="AP105" s="31" t="n">
        <v>3</v>
      </c>
      <c r="AQ105" s="32" t="n">
        <v>7.78816199376947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1" t="n">
        <v>56</v>
      </c>
      <c r="E106" s="18" t="n">
        <v>14.9930657071105</v>
      </c>
      <c r="F106" s="23" t="n">
        <v>35</v>
      </c>
      <c r="G106" s="24" t="n">
        <v>9.35046338224962</v>
      </c>
      <c r="H106" s="23" t="n">
        <v>34</v>
      </c>
      <c r="I106" s="24" t="n">
        <v>9.11447512686545</v>
      </c>
      <c r="J106" s="11" t="n">
        <v>29</v>
      </c>
      <c r="K106" s="24" t="n">
        <v>7.80201184291591</v>
      </c>
      <c r="L106" s="11" t="n">
        <v>38</v>
      </c>
      <c r="M106" s="24" t="n">
        <v>10.2535044049595</v>
      </c>
      <c r="N106" s="11" t="n">
        <v>42</v>
      </c>
      <c r="O106" s="24" t="n">
        <v>11.3624988840403</v>
      </c>
      <c r="P106" s="35" t="n">
        <v>34</v>
      </c>
      <c r="Q106" s="18" t="n">
        <v>9.25567999303102</v>
      </c>
      <c r="R106" s="17" t="n">
        <v>31</v>
      </c>
      <c r="S106" s="18" t="n">
        <v>8.4390023465871</v>
      </c>
      <c r="T106" s="17" t="n">
        <v>37</v>
      </c>
      <c r="U106" s="18" t="n">
        <v>10.0979776752818</v>
      </c>
      <c r="V106" s="17" t="n">
        <v>36</v>
      </c>
      <c r="W106" s="18" t="n">
        <v>9.85928607814032</v>
      </c>
      <c r="X106" s="17" t="n">
        <v>40</v>
      </c>
      <c r="Y106" s="18" t="n">
        <v>10.985359262443</v>
      </c>
      <c r="Z106" s="17" t="n">
        <v>39</v>
      </c>
      <c r="AA106" s="18" t="n">
        <v>10.7151982723803</v>
      </c>
      <c r="AB106" s="17" t="n">
        <v>57</v>
      </c>
      <c r="AC106" s="18" t="n">
        <v>15.6683801094038</v>
      </c>
      <c r="AD106" s="17" t="n">
        <v>40</v>
      </c>
      <c r="AE106" s="18" t="n">
        <v>10.946248447001</v>
      </c>
      <c r="AF106" s="17" t="n">
        <v>48</v>
      </c>
      <c r="AG106" s="18" t="n">
        <v>13.0623974397701</v>
      </c>
      <c r="AH106" s="17" t="n">
        <v>54</v>
      </c>
      <c r="AI106" s="18" t="n">
        <v>14.3813617551653</v>
      </c>
      <c r="AJ106" s="17" t="n">
        <v>44</v>
      </c>
      <c r="AK106" s="18" t="n">
        <v>11.6453257250539</v>
      </c>
      <c r="AL106" s="17" t="n">
        <v>32</v>
      </c>
      <c r="AM106" s="18" t="n">
        <v>8.3903395727744</v>
      </c>
      <c r="AN106" s="17" t="n">
        <v>45</v>
      </c>
      <c r="AO106" s="19" t="n">
        <v>11.6958760341104</v>
      </c>
      <c r="AP106" s="17" t="n">
        <v>32</v>
      </c>
      <c r="AQ106" s="19" t="n">
        <v>8.24980406715341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2</v>
      </c>
      <c r="E107" s="45" t="n">
        <v>7.36512612778494</v>
      </c>
      <c r="F107" s="27" t="n">
        <v>1</v>
      </c>
      <c r="G107" s="28" t="n">
        <v>3.6619305697964</v>
      </c>
      <c r="H107" s="27" t="n">
        <v>3</v>
      </c>
      <c r="I107" s="28" t="n">
        <v>10.916236081799</v>
      </c>
      <c r="J107" s="44" t="n">
        <v>2</v>
      </c>
      <c r="K107" s="28" t="n">
        <v>7.21370604147881</v>
      </c>
      <c r="L107" s="44" t="n">
        <v>3</v>
      </c>
      <c r="M107" s="28" t="n">
        <v>10.7449856733524</v>
      </c>
      <c r="N107" s="44" t="n">
        <v>4</v>
      </c>
      <c r="O107" s="28" t="n">
        <v>14.2186833499218</v>
      </c>
      <c r="P107" s="29" t="n">
        <v>1</v>
      </c>
      <c r="Q107" s="30" t="n">
        <v>3.51098939681202</v>
      </c>
      <c r="R107" s="31" t="n">
        <v>3</v>
      </c>
      <c r="S107" s="30" t="n">
        <v>10.5329681904361</v>
      </c>
      <c r="T107" s="31" t="n">
        <v>4</v>
      </c>
      <c r="U107" s="30" t="n">
        <v>13.8985406532314</v>
      </c>
      <c r="V107" s="31" t="n">
        <v>0</v>
      </c>
      <c r="W107" s="30" t="n">
        <v>0</v>
      </c>
      <c r="X107" s="31" t="n">
        <v>3</v>
      </c>
      <c r="Y107" s="30" t="n">
        <v>10.2965403624382</v>
      </c>
      <c r="Z107" s="31" t="n">
        <v>0</v>
      </c>
      <c r="AA107" s="30" t="n">
        <v>0</v>
      </c>
      <c r="AB107" s="31" t="n">
        <v>7</v>
      </c>
      <c r="AC107" s="30" t="n">
        <v>23.5984222769106</v>
      </c>
      <c r="AD107" s="31" t="n">
        <v>3</v>
      </c>
      <c r="AE107" s="30" t="n">
        <v>9.92490157805935</v>
      </c>
      <c r="AF107" s="31" t="n">
        <v>3</v>
      </c>
      <c r="AG107" s="30" t="n">
        <v>9.74753874646652</v>
      </c>
      <c r="AH107" s="31" t="n">
        <v>6</v>
      </c>
      <c r="AI107" s="30" t="n">
        <v>19.1926300300685</v>
      </c>
      <c r="AJ107" s="31" t="n">
        <v>5</v>
      </c>
      <c r="AK107" s="30" t="n">
        <v>15.8488652212502</v>
      </c>
      <c r="AL107" s="31" t="n">
        <v>1</v>
      </c>
      <c r="AM107" s="30" t="n">
        <v>3.13961885027158</v>
      </c>
      <c r="AN107" s="31" t="n">
        <v>3</v>
      </c>
      <c r="AO107" s="32" t="n">
        <v>9.33358222885944</v>
      </c>
      <c r="AP107" s="31" t="n">
        <v>3</v>
      </c>
      <c r="AQ107" s="32" t="n">
        <v>9.25583117363939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9</v>
      </c>
      <c r="E108" s="45" t="n">
        <v>21.6392969632853</v>
      </c>
      <c r="F108" s="27" t="n">
        <v>4</v>
      </c>
      <c r="G108" s="28" t="n">
        <v>9.54357836470785</v>
      </c>
      <c r="H108" s="27" t="n">
        <v>7</v>
      </c>
      <c r="I108" s="28" t="n">
        <v>16.6857360793288</v>
      </c>
      <c r="J108" s="44" t="n">
        <v>3</v>
      </c>
      <c r="K108" s="28" t="n">
        <v>7.14881448826403</v>
      </c>
      <c r="L108" s="44" t="n">
        <v>8</v>
      </c>
      <c r="M108" s="28" t="n">
        <v>19.0141179826021</v>
      </c>
      <c r="N108" s="44" t="n">
        <v>1</v>
      </c>
      <c r="O108" s="28" t="n">
        <v>2.37236667299298</v>
      </c>
      <c r="P108" s="29" t="n">
        <v>7</v>
      </c>
      <c r="Q108" s="30" t="n">
        <v>16.5653027900703</v>
      </c>
      <c r="R108" s="31" t="n">
        <v>2</v>
      </c>
      <c r="S108" s="30" t="n">
        <v>4.7329436543058</v>
      </c>
      <c r="T108" s="31" t="n">
        <v>2</v>
      </c>
      <c r="U108" s="30" t="n">
        <v>4.72992148330338</v>
      </c>
      <c r="V108" s="31" t="n">
        <v>3</v>
      </c>
      <c r="W108" s="30" t="n">
        <v>7.07664001132262</v>
      </c>
      <c r="X108" s="31" t="n">
        <v>3</v>
      </c>
      <c r="Y108" s="30" t="n">
        <v>7.05799317727326</v>
      </c>
      <c r="Z108" s="31" t="n">
        <v>2</v>
      </c>
      <c r="AA108" s="30" t="n">
        <v>4.68570625307499</v>
      </c>
      <c r="AB108" s="31" t="n">
        <v>8</v>
      </c>
      <c r="AC108" s="30" t="n">
        <v>18.6841675035617</v>
      </c>
      <c r="AD108" s="31" t="n">
        <v>7</v>
      </c>
      <c r="AE108" s="30" t="n">
        <v>16.1778640597194</v>
      </c>
      <c r="AF108" s="31" t="n">
        <v>10</v>
      </c>
      <c r="AG108" s="30" t="n">
        <v>22.8764898314003</v>
      </c>
      <c r="AH108" s="31" t="n">
        <v>8</v>
      </c>
      <c r="AI108" s="30" t="n">
        <v>17.9315909804097</v>
      </c>
      <c r="AJ108" s="31" t="n">
        <v>4</v>
      </c>
      <c r="AK108" s="30" t="n">
        <v>8.89224818264678</v>
      </c>
      <c r="AL108" s="31" t="n">
        <v>2</v>
      </c>
      <c r="AM108" s="30" t="n">
        <v>4.40586861699784</v>
      </c>
      <c r="AN108" s="31" t="n">
        <v>3</v>
      </c>
      <c r="AO108" s="32" t="n">
        <v>6.55079046204909</v>
      </c>
      <c r="AP108" s="31" t="n">
        <v>2</v>
      </c>
      <c r="AQ108" s="32" t="n">
        <v>4.33059783903168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7" t="n">
        <v>1</v>
      </c>
      <c r="G109" s="28" t="n">
        <v>17.0415814587594</v>
      </c>
      <c r="H109" s="27" t="n">
        <v>0</v>
      </c>
      <c r="I109" s="28" t="n">
        <v>0</v>
      </c>
      <c r="J109" s="44" t="n">
        <v>0</v>
      </c>
      <c r="K109" s="28" t="n">
        <v>0</v>
      </c>
      <c r="L109" s="44" t="n">
        <v>0</v>
      </c>
      <c r="M109" s="28" t="n">
        <v>0</v>
      </c>
      <c r="N109" s="44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3</v>
      </c>
      <c r="U109" s="30" t="n">
        <v>51.9660488480859</v>
      </c>
      <c r="V109" s="31" t="n">
        <v>0</v>
      </c>
      <c r="W109" s="30" t="n">
        <v>0</v>
      </c>
      <c r="X109" s="31" t="n">
        <v>2</v>
      </c>
      <c r="Y109" s="30" t="n">
        <v>34.5065562456867</v>
      </c>
      <c r="Z109" s="31" t="n">
        <v>0</v>
      </c>
      <c r="AA109" s="30" t="n">
        <v>0</v>
      </c>
      <c r="AB109" s="31" t="n">
        <v>1</v>
      </c>
      <c r="AC109" s="30" t="n">
        <v>17.4064403829417</v>
      </c>
      <c r="AD109" s="31" t="n">
        <v>1</v>
      </c>
      <c r="AE109" s="30" t="n">
        <v>17.3731758165393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1</v>
      </c>
      <c r="AK109" s="30" t="n">
        <v>16.7700821734027</v>
      </c>
      <c r="AL109" s="31" t="n">
        <v>2</v>
      </c>
      <c r="AM109" s="30" t="n">
        <v>33.2778702163062</v>
      </c>
      <c r="AN109" s="31" t="n">
        <v>1</v>
      </c>
      <c r="AO109" s="32" t="n">
        <v>16.4419598816179</v>
      </c>
      <c r="AP109" s="31" t="n">
        <v>0</v>
      </c>
      <c r="AQ109" s="32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44" t="n">
        <v>0</v>
      </c>
      <c r="K110" s="28" t="n">
        <v>0</v>
      </c>
      <c r="L110" s="44" t="n">
        <v>1</v>
      </c>
      <c r="M110" s="28" t="n">
        <v>9.00252070579762</v>
      </c>
      <c r="N110" s="44" t="n">
        <v>0</v>
      </c>
      <c r="O110" s="28" t="n">
        <v>0</v>
      </c>
      <c r="P110" s="29" t="n">
        <v>2</v>
      </c>
      <c r="Q110" s="30" t="n">
        <v>18.4928340268146</v>
      </c>
      <c r="R110" s="31" t="n">
        <v>2</v>
      </c>
      <c r="S110" s="30" t="n">
        <v>18.4928340268146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4</v>
      </c>
      <c r="AC110" s="30" t="n">
        <v>38.5467861617038</v>
      </c>
      <c r="AD110" s="31" t="n">
        <v>1</v>
      </c>
      <c r="AE110" s="30" t="n">
        <v>9.68710646130001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1</v>
      </c>
      <c r="AK110" s="30" t="n">
        <v>9.42684766214178</v>
      </c>
      <c r="AL110" s="31" t="n">
        <v>0</v>
      </c>
      <c r="AM110" s="30" t="n">
        <v>0</v>
      </c>
      <c r="AN110" s="31" t="n">
        <v>3</v>
      </c>
      <c r="AO110" s="32" t="n">
        <v>27.7572168763879</v>
      </c>
      <c r="AP110" s="31" t="n">
        <v>0</v>
      </c>
      <c r="AQ110" s="32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5.97907324364723</v>
      </c>
      <c r="F111" s="27" t="n">
        <v>0</v>
      </c>
      <c r="G111" s="28" t="n">
        <v>0</v>
      </c>
      <c r="H111" s="27" t="n">
        <v>0</v>
      </c>
      <c r="I111" s="28" t="n">
        <v>0</v>
      </c>
      <c r="J111" s="44" t="n">
        <v>2</v>
      </c>
      <c r="K111" s="28" t="n">
        <v>12.8509927391891</v>
      </c>
      <c r="L111" s="44" t="n">
        <v>0</v>
      </c>
      <c r="M111" s="28" t="n">
        <v>0</v>
      </c>
      <c r="N111" s="44" t="n">
        <v>4</v>
      </c>
      <c r="O111" s="28" t="n">
        <v>25.6970319928048</v>
      </c>
      <c r="P111" s="29" t="n">
        <v>2</v>
      </c>
      <c r="Q111" s="30" t="n">
        <v>12.9107223549158</v>
      </c>
      <c r="R111" s="31" t="n">
        <v>2</v>
      </c>
      <c r="S111" s="30" t="n">
        <v>12.9107223549158</v>
      </c>
      <c r="T111" s="31" t="n">
        <v>2</v>
      </c>
      <c r="U111" s="30" t="n">
        <v>12.8584287000129</v>
      </c>
      <c r="V111" s="31" t="n">
        <v>2</v>
      </c>
      <c r="W111" s="30" t="n">
        <v>12.9508515184873</v>
      </c>
      <c r="X111" s="31" t="n">
        <v>1</v>
      </c>
      <c r="Y111" s="30" t="n">
        <v>6.48214169961755</v>
      </c>
      <c r="Z111" s="31" t="n">
        <v>2</v>
      </c>
      <c r="AA111" s="30" t="n">
        <v>12.9491744901263</v>
      </c>
      <c r="AB111" s="31" t="n">
        <v>2</v>
      </c>
      <c r="AC111" s="30" t="n">
        <v>12.9082225377565</v>
      </c>
      <c r="AD111" s="31" t="n">
        <v>1</v>
      </c>
      <c r="AE111" s="30" t="n">
        <v>6.40738130326136</v>
      </c>
      <c r="AF111" s="31" t="n">
        <v>5</v>
      </c>
      <c r="AG111" s="30" t="n">
        <v>31.7742755465175</v>
      </c>
      <c r="AH111" s="31" t="n">
        <v>3</v>
      </c>
      <c r="AI111" s="30" t="n">
        <v>18.6811133943583</v>
      </c>
      <c r="AJ111" s="31" t="n">
        <v>0</v>
      </c>
      <c r="AK111" s="30" t="n">
        <v>0</v>
      </c>
      <c r="AL111" s="31" t="n">
        <v>1</v>
      </c>
      <c r="AM111" s="30" t="n">
        <v>6.12745098039216</v>
      </c>
      <c r="AN111" s="31" t="n">
        <v>3</v>
      </c>
      <c r="AO111" s="32" t="n">
        <v>18.1983621474067</v>
      </c>
      <c r="AP111" s="31" t="n">
        <v>0</v>
      </c>
      <c r="AQ111" s="32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1</v>
      </c>
      <c r="E112" s="45" t="n">
        <v>18.1488203266788</v>
      </c>
      <c r="F112" s="27" t="n">
        <v>0</v>
      </c>
      <c r="G112" s="28" t="n">
        <v>0</v>
      </c>
      <c r="H112" s="27" t="n">
        <v>1</v>
      </c>
      <c r="I112" s="28" t="n">
        <v>17.2801105927078</v>
      </c>
      <c r="J112" s="44" t="n">
        <v>1</v>
      </c>
      <c r="K112" s="28" t="n">
        <v>17.5870559268379</v>
      </c>
      <c r="L112" s="44" t="n">
        <v>1</v>
      </c>
      <c r="M112" s="28" t="n">
        <v>17.8794922224209</v>
      </c>
      <c r="N112" s="44" t="n">
        <v>1</v>
      </c>
      <c r="O112" s="28" t="n">
        <v>18.1818181818182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1</v>
      </c>
      <c r="U112" s="30" t="n">
        <v>19.1975427145325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1</v>
      </c>
      <c r="AA112" s="30" t="n">
        <v>20.1938610662359</v>
      </c>
      <c r="AB112" s="31" t="n">
        <v>1</v>
      </c>
      <c r="AC112" s="30" t="n">
        <v>20.8811860513677</v>
      </c>
      <c r="AD112" s="31" t="n">
        <v>3</v>
      </c>
      <c r="AE112" s="30" t="n">
        <v>63.2511068943707</v>
      </c>
      <c r="AF112" s="31" t="n">
        <v>1</v>
      </c>
      <c r="AG112" s="30" t="n">
        <v>21.4132762312634</v>
      </c>
      <c r="AH112" s="31" t="n">
        <v>3</v>
      </c>
      <c r="AI112" s="30" t="n">
        <v>62.3311863702472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3</v>
      </c>
      <c r="AO112" s="32" t="n">
        <v>61.137151008763</v>
      </c>
      <c r="AP112" s="31" t="n">
        <v>1</v>
      </c>
      <c r="AQ112" s="32" t="n">
        <v>20.1979398101394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9</v>
      </c>
      <c r="E113" s="45" t="n">
        <v>31.8257364121787</v>
      </c>
      <c r="F113" s="27" t="n">
        <v>2</v>
      </c>
      <c r="G113" s="28" t="n">
        <v>7.36241487207804</v>
      </c>
      <c r="H113" s="27" t="n">
        <v>1</v>
      </c>
      <c r="I113" s="28" t="n">
        <v>3.69535493884188</v>
      </c>
      <c r="J113" s="44" t="n">
        <v>4</v>
      </c>
      <c r="K113" s="28" t="n">
        <v>14.8549782745943</v>
      </c>
      <c r="L113" s="44" t="n">
        <v>3</v>
      </c>
      <c r="M113" s="28" t="n">
        <v>11.1819300011182</v>
      </c>
      <c r="N113" s="44" t="n">
        <v>4</v>
      </c>
      <c r="O113" s="28" t="n">
        <v>14.9689394506399</v>
      </c>
      <c r="P113" s="29" t="n">
        <v>1</v>
      </c>
      <c r="Q113" s="30" t="n">
        <v>3.78486809734681</v>
      </c>
      <c r="R113" s="31" t="n">
        <v>5</v>
      </c>
      <c r="S113" s="30" t="n">
        <v>18.924340486734</v>
      </c>
      <c r="T113" s="31" t="n">
        <v>1</v>
      </c>
      <c r="U113" s="30" t="n">
        <v>3.80271513860897</v>
      </c>
      <c r="V113" s="31" t="n">
        <v>6</v>
      </c>
      <c r="W113" s="30" t="n">
        <v>22.9138819935077</v>
      </c>
      <c r="X113" s="31" t="n">
        <v>2</v>
      </c>
      <c r="Y113" s="30" t="n">
        <v>7.67077052889963</v>
      </c>
      <c r="Z113" s="31" t="n">
        <v>6</v>
      </c>
      <c r="AA113" s="30" t="n">
        <v>23.0804739190645</v>
      </c>
      <c r="AB113" s="31" t="n">
        <v>4</v>
      </c>
      <c r="AC113" s="30" t="n">
        <v>15.3994225216554</v>
      </c>
      <c r="AD113" s="31" t="n">
        <v>0</v>
      </c>
      <c r="AE113" s="30" t="n">
        <v>0</v>
      </c>
      <c r="AF113" s="31" t="n">
        <v>1</v>
      </c>
      <c r="AG113" s="30" t="n">
        <v>3.82262996941896</v>
      </c>
      <c r="AH113" s="31" t="n">
        <v>3</v>
      </c>
      <c r="AI113" s="30" t="n">
        <v>11.1823468018488</v>
      </c>
      <c r="AJ113" s="31" t="n">
        <v>4</v>
      </c>
      <c r="AK113" s="30" t="n">
        <v>14.8307441325869</v>
      </c>
      <c r="AL113" s="31" t="n">
        <v>5</v>
      </c>
      <c r="AM113" s="30" t="n">
        <v>18.3627749825554</v>
      </c>
      <c r="AN113" s="31" t="n">
        <v>6</v>
      </c>
      <c r="AO113" s="32" t="n">
        <v>21.8515551023381</v>
      </c>
      <c r="AP113" s="31" t="n">
        <v>2</v>
      </c>
      <c r="AQ113" s="32" t="n">
        <v>7.21735051062755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1</v>
      </c>
      <c r="E114" s="45" t="n">
        <v>4.66853408029879</v>
      </c>
      <c r="F114" s="27" t="n">
        <v>3</v>
      </c>
      <c r="G114" s="28" t="n">
        <v>13.9392249790912</v>
      </c>
      <c r="H114" s="27" t="n">
        <v>2</v>
      </c>
      <c r="I114" s="28" t="n">
        <v>9.30708734701475</v>
      </c>
      <c r="J114" s="44" t="n">
        <v>1</v>
      </c>
      <c r="K114" s="28" t="n">
        <v>4.66243938828795</v>
      </c>
      <c r="L114" s="44" t="n">
        <v>2</v>
      </c>
      <c r="M114" s="28" t="n">
        <v>9.35191246609932</v>
      </c>
      <c r="N114" s="44" t="n">
        <v>1</v>
      </c>
      <c r="O114" s="28" t="n">
        <v>4.67704971703849</v>
      </c>
      <c r="P114" s="29" t="n">
        <v>2</v>
      </c>
      <c r="Q114" s="30" t="n">
        <v>9.40733772342427</v>
      </c>
      <c r="R114" s="31" t="n">
        <v>0</v>
      </c>
      <c r="S114" s="30" t="n">
        <v>0</v>
      </c>
      <c r="T114" s="31" t="n">
        <v>3</v>
      </c>
      <c r="U114" s="30" t="n">
        <v>14.1043723554302</v>
      </c>
      <c r="V114" s="31" t="n">
        <v>1</v>
      </c>
      <c r="W114" s="30" t="n">
        <v>4.72054380664653</v>
      </c>
      <c r="X114" s="31" t="n">
        <v>0</v>
      </c>
      <c r="Y114" s="30" t="n">
        <v>0</v>
      </c>
      <c r="Z114" s="31" t="n">
        <v>2</v>
      </c>
      <c r="AA114" s="30" t="n">
        <v>9.45492365149151</v>
      </c>
      <c r="AB114" s="31" t="n">
        <v>3</v>
      </c>
      <c r="AC114" s="30" t="n">
        <v>14.1010575793184</v>
      </c>
      <c r="AD114" s="31" t="n">
        <v>3</v>
      </c>
      <c r="AE114" s="30" t="n">
        <v>14.0337746175796</v>
      </c>
      <c r="AF114" s="31" t="n">
        <v>1</v>
      </c>
      <c r="AG114" s="30" t="n">
        <v>4.65029761904762</v>
      </c>
      <c r="AH114" s="31" t="n">
        <v>2</v>
      </c>
      <c r="AI114" s="30" t="n">
        <v>9.09214892939946</v>
      </c>
      <c r="AJ114" s="31" t="n">
        <v>3</v>
      </c>
      <c r="AK114" s="30" t="n">
        <v>13.5519718118986</v>
      </c>
      <c r="AL114" s="31" t="n">
        <v>1</v>
      </c>
      <c r="AM114" s="30" t="n">
        <v>4.4738725841088</v>
      </c>
      <c r="AN114" s="31" t="n">
        <v>1</v>
      </c>
      <c r="AO114" s="32" t="n">
        <v>4.43655723158829</v>
      </c>
      <c r="AP114" s="31" t="n">
        <v>2</v>
      </c>
      <c r="AQ114" s="32" t="n">
        <v>8.79623521132955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2</v>
      </c>
      <c r="E115" s="45" t="n">
        <v>8.81367882954345</v>
      </c>
      <c r="F115" s="27" t="n">
        <v>1</v>
      </c>
      <c r="G115" s="28" t="n">
        <v>4.1167510600634</v>
      </c>
      <c r="H115" s="27" t="n">
        <v>5</v>
      </c>
      <c r="I115" s="28" t="n">
        <v>20.6270627062706</v>
      </c>
      <c r="J115" s="44" t="n">
        <v>1</v>
      </c>
      <c r="K115" s="28" t="n">
        <v>4.13479429398387</v>
      </c>
      <c r="L115" s="44" t="n">
        <v>1</v>
      </c>
      <c r="M115" s="28" t="n">
        <v>4.1385589537723</v>
      </c>
      <c r="N115" s="44" t="n">
        <v>2</v>
      </c>
      <c r="O115" s="28" t="n">
        <v>8.2791737384609</v>
      </c>
      <c r="P115" s="29" t="n">
        <v>3</v>
      </c>
      <c r="Q115" s="30" t="n">
        <v>12.4079741914137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3</v>
      </c>
      <c r="W115" s="30" t="n">
        <v>12.4414216397794</v>
      </c>
      <c r="X115" s="31" t="n">
        <v>1</v>
      </c>
      <c r="Y115" s="30" t="n">
        <v>4.15644873020491</v>
      </c>
      <c r="Z115" s="31" t="n">
        <v>2</v>
      </c>
      <c r="AA115" s="30" t="n">
        <v>8.28397465103757</v>
      </c>
      <c r="AB115" s="31" t="n">
        <v>1</v>
      </c>
      <c r="AC115" s="30" t="n">
        <v>4.123371268349</v>
      </c>
      <c r="AD115" s="31" t="n">
        <v>0</v>
      </c>
      <c r="AE115" s="30" t="n">
        <v>0</v>
      </c>
      <c r="AF115" s="31" t="n">
        <v>1</v>
      </c>
      <c r="AG115" s="30" t="n">
        <v>4.07282205840427</v>
      </c>
      <c r="AH115" s="31" t="n">
        <v>2</v>
      </c>
      <c r="AI115" s="30" t="n">
        <v>7.95924864692773</v>
      </c>
      <c r="AJ115" s="31" t="n">
        <v>4</v>
      </c>
      <c r="AK115" s="30" t="n">
        <v>15.8109016166647</v>
      </c>
      <c r="AL115" s="31" t="n">
        <v>1</v>
      </c>
      <c r="AM115" s="30" t="n">
        <v>3.91527348185271</v>
      </c>
      <c r="AN115" s="31" t="n">
        <v>2</v>
      </c>
      <c r="AO115" s="32" t="n">
        <v>7.76276975624903</v>
      </c>
      <c r="AP115" s="31" t="n">
        <v>1</v>
      </c>
      <c r="AQ115" s="32" t="n">
        <v>3.84896655248066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7" t="n">
        <v>0</v>
      </c>
      <c r="G116" s="28" t="n">
        <v>0</v>
      </c>
      <c r="H116" s="27" t="n">
        <v>1</v>
      </c>
      <c r="I116" s="28" t="n">
        <v>18.811136192626</v>
      </c>
      <c r="J116" s="44" t="n">
        <v>0</v>
      </c>
      <c r="K116" s="28" t="n">
        <v>0</v>
      </c>
      <c r="L116" s="44" t="n">
        <v>0</v>
      </c>
      <c r="M116" s="28" t="n">
        <v>0</v>
      </c>
      <c r="N116" s="44" t="n">
        <v>1</v>
      </c>
      <c r="O116" s="28" t="n">
        <v>18.6601977980967</v>
      </c>
      <c r="P116" s="29" t="n">
        <v>2</v>
      </c>
      <c r="Q116" s="30" t="n">
        <v>37.3273609555804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1</v>
      </c>
      <c r="Y116" s="30" t="n">
        <v>18.5632077222944</v>
      </c>
      <c r="Z116" s="31" t="n">
        <v>1</v>
      </c>
      <c r="AA116" s="30" t="n">
        <v>18.4569952011812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1</v>
      </c>
      <c r="AM116" s="30" t="n">
        <v>17.415534656914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4</v>
      </c>
      <c r="E117" s="45" t="n">
        <v>27.7142659183815</v>
      </c>
      <c r="F117" s="27" t="n">
        <v>3</v>
      </c>
      <c r="G117" s="28" t="n">
        <v>21.7659435536531</v>
      </c>
      <c r="H117" s="27" t="n">
        <v>2</v>
      </c>
      <c r="I117" s="28" t="n">
        <v>14.4654997830175</v>
      </c>
      <c r="J117" s="44" t="n">
        <v>0</v>
      </c>
      <c r="K117" s="28" t="n">
        <v>0</v>
      </c>
      <c r="L117" s="44" t="n">
        <v>2</v>
      </c>
      <c r="M117" s="28" t="n">
        <v>14.3657520471197</v>
      </c>
      <c r="N117" s="44" t="n">
        <v>4</v>
      </c>
      <c r="O117" s="28" t="n">
        <v>28.6348342758966</v>
      </c>
      <c r="P117" s="29" t="n">
        <v>1</v>
      </c>
      <c r="Q117" s="30" t="n">
        <v>7.08918190840777</v>
      </c>
      <c r="R117" s="31" t="n">
        <v>4</v>
      </c>
      <c r="S117" s="30" t="n">
        <v>28.3567276336311</v>
      </c>
      <c r="T117" s="31" t="n">
        <v>1</v>
      </c>
      <c r="U117" s="30" t="n">
        <v>7.05815923207228</v>
      </c>
      <c r="V117" s="31" t="n">
        <v>2</v>
      </c>
      <c r="W117" s="30" t="n">
        <v>14.0974131246916</v>
      </c>
      <c r="X117" s="31" t="n">
        <v>5</v>
      </c>
      <c r="Y117" s="30" t="n">
        <v>34.9968502834745</v>
      </c>
      <c r="Z117" s="31" t="n">
        <v>2</v>
      </c>
      <c r="AA117" s="30" t="n">
        <v>13.9304868705161</v>
      </c>
      <c r="AB117" s="31" t="n">
        <v>1</v>
      </c>
      <c r="AC117" s="30" t="n">
        <v>6.91610761463448</v>
      </c>
      <c r="AD117" s="31" t="n">
        <v>1</v>
      </c>
      <c r="AE117" s="30" t="n">
        <v>6.88800110208018</v>
      </c>
      <c r="AF117" s="31" t="n">
        <v>2</v>
      </c>
      <c r="AG117" s="30" t="n">
        <v>13.6407038603192</v>
      </c>
      <c r="AH117" s="31" t="n">
        <v>1</v>
      </c>
      <c r="AI117" s="30" t="n">
        <v>6.67244945619537</v>
      </c>
      <c r="AJ117" s="31" t="n">
        <v>1</v>
      </c>
      <c r="AK117" s="30" t="n">
        <v>6.61594442606682</v>
      </c>
      <c r="AL117" s="31" t="n">
        <v>2</v>
      </c>
      <c r="AM117" s="30" t="n">
        <v>13.1087369731926</v>
      </c>
      <c r="AN117" s="31" t="n">
        <v>3</v>
      </c>
      <c r="AO117" s="32" t="n">
        <v>19.4805194805195</v>
      </c>
      <c r="AP117" s="31" t="n">
        <v>3</v>
      </c>
      <c r="AQ117" s="32" t="n">
        <v>19.3386192225875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2</v>
      </c>
      <c r="E118" s="45" t="n">
        <v>15.6384392837595</v>
      </c>
      <c r="F118" s="27" t="n">
        <v>1</v>
      </c>
      <c r="G118" s="28" t="n">
        <v>7.00378204230284</v>
      </c>
      <c r="H118" s="27" t="n">
        <v>0</v>
      </c>
      <c r="I118" s="28" t="n">
        <v>0</v>
      </c>
      <c r="J118" s="44" t="n">
        <v>4</v>
      </c>
      <c r="K118" s="28" t="n">
        <v>28.2386163078009</v>
      </c>
      <c r="L118" s="44" t="n">
        <v>1</v>
      </c>
      <c r="M118" s="28" t="n">
        <v>7.10883628350039</v>
      </c>
      <c r="N118" s="44" t="n">
        <v>1</v>
      </c>
      <c r="O118" s="28" t="n">
        <v>7.13368526180625</v>
      </c>
      <c r="P118" s="29" t="n">
        <v>0</v>
      </c>
      <c r="Q118" s="30" t="n">
        <v>0</v>
      </c>
      <c r="R118" s="31" t="n">
        <v>1</v>
      </c>
      <c r="S118" s="30" t="n">
        <v>7.17566016073479</v>
      </c>
      <c r="T118" s="31" t="n">
        <v>2</v>
      </c>
      <c r="U118" s="30" t="n">
        <v>14.4310556317195</v>
      </c>
      <c r="V118" s="31" t="n">
        <v>3</v>
      </c>
      <c r="W118" s="30" t="n">
        <v>21.7659435536531</v>
      </c>
      <c r="X118" s="31" t="n">
        <v>1</v>
      </c>
      <c r="Y118" s="30" t="n">
        <v>7.30833881458744</v>
      </c>
      <c r="Z118" s="31" t="n">
        <v>2</v>
      </c>
      <c r="AA118" s="30" t="n">
        <v>14.6017376067752</v>
      </c>
      <c r="AB118" s="31" t="n">
        <v>3</v>
      </c>
      <c r="AC118" s="30" t="n">
        <v>21.8451904172431</v>
      </c>
      <c r="AD118" s="31" t="n">
        <v>1</v>
      </c>
      <c r="AE118" s="30" t="n">
        <v>7.33137829912023</v>
      </c>
      <c r="AF118" s="31" t="n">
        <v>3</v>
      </c>
      <c r="AG118" s="30" t="n">
        <v>21.9989733812422</v>
      </c>
      <c r="AH118" s="31" t="n">
        <v>3</v>
      </c>
      <c r="AI118" s="30" t="n">
        <v>21.4209210996073</v>
      </c>
      <c r="AJ118" s="31" t="n">
        <v>2</v>
      </c>
      <c r="AK118" s="30" t="n">
        <v>14.1783638168155</v>
      </c>
      <c r="AL118" s="31" t="n">
        <v>2</v>
      </c>
      <c r="AM118" s="30" t="n">
        <v>14.0736049539089</v>
      </c>
      <c r="AN118" s="31" t="n">
        <v>3</v>
      </c>
      <c r="AO118" s="32" t="n">
        <v>20.914668153932</v>
      </c>
      <c r="AP118" s="31" t="n">
        <v>1</v>
      </c>
      <c r="AQ118" s="32" t="n">
        <v>6.918500069185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44" t="n">
        <v>0</v>
      </c>
      <c r="K119" s="28" t="n">
        <v>0</v>
      </c>
      <c r="L119" s="44" t="n">
        <v>1</v>
      </c>
      <c r="M119" s="28" t="n">
        <v>10.6780565936999</v>
      </c>
      <c r="N119" s="44" t="n">
        <v>1</v>
      </c>
      <c r="O119" s="28" t="n">
        <v>10.8813928182807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1</v>
      </c>
      <c r="W119" s="30" t="n">
        <v>11.5888283694518</v>
      </c>
      <c r="X119" s="31" t="n">
        <v>3</v>
      </c>
      <c r="Y119" s="30" t="n">
        <v>35.4274917335853</v>
      </c>
      <c r="Z119" s="31" t="n">
        <v>1</v>
      </c>
      <c r="AA119" s="30" t="n">
        <v>11.986096128491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2</v>
      </c>
      <c r="AI119" s="30" t="n">
        <v>24.0355726475183</v>
      </c>
      <c r="AJ119" s="31" t="n">
        <v>1</v>
      </c>
      <c r="AK119" s="30" t="n">
        <v>11.9431506031291</v>
      </c>
      <c r="AL119" s="31" t="n">
        <v>0</v>
      </c>
      <c r="AM119" s="30" t="n">
        <v>0</v>
      </c>
      <c r="AN119" s="31" t="n">
        <v>1</v>
      </c>
      <c r="AO119" s="32" t="n">
        <v>11.6672500291681</v>
      </c>
      <c r="AP119" s="31" t="n">
        <v>1</v>
      </c>
      <c r="AQ119" s="32" t="n">
        <v>11.6090085906664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1</v>
      </c>
      <c r="E120" s="45" t="n">
        <v>13.2925694536754</v>
      </c>
      <c r="F120" s="27" t="n">
        <v>2</v>
      </c>
      <c r="G120" s="28" t="n">
        <v>25.9437021662991</v>
      </c>
      <c r="H120" s="27" t="n">
        <v>0</v>
      </c>
      <c r="I120" s="28" t="n">
        <v>0</v>
      </c>
      <c r="J120" s="44" t="n">
        <v>1</v>
      </c>
      <c r="K120" s="28" t="n">
        <v>13.2327643244674</v>
      </c>
      <c r="L120" s="44" t="n">
        <v>3</v>
      </c>
      <c r="M120" s="28" t="n">
        <v>40.2414486921529</v>
      </c>
      <c r="N120" s="44" t="n">
        <v>0</v>
      </c>
      <c r="O120" s="28" t="n">
        <v>0</v>
      </c>
      <c r="P120" s="29" t="n">
        <v>1</v>
      </c>
      <c r="Q120" s="30" t="n">
        <v>13.986013986014</v>
      </c>
      <c r="R120" s="31" t="n">
        <v>2</v>
      </c>
      <c r="S120" s="30" t="n">
        <v>27.972027972028</v>
      </c>
      <c r="T120" s="31" t="n">
        <v>2</v>
      </c>
      <c r="U120" s="30" t="n">
        <v>28.3045570336824</v>
      </c>
      <c r="V120" s="31" t="n">
        <v>0</v>
      </c>
      <c r="W120" s="30" t="n">
        <v>0</v>
      </c>
      <c r="X120" s="31" t="n">
        <v>4</v>
      </c>
      <c r="Y120" s="30" t="n">
        <v>57.9962302450341</v>
      </c>
      <c r="Z120" s="31" t="n">
        <v>2</v>
      </c>
      <c r="AA120" s="30" t="n">
        <v>29.4724432655467</v>
      </c>
      <c r="AB120" s="31" t="n">
        <v>1</v>
      </c>
      <c r="AC120" s="30" t="n">
        <v>14.7514382652309</v>
      </c>
      <c r="AD120" s="31" t="n">
        <v>0</v>
      </c>
      <c r="AE120" s="30" t="n">
        <v>0</v>
      </c>
      <c r="AF120" s="31" t="n">
        <v>1</v>
      </c>
      <c r="AG120" s="30" t="n">
        <v>15.0715900527506</v>
      </c>
      <c r="AH120" s="31" t="n">
        <v>1</v>
      </c>
      <c r="AI120" s="30" t="n">
        <v>14.6412884333821</v>
      </c>
      <c r="AJ120" s="31" t="n">
        <v>1</v>
      </c>
      <c r="AK120" s="30" t="n">
        <v>14.6198830409357</v>
      </c>
      <c r="AL120" s="31" t="n">
        <v>1</v>
      </c>
      <c r="AM120" s="30" t="n">
        <v>14.4801621778164</v>
      </c>
      <c r="AN120" s="31" t="n">
        <v>0</v>
      </c>
      <c r="AO120" s="32" t="n">
        <v>0</v>
      </c>
      <c r="AP120" s="31" t="n">
        <v>1</v>
      </c>
      <c r="AQ120" s="32" t="n">
        <v>14.2146410803127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2</v>
      </c>
      <c r="E121" s="45" t="n">
        <v>24.1138172172655</v>
      </c>
      <c r="F121" s="27" t="n">
        <v>0</v>
      </c>
      <c r="G121" s="28" t="n">
        <v>0</v>
      </c>
      <c r="H121" s="27" t="n">
        <v>1</v>
      </c>
      <c r="I121" s="28" t="n">
        <v>11.2145340361108</v>
      </c>
      <c r="J121" s="44" t="n">
        <v>0</v>
      </c>
      <c r="K121" s="28" t="n">
        <v>0</v>
      </c>
      <c r="L121" s="44" t="n">
        <v>0</v>
      </c>
      <c r="M121" s="28" t="n">
        <v>0</v>
      </c>
      <c r="N121" s="44" t="n">
        <v>1</v>
      </c>
      <c r="O121" s="28" t="n">
        <v>11.3584734211722</v>
      </c>
      <c r="P121" s="29" t="n">
        <v>1</v>
      </c>
      <c r="Q121" s="30" t="n">
        <v>11.4298777003086</v>
      </c>
      <c r="R121" s="31" t="n">
        <v>1</v>
      </c>
      <c r="S121" s="30" t="n">
        <v>11.4298777003086</v>
      </c>
      <c r="T121" s="31" t="n">
        <v>1</v>
      </c>
      <c r="U121" s="30" t="n">
        <v>11.4639458901754</v>
      </c>
      <c r="V121" s="31" t="n">
        <v>2</v>
      </c>
      <c r="W121" s="30" t="n">
        <v>22.9252636405319</v>
      </c>
      <c r="X121" s="31" t="n">
        <v>4</v>
      </c>
      <c r="Y121" s="30" t="n">
        <v>45.7613545360943</v>
      </c>
      <c r="Z121" s="31" t="n">
        <v>3</v>
      </c>
      <c r="AA121" s="30" t="n">
        <v>34.3288705801579</v>
      </c>
      <c r="AB121" s="31" t="n">
        <v>2</v>
      </c>
      <c r="AC121" s="30" t="n">
        <v>23.2072406590856</v>
      </c>
      <c r="AD121" s="31" t="n">
        <v>2</v>
      </c>
      <c r="AE121" s="30" t="n">
        <v>23.084025854109</v>
      </c>
      <c r="AF121" s="31" t="n">
        <v>3</v>
      </c>
      <c r="AG121" s="30" t="n">
        <v>34.5582306185923</v>
      </c>
      <c r="AH121" s="31" t="n">
        <v>2</v>
      </c>
      <c r="AI121" s="30" t="n">
        <v>22.4744353298123</v>
      </c>
      <c r="AJ121" s="31" t="n">
        <v>1</v>
      </c>
      <c r="AK121" s="30" t="n">
        <v>11.1619600401831</v>
      </c>
      <c r="AL121" s="31" t="n">
        <v>1</v>
      </c>
      <c r="AM121" s="30" t="n">
        <v>11.0607233713085</v>
      </c>
      <c r="AN121" s="31" t="n">
        <v>0</v>
      </c>
      <c r="AO121" s="32" t="n">
        <v>0</v>
      </c>
      <c r="AP121" s="31" t="n">
        <v>1</v>
      </c>
      <c r="AQ121" s="32" t="n">
        <v>10.8719286801479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2</v>
      </c>
      <c r="E122" s="45" t="n">
        <v>10.9853894320554</v>
      </c>
      <c r="F122" s="27" t="n">
        <v>1</v>
      </c>
      <c r="G122" s="28" t="n">
        <v>5.06945148534929</v>
      </c>
      <c r="H122" s="27" t="n">
        <v>2</v>
      </c>
      <c r="I122" s="28" t="n">
        <v>10.220246307936</v>
      </c>
      <c r="J122" s="44" t="n">
        <v>1</v>
      </c>
      <c r="K122" s="28" t="n">
        <v>5.14933058702369</v>
      </c>
      <c r="L122" s="44" t="n">
        <v>1</v>
      </c>
      <c r="M122" s="28" t="n">
        <v>5.18403317781234</v>
      </c>
      <c r="N122" s="44" t="n">
        <v>0</v>
      </c>
      <c r="O122" s="28" t="n">
        <v>0</v>
      </c>
      <c r="P122" s="29" t="n">
        <v>3</v>
      </c>
      <c r="Q122" s="30" t="n">
        <v>15.938795027096</v>
      </c>
      <c r="R122" s="31" t="n">
        <v>4</v>
      </c>
      <c r="S122" s="30" t="n">
        <v>21.2517267027946</v>
      </c>
      <c r="T122" s="31" t="n">
        <v>4</v>
      </c>
      <c r="U122" s="30" t="n">
        <v>21.383513311237</v>
      </c>
      <c r="V122" s="31" t="n">
        <v>2</v>
      </c>
      <c r="W122" s="30" t="n">
        <v>10.7567364061744</v>
      </c>
      <c r="X122" s="31" t="n">
        <v>0</v>
      </c>
      <c r="Y122" s="30" t="n">
        <v>0</v>
      </c>
      <c r="Z122" s="31" t="n">
        <v>1</v>
      </c>
      <c r="AA122" s="30" t="n">
        <v>5.45226541628047</v>
      </c>
      <c r="AB122" s="31" t="n">
        <v>5</v>
      </c>
      <c r="AC122" s="30" t="n">
        <v>27.4107779178773</v>
      </c>
      <c r="AD122" s="31" t="n">
        <v>2</v>
      </c>
      <c r="AE122" s="30" t="n">
        <v>10.9541023113156</v>
      </c>
      <c r="AF122" s="31" t="n">
        <v>1</v>
      </c>
      <c r="AG122" s="30" t="n">
        <v>5.48907673729279</v>
      </c>
      <c r="AH122" s="31" t="n">
        <v>5</v>
      </c>
      <c r="AI122" s="30" t="n">
        <v>26.7293916390463</v>
      </c>
      <c r="AJ122" s="31" t="n">
        <v>3</v>
      </c>
      <c r="AK122" s="30" t="n">
        <v>15.9667890787163</v>
      </c>
      <c r="AL122" s="31" t="n">
        <v>1</v>
      </c>
      <c r="AM122" s="30" t="n">
        <v>5.2684263210579</v>
      </c>
      <c r="AN122" s="31" t="n">
        <v>2</v>
      </c>
      <c r="AO122" s="32" t="n">
        <v>10.4422283715345</v>
      </c>
      <c r="AP122" s="31" t="n">
        <v>1</v>
      </c>
      <c r="AQ122" s="32" t="n">
        <v>5.17759138448794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8</v>
      </c>
      <c r="E123" s="45" t="n">
        <v>33.9126748622298</v>
      </c>
      <c r="F123" s="27" t="n">
        <v>4</v>
      </c>
      <c r="G123" s="28" t="n">
        <v>14.2333558694801</v>
      </c>
      <c r="H123" s="27" t="n">
        <v>4</v>
      </c>
      <c r="I123" s="28" t="n">
        <v>14.3194673158159</v>
      </c>
      <c r="J123" s="44" t="n">
        <v>1</v>
      </c>
      <c r="K123" s="28" t="n">
        <v>3.59841669665347</v>
      </c>
      <c r="L123" s="44" t="n">
        <v>5</v>
      </c>
      <c r="M123" s="28" t="n">
        <v>18.0962721679334</v>
      </c>
      <c r="N123" s="44" t="n">
        <v>4</v>
      </c>
      <c r="O123" s="28" t="n">
        <v>14.5348837209302</v>
      </c>
      <c r="P123" s="29" t="n">
        <v>0</v>
      </c>
      <c r="Q123" s="30" t="n">
        <v>0</v>
      </c>
      <c r="R123" s="31" t="n">
        <v>1</v>
      </c>
      <c r="S123" s="30" t="n">
        <v>3.67282476953025</v>
      </c>
      <c r="T123" s="31" t="n">
        <v>2</v>
      </c>
      <c r="U123" s="30" t="n">
        <v>7.39453543831109</v>
      </c>
      <c r="V123" s="31" t="n">
        <v>4</v>
      </c>
      <c r="W123" s="30" t="n">
        <v>14.8737589707359</v>
      </c>
      <c r="X123" s="31" t="n">
        <v>4</v>
      </c>
      <c r="Y123" s="30" t="n">
        <v>14.9415412199768</v>
      </c>
      <c r="Z123" s="31" t="n">
        <v>5</v>
      </c>
      <c r="AA123" s="30" t="n">
        <v>18.7469536200367</v>
      </c>
      <c r="AB123" s="31" t="n">
        <v>4</v>
      </c>
      <c r="AC123" s="30" t="n">
        <v>15.0223457392872</v>
      </c>
      <c r="AD123" s="31" t="n">
        <v>3</v>
      </c>
      <c r="AE123" s="30" t="n">
        <v>11.2007168458781</v>
      </c>
      <c r="AF123" s="31" t="n">
        <v>3</v>
      </c>
      <c r="AG123" s="30" t="n">
        <v>11.1342042755344</v>
      </c>
      <c r="AH123" s="31" t="n">
        <v>4</v>
      </c>
      <c r="AI123" s="30" t="n">
        <v>14.6956170322201</v>
      </c>
      <c r="AJ123" s="31" t="n">
        <v>3</v>
      </c>
      <c r="AK123" s="30" t="n">
        <v>11.0095783331498</v>
      </c>
      <c r="AL123" s="31" t="n">
        <v>3</v>
      </c>
      <c r="AM123" s="30" t="n">
        <v>10.911868475612</v>
      </c>
      <c r="AN123" s="31" t="n">
        <v>3</v>
      </c>
      <c r="AO123" s="32" t="n">
        <v>10.8510869172062</v>
      </c>
      <c r="AP123" s="31" t="n">
        <v>5</v>
      </c>
      <c r="AQ123" s="32" t="n">
        <v>17.9455889742301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4</v>
      </c>
      <c r="E124" s="45" t="n">
        <v>24.4095929700372</v>
      </c>
      <c r="F124" s="27" t="n">
        <v>3</v>
      </c>
      <c r="G124" s="28" t="n">
        <v>16.5910850569627</v>
      </c>
      <c r="H124" s="27" t="n">
        <v>1</v>
      </c>
      <c r="I124" s="28" t="n">
        <v>5.58129151085561</v>
      </c>
      <c r="J124" s="44" t="n">
        <v>1</v>
      </c>
      <c r="K124" s="28" t="n">
        <v>5.63983982854887</v>
      </c>
      <c r="L124" s="44" t="n">
        <v>0</v>
      </c>
      <c r="M124" s="28" t="n">
        <v>0</v>
      </c>
      <c r="N124" s="44" t="n">
        <v>1</v>
      </c>
      <c r="O124" s="28" t="n">
        <v>5.74943942965561</v>
      </c>
      <c r="P124" s="29" t="n">
        <v>2</v>
      </c>
      <c r="Q124" s="30" t="n">
        <v>11.7295173303619</v>
      </c>
      <c r="R124" s="31" t="n">
        <v>0</v>
      </c>
      <c r="S124" s="30" t="n">
        <v>0</v>
      </c>
      <c r="T124" s="31" t="n">
        <v>3</v>
      </c>
      <c r="U124" s="30" t="n">
        <v>17.7388836329234</v>
      </c>
      <c r="V124" s="31" t="n">
        <v>1</v>
      </c>
      <c r="W124" s="30" t="n">
        <v>5.96729920038191</v>
      </c>
      <c r="X124" s="31" t="n">
        <v>2</v>
      </c>
      <c r="Y124" s="30" t="n">
        <v>12.0743781695243</v>
      </c>
      <c r="Z124" s="31" t="n">
        <v>2</v>
      </c>
      <c r="AA124" s="30" t="n">
        <v>12.1647101757801</v>
      </c>
      <c r="AB124" s="31" t="n">
        <v>2</v>
      </c>
      <c r="AC124" s="30" t="n">
        <v>12.1988411100945</v>
      </c>
      <c r="AD124" s="31" t="n">
        <v>3</v>
      </c>
      <c r="AE124" s="30" t="n">
        <v>18.4263865855906</v>
      </c>
      <c r="AF124" s="31" t="n">
        <v>5</v>
      </c>
      <c r="AG124" s="30" t="n">
        <v>30.8775396776385</v>
      </c>
      <c r="AH124" s="31" t="n">
        <v>2</v>
      </c>
      <c r="AI124" s="30" t="n">
        <v>11.9961612284069</v>
      </c>
      <c r="AJ124" s="31" t="n">
        <v>1</v>
      </c>
      <c r="AK124" s="30" t="n">
        <v>5.9776436128878</v>
      </c>
      <c r="AL124" s="31" t="n">
        <v>3</v>
      </c>
      <c r="AM124" s="30" t="n">
        <v>17.7714590367869</v>
      </c>
      <c r="AN124" s="31" t="n">
        <v>2</v>
      </c>
      <c r="AO124" s="32" t="n">
        <v>11.7446708555993</v>
      </c>
      <c r="AP124" s="31" t="n">
        <v>3</v>
      </c>
      <c r="AQ124" s="32" t="n">
        <v>17.4662319515603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13.9762403913347</v>
      </c>
      <c r="F125" s="27" t="n">
        <v>1</v>
      </c>
      <c r="G125" s="28" t="n">
        <v>15.4894671623296</v>
      </c>
      <c r="H125" s="27" t="n">
        <v>1</v>
      </c>
      <c r="I125" s="28" t="n">
        <v>15.552099533437</v>
      </c>
      <c r="J125" s="44" t="n">
        <v>1</v>
      </c>
      <c r="K125" s="28" t="n">
        <v>15.6274417877793</v>
      </c>
      <c r="L125" s="44" t="n">
        <v>0</v>
      </c>
      <c r="M125" s="28" t="n">
        <v>0</v>
      </c>
      <c r="N125" s="44" t="n">
        <v>1</v>
      </c>
      <c r="O125" s="28" t="n">
        <v>15.6764383132152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1</v>
      </c>
      <c r="W125" s="30" t="n">
        <v>15.9846547314578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1</v>
      </c>
      <c r="AG125" s="30" t="n">
        <v>16.1446561188247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7" t="n">
        <v>0</v>
      </c>
      <c r="G126" s="28" t="n">
        <v>0</v>
      </c>
      <c r="H126" s="27" t="n">
        <v>0</v>
      </c>
      <c r="I126" s="28" t="n">
        <v>0</v>
      </c>
      <c r="J126" s="44" t="n">
        <v>1</v>
      </c>
      <c r="K126" s="28" t="n">
        <v>8.47888756995082</v>
      </c>
      <c r="L126" s="44" t="n">
        <v>1</v>
      </c>
      <c r="M126" s="28" t="n">
        <v>8.58000858000858</v>
      </c>
      <c r="N126" s="44" t="n">
        <v>1</v>
      </c>
      <c r="O126" s="28" t="n">
        <v>8.66776458351391</v>
      </c>
      <c r="P126" s="29" t="n">
        <v>1</v>
      </c>
      <c r="Q126" s="30" t="n">
        <v>8.81678716275789</v>
      </c>
      <c r="R126" s="31" t="n">
        <v>0</v>
      </c>
      <c r="S126" s="30" t="n">
        <v>0</v>
      </c>
      <c r="T126" s="31" t="n">
        <v>1</v>
      </c>
      <c r="U126" s="30" t="n">
        <v>8.89758875344782</v>
      </c>
      <c r="V126" s="31" t="n">
        <v>0</v>
      </c>
      <c r="W126" s="30" t="n">
        <v>0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0</v>
      </c>
      <c r="AC126" s="30" t="n">
        <v>0</v>
      </c>
      <c r="AD126" s="31" t="n">
        <v>3</v>
      </c>
      <c r="AE126" s="30" t="n">
        <v>27.8422273781903</v>
      </c>
      <c r="AF126" s="31" t="n">
        <v>3</v>
      </c>
      <c r="AG126" s="30" t="n">
        <v>27.9955207166853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1</v>
      </c>
      <c r="AO126" s="32" t="n">
        <v>8.88178346211919</v>
      </c>
      <c r="AP126" s="31" t="n">
        <v>0</v>
      </c>
      <c r="AQ126" s="32" t="n">
        <v>0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6</v>
      </c>
      <c r="E127" s="45" t="n">
        <v>15.415050227372</v>
      </c>
      <c r="F127" s="27" t="n">
        <v>4</v>
      </c>
      <c r="G127" s="28" t="n">
        <v>13.7339055793991</v>
      </c>
      <c r="H127" s="27" t="n">
        <v>3</v>
      </c>
      <c r="I127" s="28" t="n">
        <v>10.2711585866886</v>
      </c>
      <c r="J127" s="44" t="n">
        <v>4</v>
      </c>
      <c r="K127" s="28" t="n">
        <v>13.7169507218545</v>
      </c>
      <c r="L127" s="44" t="n">
        <v>2</v>
      </c>
      <c r="M127" s="28" t="n">
        <v>6.83877585912122</v>
      </c>
      <c r="N127" s="44" t="n">
        <v>8</v>
      </c>
      <c r="O127" s="28" t="n">
        <v>27.2814077206384</v>
      </c>
      <c r="P127" s="29" t="n">
        <v>4</v>
      </c>
      <c r="Q127" s="30" t="n">
        <v>13.6216584369147</v>
      </c>
      <c r="R127" s="31" t="n">
        <v>4</v>
      </c>
      <c r="S127" s="30" t="n">
        <v>13.6216584369147</v>
      </c>
      <c r="T127" s="31" t="n">
        <v>4</v>
      </c>
      <c r="U127" s="30" t="n">
        <v>13.6022035569762</v>
      </c>
      <c r="V127" s="31" t="n">
        <v>4</v>
      </c>
      <c r="W127" s="30" t="n">
        <v>13.5823429541596</v>
      </c>
      <c r="X127" s="31" t="n">
        <v>3</v>
      </c>
      <c r="Y127" s="30" t="n">
        <v>10.155721056195</v>
      </c>
      <c r="Z127" s="31" t="n">
        <v>4</v>
      </c>
      <c r="AA127" s="30" t="n">
        <v>13.499375653876</v>
      </c>
      <c r="AB127" s="31" t="n">
        <v>6</v>
      </c>
      <c r="AC127" s="30" t="n">
        <v>20.1403108321305</v>
      </c>
      <c r="AD127" s="31" t="n">
        <v>4</v>
      </c>
      <c r="AE127" s="30" t="n">
        <v>13.277126829754</v>
      </c>
      <c r="AF127" s="31" t="n">
        <v>2</v>
      </c>
      <c r="AG127" s="30" t="n">
        <v>6.56081879018502</v>
      </c>
      <c r="AH127" s="31" t="n">
        <v>0</v>
      </c>
      <c r="AI127" s="30" t="n">
        <v>0</v>
      </c>
      <c r="AJ127" s="31" t="n">
        <v>7</v>
      </c>
      <c r="AK127" s="30" t="n">
        <v>22.3556463975473</v>
      </c>
      <c r="AL127" s="31" t="n">
        <v>2</v>
      </c>
      <c r="AM127" s="30" t="n">
        <v>6.32871337257136</v>
      </c>
      <c r="AN127" s="31" t="n">
        <v>2</v>
      </c>
      <c r="AO127" s="32" t="n">
        <v>6.27254194762427</v>
      </c>
      <c r="AP127" s="31" t="n">
        <v>4</v>
      </c>
      <c r="AQ127" s="32" t="n">
        <v>12.4459379569993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7" t="n">
        <v>3</v>
      </c>
      <c r="G128" s="28" t="n">
        <v>38.2214294814626</v>
      </c>
      <c r="H128" s="27" t="n">
        <v>0</v>
      </c>
      <c r="I128" s="28" t="n">
        <v>0</v>
      </c>
      <c r="J128" s="44" t="n">
        <v>0</v>
      </c>
      <c r="K128" s="28" t="n">
        <v>0</v>
      </c>
      <c r="L128" s="44" t="n">
        <v>1</v>
      </c>
      <c r="M128" s="28" t="n">
        <v>13.3654103180968</v>
      </c>
      <c r="N128" s="44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1</v>
      </c>
      <c r="U128" s="30" t="n">
        <v>14.2409569923099</v>
      </c>
      <c r="V128" s="31" t="n">
        <v>0</v>
      </c>
      <c r="W128" s="30" t="n">
        <v>0</v>
      </c>
      <c r="X128" s="31" t="n">
        <v>1</v>
      </c>
      <c r="Y128" s="30" t="n">
        <v>14.6606069491277</v>
      </c>
      <c r="Z128" s="31" t="n">
        <v>0</v>
      </c>
      <c r="AA128" s="30" t="n">
        <v>0</v>
      </c>
      <c r="AB128" s="31" t="n">
        <v>1</v>
      </c>
      <c r="AC128" s="30" t="n">
        <v>15.2532031726663</v>
      </c>
      <c r="AD128" s="31" t="n">
        <v>1</v>
      </c>
      <c r="AE128" s="30" t="n">
        <v>15.389350569406</v>
      </c>
      <c r="AF128" s="31" t="n">
        <v>0</v>
      </c>
      <c r="AG128" s="30" t="n">
        <v>0</v>
      </c>
      <c r="AH128" s="31" t="n">
        <v>2</v>
      </c>
      <c r="AI128" s="30" t="n">
        <v>29.9311583358276</v>
      </c>
      <c r="AJ128" s="31" t="n">
        <v>1</v>
      </c>
      <c r="AK128" s="30" t="n">
        <v>14.8389968838107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1</v>
      </c>
      <c r="AQ128" s="32" t="n">
        <v>14.4592249855408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</v>
      </c>
      <c r="E129" s="45" t="n">
        <v>7.45212012817647</v>
      </c>
      <c r="F129" s="27" t="n">
        <v>1</v>
      </c>
      <c r="G129" s="28" t="n">
        <v>8.27266710787558</v>
      </c>
      <c r="H129" s="27" t="n">
        <v>0</v>
      </c>
      <c r="I129" s="28" t="n">
        <v>0</v>
      </c>
      <c r="J129" s="44" t="n">
        <v>1</v>
      </c>
      <c r="K129" s="28" t="n">
        <v>8.34933622776989</v>
      </c>
      <c r="L129" s="44" t="n">
        <v>2</v>
      </c>
      <c r="M129" s="28" t="n">
        <v>16.803898504453</v>
      </c>
      <c r="N129" s="44" t="n">
        <v>2</v>
      </c>
      <c r="O129" s="28" t="n">
        <v>16.8421052631579</v>
      </c>
      <c r="P129" s="29" t="n">
        <v>1</v>
      </c>
      <c r="Q129" s="30" t="n">
        <v>8.44808650840585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1</v>
      </c>
      <c r="W129" s="30" t="n">
        <v>8.55431993156544</v>
      </c>
      <c r="X129" s="31" t="n">
        <v>0</v>
      </c>
      <c r="Y129" s="30" t="n">
        <v>0</v>
      </c>
      <c r="Z129" s="31" t="n">
        <v>1</v>
      </c>
      <c r="AA129" s="30" t="n">
        <v>8.5954959601169</v>
      </c>
      <c r="AB129" s="31" t="n">
        <v>1</v>
      </c>
      <c r="AC129" s="30" t="n">
        <v>8.65276455827637</v>
      </c>
      <c r="AD129" s="31" t="n">
        <v>1</v>
      </c>
      <c r="AE129" s="30" t="n">
        <v>8.61920358558869</v>
      </c>
      <c r="AF129" s="31" t="n">
        <v>2</v>
      </c>
      <c r="AG129" s="30" t="n">
        <v>17.1880371261602</v>
      </c>
      <c r="AH129" s="31" t="n">
        <v>5</v>
      </c>
      <c r="AI129" s="30" t="n">
        <v>41.9639110365086</v>
      </c>
      <c r="AJ129" s="31" t="n">
        <v>1</v>
      </c>
      <c r="AK129" s="30" t="n">
        <v>8.3395880243516</v>
      </c>
      <c r="AL129" s="31" t="n">
        <v>3</v>
      </c>
      <c r="AM129" s="30" t="n">
        <v>24.7790534401586</v>
      </c>
      <c r="AN129" s="31" t="n">
        <v>3</v>
      </c>
      <c r="AO129" s="32" t="n">
        <v>24.5740498034076</v>
      </c>
      <c r="AP129" s="31" t="n">
        <v>0</v>
      </c>
      <c r="AQ129" s="32" t="n">
        <v>0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23" t="n">
        <v>366</v>
      </c>
      <c r="E130" s="18" t="n">
        <v>11.0690594384297</v>
      </c>
      <c r="F130" s="23" t="n">
        <v>360</v>
      </c>
      <c r="G130" s="24" t="n">
        <v>11.1770453294388</v>
      </c>
      <c r="H130" s="23" t="n">
        <v>375</v>
      </c>
      <c r="I130" s="24" t="n">
        <v>11.4607961310797</v>
      </c>
      <c r="J130" s="11" t="n">
        <v>401</v>
      </c>
      <c r="K130" s="24" t="n">
        <v>12.0672491847836</v>
      </c>
      <c r="L130" s="11" t="n">
        <v>360</v>
      </c>
      <c r="M130" s="24" t="n">
        <v>10.6685190376759</v>
      </c>
      <c r="N130" s="11" t="n">
        <v>365</v>
      </c>
      <c r="O130" s="24" t="n">
        <v>10.6512650346983</v>
      </c>
      <c r="P130" s="35" t="n">
        <v>376</v>
      </c>
      <c r="Q130" s="18" t="n">
        <v>10.6544978699505</v>
      </c>
      <c r="R130" s="17" t="n">
        <v>396</v>
      </c>
      <c r="S130" s="18" t="n">
        <v>11.2212264800543</v>
      </c>
      <c r="T130" s="17" t="n">
        <v>408</v>
      </c>
      <c r="U130" s="18" t="n">
        <v>11.4028750337125</v>
      </c>
      <c r="V130" s="17" t="n">
        <v>470</v>
      </c>
      <c r="W130" s="18" t="n">
        <v>12.9557530710648</v>
      </c>
      <c r="X130" s="17" t="n">
        <v>461</v>
      </c>
      <c r="Y130" s="18" t="n">
        <v>12.5328784161269</v>
      </c>
      <c r="Z130" s="17" t="n">
        <v>534</v>
      </c>
      <c r="AA130" s="18" t="n">
        <v>14.3016841170424</v>
      </c>
      <c r="AB130" s="17" t="n">
        <v>490</v>
      </c>
      <c r="AC130" s="18" t="n">
        <v>12.9114639834712</v>
      </c>
      <c r="AD130" s="17" t="n">
        <v>485</v>
      </c>
      <c r="AE130" s="18" t="n">
        <v>12.5321119218368</v>
      </c>
      <c r="AF130" s="17" t="n">
        <v>484</v>
      </c>
      <c r="AG130" s="18" t="n">
        <v>12.1938253894592</v>
      </c>
      <c r="AH130" s="17" t="n">
        <v>490</v>
      </c>
      <c r="AI130" s="18" t="n">
        <v>12.1795716270665</v>
      </c>
      <c r="AJ130" s="17" t="n">
        <v>509</v>
      </c>
      <c r="AK130" s="18" t="n">
        <v>12.4975508237826</v>
      </c>
      <c r="AL130" s="17" t="n">
        <v>492</v>
      </c>
      <c r="AM130" s="18" t="n">
        <v>11.9708320458201</v>
      </c>
      <c r="AN130" s="17" t="n">
        <v>464</v>
      </c>
      <c r="AO130" s="19" t="n">
        <v>11.1900308401109</v>
      </c>
      <c r="AP130" s="17" t="n">
        <v>471</v>
      </c>
      <c r="AQ130" s="19" t="n">
        <v>11.2679533664626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4</v>
      </c>
      <c r="E131" s="45" t="n">
        <v>9.42218453348409</v>
      </c>
      <c r="F131" s="27" t="n">
        <v>3</v>
      </c>
      <c r="G131" s="28" t="n">
        <v>6.79886685552408</v>
      </c>
      <c r="H131" s="27" t="n">
        <v>3</v>
      </c>
      <c r="I131" s="28" t="n">
        <v>6.70825786543235</v>
      </c>
      <c r="J131" s="44" t="n">
        <v>6</v>
      </c>
      <c r="K131" s="28" t="n">
        <v>13.2473726044335</v>
      </c>
      <c r="L131" s="44" t="n">
        <v>5</v>
      </c>
      <c r="M131" s="28" t="n">
        <v>10.8908734480505</v>
      </c>
      <c r="N131" s="44" t="n">
        <v>2</v>
      </c>
      <c r="O131" s="28" t="n">
        <v>4.30024296372745</v>
      </c>
      <c r="P131" s="29" t="n">
        <v>3</v>
      </c>
      <c r="Q131" s="30" t="n">
        <v>6.28101249921487</v>
      </c>
      <c r="R131" s="31" t="n">
        <v>8</v>
      </c>
      <c r="S131" s="30" t="n">
        <v>16.749366664573</v>
      </c>
      <c r="T131" s="31" t="n">
        <v>5</v>
      </c>
      <c r="U131" s="30" t="n">
        <v>10.3575423623483</v>
      </c>
      <c r="V131" s="31" t="n">
        <v>8</v>
      </c>
      <c r="W131" s="30" t="n">
        <v>16.3702960977307</v>
      </c>
      <c r="X131" s="31" t="n">
        <v>5</v>
      </c>
      <c r="Y131" s="30" t="n">
        <v>10.0908173562059</v>
      </c>
      <c r="Z131" s="31" t="n">
        <v>7</v>
      </c>
      <c r="AA131" s="30" t="n">
        <v>13.9217597104274</v>
      </c>
      <c r="AB131" s="31" t="n">
        <v>5</v>
      </c>
      <c r="AC131" s="30" t="n">
        <v>9.79451115594821</v>
      </c>
      <c r="AD131" s="31" t="n">
        <v>3</v>
      </c>
      <c r="AE131" s="30" t="n">
        <v>5.77267216994747</v>
      </c>
      <c r="AF131" s="31" t="n">
        <v>6</v>
      </c>
      <c r="AG131" s="30" t="n">
        <v>11.2692986739792</v>
      </c>
      <c r="AH131" s="31" t="n">
        <v>3</v>
      </c>
      <c r="AI131" s="30" t="n">
        <v>5.55596710867472</v>
      </c>
      <c r="AJ131" s="31" t="n">
        <v>6</v>
      </c>
      <c r="AK131" s="30" t="n">
        <v>10.9811672980838</v>
      </c>
      <c r="AL131" s="31" t="n">
        <v>3</v>
      </c>
      <c r="AM131" s="30" t="n">
        <v>5.44099243702051</v>
      </c>
      <c r="AN131" s="31" t="n">
        <v>6</v>
      </c>
      <c r="AO131" s="32" t="n">
        <v>10.7818649032328</v>
      </c>
      <c r="AP131" s="31" t="n">
        <v>8</v>
      </c>
      <c r="AQ131" s="32" t="n">
        <v>14.2594870149546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47</v>
      </c>
      <c r="E132" s="28" t="n">
        <v>12.6471577531113</v>
      </c>
      <c r="F132" s="27" t="n">
        <v>29</v>
      </c>
      <c r="G132" s="28" t="n">
        <v>7.09150486623955</v>
      </c>
      <c r="H132" s="27" t="n">
        <v>38</v>
      </c>
      <c r="I132" s="28" t="n">
        <v>9.09138758499251</v>
      </c>
      <c r="J132" s="27" t="n">
        <v>55</v>
      </c>
      <c r="K132" s="28" t="n">
        <v>12.8793555638816</v>
      </c>
      <c r="L132" s="27" t="n">
        <v>34</v>
      </c>
      <c r="M132" s="28" t="n">
        <v>7.79573344094503</v>
      </c>
      <c r="N132" s="27" t="n">
        <v>34</v>
      </c>
      <c r="O132" s="28" t="n">
        <v>7.63446196129328</v>
      </c>
      <c r="P132" s="29" t="n">
        <v>27</v>
      </c>
      <c r="Q132" s="30" t="n">
        <v>5.82595917944602</v>
      </c>
      <c r="R132" s="31" t="n">
        <v>43</v>
      </c>
      <c r="S132" s="30" t="n">
        <v>9.27837943393254</v>
      </c>
      <c r="T132" s="31" t="n">
        <v>39</v>
      </c>
      <c r="U132" s="30" t="n">
        <v>8.25961450896592</v>
      </c>
      <c r="V132" s="31" t="n">
        <v>54</v>
      </c>
      <c r="W132" s="30" t="n">
        <v>11.225771044163</v>
      </c>
      <c r="X132" s="31" t="n">
        <v>45</v>
      </c>
      <c r="Y132" s="30" t="n">
        <v>9.18341108621386</v>
      </c>
      <c r="Z132" s="31" t="n">
        <v>62</v>
      </c>
      <c r="AA132" s="30" t="n">
        <v>12.4094063299981</v>
      </c>
      <c r="AB132" s="31" t="n">
        <v>50</v>
      </c>
      <c r="AC132" s="30" t="n">
        <v>9.80332568020375</v>
      </c>
      <c r="AD132" s="31" t="n">
        <v>47</v>
      </c>
      <c r="AE132" s="30" t="n">
        <v>8.99928005759539</v>
      </c>
      <c r="AF132" s="31" t="n">
        <v>46</v>
      </c>
      <c r="AG132" s="30" t="n">
        <v>8.54181870175497</v>
      </c>
      <c r="AH132" s="31" t="n">
        <v>52</v>
      </c>
      <c r="AI132" s="30" t="n">
        <v>9.54918657457823</v>
      </c>
      <c r="AJ132" s="31" t="n">
        <v>57</v>
      </c>
      <c r="AK132" s="30" t="n">
        <v>10.3247215495052</v>
      </c>
      <c r="AL132" s="31" t="n">
        <v>50</v>
      </c>
      <c r="AM132" s="30" t="n">
        <v>8.9755165858571</v>
      </c>
      <c r="AN132" s="31" t="n">
        <v>47</v>
      </c>
      <c r="AO132" s="32" t="n">
        <v>8.36365901184259</v>
      </c>
      <c r="AP132" s="31" t="n">
        <v>48</v>
      </c>
      <c r="AQ132" s="32" t="n">
        <v>8.47373847218495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5</v>
      </c>
      <c r="E133" s="28" t="n">
        <v>7.35359002264906</v>
      </c>
      <c r="F133" s="27" t="n">
        <v>10</v>
      </c>
      <c r="G133" s="28" t="n">
        <v>15.10893542441</v>
      </c>
      <c r="H133" s="27" t="n">
        <v>9</v>
      </c>
      <c r="I133" s="28" t="n">
        <v>13.3852880811446</v>
      </c>
      <c r="J133" s="27" t="n">
        <v>8</v>
      </c>
      <c r="K133" s="28" t="n">
        <v>11.7150890346767</v>
      </c>
      <c r="L133" s="27" t="n">
        <v>6</v>
      </c>
      <c r="M133" s="28" t="n">
        <v>8.65538581382265</v>
      </c>
      <c r="N133" s="27" t="n">
        <v>5</v>
      </c>
      <c r="O133" s="28" t="n">
        <v>7.10086062430767</v>
      </c>
      <c r="P133" s="29" t="n">
        <v>4</v>
      </c>
      <c r="Q133" s="30" t="n">
        <v>5.51670873157075</v>
      </c>
      <c r="R133" s="31" t="n">
        <v>7</v>
      </c>
      <c r="S133" s="30" t="n">
        <v>9.6542402802488</v>
      </c>
      <c r="T133" s="31" t="n">
        <v>4</v>
      </c>
      <c r="U133" s="30" t="n">
        <v>5.44091842703048</v>
      </c>
      <c r="V133" s="31" t="n">
        <v>9</v>
      </c>
      <c r="W133" s="30" t="n">
        <v>12.0758362516604</v>
      </c>
      <c r="X133" s="31" t="n">
        <v>13</v>
      </c>
      <c r="Y133" s="30" t="n">
        <v>17.1907645923144</v>
      </c>
      <c r="Z133" s="31" t="n">
        <v>10</v>
      </c>
      <c r="AA133" s="30" t="n">
        <v>13.026600317849</v>
      </c>
      <c r="AB133" s="31" t="n">
        <v>15</v>
      </c>
      <c r="AC133" s="30" t="n">
        <v>19.2307692307692</v>
      </c>
      <c r="AD133" s="31" t="n">
        <v>12</v>
      </c>
      <c r="AE133" s="30" t="n">
        <v>15.0681835304754</v>
      </c>
      <c r="AF133" s="31" t="n">
        <v>15</v>
      </c>
      <c r="AG133" s="30" t="n">
        <v>18.3692963334885</v>
      </c>
      <c r="AH133" s="31" t="n">
        <v>18</v>
      </c>
      <c r="AI133" s="30" t="n">
        <v>21.7320438987287</v>
      </c>
      <c r="AJ133" s="31" t="n">
        <v>7</v>
      </c>
      <c r="AK133" s="30" t="n">
        <v>8.34824090638044</v>
      </c>
      <c r="AL133" s="31" t="n">
        <v>8</v>
      </c>
      <c r="AM133" s="30" t="n">
        <v>9.4528009830913</v>
      </c>
      <c r="AN133" s="31" t="n">
        <v>10</v>
      </c>
      <c r="AO133" s="32" t="n">
        <v>11.7116589564912</v>
      </c>
      <c r="AP133" s="31" t="n">
        <v>9</v>
      </c>
      <c r="AQ133" s="32" t="n">
        <v>10.4552688746646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1</v>
      </c>
      <c r="E134" s="28" t="n">
        <v>1.63318634656214</v>
      </c>
      <c r="F134" s="27" t="n">
        <v>10</v>
      </c>
      <c r="G134" s="28" t="n">
        <v>15.518070793439</v>
      </c>
      <c r="H134" s="27" t="n">
        <v>7</v>
      </c>
      <c r="I134" s="28" t="n">
        <v>10.689144410341</v>
      </c>
      <c r="J134" s="27" t="n">
        <v>3</v>
      </c>
      <c r="K134" s="28" t="n">
        <v>4.50985403105786</v>
      </c>
      <c r="L134" s="27" t="n">
        <v>5</v>
      </c>
      <c r="M134" s="28" t="n">
        <v>7.40060981024836</v>
      </c>
      <c r="N134" s="27" t="n">
        <v>4</v>
      </c>
      <c r="O134" s="28" t="n">
        <v>5.82699647466713</v>
      </c>
      <c r="P134" s="29" t="n">
        <v>6</v>
      </c>
      <c r="Q134" s="30" t="n">
        <v>8.48152441265444</v>
      </c>
      <c r="R134" s="31" t="n">
        <v>7</v>
      </c>
      <c r="S134" s="30" t="n">
        <v>9.89511181476351</v>
      </c>
      <c r="T134" s="31" t="n">
        <v>6</v>
      </c>
      <c r="U134" s="30" t="n">
        <v>8.35980605249958</v>
      </c>
      <c r="V134" s="31" t="n">
        <v>9</v>
      </c>
      <c r="W134" s="30" t="n">
        <v>12.3624675485227</v>
      </c>
      <c r="X134" s="31" t="n">
        <v>8</v>
      </c>
      <c r="Y134" s="30" t="n">
        <v>10.8406959726814</v>
      </c>
      <c r="Z134" s="31" t="n">
        <v>4</v>
      </c>
      <c r="AA134" s="30" t="n">
        <v>5.33639286524274</v>
      </c>
      <c r="AB134" s="31" t="n">
        <v>8</v>
      </c>
      <c r="AC134" s="30" t="n">
        <v>10.497310064296</v>
      </c>
      <c r="AD134" s="31" t="n">
        <v>4</v>
      </c>
      <c r="AE134" s="30" t="n">
        <v>5.13584304863643</v>
      </c>
      <c r="AF134" s="31" t="n">
        <v>5</v>
      </c>
      <c r="AG134" s="30" t="n">
        <v>6.25</v>
      </c>
      <c r="AH134" s="31" t="n">
        <v>9</v>
      </c>
      <c r="AI134" s="30" t="n">
        <v>11.11042528239</v>
      </c>
      <c r="AJ134" s="31" t="n">
        <v>11</v>
      </c>
      <c r="AK134" s="30" t="n">
        <v>13.4084204880665</v>
      </c>
      <c r="AL134" s="31" t="n">
        <v>8</v>
      </c>
      <c r="AM134" s="30" t="n">
        <v>9.66405334557447</v>
      </c>
      <c r="AN134" s="31" t="n">
        <v>10</v>
      </c>
      <c r="AO134" s="32" t="n">
        <v>11.9675917615098</v>
      </c>
      <c r="AP134" s="31" t="n">
        <v>11</v>
      </c>
      <c r="AQ134" s="32" t="n">
        <v>13.0627367621038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21</v>
      </c>
      <c r="E135" s="28" t="n">
        <v>12.0585701981051</v>
      </c>
      <c r="F135" s="27" t="n">
        <v>15</v>
      </c>
      <c r="G135" s="28" t="n">
        <v>8.40034945453731</v>
      </c>
      <c r="H135" s="27" t="n">
        <v>30</v>
      </c>
      <c r="I135" s="28" t="n">
        <v>16.4269248249164</v>
      </c>
      <c r="J135" s="27" t="n">
        <v>20</v>
      </c>
      <c r="K135" s="28" t="n">
        <v>10.7166778298727</v>
      </c>
      <c r="L135" s="27" t="n">
        <v>22</v>
      </c>
      <c r="M135" s="28" t="n">
        <v>11.5387439552716</v>
      </c>
      <c r="N135" s="27" t="n">
        <v>16</v>
      </c>
      <c r="O135" s="28" t="n">
        <v>8.21637832313989</v>
      </c>
      <c r="P135" s="29" t="n">
        <v>19</v>
      </c>
      <c r="Q135" s="30" t="n">
        <v>9.3711467324291</v>
      </c>
      <c r="R135" s="31" t="n">
        <v>13</v>
      </c>
      <c r="S135" s="30" t="n">
        <v>6.41183723797781</v>
      </c>
      <c r="T135" s="31" t="n">
        <v>23</v>
      </c>
      <c r="U135" s="30" t="n">
        <v>11.1294989789894</v>
      </c>
      <c r="V135" s="31" t="n">
        <v>13</v>
      </c>
      <c r="W135" s="30" t="n">
        <v>6.17307400091172</v>
      </c>
      <c r="X135" s="31" t="n">
        <v>25</v>
      </c>
      <c r="Y135" s="30" t="n">
        <v>11.6528929472031</v>
      </c>
      <c r="Z135" s="31" t="n">
        <v>25</v>
      </c>
      <c r="AA135" s="30" t="n">
        <v>11.4256986814744</v>
      </c>
      <c r="AB135" s="31" t="n">
        <v>27</v>
      </c>
      <c r="AC135" s="30" t="n">
        <v>12.0829156522984</v>
      </c>
      <c r="AD135" s="31" t="n">
        <v>31</v>
      </c>
      <c r="AE135" s="30" t="n">
        <v>13.5461092078585</v>
      </c>
      <c r="AF135" s="31" t="n">
        <v>23</v>
      </c>
      <c r="AG135" s="30" t="n">
        <v>9.74105728588733</v>
      </c>
      <c r="AH135" s="31" t="n">
        <v>27</v>
      </c>
      <c r="AI135" s="30" t="n">
        <v>11.3133547868061</v>
      </c>
      <c r="AJ135" s="31" t="n">
        <v>30</v>
      </c>
      <c r="AK135" s="30" t="n">
        <v>12.3975138852156</v>
      </c>
      <c r="AL135" s="31" t="n">
        <v>19</v>
      </c>
      <c r="AM135" s="30" t="n">
        <v>7.78089013383131</v>
      </c>
      <c r="AN135" s="31" t="n">
        <v>21</v>
      </c>
      <c r="AO135" s="32" t="n">
        <v>8.52525301733062</v>
      </c>
      <c r="AP135" s="31" t="n">
        <v>26</v>
      </c>
      <c r="AQ135" s="32" t="n">
        <v>10.47103550486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1</v>
      </c>
      <c r="E136" s="28" t="n">
        <v>2.34846527794087</v>
      </c>
      <c r="F136" s="27" t="n">
        <v>3</v>
      </c>
      <c r="G136" s="28" t="n">
        <v>7.15580574372674</v>
      </c>
      <c r="H136" s="27" t="n">
        <v>11</v>
      </c>
      <c r="I136" s="28" t="n">
        <v>25.7889060814929</v>
      </c>
      <c r="J136" s="27" t="n">
        <v>7</v>
      </c>
      <c r="K136" s="28" t="n">
        <v>16.1268027461641</v>
      </c>
      <c r="L136" s="27" t="n">
        <v>3</v>
      </c>
      <c r="M136" s="28" t="n">
        <v>6.79270915883618</v>
      </c>
      <c r="N136" s="27" t="n">
        <v>7</v>
      </c>
      <c r="O136" s="28" t="n">
        <v>15.5784038812481</v>
      </c>
      <c r="P136" s="29" t="n">
        <v>7</v>
      </c>
      <c r="Q136" s="30" t="n">
        <v>15.0599169553151</v>
      </c>
      <c r="R136" s="31" t="n">
        <v>3</v>
      </c>
      <c r="S136" s="30" t="n">
        <v>6.45425012370646</v>
      </c>
      <c r="T136" s="31" t="n">
        <v>2</v>
      </c>
      <c r="U136" s="30" t="n">
        <v>4.23432769462029</v>
      </c>
      <c r="V136" s="31" t="n">
        <v>4</v>
      </c>
      <c r="W136" s="30" t="n">
        <v>8.33732830314526</v>
      </c>
      <c r="X136" s="31" t="n">
        <v>3</v>
      </c>
      <c r="Y136" s="30" t="n">
        <v>6.15271026887344</v>
      </c>
      <c r="Z136" s="31" t="n">
        <v>4</v>
      </c>
      <c r="AA136" s="30" t="n">
        <v>8.06240299921392</v>
      </c>
      <c r="AB136" s="31" t="n">
        <v>9</v>
      </c>
      <c r="AC136" s="30" t="n">
        <v>17.8373236086888</v>
      </c>
      <c r="AD136" s="31" t="n">
        <v>6</v>
      </c>
      <c r="AE136" s="30" t="n">
        <v>11.6139522279432</v>
      </c>
      <c r="AF136" s="31" t="n">
        <v>3</v>
      </c>
      <c r="AG136" s="30" t="n">
        <v>5.64312855046838</v>
      </c>
      <c r="AH136" s="31" t="n">
        <v>4</v>
      </c>
      <c r="AI136" s="30" t="n">
        <v>7.43757088934754</v>
      </c>
      <c r="AJ136" s="31" t="n">
        <v>4</v>
      </c>
      <c r="AK136" s="30" t="n">
        <v>7.34093119712236</v>
      </c>
      <c r="AL136" s="31" t="n">
        <v>4</v>
      </c>
      <c r="AM136" s="30" t="n">
        <v>7.27457898374132</v>
      </c>
      <c r="AN136" s="31" t="n">
        <v>8</v>
      </c>
      <c r="AO136" s="32" t="n">
        <v>14.4188309932772</v>
      </c>
      <c r="AP136" s="31" t="n">
        <v>2</v>
      </c>
      <c r="AQ136" s="32" t="n">
        <v>3.57768952810275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28</v>
      </c>
      <c r="E137" s="28" t="n">
        <v>11.9162627195465</v>
      </c>
      <c r="F137" s="27" t="n">
        <v>24</v>
      </c>
      <c r="G137" s="28" t="n">
        <v>10.6205028808114</v>
      </c>
      <c r="H137" s="27" t="n">
        <v>22</v>
      </c>
      <c r="I137" s="28" t="n">
        <v>9.56438570559082</v>
      </c>
      <c r="J137" s="27" t="n">
        <v>18</v>
      </c>
      <c r="K137" s="28" t="n">
        <v>7.69194610509762</v>
      </c>
      <c r="L137" s="27" t="n">
        <v>16</v>
      </c>
      <c r="M137" s="28" t="n">
        <v>6.7216158764567</v>
      </c>
      <c r="N137" s="27" t="n">
        <v>16</v>
      </c>
      <c r="O137" s="28" t="n">
        <v>6.60747470576089</v>
      </c>
      <c r="P137" s="29" t="n">
        <v>19</v>
      </c>
      <c r="Q137" s="30" t="n">
        <v>7.5944105138618</v>
      </c>
      <c r="R137" s="31" t="n">
        <v>28</v>
      </c>
      <c r="S137" s="30" t="n">
        <v>11.1917628625332</v>
      </c>
      <c r="T137" s="31" t="n">
        <v>37</v>
      </c>
      <c r="U137" s="30" t="n">
        <v>14.5656675406067</v>
      </c>
      <c r="V137" s="31" t="n">
        <v>16</v>
      </c>
      <c r="W137" s="30" t="n">
        <v>6.20207924706758</v>
      </c>
      <c r="X137" s="31" t="n">
        <v>25</v>
      </c>
      <c r="Y137" s="30" t="n">
        <v>9.54355104081968</v>
      </c>
      <c r="Z137" s="31" t="n">
        <v>35</v>
      </c>
      <c r="AA137" s="30" t="n">
        <v>13.1451943047507</v>
      </c>
      <c r="AB137" s="31" t="n">
        <v>29</v>
      </c>
      <c r="AC137" s="30" t="n">
        <v>10.6996066972159</v>
      </c>
      <c r="AD137" s="31" t="n">
        <v>27</v>
      </c>
      <c r="AE137" s="30" t="n">
        <v>9.75630907987165</v>
      </c>
      <c r="AF137" s="31" t="n">
        <v>46</v>
      </c>
      <c r="AG137" s="30" t="n">
        <v>16.2089402876735</v>
      </c>
      <c r="AH137" s="31" t="n">
        <v>32</v>
      </c>
      <c r="AI137" s="30" t="n">
        <v>11.1118441841649</v>
      </c>
      <c r="AJ137" s="31" t="n">
        <v>27</v>
      </c>
      <c r="AK137" s="30" t="n">
        <v>9.25729097379844</v>
      </c>
      <c r="AL137" s="31" t="n">
        <v>39</v>
      </c>
      <c r="AM137" s="30" t="n">
        <v>13.2505232257889</v>
      </c>
      <c r="AN137" s="31" t="n">
        <v>46</v>
      </c>
      <c r="AO137" s="32" t="n">
        <v>15.4906668732089</v>
      </c>
      <c r="AP137" s="31" t="n">
        <v>47</v>
      </c>
      <c r="AQ137" s="32" t="n">
        <v>15.7007897163168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7" t="n">
        <v>6</v>
      </c>
      <c r="E138" s="28" t="n">
        <v>11.4131365201347</v>
      </c>
      <c r="F138" s="27" t="n">
        <v>4</v>
      </c>
      <c r="G138" s="28" t="n">
        <v>7.06676324576436</v>
      </c>
      <c r="H138" s="27" t="n">
        <v>7</v>
      </c>
      <c r="I138" s="28" t="n">
        <v>12.1111457143846</v>
      </c>
      <c r="J138" s="27" t="n">
        <v>4</v>
      </c>
      <c r="K138" s="28" t="n">
        <v>6.78403039245616</v>
      </c>
      <c r="L138" s="27" t="n">
        <v>6</v>
      </c>
      <c r="M138" s="28" t="n">
        <v>9.97406742469579</v>
      </c>
      <c r="N138" s="27" t="n">
        <v>6</v>
      </c>
      <c r="O138" s="28" t="n">
        <v>9.77963228582605</v>
      </c>
      <c r="P138" s="29" t="n">
        <v>2</v>
      </c>
      <c r="Q138" s="30" t="n">
        <v>3.14055556427932</v>
      </c>
      <c r="R138" s="31" t="n">
        <v>1</v>
      </c>
      <c r="S138" s="30" t="n">
        <v>1.57027778213966</v>
      </c>
      <c r="T138" s="31" t="n">
        <v>3</v>
      </c>
      <c r="U138" s="30" t="n">
        <v>4.62463388315092</v>
      </c>
      <c r="V138" s="31" t="n">
        <v>6</v>
      </c>
      <c r="W138" s="30" t="n">
        <v>9.08609070947225</v>
      </c>
      <c r="X138" s="31" t="n">
        <v>6</v>
      </c>
      <c r="Y138" s="30" t="n">
        <v>8.92750862992501</v>
      </c>
      <c r="Z138" s="31" t="n">
        <v>11</v>
      </c>
      <c r="AA138" s="30" t="n">
        <v>16.0623804447819</v>
      </c>
      <c r="AB138" s="31" t="n">
        <v>9</v>
      </c>
      <c r="AC138" s="30" t="n">
        <v>12.887336044447</v>
      </c>
      <c r="AD138" s="31" t="n">
        <v>4</v>
      </c>
      <c r="AE138" s="30" t="n">
        <v>5.59088685442728</v>
      </c>
      <c r="AF138" s="31" t="n">
        <v>6</v>
      </c>
      <c r="AG138" s="30" t="n">
        <v>8.14155449413808</v>
      </c>
      <c r="AH138" s="31" t="n">
        <v>5</v>
      </c>
      <c r="AI138" s="30" t="n">
        <v>6.70340130582258</v>
      </c>
      <c r="AJ138" s="31" t="n">
        <v>5</v>
      </c>
      <c r="AK138" s="30" t="n">
        <v>6.61296935550001</v>
      </c>
      <c r="AL138" s="31" t="n">
        <v>9</v>
      </c>
      <c r="AM138" s="30" t="n">
        <v>11.7969354183324</v>
      </c>
      <c r="AN138" s="31" t="n">
        <v>5</v>
      </c>
      <c r="AO138" s="32" t="n">
        <v>6.49595302126775</v>
      </c>
      <c r="AP138" s="31" t="n">
        <v>10</v>
      </c>
      <c r="AQ138" s="32" t="n">
        <v>12.8847714885777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249</v>
      </c>
      <c r="E139" s="28" t="n">
        <v>11.2441036191563</v>
      </c>
      <c r="F139" s="27" t="n">
        <v>257</v>
      </c>
      <c r="G139" s="28" t="n">
        <v>12.3903490269719</v>
      </c>
      <c r="H139" s="27" t="n">
        <v>241</v>
      </c>
      <c r="I139" s="28" t="n">
        <v>11.4665203773389</v>
      </c>
      <c r="J139" s="27" t="n">
        <v>274</v>
      </c>
      <c r="K139" s="28" t="n">
        <v>12.8678611548389</v>
      </c>
      <c r="L139" s="27" t="n">
        <v>257</v>
      </c>
      <c r="M139" s="28" t="n">
        <v>11.9141771290449</v>
      </c>
      <c r="N139" s="27" t="n">
        <v>272</v>
      </c>
      <c r="O139" s="28" t="n">
        <v>12.4454425201289</v>
      </c>
      <c r="P139" s="29" t="n">
        <v>285</v>
      </c>
      <c r="Q139" s="30" t="n">
        <v>12.7192962881969</v>
      </c>
      <c r="R139" s="31" t="n">
        <v>281</v>
      </c>
      <c r="S139" s="30" t="n">
        <v>12.5407798490644</v>
      </c>
      <c r="T139" s="31" t="n">
        <v>284</v>
      </c>
      <c r="U139" s="30" t="n">
        <v>12.5277407851629</v>
      </c>
      <c r="V139" s="31" t="n">
        <v>345</v>
      </c>
      <c r="W139" s="30" t="n">
        <v>15.041849040003</v>
      </c>
      <c r="X139" s="31" t="n">
        <v>324</v>
      </c>
      <c r="Y139" s="30" t="n">
        <v>13.9607573452327</v>
      </c>
      <c r="Z139" s="31" t="n">
        <v>366</v>
      </c>
      <c r="AA139" s="30" t="n">
        <v>15.5673336092353</v>
      </c>
      <c r="AB139" s="31" t="n">
        <v>327</v>
      </c>
      <c r="AC139" s="30" t="n">
        <v>13.7105883477609</v>
      </c>
      <c r="AD139" s="31" t="n">
        <v>340</v>
      </c>
      <c r="AE139" s="30" t="n">
        <v>14.0083201181313</v>
      </c>
      <c r="AF139" s="31" t="n">
        <v>323</v>
      </c>
      <c r="AG139" s="30" t="n">
        <v>13.0056028781439</v>
      </c>
      <c r="AH139" s="31" t="n">
        <v>331</v>
      </c>
      <c r="AI139" s="30" t="n">
        <v>13.1370475854821</v>
      </c>
      <c r="AJ139" s="31" t="n">
        <v>354</v>
      </c>
      <c r="AK139" s="30" t="n">
        <v>13.8877555503945</v>
      </c>
      <c r="AL139" s="31" t="n">
        <v>341</v>
      </c>
      <c r="AM139" s="30" t="n">
        <v>13.2563609151165</v>
      </c>
      <c r="AN139" s="31" t="n">
        <v>301</v>
      </c>
      <c r="AO139" s="32" t="n">
        <v>11.5978884907332</v>
      </c>
      <c r="AP139" s="31" t="n">
        <v>300</v>
      </c>
      <c r="AQ139" s="32" t="n">
        <v>11.4664215400551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4</v>
      </c>
      <c r="E140" s="28" t="n">
        <v>9.00029250950656</v>
      </c>
      <c r="F140" s="27" t="n">
        <v>5</v>
      </c>
      <c r="G140" s="28" t="n">
        <v>8.34292770018855</v>
      </c>
      <c r="H140" s="27" t="n">
        <v>7</v>
      </c>
      <c r="I140" s="28" t="n">
        <v>11.3397051676656</v>
      </c>
      <c r="J140" s="27" t="n">
        <v>6</v>
      </c>
      <c r="K140" s="28" t="n">
        <v>9.43945377027516</v>
      </c>
      <c r="L140" s="27" t="n">
        <v>6</v>
      </c>
      <c r="M140" s="28" t="n">
        <v>9.17852225791648</v>
      </c>
      <c r="N140" s="27" t="n">
        <v>3</v>
      </c>
      <c r="O140" s="28" t="n">
        <v>4.46448502165275</v>
      </c>
      <c r="P140" s="29" t="n">
        <v>4</v>
      </c>
      <c r="Q140" s="30" t="n">
        <v>5.6510744105223</v>
      </c>
      <c r="R140" s="31" t="n">
        <v>5</v>
      </c>
      <c r="S140" s="30" t="n">
        <v>7.06384301315288</v>
      </c>
      <c r="T140" s="31" t="n">
        <v>5</v>
      </c>
      <c r="U140" s="30" t="n">
        <v>6.89151378991909</v>
      </c>
      <c r="V140" s="31" t="n">
        <v>6</v>
      </c>
      <c r="W140" s="30" t="n">
        <v>8.07384880372474</v>
      </c>
      <c r="X140" s="31" t="n">
        <v>7</v>
      </c>
      <c r="Y140" s="30" t="n">
        <v>9.19975292092155</v>
      </c>
      <c r="Z140" s="31" t="n">
        <v>10</v>
      </c>
      <c r="AA140" s="30" t="n">
        <v>12.8261036862222</v>
      </c>
      <c r="AB140" s="31" t="n">
        <v>11</v>
      </c>
      <c r="AC140" s="30" t="n">
        <v>13.7529224960304</v>
      </c>
      <c r="AD140" s="31" t="n">
        <v>11</v>
      </c>
      <c r="AE140" s="30" t="n">
        <v>13.3535660091047</v>
      </c>
      <c r="AF140" s="31" t="n">
        <v>11</v>
      </c>
      <c r="AG140" s="30" t="n">
        <v>12.8679051050489</v>
      </c>
      <c r="AH140" s="31" t="n">
        <v>9</v>
      </c>
      <c r="AI140" s="30" t="n">
        <v>10.4464099171251</v>
      </c>
      <c r="AJ140" s="31" t="n">
        <v>8</v>
      </c>
      <c r="AK140" s="30" t="n">
        <v>9.14850307618416</v>
      </c>
      <c r="AL140" s="31" t="n">
        <v>11</v>
      </c>
      <c r="AM140" s="30" t="n">
        <v>12.4678386434992</v>
      </c>
      <c r="AN140" s="31" t="n">
        <v>10</v>
      </c>
      <c r="AO140" s="32" t="n">
        <v>11.2402490839197</v>
      </c>
      <c r="AP140" s="31" t="n">
        <v>10</v>
      </c>
      <c r="AQ140" s="32" t="n">
        <v>11.1548629625085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1</v>
      </c>
      <c r="E141" s="18"/>
      <c r="F141" s="23" t="n">
        <v>1</v>
      </c>
      <c r="G141" s="24"/>
      <c r="H141" s="23" t="n">
        <v>1</v>
      </c>
      <c r="I141" s="24"/>
      <c r="J141" s="11" t="n">
        <v>2</v>
      </c>
      <c r="K141" s="24"/>
      <c r="L141" s="11" t="n">
        <v>1</v>
      </c>
      <c r="M141" s="24"/>
      <c r="N141" s="11" t="n">
        <v>0</v>
      </c>
      <c r="O141" s="2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s="1" customFormat="true" ht="12.75" hidden="false" customHeight="false" outlineLevel="0" collapsed="false">
      <c r="C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4"/>
      <c r="AO142" s="14"/>
      <c r="AP142" s="14"/>
      <c r="AQ142" s="14"/>
    </row>
    <row r="143" s="1" customFormat="tru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3"/>
      <c r="O143" s="3"/>
      <c r="Z143" s="4"/>
      <c r="AN143" s="14"/>
      <c r="AO143" s="14"/>
      <c r="AP143" s="14"/>
      <c r="AQ143" s="14"/>
    </row>
    <row r="144" s="1" customFormat="tru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3"/>
      <c r="O144" s="3"/>
      <c r="T144" s="4"/>
      <c r="Z144" s="4"/>
      <c r="AN144" s="14"/>
      <c r="AO144" s="14"/>
      <c r="AP144" s="14"/>
      <c r="AQ144" s="1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4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  <c r="AP145" s="14"/>
      <c r="AQ145" s="14"/>
    </row>
    <row r="146" customFormat="false" ht="12.75" hidden="false" customHeight="false" outlineLevel="0" collapsed="false">
      <c r="C146" s="2" t="s">
        <v>283</v>
      </c>
    </row>
  </sheetData>
  <mergeCells count="28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4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4.41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7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2"/>
      <c r="AQ3" s="52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282</v>
      </c>
      <c r="F5" s="12" t="s">
        <v>5</v>
      </c>
      <c r="G5" s="12" t="s">
        <v>282</v>
      </c>
      <c r="H5" s="12" t="s">
        <v>5</v>
      </c>
      <c r="I5" s="12" t="s">
        <v>282</v>
      </c>
      <c r="J5" s="12" t="s">
        <v>5</v>
      </c>
      <c r="K5" s="12" t="s">
        <v>282</v>
      </c>
      <c r="L5" s="12" t="s">
        <v>5</v>
      </c>
      <c r="M5" s="12" t="s">
        <v>282</v>
      </c>
      <c r="N5" s="12" t="s">
        <v>5</v>
      </c>
      <c r="O5" s="12" t="s">
        <v>282</v>
      </c>
      <c r="P5" s="12" t="s">
        <v>5</v>
      </c>
      <c r="Q5" s="12" t="s">
        <v>282</v>
      </c>
      <c r="R5" s="12" t="s">
        <v>5</v>
      </c>
      <c r="S5" s="12" t="s">
        <v>282</v>
      </c>
      <c r="T5" s="12" t="s">
        <v>5</v>
      </c>
      <c r="U5" s="12" t="s">
        <v>282</v>
      </c>
      <c r="V5" s="53" t="s">
        <v>5</v>
      </c>
      <c r="W5" s="12" t="s">
        <v>282</v>
      </c>
      <c r="X5" s="53" t="s">
        <v>5</v>
      </c>
      <c r="Y5" s="12" t="s">
        <v>282</v>
      </c>
      <c r="Z5" s="53" t="s">
        <v>5</v>
      </c>
      <c r="AA5" s="12" t="s">
        <v>282</v>
      </c>
      <c r="AB5" s="53" t="s">
        <v>5</v>
      </c>
      <c r="AC5" s="12" t="s">
        <v>282</v>
      </c>
      <c r="AD5" s="53" t="s">
        <v>5</v>
      </c>
      <c r="AE5" s="12" t="s">
        <v>282</v>
      </c>
      <c r="AF5" s="53" t="s">
        <v>5</v>
      </c>
      <c r="AG5" s="12" t="s">
        <v>282</v>
      </c>
      <c r="AH5" s="53" t="s">
        <v>5</v>
      </c>
      <c r="AI5" s="12" t="s">
        <v>282</v>
      </c>
      <c r="AJ5" s="53" t="s">
        <v>5</v>
      </c>
      <c r="AK5" s="12" t="s">
        <v>282</v>
      </c>
      <c r="AL5" s="53" t="s">
        <v>5</v>
      </c>
      <c r="AM5" s="12" t="s">
        <v>282</v>
      </c>
      <c r="AN5" s="53" t="s">
        <v>5</v>
      </c>
      <c r="AO5" s="13" t="s">
        <v>282</v>
      </c>
      <c r="AP5" s="53" t="s">
        <v>5</v>
      </c>
      <c r="AQ5" s="13" t="s">
        <v>282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334</v>
      </c>
      <c r="E6" s="18" t="n">
        <v>5.87789120973689</v>
      </c>
      <c r="F6" s="17" t="n">
        <v>379</v>
      </c>
      <c r="G6" s="18" t="n">
        <v>6.85585572385264</v>
      </c>
      <c r="H6" s="17" t="n">
        <v>332</v>
      </c>
      <c r="I6" s="18" t="n">
        <v>5.93367863053557</v>
      </c>
      <c r="J6" s="17" t="n">
        <v>409</v>
      </c>
      <c r="K6" s="18" t="n">
        <v>7.22346960023129</v>
      </c>
      <c r="L6" s="17" t="n">
        <v>376</v>
      </c>
      <c r="M6" s="18" t="n">
        <v>6.561522915508</v>
      </c>
      <c r="N6" s="17" t="n">
        <v>424</v>
      </c>
      <c r="O6" s="18" t="n">
        <v>7.31014316846432</v>
      </c>
      <c r="P6" s="17" t="n">
        <v>405</v>
      </c>
      <c r="Q6" s="18" t="n">
        <v>6.90043994138204</v>
      </c>
      <c r="R6" s="17" t="n">
        <v>459</v>
      </c>
      <c r="S6" s="18" t="n">
        <v>7.73258920779876</v>
      </c>
      <c r="T6" s="17" t="n">
        <v>479</v>
      </c>
      <c r="U6" s="18" t="n">
        <v>7.98180215761943</v>
      </c>
      <c r="V6" s="17" t="n">
        <v>518</v>
      </c>
      <c r="W6" s="18" t="n">
        <v>8.5382654398377</v>
      </c>
      <c r="X6" s="17" t="n">
        <v>564</v>
      </c>
      <c r="Y6" s="18" t="n">
        <v>9.1932244631703</v>
      </c>
      <c r="Z6" s="17" t="n">
        <v>558</v>
      </c>
      <c r="AA6" s="18" t="n">
        <v>8.98360926000819</v>
      </c>
      <c r="AB6" s="17" t="n">
        <v>604</v>
      </c>
      <c r="AC6" s="18" t="n">
        <v>9.59210829934937</v>
      </c>
      <c r="AD6" s="17" t="n">
        <v>654</v>
      </c>
      <c r="AE6" s="18" t="n">
        <v>10.2074229503448</v>
      </c>
      <c r="AF6" s="17" t="n">
        <v>625</v>
      </c>
      <c r="AG6" s="18" t="n">
        <v>9.54168464320054</v>
      </c>
      <c r="AH6" s="17" t="n">
        <v>633</v>
      </c>
      <c r="AI6" s="18" t="n">
        <v>9.51965447714764</v>
      </c>
      <c r="AJ6" s="17" t="n">
        <v>667</v>
      </c>
      <c r="AK6" s="18" t="n">
        <v>9.91641812435783</v>
      </c>
      <c r="AL6" s="17" t="n">
        <v>679</v>
      </c>
      <c r="AM6" s="18" t="n">
        <v>10.0031733188997</v>
      </c>
      <c r="AN6" s="17" t="n">
        <v>711</v>
      </c>
      <c r="AO6" s="19" t="n">
        <v>10.3820476727275</v>
      </c>
      <c r="AP6" s="17" t="n">
        <v>772</v>
      </c>
      <c r="AQ6" s="19" t="n">
        <v>11.182375417546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2.01059584007721</v>
      </c>
      <c r="F7" s="23" t="n">
        <v>7</v>
      </c>
      <c r="G7" s="18" t="n">
        <v>7.50573652720293</v>
      </c>
      <c r="H7" s="23" t="n">
        <v>5</v>
      </c>
      <c r="I7" s="18" t="n">
        <v>5.32005447735785</v>
      </c>
      <c r="J7" s="23" t="n">
        <v>7</v>
      </c>
      <c r="K7" s="18" t="n">
        <v>7.38981261546582</v>
      </c>
      <c r="L7" s="23" t="n">
        <v>3</v>
      </c>
      <c r="M7" s="18" t="n">
        <v>3.13942171851945</v>
      </c>
      <c r="N7" s="23" t="n">
        <v>1</v>
      </c>
      <c r="O7" s="18" t="n">
        <v>1.0388207307065</v>
      </c>
      <c r="P7" s="23" t="n">
        <v>5</v>
      </c>
      <c r="Q7" s="18" t="n">
        <v>5.10631344594457</v>
      </c>
      <c r="R7" s="23" t="n">
        <v>3</v>
      </c>
      <c r="S7" s="18" t="n">
        <v>3.06378806756674</v>
      </c>
      <c r="T7" s="23" t="n">
        <v>3</v>
      </c>
      <c r="U7" s="18" t="n">
        <v>3.03843621815972</v>
      </c>
      <c r="V7" s="23" t="n">
        <v>6</v>
      </c>
      <c r="W7" s="18" t="n">
        <v>6.03797888720049</v>
      </c>
      <c r="X7" s="17" t="n">
        <v>6</v>
      </c>
      <c r="Y7" s="18" t="n">
        <v>5.98270996819193</v>
      </c>
      <c r="Z7" s="17" t="n">
        <v>6</v>
      </c>
      <c r="AA7" s="18" t="n">
        <v>5.92984987596731</v>
      </c>
      <c r="AB7" s="17" t="n">
        <v>6</v>
      </c>
      <c r="AC7" s="18" t="n">
        <v>5.87567080575032</v>
      </c>
      <c r="AD7" s="17" t="n">
        <v>4</v>
      </c>
      <c r="AE7" s="18" t="n">
        <v>3.86130203104487</v>
      </c>
      <c r="AF7" s="17" t="n">
        <v>4</v>
      </c>
      <c r="AG7" s="18" t="n">
        <v>3.79647118003815</v>
      </c>
      <c r="AH7" s="17" t="n">
        <v>3</v>
      </c>
      <c r="AI7" s="18" t="n">
        <v>2.79543040310106</v>
      </c>
      <c r="AJ7" s="17" t="n">
        <v>10</v>
      </c>
      <c r="AK7" s="18" t="n">
        <v>9.22117920439666</v>
      </c>
      <c r="AL7" s="17" t="n">
        <v>6</v>
      </c>
      <c r="AM7" s="18" t="n">
        <v>5.48426017330262</v>
      </c>
      <c r="AN7" s="17" t="n">
        <v>9</v>
      </c>
      <c r="AO7" s="19" t="n">
        <v>8.15461143276523</v>
      </c>
      <c r="AP7" s="17" t="n">
        <v>4</v>
      </c>
      <c r="AQ7" s="19" t="n">
        <v>3.59560257804705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1</v>
      </c>
      <c r="Y8" s="30" t="n">
        <v>20.9951711106446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1</v>
      </c>
      <c r="AI8" s="30" t="n">
        <v>21.3174163291409</v>
      </c>
      <c r="AJ8" s="31" t="n">
        <v>0</v>
      </c>
      <c r="AK8" s="30" t="n">
        <v>0</v>
      </c>
      <c r="AL8" s="31" t="n">
        <v>3</v>
      </c>
      <c r="AM8" s="30" t="n">
        <v>63.2377740303541</v>
      </c>
      <c r="AN8" s="31" t="n">
        <v>0</v>
      </c>
      <c r="AO8" s="32" t="n">
        <v>0</v>
      </c>
      <c r="AP8" s="31" t="n">
        <v>1</v>
      </c>
      <c r="AQ8" s="32" t="n">
        <v>20.7296849087894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1</v>
      </c>
      <c r="E9" s="28" t="n">
        <v>13.1061598951507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1</v>
      </c>
      <c r="K9" s="28" t="n">
        <v>11.6931711880262</v>
      </c>
      <c r="L9" s="27" t="n">
        <v>0</v>
      </c>
      <c r="M9" s="28" t="n">
        <v>0</v>
      </c>
      <c r="N9" s="27" t="n">
        <v>1</v>
      </c>
      <c r="O9" s="28" t="n">
        <v>11.832919181162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1</v>
      </c>
      <c r="Y9" s="30" t="n">
        <v>12.0235661897319</v>
      </c>
      <c r="Z9" s="31" t="n">
        <v>0</v>
      </c>
      <c r="AA9" s="30" t="n">
        <v>0</v>
      </c>
      <c r="AB9" s="31" t="n">
        <v>2</v>
      </c>
      <c r="AC9" s="30" t="n">
        <v>24.4259892525647</v>
      </c>
      <c r="AD9" s="31" t="n">
        <v>1</v>
      </c>
      <c r="AE9" s="30" t="n">
        <v>12.1639703199124</v>
      </c>
      <c r="AF9" s="31" t="n">
        <v>0</v>
      </c>
      <c r="AG9" s="30" t="n">
        <v>0</v>
      </c>
      <c r="AH9" s="31" t="n">
        <v>1</v>
      </c>
      <c r="AI9" s="30" t="n">
        <v>11.8609892064998</v>
      </c>
      <c r="AJ9" s="31" t="n">
        <v>0</v>
      </c>
      <c r="AK9" s="30" t="n">
        <v>0</v>
      </c>
      <c r="AL9" s="31" t="n">
        <v>1</v>
      </c>
      <c r="AM9" s="30" t="n">
        <v>11.6836078981189</v>
      </c>
      <c r="AN9" s="31" t="n">
        <v>0</v>
      </c>
      <c r="AO9" s="32" t="n">
        <v>0</v>
      </c>
      <c r="AP9" s="31" t="n">
        <v>0</v>
      </c>
      <c r="AQ9" s="32" t="n">
        <v>0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1</v>
      </c>
      <c r="E10" s="28" t="n">
        <v>2.56719636484995</v>
      </c>
      <c r="F10" s="27" t="n">
        <v>6</v>
      </c>
      <c r="G10" s="28" t="n">
        <v>17.1188906958829</v>
      </c>
      <c r="H10" s="27" t="n">
        <v>3</v>
      </c>
      <c r="I10" s="28" t="n">
        <v>8.48464279653827</v>
      </c>
      <c r="J10" s="27" t="n">
        <v>5</v>
      </c>
      <c r="K10" s="28" t="n">
        <v>14.0158098334922</v>
      </c>
      <c r="L10" s="27" t="n">
        <v>1</v>
      </c>
      <c r="M10" s="28" t="n">
        <v>2.77762346536304</v>
      </c>
      <c r="N10" s="27" t="n">
        <v>0</v>
      </c>
      <c r="O10" s="28" t="n">
        <v>0</v>
      </c>
      <c r="P10" s="29" t="n">
        <v>3</v>
      </c>
      <c r="Q10" s="30" t="n">
        <v>8.11315141844931</v>
      </c>
      <c r="R10" s="31" t="n">
        <v>1</v>
      </c>
      <c r="S10" s="30" t="n">
        <v>2.70438380614977</v>
      </c>
      <c r="T10" s="31" t="n">
        <v>2</v>
      </c>
      <c r="U10" s="30" t="n">
        <v>5.36063684365703</v>
      </c>
      <c r="V10" s="31" t="n">
        <v>2</v>
      </c>
      <c r="W10" s="30" t="n">
        <v>5.32084707885495</v>
      </c>
      <c r="X10" s="31" t="n">
        <v>2</v>
      </c>
      <c r="Y10" s="30" t="n">
        <v>5.27467890392172</v>
      </c>
      <c r="Z10" s="31" t="n">
        <v>4</v>
      </c>
      <c r="AA10" s="30" t="n">
        <v>10.4433188867422</v>
      </c>
      <c r="AB10" s="31" t="n">
        <v>3</v>
      </c>
      <c r="AC10" s="30" t="n">
        <v>7.74773378786705</v>
      </c>
      <c r="AD10" s="31" t="n">
        <v>2</v>
      </c>
      <c r="AE10" s="30" t="n">
        <v>5.0872462735921</v>
      </c>
      <c r="AF10" s="31" t="n">
        <v>4</v>
      </c>
      <c r="AG10" s="30" t="n">
        <v>9.98801438274071</v>
      </c>
      <c r="AH10" s="31" t="n">
        <v>1</v>
      </c>
      <c r="AI10" s="30" t="n">
        <v>2.45676100628931</v>
      </c>
      <c r="AJ10" s="31" t="n">
        <v>6</v>
      </c>
      <c r="AK10" s="30" t="n">
        <v>14.5956991339885</v>
      </c>
      <c r="AL10" s="31" t="n">
        <v>2</v>
      </c>
      <c r="AM10" s="30" t="n">
        <v>4.82160077145612</v>
      </c>
      <c r="AN10" s="31" t="n">
        <v>4</v>
      </c>
      <c r="AO10" s="32" t="n">
        <v>9.5563466086915</v>
      </c>
      <c r="AP10" s="31" t="n">
        <v>0</v>
      </c>
      <c r="AQ10" s="32" t="n">
        <v>0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0</v>
      </c>
      <c r="G11" s="28" t="n">
        <v>0</v>
      </c>
      <c r="H11" s="27" t="n">
        <v>1</v>
      </c>
      <c r="I11" s="28" t="n">
        <v>6.66000666000666</v>
      </c>
      <c r="J11" s="27" t="n">
        <v>0</v>
      </c>
      <c r="K11" s="28" t="n">
        <v>0</v>
      </c>
      <c r="L11" s="27" t="n">
        <v>1</v>
      </c>
      <c r="M11" s="28" t="n">
        <v>6.72766415500538</v>
      </c>
      <c r="N11" s="27" t="n">
        <v>0</v>
      </c>
      <c r="O11" s="28" t="n">
        <v>0</v>
      </c>
      <c r="P11" s="29" t="n">
        <v>1</v>
      </c>
      <c r="Q11" s="30" t="n">
        <v>6.83060109289618</v>
      </c>
      <c r="R11" s="31" t="n">
        <v>1</v>
      </c>
      <c r="S11" s="30" t="n">
        <v>6.83060109289618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1</v>
      </c>
      <c r="AA11" s="30" t="n">
        <v>6.9589422407794</v>
      </c>
      <c r="AB11" s="31" t="n">
        <v>1</v>
      </c>
      <c r="AC11" s="30" t="n">
        <v>6.94975328375843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2</v>
      </c>
      <c r="AO11" s="32" t="n">
        <v>13.2240148108966</v>
      </c>
      <c r="AP11" s="31" t="n">
        <v>1</v>
      </c>
      <c r="AQ11" s="32" t="n">
        <v>6.56512605042017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1</v>
      </c>
      <c r="G12" s="28" t="n">
        <v>6.92568737447192</v>
      </c>
      <c r="H12" s="27" t="n">
        <v>1</v>
      </c>
      <c r="I12" s="28" t="n">
        <v>6.79948323927382</v>
      </c>
      <c r="J12" s="27" t="n">
        <v>0</v>
      </c>
      <c r="K12" s="28" t="n">
        <v>0</v>
      </c>
      <c r="L12" s="27" t="n">
        <v>1</v>
      </c>
      <c r="M12" s="28" t="n">
        <v>6.54793085385018</v>
      </c>
      <c r="N12" s="27" t="n">
        <v>0</v>
      </c>
      <c r="O12" s="28" t="n">
        <v>0</v>
      </c>
      <c r="P12" s="29" t="n">
        <v>1</v>
      </c>
      <c r="Q12" s="30" t="n">
        <v>6.1980909879757</v>
      </c>
      <c r="R12" s="31" t="n">
        <v>1</v>
      </c>
      <c r="S12" s="30" t="n">
        <v>6.1980909879757</v>
      </c>
      <c r="T12" s="31" t="n">
        <v>1</v>
      </c>
      <c r="U12" s="30" t="n">
        <v>6.09124687823597</v>
      </c>
      <c r="V12" s="31" t="n">
        <v>3</v>
      </c>
      <c r="W12" s="30" t="n">
        <v>17.9812994485735</v>
      </c>
      <c r="X12" s="31" t="n">
        <v>2</v>
      </c>
      <c r="Y12" s="30" t="n">
        <v>11.7612466921494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2</v>
      </c>
      <c r="AK12" s="30" t="n">
        <v>10.5014439485429</v>
      </c>
      <c r="AL12" s="31" t="n">
        <v>0</v>
      </c>
      <c r="AM12" s="30" t="n">
        <v>0</v>
      </c>
      <c r="AN12" s="31" t="n">
        <v>1</v>
      </c>
      <c r="AO12" s="32" t="n">
        <v>5.158095631093</v>
      </c>
      <c r="AP12" s="31" t="n">
        <v>2</v>
      </c>
      <c r="AQ12" s="32" t="n">
        <v>10.2280863250486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1</v>
      </c>
      <c r="K13" s="28" t="n">
        <v>6.4532782653588</v>
      </c>
      <c r="L13" s="27" t="n">
        <v>0</v>
      </c>
      <c r="M13" s="28" t="n">
        <v>0</v>
      </c>
      <c r="N13" s="27" t="n">
        <v>0</v>
      </c>
      <c r="O13" s="28" t="n">
        <v>0</v>
      </c>
      <c r="P13" s="29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1</v>
      </c>
      <c r="W13" s="30" t="n">
        <v>5.71559213534522</v>
      </c>
      <c r="X13" s="31" t="n">
        <v>0</v>
      </c>
      <c r="Y13" s="30" t="n">
        <v>0</v>
      </c>
      <c r="Z13" s="31" t="n">
        <v>1</v>
      </c>
      <c r="AA13" s="30" t="n">
        <v>5.49329817622501</v>
      </c>
      <c r="AB13" s="31" t="n">
        <v>0</v>
      </c>
      <c r="AC13" s="30" t="n">
        <v>0</v>
      </c>
      <c r="AD13" s="31" t="n">
        <v>1</v>
      </c>
      <c r="AE13" s="30" t="n">
        <v>5.25210084033613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2</v>
      </c>
      <c r="AK13" s="30" t="n">
        <v>9.88728495155231</v>
      </c>
      <c r="AL13" s="31" t="n">
        <v>0</v>
      </c>
      <c r="AM13" s="30" t="n">
        <v>0</v>
      </c>
      <c r="AN13" s="31" t="n">
        <v>2</v>
      </c>
      <c r="AO13" s="32" t="n">
        <v>9.72195216799533</v>
      </c>
      <c r="AP13" s="31" t="n">
        <v>0</v>
      </c>
      <c r="AQ13" s="32" t="n">
        <v>0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1" t="n">
        <v>4</v>
      </c>
      <c r="E14" s="18" t="n">
        <v>1.64556232978715</v>
      </c>
      <c r="F14" s="23" t="n">
        <v>3</v>
      </c>
      <c r="G14" s="24" t="n">
        <v>1.46811977899904</v>
      </c>
      <c r="H14" s="23" t="n">
        <v>4</v>
      </c>
      <c r="I14" s="24" t="n">
        <v>1.92516869290672</v>
      </c>
      <c r="J14" s="11" t="n">
        <v>3</v>
      </c>
      <c r="K14" s="24" t="n">
        <v>1.42066307081058</v>
      </c>
      <c r="L14" s="11" t="n">
        <v>7</v>
      </c>
      <c r="M14" s="24" t="n">
        <v>3.26104679602152</v>
      </c>
      <c r="N14" s="11" t="n">
        <v>6</v>
      </c>
      <c r="O14" s="24" t="n">
        <v>2.74946843610235</v>
      </c>
      <c r="P14" s="35" t="n">
        <v>3</v>
      </c>
      <c r="Q14" s="18" t="n">
        <v>1.33258708456598</v>
      </c>
      <c r="R14" s="17" t="n">
        <v>4</v>
      </c>
      <c r="S14" s="18" t="n">
        <v>1.7767827794213</v>
      </c>
      <c r="T14" s="17" t="n">
        <v>5</v>
      </c>
      <c r="U14" s="18" t="n">
        <v>2.19028302837293</v>
      </c>
      <c r="V14" s="17" t="n">
        <v>6</v>
      </c>
      <c r="W14" s="18" t="n">
        <v>2.59028212489477</v>
      </c>
      <c r="X14" s="17" t="n">
        <v>7</v>
      </c>
      <c r="Y14" s="18" t="n">
        <v>2.97620313011535</v>
      </c>
      <c r="Z14" s="17" t="n">
        <v>3</v>
      </c>
      <c r="AA14" s="18" t="n">
        <v>1.25514084772213</v>
      </c>
      <c r="AB14" s="17" t="n">
        <v>7</v>
      </c>
      <c r="AC14" s="18" t="n">
        <v>2.8773548066212</v>
      </c>
      <c r="AD14" s="17" t="n">
        <v>10</v>
      </c>
      <c r="AE14" s="18" t="n">
        <v>4.0245335565608</v>
      </c>
      <c r="AF14" s="17" t="n">
        <v>9</v>
      </c>
      <c r="AG14" s="18" t="n">
        <v>3.52852617382304</v>
      </c>
      <c r="AH14" s="17" t="n">
        <v>7</v>
      </c>
      <c r="AI14" s="18" t="n">
        <v>2.70965993767782</v>
      </c>
      <c r="AJ14" s="17" t="n">
        <v>11</v>
      </c>
      <c r="AK14" s="18" t="n">
        <v>4.20531092539778</v>
      </c>
      <c r="AL14" s="17" t="n">
        <v>5</v>
      </c>
      <c r="AM14" s="18" t="n">
        <v>1.8940326606992</v>
      </c>
      <c r="AN14" s="17" t="n">
        <v>10</v>
      </c>
      <c r="AO14" s="19" t="n">
        <v>3.75427518086221</v>
      </c>
      <c r="AP14" s="17" t="n">
        <v>4</v>
      </c>
      <c r="AQ14" s="19" t="n">
        <v>1.48998543539237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0</v>
      </c>
      <c r="E15" s="28" t="n">
        <v>0</v>
      </c>
      <c r="F15" s="27" t="n">
        <v>1</v>
      </c>
      <c r="G15" s="28" t="n">
        <v>3.95647873392681</v>
      </c>
      <c r="H15" s="27" t="n">
        <v>0</v>
      </c>
      <c r="I15" s="28" t="n">
        <v>0</v>
      </c>
      <c r="J15" s="27" t="n">
        <v>0</v>
      </c>
      <c r="K15" s="28" t="n">
        <v>0</v>
      </c>
      <c r="L15" s="27" t="n">
        <v>1</v>
      </c>
      <c r="M15" s="28" t="n">
        <v>3.83420881101185</v>
      </c>
      <c r="N15" s="27" t="n">
        <v>0</v>
      </c>
      <c r="O15" s="28" t="n">
        <v>0</v>
      </c>
      <c r="P15" s="29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1</v>
      </c>
      <c r="AG15" s="30" t="n">
        <v>3.36519046978059</v>
      </c>
      <c r="AH15" s="31" t="n">
        <v>0</v>
      </c>
      <c r="AI15" s="30" t="n">
        <v>0</v>
      </c>
      <c r="AJ15" s="31" t="n">
        <v>1</v>
      </c>
      <c r="AK15" s="30" t="n">
        <v>3.29272308198881</v>
      </c>
      <c r="AL15" s="31" t="n">
        <v>0</v>
      </c>
      <c r="AM15" s="30" t="n">
        <v>0</v>
      </c>
      <c r="AN15" s="31" t="n">
        <v>2</v>
      </c>
      <c r="AO15" s="32" t="n">
        <v>6.46725949878739</v>
      </c>
      <c r="AP15" s="31" t="n">
        <v>0</v>
      </c>
      <c r="AQ15" s="32" t="n">
        <v>0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0</v>
      </c>
      <c r="E16" s="28" t="n">
        <v>0</v>
      </c>
      <c r="F16" s="27" t="n">
        <v>2</v>
      </c>
      <c r="G16" s="28" t="n">
        <v>2.77534934709907</v>
      </c>
      <c r="H16" s="27" t="n">
        <v>3</v>
      </c>
      <c r="I16" s="28" t="n">
        <v>4.08079983676801</v>
      </c>
      <c r="J16" s="27" t="n">
        <v>2</v>
      </c>
      <c r="K16" s="28" t="n">
        <v>2.66954978042953</v>
      </c>
      <c r="L16" s="27" t="n">
        <v>4</v>
      </c>
      <c r="M16" s="28" t="n">
        <v>5.23889354568315</v>
      </c>
      <c r="N16" s="27" t="n">
        <v>5</v>
      </c>
      <c r="O16" s="28" t="n">
        <v>6.4246707356248</v>
      </c>
      <c r="P16" s="29" t="n">
        <v>1</v>
      </c>
      <c r="Q16" s="30" t="n">
        <v>1.23886569457005</v>
      </c>
      <c r="R16" s="31" t="n">
        <v>3</v>
      </c>
      <c r="S16" s="30" t="n">
        <v>3.71659708371016</v>
      </c>
      <c r="T16" s="31" t="n">
        <v>3</v>
      </c>
      <c r="U16" s="30" t="n">
        <v>3.65492623140556</v>
      </c>
      <c r="V16" s="31" t="n">
        <v>0</v>
      </c>
      <c r="W16" s="30" t="n">
        <v>0</v>
      </c>
      <c r="X16" s="31" t="n">
        <v>6</v>
      </c>
      <c r="Y16" s="30" t="n">
        <v>7.06497421284412</v>
      </c>
      <c r="Z16" s="31" t="n">
        <v>2</v>
      </c>
      <c r="AA16" s="30" t="n">
        <v>2.31235258752255</v>
      </c>
      <c r="AB16" s="31" t="n">
        <v>4</v>
      </c>
      <c r="AC16" s="30" t="n">
        <v>4.535764503107</v>
      </c>
      <c r="AD16" s="31" t="n">
        <v>4</v>
      </c>
      <c r="AE16" s="30" t="n">
        <v>4.4339507609768</v>
      </c>
      <c r="AF16" s="31" t="n">
        <v>2</v>
      </c>
      <c r="AG16" s="30" t="n">
        <v>2.14952065689351</v>
      </c>
      <c r="AH16" s="31" t="n">
        <v>4</v>
      </c>
      <c r="AI16" s="30" t="n">
        <v>4.25486650356345</v>
      </c>
      <c r="AJ16" s="31" t="n">
        <v>7</v>
      </c>
      <c r="AK16" s="30" t="n">
        <v>7.34723009425447</v>
      </c>
      <c r="AL16" s="31" t="n">
        <v>4</v>
      </c>
      <c r="AM16" s="30" t="n">
        <v>4.16025294337896</v>
      </c>
      <c r="AN16" s="31" t="n">
        <v>6</v>
      </c>
      <c r="AO16" s="32" t="n">
        <v>6.18397320278279</v>
      </c>
      <c r="AP16" s="31" t="n">
        <v>3</v>
      </c>
      <c r="AQ16" s="32" t="n">
        <v>3.06739057084139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2</v>
      </c>
      <c r="E17" s="28" t="n">
        <v>4.34593654932638</v>
      </c>
      <c r="F17" s="27" t="n">
        <v>0</v>
      </c>
      <c r="G17" s="28" t="n">
        <v>0</v>
      </c>
      <c r="H17" s="27" t="n">
        <v>0</v>
      </c>
      <c r="I17" s="28" t="n">
        <v>0</v>
      </c>
      <c r="J17" s="27" t="n">
        <v>0</v>
      </c>
      <c r="K17" s="28" t="n">
        <v>0</v>
      </c>
      <c r="L17" s="27" t="n">
        <v>2</v>
      </c>
      <c r="M17" s="28" t="n">
        <v>4.65441005352572</v>
      </c>
      <c r="N17" s="27" t="n">
        <v>0</v>
      </c>
      <c r="O17" s="28" t="n">
        <v>0</v>
      </c>
      <c r="P17" s="29" t="n">
        <v>1</v>
      </c>
      <c r="Q17" s="30" t="n">
        <v>2.18421684904877</v>
      </c>
      <c r="R17" s="31" t="n">
        <v>0</v>
      </c>
      <c r="S17" s="30" t="n">
        <v>0</v>
      </c>
      <c r="T17" s="31" t="n">
        <v>0</v>
      </c>
      <c r="U17" s="30" t="n">
        <v>0</v>
      </c>
      <c r="V17" s="31" t="n">
        <v>1</v>
      </c>
      <c r="W17" s="30" t="n">
        <v>2.10256302432665</v>
      </c>
      <c r="X17" s="31" t="n">
        <v>1</v>
      </c>
      <c r="Y17" s="30" t="n">
        <v>2.06215330047636</v>
      </c>
      <c r="Z17" s="31" t="n">
        <v>1</v>
      </c>
      <c r="AA17" s="30" t="n">
        <v>2.02069188490139</v>
      </c>
      <c r="AB17" s="31" t="n">
        <v>1</v>
      </c>
      <c r="AC17" s="30" t="n">
        <v>1.97847420069642</v>
      </c>
      <c r="AD17" s="31" t="n">
        <v>2</v>
      </c>
      <c r="AE17" s="30" t="n">
        <v>3.85638810689908</v>
      </c>
      <c r="AF17" s="31" t="n">
        <v>1</v>
      </c>
      <c r="AG17" s="30" t="n">
        <v>1.88946622579121</v>
      </c>
      <c r="AH17" s="31" t="n">
        <v>0</v>
      </c>
      <c r="AI17" s="30" t="n">
        <v>0</v>
      </c>
      <c r="AJ17" s="31" t="n">
        <v>1</v>
      </c>
      <c r="AK17" s="30" t="n">
        <v>1.82272205311412</v>
      </c>
      <c r="AL17" s="31" t="n">
        <v>1</v>
      </c>
      <c r="AM17" s="30" t="n">
        <v>1.80626049888915</v>
      </c>
      <c r="AN17" s="31" t="n">
        <v>0</v>
      </c>
      <c r="AO17" s="32" t="n">
        <v>0</v>
      </c>
      <c r="AP17" s="31" t="n">
        <v>1</v>
      </c>
      <c r="AQ17" s="32" t="n">
        <v>1.77600966149256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0</v>
      </c>
      <c r="E18" s="28" t="n">
        <v>0</v>
      </c>
      <c r="F18" s="27" t="n">
        <v>0</v>
      </c>
      <c r="G18" s="28" t="n">
        <v>0</v>
      </c>
      <c r="H18" s="27" t="n">
        <v>1</v>
      </c>
      <c r="I18" s="28" t="n">
        <v>4.76462740613684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2</v>
      </c>
      <c r="W18" s="30" t="n">
        <v>8.39560070523046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1</v>
      </c>
      <c r="AC18" s="30" t="n">
        <v>3.97377309755613</v>
      </c>
      <c r="AD18" s="31" t="n">
        <v>1</v>
      </c>
      <c r="AE18" s="30" t="n">
        <v>3.87747188832881</v>
      </c>
      <c r="AF18" s="31" t="n">
        <v>1</v>
      </c>
      <c r="AG18" s="30" t="n">
        <v>3.75206363499925</v>
      </c>
      <c r="AH18" s="31" t="n">
        <v>1</v>
      </c>
      <c r="AI18" s="30" t="n">
        <v>3.72411738417995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0</v>
      </c>
      <c r="AQ18" s="32" t="n">
        <v>0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0</v>
      </c>
      <c r="E19" s="28" t="n">
        <v>0</v>
      </c>
      <c r="F19" s="27" t="n">
        <v>0</v>
      </c>
      <c r="G19" s="28" t="n">
        <v>0</v>
      </c>
      <c r="H19" s="27" t="n">
        <v>0</v>
      </c>
      <c r="I19" s="28" t="n">
        <v>0</v>
      </c>
      <c r="J19" s="27" t="n">
        <v>1</v>
      </c>
      <c r="K19" s="28" t="n">
        <v>4.31667098333765</v>
      </c>
      <c r="L19" s="27" t="n">
        <v>0</v>
      </c>
      <c r="M19" s="28" t="n">
        <v>0</v>
      </c>
      <c r="N19" s="27" t="n">
        <v>1</v>
      </c>
      <c r="O19" s="28" t="n">
        <v>4.18235048097031</v>
      </c>
      <c r="P19" s="29" t="n">
        <v>1</v>
      </c>
      <c r="Q19" s="30" t="n">
        <v>4.07000407000407</v>
      </c>
      <c r="R19" s="31" t="n">
        <v>1</v>
      </c>
      <c r="S19" s="30" t="n">
        <v>4.07000407000407</v>
      </c>
      <c r="T19" s="31" t="n">
        <v>0</v>
      </c>
      <c r="U19" s="30" t="n">
        <v>0</v>
      </c>
      <c r="V19" s="31" t="n">
        <v>3</v>
      </c>
      <c r="W19" s="30" t="n">
        <v>11.9090151244492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1</v>
      </c>
      <c r="AC19" s="30" t="n">
        <v>3.78773531305632</v>
      </c>
      <c r="AD19" s="31" t="n">
        <v>2</v>
      </c>
      <c r="AE19" s="30" t="n">
        <v>7.41729713692331</v>
      </c>
      <c r="AF19" s="31" t="n">
        <v>1</v>
      </c>
      <c r="AG19" s="30" t="n">
        <v>3.63411709125268</v>
      </c>
      <c r="AH19" s="31" t="n">
        <v>2</v>
      </c>
      <c r="AI19" s="30" t="n">
        <v>7.14056196222643</v>
      </c>
      <c r="AJ19" s="31" t="n">
        <v>1</v>
      </c>
      <c r="AK19" s="30" t="n">
        <v>3.52708803611738</v>
      </c>
      <c r="AL19" s="31" t="n">
        <v>0</v>
      </c>
      <c r="AM19" s="30" t="n">
        <v>0</v>
      </c>
      <c r="AN19" s="31" t="n">
        <v>1</v>
      </c>
      <c r="AO19" s="32" t="n">
        <v>3.46332340513957</v>
      </c>
      <c r="AP19" s="31" t="n">
        <v>0</v>
      </c>
      <c r="AQ19" s="32" t="n">
        <v>0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2</v>
      </c>
      <c r="E20" s="28" t="n">
        <v>7.41867279943618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0</v>
      </c>
      <c r="O20" s="28" t="n">
        <v>0</v>
      </c>
      <c r="P20" s="29" t="n">
        <v>0</v>
      </c>
      <c r="Q20" s="30" t="n">
        <v>0</v>
      </c>
      <c r="R20" s="31" t="n">
        <v>0</v>
      </c>
      <c r="S20" s="30" t="n">
        <v>0</v>
      </c>
      <c r="T20" s="31" t="n">
        <v>2</v>
      </c>
      <c r="U20" s="30" t="n">
        <v>8.3187754762499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1</v>
      </c>
      <c r="AE20" s="30" t="n">
        <v>4.05663056265466</v>
      </c>
      <c r="AF20" s="31" t="n">
        <v>3</v>
      </c>
      <c r="AG20" s="30" t="n">
        <v>11.9000396667989</v>
      </c>
      <c r="AH20" s="31" t="n">
        <v>0</v>
      </c>
      <c r="AI20" s="30" t="n">
        <v>0</v>
      </c>
      <c r="AJ20" s="31" t="n">
        <v>1</v>
      </c>
      <c r="AK20" s="30" t="n">
        <v>3.91849529780564</v>
      </c>
      <c r="AL20" s="31" t="n">
        <v>0</v>
      </c>
      <c r="AM20" s="30" t="n">
        <v>0</v>
      </c>
      <c r="AN20" s="31" t="n">
        <v>1</v>
      </c>
      <c r="AO20" s="32" t="n">
        <v>3.84778175381892</v>
      </c>
      <c r="AP20" s="31" t="n">
        <v>0</v>
      </c>
      <c r="AQ20" s="32" t="n">
        <v>0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1" t="n">
        <v>10</v>
      </c>
      <c r="E21" s="18" t="n">
        <v>1.96310539716567</v>
      </c>
      <c r="F21" s="23" t="n">
        <v>6</v>
      </c>
      <c r="G21" s="24" t="n">
        <v>1.44900936060047</v>
      </c>
      <c r="H21" s="23" t="n">
        <v>7</v>
      </c>
      <c r="I21" s="24" t="n">
        <v>1.66370764378593</v>
      </c>
      <c r="J21" s="11" t="n">
        <v>10</v>
      </c>
      <c r="K21" s="24" t="n">
        <v>2.33933997861843</v>
      </c>
      <c r="L21" s="11" t="n">
        <v>8</v>
      </c>
      <c r="M21" s="24" t="n">
        <v>1.84215919479222</v>
      </c>
      <c r="N21" s="11" t="n">
        <v>10</v>
      </c>
      <c r="O21" s="24" t="n">
        <v>2.2662170492041</v>
      </c>
      <c r="P21" s="35" t="n">
        <v>12</v>
      </c>
      <c r="Q21" s="18" t="n">
        <v>2.63730467462254</v>
      </c>
      <c r="R21" s="17" t="n">
        <v>14</v>
      </c>
      <c r="S21" s="18" t="n">
        <v>3.07685545372629</v>
      </c>
      <c r="T21" s="17" t="n">
        <v>11</v>
      </c>
      <c r="U21" s="18" t="n">
        <v>2.38319629954611</v>
      </c>
      <c r="V21" s="17" t="n">
        <v>14</v>
      </c>
      <c r="W21" s="18" t="n">
        <v>2.98987500186867</v>
      </c>
      <c r="X21" s="17" t="n">
        <v>24</v>
      </c>
      <c r="Y21" s="18" t="n">
        <v>5.05048379426013</v>
      </c>
      <c r="Z21" s="17" t="n">
        <v>12</v>
      </c>
      <c r="AA21" s="18" t="n">
        <v>2.48556302145041</v>
      </c>
      <c r="AB21" s="17" t="n">
        <v>26</v>
      </c>
      <c r="AC21" s="18" t="n">
        <v>5.29378468956025</v>
      </c>
      <c r="AD21" s="17" t="n">
        <v>21</v>
      </c>
      <c r="AE21" s="18" t="n">
        <v>4.18778840899936</v>
      </c>
      <c r="AF21" s="17" t="n">
        <v>15</v>
      </c>
      <c r="AG21" s="18" t="n">
        <v>2.91588828648797</v>
      </c>
      <c r="AH21" s="17" t="n">
        <v>14</v>
      </c>
      <c r="AI21" s="18" t="n">
        <v>2.68188958277461</v>
      </c>
      <c r="AJ21" s="17" t="n">
        <v>13</v>
      </c>
      <c r="AK21" s="18" t="n">
        <v>2.4578153802524</v>
      </c>
      <c r="AL21" s="17" t="n">
        <v>22</v>
      </c>
      <c r="AM21" s="18" t="n">
        <v>4.1216408626969</v>
      </c>
      <c r="AN21" s="17" t="n">
        <v>15</v>
      </c>
      <c r="AO21" s="19" t="n">
        <v>2.78501365585029</v>
      </c>
      <c r="AP21" s="17" t="n">
        <v>20</v>
      </c>
      <c r="AQ21" s="19" t="n">
        <v>3.68287499953964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2</v>
      </c>
      <c r="E22" s="28" t="n">
        <v>1.52188470201498</v>
      </c>
      <c r="F22" s="27" t="n">
        <v>2</v>
      </c>
      <c r="G22" s="28" t="n">
        <v>2.13103749560474</v>
      </c>
      <c r="H22" s="27" t="n">
        <v>4</v>
      </c>
      <c r="I22" s="28" t="n">
        <v>4.16710073966038</v>
      </c>
      <c r="J22" s="27" t="n">
        <v>3</v>
      </c>
      <c r="K22" s="28" t="n">
        <v>3.05735599853247</v>
      </c>
      <c r="L22" s="27" t="n">
        <v>2</v>
      </c>
      <c r="M22" s="28" t="n">
        <v>1.99437586007459</v>
      </c>
      <c r="N22" s="27" t="n">
        <v>3</v>
      </c>
      <c r="O22" s="28" t="n">
        <v>2.92771472347734</v>
      </c>
      <c r="P22" s="29" t="n">
        <v>6</v>
      </c>
      <c r="Q22" s="30" t="n">
        <v>5.61624217236247</v>
      </c>
      <c r="R22" s="31" t="n">
        <v>4</v>
      </c>
      <c r="S22" s="30" t="n">
        <v>3.74416144824165</v>
      </c>
      <c r="T22" s="31" t="n">
        <v>2</v>
      </c>
      <c r="U22" s="30" t="n">
        <v>1.83637866127996</v>
      </c>
      <c r="V22" s="31" t="n">
        <v>3</v>
      </c>
      <c r="W22" s="30" t="n">
        <v>2.7005617168371</v>
      </c>
      <c r="X22" s="31" t="n">
        <v>8</v>
      </c>
      <c r="Y22" s="30" t="n">
        <v>7.064454315057</v>
      </c>
      <c r="Z22" s="31" t="n">
        <v>4</v>
      </c>
      <c r="AA22" s="30" t="n">
        <v>3.46155510363031</v>
      </c>
      <c r="AB22" s="31" t="n">
        <v>6</v>
      </c>
      <c r="AC22" s="30" t="n">
        <v>5.08198942946199</v>
      </c>
      <c r="AD22" s="31" t="n">
        <v>6</v>
      </c>
      <c r="AE22" s="30" t="n">
        <v>4.95855474657653</v>
      </c>
      <c r="AF22" s="31" t="n">
        <v>5</v>
      </c>
      <c r="AG22" s="30" t="n">
        <v>4.01132799024445</v>
      </c>
      <c r="AH22" s="31" t="n">
        <v>6</v>
      </c>
      <c r="AI22" s="30" t="n">
        <v>4.75288936065717</v>
      </c>
      <c r="AJ22" s="31" t="n">
        <v>6</v>
      </c>
      <c r="AK22" s="30" t="n">
        <v>4.68552329485998</v>
      </c>
      <c r="AL22" s="31" t="n">
        <v>8</v>
      </c>
      <c r="AM22" s="30" t="n">
        <v>6.1897945761925</v>
      </c>
      <c r="AN22" s="31" t="n">
        <v>4</v>
      </c>
      <c r="AO22" s="32" t="n">
        <v>3.06837882204937</v>
      </c>
      <c r="AP22" s="31" t="n">
        <v>6</v>
      </c>
      <c r="AQ22" s="32" t="n">
        <v>4.56544566358753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0</v>
      </c>
      <c r="E23" s="28" t="n">
        <v>0</v>
      </c>
      <c r="F23" s="27" t="n">
        <v>0</v>
      </c>
      <c r="G23" s="28" t="n">
        <v>0</v>
      </c>
      <c r="H23" s="27" t="n">
        <v>0</v>
      </c>
      <c r="I23" s="28" t="n">
        <v>0</v>
      </c>
      <c r="J23" s="27" t="n">
        <v>1</v>
      </c>
      <c r="K23" s="28" t="n">
        <v>3.43997248022016</v>
      </c>
      <c r="L23" s="27" t="n">
        <v>0</v>
      </c>
      <c r="M23" s="28" t="n">
        <v>0</v>
      </c>
      <c r="N23" s="27" t="n">
        <v>0</v>
      </c>
      <c r="O23" s="28" t="n">
        <v>0</v>
      </c>
      <c r="P23" s="29" t="n">
        <v>0</v>
      </c>
      <c r="Q23" s="30" t="n">
        <v>0</v>
      </c>
      <c r="R23" s="31" t="n">
        <v>2</v>
      </c>
      <c r="S23" s="30" t="n">
        <v>6.88491858583772</v>
      </c>
      <c r="T23" s="31" t="n">
        <v>1</v>
      </c>
      <c r="U23" s="30" t="n">
        <v>3.45435075477564</v>
      </c>
      <c r="V23" s="31" t="n">
        <v>2</v>
      </c>
      <c r="W23" s="30" t="n">
        <v>6.91730363504306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1</v>
      </c>
      <c r="AC23" s="30" t="n">
        <v>3.44293337923911</v>
      </c>
      <c r="AD23" s="31" t="n">
        <v>1</v>
      </c>
      <c r="AE23" s="30" t="n">
        <v>3.41355180064857</v>
      </c>
      <c r="AF23" s="31" t="n">
        <v>1</v>
      </c>
      <c r="AG23" s="30" t="n">
        <v>3.3397902611716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4</v>
      </c>
      <c r="AM23" s="30" t="n">
        <v>12.7105179536066</v>
      </c>
      <c r="AN23" s="31" t="n">
        <v>1</v>
      </c>
      <c r="AO23" s="32" t="n">
        <v>3.13942171851945</v>
      </c>
      <c r="AP23" s="31" t="n">
        <v>0</v>
      </c>
      <c r="AQ23" s="32" t="n">
        <v>0</v>
      </c>
    </row>
    <row r="24" s="1" customFormat="true" ht="12.75" hidden="false" customHeight="false" outlineLevel="0" collapsed="false">
      <c r="B24" s="25" t="s">
        <v>43</v>
      </c>
      <c r="C24" s="36" t="s">
        <v>44</v>
      </c>
      <c r="D24" s="27" t="n">
        <v>2</v>
      </c>
      <c r="E24" s="28" t="n">
        <v>4.63768115942029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1</v>
      </c>
      <c r="K24" s="28" t="n">
        <v>2.67108285699022</v>
      </c>
      <c r="L24" s="27" t="n">
        <v>2</v>
      </c>
      <c r="M24" s="28" t="n">
        <v>5.20426749934947</v>
      </c>
      <c r="N24" s="27" t="n">
        <v>1</v>
      </c>
      <c r="O24" s="28" t="n">
        <v>2.53633296979227</v>
      </c>
      <c r="P24" s="29" t="n">
        <v>1</v>
      </c>
      <c r="Q24" s="30" t="n">
        <v>2.41254523522316</v>
      </c>
      <c r="R24" s="31" t="n">
        <v>1</v>
      </c>
      <c r="S24" s="30" t="n">
        <v>2.41254523522316</v>
      </c>
      <c r="T24" s="31" t="n">
        <v>1</v>
      </c>
      <c r="U24" s="30" t="n">
        <v>2.35621215334229</v>
      </c>
      <c r="V24" s="31" t="n">
        <v>0</v>
      </c>
      <c r="W24" s="30" t="n">
        <v>0</v>
      </c>
      <c r="X24" s="31" t="n">
        <v>1</v>
      </c>
      <c r="Y24" s="30" t="n">
        <v>2.25204936492208</v>
      </c>
      <c r="Z24" s="31" t="n">
        <v>0</v>
      </c>
      <c r="AA24" s="30" t="n">
        <v>0</v>
      </c>
      <c r="AB24" s="31" t="n">
        <v>1</v>
      </c>
      <c r="AC24" s="30" t="n">
        <v>2.14458813184928</v>
      </c>
      <c r="AD24" s="31" t="n">
        <v>1</v>
      </c>
      <c r="AE24" s="30" t="n">
        <v>2.08628890928816</v>
      </c>
      <c r="AF24" s="31" t="n">
        <v>1</v>
      </c>
      <c r="AG24" s="30" t="n">
        <v>2.01373366358565</v>
      </c>
      <c r="AH24" s="31" t="n">
        <v>2</v>
      </c>
      <c r="AI24" s="30" t="n">
        <v>3.99153793956812</v>
      </c>
      <c r="AJ24" s="31" t="n">
        <v>0</v>
      </c>
      <c r="AK24" s="30" t="n">
        <v>0</v>
      </c>
      <c r="AL24" s="31" t="n">
        <v>1</v>
      </c>
      <c r="AM24" s="30" t="n">
        <v>1.94825436408978</v>
      </c>
      <c r="AN24" s="31" t="n">
        <v>4</v>
      </c>
      <c r="AO24" s="32" t="n">
        <v>7.72543793576298</v>
      </c>
      <c r="AP24" s="31" t="n">
        <v>0</v>
      </c>
      <c r="AQ24" s="32" t="n">
        <v>0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1</v>
      </c>
      <c r="E25" s="28" t="n">
        <v>1.69715895590781</v>
      </c>
      <c r="F25" s="27" t="n">
        <v>1</v>
      </c>
      <c r="G25" s="28" t="n">
        <v>2.21699995566</v>
      </c>
      <c r="H25" s="27" t="n">
        <v>1</v>
      </c>
      <c r="I25" s="28" t="n">
        <v>2.17098693065868</v>
      </c>
      <c r="J25" s="27" t="n">
        <v>0</v>
      </c>
      <c r="K25" s="28" t="n">
        <v>0</v>
      </c>
      <c r="L25" s="27" t="n">
        <v>1</v>
      </c>
      <c r="M25" s="28" t="n">
        <v>2.08259574733948</v>
      </c>
      <c r="N25" s="27" t="n">
        <v>2</v>
      </c>
      <c r="O25" s="28" t="n">
        <v>4.08055005814784</v>
      </c>
      <c r="P25" s="29" t="n">
        <v>1</v>
      </c>
      <c r="Q25" s="30" t="n">
        <v>1.96274706078628</v>
      </c>
      <c r="R25" s="31" t="n">
        <v>2</v>
      </c>
      <c r="S25" s="30" t="n">
        <v>3.92549412157255</v>
      </c>
      <c r="T25" s="31" t="n">
        <v>2</v>
      </c>
      <c r="U25" s="30" t="n">
        <v>3.85104170678168</v>
      </c>
      <c r="V25" s="31" t="n">
        <v>1</v>
      </c>
      <c r="W25" s="30" t="n">
        <v>1.89118142103372</v>
      </c>
      <c r="X25" s="31" t="n">
        <v>2</v>
      </c>
      <c r="Y25" s="30" t="n">
        <v>3.71298616912652</v>
      </c>
      <c r="Z25" s="31" t="n">
        <v>2</v>
      </c>
      <c r="AA25" s="30" t="n">
        <v>3.64245647264515</v>
      </c>
      <c r="AB25" s="31" t="n">
        <v>2</v>
      </c>
      <c r="AC25" s="30" t="n">
        <v>3.5686246520591</v>
      </c>
      <c r="AD25" s="31" t="n">
        <v>2</v>
      </c>
      <c r="AE25" s="30" t="n">
        <v>3.48583877995643</v>
      </c>
      <c r="AF25" s="31" t="n">
        <v>2</v>
      </c>
      <c r="AG25" s="30" t="n">
        <v>3.40808397518915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3</v>
      </c>
      <c r="AM25" s="30" t="n">
        <v>4.90107987126497</v>
      </c>
      <c r="AN25" s="31" t="n">
        <v>2</v>
      </c>
      <c r="AO25" s="32" t="n">
        <v>3.23933852707277</v>
      </c>
      <c r="AP25" s="31" t="n">
        <v>4</v>
      </c>
      <c r="AQ25" s="32" t="n">
        <v>6.4272515465574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1</v>
      </c>
      <c r="Y26" s="30" t="n">
        <v>21.7912399215515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2</v>
      </c>
      <c r="K27" s="28" t="n">
        <v>15.938795027096</v>
      </c>
      <c r="L27" s="27" t="n">
        <v>0</v>
      </c>
      <c r="M27" s="28" t="n">
        <v>0</v>
      </c>
      <c r="N27" s="27" t="n">
        <v>0</v>
      </c>
      <c r="O27" s="28" t="n">
        <v>0</v>
      </c>
      <c r="P27" s="29" t="n">
        <v>0</v>
      </c>
      <c r="Q27" s="30" t="n">
        <v>0</v>
      </c>
      <c r="R27" s="31" t="n">
        <v>1</v>
      </c>
      <c r="S27" s="30" t="n">
        <v>7.63941940412529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1</v>
      </c>
      <c r="Y27" s="30" t="n">
        <v>7.400828892836</v>
      </c>
      <c r="Z27" s="31" t="n">
        <v>0</v>
      </c>
      <c r="AA27" s="30" t="n">
        <v>0</v>
      </c>
      <c r="AB27" s="31" t="n">
        <v>0</v>
      </c>
      <c r="AC27" s="30" t="n">
        <v>0</v>
      </c>
      <c r="AD27" s="31" t="n">
        <v>2</v>
      </c>
      <c r="AE27" s="30" t="n">
        <v>14.2949038667715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1</v>
      </c>
      <c r="AM27" s="30" t="n">
        <v>6.76818950930626</v>
      </c>
      <c r="AN27" s="31" t="n">
        <v>0</v>
      </c>
      <c r="AO27" s="32" t="n">
        <v>0</v>
      </c>
      <c r="AP27" s="31" t="n">
        <v>1</v>
      </c>
      <c r="AQ27" s="32" t="n">
        <v>6.6511473229132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2</v>
      </c>
      <c r="O28" s="28" t="n">
        <v>5.20061367241335</v>
      </c>
      <c r="P28" s="29" t="n">
        <v>1</v>
      </c>
      <c r="Q28" s="30" t="n">
        <v>2.5442055718102</v>
      </c>
      <c r="R28" s="31" t="n">
        <v>2</v>
      </c>
      <c r="S28" s="30" t="n">
        <v>5.0884111436204</v>
      </c>
      <c r="T28" s="31" t="n">
        <v>0</v>
      </c>
      <c r="U28" s="30" t="n">
        <v>0</v>
      </c>
      <c r="V28" s="31" t="n">
        <v>4</v>
      </c>
      <c r="W28" s="30" t="n">
        <v>9.98277970500886</v>
      </c>
      <c r="X28" s="31" t="n">
        <v>1</v>
      </c>
      <c r="Y28" s="30" t="n">
        <v>2.46864816826306</v>
      </c>
      <c r="Z28" s="31" t="n">
        <v>0</v>
      </c>
      <c r="AA28" s="30" t="n">
        <v>0</v>
      </c>
      <c r="AB28" s="31" t="n">
        <v>3</v>
      </c>
      <c r="AC28" s="30" t="n">
        <v>7.22438953908395</v>
      </c>
      <c r="AD28" s="31" t="n">
        <v>1</v>
      </c>
      <c r="AE28" s="30" t="n">
        <v>2.36512854473641</v>
      </c>
      <c r="AF28" s="31" t="n">
        <v>0</v>
      </c>
      <c r="AG28" s="30" t="n">
        <v>0</v>
      </c>
      <c r="AH28" s="31" t="n">
        <v>1</v>
      </c>
      <c r="AI28" s="30" t="n">
        <v>2.28102189781022</v>
      </c>
      <c r="AJ28" s="31" t="n">
        <v>3</v>
      </c>
      <c r="AK28" s="30" t="n">
        <v>6.76467935419861</v>
      </c>
      <c r="AL28" s="31" t="n">
        <v>0</v>
      </c>
      <c r="AM28" s="30" t="n">
        <v>0</v>
      </c>
      <c r="AN28" s="31" t="n">
        <v>0</v>
      </c>
      <c r="AO28" s="32" t="n">
        <v>0</v>
      </c>
      <c r="AP28" s="31" t="n">
        <v>2</v>
      </c>
      <c r="AQ28" s="32" t="n">
        <v>4.39270810454645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1</v>
      </c>
      <c r="W29" s="30" t="n">
        <v>5.32850215804337</v>
      </c>
      <c r="X29" s="31" t="n">
        <v>1</v>
      </c>
      <c r="Y29" s="30" t="n">
        <v>5.25624178712221</v>
      </c>
      <c r="Z29" s="31" t="n">
        <v>2</v>
      </c>
      <c r="AA29" s="30" t="n">
        <v>10.3455410717981</v>
      </c>
      <c r="AB29" s="31" t="n">
        <v>3</v>
      </c>
      <c r="AC29" s="30" t="n">
        <v>15.2384822471682</v>
      </c>
      <c r="AD29" s="31" t="n">
        <v>0</v>
      </c>
      <c r="AE29" s="30" t="n">
        <v>0</v>
      </c>
      <c r="AF29" s="31" t="n">
        <v>1</v>
      </c>
      <c r="AG29" s="30" t="n">
        <v>4.86641685726799</v>
      </c>
      <c r="AH29" s="31" t="n">
        <v>2</v>
      </c>
      <c r="AI29" s="30" t="n">
        <v>9.57075178255252</v>
      </c>
      <c r="AJ29" s="31" t="n">
        <v>2</v>
      </c>
      <c r="AK29" s="30" t="n">
        <v>9.44777741036421</v>
      </c>
      <c r="AL29" s="31" t="n">
        <v>0</v>
      </c>
      <c r="AM29" s="30" t="n">
        <v>0</v>
      </c>
      <c r="AN29" s="31" t="n">
        <v>0</v>
      </c>
      <c r="AO29" s="32" t="n">
        <v>0</v>
      </c>
      <c r="AP29" s="31" t="n">
        <v>0</v>
      </c>
      <c r="AQ29" s="32" t="n">
        <v>0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2</v>
      </c>
      <c r="G30" s="28" t="n">
        <v>7.18571479897963</v>
      </c>
      <c r="H30" s="27" t="n">
        <v>1</v>
      </c>
      <c r="I30" s="28" t="n">
        <v>3.5660794522502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9" t="n">
        <v>1</v>
      </c>
      <c r="Q30" s="30" t="n">
        <v>3.42864979770966</v>
      </c>
      <c r="R30" s="31" t="n">
        <v>1</v>
      </c>
      <c r="S30" s="30" t="n">
        <v>3.42864979770966</v>
      </c>
      <c r="T30" s="31" t="n">
        <v>2</v>
      </c>
      <c r="U30" s="30" t="n">
        <v>6.81222112469771</v>
      </c>
      <c r="V30" s="31" t="n">
        <v>0</v>
      </c>
      <c r="W30" s="30" t="n">
        <v>0</v>
      </c>
      <c r="X30" s="31" t="n">
        <v>1</v>
      </c>
      <c r="Y30" s="30" t="n">
        <v>3.35660580021482</v>
      </c>
      <c r="Z30" s="31" t="n">
        <v>0</v>
      </c>
      <c r="AA30" s="30" t="n">
        <v>0</v>
      </c>
      <c r="AB30" s="31" t="n">
        <v>2</v>
      </c>
      <c r="AC30" s="30" t="n">
        <v>6.57224540764352</v>
      </c>
      <c r="AD30" s="31" t="n">
        <v>2</v>
      </c>
      <c r="AE30" s="30" t="n">
        <v>6.46579593948015</v>
      </c>
      <c r="AF30" s="31" t="n">
        <v>2</v>
      </c>
      <c r="AG30" s="30" t="n">
        <v>6.3349276234519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1</v>
      </c>
      <c r="AM30" s="30" t="n">
        <v>3.06607389238081</v>
      </c>
      <c r="AN30" s="31" t="n">
        <v>1</v>
      </c>
      <c r="AO30" s="32" t="n">
        <v>3.03997568019456</v>
      </c>
      <c r="AP30" s="31" t="n">
        <v>1</v>
      </c>
      <c r="AQ30" s="32" t="n">
        <v>3.01386377335744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5</v>
      </c>
      <c r="E31" s="28" t="n">
        <v>4.10222750953768</v>
      </c>
      <c r="F31" s="27" t="n">
        <v>1</v>
      </c>
      <c r="G31" s="28" t="n">
        <v>0.951864226086791</v>
      </c>
      <c r="H31" s="27" t="n">
        <v>1</v>
      </c>
      <c r="I31" s="28" t="n">
        <v>0.93864103550879</v>
      </c>
      <c r="J31" s="27" t="n">
        <v>3</v>
      </c>
      <c r="K31" s="28" t="n">
        <v>2.77734060379385</v>
      </c>
      <c r="L31" s="27" t="n">
        <v>3</v>
      </c>
      <c r="M31" s="28" t="n">
        <v>2.7398261123694</v>
      </c>
      <c r="N31" s="27" t="n">
        <v>2</v>
      </c>
      <c r="O31" s="28" t="n">
        <v>1.80134740786108</v>
      </c>
      <c r="P31" s="29" t="n">
        <v>2</v>
      </c>
      <c r="Q31" s="30" t="n">
        <v>1.75321715347663</v>
      </c>
      <c r="R31" s="31" t="n">
        <v>1</v>
      </c>
      <c r="S31" s="30" t="n">
        <v>0.876608576738315</v>
      </c>
      <c r="T31" s="31" t="n">
        <v>3</v>
      </c>
      <c r="U31" s="30" t="n">
        <v>2.59645843070052</v>
      </c>
      <c r="V31" s="31" t="n">
        <v>3</v>
      </c>
      <c r="W31" s="30" t="n">
        <v>2.56353289012698</v>
      </c>
      <c r="X31" s="31" t="n">
        <v>8</v>
      </c>
      <c r="Y31" s="30" t="n">
        <v>6.74701233859881</v>
      </c>
      <c r="Z31" s="31" t="n">
        <v>4</v>
      </c>
      <c r="AA31" s="30" t="n">
        <v>3.32673530830519</v>
      </c>
      <c r="AB31" s="31" t="n">
        <v>8</v>
      </c>
      <c r="AC31" s="30" t="n">
        <v>6.5483596359112</v>
      </c>
      <c r="AD31" s="31" t="n">
        <v>6</v>
      </c>
      <c r="AE31" s="30" t="n">
        <v>4.8172650780397</v>
      </c>
      <c r="AF31" s="31" t="n">
        <v>3</v>
      </c>
      <c r="AG31" s="30" t="n">
        <v>2.3517422490495</v>
      </c>
      <c r="AH31" s="31" t="n">
        <v>3</v>
      </c>
      <c r="AI31" s="30" t="n">
        <v>2.31762242840478</v>
      </c>
      <c r="AJ31" s="31" t="n">
        <v>2</v>
      </c>
      <c r="AK31" s="30" t="n">
        <v>1.52647285549645</v>
      </c>
      <c r="AL31" s="31" t="n">
        <v>4</v>
      </c>
      <c r="AM31" s="30" t="n">
        <v>3.02514653053507</v>
      </c>
      <c r="AN31" s="31" t="n">
        <v>3</v>
      </c>
      <c r="AO31" s="32" t="n">
        <v>2.24836993179945</v>
      </c>
      <c r="AP31" s="31" t="n">
        <v>6</v>
      </c>
      <c r="AQ31" s="32" t="n">
        <v>4.46040277437053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1" t="n">
        <v>8</v>
      </c>
      <c r="E33" s="18" t="n">
        <v>4.65552057449124</v>
      </c>
      <c r="F33" s="23" t="n">
        <v>13</v>
      </c>
      <c r="G33" s="24" t="n">
        <v>7.13282415942411</v>
      </c>
      <c r="H33" s="23" t="n">
        <v>8</v>
      </c>
      <c r="I33" s="24" t="n">
        <v>4.36807591715944</v>
      </c>
      <c r="J33" s="11" t="n">
        <v>15</v>
      </c>
      <c r="K33" s="24" t="n">
        <v>8.14801134203179</v>
      </c>
      <c r="L33" s="11" t="n">
        <v>6</v>
      </c>
      <c r="M33" s="24" t="n">
        <v>3.24016071197131</v>
      </c>
      <c r="N33" s="11" t="n">
        <v>10</v>
      </c>
      <c r="O33" s="24" t="n">
        <v>5.37080003437312</v>
      </c>
      <c r="P33" s="35" t="n">
        <v>5</v>
      </c>
      <c r="Q33" s="18" t="n">
        <v>2.65790620780574</v>
      </c>
      <c r="R33" s="17" t="n">
        <v>8</v>
      </c>
      <c r="S33" s="18" t="n">
        <v>4.25264993248918</v>
      </c>
      <c r="T33" s="17" t="n">
        <v>5</v>
      </c>
      <c r="U33" s="18" t="n">
        <v>2.64508279109136</v>
      </c>
      <c r="V33" s="17" t="n">
        <v>14</v>
      </c>
      <c r="W33" s="18" t="n">
        <v>7.3767295796318</v>
      </c>
      <c r="X33" s="17" t="n">
        <v>9</v>
      </c>
      <c r="Y33" s="18" t="n">
        <v>4.71910819342052</v>
      </c>
      <c r="Z33" s="17" t="n">
        <v>8</v>
      </c>
      <c r="AA33" s="18" t="n">
        <v>4.16506138259213</v>
      </c>
      <c r="AB33" s="17" t="n">
        <v>10</v>
      </c>
      <c r="AC33" s="18" t="n">
        <v>5.16440895921666</v>
      </c>
      <c r="AD33" s="17" t="n">
        <v>13</v>
      </c>
      <c r="AE33" s="18" t="n">
        <v>6.62447386390273</v>
      </c>
      <c r="AF33" s="17" t="n">
        <v>8</v>
      </c>
      <c r="AG33" s="18" t="n">
        <v>4.01334437003035</v>
      </c>
      <c r="AH33" s="17" t="n">
        <v>8</v>
      </c>
      <c r="AI33" s="18" t="n">
        <v>3.94584330069792</v>
      </c>
      <c r="AJ33" s="17" t="n">
        <v>8</v>
      </c>
      <c r="AK33" s="18" t="n">
        <v>3.90833011710334</v>
      </c>
      <c r="AL33" s="17" t="n">
        <v>13</v>
      </c>
      <c r="AM33" s="18" t="n">
        <v>6.29448506270276</v>
      </c>
      <c r="AN33" s="17" t="n">
        <v>15</v>
      </c>
      <c r="AO33" s="19" t="n">
        <v>7.19707510867583</v>
      </c>
      <c r="AP33" s="17" t="n">
        <v>18</v>
      </c>
      <c r="AQ33" s="19" t="n">
        <v>8.56828686624428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2</v>
      </c>
      <c r="E34" s="28" t="n">
        <v>9.7442143727162</v>
      </c>
      <c r="F34" s="27" t="n">
        <v>2</v>
      </c>
      <c r="G34" s="28" t="n">
        <v>8.64565771841093</v>
      </c>
      <c r="H34" s="27" t="n">
        <v>1</v>
      </c>
      <c r="I34" s="28" t="n">
        <v>4.2863266180883</v>
      </c>
      <c r="J34" s="27" t="n">
        <v>2</v>
      </c>
      <c r="K34" s="28" t="n">
        <v>8.49798172933928</v>
      </c>
      <c r="L34" s="27" t="n">
        <v>0</v>
      </c>
      <c r="M34" s="28" t="n">
        <v>0</v>
      </c>
      <c r="N34" s="27" t="n">
        <v>3</v>
      </c>
      <c r="O34" s="28" t="n">
        <v>12.5072959226215</v>
      </c>
      <c r="P34" s="29" t="n">
        <v>1</v>
      </c>
      <c r="Q34" s="30" t="n">
        <v>4.10981423639652</v>
      </c>
      <c r="R34" s="31" t="n">
        <v>1</v>
      </c>
      <c r="S34" s="30" t="n">
        <v>4.10981423639652</v>
      </c>
      <c r="T34" s="31" t="n">
        <v>0</v>
      </c>
      <c r="U34" s="30" t="n">
        <v>0</v>
      </c>
      <c r="V34" s="31" t="n">
        <v>1</v>
      </c>
      <c r="W34" s="30" t="n">
        <v>4.0399143538157</v>
      </c>
      <c r="X34" s="31" t="n">
        <v>3</v>
      </c>
      <c r="Y34" s="30" t="n">
        <v>12.0235661897319</v>
      </c>
      <c r="Z34" s="31" t="n">
        <v>3</v>
      </c>
      <c r="AA34" s="30" t="n">
        <v>11.9075970469159</v>
      </c>
      <c r="AB34" s="31" t="n">
        <v>0</v>
      </c>
      <c r="AC34" s="30" t="n">
        <v>0</v>
      </c>
      <c r="AD34" s="31" t="n">
        <v>0</v>
      </c>
      <c r="AE34" s="30" t="n">
        <v>0</v>
      </c>
      <c r="AF34" s="31" t="n">
        <v>0</v>
      </c>
      <c r="AG34" s="30" t="n">
        <v>0</v>
      </c>
      <c r="AH34" s="31" t="n">
        <v>1</v>
      </c>
      <c r="AI34" s="30" t="n">
        <v>3.72079178449174</v>
      </c>
      <c r="AJ34" s="31" t="n">
        <v>0</v>
      </c>
      <c r="AK34" s="30" t="n">
        <v>0</v>
      </c>
      <c r="AL34" s="31" t="n">
        <v>2</v>
      </c>
      <c r="AM34" s="30" t="n">
        <v>7.29980290532156</v>
      </c>
      <c r="AN34" s="31" t="n">
        <v>1</v>
      </c>
      <c r="AO34" s="32" t="n">
        <v>3.61833773564425</v>
      </c>
      <c r="AP34" s="31" t="n">
        <v>0</v>
      </c>
      <c r="AQ34" s="32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8" t="n">
        <v>0</v>
      </c>
      <c r="F35" s="27" t="n">
        <v>1</v>
      </c>
      <c r="G35" s="28" t="n">
        <v>6.23208276205908</v>
      </c>
      <c r="H35" s="27" t="n">
        <v>0</v>
      </c>
      <c r="I35" s="28" t="n">
        <v>0</v>
      </c>
      <c r="J35" s="39" t="n">
        <v>0</v>
      </c>
      <c r="K35" s="28" t="n">
        <v>0</v>
      </c>
      <c r="L35" s="39" t="n">
        <v>0</v>
      </c>
      <c r="M35" s="28" t="n">
        <v>0</v>
      </c>
      <c r="N35" s="39" t="n">
        <v>0</v>
      </c>
      <c r="O35" s="28" t="n">
        <v>0</v>
      </c>
      <c r="P35" s="29" t="n">
        <v>1</v>
      </c>
      <c r="Q35" s="30" t="n">
        <v>5.85754451733833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1</v>
      </c>
      <c r="W35" s="30" t="n">
        <v>5.75274693666226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2</v>
      </c>
      <c r="AE35" s="30" t="n">
        <v>10.9164346924295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4</v>
      </c>
      <c r="AQ35" s="32" t="n">
        <v>20.3303684879288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1</v>
      </c>
      <c r="G36" s="28" t="n">
        <v>10.481081647626</v>
      </c>
      <c r="H36" s="27" t="n">
        <v>0</v>
      </c>
      <c r="I36" s="28" t="n">
        <v>0</v>
      </c>
      <c r="J36" s="27" t="n">
        <v>1</v>
      </c>
      <c r="K36" s="28" t="n">
        <v>10.4340567612688</v>
      </c>
      <c r="L36" s="27" t="n">
        <v>2</v>
      </c>
      <c r="M36" s="28" t="n">
        <v>20.8528829110625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2</v>
      </c>
      <c r="S36" s="30" t="n">
        <v>20.6846623228876</v>
      </c>
      <c r="T36" s="31" t="n">
        <v>1</v>
      </c>
      <c r="U36" s="30" t="n">
        <v>10.3412616339193</v>
      </c>
      <c r="V36" s="31" t="n">
        <v>1</v>
      </c>
      <c r="W36" s="30" t="n">
        <v>10.3971719692244</v>
      </c>
      <c r="X36" s="31" t="n">
        <v>1</v>
      </c>
      <c r="Y36" s="30" t="n">
        <v>10.4307916970898</v>
      </c>
      <c r="Z36" s="31" t="n">
        <v>1</v>
      </c>
      <c r="AA36" s="30" t="n">
        <v>10.3982530934803</v>
      </c>
      <c r="AB36" s="31" t="n">
        <v>3</v>
      </c>
      <c r="AC36" s="30" t="n">
        <v>30.7787011388119</v>
      </c>
      <c r="AD36" s="31" t="n">
        <v>1</v>
      </c>
      <c r="AE36" s="30" t="n">
        <v>10.230179028133</v>
      </c>
      <c r="AF36" s="31" t="n">
        <v>1</v>
      </c>
      <c r="AG36" s="30" t="n">
        <v>10.1584721657863</v>
      </c>
      <c r="AH36" s="31" t="n">
        <v>1</v>
      </c>
      <c r="AI36" s="30" t="n">
        <v>9.94727941907888</v>
      </c>
      <c r="AJ36" s="31" t="n">
        <v>0</v>
      </c>
      <c r="AK36" s="30" t="n">
        <v>0</v>
      </c>
      <c r="AL36" s="31" t="n">
        <v>1</v>
      </c>
      <c r="AM36" s="30" t="n">
        <v>9.75324295328197</v>
      </c>
      <c r="AN36" s="31" t="n">
        <v>3</v>
      </c>
      <c r="AO36" s="32" t="n">
        <v>29.0528762347472</v>
      </c>
      <c r="AP36" s="31" t="n">
        <v>0</v>
      </c>
      <c r="AQ36" s="32" t="n">
        <v>0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1</v>
      </c>
      <c r="E37" s="28" t="n">
        <v>4.39193640476086</v>
      </c>
      <c r="F37" s="27" t="n">
        <v>0</v>
      </c>
      <c r="G37" s="28" t="n">
        <v>0</v>
      </c>
      <c r="H37" s="27" t="n">
        <v>1</v>
      </c>
      <c r="I37" s="28" t="n">
        <v>3.95585268404605</v>
      </c>
      <c r="J37" s="27" t="n">
        <v>2</v>
      </c>
      <c r="K37" s="28" t="n">
        <v>7.83914083016501</v>
      </c>
      <c r="L37" s="27" t="n">
        <v>0</v>
      </c>
      <c r="M37" s="28" t="n">
        <v>0</v>
      </c>
      <c r="N37" s="27" t="n">
        <v>0</v>
      </c>
      <c r="O37" s="28" t="n">
        <v>0</v>
      </c>
      <c r="P37" s="29" t="n">
        <v>1</v>
      </c>
      <c r="Q37" s="30" t="n">
        <v>3.76662021168406</v>
      </c>
      <c r="R37" s="31" t="n">
        <v>1</v>
      </c>
      <c r="S37" s="30" t="n">
        <v>3.76662021168406</v>
      </c>
      <c r="T37" s="31" t="n">
        <v>0</v>
      </c>
      <c r="U37" s="30" t="n">
        <v>0</v>
      </c>
      <c r="V37" s="31" t="n">
        <v>2</v>
      </c>
      <c r="W37" s="30" t="n">
        <v>7.42997250910172</v>
      </c>
      <c r="X37" s="31" t="n">
        <v>1</v>
      </c>
      <c r="Y37" s="30" t="n">
        <v>3.67457926067465</v>
      </c>
      <c r="Z37" s="31" t="n">
        <v>1</v>
      </c>
      <c r="AA37" s="30" t="n">
        <v>3.63240101707228</v>
      </c>
      <c r="AB37" s="31" t="n">
        <v>1</v>
      </c>
      <c r="AC37" s="30" t="n">
        <v>3.58821629767842</v>
      </c>
      <c r="AD37" s="31" t="n">
        <v>2</v>
      </c>
      <c r="AE37" s="30" t="n">
        <v>7.03853598451522</v>
      </c>
      <c r="AF37" s="31" t="n">
        <v>2</v>
      </c>
      <c r="AG37" s="30" t="n">
        <v>6.88207563401122</v>
      </c>
      <c r="AH37" s="31" t="n">
        <v>1</v>
      </c>
      <c r="AI37" s="30" t="n">
        <v>3.39800876686262</v>
      </c>
      <c r="AJ37" s="31" t="n">
        <v>0</v>
      </c>
      <c r="AK37" s="30" t="n">
        <v>0</v>
      </c>
      <c r="AL37" s="31" t="n">
        <v>1</v>
      </c>
      <c r="AM37" s="30" t="n">
        <v>3.3332222259258</v>
      </c>
      <c r="AN37" s="31" t="n">
        <v>1</v>
      </c>
      <c r="AO37" s="32" t="n">
        <v>3.30283713710077</v>
      </c>
      <c r="AP37" s="31" t="n">
        <v>0</v>
      </c>
      <c r="AQ37" s="32" t="n">
        <v>0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1</v>
      </c>
      <c r="E38" s="28" t="n">
        <v>5.50751776174478</v>
      </c>
      <c r="F38" s="27" t="n">
        <v>1</v>
      </c>
      <c r="G38" s="28" t="n">
        <v>4.7840022963211</v>
      </c>
      <c r="H38" s="27" t="n">
        <v>1</v>
      </c>
      <c r="I38" s="28" t="n">
        <v>4.77988623870752</v>
      </c>
      <c r="J38" s="27" t="n">
        <v>2</v>
      </c>
      <c r="K38" s="28" t="n">
        <v>9.55474871010893</v>
      </c>
      <c r="L38" s="27" t="n">
        <v>0</v>
      </c>
      <c r="M38" s="28" t="n">
        <v>0</v>
      </c>
      <c r="N38" s="27" t="n">
        <v>1</v>
      </c>
      <c r="O38" s="28" t="n">
        <v>4.76009139375476</v>
      </c>
      <c r="P38" s="29" t="n">
        <v>0</v>
      </c>
      <c r="Q38" s="30" t="n">
        <v>0</v>
      </c>
      <c r="R38" s="31" t="n">
        <v>2</v>
      </c>
      <c r="S38" s="30" t="n">
        <v>9.50028500855026</v>
      </c>
      <c r="T38" s="31" t="n">
        <v>1</v>
      </c>
      <c r="U38" s="30" t="n">
        <v>4.73776472260388</v>
      </c>
      <c r="V38" s="31" t="n">
        <v>2</v>
      </c>
      <c r="W38" s="30" t="n">
        <v>9.47642738687515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3</v>
      </c>
      <c r="AC38" s="30" t="n">
        <v>14.120304998588</v>
      </c>
      <c r="AD38" s="31" t="n">
        <v>0</v>
      </c>
      <c r="AE38" s="30" t="n">
        <v>0</v>
      </c>
      <c r="AF38" s="31" t="n">
        <v>1</v>
      </c>
      <c r="AG38" s="30" t="n">
        <v>4.64403473737984</v>
      </c>
      <c r="AH38" s="31" t="n">
        <v>0</v>
      </c>
      <c r="AI38" s="30" t="n">
        <v>0</v>
      </c>
      <c r="AJ38" s="31" t="n">
        <v>4</v>
      </c>
      <c r="AK38" s="30" t="n">
        <v>17.8930887944531</v>
      </c>
      <c r="AL38" s="31" t="n">
        <v>3</v>
      </c>
      <c r="AM38" s="30" t="n">
        <v>13.2961042414573</v>
      </c>
      <c r="AN38" s="31" t="n">
        <v>3</v>
      </c>
      <c r="AO38" s="32" t="n">
        <v>13.172338090011</v>
      </c>
      <c r="AP38" s="31" t="n">
        <v>4</v>
      </c>
      <c r="AQ38" s="32" t="n">
        <v>17.4170512932161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1</v>
      </c>
      <c r="E39" s="28" t="n">
        <v>8.64528399757932</v>
      </c>
      <c r="F39" s="27" t="n">
        <v>1</v>
      </c>
      <c r="G39" s="28" t="n">
        <v>7.24112961622013</v>
      </c>
      <c r="H39" s="27" t="n">
        <v>1</v>
      </c>
      <c r="I39" s="28" t="n">
        <v>7.30460189919649</v>
      </c>
      <c r="J39" s="27" t="n">
        <v>2</v>
      </c>
      <c r="K39" s="28" t="n">
        <v>14.800562421372</v>
      </c>
      <c r="L39" s="27" t="n">
        <v>1</v>
      </c>
      <c r="M39" s="28" t="n">
        <v>7.45378652355397</v>
      </c>
      <c r="N39" s="27" t="n">
        <v>0</v>
      </c>
      <c r="O39" s="28" t="n">
        <v>0</v>
      </c>
      <c r="P39" s="29" t="n">
        <v>1</v>
      </c>
      <c r="Q39" s="30" t="n">
        <v>7.68639508070715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2</v>
      </c>
      <c r="W39" s="30" t="n">
        <v>15.6850443102502</v>
      </c>
      <c r="X39" s="31" t="n">
        <v>1</v>
      </c>
      <c r="Y39" s="30" t="n">
        <v>7.93398920977467</v>
      </c>
      <c r="Z39" s="31" t="n">
        <v>2</v>
      </c>
      <c r="AA39" s="30" t="n">
        <v>15.9553250897487</v>
      </c>
      <c r="AB39" s="31" t="n">
        <v>0</v>
      </c>
      <c r="AC39" s="30" t="n">
        <v>0</v>
      </c>
      <c r="AD39" s="31" t="n">
        <v>1</v>
      </c>
      <c r="AE39" s="30" t="n">
        <v>8.06842020332419</v>
      </c>
      <c r="AF39" s="31" t="n">
        <v>2</v>
      </c>
      <c r="AG39" s="30" t="n">
        <v>16.2258640272595</v>
      </c>
      <c r="AH39" s="31" t="n">
        <v>0</v>
      </c>
      <c r="AI39" s="30" t="n">
        <v>0</v>
      </c>
      <c r="AJ39" s="31" t="n">
        <v>1</v>
      </c>
      <c r="AK39" s="30" t="n">
        <v>7.85607667530835</v>
      </c>
      <c r="AL39" s="31" t="n">
        <v>1</v>
      </c>
      <c r="AM39" s="30" t="n">
        <v>7.79058896852602</v>
      </c>
      <c r="AN39" s="31" t="n">
        <v>1</v>
      </c>
      <c r="AO39" s="32" t="n">
        <v>7.71010023130301</v>
      </c>
      <c r="AP39" s="31" t="n">
        <v>1</v>
      </c>
      <c r="AQ39" s="32" t="n">
        <v>7.64818355640535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3</v>
      </c>
      <c r="E40" s="28" t="n">
        <v>8.55407601722221</v>
      </c>
      <c r="F40" s="27" t="n">
        <v>2</v>
      </c>
      <c r="G40" s="28" t="n">
        <v>6.26448662532106</v>
      </c>
      <c r="H40" s="27" t="n">
        <v>3</v>
      </c>
      <c r="I40" s="28" t="n">
        <v>9.26068837783609</v>
      </c>
      <c r="J40" s="27" t="n">
        <v>1</v>
      </c>
      <c r="K40" s="28" t="n">
        <v>3.04432537749635</v>
      </c>
      <c r="L40" s="27" t="n">
        <v>2</v>
      </c>
      <c r="M40" s="28" t="n">
        <v>6.00420294205944</v>
      </c>
      <c r="N40" s="27" t="n">
        <v>2</v>
      </c>
      <c r="O40" s="28" t="n">
        <v>5.92311792927797</v>
      </c>
      <c r="P40" s="29" t="n">
        <v>1</v>
      </c>
      <c r="Q40" s="30" t="n">
        <v>2.87976961843053</v>
      </c>
      <c r="R40" s="31" t="n">
        <v>1</v>
      </c>
      <c r="S40" s="30" t="n">
        <v>2.87976961843053</v>
      </c>
      <c r="T40" s="31" t="n">
        <v>1</v>
      </c>
      <c r="U40" s="30" t="n">
        <v>2.83953772325865</v>
      </c>
      <c r="V40" s="31" t="n">
        <v>0</v>
      </c>
      <c r="W40" s="30" t="n">
        <v>0</v>
      </c>
      <c r="X40" s="31" t="n">
        <v>2</v>
      </c>
      <c r="Y40" s="30" t="n">
        <v>5.5420084238528</v>
      </c>
      <c r="Z40" s="31" t="n">
        <v>0</v>
      </c>
      <c r="AA40" s="30" t="n">
        <v>0</v>
      </c>
      <c r="AB40" s="31" t="n">
        <v>1</v>
      </c>
      <c r="AC40" s="30" t="n">
        <v>2.69026929595653</v>
      </c>
      <c r="AD40" s="31" t="n">
        <v>3</v>
      </c>
      <c r="AE40" s="30" t="n">
        <v>7.9155672823219</v>
      </c>
      <c r="AF40" s="31" t="n">
        <v>1</v>
      </c>
      <c r="AG40" s="30" t="n">
        <v>2.58451359454151</v>
      </c>
      <c r="AH40" s="31" t="n">
        <v>1</v>
      </c>
      <c r="AI40" s="30" t="n">
        <v>2.53955354648653</v>
      </c>
      <c r="AJ40" s="31" t="n">
        <v>2</v>
      </c>
      <c r="AK40" s="30" t="n">
        <v>5.01806503412284</v>
      </c>
      <c r="AL40" s="31" t="n">
        <v>3</v>
      </c>
      <c r="AM40" s="30" t="n">
        <v>7.45693619348264</v>
      </c>
      <c r="AN40" s="31" t="n">
        <v>2</v>
      </c>
      <c r="AO40" s="32" t="n">
        <v>4.92586572090045</v>
      </c>
      <c r="AP40" s="31" t="n">
        <v>3</v>
      </c>
      <c r="AQ40" s="32" t="n">
        <v>7.33101998924784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1</v>
      </c>
      <c r="G41" s="28" t="n">
        <v>8.35073068893528</v>
      </c>
      <c r="H41" s="27" t="n">
        <v>0</v>
      </c>
      <c r="I41" s="28" t="n">
        <v>0</v>
      </c>
      <c r="J41" s="27" t="n">
        <v>2</v>
      </c>
      <c r="K41" s="28" t="n">
        <v>16.7168171180207</v>
      </c>
      <c r="L41" s="27" t="n">
        <v>1</v>
      </c>
      <c r="M41" s="28" t="n">
        <v>8.37240455458808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0</v>
      </c>
      <c r="S41" s="30" t="n">
        <v>0</v>
      </c>
      <c r="T41" s="31" t="n">
        <v>2</v>
      </c>
      <c r="U41" s="30" t="n">
        <v>16.8449423060726</v>
      </c>
      <c r="V41" s="31" t="n">
        <v>3</v>
      </c>
      <c r="W41" s="30" t="n">
        <v>25.3807106598985</v>
      </c>
      <c r="X41" s="31" t="n">
        <v>1</v>
      </c>
      <c r="Y41" s="30" t="n">
        <v>8.51063829787234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1</v>
      </c>
      <c r="AE41" s="30" t="n">
        <v>8.46740050804403</v>
      </c>
      <c r="AF41" s="31" t="n">
        <v>0</v>
      </c>
      <c r="AG41" s="30" t="n">
        <v>0</v>
      </c>
      <c r="AH41" s="31" t="n">
        <v>4</v>
      </c>
      <c r="AI41" s="30" t="n">
        <v>32.9136838640665</v>
      </c>
      <c r="AJ41" s="31" t="n">
        <v>0</v>
      </c>
      <c r="AK41" s="30" t="n">
        <v>0</v>
      </c>
      <c r="AL41" s="31" t="n">
        <v>1</v>
      </c>
      <c r="AM41" s="30" t="n">
        <v>8.10569830590906</v>
      </c>
      <c r="AN41" s="31" t="n">
        <v>0</v>
      </c>
      <c r="AO41" s="32" t="n">
        <v>0</v>
      </c>
      <c r="AP41" s="31" t="n">
        <v>3</v>
      </c>
      <c r="AQ41" s="32" t="n">
        <v>23.8929595412552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2</v>
      </c>
      <c r="G42" s="28" t="n">
        <v>26.1506276150628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1</v>
      </c>
      <c r="O42" s="28" t="n">
        <v>13.1199160325374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1</v>
      </c>
      <c r="AK42" s="30" t="n">
        <v>12.6694539465349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2</v>
      </c>
      <c r="G43" s="28" t="n">
        <v>8.99240142079943</v>
      </c>
      <c r="H43" s="27" t="n">
        <v>1</v>
      </c>
      <c r="I43" s="28" t="n">
        <v>4.50207095263821</v>
      </c>
      <c r="J43" s="27" t="n">
        <v>3</v>
      </c>
      <c r="K43" s="28" t="n">
        <v>13.5208220659816</v>
      </c>
      <c r="L43" s="27" t="n">
        <v>0</v>
      </c>
      <c r="M43" s="28" t="n">
        <v>0</v>
      </c>
      <c r="N43" s="27" t="n">
        <v>3</v>
      </c>
      <c r="O43" s="28" t="n">
        <v>13.4922419608725</v>
      </c>
      <c r="P43" s="29" t="n">
        <v>0</v>
      </c>
      <c r="Q43" s="30" t="n">
        <v>0</v>
      </c>
      <c r="R43" s="31" t="n">
        <v>1</v>
      </c>
      <c r="S43" s="30" t="n">
        <v>4.50065259462622</v>
      </c>
      <c r="T43" s="31" t="n">
        <v>0</v>
      </c>
      <c r="U43" s="30" t="n">
        <v>0</v>
      </c>
      <c r="V43" s="31" t="n">
        <v>2</v>
      </c>
      <c r="W43" s="30" t="n">
        <v>9.01306894997747</v>
      </c>
      <c r="X43" s="31" t="n">
        <v>0</v>
      </c>
      <c r="Y43" s="30" t="n">
        <v>0</v>
      </c>
      <c r="Z43" s="31" t="n">
        <v>1</v>
      </c>
      <c r="AA43" s="30" t="n">
        <v>4.48873327946853</v>
      </c>
      <c r="AB43" s="31" t="n">
        <v>2</v>
      </c>
      <c r="AC43" s="30" t="n">
        <v>8.95054822107854</v>
      </c>
      <c r="AD43" s="31" t="n">
        <v>3</v>
      </c>
      <c r="AE43" s="30" t="n">
        <v>13.3108527819682</v>
      </c>
      <c r="AF43" s="31" t="n">
        <v>1</v>
      </c>
      <c r="AG43" s="30" t="n">
        <v>4.33839479392625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1</v>
      </c>
      <c r="AM43" s="30" t="n">
        <v>4.23639059521288</v>
      </c>
      <c r="AN43" s="31" t="n">
        <v>4</v>
      </c>
      <c r="AO43" s="32" t="n">
        <v>16.7890870933893</v>
      </c>
      <c r="AP43" s="31" t="n">
        <v>3</v>
      </c>
      <c r="AQ43" s="32" t="n">
        <v>12.4880323023769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7</v>
      </c>
      <c r="E44" s="18" t="n">
        <v>3.48862707573311</v>
      </c>
      <c r="F44" s="23" t="n">
        <v>13</v>
      </c>
      <c r="G44" s="24" t="n">
        <v>6.25117209476777</v>
      </c>
      <c r="H44" s="23" t="n">
        <v>9</v>
      </c>
      <c r="I44" s="24" t="n">
        <v>4.33279735025371</v>
      </c>
      <c r="J44" s="11" t="n">
        <v>8</v>
      </c>
      <c r="K44" s="24" t="n">
        <v>3.85512442414079</v>
      </c>
      <c r="L44" s="11" t="n">
        <v>7</v>
      </c>
      <c r="M44" s="24" t="n">
        <v>3.37645549349309</v>
      </c>
      <c r="N44" s="11" t="n">
        <v>10</v>
      </c>
      <c r="O44" s="24" t="n">
        <v>4.827606183198</v>
      </c>
      <c r="P44" s="35" t="n">
        <v>19</v>
      </c>
      <c r="Q44" s="18" t="n">
        <v>9.17985263920763</v>
      </c>
      <c r="R44" s="17" t="n">
        <v>8</v>
      </c>
      <c r="S44" s="18" t="n">
        <v>3.86520111124532</v>
      </c>
      <c r="T44" s="17" t="n">
        <v>12</v>
      </c>
      <c r="U44" s="18" t="n">
        <v>5.79925866143445</v>
      </c>
      <c r="V44" s="17" t="n">
        <v>5</v>
      </c>
      <c r="W44" s="18" t="n">
        <v>2.41907001272431</v>
      </c>
      <c r="X44" s="17" t="n">
        <v>5</v>
      </c>
      <c r="Y44" s="18" t="n">
        <v>2.42036983251041</v>
      </c>
      <c r="Z44" s="17" t="n">
        <v>9</v>
      </c>
      <c r="AA44" s="18" t="n">
        <v>4.35295710886262</v>
      </c>
      <c r="AB44" s="17" t="n">
        <v>9</v>
      </c>
      <c r="AC44" s="18" t="n">
        <v>4.33887584547817</v>
      </c>
      <c r="AD44" s="17" t="n">
        <v>13</v>
      </c>
      <c r="AE44" s="18" t="n">
        <v>6.22891750996627</v>
      </c>
      <c r="AF44" s="17" t="n">
        <v>10</v>
      </c>
      <c r="AG44" s="18" t="n">
        <v>4.75350689971527</v>
      </c>
      <c r="AH44" s="17" t="n">
        <v>11</v>
      </c>
      <c r="AI44" s="18" t="n">
        <v>5.1208997886465</v>
      </c>
      <c r="AJ44" s="17" t="n">
        <v>7</v>
      </c>
      <c r="AK44" s="18" t="n">
        <v>3.23406299954723</v>
      </c>
      <c r="AL44" s="17" t="n">
        <v>8</v>
      </c>
      <c r="AM44" s="18" t="n">
        <v>3.66219878415</v>
      </c>
      <c r="AN44" s="17" t="n">
        <v>12</v>
      </c>
      <c r="AO44" s="19" t="n">
        <v>5.44457198858455</v>
      </c>
      <c r="AP44" s="17" t="n">
        <v>17</v>
      </c>
      <c r="AQ44" s="19" t="n">
        <v>7.65104054151365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1</v>
      </c>
      <c r="AQ45" s="32" t="n">
        <v>35.0262697022767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7" t="n">
        <v>1</v>
      </c>
      <c r="E46" s="28" t="n">
        <v>13.4861766689144</v>
      </c>
      <c r="F46" s="27" t="n">
        <v>0</v>
      </c>
      <c r="G46" s="28" t="n">
        <v>0</v>
      </c>
      <c r="H46" s="27" t="n">
        <v>2</v>
      </c>
      <c r="I46" s="28" t="n">
        <v>29.2397660818713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1</v>
      </c>
      <c r="AA46" s="30" t="n">
        <v>14.3657520471197</v>
      </c>
      <c r="AB46" s="31" t="n">
        <v>1</v>
      </c>
      <c r="AC46" s="30" t="n">
        <v>14.3472022955524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1</v>
      </c>
      <c r="M47" s="28" t="n">
        <v>17.5407823188914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1</v>
      </c>
      <c r="K48" s="28" t="n">
        <v>11.5220647540039</v>
      </c>
      <c r="L48" s="27" t="n">
        <v>1</v>
      </c>
      <c r="M48" s="28" t="n">
        <v>11.5313653136531</v>
      </c>
      <c r="N48" s="27" t="n">
        <v>0</v>
      </c>
      <c r="O48" s="28" t="n">
        <v>0</v>
      </c>
      <c r="P48" s="29" t="n">
        <v>1</v>
      </c>
      <c r="Q48" s="30" t="n">
        <v>11.2422709387296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3</v>
      </c>
      <c r="E49" s="28" t="n">
        <v>39.032006245121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1</v>
      </c>
      <c r="M49" s="28" t="n">
        <v>12.6710593005575</v>
      </c>
      <c r="N49" s="27" t="n">
        <v>1</v>
      </c>
      <c r="O49" s="28" t="n">
        <v>12.6342387871131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1</v>
      </c>
      <c r="U49" s="30" t="n">
        <v>12.4269914253759</v>
      </c>
      <c r="V49" s="31" t="n">
        <v>0</v>
      </c>
      <c r="W49" s="30" t="n">
        <v>0</v>
      </c>
      <c r="X49" s="31" t="n">
        <v>1</v>
      </c>
      <c r="Y49" s="30" t="n">
        <v>12.2428991185113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1</v>
      </c>
      <c r="AG49" s="30" t="n">
        <v>11.8764845605701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1</v>
      </c>
      <c r="AQ49" s="32" t="n">
        <v>11.2739571589628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44" t="n">
        <v>0</v>
      </c>
      <c r="K50" s="28" t="n">
        <v>0</v>
      </c>
      <c r="L50" s="44" t="n">
        <v>0</v>
      </c>
      <c r="M50" s="28" t="n">
        <v>0</v>
      </c>
      <c r="N50" s="44" t="n">
        <v>1</v>
      </c>
      <c r="O50" s="28" t="n">
        <v>6.05290236668483</v>
      </c>
      <c r="P50" s="29" t="n">
        <v>2</v>
      </c>
      <c r="Q50" s="30" t="n">
        <v>12.3418697932737</v>
      </c>
      <c r="R50" s="31" t="n">
        <v>1</v>
      </c>
      <c r="S50" s="30" t="n">
        <v>6.17093489663684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2</v>
      </c>
      <c r="AA50" s="30" t="n">
        <v>12.7632418634333</v>
      </c>
      <c r="AB50" s="31" t="n">
        <v>2</v>
      </c>
      <c r="AC50" s="30" t="n">
        <v>12.8485159964024</v>
      </c>
      <c r="AD50" s="31" t="n">
        <v>2</v>
      </c>
      <c r="AE50" s="30" t="n">
        <v>12.8841074534562</v>
      </c>
      <c r="AF50" s="31" t="n">
        <v>1</v>
      </c>
      <c r="AG50" s="30" t="n">
        <v>6.45577792123951</v>
      </c>
      <c r="AH50" s="31" t="n">
        <v>0</v>
      </c>
      <c r="AI50" s="30" t="n">
        <v>0</v>
      </c>
      <c r="AJ50" s="31" t="n">
        <v>1</v>
      </c>
      <c r="AK50" s="30" t="n">
        <v>6.26605677047434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1</v>
      </c>
      <c r="AQ50" s="32" t="n">
        <v>6.10836234805449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7" t="n">
        <v>1</v>
      </c>
      <c r="G51" s="28" t="n">
        <v>4.48450603166061</v>
      </c>
      <c r="H51" s="27" t="n">
        <v>0</v>
      </c>
      <c r="I51" s="28" t="n">
        <v>0</v>
      </c>
      <c r="J51" s="27" t="n">
        <v>1</v>
      </c>
      <c r="K51" s="28" t="n">
        <v>4.47647611799991</v>
      </c>
      <c r="L51" s="27" t="n">
        <v>0</v>
      </c>
      <c r="M51" s="28" t="n">
        <v>0</v>
      </c>
      <c r="N51" s="27" t="n">
        <v>2</v>
      </c>
      <c r="O51" s="28" t="n">
        <v>8.91464229997771</v>
      </c>
      <c r="P51" s="29" t="n">
        <v>0</v>
      </c>
      <c r="Q51" s="30" t="n">
        <v>0</v>
      </c>
      <c r="R51" s="31" t="n">
        <v>0</v>
      </c>
      <c r="S51" s="30" t="n">
        <v>0</v>
      </c>
      <c r="T51" s="31" t="n">
        <v>0</v>
      </c>
      <c r="U51" s="30" t="n">
        <v>0</v>
      </c>
      <c r="V51" s="31" t="n">
        <v>0</v>
      </c>
      <c r="W51" s="30" t="n">
        <v>0</v>
      </c>
      <c r="X51" s="31" t="n">
        <v>1</v>
      </c>
      <c r="Y51" s="30" t="n">
        <v>4.4261496923826</v>
      </c>
      <c r="Z51" s="31" t="n">
        <v>0</v>
      </c>
      <c r="AA51" s="30" t="n">
        <v>0</v>
      </c>
      <c r="AB51" s="31" t="n">
        <v>0</v>
      </c>
      <c r="AC51" s="30" t="n">
        <v>0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1</v>
      </c>
      <c r="AK51" s="30" t="n">
        <v>4.17536534446764</v>
      </c>
      <c r="AL51" s="31" t="n">
        <v>1</v>
      </c>
      <c r="AM51" s="30" t="n">
        <v>4.13770274743462</v>
      </c>
      <c r="AN51" s="31" t="n">
        <v>0</v>
      </c>
      <c r="AO51" s="32" t="n">
        <v>0</v>
      </c>
      <c r="AP51" s="31" t="n">
        <v>1</v>
      </c>
      <c r="AQ51" s="32" t="n">
        <v>4.06735540551533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2</v>
      </c>
      <c r="G52" s="28" t="n">
        <v>14.8027533121161</v>
      </c>
      <c r="H52" s="27" t="n">
        <v>2</v>
      </c>
      <c r="I52" s="28" t="n">
        <v>14.9420993649608</v>
      </c>
      <c r="J52" s="27" t="n">
        <v>1</v>
      </c>
      <c r="K52" s="28" t="n">
        <v>7.55229967525111</v>
      </c>
      <c r="L52" s="27" t="n">
        <v>0</v>
      </c>
      <c r="M52" s="28" t="n">
        <v>0</v>
      </c>
      <c r="N52" s="27" t="n">
        <v>1</v>
      </c>
      <c r="O52" s="28" t="n">
        <v>7.69822940723634</v>
      </c>
      <c r="P52" s="29" t="n">
        <v>1</v>
      </c>
      <c r="Q52" s="30" t="n">
        <v>7.86410821012897</v>
      </c>
      <c r="R52" s="31" t="n">
        <v>1</v>
      </c>
      <c r="S52" s="30" t="n">
        <v>7.86410821012897</v>
      </c>
      <c r="T52" s="31" t="n">
        <v>1</v>
      </c>
      <c r="U52" s="30" t="n">
        <v>7.92581437742728</v>
      </c>
      <c r="V52" s="31" t="n">
        <v>2</v>
      </c>
      <c r="W52" s="30" t="n">
        <v>16.0500762378621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2</v>
      </c>
      <c r="AC52" s="30" t="n">
        <v>16.4244066683091</v>
      </c>
      <c r="AD52" s="31" t="n">
        <v>1</v>
      </c>
      <c r="AE52" s="30" t="n">
        <v>8.22503701266656</v>
      </c>
      <c r="AF52" s="31" t="n">
        <v>0</v>
      </c>
      <c r="AG52" s="30" t="n">
        <v>0</v>
      </c>
      <c r="AH52" s="31" t="n">
        <v>1</v>
      </c>
      <c r="AI52" s="30" t="n">
        <v>8.04375804375804</v>
      </c>
      <c r="AJ52" s="31" t="n">
        <v>0</v>
      </c>
      <c r="AK52" s="30" t="n">
        <v>0</v>
      </c>
      <c r="AL52" s="31" t="n">
        <v>1</v>
      </c>
      <c r="AM52" s="30" t="n">
        <v>7.93335977786593</v>
      </c>
      <c r="AN52" s="31" t="n">
        <v>1</v>
      </c>
      <c r="AO52" s="32" t="n">
        <v>7.865963973885</v>
      </c>
      <c r="AP52" s="31" t="n">
        <v>0</v>
      </c>
      <c r="AQ52" s="32" t="n">
        <v>0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0</v>
      </c>
      <c r="E53" s="28" t="n">
        <v>0</v>
      </c>
      <c r="F53" s="27" t="n">
        <v>0</v>
      </c>
      <c r="G53" s="28" t="n">
        <v>0</v>
      </c>
      <c r="H53" s="27" t="n">
        <v>1</v>
      </c>
      <c r="I53" s="28" t="n">
        <v>4.45176512487201</v>
      </c>
      <c r="J53" s="27" t="n">
        <v>0</v>
      </c>
      <c r="K53" s="28" t="n">
        <v>0</v>
      </c>
      <c r="L53" s="27" t="n">
        <v>1</v>
      </c>
      <c r="M53" s="28" t="n">
        <v>4.52693526482571</v>
      </c>
      <c r="N53" s="27" t="n">
        <v>1</v>
      </c>
      <c r="O53" s="28" t="n">
        <v>4.56037942356804</v>
      </c>
      <c r="P53" s="29" t="n">
        <v>3</v>
      </c>
      <c r="Q53" s="30" t="n">
        <v>13.9107854956877</v>
      </c>
      <c r="R53" s="31" t="n">
        <v>2</v>
      </c>
      <c r="S53" s="30" t="n">
        <v>9.27385699712511</v>
      </c>
      <c r="T53" s="31" t="n">
        <v>1</v>
      </c>
      <c r="U53" s="30" t="n">
        <v>4.67508181393174</v>
      </c>
      <c r="V53" s="31" t="n">
        <v>0</v>
      </c>
      <c r="W53" s="30" t="n">
        <v>0</v>
      </c>
      <c r="X53" s="31" t="n">
        <v>1</v>
      </c>
      <c r="Y53" s="30" t="n">
        <v>4.7746371275783</v>
      </c>
      <c r="Z53" s="31" t="n">
        <v>0</v>
      </c>
      <c r="AA53" s="30" t="n">
        <v>0</v>
      </c>
      <c r="AB53" s="31" t="n">
        <v>0</v>
      </c>
      <c r="AC53" s="30" t="n">
        <v>0</v>
      </c>
      <c r="AD53" s="31" t="n">
        <v>0</v>
      </c>
      <c r="AE53" s="30" t="n">
        <v>0</v>
      </c>
      <c r="AF53" s="31" t="n">
        <v>0</v>
      </c>
      <c r="AG53" s="30" t="n">
        <v>0</v>
      </c>
      <c r="AH53" s="31" t="n">
        <v>0</v>
      </c>
      <c r="AI53" s="30" t="n">
        <v>0</v>
      </c>
      <c r="AJ53" s="31" t="n">
        <v>0</v>
      </c>
      <c r="AK53" s="30" t="n">
        <v>0</v>
      </c>
      <c r="AL53" s="31" t="n">
        <v>2</v>
      </c>
      <c r="AM53" s="30" t="n">
        <v>9.29152148664344</v>
      </c>
      <c r="AN53" s="31" t="n">
        <v>1</v>
      </c>
      <c r="AO53" s="32" t="n">
        <v>4.60045084418273</v>
      </c>
      <c r="AP53" s="31" t="n">
        <v>3</v>
      </c>
      <c r="AQ53" s="32" t="n">
        <v>13.6955033097466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1</v>
      </c>
      <c r="O54" s="28" t="n">
        <v>19.4552529182879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1</v>
      </c>
      <c r="Y54" s="30" t="n">
        <v>18.6950831931202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1</v>
      </c>
      <c r="AE54" s="30" t="n">
        <v>18.037518037518</v>
      </c>
      <c r="AF54" s="31" t="n">
        <v>0</v>
      </c>
      <c r="AG54" s="30" t="n">
        <v>0</v>
      </c>
      <c r="AH54" s="31" t="n">
        <v>2</v>
      </c>
      <c r="AI54" s="30" t="n">
        <v>34.9344978165939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1</v>
      </c>
      <c r="AO54" s="32" t="n">
        <v>16.9520257670792</v>
      </c>
      <c r="AP54" s="31" t="n">
        <v>0</v>
      </c>
      <c r="AQ54" s="32" t="n">
        <v>0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1</v>
      </c>
      <c r="E55" s="28" t="n">
        <v>15.0240384615385</v>
      </c>
      <c r="F55" s="27" t="n">
        <v>1</v>
      </c>
      <c r="G55" s="28" t="n">
        <v>15.5981906098893</v>
      </c>
      <c r="H55" s="27" t="n">
        <v>1</v>
      </c>
      <c r="I55" s="28" t="n">
        <v>15.8152775581211</v>
      </c>
      <c r="J55" s="27" t="n">
        <v>1</v>
      </c>
      <c r="K55" s="28" t="n">
        <v>16.0875160875161</v>
      </c>
      <c r="L55" s="27" t="n">
        <v>2</v>
      </c>
      <c r="M55" s="28" t="n">
        <v>32.3991576219018</v>
      </c>
      <c r="N55" s="27" t="n">
        <v>1</v>
      </c>
      <c r="O55" s="28" t="n">
        <v>16.3907556138338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1</v>
      </c>
      <c r="U55" s="30" t="n">
        <v>17.2205958326158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1</v>
      </c>
      <c r="AA55" s="30" t="n">
        <v>17.9791441927364</v>
      </c>
      <c r="AB55" s="31" t="n">
        <v>1</v>
      </c>
      <c r="AC55" s="30" t="n">
        <v>18.0962721679334</v>
      </c>
      <c r="AD55" s="31" t="n">
        <v>3</v>
      </c>
      <c r="AE55" s="30" t="n">
        <v>55.0357732526142</v>
      </c>
      <c r="AF55" s="31" t="n">
        <v>1</v>
      </c>
      <c r="AG55" s="30" t="n">
        <v>18.5185185185185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2</v>
      </c>
      <c r="G56" s="28" t="n">
        <v>19.1369246962013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1</v>
      </c>
      <c r="O56" s="28" t="n">
        <v>9.75895384014834</v>
      </c>
      <c r="P56" s="29" t="n">
        <v>5</v>
      </c>
      <c r="Q56" s="30" t="n">
        <v>49.1835530198702</v>
      </c>
      <c r="R56" s="31" t="n">
        <v>1</v>
      </c>
      <c r="S56" s="30" t="n">
        <v>9.83671060397403</v>
      </c>
      <c r="T56" s="31" t="n">
        <v>1</v>
      </c>
      <c r="U56" s="30" t="n">
        <v>9.87361769352291</v>
      </c>
      <c r="V56" s="31" t="n">
        <v>0</v>
      </c>
      <c r="W56" s="30" t="n">
        <v>0</v>
      </c>
      <c r="X56" s="31" t="n">
        <v>0</v>
      </c>
      <c r="Y56" s="30" t="n">
        <v>0</v>
      </c>
      <c r="Z56" s="31" t="n">
        <v>2</v>
      </c>
      <c r="AA56" s="30" t="n">
        <v>19.8137507430157</v>
      </c>
      <c r="AB56" s="31" t="n">
        <v>0</v>
      </c>
      <c r="AC56" s="30" t="n">
        <v>0</v>
      </c>
      <c r="AD56" s="31" t="n">
        <v>0</v>
      </c>
      <c r="AE56" s="30" t="n">
        <v>0</v>
      </c>
      <c r="AF56" s="31" t="n">
        <v>1</v>
      </c>
      <c r="AG56" s="30" t="n">
        <v>9.9601593625498</v>
      </c>
      <c r="AH56" s="31" t="n">
        <v>1</v>
      </c>
      <c r="AI56" s="30" t="n">
        <v>9.69649956365752</v>
      </c>
      <c r="AJ56" s="31" t="n">
        <v>1</v>
      </c>
      <c r="AK56" s="30" t="n">
        <v>9.6515780330084</v>
      </c>
      <c r="AL56" s="31" t="n">
        <v>1</v>
      </c>
      <c r="AM56" s="30" t="n">
        <v>9.55474871010893</v>
      </c>
      <c r="AN56" s="31" t="n">
        <v>1</v>
      </c>
      <c r="AO56" s="32" t="n">
        <v>9.4732853353543</v>
      </c>
      <c r="AP56" s="31" t="n">
        <v>2</v>
      </c>
      <c r="AQ56" s="32" t="n">
        <v>18.7811062071556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1</v>
      </c>
      <c r="AC57" s="30" t="n">
        <v>32.258064516129</v>
      </c>
      <c r="AD57" s="31" t="n">
        <v>0</v>
      </c>
      <c r="AE57" s="30" t="n">
        <v>0</v>
      </c>
      <c r="AF57" s="31" t="n">
        <v>1</v>
      </c>
      <c r="AG57" s="30" t="n">
        <v>31.7460317460317</v>
      </c>
      <c r="AH57" s="31" t="n">
        <v>1</v>
      </c>
      <c r="AI57" s="30" t="n">
        <v>31.1429461227032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1</v>
      </c>
      <c r="G58" s="28" t="n">
        <v>12.7697612054655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1</v>
      </c>
      <c r="Q58" s="30" t="n">
        <v>12.5928724342022</v>
      </c>
      <c r="R58" s="31" t="n">
        <v>0</v>
      </c>
      <c r="S58" s="30" t="n">
        <v>0</v>
      </c>
      <c r="T58" s="31" t="n">
        <v>1</v>
      </c>
      <c r="U58" s="30" t="n">
        <v>12.5944584382872</v>
      </c>
      <c r="V58" s="31" t="n">
        <v>1</v>
      </c>
      <c r="W58" s="30" t="n">
        <v>12.5992188484314</v>
      </c>
      <c r="X58" s="31" t="n">
        <v>0</v>
      </c>
      <c r="Y58" s="30" t="n">
        <v>0</v>
      </c>
      <c r="Z58" s="31" t="n">
        <v>1</v>
      </c>
      <c r="AA58" s="30" t="n">
        <v>12.5140783381304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1</v>
      </c>
      <c r="AM58" s="30" t="n">
        <v>11.7591721542803</v>
      </c>
      <c r="AN58" s="31" t="n">
        <v>0</v>
      </c>
      <c r="AO58" s="32" t="n">
        <v>0</v>
      </c>
      <c r="AP58" s="31" t="n">
        <v>1</v>
      </c>
      <c r="AQ58" s="32" t="n">
        <v>11.568718186025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1</v>
      </c>
      <c r="G59" s="28" t="n">
        <v>11.6754232340922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1</v>
      </c>
      <c r="U59" s="30" t="n">
        <v>11.4090131203651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1</v>
      </c>
      <c r="AE59" s="30" t="n">
        <v>11.0717449069973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1</v>
      </c>
      <c r="AK59" s="30" t="n">
        <v>10.6281220108407</v>
      </c>
      <c r="AL59" s="31" t="n">
        <v>1</v>
      </c>
      <c r="AM59" s="30" t="n">
        <v>10.5362975450427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1</v>
      </c>
      <c r="E60" s="28" t="n">
        <v>8.60067085232648</v>
      </c>
      <c r="F60" s="27" t="n">
        <v>1</v>
      </c>
      <c r="G60" s="28" t="n">
        <v>7.34430082256169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1</v>
      </c>
      <c r="Q60" s="30" t="n">
        <v>6.93144797948292</v>
      </c>
      <c r="R60" s="31" t="n">
        <v>2</v>
      </c>
      <c r="S60" s="30" t="n">
        <v>13.8628959589658</v>
      </c>
      <c r="T60" s="31" t="n">
        <v>1</v>
      </c>
      <c r="U60" s="30" t="n">
        <v>6.85965152970229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1</v>
      </c>
      <c r="AC60" s="30" t="n">
        <v>6.6124446207763</v>
      </c>
      <c r="AD60" s="31" t="n">
        <v>3</v>
      </c>
      <c r="AE60" s="30" t="n">
        <v>19.5299785170236</v>
      </c>
      <c r="AF60" s="31" t="n">
        <v>3</v>
      </c>
      <c r="AG60" s="30" t="n">
        <v>19.0961171228517</v>
      </c>
      <c r="AH60" s="31" t="n">
        <v>1</v>
      </c>
      <c r="AI60" s="30" t="n">
        <v>6.28733102797862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1</v>
      </c>
      <c r="AQ60" s="32" t="n">
        <v>6.06097339232681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2</v>
      </c>
      <c r="G61" s="28" t="n">
        <v>8.45487212005918</v>
      </c>
      <c r="H61" s="27" t="n">
        <v>3</v>
      </c>
      <c r="I61" s="28" t="n">
        <v>12.6087504728281</v>
      </c>
      <c r="J61" s="27" t="n">
        <v>3</v>
      </c>
      <c r="K61" s="28" t="n">
        <v>12.5057317937388</v>
      </c>
      <c r="L61" s="27" t="n">
        <v>1</v>
      </c>
      <c r="M61" s="28" t="n">
        <v>4.13513625273953</v>
      </c>
      <c r="N61" s="27" t="n">
        <v>1</v>
      </c>
      <c r="O61" s="28" t="n">
        <v>4.10155448915139</v>
      </c>
      <c r="P61" s="29" t="n">
        <v>2</v>
      </c>
      <c r="Q61" s="30" t="n">
        <v>8.09782168596648</v>
      </c>
      <c r="R61" s="31" t="n">
        <v>1</v>
      </c>
      <c r="S61" s="30" t="n">
        <v>4.04891084298324</v>
      </c>
      <c r="T61" s="31" t="n">
        <v>0</v>
      </c>
      <c r="U61" s="30" t="n">
        <v>0</v>
      </c>
      <c r="V61" s="31" t="n">
        <v>1</v>
      </c>
      <c r="W61" s="30" t="n">
        <v>3.98803589232303</v>
      </c>
      <c r="X61" s="31" t="n">
        <v>1</v>
      </c>
      <c r="Y61" s="30" t="n">
        <v>3.96008236971329</v>
      </c>
      <c r="Z61" s="31" t="n">
        <v>1</v>
      </c>
      <c r="AA61" s="30" t="n">
        <v>3.92742125520383</v>
      </c>
      <c r="AB61" s="31" t="n">
        <v>1</v>
      </c>
      <c r="AC61" s="30" t="n">
        <v>3.87476751394916</v>
      </c>
      <c r="AD61" s="31" t="n">
        <v>1</v>
      </c>
      <c r="AE61" s="30" t="n">
        <v>3.82204555878306</v>
      </c>
      <c r="AF61" s="31" t="n">
        <v>0</v>
      </c>
      <c r="AG61" s="30" t="n">
        <v>0</v>
      </c>
      <c r="AH61" s="31" t="n">
        <v>3</v>
      </c>
      <c r="AI61" s="30" t="n">
        <v>11.0819696354032</v>
      </c>
      <c r="AJ61" s="31" t="n">
        <v>2</v>
      </c>
      <c r="AK61" s="30" t="n">
        <v>7.31876898305705</v>
      </c>
      <c r="AL61" s="31" t="n">
        <v>0</v>
      </c>
      <c r="AM61" s="30" t="n">
        <v>0</v>
      </c>
      <c r="AN61" s="31" t="n">
        <v>7</v>
      </c>
      <c r="AO61" s="32" t="n">
        <v>25.1518091336998</v>
      </c>
      <c r="AP61" s="31" t="n">
        <v>4</v>
      </c>
      <c r="AQ61" s="32" t="n">
        <v>14.2607579592855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1</v>
      </c>
      <c r="G62" s="28" t="n">
        <v>6.96815552923141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2</v>
      </c>
      <c r="Q62" s="30" t="n">
        <v>13.7211855104281</v>
      </c>
      <c r="R62" s="31" t="n">
        <v>0</v>
      </c>
      <c r="S62" s="30" t="n">
        <v>0</v>
      </c>
      <c r="T62" s="31" t="n">
        <v>4</v>
      </c>
      <c r="U62" s="30" t="n">
        <v>27.3747604708459</v>
      </c>
      <c r="V62" s="31" t="n">
        <v>1</v>
      </c>
      <c r="W62" s="30" t="n">
        <v>6.8082788671024</v>
      </c>
      <c r="X62" s="31" t="n">
        <v>0</v>
      </c>
      <c r="Y62" s="30" t="n">
        <v>0</v>
      </c>
      <c r="Z62" s="31" t="n">
        <v>1</v>
      </c>
      <c r="AA62" s="30" t="n">
        <v>6.71952694530305</v>
      </c>
      <c r="AB62" s="31" t="n">
        <v>0</v>
      </c>
      <c r="AC62" s="30" t="n">
        <v>0</v>
      </c>
      <c r="AD62" s="31" t="n">
        <v>1</v>
      </c>
      <c r="AE62" s="30" t="n">
        <v>6.64319404769813</v>
      </c>
      <c r="AF62" s="31" t="n">
        <v>2</v>
      </c>
      <c r="AG62" s="30" t="n">
        <v>13.0778787680638</v>
      </c>
      <c r="AH62" s="31" t="n">
        <v>1</v>
      </c>
      <c r="AI62" s="30" t="n">
        <v>6.44662197008768</v>
      </c>
      <c r="AJ62" s="31" t="n">
        <v>1</v>
      </c>
      <c r="AK62" s="30" t="n">
        <v>6.38080653394589</v>
      </c>
      <c r="AL62" s="31" t="n">
        <v>1</v>
      </c>
      <c r="AM62" s="30" t="n">
        <v>6.3187160369013</v>
      </c>
      <c r="AN62" s="31" t="n">
        <v>1</v>
      </c>
      <c r="AO62" s="32" t="n">
        <v>6.26998557903317</v>
      </c>
      <c r="AP62" s="31" t="n">
        <v>2</v>
      </c>
      <c r="AQ62" s="32" t="n">
        <v>12.4308533780844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1</v>
      </c>
      <c r="E63" s="28" t="n">
        <v>12.0423892100193</v>
      </c>
      <c r="F63" s="27" t="n">
        <v>1</v>
      </c>
      <c r="G63" s="28" t="n">
        <v>13.156163662676</v>
      </c>
      <c r="H63" s="27" t="n">
        <v>0</v>
      </c>
      <c r="I63" s="28" t="n">
        <v>0</v>
      </c>
      <c r="J63" s="27" t="n">
        <v>1</v>
      </c>
      <c r="K63" s="28" t="n">
        <v>13.4084204880665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1</v>
      </c>
      <c r="Q63" s="30" t="n">
        <v>13.8985406532314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1</v>
      </c>
      <c r="AI63" s="30" t="n">
        <v>14.2005112184039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1" t="n">
        <v>8</v>
      </c>
      <c r="E64" s="18" t="n">
        <v>3.36620998417881</v>
      </c>
      <c r="F64" s="23" t="n">
        <v>21</v>
      </c>
      <c r="G64" s="24" t="n">
        <v>9.22448441721025</v>
      </c>
      <c r="H64" s="23" t="n">
        <v>12</v>
      </c>
      <c r="I64" s="24" t="n">
        <v>5.2533424391269</v>
      </c>
      <c r="J64" s="11" t="n">
        <v>9</v>
      </c>
      <c r="K64" s="24" t="n">
        <v>3.92642747452185</v>
      </c>
      <c r="L64" s="11" t="n">
        <v>8</v>
      </c>
      <c r="M64" s="24" t="n">
        <v>3.47617516446654</v>
      </c>
      <c r="N64" s="11" t="n">
        <v>7</v>
      </c>
      <c r="O64" s="24" t="n">
        <v>3.02757690045327</v>
      </c>
      <c r="P64" s="35" t="n">
        <v>13</v>
      </c>
      <c r="Q64" s="18" t="n">
        <v>5.57844146927566</v>
      </c>
      <c r="R64" s="17" t="n">
        <v>9</v>
      </c>
      <c r="S64" s="18" t="n">
        <v>3.86199794026777</v>
      </c>
      <c r="T64" s="17" t="n">
        <v>12</v>
      </c>
      <c r="U64" s="18" t="n">
        <v>5.12813938282843</v>
      </c>
      <c r="V64" s="17" t="n">
        <v>9</v>
      </c>
      <c r="W64" s="18" t="n">
        <v>3.82988501834089</v>
      </c>
      <c r="X64" s="17" t="n">
        <v>17</v>
      </c>
      <c r="Y64" s="18" t="n">
        <v>7.2003388394748</v>
      </c>
      <c r="Z64" s="17" t="n">
        <v>16</v>
      </c>
      <c r="AA64" s="18" t="n">
        <v>6.7406736460725</v>
      </c>
      <c r="AB64" s="17" t="n">
        <v>13</v>
      </c>
      <c r="AC64" s="18" t="n">
        <v>5.44443327637619</v>
      </c>
      <c r="AD64" s="17" t="n">
        <v>17</v>
      </c>
      <c r="AE64" s="18" t="n">
        <v>7.03744333823195</v>
      </c>
      <c r="AF64" s="17" t="n">
        <v>17</v>
      </c>
      <c r="AG64" s="18" t="n">
        <v>6.93891712075757</v>
      </c>
      <c r="AH64" s="17" t="n">
        <v>14</v>
      </c>
      <c r="AI64" s="18" t="n">
        <v>5.61371993151262</v>
      </c>
      <c r="AJ64" s="17" t="n">
        <v>7</v>
      </c>
      <c r="AK64" s="18" t="n">
        <v>2.78118804406991</v>
      </c>
      <c r="AL64" s="17" t="n">
        <v>17</v>
      </c>
      <c r="AM64" s="18" t="n">
        <v>6.69183320802548</v>
      </c>
      <c r="AN64" s="17" t="n">
        <v>18</v>
      </c>
      <c r="AO64" s="19" t="n">
        <v>7.02400649330378</v>
      </c>
      <c r="AP64" s="17" t="n">
        <v>19</v>
      </c>
      <c r="AQ64" s="19" t="n">
        <v>7.35467738127035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1</v>
      </c>
      <c r="E65" s="28" t="n">
        <v>7.98785845514817</v>
      </c>
      <c r="F65" s="27" t="n">
        <v>2</v>
      </c>
      <c r="G65" s="28" t="n">
        <v>16.5261940175178</v>
      </c>
      <c r="H65" s="27" t="n">
        <v>1</v>
      </c>
      <c r="I65" s="28" t="n">
        <v>8.30564784053156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1</v>
      </c>
      <c r="Q65" s="30" t="n">
        <v>8.55139387720199</v>
      </c>
      <c r="R65" s="31" t="n">
        <v>0</v>
      </c>
      <c r="S65" s="30" t="n">
        <v>0</v>
      </c>
      <c r="T65" s="31" t="n">
        <v>1</v>
      </c>
      <c r="U65" s="30" t="n">
        <v>8.5755938598748</v>
      </c>
      <c r="V65" s="31" t="n">
        <v>0</v>
      </c>
      <c r="W65" s="30" t="n">
        <v>0</v>
      </c>
      <c r="X65" s="31" t="n">
        <v>1</v>
      </c>
      <c r="Y65" s="30" t="n">
        <v>8.66701334720056</v>
      </c>
      <c r="Z65" s="31" t="n">
        <v>1</v>
      </c>
      <c r="AA65" s="30" t="n">
        <v>8.70625108828139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1</v>
      </c>
      <c r="AI65" s="30" t="n">
        <v>8.51643672287515</v>
      </c>
      <c r="AJ65" s="31" t="n">
        <v>0</v>
      </c>
      <c r="AK65" s="30" t="n">
        <v>0</v>
      </c>
      <c r="AL65" s="31" t="n">
        <v>1</v>
      </c>
      <c r="AM65" s="30" t="n">
        <v>8.39701066420354</v>
      </c>
      <c r="AN65" s="31" t="n">
        <v>2</v>
      </c>
      <c r="AO65" s="32" t="n">
        <v>16.6597251145356</v>
      </c>
      <c r="AP65" s="31" t="n">
        <v>0</v>
      </c>
      <c r="AQ65" s="32" t="n">
        <v>0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1</v>
      </c>
      <c r="AE66" s="30" t="n">
        <v>16.6666666666667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1</v>
      </c>
      <c r="AO66" s="32" t="n">
        <v>15.7331655129012</v>
      </c>
      <c r="AP66" s="31" t="n">
        <v>0</v>
      </c>
      <c r="AQ66" s="32" t="n">
        <v>0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1</v>
      </c>
      <c r="AE67" s="30" t="n">
        <v>12.4393581291205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2</v>
      </c>
      <c r="G68" s="28" t="n">
        <v>20.599443815017</v>
      </c>
      <c r="H68" s="27" t="n">
        <v>3</v>
      </c>
      <c r="I68" s="28" t="n">
        <v>31.0719834282755</v>
      </c>
      <c r="J68" s="27" t="n">
        <v>0</v>
      </c>
      <c r="K68" s="28" t="n">
        <v>0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1</v>
      </c>
      <c r="W68" s="30" t="n">
        <v>10.7284626113078</v>
      </c>
      <c r="X68" s="31" t="n">
        <v>0</v>
      </c>
      <c r="Y68" s="30" t="n">
        <v>0</v>
      </c>
      <c r="Z68" s="31" t="n">
        <v>1</v>
      </c>
      <c r="AA68" s="30" t="n">
        <v>10.8108108108108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1</v>
      </c>
      <c r="AG68" s="30" t="n">
        <v>10.8672027820039</v>
      </c>
      <c r="AH68" s="31" t="n">
        <v>1</v>
      </c>
      <c r="AI68" s="30" t="n">
        <v>10.6089539571398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1</v>
      </c>
      <c r="G69" s="28" t="n">
        <v>25.5754475703325</v>
      </c>
      <c r="H69" s="27" t="n">
        <v>0</v>
      </c>
      <c r="I69" s="28" t="n">
        <v>0</v>
      </c>
      <c r="J69" s="27" t="n">
        <v>2</v>
      </c>
      <c r="K69" s="28" t="n">
        <v>51.5198351365276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1</v>
      </c>
      <c r="U69" s="30" t="n">
        <v>25.5493101686255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1</v>
      </c>
      <c r="AC69" s="30" t="n">
        <v>25.7201646090535</v>
      </c>
      <c r="AD69" s="31" t="n">
        <v>1</v>
      </c>
      <c r="AE69" s="30" t="n">
        <v>25.2908447142135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1</v>
      </c>
      <c r="AQ69" s="32" t="n">
        <v>23.7022991230149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7" t="n">
        <v>0</v>
      </c>
      <c r="E70" s="28" t="n">
        <v>0</v>
      </c>
      <c r="F70" s="27" t="n">
        <v>1</v>
      </c>
      <c r="G70" s="28" t="n">
        <v>6.15233173372708</v>
      </c>
      <c r="H70" s="27" t="n">
        <v>1</v>
      </c>
      <c r="I70" s="28" t="n">
        <v>6.07644163577809</v>
      </c>
      <c r="J70" s="27" t="n">
        <v>2</v>
      </c>
      <c r="K70" s="28" t="n">
        <v>11.9896888675739</v>
      </c>
      <c r="L70" s="27" t="n">
        <v>2</v>
      </c>
      <c r="M70" s="28" t="n">
        <v>11.8511495615075</v>
      </c>
      <c r="N70" s="27" t="n">
        <v>1</v>
      </c>
      <c r="O70" s="28" t="n">
        <v>5.85480093676815</v>
      </c>
      <c r="P70" s="29" t="n">
        <v>1</v>
      </c>
      <c r="Q70" s="30" t="n">
        <v>5.72115109560044</v>
      </c>
      <c r="R70" s="31" t="n">
        <v>2</v>
      </c>
      <c r="S70" s="30" t="n">
        <v>11.4423021912009</v>
      </c>
      <c r="T70" s="31" t="n">
        <v>0</v>
      </c>
      <c r="U70" s="30" t="n">
        <v>0</v>
      </c>
      <c r="V70" s="31" t="n">
        <v>1</v>
      </c>
      <c r="W70" s="30" t="n">
        <v>5.58160303639205</v>
      </c>
      <c r="X70" s="31" t="n">
        <v>2</v>
      </c>
      <c r="Y70" s="30" t="n">
        <v>11.059500110595</v>
      </c>
      <c r="Z70" s="31" t="n">
        <v>1</v>
      </c>
      <c r="AA70" s="30" t="n">
        <v>5.45494217761292</v>
      </c>
      <c r="AB70" s="31" t="n">
        <v>2</v>
      </c>
      <c r="AC70" s="30" t="n">
        <v>10.7915609992985</v>
      </c>
      <c r="AD70" s="31" t="n">
        <v>2</v>
      </c>
      <c r="AE70" s="30" t="n">
        <v>10.5808909110147</v>
      </c>
      <c r="AF70" s="31" t="n">
        <v>1</v>
      </c>
      <c r="AG70" s="30" t="n">
        <v>5.17277053589903</v>
      </c>
      <c r="AH70" s="31" t="n">
        <v>2</v>
      </c>
      <c r="AI70" s="30" t="n">
        <v>10.1988781234064</v>
      </c>
      <c r="AJ70" s="31" t="n">
        <v>3</v>
      </c>
      <c r="AK70" s="30" t="n">
        <v>15.1217299259035</v>
      </c>
      <c r="AL70" s="31" t="n">
        <v>2</v>
      </c>
      <c r="AM70" s="30" t="n">
        <v>9.99000999000999</v>
      </c>
      <c r="AN70" s="31" t="n">
        <v>5</v>
      </c>
      <c r="AO70" s="32" t="n">
        <v>24.7549262303198</v>
      </c>
      <c r="AP70" s="31" t="n">
        <v>3</v>
      </c>
      <c r="AQ70" s="32" t="n">
        <v>14.7347740667976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7" t="n">
        <v>1</v>
      </c>
      <c r="E71" s="28" t="n">
        <v>11.8385225523855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1</v>
      </c>
      <c r="K71" s="28" t="n">
        <v>10.612331529237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1</v>
      </c>
      <c r="Y71" s="30" t="n">
        <v>9.43930526713234</v>
      </c>
      <c r="Z71" s="31" t="n">
        <v>2</v>
      </c>
      <c r="AA71" s="30" t="n">
        <v>18.4672206832872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1</v>
      </c>
      <c r="AQ71" s="32" t="n">
        <v>8.2904990880451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2</v>
      </c>
      <c r="E72" s="28" t="n">
        <v>17.7746178457163</v>
      </c>
      <c r="F72" s="27" t="n">
        <v>1</v>
      </c>
      <c r="G72" s="28" t="n">
        <v>10.3885310617079</v>
      </c>
      <c r="H72" s="27" t="n">
        <v>0</v>
      </c>
      <c r="I72" s="28" t="n">
        <v>0</v>
      </c>
      <c r="J72" s="27" t="n">
        <v>1</v>
      </c>
      <c r="K72" s="28" t="n">
        <v>10.391769718383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1</v>
      </c>
      <c r="U72" s="30" t="n">
        <v>10.4101603164689</v>
      </c>
      <c r="V72" s="31" t="n">
        <v>0</v>
      </c>
      <c r="W72" s="30" t="n">
        <v>0</v>
      </c>
      <c r="X72" s="31" t="n">
        <v>2</v>
      </c>
      <c r="Y72" s="30" t="n">
        <v>20.6334468172908</v>
      </c>
      <c r="Z72" s="31" t="n">
        <v>1</v>
      </c>
      <c r="AA72" s="30" t="n">
        <v>10.3498240529911</v>
      </c>
      <c r="AB72" s="31" t="n">
        <v>0</v>
      </c>
      <c r="AC72" s="30" t="n">
        <v>0</v>
      </c>
      <c r="AD72" s="31" t="n">
        <v>0</v>
      </c>
      <c r="AE72" s="30" t="n">
        <v>0</v>
      </c>
      <c r="AF72" s="31" t="n">
        <v>1</v>
      </c>
      <c r="AG72" s="30" t="n">
        <v>10.1750101750102</v>
      </c>
      <c r="AH72" s="31" t="n">
        <v>1</v>
      </c>
      <c r="AI72" s="30" t="n">
        <v>9.95222929936306</v>
      </c>
      <c r="AJ72" s="31" t="n">
        <v>1</v>
      </c>
      <c r="AK72" s="30" t="n">
        <v>9.88435306909163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1</v>
      </c>
      <c r="G73" s="28" t="n">
        <v>15.2508769254232</v>
      </c>
      <c r="H73" s="27" t="n">
        <v>1</v>
      </c>
      <c r="I73" s="28" t="n">
        <v>15.2322924600152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2</v>
      </c>
      <c r="Q73" s="30" t="n">
        <v>30.6701426161632</v>
      </c>
      <c r="R73" s="31" t="n">
        <v>1</v>
      </c>
      <c r="S73" s="30" t="n">
        <v>15.3350713080816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1</v>
      </c>
      <c r="Y73" s="30" t="n">
        <v>15.3988296889436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1</v>
      </c>
      <c r="AE73" s="30" t="n">
        <v>15.2439024390244</v>
      </c>
      <c r="AF73" s="31" t="n">
        <v>1</v>
      </c>
      <c r="AG73" s="30" t="n">
        <v>15.135462388376</v>
      </c>
      <c r="AH73" s="31" t="n">
        <v>1</v>
      </c>
      <c r="AI73" s="30" t="n">
        <v>14.8148148148148</v>
      </c>
      <c r="AJ73" s="31" t="n">
        <v>0</v>
      </c>
      <c r="AK73" s="30" t="n">
        <v>0</v>
      </c>
      <c r="AL73" s="31" t="n">
        <v>1</v>
      </c>
      <c r="AM73" s="30" t="n">
        <v>14.5772594752187</v>
      </c>
      <c r="AN73" s="31" t="n">
        <v>0</v>
      </c>
      <c r="AO73" s="32" t="n">
        <v>0</v>
      </c>
      <c r="AP73" s="31" t="n">
        <v>1</v>
      </c>
      <c r="AQ73" s="32" t="n">
        <v>14.3554407120299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1</v>
      </c>
      <c r="E74" s="28" t="n">
        <v>3.9859693877551</v>
      </c>
      <c r="F74" s="27" t="n">
        <v>1</v>
      </c>
      <c r="G74" s="28" t="n">
        <v>3.83980340206581</v>
      </c>
      <c r="H74" s="27" t="n">
        <v>0</v>
      </c>
      <c r="I74" s="28" t="n">
        <v>0</v>
      </c>
      <c r="J74" s="27" t="n">
        <v>1</v>
      </c>
      <c r="K74" s="28" t="n">
        <v>3.82936355977637</v>
      </c>
      <c r="L74" s="27" t="n">
        <v>0</v>
      </c>
      <c r="M74" s="28" t="n">
        <v>0</v>
      </c>
      <c r="N74" s="27" t="n">
        <v>2</v>
      </c>
      <c r="O74" s="28" t="n">
        <v>7.61759664825748</v>
      </c>
      <c r="P74" s="29" t="n">
        <v>2</v>
      </c>
      <c r="Q74" s="30" t="n">
        <v>7.57432304487786</v>
      </c>
      <c r="R74" s="31" t="n">
        <v>1</v>
      </c>
      <c r="S74" s="30" t="n">
        <v>3.78716152243893</v>
      </c>
      <c r="T74" s="31" t="n">
        <v>0</v>
      </c>
      <c r="U74" s="30" t="n">
        <v>0</v>
      </c>
      <c r="V74" s="31" t="n">
        <v>3</v>
      </c>
      <c r="W74" s="30" t="n">
        <v>11.3494495516967</v>
      </c>
      <c r="X74" s="31" t="n">
        <v>3</v>
      </c>
      <c r="Y74" s="30" t="n">
        <v>11.3083795092163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0</v>
      </c>
      <c r="AE74" s="30" t="n">
        <v>0</v>
      </c>
      <c r="AF74" s="31" t="n">
        <v>0</v>
      </c>
      <c r="AG74" s="30" t="n">
        <v>0</v>
      </c>
      <c r="AH74" s="31" t="n">
        <v>3</v>
      </c>
      <c r="AI74" s="30" t="n">
        <v>10.7496058477856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2</v>
      </c>
      <c r="AQ74" s="32" t="n">
        <v>6.92281066112842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7" t="n">
        <v>0</v>
      </c>
      <c r="E75" s="28" t="n">
        <v>0</v>
      </c>
      <c r="F75" s="27" t="n">
        <v>1</v>
      </c>
      <c r="G75" s="28" t="n">
        <v>13.0378096479791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1</v>
      </c>
      <c r="AE75" s="30" t="n">
        <v>13.8217000691085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1</v>
      </c>
      <c r="AM75" s="30" t="n">
        <v>13.2784490771478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1</v>
      </c>
      <c r="AA76" s="30" t="n">
        <v>27.9642058165548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0</v>
      </c>
      <c r="AM76" s="30" t="n">
        <v>0</v>
      </c>
      <c r="AN76" s="31" t="n">
        <v>1</v>
      </c>
      <c r="AO76" s="32" t="n">
        <v>25.8598396689941</v>
      </c>
      <c r="AP76" s="31" t="n">
        <v>0</v>
      </c>
      <c r="AQ76" s="32" t="n">
        <v>0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0</v>
      </c>
      <c r="E77" s="28" t="n">
        <v>0</v>
      </c>
      <c r="F77" s="27" t="n">
        <v>3</v>
      </c>
      <c r="G77" s="28" t="n">
        <v>15.6944807742611</v>
      </c>
      <c r="H77" s="27" t="n">
        <v>1</v>
      </c>
      <c r="I77" s="28" t="n">
        <v>5.17330574236937</v>
      </c>
      <c r="J77" s="27" t="n">
        <v>0</v>
      </c>
      <c r="K77" s="28" t="n">
        <v>0</v>
      </c>
      <c r="L77" s="27" t="n">
        <v>3</v>
      </c>
      <c r="M77" s="28" t="n">
        <v>15.1584053357587</v>
      </c>
      <c r="N77" s="27" t="n">
        <v>1</v>
      </c>
      <c r="O77" s="28" t="n">
        <v>4.995004995005</v>
      </c>
      <c r="P77" s="29" t="n">
        <v>2</v>
      </c>
      <c r="Q77" s="30" t="n">
        <v>9.80440217657728</v>
      </c>
      <c r="R77" s="31" t="n">
        <v>1</v>
      </c>
      <c r="S77" s="30" t="n">
        <v>4.90220108828864</v>
      </c>
      <c r="T77" s="31" t="n">
        <v>2</v>
      </c>
      <c r="U77" s="30" t="n">
        <v>9.71250971250971</v>
      </c>
      <c r="V77" s="31" t="n">
        <v>0</v>
      </c>
      <c r="W77" s="30" t="n">
        <v>0</v>
      </c>
      <c r="X77" s="31" t="n">
        <v>3</v>
      </c>
      <c r="Y77" s="30" t="n">
        <v>14.3061516452074</v>
      </c>
      <c r="Z77" s="31" t="n">
        <v>2</v>
      </c>
      <c r="AA77" s="30" t="n">
        <v>9.42240648261566</v>
      </c>
      <c r="AB77" s="31" t="n">
        <v>2</v>
      </c>
      <c r="AC77" s="30" t="n">
        <v>9.27471712112781</v>
      </c>
      <c r="AD77" s="31" t="n">
        <v>3</v>
      </c>
      <c r="AE77" s="30" t="n">
        <v>13.6680486582532</v>
      </c>
      <c r="AF77" s="31" t="n">
        <v>2</v>
      </c>
      <c r="AG77" s="30" t="n">
        <v>8.90987659820912</v>
      </c>
      <c r="AH77" s="31" t="n">
        <v>2</v>
      </c>
      <c r="AI77" s="30" t="n">
        <v>8.79623521132955</v>
      </c>
      <c r="AJ77" s="31" t="n">
        <v>0</v>
      </c>
      <c r="AK77" s="30" t="n">
        <v>0</v>
      </c>
      <c r="AL77" s="31" t="n">
        <v>4</v>
      </c>
      <c r="AM77" s="30" t="n">
        <v>17.246583020739</v>
      </c>
      <c r="AN77" s="31" t="n">
        <v>3</v>
      </c>
      <c r="AO77" s="32" t="n">
        <v>12.8155837498398</v>
      </c>
      <c r="AP77" s="31" t="n">
        <v>4</v>
      </c>
      <c r="AQ77" s="32" t="n">
        <v>16.9685657319815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3.2232070910556</v>
      </c>
      <c r="F78" s="27" t="n">
        <v>3</v>
      </c>
      <c r="G78" s="28" t="n">
        <v>9.37324251702806</v>
      </c>
      <c r="H78" s="27" t="n">
        <v>2</v>
      </c>
      <c r="I78" s="28" t="n">
        <v>6.18792735373287</v>
      </c>
      <c r="J78" s="27" t="n">
        <v>1</v>
      </c>
      <c r="K78" s="28" t="n">
        <v>3.06438268010909</v>
      </c>
      <c r="L78" s="27" t="n">
        <v>2</v>
      </c>
      <c r="M78" s="28" t="n">
        <v>6.07293596089029</v>
      </c>
      <c r="N78" s="27" t="n">
        <v>2</v>
      </c>
      <c r="O78" s="28" t="n">
        <v>6.00979596742691</v>
      </c>
      <c r="P78" s="29" t="n">
        <v>3</v>
      </c>
      <c r="Q78" s="30" t="n">
        <v>8.85635000295212</v>
      </c>
      <c r="R78" s="31" t="n">
        <v>1</v>
      </c>
      <c r="S78" s="30" t="n">
        <v>2.95211666765071</v>
      </c>
      <c r="T78" s="31" t="n">
        <v>5</v>
      </c>
      <c r="U78" s="30" t="n">
        <v>14.6203105353958</v>
      </c>
      <c r="V78" s="31" t="n">
        <v>3</v>
      </c>
      <c r="W78" s="30" t="n">
        <v>8.69867780097425</v>
      </c>
      <c r="X78" s="31" t="n">
        <v>2</v>
      </c>
      <c r="Y78" s="30" t="n">
        <v>5.73279445065497</v>
      </c>
      <c r="Z78" s="31" t="n">
        <v>1</v>
      </c>
      <c r="AA78" s="30" t="n">
        <v>2.83221932706469</v>
      </c>
      <c r="AB78" s="31" t="n">
        <v>1</v>
      </c>
      <c r="AC78" s="30" t="n">
        <v>2.80237641520009</v>
      </c>
      <c r="AD78" s="31" t="n">
        <v>3</v>
      </c>
      <c r="AE78" s="30" t="n">
        <v>8.26036676028416</v>
      </c>
      <c r="AF78" s="31" t="n">
        <v>5</v>
      </c>
      <c r="AG78" s="30" t="n">
        <v>13.4614866865897</v>
      </c>
      <c r="AH78" s="31" t="n">
        <v>2</v>
      </c>
      <c r="AI78" s="30" t="n">
        <v>5.31307281566294</v>
      </c>
      <c r="AJ78" s="31" t="n">
        <v>1</v>
      </c>
      <c r="AK78" s="30" t="n">
        <v>2.62701623496033</v>
      </c>
      <c r="AL78" s="31" t="n">
        <v>1</v>
      </c>
      <c r="AM78" s="30" t="n">
        <v>2.60281103591879</v>
      </c>
      <c r="AN78" s="31" t="n">
        <v>2</v>
      </c>
      <c r="AO78" s="32" t="n">
        <v>5.16155672550841</v>
      </c>
      <c r="AP78" s="31" t="n">
        <v>3</v>
      </c>
      <c r="AQ78" s="32" t="n">
        <v>7.6816715317253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1</v>
      </c>
      <c r="Q79" s="30" t="n">
        <v>19.2344681669552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1</v>
      </c>
      <c r="AA79" s="30" t="n">
        <v>19.8059021588433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1</v>
      </c>
      <c r="AK79" s="30" t="n">
        <v>19.4779898714453</v>
      </c>
      <c r="AL79" s="31" t="n">
        <v>1</v>
      </c>
      <c r="AM79" s="30" t="n">
        <v>19.2864030858245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1</v>
      </c>
      <c r="G80" s="28" t="n">
        <v>7.3437614746273</v>
      </c>
      <c r="H80" s="27" t="n">
        <v>1</v>
      </c>
      <c r="I80" s="28" t="n">
        <v>7.36756796581449</v>
      </c>
      <c r="J80" s="27" t="n">
        <v>0</v>
      </c>
      <c r="K80" s="28" t="n">
        <v>0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1</v>
      </c>
      <c r="U80" s="30" t="n">
        <v>7.32708089097304</v>
      </c>
      <c r="V80" s="31" t="n">
        <v>0</v>
      </c>
      <c r="W80" s="30" t="n">
        <v>0</v>
      </c>
      <c r="X80" s="31" t="n">
        <v>1</v>
      </c>
      <c r="Y80" s="30" t="n">
        <v>7.30033581544751</v>
      </c>
      <c r="Z80" s="31" t="n">
        <v>1</v>
      </c>
      <c r="AA80" s="30" t="n">
        <v>7.30833881458744</v>
      </c>
      <c r="AB80" s="31" t="n">
        <v>1</v>
      </c>
      <c r="AC80" s="30" t="n">
        <v>7.2992700729927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0</v>
      </c>
      <c r="AI80" s="30" t="n">
        <v>0</v>
      </c>
      <c r="AJ80" s="31" t="n">
        <v>0</v>
      </c>
      <c r="AK80" s="30" t="n">
        <v>0</v>
      </c>
      <c r="AL80" s="31" t="n">
        <v>1</v>
      </c>
      <c r="AM80" s="30" t="n">
        <v>6.91802144586648</v>
      </c>
      <c r="AN80" s="31" t="n">
        <v>0</v>
      </c>
      <c r="AO80" s="32" t="n">
        <v>0</v>
      </c>
      <c r="AP80" s="31" t="n">
        <v>0</v>
      </c>
      <c r="AQ80" s="32" t="n">
        <v>0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2</v>
      </c>
      <c r="E81" s="28" t="n">
        <v>4.84966052376334</v>
      </c>
      <c r="F81" s="27" t="n">
        <v>4</v>
      </c>
      <c r="G81" s="28" t="n">
        <v>10.3276445224755</v>
      </c>
      <c r="H81" s="27" t="n">
        <v>2</v>
      </c>
      <c r="I81" s="28" t="n">
        <v>5.13835007579066</v>
      </c>
      <c r="J81" s="27" t="n">
        <v>1</v>
      </c>
      <c r="K81" s="28" t="n">
        <v>2.55865721669268</v>
      </c>
      <c r="L81" s="27" t="n">
        <v>1</v>
      </c>
      <c r="M81" s="28" t="n">
        <v>2.54524167069663</v>
      </c>
      <c r="N81" s="27" t="n">
        <v>1</v>
      </c>
      <c r="O81" s="28" t="n">
        <v>2.53222253171609</v>
      </c>
      <c r="P81" s="29" t="n">
        <v>1</v>
      </c>
      <c r="Q81" s="30" t="n">
        <v>2.50827731513996</v>
      </c>
      <c r="R81" s="31" t="n">
        <v>3</v>
      </c>
      <c r="S81" s="30" t="n">
        <v>7.52483194541989</v>
      </c>
      <c r="T81" s="31" t="n">
        <v>1</v>
      </c>
      <c r="U81" s="30" t="n">
        <v>2.49563264287497</v>
      </c>
      <c r="V81" s="31" t="n">
        <v>1</v>
      </c>
      <c r="W81" s="30" t="n">
        <v>2.48651067956337</v>
      </c>
      <c r="X81" s="31" t="n">
        <v>1</v>
      </c>
      <c r="Y81" s="30" t="n">
        <v>2.47414518283933</v>
      </c>
      <c r="Z81" s="31" t="n">
        <v>4</v>
      </c>
      <c r="AA81" s="30" t="n">
        <v>9.83018357867833</v>
      </c>
      <c r="AB81" s="31" t="n">
        <v>6</v>
      </c>
      <c r="AC81" s="30" t="n">
        <v>14.6238026761559</v>
      </c>
      <c r="AD81" s="31" t="n">
        <v>4</v>
      </c>
      <c r="AE81" s="30" t="n">
        <v>9.62880939771797</v>
      </c>
      <c r="AF81" s="31" t="n">
        <v>6</v>
      </c>
      <c r="AG81" s="30" t="n">
        <v>14.24636717637</v>
      </c>
      <c r="AH81" s="31" t="n">
        <v>1</v>
      </c>
      <c r="AI81" s="30" t="n">
        <v>2.3299704093758</v>
      </c>
      <c r="AJ81" s="31" t="n">
        <v>1</v>
      </c>
      <c r="AK81" s="30" t="n">
        <v>2.30904220929159</v>
      </c>
      <c r="AL81" s="31" t="n">
        <v>5</v>
      </c>
      <c r="AM81" s="30" t="n">
        <v>11.4411239760194</v>
      </c>
      <c r="AN81" s="31" t="n">
        <v>4</v>
      </c>
      <c r="AO81" s="32" t="n">
        <v>9.06988345199764</v>
      </c>
      <c r="AP81" s="31" t="n">
        <v>4</v>
      </c>
      <c r="AQ81" s="32" t="n">
        <v>8.9974582180534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23</v>
      </c>
      <c r="E82" s="18" t="n">
        <v>4.25772174862781</v>
      </c>
      <c r="F82" s="23" t="n">
        <v>25</v>
      </c>
      <c r="G82" s="24" t="n">
        <v>4.14340833454873</v>
      </c>
      <c r="H82" s="23" t="n">
        <v>28</v>
      </c>
      <c r="I82" s="24" t="n">
        <v>4.60278764546042</v>
      </c>
      <c r="J82" s="11" t="n">
        <v>35</v>
      </c>
      <c r="K82" s="24" t="n">
        <v>5.70808836120783</v>
      </c>
      <c r="L82" s="11" t="n">
        <v>30</v>
      </c>
      <c r="M82" s="24" t="n">
        <v>4.8524923209309</v>
      </c>
      <c r="N82" s="11" t="n">
        <v>24</v>
      </c>
      <c r="O82" s="24" t="n">
        <v>3.84981240184983</v>
      </c>
      <c r="P82" s="35" t="n">
        <v>30</v>
      </c>
      <c r="Q82" s="18" t="n">
        <v>4.73663518909437</v>
      </c>
      <c r="R82" s="17" t="n">
        <v>33</v>
      </c>
      <c r="S82" s="18" t="n">
        <v>5.21029870800381</v>
      </c>
      <c r="T82" s="17" t="n">
        <v>38</v>
      </c>
      <c r="U82" s="18" t="n">
        <v>5.95462886208609</v>
      </c>
      <c r="V82" s="17" t="n">
        <v>55</v>
      </c>
      <c r="W82" s="18" t="n">
        <v>8.55083549436267</v>
      </c>
      <c r="X82" s="17" t="n">
        <v>45</v>
      </c>
      <c r="Y82" s="18" t="n">
        <v>6.93991422266021</v>
      </c>
      <c r="Z82" s="17" t="n">
        <v>50</v>
      </c>
      <c r="AA82" s="18" t="n">
        <v>7.64135747187216</v>
      </c>
      <c r="AB82" s="17" t="n">
        <v>45</v>
      </c>
      <c r="AC82" s="18" t="n">
        <v>6.80166202390255</v>
      </c>
      <c r="AD82" s="17" t="n">
        <v>62</v>
      </c>
      <c r="AE82" s="18" t="n">
        <v>9.23189171884423</v>
      </c>
      <c r="AF82" s="17" t="n">
        <v>69</v>
      </c>
      <c r="AG82" s="18" t="n">
        <v>10.0881912604098</v>
      </c>
      <c r="AH82" s="17" t="n">
        <v>56</v>
      </c>
      <c r="AI82" s="18" t="n">
        <v>8.04398912912326</v>
      </c>
      <c r="AJ82" s="17" t="n">
        <v>57</v>
      </c>
      <c r="AK82" s="18" t="n">
        <v>8.09873063053591</v>
      </c>
      <c r="AL82" s="17" t="n">
        <v>62</v>
      </c>
      <c r="AM82" s="18" t="n">
        <v>8.72886593729014</v>
      </c>
      <c r="AN82" s="17" t="n">
        <v>67</v>
      </c>
      <c r="AO82" s="19" t="n">
        <v>9.34906767469152</v>
      </c>
      <c r="AP82" s="17" t="n">
        <v>92</v>
      </c>
      <c r="AQ82" s="19" t="n">
        <v>12.7341103908957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0</v>
      </c>
      <c r="E83" s="28" t="n">
        <v>0</v>
      </c>
      <c r="F83" s="27" t="n">
        <v>1</v>
      </c>
      <c r="G83" s="28" t="n">
        <v>4.40431622990531</v>
      </c>
      <c r="H83" s="27" t="n">
        <v>1</v>
      </c>
      <c r="I83" s="28" t="n">
        <v>4.44602525342344</v>
      </c>
      <c r="J83" s="27" t="n">
        <v>0</v>
      </c>
      <c r="K83" s="28" t="n">
        <v>0</v>
      </c>
      <c r="L83" s="27" t="n">
        <v>0</v>
      </c>
      <c r="M83" s="28" t="n">
        <v>0</v>
      </c>
      <c r="N83" s="27" t="n">
        <v>3</v>
      </c>
      <c r="O83" s="28" t="n">
        <v>13.7475941710201</v>
      </c>
      <c r="P83" s="29" t="n">
        <v>1</v>
      </c>
      <c r="Q83" s="30" t="n">
        <v>4.67923822001778</v>
      </c>
      <c r="R83" s="31" t="n">
        <v>0</v>
      </c>
      <c r="S83" s="30" t="n">
        <v>0</v>
      </c>
      <c r="T83" s="31" t="n">
        <v>2</v>
      </c>
      <c r="U83" s="30" t="n">
        <v>9.44911650760654</v>
      </c>
      <c r="V83" s="31" t="n">
        <v>2</v>
      </c>
      <c r="W83" s="30" t="n">
        <v>9.55018622863146</v>
      </c>
      <c r="X83" s="31" t="n">
        <v>4</v>
      </c>
      <c r="Y83" s="30" t="n">
        <v>19.3068829037552</v>
      </c>
      <c r="Z83" s="31" t="n">
        <v>2</v>
      </c>
      <c r="AA83" s="30" t="n">
        <v>9.73994350832765</v>
      </c>
      <c r="AB83" s="31" t="n">
        <v>1</v>
      </c>
      <c r="AC83" s="30" t="n">
        <v>4.89308606938396</v>
      </c>
      <c r="AD83" s="31" t="n">
        <v>1</v>
      </c>
      <c r="AE83" s="30" t="n">
        <v>4.90990327490548</v>
      </c>
      <c r="AF83" s="31" t="n">
        <v>1</v>
      </c>
      <c r="AG83" s="30" t="n">
        <v>4.93632145325304</v>
      </c>
      <c r="AH83" s="31" t="n">
        <v>2</v>
      </c>
      <c r="AI83" s="30" t="n">
        <v>9.60476396292561</v>
      </c>
      <c r="AJ83" s="31" t="n">
        <v>0</v>
      </c>
      <c r="AK83" s="30" t="n">
        <v>0</v>
      </c>
      <c r="AL83" s="31" t="n">
        <v>2</v>
      </c>
      <c r="AM83" s="30" t="n">
        <v>9.47463167369369</v>
      </c>
      <c r="AN83" s="31" t="n">
        <v>2</v>
      </c>
      <c r="AO83" s="32" t="n">
        <v>9.39099403671879</v>
      </c>
      <c r="AP83" s="31" t="n">
        <v>2</v>
      </c>
      <c r="AQ83" s="32" t="n">
        <v>9.31619154089808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1</v>
      </c>
      <c r="S84" s="30" t="n">
        <v>21.5100021510002</v>
      </c>
      <c r="T84" s="31" t="n">
        <v>1</v>
      </c>
      <c r="U84" s="30" t="n">
        <v>21.4041095890411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1</v>
      </c>
      <c r="AE84" s="30" t="n">
        <v>21.4730513205927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1</v>
      </c>
      <c r="AM84" s="30" t="n">
        <v>20.5170291341814</v>
      </c>
      <c r="AN84" s="31" t="n">
        <v>0</v>
      </c>
      <c r="AO84" s="32" t="n">
        <v>0</v>
      </c>
      <c r="AP84" s="31" t="n">
        <v>1</v>
      </c>
      <c r="AQ84" s="32" t="n">
        <v>20.1816347124117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2</v>
      </c>
      <c r="Q85" s="30" t="n">
        <v>23.5183443085607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1</v>
      </c>
      <c r="W85" s="30" t="n">
        <v>12.1388686574411</v>
      </c>
      <c r="X85" s="31" t="n">
        <v>0</v>
      </c>
      <c r="Y85" s="30" t="n">
        <v>0</v>
      </c>
      <c r="Z85" s="31" t="n">
        <v>2</v>
      </c>
      <c r="AA85" s="30" t="n">
        <v>25.2238617732375</v>
      </c>
      <c r="AB85" s="31" t="n">
        <v>1</v>
      </c>
      <c r="AC85" s="30" t="n">
        <v>12.868356710848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1</v>
      </c>
      <c r="AK85" s="30" t="n">
        <v>12.7697612054655</v>
      </c>
      <c r="AL85" s="31" t="n">
        <v>1</v>
      </c>
      <c r="AM85" s="30" t="n">
        <v>12.6534227508541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1</v>
      </c>
      <c r="E86" s="28" t="n">
        <v>6.61419406045373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2</v>
      </c>
      <c r="K86" s="28" t="n">
        <v>11.0229276895944</v>
      </c>
      <c r="L86" s="27" t="n">
        <v>2</v>
      </c>
      <c r="M86" s="28" t="n">
        <v>11.1982082866741</v>
      </c>
      <c r="N86" s="27" t="n">
        <v>0</v>
      </c>
      <c r="O86" s="28" t="n">
        <v>0</v>
      </c>
      <c r="P86" s="29" t="n">
        <v>1</v>
      </c>
      <c r="Q86" s="30" t="n">
        <v>5.88581518540318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1</v>
      </c>
      <c r="W86" s="30" t="n">
        <v>6.08494584398199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2</v>
      </c>
      <c r="AE86" s="30" t="n">
        <v>12.950012950013</v>
      </c>
      <c r="AF86" s="31" t="n">
        <v>1</v>
      </c>
      <c r="AG86" s="30" t="n">
        <v>6.64805212072863</v>
      </c>
      <c r="AH86" s="31" t="n">
        <v>2</v>
      </c>
      <c r="AI86" s="30" t="n">
        <v>12.5557159897043</v>
      </c>
      <c r="AJ86" s="31" t="n">
        <v>1</v>
      </c>
      <c r="AK86" s="30" t="n">
        <v>6.22587473540032</v>
      </c>
      <c r="AL86" s="31" t="n">
        <v>2</v>
      </c>
      <c r="AM86" s="30" t="n">
        <v>12.3449169804333</v>
      </c>
      <c r="AN86" s="31" t="n">
        <v>1</v>
      </c>
      <c r="AO86" s="32" t="n">
        <v>6.1012812690665</v>
      </c>
      <c r="AP86" s="31" t="n">
        <v>0</v>
      </c>
      <c r="AQ86" s="32" t="n">
        <v>0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1</v>
      </c>
      <c r="M87" s="28" t="n">
        <v>19.1864927091328</v>
      </c>
      <c r="N87" s="27" t="n">
        <v>0</v>
      </c>
      <c r="O87" s="28" t="n">
        <v>0</v>
      </c>
      <c r="P87" s="29" t="n">
        <v>0</v>
      </c>
      <c r="Q87" s="30" t="n">
        <v>0</v>
      </c>
      <c r="R87" s="31" t="n">
        <v>1</v>
      </c>
      <c r="S87" s="30" t="n">
        <v>19.712201852947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1</v>
      </c>
      <c r="AE87" s="30" t="n">
        <v>20.8463623097769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2</v>
      </c>
      <c r="E88" s="28" t="n">
        <v>4.87662147664098</v>
      </c>
      <c r="F88" s="27" t="n">
        <v>0</v>
      </c>
      <c r="G88" s="28" t="n">
        <v>0</v>
      </c>
      <c r="H88" s="27" t="n">
        <v>2</v>
      </c>
      <c r="I88" s="28" t="n">
        <v>4.01404917210236</v>
      </c>
      <c r="J88" s="27" t="n">
        <v>5</v>
      </c>
      <c r="K88" s="28" t="n">
        <v>9.87908006006481</v>
      </c>
      <c r="L88" s="27" t="n">
        <v>0</v>
      </c>
      <c r="M88" s="28" t="n">
        <v>0</v>
      </c>
      <c r="N88" s="27" t="n">
        <v>1</v>
      </c>
      <c r="O88" s="28" t="n">
        <v>1.91515847936417</v>
      </c>
      <c r="P88" s="29" t="n">
        <v>1</v>
      </c>
      <c r="Q88" s="30" t="n">
        <v>1.85549411808365</v>
      </c>
      <c r="R88" s="31" t="n">
        <v>2</v>
      </c>
      <c r="S88" s="30" t="n">
        <v>3.71098823616729</v>
      </c>
      <c r="T88" s="31" t="n">
        <v>1</v>
      </c>
      <c r="U88" s="30" t="n">
        <v>1.82959181806539</v>
      </c>
      <c r="V88" s="31" t="n">
        <v>1</v>
      </c>
      <c r="W88" s="30" t="n">
        <v>1.80297129669696</v>
      </c>
      <c r="X88" s="31" t="n">
        <v>4</v>
      </c>
      <c r="Y88" s="30" t="n">
        <v>7.09899549213786</v>
      </c>
      <c r="Z88" s="31" t="n">
        <v>4</v>
      </c>
      <c r="AA88" s="30" t="n">
        <v>6.992029086841</v>
      </c>
      <c r="AB88" s="31" t="n">
        <v>4</v>
      </c>
      <c r="AC88" s="30" t="n">
        <v>6.88231245698555</v>
      </c>
      <c r="AD88" s="31" t="n">
        <v>6</v>
      </c>
      <c r="AE88" s="30" t="n">
        <v>10.0982900228895</v>
      </c>
      <c r="AF88" s="31" t="n">
        <v>3</v>
      </c>
      <c r="AG88" s="30" t="n">
        <v>4.90821635417689</v>
      </c>
      <c r="AH88" s="31" t="n">
        <v>2</v>
      </c>
      <c r="AI88" s="30" t="n">
        <v>3.23519896473633</v>
      </c>
      <c r="AJ88" s="31" t="n">
        <v>6</v>
      </c>
      <c r="AK88" s="30" t="n">
        <v>9.58466453674122</v>
      </c>
      <c r="AL88" s="31" t="n">
        <v>4</v>
      </c>
      <c r="AM88" s="30" t="n">
        <v>6.33081683364196</v>
      </c>
      <c r="AN88" s="31" t="n">
        <v>4</v>
      </c>
      <c r="AO88" s="32" t="n">
        <v>6.27342733018616</v>
      </c>
      <c r="AP88" s="31" t="n">
        <v>11</v>
      </c>
      <c r="AQ88" s="32" t="n">
        <v>17.1166264685288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2</v>
      </c>
      <c r="G89" s="28" t="n">
        <v>10.7037730800107</v>
      </c>
      <c r="H89" s="27" t="n">
        <v>1</v>
      </c>
      <c r="I89" s="28" t="n">
        <v>5.30503978779841</v>
      </c>
      <c r="J89" s="27" t="n">
        <v>1</v>
      </c>
      <c r="K89" s="28" t="n">
        <v>5.25154920701607</v>
      </c>
      <c r="L89" s="27" t="n">
        <v>1</v>
      </c>
      <c r="M89" s="28" t="n">
        <v>5.20020800832033</v>
      </c>
      <c r="N89" s="27" t="n">
        <v>3</v>
      </c>
      <c r="O89" s="28" t="n">
        <v>15.4822727976467</v>
      </c>
      <c r="P89" s="29" t="n">
        <v>1</v>
      </c>
      <c r="Q89" s="30" t="n">
        <v>5.06303478304896</v>
      </c>
      <c r="R89" s="31" t="n">
        <v>3</v>
      </c>
      <c r="S89" s="30" t="n">
        <v>15.1891043491469</v>
      </c>
      <c r="T89" s="31" t="n">
        <v>0</v>
      </c>
      <c r="U89" s="30" t="n">
        <v>0</v>
      </c>
      <c r="V89" s="31" t="n">
        <v>1</v>
      </c>
      <c r="W89" s="30" t="n">
        <v>4.999500049995</v>
      </c>
      <c r="X89" s="31" t="n">
        <v>2</v>
      </c>
      <c r="Y89" s="30" t="n">
        <v>9.94085193101049</v>
      </c>
      <c r="Z89" s="31" t="n">
        <v>3</v>
      </c>
      <c r="AA89" s="30" t="n">
        <v>14.7412903542823</v>
      </c>
      <c r="AB89" s="31" t="n">
        <v>3</v>
      </c>
      <c r="AC89" s="30" t="n">
        <v>14.4969556393157</v>
      </c>
      <c r="AD89" s="31" t="n">
        <v>3</v>
      </c>
      <c r="AE89" s="30" t="n">
        <v>14.2524585490997</v>
      </c>
      <c r="AF89" s="31" t="n">
        <v>2</v>
      </c>
      <c r="AG89" s="30" t="n">
        <v>9.33401782797405</v>
      </c>
      <c r="AH89" s="31" t="n">
        <v>1</v>
      </c>
      <c r="AI89" s="30" t="n">
        <v>4.58820830465703</v>
      </c>
      <c r="AJ89" s="31" t="n">
        <v>3</v>
      </c>
      <c r="AK89" s="30" t="n">
        <v>13.6314067611778</v>
      </c>
      <c r="AL89" s="31" t="n">
        <v>3</v>
      </c>
      <c r="AM89" s="30" t="n">
        <v>13.5031732457127</v>
      </c>
      <c r="AN89" s="31" t="n">
        <v>1</v>
      </c>
      <c r="AO89" s="32" t="n">
        <v>4.46229361892013</v>
      </c>
      <c r="AP89" s="31" t="n">
        <v>2</v>
      </c>
      <c r="AQ89" s="32" t="n">
        <v>8.85269121813031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1</v>
      </c>
      <c r="G90" s="28" t="n">
        <v>5.21920668058455</v>
      </c>
      <c r="H90" s="27" t="n">
        <v>1</v>
      </c>
      <c r="I90" s="28" t="n">
        <v>5.12452598134673</v>
      </c>
      <c r="J90" s="27" t="n">
        <v>2</v>
      </c>
      <c r="K90" s="28" t="n">
        <v>10.0720149065821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1</v>
      </c>
      <c r="Y90" s="30" t="n">
        <v>4.50897285598341</v>
      </c>
      <c r="Z90" s="31" t="n">
        <v>0</v>
      </c>
      <c r="AA90" s="30" t="n">
        <v>0</v>
      </c>
      <c r="AB90" s="31" t="n">
        <v>2</v>
      </c>
      <c r="AC90" s="30" t="n">
        <v>8.68922969978712</v>
      </c>
      <c r="AD90" s="31" t="n">
        <v>1</v>
      </c>
      <c r="AE90" s="30" t="n">
        <v>4.25278557455133</v>
      </c>
      <c r="AF90" s="31" t="n">
        <v>2</v>
      </c>
      <c r="AG90" s="30" t="n">
        <v>8.26958858796775</v>
      </c>
      <c r="AH90" s="31" t="n">
        <v>5</v>
      </c>
      <c r="AI90" s="30" t="n">
        <v>20.4365241559716</v>
      </c>
      <c r="AJ90" s="31" t="n">
        <v>7</v>
      </c>
      <c r="AK90" s="30" t="n">
        <v>28.2531482079432</v>
      </c>
      <c r="AL90" s="31" t="n">
        <v>4</v>
      </c>
      <c r="AM90" s="30" t="n">
        <v>15.9891273933725</v>
      </c>
      <c r="AN90" s="31" t="n">
        <v>2</v>
      </c>
      <c r="AO90" s="32" t="n">
        <v>7.92801363618345</v>
      </c>
      <c r="AP90" s="31" t="n">
        <v>4</v>
      </c>
      <c r="AQ90" s="32" t="n">
        <v>15.7288348865558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0</v>
      </c>
      <c r="E91" s="28" t="n">
        <v>0</v>
      </c>
      <c r="F91" s="27" t="n">
        <v>2</v>
      </c>
      <c r="G91" s="28" t="n">
        <v>6.42240133585948</v>
      </c>
      <c r="H91" s="27" t="n">
        <v>4</v>
      </c>
      <c r="I91" s="28" t="n">
        <v>12.7145581691036</v>
      </c>
      <c r="J91" s="27" t="n">
        <v>0</v>
      </c>
      <c r="K91" s="28" t="n">
        <v>0</v>
      </c>
      <c r="L91" s="27" t="n">
        <v>2</v>
      </c>
      <c r="M91" s="28" t="n">
        <v>6.23111194192604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4</v>
      </c>
      <c r="S91" s="30" t="n">
        <v>12.1102028458977</v>
      </c>
      <c r="T91" s="31" t="n">
        <v>2</v>
      </c>
      <c r="U91" s="30" t="n">
        <v>5.98963792638735</v>
      </c>
      <c r="V91" s="31" t="n">
        <v>4</v>
      </c>
      <c r="W91" s="30" t="n">
        <v>11.8669712522621</v>
      </c>
      <c r="X91" s="31" t="n">
        <v>1</v>
      </c>
      <c r="Y91" s="30" t="n">
        <v>2.94247462115639</v>
      </c>
      <c r="Z91" s="31" t="n">
        <v>2</v>
      </c>
      <c r="AA91" s="30" t="n">
        <v>5.82292485515474</v>
      </c>
      <c r="AB91" s="31" t="n">
        <v>1</v>
      </c>
      <c r="AC91" s="30" t="n">
        <v>2.8684527565831</v>
      </c>
      <c r="AD91" s="31" t="n">
        <v>3</v>
      </c>
      <c r="AE91" s="30" t="n">
        <v>8.46931285641692</v>
      </c>
      <c r="AF91" s="31" t="n">
        <v>3</v>
      </c>
      <c r="AG91" s="30" t="n">
        <v>8.32339150459174</v>
      </c>
      <c r="AH91" s="31" t="n">
        <v>2</v>
      </c>
      <c r="AI91" s="30" t="n">
        <v>5.44662309368192</v>
      </c>
      <c r="AJ91" s="31" t="n">
        <v>3</v>
      </c>
      <c r="AK91" s="30" t="n">
        <v>8.07928471399332</v>
      </c>
      <c r="AL91" s="31" t="n">
        <v>1</v>
      </c>
      <c r="AM91" s="30" t="n">
        <v>2.66801846268776</v>
      </c>
      <c r="AN91" s="31" t="n">
        <v>2</v>
      </c>
      <c r="AO91" s="32" t="n">
        <v>5.29086532102325</v>
      </c>
      <c r="AP91" s="31" t="n">
        <v>7</v>
      </c>
      <c r="AQ91" s="32" t="n">
        <v>18.3649910798615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1</v>
      </c>
      <c r="I92" s="28" t="n">
        <v>7.54147812971343</v>
      </c>
      <c r="J92" s="27" t="n">
        <v>0</v>
      </c>
      <c r="K92" s="28" t="n">
        <v>0</v>
      </c>
      <c r="L92" s="27" t="n">
        <v>1</v>
      </c>
      <c r="M92" s="28" t="n">
        <v>7.90513833992095</v>
      </c>
      <c r="N92" s="27" t="n">
        <v>0</v>
      </c>
      <c r="O92" s="28" t="n">
        <v>0</v>
      </c>
      <c r="P92" s="29" t="n">
        <v>1</v>
      </c>
      <c r="Q92" s="30" t="n">
        <v>8.49617672047579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1</v>
      </c>
      <c r="Y92" s="30" t="n">
        <v>9.13492280990226</v>
      </c>
      <c r="Z92" s="31" t="n">
        <v>0</v>
      </c>
      <c r="AA92" s="30" t="n">
        <v>0</v>
      </c>
      <c r="AB92" s="31" t="n">
        <v>1</v>
      </c>
      <c r="AC92" s="30" t="n">
        <v>9.61815908435126</v>
      </c>
      <c r="AD92" s="31" t="n">
        <v>1</v>
      </c>
      <c r="AE92" s="30" t="n">
        <v>9.88435306909163</v>
      </c>
      <c r="AF92" s="31" t="n">
        <v>1</v>
      </c>
      <c r="AG92" s="30" t="n">
        <v>10.1317122593718</v>
      </c>
      <c r="AH92" s="31" t="n">
        <v>2</v>
      </c>
      <c r="AI92" s="30" t="n">
        <v>19.2049164586134</v>
      </c>
      <c r="AJ92" s="31" t="n">
        <v>0</v>
      </c>
      <c r="AK92" s="30" t="n">
        <v>0</v>
      </c>
      <c r="AL92" s="31" t="n">
        <v>1</v>
      </c>
      <c r="AM92" s="30" t="n">
        <v>9.44554642486068</v>
      </c>
      <c r="AN92" s="31" t="n">
        <v>1</v>
      </c>
      <c r="AO92" s="32" t="n">
        <v>9.34579439252337</v>
      </c>
      <c r="AP92" s="31" t="n">
        <v>1</v>
      </c>
      <c r="AQ92" s="32" t="n">
        <v>9.27213722763097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2</v>
      </c>
      <c r="E93" s="28" t="n">
        <v>5.05804102071268</v>
      </c>
      <c r="F93" s="27" t="n">
        <v>2</v>
      </c>
      <c r="G93" s="28" t="n">
        <v>4.52008045743214</v>
      </c>
      <c r="H93" s="27" t="n">
        <v>1</v>
      </c>
      <c r="I93" s="28" t="n">
        <v>2.21739323251585</v>
      </c>
      <c r="J93" s="27" t="n">
        <v>1</v>
      </c>
      <c r="K93" s="28" t="n">
        <v>2.1767522855899</v>
      </c>
      <c r="L93" s="27" t="n">
        <v>3</v>
      </c>
      <c r="M93" s="28" t="n">
        <v>6.413134098634</v>
      </c>
      <c r="N93" s="27" t="n">
        <v>2</v>
      </c>
      <c r="O93" s="28" t="n">
        <v>4.19559881684113</v>
      </c>
      <c r="P93" s="29" t="n">
        <v>2</v>
      </c>
      <c r="Q93" s="30" t="n">
        <v>4.05219223599968</v>
      </c>
      <c r="R93" s="31" t="n">
        <v>3</v>
      </c>
      <c r="S93" s="30" t="n">
        <v>6.07828835399951</v>
      </c>
      <c r="T93" s="31" t="n">
        <v>1</v>
      </c>
      <c r="U93" s="30" t="n">
        <v>1.99513187821715</v>
      </c>
      <c r="V93" s="31" t="n">
        <v>4</v>
      </c>
      <c r="W93" s="30" t="n">
        <v>7.84436774395984</v>
      </c>
      <c r="X93" s="31" t="n">
        <v>2</v>
      </c>
      <c r="Y93" s="30" t="n">
        <v>3.85282219225583</v>
      </c>
      <c r="Z93" s="31" t="n">
        <v>3</v>
      </c>
      <c r="AA93" s="30" t="n">
        <v>5.68257155304681</v>
      </c>
      <c r="AB93" s="31" t="n">
        <v>3</v>
      </c>
      <c r="AC93" s="30" t="n">
        <v>5.57258289217052</v>
      </c>
      <c r="AD93" s="31" t="n">
        <v>4</v>
      </c>
      <c r="AE93" s="30" t="n">
        <v>7.25676239545727</v>
      </c>
      <c r="AF93" s="31" t="n">
        <v>10</v>
      </c>
      <c r="AG93" s="30" t="n">
        <v>17.6136964103287</v>
      </c>
      <c r="AH93" s="31" t="n">
        <v>5</v>
      </c>
      <c r="AI93" s="30" t="n">
        <v>8.70973923040744</v>
      </c>
      <c r="AJ93" s="31" t="n">
        <v>4</v>
      </c>
      <c r="AK93" s="30" t="n">
        <v>6.87486035439905</v>
      </c>
      <c r="AL93" s="31" t="n">
        <v>7</v>
      </c>
      <c r="AM93" s="30" t="n">
        <v>11.9219960827727</v>
      </c>
      <c r="AN93" s="31" t="n">
        <v>6</v>
      </c>
      <c r="AO93" s="32" t="n">
        <v>10.1306858474319</v>
      </c>
      <c r="AP93" s="31" t="n">
        <v>11</v>
      </c>
      <c r="AQ93" s="32" t="n">
        <v>18.4223748115894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1</v>
      </c>
      <c r="E94" s="28" t="n">
        <v>17.1291538198013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2</v>
      </c>
      <c r="M94" s="28" t="n">
        <v>27.7046682365979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1</v>
      </c>
      <c r="S94" s="30" t="n">
        <v>13.2802124833997</v>
      </c>
      <c r="T94" s="31" t="n">
        <v>0</v>
      </c>
      <c r="U94" s="30" t="n">
        <v>0</v>
      </c>
      <c r="V94" s="31" t="n">
        <v>1</v>
      </c>
      <c r="W94" s="30" t="n">
        <v>12.809017548354</v>
      </c>
      <c r="X94" s="31" t="n">
        <v>1</v>
      </c>
      <c r="Y94" s="30" t="n">
        <v>12.6167045167802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1</v>
      </c>
      <c r="AM94" s="30" t="n">
        <v>11.2841345068833</v>
      </c>
      <c r="AN94" s="31" t="n">
        <v>0</v>
      </c>
      <c r="AO94" s="32" t="n">
        <v>0</v>
      </c>
      <c r="AP94" s="31" t="n">
        <v>1</v>
      </c>
      <c r="AQ94" s="32" t="n">
        <v>11.0864745011086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2</v>
      </c>
      <c r="E95" s="28" t="n">
        <v>4.32264199878966</v>
      </c>
      <c r="F95" s="27" t="n">
        <v>4</v>
      </c>
      <c r="G95" s="28" t="n">
        <v>7.73484936380864</v>
      </c>
      <c r="H95" s="27" t="n">
        <v>3</v>
      </c>
      <c r="I95" s="28" t="n">
        <v>5.68407889501506</v>
      </c>
      <c r="J95" s="27" t="n">
        <v>2</v>
      </c>
      <c r="K95" s="28" t="n">
        <v>3.71533131466999</v>
      </c>
      <c r="L95" s="27" t="n">
        <v>4</v>
      </c>
      <c r="M95" s="28" t="n">
        <v>7.29009094388452</v>
      </c>
      <c r="N95" s="27" t="n">
        <v>0</v>
      </c>
      <c r="O95" s="28" t="n">
        <v>0</v>
      </c>
      <c r="P95" s="29" t="n">
        <v>4</v>
      </c>
      <c r="Q95" s="30" t="n">
        <v>6.90428928972124</v>
      </c>
      <c r="R95" s="31" t="n">
        <v>2</v>
      </c>
      <c r="S95" s="30" t="n">
        <v>3.45214464486062</v>
      </c>
      <c r="T95" s="31" t="n">
        <v>3</v>
      </c>
      <c r="U95" s="30" t="n">
        <v>5.08543531326282</v>
      </c>
      <c r="V95" s="31" t="n">
        <v>6</v>
      </c>
      <c r="W95" s="30" t="n">
        <v>9.99700089973008</v>
      </c>
      <c r="X95" s="31" t="n">
        <v>5</v>
      </c>
      <c r="Y95" s="30" t="n">
        <v>8.19000819000819</v>
      </c>
      <c r="Z95" s="31" t="n">
        <v>11</v>
      </c>
      <c r="AA95" s="30" t="n">
        <v>17.6891533327973</v>
      </c>
      <c r="AB95" s="31" t="n">
        <v>2</v>
      </c>
      <c r="AC95" s="30" t="n">
        <v>3.15487270088652</v>
      </c>
      <c r="AD95" s="31" t="n">
        <v>2</v>
      </c>
      <c r="AE95" s="30" t="n">
        <v>3.0821865031053</v>
      </c>
      <c r="AF95" s="31" t="n">
        <v>8</v>
      </c>
      <c r="AG95" s="30" t="n">
        <v>11.9857369730021</v>
      </c>
      <c r="AH95" s="31" t="n">
        <v>6</v>
      </c>
      <c r="AI95" s="30" t="n">
        <v>8.87206482522032</v>
      </c>
      <c r="AJ95" s="31" t="n">
        <v>5</v>
      </c>
      <c r="AK95" s="30" t="n">
        <v>7.29352043644426</v>
      </c>
      <c r="AL95" s="31" t="n">
        <v>3</v>
      </c>
      <c r="AM95" s="30" t="n">
        <v>4.33513482269299</v>
      </c>
      <c r="AN95" s="31" t="n">
        <v>10</v>
      </c>
      <c r="AO95" s="32" t="n">
        <v>14.320287551374</v>
      </c>
      <c r="AP95" s="31" t="n">
        <v>11</v>
      </c>
      <c r="AQ95" s="32" t="n">
        <v>15.6278858311904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1</v>
      </c>
      <c r="E96" s="28" t="n">
        <v>5.60475283040018</v>
      </c>
      <c r="F96" s="27" t="n">
        <v>1</v>
      </c>
      <c r="G96" s="28" t="n">
        <v>5.31773464504121</v>
      </c>
      <c r="H96" s="27" t="n">
        <v>1</v>
      </c>
      <c r="I96" s="28" t="n">
        <v>5.25983589312013</v>
      </c>
      <c r="J96" s="27" t="n">
        <v>3</v>
      </c>
      <c r="K96" s="28" t="n">
        <v>15.6119900083264</v>
      </c>
      <c r="L96" s="27" t="n">
        <v>3</v>
      </c>
      <c r="M96" s="28" t="n">
        <v>15.4328926385102</v>
      </c>
      <c r="N96" s="27" t="n">
        <v>1</v>
      </c>
      <c r="O96" s="28" t="n">
        <v>5.09761941173472</v>
      </c>
      <c r="P96" s="29" t="n">
        <v>5</v>
      </c>
      <c r="Q96" s="30" t="n">
        <v>24.9850089946032</v>
      </c>
      <c r="R96" s="31" t="n">
        <v>1</v>
      </c>
      <c r="S96" s="30" t="n">
        <v>4.99700179892065</v>
      </c>
      <c r="T96" s="31" t="n">
        <v>3</v>
      </c>
      <c r="U96" s="30" t="n">
        <v>14.8214021046391</v>
      </c>
      <c r="V96" s="31" t="n">
        <v>0</v>
      </c>
      <c r="W96" s="30" t="n">
        <v>0</v>
      </c>
      <c r="X96" s="31" t="n">
        <v>1</v>
      </c>
      <c r="Y96" s="30" t="n">
        <v>4.86097608399767</v>
      </c>
      <c r="Z96" s="31" t="n">
        <v>0</v>
      </c>
      <c r="AA96" s="30" t="n">
        <v>0</v>
      </c>
      <c r="AB96" s="31" t="n">
        <v>4</v>
      </c>
      <c r="AC96" s="30" t="n">
        <v>18.9798339264531</v>
      </c>
      <c r="AD96" s="31" t="n">
        <v>1</v>
      </c>
      <c r="AE96" s="30" t="n">
        <v>4.65657741559954</v>
      </c>
      <c r="AF96" s="31" t="n">
        <v>4</v>
      </c>
      <c r="AG96" s="30" t="n">
        <v>18.2124482083504</v>
      </c>
      <c r="AH96" s="31" t="n">
        <v>3</v>
      </c>
      <c r="AI96" s="30" t="n">
        <v>13.4928487901412</v>
      </c>
      <c r="AJ96" s="31" t="n">
        <v>2</v>
      </c>
      <c r="AK96" s="30" t="n">
        <v>8.89917237696894</v>
      </c>
      <c r="AL96" s="31" t="n">
        <v>2</v>
      </c>
      <c r="AM96" s="30" t="n">
        <v>8.81367882954345</v>
      </c>
      <c r="AN96" s="31" t="n">
        <v>1</v>
      </c>
      <c r="AO96" s="32" t="n">
        <v>4.37254044599913</v>
      </c>
      <c r="AP96" s="31" t="n">
        <v>4</v>
      </c>
      <c r="AQ96" s="32" t="n">
        <v>17.3370319001387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2</v>
      </c>
      <c r="E97" s="28" t="n">
        <v>4.3909721612365</v>
      </c>
      <c r="F97" s="27" t="n">
        <v>4</v>
      </c>
      <c r="G97" s="28" t="n">
        <v>7.52927003726989</v>
      </c>
      <c r="H97" s="27" t="n">
        <v>1</v>
      </c>
      <c r="I97" s="28" t="n">
        <v>1.850207223209</v>
      </c>
      <c r="J97" s="27" t="n">
        <v>2</v>
      </c>
      <c r="K97" s="28" t="n">
        <v>3.64185953347779</v>
      </c>
      <c r="L97" s="27" t="n">
        <v>2</v>
      </c>
      <c r="M97" s="28" t="n">
        <v>3.58564308508731</v>
      </c>
      <c r="N97" s="27" t="n">
        <v>2</v>
      </c>
      <c r="O97" s="28" t="n">
        <v>3.52827026550234</v>
      </c>
      <c r="P97" s="29" t="n">
        <v>1</v>
      </c>
      <c r="Q97" s="30" t="n">
        <v>1.70858392564243</v>
      </c>
      <c r="R97" s="31" t="n">
        <v>4</v>
      </c>
      <c r="S97" s="30" t="n">
        <v>6.83433570256971</v>
      </c>
      <c r="T97" s="31" t="n">
        <v>3</v>
      </c>
      <c r="U97" s="30" t="n">
        <v>5.0523763009869</v>
      </c>
      <c r="V97" s="31" t="n">
        <v>10</v>
      </c>
      <c r="W97" s="30" t="n">
        <v>16.592553262096</v>
      </c>
      <c r="X97" s="31" t="n">
        <v>5</v>
      </c>
      <c r="Y97" s="30" t="n">
        <v>8.16980114704008</v>
      </c>
      <c r="Z97" s="31" t="n">
        <v>6</v>
      </c>
      <c r="AA97" s="30" t="n">
        <v>9.64723285204361</v>
      </c>
      <c r="AB97" s="31" t="n">
        <v>7</v>
      </c>
      <c r="AC97" s="30" t="n">
        <v>11.0699939905747</v>
      </c>
      <c r="AD97" s="31" t="n">
        <v>6</v>
      </c>
      <c r="AE97" s="30" t="n">
        <v>9.28146028308454</v>
      </c>
      <c r="AF97" s="31" t="n">
        <v>5</v>
      </c>
      <c r="AG97" s="30" t="n">
        <v>7.53023388906459</v>
      </c>
      <c r="AH97" s="31" t="n">
        <v>4</v>
      </c>
      <c r="AI97" s="30" t="n">
        <v>5.94875150577772</v>
      </c>
      <c r="AJ97" s="31" t="n">
        <v>3</v>
      </c>
      <c r="AK97" s="30" t="n">
        <v>4.40451021846371</v>
      </c>
      <c r="AL97" s="31" t="n">
        <v>5</v>
      </c>
      <c r="AM97" s="30" t="n">
        <v>7.27399691582531</v>
      </c>
      <c r="AN97" s="31" t="n">
        <v>4</v>
      </c>
      <c r="AO97" s="32" t="n">
        <v>5.7684265174567</v>
      </c>
      <c r="AP97" s="31" t="n">
        <v>9</v>
      </c>
      <c r="AQ97" s="32" t="n">
        <v>12.8759048899825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1</v>
      </c>
      <c r="W98" s="30" t="n">
        <v>9.24214417744917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1</v>
      </c>
      <c r="AE98" s="30" t="n">
        <v>9.84930562395351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0</v>
      </c>
      <c r="AO98" s="32" t="n">
        <v>0</v>
      </c>
      <c r="AP98" s="31" t="n">
        <v>1</v>
      </c>
      <c r="AQ98" s="32" t="n">
        <v>9.24898261191269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2</v>
      </c>
      <c r="E99" s="28" t="n">
        <v>1.98979236516669</v>
      </c>
      <c r="F99" s="27" t="n">
        <v>2</v>
      </c>
      <c r="G99" s="28" t="n">
        <v>1.85434147698299</v>
      </c>
      <c r="H99" s="27" t="n">
        <v>7</v>
      </c>
      <c r="I99" s="28" t="n">
        <v>6.36207476346715</v>
      </c>
      <c r="J99" s="27" t="n">
        <v>11</v>
      </c>
      <c r="K99" s="28" t="n">
        <v>9.80453325965078</v>
      </c>
      <c r="L99" s="27" t="n">
        <v>7</v>
      </c>
      <c r="M99" s="28" t="n">
        <v>6.12096781245355</v>
      </c>
      <c r="N99" s="27" t="n">
        <v>8</v>
      </c>
      <c r="O99" s="28" t="n">
        <v>6.86259371729545</v>
      </c>
      <c r="P99" s="29" t="n">
        <v>8</v>
      </c>
      <c r="Q99" s="30" t="n">
        <v>6.61506912747238</v>
      </c>
      <c r="R99" s="31" t="n">
        <v>8</v>
      </c>
      <c r="S99" s="30" t="n">
        <v>6.61506912747238</v>
      </c>
      <c r="T99" s="31" t="n">
        <v>12</v>
      </c>
      <c r="U99" s="30" t="n">
        <v>9.75474934358666</v>
      </c>
      <c r="V99" s="31" t="n">
        <v>18</v>
      </c>
      <c r="W99" s="30" t="n">
        <v>14.3775709892568</v>
      </c>
      <c r="X99" s="31" t="n">
        <v>10</v>
      </c>
      <c r="Y99" s="30" t="n">
        <v>7.84984810543916</v>
      </c>
      <c r="Z99" s="31" t="n">
        <v>9</v>
      </c>
      <c r="AA99" s="30" t="n">
        <v>6.93625580911424</v>
      </c>
      <c r="AB99" s="31" t="n">
        <v>14</v>
      </c>
      <c r="AC99" s="30" t="n">
        <v>10.5819305976523</v>
      </c>
      <c r="AD99" s="31" t="n">
        <v>14</v>
      </c>
      <c r="AE99" s="30" t="n">
        <v>10.3347728195475</v>
      </c>
      <c r="AF99" s="31" t="n">
        <v>19</v>
      </c>
      <c r="AG99" s="30" t="n">
        <v>13.6148989989466</v>
      </c>
      <c r="AH99" s="31" t="n">
        <v>17</v>
      </c>
      <c r="AI99" s="30" t="n">
        <v>12.0419626982497</v>
      </c>
      <c r="AJ99" s="31" t="n">
        <v>17</v>
      </c>
      <c r="AK99" s="30" t="n">
        <v>11.8796382999539</v>
      </c>
      <c r="AL99" s="31" t="n">
        <v>17</v>
      </c>
      <c r="AM99" s="30" t="n">
        <v>11.7713858383304</v>
      </c>
      <c r="AN99" s="31" t="n">
        <v>24</v>
      </c>
      <c r="AO99" s="32" t="n">
        <v>16.4717509471257</v>
      </c>
      <c r="AP99" s="31" t="n">
        <v>22</v>
      </c>
      <c r="AQ99" s="32" t="n">
        <v>14.9782135076253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3</v>
      </c>
      <c r="K100" s="28" t="n">
        <v>15.5078831739468</v>
      </c>
      <c r="L100" s="27" t="n">
        <v>2</v>
      </c>
      <c r="M100" s="28" t="n">
        <v>10.5218855218855</v>
      </c>
      <c r="N100" s="27" t="n">
        <v>1</v>
      </c>
      <c r="O100" s="28" t="n">
        <v>5.34359303195469</v>
      </c>
      <c r="P100" s="29" t="n">
        <v>0</v>
      </c>
      <c r="Q100" s="30" t="n">
        <v>0</v>
      </c>
      <c r="R100" s="31" t="n">
        <v>0</v>
      </c>
      <c r="S100" s="30" t="n">
        <v>0</v>
      </c>
      <c r="T100" s="31" t="n">
        <v>2</v>
      </c>
      <c r="U100" s="30" t="n">
        <v>11.2905046855594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2</v>
      </c>
      <c r="AA100" s="30" t="n">
        <v>11.9481450504809</v>
      </c>
      <c r="AB100" s="31" t="n">
        <v>0</v>
      </c>
      <c r="AC100" s="30" t="n">
        <v>0</v>
      </c>
      <c r="AD100" s="31" t="n">
        <v>1</v>
      </c>
      <c r="AE100" s="30" t="n">
        <v>6.15498245829999</v>
      </c>
      <c r="AF100" s="31" t="n">
        <v>2</v>
      </c>
      <c r="AG100" s="30" t="n">
        <v>12.5470514429109</v>
      </c>
      <c r="AH100" s="31" t="n">
        <v>1</v>
      </c>
      <c r="AI100" s="30" t="n">
        <v>6.05070490712168</v>
      </c>
      <c r="AJ100" s="31" t="n">
        <v>1</v>
      </c>
      <c r="AK100" s="30" t="n">
        <v>6.04668037247551</v>
      </c>
      <c r="AL100" s="31" t="n">
        <v>2</v>
      </c>
      <c r="AM100" s="30" t="n">
        <v>11.9853778390364</v>
      </c>
      <c r="AN100" s="31" t="n">
        <v>1</v>
      </c>
      <c r="AO100" s="32" t="n">
        <v>5.93894761848201</v>
      </c>
      <c r="AP100" s="31" t="n">
        <v>0</v>
      </c>
      <c r="AQ100" s="32" t="n">
        <v>0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1</v>
      </c>
      <c r="E101" s="28" t="n">
        <v>15.6372165754496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1</v>
      </c>
      <c r="U101" s="30" t="n">
        <v>17.4978127734033</v>
      </c>
      <c r="V101" s="31" t="n">
        <v>0</v>
      </c>
      <c r="W101" s="30" t="n">
        <v>0</v>
      </c>
      <c r="X101" s="31" t="n">
        <v>2</v>
      </c>
      <c r="Y101" s="30" t="n">
        <v>35.2609308885755</v>
      </c>
      <c r="Z101" s="31" t="n">
        <v>1</v>
      </c>
      <c r="AA101" s="30" t="n">
        <v>17.7022481855196</v>
      </c>
      <c r="AB101" s="31" t="n">
        <v>0</v>
      </c>
      <c r="AC101" s="30" t="n">
        <v>0</v>
      </c>
      <c r="AD101" s="31" t="n">
        <v>1</v>
      </c>
      <c r="AE101" s="30" t="n">
        <v>17.7053824362606</v>
      </c>
      <c r="AF101" s="31" t="n">
        <v>3</v>
      </c>
      <c r="AG101" s="30" t="n">
        <v>51.9390581717452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2</v>
      </c>
      <c r="E102" s="28" t="n">
        <v>18.1669543101099</v>
      </c>
      <c r="F102" s="27" t="n">
        <v>2</v>
      </c>
      <c r="G102" s="28" t="n">
        <v>14.8720999405116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1</v>
      </c>
      <c r="O102" s="28" t="n">
        <v>7.56143667296786</v>
      </c>
      <c r="P102" s="29" t="n">
        <v>0</v>
      </c>
      <c r="Q102" s="30" t="n">
        <v>0</v>
      </c>
      <c r="R102" s="31" t="n">
        <v>1</v>
      </c>
      <c r="S102" s="30" t="n">
        <v>7.59589821496392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1</v>
      </c>
      <c r="Y102" s="30" t="n">
        <v>7.67931193365075</v>
      </c>
      <c r="Z102" s="31" t="n">
        <v>1</v>
      </c>
      <c r="AA102" s="30" t="n">
        <v>7.69645193565766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1</v>
      </c>
      <c r="AG102" s="30" t="n">
        <v>7.67165324127349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1</v>
      </c>
      <c r="AM102" s="30" t="n">
        <v>7.37245650250664</v>
      </c>
      <c r="AN102" s="31" t="n">
        <v>1</v>
      </c>
      <c r="AO102" s="32" t="n">
        <v>7.30460189919649</v>
      </c>
      <c r="AP102" s="31" t="n">
        <v>0</v>
      </c>
      <c r="AQ102" s="32" t="n">
        <v>0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3</v>
      </c>
      <c r="E103" s="28" t="n">
        <v>22.1729490022173</v>
      </c>
      <c r="F103" s="27" t="n">
        <v>1</v>
      </c>
      <c r="G103" s="28" t="n">
        <v>6.02409638554217</v>
      </c>
      <c r="H103" s="27" t="n">
        <v>1</v>
      </c>
      <c r="I103" s="28" t="n">
        <v>6.05766900896535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1</v>
      </c>
      <c r="Q103" s="30" t="n">
        <v>6.22006593269889</v>
      </c>
      <c r="R103" s="31" t="n">
        <v>0</v>
      </c>
      <c r="S103" s="30" t="n">
        <v>0</v>
      </c>
      <c r="T103" s="31" t="n">
        <v>2</v>
      </c>
      <c r="U103" s="30" t="n">
        <v>12.5085996622678</v>
      </c>
      <c r="V103" s="31" t="n">
        <v>1</v>
      </c>
      <c r="W103" s="30" t="n">
        <v>6.29683269315534</v>
      </c>
      <c r="X103" s="31" t="n">
        <v>1</v>
      </c>
      <c r="Y103" s="30" t="n">
        <v>6.34678852500635</v>
      </c>
      <c r="Z103" s="31" t="n">
        <v>0</v>
      </c>
      <c r="AA103" s="30" t="n">
        <v>0</v>
      </c>
      <c r="AB103" s="31" t="n">
        <v>1</v>
      </c>
      <c r="AC103" s="30" t="n">
        <v>6.35041595224487</v>
      </c>
      <c r="AD103" s="31" t="n">
        <v>2</v>
      </c>
      <c r="AE103" s="30" t="n">
        <v>12.7404764938209</v>
      </c>
      <c r="AF103" s="31" t="n">
        <v>1</v>
      </c>
      <c r="AG103" s="30" t="n">
        <v>6.3971340839304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1</v>
      </c>
      <c r="AM103" s="30" t="n">
        <v>6.11545988258317</v>
      </c>
      <c r="AN103" s="31" t="n">
        <v>2</v>
      </c>
      <c r="AO103" s="32" t="n">
        <v>12.1292983200922</v>
      </c>
      <c r="AP103" s="31" t="n">
        <v>3</v>
      </c>
      <c r="AQ103" s="32" t="n">
        <v>18.0538003249684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1</v>
      </c>
      <c r="G104" s="28" t="n">
        <v>4.60214459938331</v>
      </c>
      <c r="H104" s="27" t="n">
        <v>3</v>
      </c>
      <c r="I104" s="28" t="n">
        <v>13.8108829757849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1</v>
      </c>
      <c r="Q104" s="30" t="n">
        <v>4.59474361330638</v>
      </c>
      <c r="R104" s="31" t="n">
        <v>2</v>
      </c>
      <c r="S104" s="30" t="n">
        <v>9.18948722661276</v>
      </c>
      <c r="T104" s="31" t="n">
        <v>0</v>
      </c>
      <c r="U104" s="30" t="n">
        <v>0</v>
      </c>
      <c r="V104" s="31" t="n">
        <v>1</v>
      </c>
      <c r="W104" s="30" t="n">
        <v>4.59601066274474</v>
      </c>
      <c r="X104" s="31" t="n">
        <v>0</v>
      </c>
      <c r="Y104" s="30" t="n">
        <v>0</v>
      </c>
      <c r="Z104" s="31" t="n">
        <v>1</v>
      </c>
      <c r="AA104" s="30" t="n">
        <v>4.57456541628545</v>
      </c>
      <c r="AB104" s="31" t="n">
        <v>1</v>
      </c>
      <c r="AC104" s="30" t="n">
        <v>4.56329287213653</v>
      </c>
      <c r="AD104" s="31" t="n">
        <v>2</v>
      </c>
      <c r="AE104" s="30" t="n">
        <v>9.05264110804327</v>
      </c>
      <c r="AF104" s="31" t="n">
        <v>1</v>
      </c>
      <c r="AG104" s="30" t="n">
        <v>4.49276664570042</v>
      </c>
      <c r="AH104" s="31" t="n">
        <v>1</v>
      </c>
      <c r="AI104" s="30" t="n">
        <v>4.39309405614374</v>
      </c>
      <c r="AJ104" s="31" t="n">
        <v>3</v>
      </c>
      <c r="AK104" s="30" t="n">
        <v>13.0810150867707</v>
      </c>
      <c r="AL104" s="31" t="n">
        <v>1</v>
      </c>
      <c r="AM104" s="30" t="n">
        <v>4.32152117545376</v>
      </c>
      <c r="AN104" s="31" t="n">
        <v>2</v>
      </c>
      <c r="AO104" s="32" t="n">
        <v>8.56567733093494</v>
      </c>
      <c r="AP104" s="31" t="n">
        <v>1</v>
      </c>
      <c r="AQ104" s="32" t="n">
        <v>4.24700586086809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4</v>
      </c>
      <c r="E105" s="28" t="n">
        <v>10.314861136182</v>
      </c>
      <c r="F105" s="27" t="n">
        <v>2</v>
      </c>
      <c r="G105" s="28" t="n">
        <v>5.27036997997259</v>
      </c>
      <c r="H105" s="27" t="n">
        <v>1</v>
      </c>
      <c r="I105" s="28" t="n">
        <v>2.64816482177851</v>
      </c>
      <c r="J105" s="27" t="n">
        <v>3</v>
      </c>
      <c r="K105" s="28" t="n">
        <v>7.98785845514817</v>
      </c>
      <c r="L105" s="27" t="n">
        <v>0</v>
      </c>
      <c r="M105" s="28" t="n">
        <v>0</v>
      </c>
      <c r="N105" s="27" t="n">
        <v>2</v>
      </c>
      <c r="O105" s="28" t="n">
        <v>5.37287771330325</v>
      </c>
      <c r="P105" s="29" t="n">
        <v>1</v>
      </c>
      <c r="Q105" s="30" t="n">
        <v>2.71554650373388</v>
      </c>
      <c r="R105" s="31" t="n">
        <v>0</v>
      </c>
      <c r="S105" s="30" t="n">
        <v>0</v>
      </c>
      <c r="T105" s="31" t="n">
        <v>5</v>
      </c>
      <c r="U105" s="30" t="n">
        <v>13.6533682859561</v>
      </c>
      <c r="V105" s="31" t="n">
        <v>3</v>
      </c>
      <c r="W105" s="30" t="n">
        <v>8.22503701266656</v>
      </c>
      <c r="X105" s="31" t="n">
        <v>4</v>
      </c>
      <c r="Y105" s="30" t="n">
        <v>11.0001925033688</v>
      </c>
      <c r="Z105" s="31" t="n">
        <v>3</v>
      </c>
      <c r="AA105" s="30" t="n">
        <v>8.2776888692677</v>
      </c>
      <c r="AB105" s="31" t="n">
        <v>0</v>
      </c>
      <c r="AC105" s="30" t="n">
        <v>0</v>
      </c>
      <c r="AD105" s="31" t="n">
        <v>9</v>
      </c>
      <c r="AE105" s="30" t="n">
        <v>24.7790534401586</v>
      </c>
      <c r="AF105" s="31" t="n">
        <v>2</v>
      </c>
      <c r="AG105" s="30" t="n">
        <v>5.49541133153817</v>
      </c>
      <c r="AH105" s="31" t="n">
        <v>3</v>
      </c>
      <c r="AI105" s="30" t="n">
        <v>8.04267982091633</v>
      </c>
      <c r="AJ105" s="31" t="n">
        <v>1</v>
      </c>
      <c r="AK105" s="30" t="n">
        <v>2.66588467382901</v>
      </c>
      <c r="AL105" s="31" t="n">
        <v>3</v>
      </c>
      <c r="AM105" s="30" t="n">
        <v>7.92602377807133</v>
      </c>
      <c r="AN105" s="31" t="n">
        <v>3</v>
      </c>
      <c r="AO105" s="32" t="n">
        <v>7.85278643038505</v>
      </c>
      <c r="AP105" s="31" t="n">
        <v>1</v>
      </c>
      <c r="AQ105" s="32" t="n">
        <v>2.59605399792316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1" t="n">
        <v>24</v>
      </c>
      <c r="E106" s="18" t="n">
        <v>6.42559958876163</v>
      </c>
      <c r="F106" s="23" t="n">
        <v>17</v>
      </c>
      <c r="G106" s="24" t="n">
        <v>4.54165364280696</v>
      </c>
      <c r="H106" s="23" t="n">
        <v>20</v>
      </c>
      <c r="I106" s="24" t="n">
        <v>5.36145595697968</v>
      </c>
      <c r="J106" s="11" t="n">
        <v>17</v>
      </c>
      <c r="K106" s="24" t="n">
        <v>4.57359314929553</v>
      </c>
      <c r="L106" s="11" t="n">
        <v>26</v>
      </c>
      <c r="M106" s="24" t="n">
        <v>7.01555564549858</v>
      </c>
      <c r="N106" s="11" t="n">
        <v>25</v>
      </c>
      <c r="O106" s="24" t="n">
        <v>6.76339219288112</v>
      </c>
      <c r="P106" s="35" t="n">
        <v>25</v>
      </c>
      <c r="Q106" s="18" t="n">
        <v>6.80564705369928</v>
      </c>
      <c r="R106" s="17" t="n">
        <v>21</v>
      </c>
      <c r="S106" s="18" t="n">
        <v>5.71674352510739</v>
      </c>
      <c r="T106" s="17" t="n">
        <v>20</v>
      </c>
      <c r="U106" s="18" t="n">
        <v>5.45836631096313</v>
      </c>
      <c r="V106" s="17" t="n">
        <v>25</v>
      </c>
      <c r="W106" s="18" t="n">
        <v>6.846726443153</v>
      </c>
      <c r="X106" s="17" t="n">
        <v>33</v>
      </c>
      <c r="Y106" s="18" t="n">
        <v>9.06292139151546</v>
      </c>
      <c r="Z106" s="17" t="n">
        <v>20</v>
      </c>
      <c r="AA106" s="18" t="n">
        <v>5.49497347301556</v>
      </c>
      <c r="AB106" s="17" t="n">
        <v>31</v>
      </c>
      <c r="AC106" s="18" t="n">
        <v>8.52139970862311</v>
      </c>
      <c r="AD106" s="17" t="n">
        <v>30</v>
      </c>
      <c r="AE106" s="18" t="n">
        <v>8.20968633525075</v>
      </c>
      <c r="AF106" s="17" t="n">
        <v>18</v>
      </c>
      <c r="AG106" s="18" t="n">
        <v>4.89839903991379</v>
      </c>
      <c r="AH106" s="17" t="n">
        <v>24</v>
      </c>
      <c r="AI106" s="18" t="n">
        <v>6.39171633562903</v>
      </c>
      <c r="AJ106" s="17" t="n">
        <v>37</v>
      </c>
      <c r="AK106" s="18" t="n">
        <v>9.79266026879529</v>
      </c>
      <c r="AL106" s="17" t="n">
        <v>23</v>
      </c>
      <c r="AM106" s="18" t="n">
        <v>6.0305565679316</v>
      </c>
      <c r="AN106" s="17" t="n">
        <v>24</v>
      </c>
      <c r="AO106" s="19" t="n">
        <v>6.23780055152553</v>
      </c>
      <c r="AP106" s="17" t="n">
        <v>20</v>
      </c>
      <c r="AQ106" s="19" t="n">
        <v>5.15612754197088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</v>
      </c>
      <c r="E107" s="45" t="n">
        <v>3.68256306389247</v>
      </c>
      <c r="F107" s="27" t="n">
        <v>1</v>
      </c>
      <c r="G107" s="28" t="n">
        <v>3.6619305697964</v>
      </c>
      <c r="H107" s="27" t="n">
        <v>1</v>
      </c>
      <c r="I107" s="28" t="n">
        <v>3.63874536059967</v>
      </c>
      <c r="J107" s="44" t="n">
        <v>2</v>
      </c>
      <c r="K107" s="28" t="n">
        <v>7.21370604147881</v>
      </c>
      <c r="L107" s="44" t="n">
        <v>3</v>
      </c>
      <c r="M107" s="28" t="n">
        <v>10.7449856733524</v>
      </c>
      <c r="N107" s="44" t="n">
        <v>2</v>
      </c>
      <c r="O107" s="28" t="n">
        <v>7.1093416749609</v>
      </c>
      <c r="P107" s="29" t="n">
        <v>1</v>
      </c>
      <c r="Q107" s="30" t="n">
        <v>3.51098939681202</v>
      </c>
      <c r="R107" s="31" t="n">
        <v>4</v>
      </c>
      <c r="S107" s="30" t="n">
        <v>14.0439575872481</v>
      </c>
      <c r="T107" s="31" t="n">
        <v>2</v>
      </c>
      <c r="U107" s="30" t="n">
        <v>6.94927032661571</v>
      </c>
      <c r="V107" s="31" t="n">
        <v>3</v>
      </c>
      <c r="W107" s="30" t="n">
        <v>10.3849349210745</v>
      </c>
      <c r="X107" s="31" t="n">
        <v>4</v>
      </c>
      <c r="Y107" s="30" t="n">
        <v>13.728720483251</v>
      </c>
      <c r="Z107" s="31" t="n">
        <v>1</v>
      </c>
      <c r="AA107" s="30" t="n">
        <v>3.40205484112404</v>
      </c>
      <c r="AB107" s="31" t="n">
        <v>3</v>
      </c>
      <c r="AC107" s="30" t="n">
        <v>10.1136095472474</v>
      </c>
      <c r="AD107" s="31" t="n">
        <v>7</v>
      </c>
      <c r="AE107" s="30" t="n">
        <v>23.1581036821385</v>
      </c>
      <c r="AF107" s="31" t="n">
        <v>2</v>
      </c>
      <c r="AG107" s="30" t="n">
        <v>6.49835916431101</v>
      </c>
      <c r="AH107" s="31" t="n">
        <v>1</v>
      </c>
      <c r="AI107" s="30" t="n">
        <v>3.19877167167808</v>
      </c>
      <c r="AJ107" s="31" t="n">
        <v>5</v>
      </c>
      <c r="AK107" s="30" t="n">
        <v>15.8488652212502</v>
      </c>
      <c r="AL107" s="31" t="n">
        <v>1</v>
      </c>
      <c r="AM107" s="30" t="n">
        <v>3.13961885027158</v>
      </c>
      <c r="AN107" s="31" t="n">
        <v>1</v>
      </c>
      <c r="AO107" s="32" t="n">
        <v>3.11119407628648</v>
      </c>
      <c r="AP107" s="31" t="n">
        <v>1</v>
      </c>
      <c r="AQ107" s="32" t="n">
        <v>3.0852770578798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4</v>
      </c>
      <c r="E108" s="45" t="n">
        <v>9.6174653170157</v>
      </c>
      <c r="F108" s="27" t="n">
        <v>1</v>
      </c>
      <c r="G108" s="28" t="n">
        <v>2.38589459117696</v>
      </c>
      <c r="H108" s="27" t="n">
        <v>2</v>
      </c>
      <c r="I108" s="28" t="n">
        <v>4.7673531655225</v>
      </c>
      <c r="J108" s="44" t="n">
        <v>3</v>
      </c>
      <c r="K108" s="28" t="n">
        <v>7.14881448826403</v>
      </c>
      <c r="L108" s="44" t="n">
        <v>3</v>
      </c>
      <c r="M108" s="28" t="n">
        <v>7.13029424347578</v>
      </c>
      <c r="N108" s="44" t="n">
        <v>5</v>
      </c>
      <c r="O108" s="28" t="n">
        <v>11.8618333649649</v>
      </c>
      <c r="P108" s="29" t="n">
        <v>0</v>
      </c>
      <c r="Q108" s="30" t="n">
        <v>0</v>
      </c>
      <c r="R108" s="31" t="n">
        <v>1</v>
      </c>
      <c r="S108" s="30" t="n">
        <v>2.3664718271529</v>
      </c>
      <c r="T108" s="31" t="n">
        <v>2</v>
      </c>
      <c r="U108" s="30" t="n">
        <v>4.72992148330338</v>
      </c>
      <c r="V108" s="31" t="n">
        <v>3</v>
      </c>
      <c r="W108" s="30" t="n">
        <v>7.07664001132262</v>
      </c>
      <c r="X108" s="31" t="n">
        <v>5</v>
      </c>
      <c r="Y108" s="30" t="n">
        <v>11.7633219621221</v>
      </c>
      <c r="Z108" s="31" t="n">
        <v>2</v>
      </c>
      <c r="AA108" s="30" t="n">
        <v>4.68570625307499</v>
      </c>
      <c r="AB108" s="31" t="n">
        <v>3</v>
      </c>
      <c r="AC108" s="30" t="n">
        <v>7.00656281383563</v>
      </c>
      <c r="AD108" s="31" t="n">
        <v>4</v>
      </c>
      <c r="AE108" s="30" t="n">
        <v>9.2444937484111</v>
      </c>
      <c r="AF108" s="31" t="n">
        <v>3</v>
      </c>
      <c r="AG108" s="30" t="n">
        <v>6.86294694942008</v>
      </c>
      <c r="AH108" s="31" t="n">
        <v>3</v>
      </c>
      <c r="AI108" s="30" t="n">
        <v>6.72434661765365</v>
      </c>
      <c r="AJ108" s="31" t="n">
        <v>7</v>
      </c>
      <c r="AK108" s="30" t="n">
        <v>15.5614343196319</v>
      </c>
      <c r="AL108" s="31" t="n">
        <v>1</v>
      </c>
      <c r="AM108" s="30" t="n">
        <v>2.20293430849892</v>
      </c>
      <c r="AN108" s="31" t="n">
        <v>7</v>
      </c>
      <c r="AO108" s="32" t="n">
        <v>15.2851777447812</v>
      </c>
      <c r="AP108" s="31" t="n">
        <v>2</v>
      </c>
      <c r="AQ108" s="32" t="n">
        <v>4.33059783903168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7" t="n">
        <v>0</v>
      </c>
      <c r="G109" s="28" t="n">
        <v>0</v>
      </c>
      <c r="H109" s="27" t="n">
        <v>1</v>
      </c>
      <c r="I109" s="28" t="n">
        <v>17.1467764060357</v>
      </c>
      <c r="J109" s="44" t="n">
        <v>1</v>
      </c>
      <c r="K109" s="28" t="n">
        <v>17.2028212626871</v>
      </c>
      <c r="L109" s="44" t="n">
        <v>1</v>
      </c>
      <c r="M109" s="28" t="n">
        <v>17.2622130157086</v>
      </c>
      <c r="N109" s="44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1</v>
      </c>
      <c r="AC109" s="30" t="n">
        <v>17.4064403829417</v>
      </c>
      <c r="AD109" s="31" t="n">
        <v>2</v>
      </c>
      <c r="AE109" s="30" t="n">
        <v>34.7463516330785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1</v>
      </c>
      <c r="AK109" s="30" t="n">
        <v>16.7700821734027</v>
      </c>
      <c r="AL109" s="31" t="n">
        <v>1</v>
      </c>
      <c r="AM109" s="30" t="n">
        <v>16.6389351081531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44" t="n">
        <v>0</v>
      </c>
      <c r="K110" s="28" t="n">
        <v>0</v>
      </c>
      <c r="L110" s="44" t="n">
        <v>0</v>
      </c>
      <c r="M110" s="28" t="n">
        <v>0</v>
      </c>
      <c r="N110" s="44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1</v>
      </c>
      <c r="U110" s="30" t="n">
        <v>9.33619643357296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1</v>
      </c>
      <c r="AA110" s="30" t="n">
        <v>9.5383441434567</v>
      </c>
      <c r="AB110" s="31" t="n">
        <v>0</v>
      </c>
      <c r="AC110" s="30" t="n">
        <v>0</v>
      </c>
      <c r="AD110" s="31" t="n">
        <v>1</v>
      </c>
      <c r="AE110" s="30" t="n">
        <v>9.68710646130001</v>
      </c>
      <c r="AF110" s="31" t="n">
        <v>0</v>
      </c>
      <c r="AG110" s="30" t="n">
        <v>0</v>
      </c>
      <c r="AH110" s="31" t="n">
        <v>3</v>
      </c>
      <c r="AI110" s="30" t="n">
        <v>28.3929585462805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1</v>
      </c>
      <c r="AQ110" s="32" t="n">
        <v>9.18105031215571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5.97907324364723</v>
      </c>
      <c r="F111" s="27" t="n">
        <v>0</v>
      </c>
      <c r="G111" s="28" t="n">
        <v>0</v>
      </c>
      <c r="H111" s="27" t="n">
        <v>0</v>
      </c>
      <c r="I111" s="28" t="n">
        <v>0</v>
      </c>
      <c r="J111" s="44" t="n">
        <v>0</v>
      </c>
      <c r="K111" s="28" t="n">
        <v>0</v>
      </c>
      <c r="L111" s="44" t="n">
        <v>0</v>
      </c>
      <c r="M111" s="28" t="n">
        <v>0</v>
      </c>
      <c r="N111" s="44" t="n">
        <v>0</v>
      </c>
      <c r="O111" s="28" t="n">
        <v>0</v>
      </c>
      <c r="P111" s="29" t="n">
        <v>2</v>
      </c>
      <c r="Q111" s="30" t="n">
        <v>12.9107223549158</v>
      </c>
      <c r="R111" s="31" t="n">
        <v>1</v>
      </c>
      <c r="S111" s="30" t="n">
        <v>6.45536117745788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1</v>
      </c>
      <c r="Y111" s="30" t="n">
        <v>6.48214169961755</v>
      </c>
      <c r="Z111" s="31" t="n">
        <v>0</v>
      </c>
      <c r="AA111" s="30" t="n">
        <v>0</v>
      </c>
      <c r="AB111" s="31" t="n">
        <v>1</v>
      </c>
      <c r="AC111" s="30" t="n">
        <v>6.45411126887827</v>
      </c>
      <c r="AD111" s="31" t="n">
        <v>1</v>
      </c>
      <c r="AE111" s="30" t="n">
        <v>6.40738130326136</v>
      </c>
      <c r="AF111" s="31" t="n">
        <v>1</v>
      </c>
      <c r="AG111" s="30" t="n">
        <v>6.35485510930351</v>
      </c>
      <c r="AH111" s="31" t="n">
        <v>2</v>
      </c>
      <c r="AI111" s="30" t="n">
        <v>12.4540755962389</v>
      </c>
      <c r="AJ111" s="31" t="n">
        <v>0</v>
      </c>
      <c r="AK111" s="30" t="n">
        <v>0</v>
      </c>
      <c r="AL111" s="31" t="n">
        <v>1</v>
      </c>
      <c r="AM111" s="30" t="n">
        <v>6.12745098039216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7" t="n">
        <v>1</v>
      </c>
      <c r="G112" s="28" t="n">
        <v>16.9405387091309</v>
      </c>
      <c r="H112" s="27" t="n">
        <v>0</v>
      </c>
      <c r="I112" s="28" t="n">
        <v>0</v>
      </c>
      <c r="J112" s="44" t="n">
        <v>1</v>
      </c>
      <c r="K112" s="28" t="n">
        <v>17.5870559268379</v>
      </c>
      <c r="L112" s="44" t="n">
        <v>0</v>
      </c>
      <c r="M112" s="28" t="n">
        <v>0</v>
      </c>
      <c r="N112" s="44" t="n">
        <v>0</v>
      </c>
      <c r="O112" s="28" t="n">
        <v>0</v>
      </c>
      <c r="P112" s="29" t="n">
        <v>1</v>
      </c>
      <c r="Q112" s="30" t="n">
        <v>18.8536953242836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2</v>
      </c>
      <c r="AG112" s="30" t="n">
        <v>42.8265524625268</v>
      </c>
      <c r="AH112" s="31" t="n">
        <v>1</v>
      </c>
      <c r="AI112" s="30" t="n">
        <v>20.7770621234158</v>
      </c>
      <c r="AJ112" s="31" t="n">
        <v>0</v>
      </c>
      <c r="AK112" s="30" t="n">
        <v>0</v>
      </c>
      <c r="AL112" s="31" t="n">
        <v>1</v>
      </c>
      <c r="AM112" s="30" t="n">
        <v>20.5380981721093</v>
      </c>
      <c r="AN112" s="31" t="n">
        <v>0</v>
      </c>
      <c r="AO112" s="32" t="n">
        <v>0</v>
      </c>
      <c r="AP112" s="31" t="n">
        <v>2</v>
      </c>
      <c r="AQ112" s="32" t="n">
        <v>40.3958796202787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5</v>
      </c>
      <c r="E113" s="45" t="n">
        <v>17.6809646734326</v>
      </c>
      <c r="F113" s="27" t="n">
        <v>3</v>
      </c>
      <c r="G113" s="28" t="n">
        <v>11.0436223081171</v>
      </c>
      <c r="H113" s="27" t="n">
        <v>0</v>
      </c>
      <c r="I113" s="28" t="n">
        <v>0</v>
      </c>
      <c r="J113" s="44" t="n">
        <v>2</v>
      </c>
      <c r="K113" s="28" t="n">
        <v>7.42748913729714</v>
      </c>
      <c r="L113" s="44" t="n">
        <v>1</v>
      </c>
      <c r="M113" s="28" t="n">
        <v>3.72731000037273</v>
      </c>
      <c r="N113" s="44" t="n">
        <v>4</v>
      </c>
      <c r="O113" s="28" t="n">
        <v>14.9689394506399</v>
      </c>
      <c r="P113" s="29" t="n">
        <v>1</v>
      </c>
      <c r="Q113" s="30" t="n">
        <v>3.78486809734681</v>
      </c>
      <c r="R113" s="31" t="n">
        <v>0</v>
      </c>
      <c r="S113" s="30" t="n">
        <v>0</v>
      </c>
      <c r="T113" s="31" t="n">
        <v>2</v>
      </c>
      <c r="U113" s="30" t="n">
        <v>7.60543027721793</v>
      </c>
      <c r="V113" s="31" t="n">
        <v>1</v>
      </c>
      <c r="W113" s="30" t="n">
        <v>3.81898033225129</v>
      </c>
      <c r="X113" s="31" t="n">
        <v>5</v>
      </c>
      <c r="Y113" s="30" t="n">
        <v>19.1769263222491</v>
      </c>
      <c r="Z113" s="31" t="n">
        <v>2</v>
      </c>
      <c r="AA113" s="30" t="n">
        <v>7.69349130635482</v>
      </c>
      <c r="AB113" s="31" t="n">
        <v>5</v>
      </c>
      <c r="AC113" s="30" t="n">
        <v>19.2492781520693</v>
      </c>
      <c r="AD113" s="31" t="n">
        <v>1</v>
      </c>
      <c r="AE113" s="30" t="n">
        <v>3.8287770885979</v>
      </c>
      <c r="AF113" s="31" t="n">
        <v>1</v>
      </c>
      <c r="AG113" s="30" t="n">
        <v>3.82262996941896</v>
      </c>
      <c r="AH113" s="31" t="n">
        <v>2</v>
      </c>
      <c r="AI113" s="30" t="n">
        <v>7.45489786789921</v>
      </c>
      <c r="AJ113" s="31" t="n">
        <v>1</v>
      </c>
      <c r="AK113" s="30" t="n">
        <v>3.70768603314671</v>
      </c>
      <c r="AL113" s="31" t="n">
        <v>3</v>
      </c>
      <c r="AM113" s="30" t="n">
        <v>11.0176649895332</v>
      </c>
      <c r="AN113" s="31" t="n">
        <v>1</v>
      </c>
      <c r="AO113" s="32" t="n">
        <v>3.64192585038969</v>
      </c>
      <c r="AP113" s="31" t="n">
        <v>1</v>
      </c>
      <c r="AQ113" s="32" t="n">
        <v>3.60867525531377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2</v>
      </c>
      <c r="E114" s="45" t="n">
        <v>9.33706816059757</v>
      </c>
      <c r="F114" s="27" t="n">
        <v>0</v>
      </c>
      <c r="G114" s="28" t="n">
        <v>0</v>
      </c>
      <c r="H114" s="27" t="n">
        <v>1</v>
      </c>
      <c r="I114" s="28" t="n">
        <v>4.65354367350738</v>
      </c>
      <c r="J114" s="44" t="n">
        <v>1</v>
      </c>
      <c r="K114" s="28" t="n">
        <v>4.66243938828795</v>
      </c>
      <c r="L114" s="44" t="n">
        <v>0</v>
      </c>
      <c r="M114" s="28" t="n">
        <v>0</v>
      </c>
      <c r="N114" s="44" t="n">
        <v>0</v>
      </c>
      <c r="O114" s="28" t="n">
        <v>0</v>
      </c>
      <c r="P114" s="29" t="n">
        <v>2</v>
      </c>
      <c r="Q114" s="30" t="n">
        <v>9.40733772342427</v>
      </c>
      <c r="R114" s="31" t="n">
        <v>1</v>
      </c>
      <c r="S114" s="30" t="n">
        <v>4.70366886171214</v>
      </c>
      <c r="T114" s="31" t="n">
        <v>2</v>
      </c>
      <c r="U114" s="30" t="n">
        <v>9.40291490362012</v>
      </c>
      <c r="V114" s="31" t="n">
        <v>1</v>
      </c>
      <c r="W114" s="30" t="n">
        <v>4.72054380664653</v>
      </c>
      <c r="X114" s="31" t="n">
        <v>1</v>
      </c>
      <c r="Y114" s="30" t="n">
        <v>4.7328316531781</v>
      </c>
      <c r="Z114" s="31" t="n">
        <v>0</v>
      </c>
      <c r="AA114" s="30" t="n">
        <v>0</v>
      </c>
      <c r="AB114" s="31" t="n">
        <v>2</v>
      </c>
      <c r="AC114" s="30" t="n">
        <v>9.40070505287897</v>
      </c>
      <c r="AD114" s="31" t="n">
        <v>2</v>
      </c>
      <c r="AE114" s="30" t="n">
        <v>9.3558497450531</v>
      </c>
      <c r="AF114" s="31" t="n">
        <v>1</v>
      </c>
      <c r="AG114" s="30" t="n">
        <v>4.65029761904762</v>
      </c>
      <c r="AH114" s="31" t="n">
        <v>1</v>
      </c>
      <c r="AI114" s="30" t="n">
        <v>4.54607446469973</v>
      </c>
      <c r="AJ114" s="31" t="n">
        <v>4</v>
      </c>
      <c r="AK114" s="30" t="n">
        <v>18.0692957491982</v>
      </c>
      <c r="AL114" s="31" t="n">
        <v>1</v>
      </c>
      <c r="AM114" s="30" t="n">
        <v>4.4738725841088</v>
      </c>
      <c r="AN114" s="31" t="n">
        <v>1</v>
      </c>
      <c r="AO114" s="32" t="n">
        <v>4.43655723158829</v>
      </c>
      <c r="AP114" s="31" t="n">
        <v>2</v>
      </c>
      <c r="AQ114" s="32" t="n">
        <v>8.79623521132955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7" t="n">
        <v>1</v>
      </c>
      <c r="G115" s="28" t="n">
        <v>4.1167510600634</v>
      </c>
      <c r="H115" s="27" t="n">
        <v>0</v>
      </c>
      <c r="I115" s="28" t="n">
        <v>0</v>
      </c>
      <c r="J115" s="44" t="n">
        <v>1</v>
      </c>
      <c r="K115" s="28" t="n">
        <v>4.13479429398387</v>
      </c>
      <c r="L115" s="44" t="n">
        <v>1</v>
      </c>
      <c r="M115" s="28" t="n">
        <v>4.1385589537723</v>
      </c>
      <c r="N115" s="44" t="n">
        <v>0</v>
      </c>
      <c r="O115" s="28" t="n">
        <v>0</v>
      </c>
      <c r="P115" s="29" t="n">
        <v>3</v>
      </c>
      <c r="Q115" s="30" t="n">
        <v>12.4079741914137</v>
      </c>
      <c r="R115" s="31" t="n">
        <v>1</v>
      </c>
      <c r="S115" s="30" t="n">
        <v>4.13599139713789</v>
      </c>
      <c r="T115" s="31" t="n">
        <v>2</v>
      </c>
      <c r="U115" s="30" t="n">
        <v>8.27198279427579</v>
      </c>
      <c r="V115" s="31" t="n">
        <v>4</v>
      </c>
      <c r="W115" s="30" t="n">
        <v>16.5885621863725</v>
      </c>
      <c r="X115" s="31" t="n">
        <v>1</v>
      </c>
      <c r="Y115" s="30" t="n">
        <v>4.15644873020491</v>
      </c>
      <c r="Z115" s="31" t="n">
        <v>0</v>
      </c>
      <c r="AA115" s="30" t="n">
        <v>0</v>
      </c>
      <c r="AB115" s="31" t="n">
        <v>1</v>
      </c>
      <c r="AC115" s="30" t="n">
        <v>4.123371268349</v>
      </c>
      <c r="AD115" s="31" t="n">
        <v>1</v>
      </c>
      <c r="AE115" s="30" t="n">
        <v>4.09701737135366</v>
      </c>
      <c r="AF115" s="31" t="n">
        <v>1</v>
      </c>
      <c r="AG115" s="30" t="n">
        <v>4.07282205840427</v>
      </c>
      <c r="AH115" s="31" t="n">
        <v>2</v>
      </c>
      <c r="AI115" s="30" t="n">
        <v>7.95924864692773</v>
      </c>
      <c r="AJ115" s="31" t="n">
        <v>0</v>
      </c>
      <c r="AK115" s="30" t="n">
        <v>0</v>
      </c>
      <c r="AL115" s="31" t="n">
        <v>1</v>
      </c>
      <c r="AM115" s="30" t="n">
        <v>3.91527348185271</v>
      </c>
      <c r="AN115" s="31" t="n">
        <v>2</v>
      </c>
      <c r="AO115" s="32" t="n">
        <v>7.76276975624903</v>
      </c>
      <c r="AP115" s="31" t="n">
        <v>1</v>
      </c>
      <c r="AQ115" s="32" t="n">
        <v>3.84896655248066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44" t="n">
        <v>0</v>
      </c>
      <c r="K116" s="28" t="n">
        <v>0</v>
      </c>
      <c r="L116" s="44" t="n">
        <v>0</v>
      </c>
      <c r="M116" s="28" t="n">
        <v>0</v>
      </c>
      <c r="N116" s="44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2</v>
      </c>
      <c r="AA116" s="30" t="n">
        <v>36.9139904023625</v>
      </c>
      <c r="AB116" s="31" t="n">
        <v>1</v>
      </c>
      <c r="AC116" s="30" t="n">
        <v>18.5425551641016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1</v>
      </c>
      <c r="AI116" s="30" t="n">
        <v>17.7304964539007</v>
      </c>
      <c r="AJ116" s="31" t="n">
        <v>1</v>
      </c>
      <c r="AK116" s="30" t="n">
        <v>17.5654312313367</v>
      </c>
      <c r="AL116" s="31" t="n">
        <v>0</v>
      </c>
      <c r="AM116" s="30" t="n">
        <v>0</v>
      </c>
      <c r="AN116" s="31" t="n">
        <v>1</v>
      </c>
      <c r="AO116" s="32" t="n">
        <v>17.2711571675302</v>
      </c>
      <c r="AP116" s="31" t="n">
        <v>1</v>
      </c>
      <c r="AQ116" s="32" t="n">
        <v>17.105713308245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7" t="n">
        <v>0</v>
      </c>
      <c r="G117" s="28" t="n">
        <v>0</v>
      </c>
      <c r="H117" s="27" t="n">
        <v>1</v>
      </c>
      <c r="I117" s="28" t="n">
        <v>7.23274989150875</v>
      </c>
      <c r="J117" s="44" t="n">
        <v>1</v>
      </c>
      <c r="K117" s="28" t="n">
        <v>7.20046082949309</v>
      </c>
      <c r="L117" s="44" t="n">
        <v>1</v>
      </c>
      <c r="M117" s="28" t="n">
        <v>7.18287602355983</v>
      </c>
      <c r="N117" s="44" t="n">
        <v>1</v>
      </c>
      <c r="O117" s="28" t="n">
        <v>7.15870856897416</v>
      </c>
      <c r="P117" s="29" t="n">
        <v>2</v>
      </c>
      <c r="Q117" s="30" t="n">
        <v>14.1783638168155</v>
      </c>
      <c r="R117" s="31" t="n">
        <v>0</v>
      </c>
      <c r="S117" s="30" t="n">
        <v>0</v>
      </c>
      <c r="T117" s="31" t="n">
        <v>1</v>
      </c>
      <c r="U117" s="30" t="n">
        <v>7.05815923207228</v>
      </c>
      <c r="V117" s="31" t="n">
        <v>2</v>
      </c>
      <c r="W117" s="30" t="n">
        <v>14.0974131246916</v>
      </c>
      <c r="X117" s="31" t="n">
        <v>2</v>
      </c>
      <c r="Y117" s="30" t="n">
        <v>13.9987401133898</v>
      </c>
      <c r="Z117" s="31" t="n">
        <v>0</v>
      </c>
      <c r="AA117" s="30" t="n">
        <v>0</v>
      </c>
      <c r="AB117" s="31" t="n">
        <v>0</v>
      </c>
      <c r="AC117" s="30" t="n">
        <v>0</v>
      </c>
      <c r="AD117" s="31" t="n">
        <v>0</v>
      </c>
      <c r="AE117" s="30" t="n">
        <v>0</v>
      </c>
      <c r="AF117" s="31" t="n">
        <v>3</v>
      </c>
      <c r="AG117" s="30" t="n">
        <v>20.4610557904788</v>
      </c>
      <c r="AH117" s="31" t="n">
        <v>1</v>
      </c>
      <c r="AI117" s="30" t="n">
        <v>6.67244945619537</v>
      </c>
      <c r="AJ117" s="31" t="n">
        <v>1</v>
      </c>
      <c r="AK117" s="30" t="n">
        <v>6.61594442606682</v>
      </c>
      <c r="AL117" s="31" t="n">
        <v>5</v>
      </c>
      <c r="AM117" s="30" t="n">
        <v>32.7718424329816</v>
      </c>
      <c r="AN117" s="31" t="n">
        <v>3</v>
      </c>
      <c r="AO117" s="32" t="n">
        <v>19.4805194805195</v>
      </c>
      <c r="AP117" s="31" t="n">
        <v>0</v>
      </c>
      <c r="AQ117" s="32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1</v>
      </c>
      <c r="E118" s="45" t="n">
        <v>7.81921964187974</v>
      </c>
      <c r="F118" s="27" t="n">
        <v>1</v>
      </c>
      <c r="G118" s="28" t="n">
        <v>7.00378204230284</v>
      </c>
      <c r="H118" s="27" t="n">
        <v>1</v>
      </c>
      <c r="I118" s="28" t="n">
        <v>7.01951424961393</v>
      </c>
      <c r="J118" s="44" t="n">
        <v>0</v>
      </c>
      <c r="K118" s="28" t="n">
        <v>0</v>
      </c>
      <c r="L118" s="44" t="n">
        <v>0</v>
      </c>
      <c r="M118" s="28" t="n">
        <v>0</v>
      </c>
      <c r="N118" s="44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3</v>
      </c>
      <c r="W118" s="30" t="n">
        <v>21.7659435536531</v>
      </c>
      <c r="X118" s="31" t="n">
        <v>0</v>
      </c>
      <c r="Y118" s="30" t="n">
        <v>0</v>
      </c>
      <c r="Z118" s="31" t="n">
        <v>1</v>
      </c>
      <c r="AA118" s="30" t="n">
        <v>7.3008688033876</v>
      </c>
      <c r="AB118" s="31" t="n">
        <v>2</v>
      </c>
      <c r="AC118" s="30" t="n">
        <v>14.5634602781621</v>
      </c>
      <c r="AD118" s="31" t="n">
        <v>1</v>
      </c>
      <c r="AE118" s="30" t="n">
        <v>7.33137829912023</v>
      </c>
      <c r="AF118" s="31" t="n">
        <v>1</v>
      </c>
      <c r="AG118" s="30" t="n">
        <v>7.33299112708074</v>
      </c>
      <c r="AH118" s="31" t="n">
        <v>1</v>
      </c>
      <c r="AI118" s="30" t="n">
        <v>7.14030703320243</v>
      </c>
      <c r="AJ118" s="31" t="n">
        <v>2</v>
      </c>
      <c r="AK118" s="30" t="n">
        <v>14.1783638168155</v>
      </c>
      <c r="AL118" s="31" t="n">
        <v>2</v>
      </c>
      <c r="AM118" s="30" t="n">
        <v>14.0736049539089</v>
      </c>
      <c r="AN118" s="31" t="n">
        <v>1</v>
      </c>
      <c r="AO118" s="32" t="n">
        <v>6.97155605131065</v>
      </c>
      <c r="AP118" s="31" t="n">
        <v>2</v>
      </c>
      <c r="AQ118" s="32" t="n">
        <v>13.83700013837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7" t="n">
        <v>0</v>
      </c>
      <c r="G119" s="28" t="n">
        <v>0</v>
      </c>
      <c r="H119" s="27" t="n">
        <v>0</v>
      </c>
      <c r="I119" s="28" t="n">
        <v>0</v>
      </c>
      <c r="J119" s="44" t="n">
        <v>0</v>
      </c>
      <c r="K119" s="28" t="n">
        <v>0</v>
      </c>
      <c r="L119" s="44" t="n">
        <v>0</v>
      </c>
      <c r="M119" s="28" t="n">
        <v>0</v>
      </c>
      <c r="N119" s="44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1</v>
      </c>
      <c r="W119" s="30" t="n">
        <v>11.5888283694518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12.1124031007752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3</v>
      </c>
      <c r="AK119" s="30" t="n">
        <v>35.8294518093873</v>
      </c>
      <c r="AL119" s="31" t="n">
        <v>0</v>
      </c>
      <c r="AM119" s="30" t="n">
        <v>0</v>
      </c>
      <c r="AN119" s="31" t="n">
        <v>0</v>
      </c>
      <c r="AO119" s="32" t="n">
        <v>0</v>
      </c>
      <c r="AP119" s="31" t="n">
        <v>1</v>
      </c>
      <c r="AQ119" s="32" t="n">
        <v>11.6090085906664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7" t="n">
        <v>1</v>
      </c>
      <c r="G120" s="28" t="n">
        <v>12.9718510831496</v>
      </c>
      <c r="H120" s="27" t="n">
        <v>1</v>
      </c>
      <c r="I120" s="28" t="n">
        <v>13.159626266614</v>
      </c>
      <c r="J120" s="44" t="n">
        <v>0</v>
      </c>
      <c r="K120" s="28" t="n">
        <v>0</v>
      </c>
      <c r="L120" s="44" t="n">
        <v>2</v>
      </c>
      <c r="M120" s="28" t="n">
        <v>26.8276324614353</v>
      </c>
      <c r="N120" s="44" t="n">
        <v>0</v>
      </c>
      <c r="O120" s="28" t="n">
        <v>0</v>
      </c>
      <c r="P120" s="29" t="n">
        <v>0</v>
      </c>
      <c r="Q120" s="30" t="n">
        <v>0</v>
      </c>
      <c r="R120" s="31" t="n">
        <v>1</v>
      </c>
      <c r="S120" s="30" t="n">
        <v>13.986013986014</v>
      </c>
      <c r="T120" s="31" t="n">
        <v>0</v>
      </c>
      <c r="U120" s="30" t="n">
        <v>0</v>
      </c>
      <c r="V120" s="31" t="n">
        <v>1</v>
      </c>
      <c r="W120" s="30" t="n">
        <v>14.3245953301819</v>
      </c>
      <c r="X120" s="31" t="n">
        <v>1</v>
      </c>
      <c r="Y120" s="30" t="n">
        <v>14.4990575612585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1</v>
      </c>
      <c r="AI120" s="30" t="n">
        <v>14.6412884333821</v>
      </c>
      <c r="AJ120" s="31" t="n">
        <v>0</v>
      </c>
      <c r="AK120" s="30" t="n">
        <v>0</v>
      </c>
      <c r="AL120" s="31" t="n">
        <v>1</v>
      </c>
      <c r="AM120" s="30" t="n">
        <v>14.4801621778164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1</v>
      </c>
      <c r="E121" s="45" t="n">
        <v>12.0569086086327</v>
      </c>
      <c r="F121" s="27" t="n">
        <v>0</v>
      </c>
      <c r="G121" s="28" t="n">
        <v>0</v>
      </c>
      <c r="H121" s="27" t="n">
        <v>0</v>
      </c>
      <c r="I121" s="28" t="n">
        <v>0</v>
      </c>
      <c r="J121" s="44" t="n">
        <v>0</v>
      </c>
      <c r="K121" s="28" t="n">
        <v>0</v>
      </c>
      <c r="L121" s="44" t="n">
        <v>0</v>
      </c>
      <c r="M121" s="28" t="n">
        <v>0</v>
      </c>
      <c r="N121" s="44" t="n">
        <v>0</v>
      </c>
      <c r="O121" s="28" t="n">
        <v>0</v>
      </c>
      <c r="P121" s="29" t="n">
        <v>1</v>
      </c>
      <c r="Q121" s="30" t="n">
        <v>11.4298777003086</v>
      </c>
      <c r="R121" s="31" t="n">
        <v>1</v>
      </c>
      <c r="S121" s="30" t="n">
        <v>11.4298777003086</v>
      </c>
      <c r="T121" s="31" t="n">
        <v>1</v>
      </c>
      <c r="U121" s="30" t="n">
        <v>11.4639458901754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2</v>
      </c>
      <c r="AA121" s="30" t="n">
        <v>22.8859137201053</v>
      </c>
      <c r="AB121" s="31" t="n">
        <v>2</v>
      </c>
      <c r="AC121" s="30" t="n">
        <v>23.2072406590856</v>
      </c>
      <c r="AD121" s="31" t="n">
        <v>1</v>
      </c>
      <c r="AE121" s="30" t="n">
        <v>11.5420129270545</v>
      </c>
      <c r="AF121" s="31" t="n">
        <v>1</v>
      </c>
      <c r="AG121" s="30" t="n">
        <v>11.5194102061974</v>
      </c>
      <c r="AH121" s="31" t="n">
        <v>0</v>
      </c>
      <c r="AI121" s="30" t="n">
        <v>0</v>
      </c>
      <c r="AJ121" s="31" t="n">
        <v>1</v>
      </c>
      <c r="AK121" s="30" t="n">
        <v>11.1619600401831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7" t="n">
        <v>0</v>
      </c>
      <c r="G122" s="28" t="n">
        <v>0</v>
      </c>
      <c r="H122" s="27" t="n">
        <v>0</v>
      </c>
      <c r="I122" s="28" t="n">
        <v>0</v>
      </c>
      <c r="J122" s="44" t="n">
        <v>2</v>
      </c>
      <c r="K122" s="28" t="n">
        <v>10.2986611740474</v>
      </c>
      <c r="L122" s="44" t="n">
        <v>3</v>
      </c>
      <c r="M122" s="28" t="n">
        <v>15.552099533437</v>
      </c>
      <c r="N122" s="44" t="n">
        <v>1</v>
      </c>
      <c r="O122" s="28" t="n">
        <v>5.22002401211046</v>
      </c>
      <c r="P122" s="29" t="n">
        <v>1</v>
      </c>
      <c r="Q122" s="30" t="n">
        <v>5.31293167569865</v>
      </c>
      <c r="R122" s="31" t="n">
        <v>0</v>
      </c>
      <c r="S122" s="30" t="n">
        <v>0</v>
      </c>
      <c r="T122" s="31" t="n">
        <v>1</v>
      </c>
      <c r="U122" s="30" t="n">
        <v>5.34587832780926</v>
      </c>
      <c r="V122" s="31" t="n">
        <v>0</v>
      </c>
      <c r="W122" s="30" t="n">
        <v>0</v>
      </c>
      <c r="X122" s="31" t="n">
        <v>0</v>
      </c>
      <c r="Y122" s="30" t="n">
        <v>0</v>
      </c>
      <c r="Z122" s="31" t="n">
        <v>0</v>
      </c>
      <c r="AA122" s="30" t="n">
        <v>0</v>
      </c>
      <c r="AB122" s="31" t="n">
        <v>4</v>
      </c>
      <c r="AC122" s="30" t="n">
        <v>21.9286223343018</v>
      </c>
      <c r="AD122" s="31" t="n">
        <v>0</v>
      </c>
      <c r="AE122" s="30" t="n">
        <v>0</v>
      </c>
      <c r="AF122" s="31" t="n">
        <v>0</v>
      </c>
      <c r="AG122" s="30" t="n">
        <v>0</v>
      </c>
      <c r="AH122" s="31" t="n">
        <v>0</v>
      </c>
      <c r="AI122" s="30" t="n">
        <v>0</v>
      </c>
      <c r="AJ122" s="31" t="n">
        <v>0</v>
      </c>
      <c r="AK122" s="30" t="n">
        <v>0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1</v>
      </c>
      <c r="AQ122" s="32" t="n">
        <v>5.17759138448794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7" t="n">
        <v>3</v>
      </c>
      <c r="G123" s="28" t="n">
        <v>10.6750169021101</v>
      </c>
      <c r="H123" s="27" t="n">
        <v>4</v>
      </c>
      <c r="I123" s="28" t="n">
        <v>14.3194673158159</v>
      </c>
      <c r="J123" s="44" t="n">
        <v>0</v>
      </c>
      <c r="K123" s="28" t="n">
        <v>0</v>
      </c>
      <c r="L123" s="44" t="n">
        <v>3</v>
      </c>
      <c r="M123" s="28" t="n">
        <v>10.85776330076</v>
      </c>
      <c r="N123" s="44" t="n">
        <v>6</v>
      </c>
      <c r="O123" s="28" t="n">
        <v>21.8023255813953</v>
      </c>
      <c r="P123" s="29" t="n">
        <v>4</v>
      </c>
      <c r="Q123" s="30" t="n">
        <v>14.691299078121</v>
      </c>
      <c r="R123" s="31" t="n">
        <v>5</v>
      </c>
      <c r="S123" s="30" t="n">
        <v>18.3641238476512</v>
      </c>
      <c r="T123" s="31" t="n">
        <v>1</v>
      </c>
      <c r="U123" s="30" t="n">
        <v>3.69726771915554</v>
      </c>
      <c r="V123" s="31" t="n">
        <v>2</v>
      </c>
      <c r="W123" s="30" t="n">
        <v>7.43687948536794</v>
      </c>
      <c r="X123" s="31" t="n">
        <v>2</v>
      </c>
      <c r="Y123" s="30" t="n">
        <v>7.47077060998842</v>
      </c>
      <c r="Z123" s="31" t="n">
        <v>1</v>
      </c>
      <c r="AA123" s="30" t="n">
        <v>3.74939072400735</v>
      </c>
      <c r="AB123" s="31" t="n">
        <v>0</v>
      </c>
      <c r="AC123" s="30" t="n">
        <v>0</v>
      </c>
      <c r="AD123" s="31" t="n">
        <v>1</v>
      </c>
      <c r="AE123" s="30" t="n">
        <v>3.73357228195938</v>
      </c>
      <c r="AF123" s="31" t="n">
        <v>0</v>
      </c>
      <c r="AG123" s="30" t="n">
        <v>0</v>
      </c>
      <c r="AH123" s="31" t="n">
        <v>3</v>
      </c>
      <c r="AI123" s="30" t="n">
        <v>11.0217127741651</v>
      </c>
      <c r="AJ123" s="31" t="n">
        <v>2</v>
      </c>
      <c r="AK123" s="30" t="n">
        <v>7.33971888876656</v>
      </c>
      <c r="AL123" s="31" t="n">
        <v>1</v>
      </c>
      <c r="AM123" s="30" t="n">
        <v>3.63728949187066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45" t="n">
        <v>0</v>
      </c>
      <c r="F124" s="27" t="n">
        <v>1</v>
      </c>
      <c r="G124" s="28" t="n">
        <v>5.53036168565424</v>
      </c>
      <c r="H124" s="27" t="n">
        <v>2</v>
      </c>
      <c r="I124" s="28" t="n">
        <v>11.1625830217112</v>
      </c>
      <c r="J124" s="44" t="n">
        <v>0</v>
      </c>
      <c r="K124" s="28" t="n">
        <v>0</v>
      </c>
      <c r="L124" s="44" t="n">
        <v>3</v>
      </c>
      <c r="M124" s="28" t="n">
        <v>17.0648464163823</v>
      </c>
      <c r="N124" s="44" t="n">
        <v>1</v>
      </c>
      <c r="O124" s="28" t="n">
        <v>5.74943942965561</v>
      </c>
      <c r="P124" s="29" t="n">
        <v>2</v>
      </c>
      <c r="Q124" s="30" t="n">
        <v>11.7295173303619</v>
      </c>
      <c r="R124" s="31" t="n">
        <v>2</v>
      </c>
      <c r="S124" s="30" t="n">
        <v>11.7295173303619</v>
      </c>
      <c r="T124" s="31" t="n">
        <v>0</v>
      </c>
      <c r="U124" s="30" t="n">
        <v>0</v>
      </c>
      <c r="V124" s="31" t="n">
        <v>0</v>
      </c>
      <c r="W124" s="30" t="n">
        <v>0</v>
      </c>
      <c r="X124" s="31" t="n">
        <v>3</v>
      </c>
      <c r="Y124" s="30" t="n">
        <v>18.1115672542864</v>
      </c>
      <c r="Z124" s="31" t="n">
        <v>4</v>
      </c>
      <c r="AA124" s="30" t="n">
        <v>24.3294203515601</v>
      </c>
      <c r="AB124" s="31" t="n">
        <v>1</v>
      </c>
      <c r="AC124" s="30" t="n">
        <v>6.09942055504727</v>
      </c>
      <c r="AD124" s="31" t="n">
        <v>3</v>
      </c>
      <c r="AE124" s="30" t="n">
        <v>18.4263865855906</v>
      </c>
      <c r="AF124" s="31" t="n">
        <v>0</v>
      </c>
      <c r="AG124" s="30" t="n">
        <v>0</v>
      </c>
      <c r="AH124" s="31" t="n">
        <v>0</v>
      </c>
      <c r="AI124" s="30" t="n">
        <v>0</v>
      </c>
      <c r="AJ124" s="31" t="n">
        <v>1</v>
      </c>
      <c r="AK124" s="30" t="n">
        <v>5.9776436128878</v>
      </c>
      <c r="AL124" s="31" t="n">
        <v>0</v>
      </c>
      <c r="AM124" s="30" t="n">
        <v>0</v>
      </c>
      <c r="AN124" s="31" t="n">
        <v>1</v>
      </c>
      <c r="AO124" s="32" t="n">
        <v>5.87233542779964</v>
      </c>
      <c r="AP124" s="31" t="n">
        <v>1</v>
      </c>
      <c r="AQ124" s="32" t="n">
        <v>5.82207731718677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13.9762403913347</v>
      </c>
      <c r="F125" s="27" t="n">
        <v>0</v>
      </c>
      <c r="G125" s="28" t="n">
        <v>0</v>
      </c>
      <c r="H125" s="27" t="n">
        <v>0</v>
      </c>
      <c r="I125" s="28" t="n">
        <v>0</v>
      </c>
      <c r="J125" s="44" t="n">
        <v>0</v>
      </c>
      <c r="K125" s="28" t="n">
        <v>0</v>
      </c>
      <c r="L125" s="44" t="n">
        <v>0</v>
      </c>
      <c r="M125" s="28" t="n">
        <v>0</v>
      </c>
      <c r="N125" s="44" t="n">
        <v>0</v>
      </c>
      <c r="O125" s="28" t="n">
        <v>0</v>
      </c>
      <c r="P125" s="29" t="n">
        <v>0</v>
      </c>
      <c r="Q125" s="30" t="n">
        <v>0</v>
      </c>
      <c r="R125" s="31" t="n">
        <v>1</v>
      </c>
      <c r="S125" s="30" t="n">
        <v>15.7952930026852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2</v>
      </c>
      <c r="Y125" s="30" t="n">
        <v>32.2061191626409</v>
      </c>
      <c r="Z125" s="31" t="n">
        <v>0</v>
      </c>
      <c r="AA125" s="30" t="n">
        <v>0</v>
      </c>
      <c r="AB125" s="31" t="n">
        <v>1</v>
      </c>
      <c r="AC125" s="30" t="n">
        <v>16.3052339801076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2</v>
      </c>
      <c r="AK125" s="30" t="n">
        <v>31.2793243665937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0</v>
      </c>
      <c r="AQ125" s="32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7" t="n">
        <v>1</v>
      </c>
      <c r="G126" s="28" t="n">
        <v>8.32916874895886</v>
      </c>
      <c r="H126" s="27" t="n">
        <v>2</v>
      </c>
      <c r="I126" s="28" t="n">
        <v>16.8024867680417</v>
      </c>
      <c r="J126" s="44" t="n">
        <v>0</v>
      </c>
      <c r="K126" s="28" t="n">
        <v>0</v>
      </c>
      <c r="L126" s="44" t="n">
        <v>1</v>
      </c>
      <c r="M126" s="28" t="n">
        <v>8.58000858000858</v>
      </c>
      <c r="N126" s="44" t="n">
        <v>1</v>
      </c>
      <c r="O126" s="28" t="n">
        <v>8.66776458351391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1</v>
      </c>
      <c r="W126" s="30" t="n">
        <v>8.975854950184</v>
      </c>
      <c r="X126" s="31" t="n">
        <v>0</v>
      </c>
      <c r="Y126" s="30" t="n">
        <v>0</v>
      </c>
      <c r="Z126" s="31" t="n">
        <v>0</v>
      </c>
      <c r="AA126" s="30" t="n">
        <v>0</v>
      </c>
      <c r="AB126" s="31" t="n">
        <v>1</v>
      </c>
      <c r="AC126" s="30" t="n">
        <v>9.2038656235619</v>
      </c>
      <c r="AD126" s="31" t="n">
        <v>0</v>
      </c>
      <c r="AE126" s="30" t="n">
        <v>0</v>
      </c>
      <c r="AF126" s="31" t="n">
        <v>1</v>
      </c>
      <c r="AG126" s="30" t="n">
        <v>9.33184023889511</v>
      </c>
      <c r="AH126" s="31" t="n">
        <v>1</v>
      </c>
      <c r="AI126" s="30" t="n">
        <v>9.07358678885764</v>
      </c>
      <c r="AJ126" s="31" t="n">
        <v>0</v>
      </c>
      <c r="AK126" s="30" t="n">
        <v>0</v>
      </c>
      <c r="AL126" s="31" t="n">
        <v>1</v>
      </c>
      <c r="AM126" s="30" t="n">
        <v>8.94214432620943</v>
      </c>
      <c r="AN126" s="31" t="n">
        <v>1</v>
      </c>
      <c r="AO126" s="32" t="n">
        <v>8.88178346211919</v>
      </c>
      <c r="AP126" s="31" t="n">
        <v>1</v>
      </c>
      <c r="AQ126" s="32" t="n">
        <v>8.79971840901091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2</v>
      </c>
      <c r="E127" s="45" t="n">
        <v>5.13835007579066</v>
      </c>
      <c r="F127" s="27" t="n">
        <v>2</v>
      </c>
      <c r="G127" s="28" t="n">
        <v>6.86695278969957</v>
      </c>
      <c r="H127" s="27" t="n">
        <v>2</v>
      </c>
      <c r="I127" s="28" t="n">
        <v>6.84743905779239</v>
      </c>
      <c r="J127" s="44" t="n">
        <v>1</v>
      </c>
      <c r="K127" s="28" t="n">
        <v>3.42923768046363</v>
      </c>
      <c r="L127" s="44" t="n">
        <v>4</v>
      </c>
      <c r="M127" s="28" t="n">
        <v>13.6775517182424</v>
      </c>
      <c r="N127" s="44" t="n">
        <v>2</v>
      </c>
      <c r="O127" s="28" t="n">
        <v>6.8203519301596</v>
      </c>
      <c r="P127" s="29" t="n">
        <v>4</v>
      </c>
      <c r="Q127" s="30" t="n">
        <v>13.6216584369147</v>
      </c>
      <c r="R127" s="31" t="n">
        <v>2</v>
      </c>
      <c r="S127" s="30" t="n">
        <v>6.81082921845735</v>
      </c>
      <c r="T127" s="31" t="n">
        <v>3</v>
      </c>
      <c r="U127" s="30" t="n">
        <v>10.2016526677322</v>
      </c>
      <c r="V127" s="31" t="n">
        <v>2</v>
      </c>
      <c r="W127" s="30" t="n">
        <v>6.7911714770798</v>
      </c>
      <c r="X127" s="31" t="n">
        <v>3</v>
      </c>
      <c r="Y127" s="30" t="n">
        <v>10.155721056195</v>
      </c>
      <c r="Z127" s="31" t="n">
        <v>3</v>
      </c>
      <c r="AA127" s="30" t="n">
        <v>10.124531740407</v>
      </c>
      <c r="AB127" s="31" t="n">
        <v>1</v>
      </c>
      <c r="AC127" s="30" t="n">
        <v>3.35671847202175</v>
      </c>
      <c r="AD127" s="31" t="n">
        <v>1</v>
      </c>
      <c r="AE127" s="30" t="n">
        <v>3.31928170743851</v>
      </c>
      <c r="AF127" s="31" t="n">
        <v>0</v>
      </c>
      <c r="AG127" s="30" t="n">
        <v>0</v>
      </c>
      <c r="AH127" s="31" t="n">
        <v>1</v>
      </c>
      <c r="AI127" s="30" t="n">
        <v>3.21926407623217</v>
      </c>
      <c r="AJ127" s="31" t="n">
        <v>2</v>
      </c>
      <c r="AK127" s="30" t="n">
        <v>6.38732754215636</v>
      </c>
      <c r="AL127" s="31" t="n">
        <v>1</v>
      </c>
      <c r="AM127" s="30" t="n">
        <v>3.16435668628568</v>
      </c>
      <c r="AN127" s="31" t="n">
        <v>2</v>
      </c>
      <c r="AO127" s="32" t="n">
        <v>6.27254194762427</v>
      </c>
      <c r="AP127" s="31" t="n">
        <v>1</v>
      </c>
      <c r="AQ127" s="32" t="n">
        <v>3.11148448924982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1</v>
      </c>
      <c r="E128" s="45" t="n">
        <v>15.8127767235927</v>
      </c>
      <c r="F128" s="27" t="n">
        <v>1</v>
      </c>
      <c r="G128" s="28" t="n">
        <v>12.7404764938209</v>
      </c>
      <c r="H128" s="27" t="n">
        <v>2</v>
      </c>
      <c r="I128" s="28" t="n">
        <v>25.879917184265</v>
      </c>
      <c r="J128" s="44" t="n">
        <v>2</v>
      </c>
      <c r="K128" s="28" t="n">
        <v>26.3747857048662</v>
      </c>
      <c r="L128" s="44" t="n">
        <v>0</v>
      </c>
      <c r="M128" s="28" t="n">
        <v>0</v>
      </c>
      <c r="N128" s="44" t="n">
        <v>0</v>
      </c>
      <c r="O128" s="28" t="n">
        <v>0</v>
      </c>
      <c r="P128" s="29" t="n">
        <v>0</v>
      </c>
      <c r="Q128" s="30" t="n">
        <v>0</v>
      </c>
      <c r="R128" s="31" t="n">
        <v>1</v>
      </c>
      <c r="S128" s="30" t="n">
        <v>13.9938427092079</v>
      </c>
      <c r="T128" s="31" t="n">
        <v>0</v>
      </c>
      <c r="U128" s="30" t="n">
        <v>0</v>
      </c>
      <c r="V128" s="31" t="n">
        <v>1</v>
      </c>
      <c r="W128" s="30" t="n">
        <v>14.4320969836917</v>
      </c>
      <c r="X128" s="31" t="n">
        <v>2</v>
      </c>
      <c r="Y128" s="30" t="n">
        <v>29.3212138982554</v>
      </c>
      <c r="Z128" s="31" t="n">
        <v>1</v>
      </c>
      <c r="AA128" s="30" t="n">
        <v>14.8214021046391</v>
      </c>
      <c r="AB128" s="31" t="n">
        <v>1</v>
      </c>
      <c r="AC128" s="30" t="n">
        <v>15.2532031726663</v>
      </c>
      <c r="AD128" s="31" t="n">
        <v>1</v>
      </c>
      <c r="AE128" s="30" t="n">
        <v>15.389350569406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1</v>
      </c>
      <c r="AK128" s="30" t="n">
        <v>14.8389968838107</v>
      </c>
      <c r="AL128" s="31" t="n">
        <v>0</v>
      </c>
      <c r="AM128" s="30" t="n">
        <v>0</v>
      </c>
      <c r="AN128" s="31" t="n">
        <v>2</v>
      </c>
      <c r="AO128" s="32" t="n">
        <v>29.086678301338</v>
      </c>
      <c r="AP128" s="31" t="n">
        <v>0</v>
      </c>
      <c r="AQ128" s="32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2</v>
      </c>
      <c r="E129" s="45" t="n">
        <v>14.9042402563529</v>
      </c>
      <c r="F129" s="27" t="n">
        <v>0</v>
      </c>
      <c r="G129" s="28" t="n">
        <v>0</v>
      </c>
      <c r="H129" s="27" t="n">
        <v>0</v>
      </c>
      <c r="I129" s="28" t="n">
        <v>0</v>
      </c>
      <c r="J129" s="44" t="n">
        <v>0</v>
      </c>
      <c r="K129" s="28" t="n">
        <v>0</v>
      </c>
      <c r="L129" s="44" t="n">
        <v>0</v>
      </c>
      <c r="M129" s="28" t="n">
        <v>0</v>
      </c>
      <c r="N129" s="44" t="n">
        <v>2</v>
      </c>
      <c r="O129" s="28" t="n">
        <v>16.8421052631579</v>
      </c>
      <c r="P129" s="29" t="n">
        <v>1</v>
      </c>
      <c r="Q129" s="30" t="n">
        <v>8.44808650840585</v>
      </c>
      <c r="R129" s="31" t="n">
        <v>0</v>
      </c>
      <c r="S129" s="30" t="n">
        <v>0</v>
      </c>
      <c r="T129" s="31" t="n">
        <v>2</v>
      </c>
      <c r="U129" s="30" t="n">
        <v>16.9880234434724</v>
      </c>
      <c r="V129" s="31" t="n">
        <v>0</v>
      </c>
      <c r="W129" s="30" t="n">
        <v>0</v>
      </c>
      <c r="X129" s="31" t="n">
        <v>1</v>
      </c>
      <c r="Y129" s="30" t="n">
        <v>8.60141063134354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3</v>
      </c>
      <c r="AE129" s="30" t="n">
        <v>25.8576107567661</v>
      </c>
      <c r="AF129" s="31" t="n">
        <v>1</v>
      </c>
      <c r="AG129" s="30" t="n">
        <v>8.5940185630801</v>
      </c>
      <c r="AH129" s="31" t="n">
        <v>0</v>
      </c>
      <c r="AI129" s="30" t="n">
        <v>0</v>
      </c>
      <c r="AJ129" s="31" t="n">
        <v>3</v>
      </c>
      <c r="AK129" s="30" t="n">
        <v>25.0187640730548</v>
      </c>
      <c r="AL129" s="31" t="n">
        <v>2</v>
      </c>
      <c r="AM129" s="30" t="n">
        <v>16.5193689601057</v>
      </c>
      <c r="AN129" s="31" t="n">
        <v>1</v>
      </c>
      <c r="AO129" s="32" t="n">
        <v>8.1913499344692</v>
      </c>
      <c r="AP129" s="31" t="n">
        <v>2</v>
      </c>
      <c r="AQ129" s="32" t="n">
        <v>16.2311313098523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23" t="n">
        <v>248</v>
      </c>
      <c r="E130" s="18" t="n">
        <v>7.5003462861491</v>
      </c>
      <c r="F130" s="23" t="n">
        <v>274</v>
      </c>
      <c r="G130" s="24" t="n">
        <v>8.50697338962839</v>
      </c>
      <c r="H130" s="23" t="n">
        <v>239</v>
      </c>
      <c r="I130" s="24" t="n">
        <v>7.30434740087481</v>
      </c>
      <c r="J130" s="11" t="n">
        <v>305</v>
      </c>
      <c r="K130" s="24" t="n">
        <v>9.17833167421196</v>
      </c>
      <c r="L130" s="11" t="n">
        <v>281</v>
      </c>
      <c r="M130" s="24" t="n">
        <v>8.32737180440811</v>
      </c>
      <c r="N130" s="11" t="n">
        <v>331</v>
      </c>
      <c r="O130" s="24" t="n">
        <v>9.65909240132916</v>
      </c>
      <c r="P130" s="35" t="n">
        <v>293</v>
      </c>
      <c r="Q130" s="18" t="n">
        <v>8.30257413801995</v>
      </c>
      <c r="R130" s="17" t="n">
        <v>359</v>
      </c>
      <c r="S130" s="18" t="n">
        <v>10.1727785513623</v>
      </c>
      <c r="T130" s="17" t="n">
        <v>373</v>
      </c>
      <c r="U130" s="18" t="n">
        <v>10.424687224448</v>
      </c>
      <c r="V130" s="17" t="n">
        <v>384</v>
      </c>
      <c r="W130" s="18" t="n">
        <v>10.5851259133806</v>
      </c>
      <c r="X130" s="17" t="n">
        <v>418</v>
      </c>
      <c r="Y130" s="18" t="n">
        <v>11.363868064948</v>
      </c>
      <c r="Z130" s="17" t="n">
        <v>434</v>
      </c>
      <c r="AA130" s="18" t="n">
        <v>11.6234661175963</v>
      </c>
      <c r="AB130" s="17" t="n">
        <v>457</v>
      </c>
      <c r="AC130" s="18" t="n">
        <v>12.0419164090742</v>
      </c>
      <c r="AD130" s="17" t="n">
        <v>484</v>
      </c>
      <c r="AE130" s="18" t="n">
        <v>12.5062725158124</v>
      </c>
      <c r="AF130" s="17" t="n">
        <v>475</v>
      </c>
      <c r="AG130" s="18" t="n">
        <v>11.9670807024651</v>
      </c>
      <c r="AH130" s="17" t="n">
        <v>496</v>
      </c>
      <c r="AI130" s="18" t="n">
        <v>12.3287092388265</v>
      </c>
      <c r="AJ130" s="17" t="n">
        <v>517</v>
      </c>
      <c r="AK130" s="18" t="n">
        <v>12.6939759840778</v>
      </c>
      <c r="AL130" s="17" t="n">
        <v>523</v>
      </c>
      <c r="AM130" s="18" t="n">
        <v>12.7250917885445</v>
      </c>
      <c r="AN130" s="17" t="n">
        <v>541</v>
      </c>
      <c r="AO130" s="19" t="n">
        <v>13.0469971648706</v>
      </c>
      <c r="AP130" s="17" t="n">
        <v>578</v>
      </c>
      <c r="AQ130" s="19" t="n">
        <v>13.8277644284827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3</v>
      </c>
      <c r="E131" s="45" t="n">
        <v>7.06663840011307</v>
      </c>
      <c r="F131" s="27" t="n">
        <v>5</v>
      </c>
      <c r="G131" s="28" t="n">
        <v>11.3314447592068</v>
      </c>
      <c r="H131" s="27" t="n">
        <v>3</v>
      </c>
      <c r="I131" s="28" t="n">
        <v>6.70825786543235</v>
      </c>
      <c r="J131" s="44" t="n">
        <v>1</v>
      </c>
      <c r="K131" s="28" t="n">
        <v>2.20789543407224</v>
      </c>
      <c r="L131" s="44" t="n">
        <v>3</v>
      </c>
      <c r="M131" s="28" t="n">
        <v>6.53452406883032</v>
      </c>
      <c r="N131" s="44" t="n">
        <v>1</v>
      </c>
      <c r="O131" s="28" t="n">
        <v>2.15012148186373</v>
      </c>
      <c r="P131" s="29" t="n">
        <v>3</v>
      </c>
      <c r="Q131" s="30" t="n">
        <v>6.28101249921487</v>
      </c>
      <c r="R131" s="31" t="n">
        <v>0</v>
      </c>
      <c r="S131" s="30" t="n">
        <v>0</v>
      </c>
      <c r="T131" s="31" t="n">
        <v>4</v>
      </c>
      <c r="U131" s="30" t="n">
        <v>8.28603388987861</v>
      </c>
      <c r="V131" s="31" t="n">
        <v>2</v>
      </c>
      <c r="W131" s="30" t="n">
        <v>4.09257402443267</v>
      </c>
      <c r="X131" s="31" t="n">
        <v>2</v>
      </c>
      <c r="Y131" s="30" t="n">
        <v>4.03632694248234</v>
      </c>
      <c r="Z131" s="31" t="n">
        <v>3</v>
      </c>
      <c r="AA131" s="30" t="n">
        <v>5.96646844732603</v>
      </c>
      <c r="AB131" s="31" t="n">
        <v>3</v>
      </c>
      <c r="AC131" s="30" t="n">
        <v>5.87670669356892</v>
      </c>
      <c r="AD131" s="31" t="n">
        <v>5</v>
      </c>
      <c r="AE131" s="30" t="n">
        <v>9.62112028324578</v>
      </c>
      <c r="AF131" s="31" t="n">
        <v>4</v>
      </c>
      <c r="AG131" s="30" t="n">
        <v>7.51286578265279</v>
      </c>
      <c r="AH131" s="31" t="n">
        <v>4</v>
      </c>
      <c r="AI131" s="30" t="n">
        <v>7.40795614489962</v>
      </c>
      <c r="AJ131" s="31" t="n">
        <v>5</v>
      </c>
      <c r="AK131" s="30" t="n">
        <v>9.15097274840315</v>
      </c>
      <c r="AL131" s="31" t="n">
        <v>7</v>
      </c>
      <c r="AM131" s="30" t="n">
        <v>12.6956490197145</v>
      </c>
      <c r="AN131" s="31" t="n">
        <v>5</v>
      </c>
      <c r="AO131" s="32" t="n">
        <v>8.98488741936064</v>
      </c>
      <c r="AP131" s="31" t="n">
        <v>5</v>
      </c>
      <c r="AQ131" s="32" t="n">
        <v>8.91217938434665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24</v>
      </c>
      <c r="E132" s="28" t="n">
        <v>6.45812310797175</v>
      </c>
      <c r="F132" s="27" t="n">
        <v>28</v>
      </c>
      <c r="G132" s="28" t="n">
        <v>6.84697021567956</v>
      </c>
      <c r="H132" s="27" t="n">
        <v>18</v>
      </c>
      <c r="I132" s="28" t="n">
        <v>4.30644675078593</v>
      </c>
      <c r="J132" s="27" t="n">
        <v>24</v>
      </c>
      <c r="K132" s="28" t="n">
        <v>5.62008242787561</v>
      </c>
      <c r="L132" s="27" t="n">
        <v>29</v>
      </c>
      <c r="M132" s="28" t="n">
        <v>6.64930205257076</v>
      </c>
      <c r="N132" s="27" t="n">
        <v>29</v>
      </c>
      <c r="O132" s="28" t="n">
        <v>6.51174696698544</v>
      </c>
      <c r="P132" s="29" t="n">
        <v>22</v>
      </c>
      <c r="Q132" s="30" t="n">
        <v>4.74707784991898</v>
      </c>
      <c r="R132" s="31" t="n">
        <v>33</v>
      </c>
      <c r="S132" s="30" t="n">
        <v>7.12061677487846</v>
      </c>
      <c r="T132" s="31" t="n">
        <v>31</v>
      </c>
      <c r="U132" s="30" t="n">
        <v>6.56533460969086</v>
      </c>
      <c r="V132" s="31" t="n">
        <v>37</v>
      </c>
      <c r="W132" s="30" t="n">
        <v>7.69173201174132</v>
      </c>
      <c r="X132" s="31" t="n">
        <v>41</v>
      </c>
      <c r="Y132" s="30" t="n">
        <v>8.36710787855041</v>
      </c>
      <c r="Z132" s="31" t="n">
        <v>47</v>
      </c>
      <c r="AA132" s="30" t="n">
        <v>9.40713060499859</v>
      </c>
      <c r="AB132" s="31" t="n">
        <v>39</v>
      </c>
      <c r="AC132" s="30" t="n">
        <v>7.64659403055893</v>
      </c>
      <c r="AD132" s="31" t="n">
        <v>46</v>
      </c>
      <c r="AE132" s="30" t="n">
        <v>8.80780601381677</v>
      </c>
      <c r="AF132" s="31" t="n">
        <v>47</v>
      </c>
      <c r="AG132" s="30" t="n">
        <v>8.72751041266269</v>
      </c>
      <c r="AH132" s="31" t="n">
        <v>47</v>
      </c>
      <c r="AI132" s="30" t="n">
        <v>8.63099555779186</v>
      </c>
      <c r="AJ132" s="31" t="n">
        <v>43</v>
      </c>
      <c r="AK132" s="30" t="n">
        <v>7.78882502857412</v>
      </c>
      <c r="AL132" s="31" t="n">
        <v>47</v>
      </c>
      <c r="AM132" s="30" t="n">
        <v>8.43698559070567</v>
      </c>
      <c r="AN132" s="31" t="n">
        <v>50</v>
      </c>
      <c r="AO132" s="32" t="n">
        <v>8.89750958706658</v>
      </c>
      <c r="AP132" s="31" t="n">
        <v>61</v>
      </c>
      <c r="AQ132" s="32" t="n">
        <v>10.7687093084017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4</v>
      </c>
      <c r="E133" s="28" t="n">
        <v>5.88287201811925</v>
      </c>
      <c r="F133" s="27" t="n">
        <v>7</v>
      </c>
      <c r="G133" s="28" t="n">
        <v>10.576254797087</v>
      </c>
      <c r="H133" s="27" t="n">
        <v>2</v>
      </c>
      <c r="I133" s="28" t="n">
        <v>2.97450846247658</v>
      </c>
      <c r="J133" s="27" t="n">
        <v>7</v>
      </c>
      <c r="K133" s="28" t="n">
        <v>10.2507029053421</v>
      </c>
      <c r="L133" s="27" t="n">
        <v>8</v>
      </c>
      <c r="M133" s="28" t="n">
        <v>11.5405144184302</v>
      </c>
      <c r="N133" s="27" t="n">
        <v>8</v>
      </c>
      <c r="O133" s="28" t="n">
        <v>11.3613769988923</v>
      </c>
      <c r="P133" s="29" t="n">
        <v>6</v>
      </c>
      <c r="Q133" s="30" t="n">
        <v>8.27506309735612</v>
      </c>
      <c r="R133" s="31" t="n">
        <v>8</v>
      </c>
      <c r="S133" s="30" t="n">
        <v>11.0334174631415</v>
      </c>
      <c r="T133" s="31" t="n">
        <v>3</v>
      </c>
      <c r="U133" s="30" t="n">
        <v>4.08068882027286</v>
      </c>
      <c r="V133" s="31" t="n">
        <v>7</v>
      </c>
      <c r="W133" s="30" t="n">
        <v>9.39231708462478</v>
      </c>
      <c r="X133" s="31" t="n">
        <v>7</v>
      </c>
      <c r="Y133" s="30" t="n">
        <v>9.25656554970776</v>
      </c>
      <c r="Z133" s="31" t="n">
        <v>4</v>
      </c>
      <c r="AA133" s="30" t="n">
        <v>5.21064012713962</v>
      </c>
      <c r="AB133" s="31" t="n">
        <v>9</v>
      </c>
      <c r="AC133" s="30" t="n">
        <v>11.5384615384615</v>
      </c>
      <c r="AD133" s="31" t="n">
        <v>7</v>
      </c>
      <c r="AE133" s="30" t="n">
        <v>8.78977372611065</v>
      </c>
      <c r="AF133" s="31" t="n">
        <v>8</v>
      </c>
      <c r="AG133" s="30" t="n">
        <v>9.79695804452718</v>
      </c>
      <c r="AH133" s="31" t="n">
        <v>14</v>
      </c>
      <c r="AI133" s="30" t="n">
        <v>16.9027008101223</v>
      </c>
      <c r="AJ133" s="31" t="n">
        <v>13</v>
      </c>
      <c r="AK133" s="30" t="n">
        <v>15.5038759689922</v>
      </c>
      <c r="AL133" s="31" t="n">
        <v>5</v>
      </c>
      <c r="AM133" s="30" t="n">
        <v>5.90800061443206</v>
      </c>
      <c r="AN133" s="31" t="n">
        <v>10</v>
      </c>
      <c r="AO133" s="32" t="n">
        <v>11.7116589564912</v>
      </c>
      <c r="AP133" s="31" t="n">
        <v>13</v>
      </c>
      <c r="AQ133" s="32" t="n">
        <v>15.1020550411821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4</v>
      </c>
      <c r="E134" s="28" t="n">
        <v>6.53274538624857</v>
      </c>
      <c r="F134" s="27" t="n">
        <v>1</v>
      </c>
      <c r="G134" s="28" t="n">
        <v>1.5518070793439</v>
      </c>
      <c r="H134" s="27" t="n">
        <v>5</v>
      </c>
      <c r="I134" s="28" t="n">
        <v>7.63510315024356</v>
      </c>
      <c r="J134" s="27" t="n">
        <v>4</v>
      </c>
      <c r="K134" s="28" t="n">
        <v>6.01313870807715</v>
      </c>
      <c r="L134" s="27" t="n">
        <v>1</v>
      </c>
      <c r="M134" s="28" t="n">
        <v>1.48012196204967</v>
      </c>
      <c r="N134" s="27" t="n">
        <v>7</v>
      </c>
      <c r="O134" s="28" t="n">
        <v>10.1972438306675</v>
      </c>
      <c r="P134" s="29" t="n">
        <v>7</v>
      </c>
      <c r="Q134" s="30" t="n">
        <v>9.89511181476351</v>
      </c>
      <c r="R134" s="31" t="n">
        <v>10</v>
      </c>
      <c r="S134" s="30" t="n">
        <v>14.1358740210907</v>
      </c>
      <c r="T134" s="31" t="n">
        <v>6</v>
      </c>
      <c r="U134" s="30" t="n">
        <v>8.35980605249958</v>
      </c>
      <c r="V134" s="31" t="n">
        <v>7</v>
      </c>
      <c r="W134" s="30" t="n">
        <v>9.61525253773987</v>
      </c>
      <c r="X134" s="31" t="n">
        <v>2</v>
      </c>
      <c r="Y134" s="30" t="n">
        <v>2.71017399317036</v>
      </c>
      <c r="Z134" s="31" t="n">
        <v>8</v>
      </c>
      <c r="AA134" s="30" t="n">
        <v>10.6727857304855</v>
      </c>
      <c r="AB134" s="31" t="n">
        <v>13</v>
      </c>
      <c r="AC134" s="30" t="n">
        <v>17.058128854481</v>
      </c>
      <c r="AD134" s="31" t="n">
        <v>4</v>
      </c>
      <c r="AE134" s="30" t="n">
        <v>5.13584304863643</v>
      </c>
      <c r="AF134" s="31" t="n">
        <v>4</v>
      </c>
      <c r="AG134" s="30" t="n">
        <v>5</v>
      </c>
      <c r="AH134" s="31" t="n">
        <v>11</v>
      </c>
      <c r="AI134" s="30" t="n">
        <v>13.5794086784766</v>
      </c>
      <c r="AJ134" s="31" t="n">
        <v>14</v>
      </c>
      <c r="AK134" s="30" t="n">
        <v>17.0652624393574</v>
      </c>
      <c r="AL134" s="31" t="n">
        <v>8</v>
      </c>
      <c r="AM134" s="30" t="n">
        <v>9.66405334557447</v>
      </c>
      <c r="AN134" s="31" t="n">
        <v>6</v>
      </c>
      <c r="AO134" s="32" t="n">
        <v>7.1805550569059</v>
      </c>
      <c r="AP134" s="31" t="n">
        <v>20</v>
      </c>
      <c r="AQ134" s="32" t="n">
        <v>23.7504304765524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16</v>
      </c>
      <c r="E135" s="28" t="n">
        <v>9.18748205569911</v>
      </c>
      <c r="F135" s="27" t="n">
        <v>16</v>
      </c>
      <c r="G135" s="28" t="n">
        <v>8.96037275150646</v>
      </c>
      <c r="H135" s="27" t="n">
        <v>13</v>
      </c>
      <c r="I135" s="28" t="n">
        <v>7.11833409079709</v>
      </c>
      <c r="J135" s="27" t="n">
        <v>15</v>
      </c>
      <c r="K135" s="28" t="n">
        <v>8.03750837240455</v>
      </c>
      <c r="L135" s="27" t="n">
        <v>14</v>
      </c>
      <c r="M135" s="28" t="n">
        <v>7.34283706244558</v>
      </c>
      <c r="N135" s="27" t="n">
        <v>20</v>
      </c>
      <c r="O135" s="28" t="n">
        <v>10.2704729039249</v>
      </c>
      <c r="P135" s="29" t="n">
        <v>14</v>
      </c>
      <c r="Q135" s="30" t="n">
        <v>6.90505548705302</v>
      </c>
      <c r="R135" s="31" t="n">
        <v>21</v>
      </c>
      <c r="S135" s="30" t="n">
        <v>10.3575832305795</v>
      </c>
      <c r="T135" s="31" t="n">
        <v>35</v>
      </c>
      <c r="U135" s="30" t="n">
        <v>16.9361940984622</v>
      </c>
      <c r="V135" s="31" t="n">
        <v>17</v>
      </c>
      <c r="W135" s="30" t="n">
        <v>8.07248138580763</v>
      </c>
      <c r="X135" s="31" t="n">
        <v>39</v>
      </c>
      <c r="Y135" s="30" t="n">
        <v>18.1785129976368</v>
      </c>
      <c r="Z135" s="31" t="n">
        <v>26</v>
      </c>
      <c r="AA135" s="30" t="n">
        <v>11.8827266287333</v>
      </c>
      <c r="AB135" s="31" t="n">
        <v>38</v>
      </c>
      <c r="AC135" s="30" t="n">
        <v>17.0055849921237</v>
      </c>
      <c r="AD135" s="31" t="n">
        <v>30</v>
      </c>
      <c r="AE135" s="30" t="n">
        <v>13.1091379430889</v>
      </c>
      <c r="AF135" s="31" t="n">
        <v>36</v>
      </c>
      <c r="AG135" s="30" t="n">
        <v>15.2468722735628</v>
      </c>
      <c r="AH135" s="31" t="n">
        <v>38</v>
      </c>
      <c r="AI135" s="30" t="n">
        <v>15.922499329579</v>
      </c>
      <c r="AJ135" s="31" t="n">
        <v>34</v>
      </c>
      <c r="AK135" s="30" t="n">
        <v>14.0505157365776</v>
      </c>
      <c r="AL135" s="31" t="n">
        <v>34</v>
      </c>
      <c r="AM135" s="30" t="n">
        <v>13.9236981342244</v>
      </c>
      <c r="AN135" s="31" t="n">
        <v>48</v>
      </c>
      <c r="AO135" s="32" t="n">
        <v>19.4862926110414</v>
      </c>
      <c r="AP135" s="31" t="n">
        <v>55</v>
      </c>
      <c r="AQ135" s="32" t="n">
        <v>22.150267414137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4</v>
      </c>
      <c r="E136" s="28" t="n">
        <v>9.39386111176346</v>
      </c>
      <c r="F136" s="27" t="n">
        <v>5</v>
      </c>
      <c r="G136" s="28" t="n">
        <v>11.9263429062112</v>
      </c>
      <c r="H136" s="27" t="n">
        <v>4</v>
      </c>
      <c r="I136" s="28" t="n">
        <v>9.3777840296338</v>
      </c>
      <c r="J136" s="27" t="n">
        <v>2</v>
      </c>
      <c r="K136" s="28" t="n">
        <v>4.60765792747546</v>
      </c>
      <c r="L136" s="27" t="n">
        <v>1</v>
      </c>
      <c r="M136" s="28" t="n">
        <v>2.26423638627873</v>
      </c>
      <c r="N136" s="27" t="n">
        <v>4</v>
      </c>
      <c r="O136" s="28" t="n">
        <v>8.90194507499889</v>
      </c>
      <c r="P136" s="29" t="n">
        <v>0</v>
      </c>
      <c r="Q136" s="30" t="n">
        <v>0</v>
      </c>
      <c r="R136" s="31" t="n">
        <v>4</v>
      </c>
      <c r="S136" s="30" t="n">
        <v>8.60566683160861</v>
      </c>
      <c r="T136" s="31" t="n">
        <v>5</v>
      </c>
      <c r="U136" s="30" t="n">
        <v>10.5858192365507</v>
      </c>
      <c r="V136" s="31" t="n">
        <v>4</v>
      </c>
      <c r="W136" s="30" t="n">
        <v>8.33732830314526</v>
      </c>
      <c r="X136" s="31" t="n">
        <v>3</v>
      </c>
      <c r="Y136" s="30" t="n">
        <v>6.15271026887344</v>
      </c>
      <c r="Z136" s="31" t="n">
        <v>2</v>
      </c>
      <c r="AA136" s="30" t="n">
        <v>4.03120149960696</v>
      </c>
      <c r="AB136" s="31" t="n">
        <v>2</v>
      </c>
      <c r="AC136" s="30" t="n">
        <v>3.96384969081972</v>
      </c>
      <c r="AD136" s="31" t="n">
        <v>2</v>
      </c>
      <c r="AE136" s="30" t="n">
        <v>3.87131740931439</v>
      </c>
      <c r="AF136" s="31" t="n">
        <v>4</v>
      </c>
      <c r="AG136" s="30" t="n">
        <v>7.52417140062451</v>
      </c>
      <c r="AH136" s="31" t="n">
        <v>3</v>
      </c>
      <c r="AI136" s="30" t="n">
        <v>5.57817816701065</v>
      </c>
      <c r="AJ136" s="31" t="n">
        <v>9</v>
      </c>
      <c r="AK136" s="30" t="n">
        <v>16.5170951935253</v>
      </c>
      <c r="AL136" s="31" t="n">
        <v>5</v>
      </c>
      <c r="AM136" s="30" t="n">
        <v>9.09322372967665</v>
      </c>
      <c r="AN136" s="31" t="n">
        <v>2</v>
      </c>
      <c r="AO136" s="32" t="n">
        <v>3.6047077483193</v>
      </c>
      <c r="AP136" s="31" t="n">
        <v>6</v>
      </c>
      <c r="AQ136" s="32" t="n">
        <v>10.7330685843083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13</v>
      </c>
      <c r="E137" s="28" t="n">
        <v>5.53255054836088</v>
      </c>
      <c r="F137" s="27" t="n">
        <v>17</v>
      </c>
      <c r="G137" s="28" t="n">
        <v>7.52285620724141</v>
      </c>
      <c r="H137" s="27" t="n">
        <v>22</v>
      </c>
      <c r="I137" s="28" t="n">
        <v>9.56438570559082</v>
      </c>
      <c r="J137" s="27" t="n">
        <v>25</v>
      </c>
      <c r="K137" s="28" t="n">
        <v>10.6832584793023</v>
      </c>
      <c r="L137" s="27" t="n">
        <v>20</v>
      </c>
      <c r="M137" s="28" t="n">
        <v>8.40201984557088</v>
      </c>
      <c r="N137" s="27" t="n">
        <v>24</v>
      </c>
      <c r="O137" s="28" t="n">
        <v>9.91121205864134</v>
      </c>
      <c r="P137" s="29" t="n">
        <v>17</v>
      </c>
      <c r="Q137" s="30" t="n">
        <v>6.79499888082371</v>
      </c>
      <c r="R137" s="31" t="n">
        <v>26</v>
      </c>
      <c r="S137" s="30" t="n">
        <v>10.3923512294951</v>
      </c>
      <c r="T137" s="31" t="n">
        <v>19</v>
      </c>
      <c r="U137" s="30" t="n">
        <v>7.47966711544669</v>
      </c>
      <c r="V137" s="31" t="n">
        <v>25</v>
      </c>
      <c r="W137" s="30" t="n">
        <v>9.69074882354309</v>
      </c>
      <c r="X137" s="31" t="n">
        <v>26</v>
      </c>
      <c r="Y137" s="30" t="n">
        <v>9.92529308245246</v>
      </c>
      <c r="Z137" s="31" t="n">
        <v>30</v>
      </c>
      <c r="AA137" s="30" t="n">
        <v>11.267309404072</v>
      </c>
      <c r="AB137" s="31" t="n">
        <v>34</v>
      </c>
      <c r="AC137" s="30" t="n">
        <v>12.5443664725979</v>
      </c>
      <c r="AD137" s="31" t="n">
        <v>34</v>
      </c>
      <c r="AE137" s="30" t="n">
        <v>12.2857225450236</v>
      </c>
      <c r="AF137" s="31" t="n">
        <v>36</v>
      </c>
      <c r="AG137" s="30" t="n">
        <v>12.6852576164401</v>
      </c>
      <c r="AH137" s="31" t="n">
        <v>30</v>
      </c>
      <c r="AI137" s="30" t="n">
        <v>10.4173539226546</v>
      </c>
      <c r="AJ137" s="31" t="n">
        <v>30</v>
      </c>
      <c r="AK137" s="30" t="n">
        <v>10.285878859776</v>
      </c>
      <c r="AL137" s="31" t="n">
        <v>38</v>
      </c>
      <c r="AM137" s="30" t="n">
        <v>12.9107662199995</v>
      </c>
      <c r="AN137" s="31" t="n">
        <v>38</v>
      </c>
      <c r="AO137" s="32" t="n">
        <v>12.7966378517813</v>
      </c>
      <c r="AP137" s="31" t="n">
        <v>48</v>
      </c>
      <c r="AQ137" s="32" t="n">
        <v>16.0348490719831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7" t="n">
        <v>2</v>
      </c>
      <c r="E138" s="28" t="n">
        <v>3.80437884004489</v>
      </c>
      <c r="F138" s="27" t="n">
        <v>1</v>
      </c>
      <c r="G138" s="28" t="n">
        <v>1.76669081144109</v>
      </c>
      <c r="H138" s="27" t="n">
        <v>3</v>
      </c>
      <c r="I138" s="28" t="n">
        <v>5.19049102045053</v>
      </c>
      <c r="J138" s="27" t="n">
        <v>5</v>
      </c>
      <c r="K138" s="28" t="n">
        <v>8.4800379905702</v>
      </c>
      <c r="L138" s="27" t="n">
        <v>2</v>
      </c>
      <c r="M138" s="28" t="n">
        <v>3.32468914156526</v>
      </c>
      <c r="N138" s="27" t="n">
        <v>6</v>
      </c>
      <c r="O138" s="28" t="n">
        <v>9.77963228582605</v>
      </c>
      <c r="P138" s="29" t="n">
        <v>9</v>
      </c>
      <c r="Q138" s="30" t="n">
        <v>14.1325000392569</v>
      </c>
      <c r="R138" s="31" t="n">
        <v>3</v>
      </c>
      <c r="S138" s="30" t="n">
        <v>4.71083334641898</v>
      </c>
      <c r="T138" s="31" t="n">
        <v>6</v>
      </c>
      <c r="U138" s="30" t="n">
        <v>9.24926776630183</v>
      </c>
      <c r="V138" s="31" t="n">
        <v>3</v>
      </c>
      <c r="W138" s="30" t="n">
        <v>4.54304535473612</v>
      </c>
      <c r="X138" s="31" t="n">
        <v>6</v>
      </c>
      <c r="Y138" s="30" t="n">
        <v>8.92750862992501</v>
      </c>
      <c r="Z138" s="31" t="n">
        <v>8</v>
      </c>
      <c r="AA138" s="30" t="n">
        <v>11.6817312325687</v>
      </c>
      <c r="AB138" s="31" t="n">
        <v>7</v>
      </c>
      <c r="AC138" s="30" t="n">
        <v>10.0234835901254</v>
      </c>
      <c r="AD138" s="31" t="n">
        <v>4</v>
      </c>
      <c r="AE138" s="30" t="n">
        <v>5.59088685442728</v>
      </c>
      <c r="AF138" s="31" t="n">
        <v>6</v>
      </c>
      <c r="AG138" s="30" t="n">
        <v>8.14155449413808</v>
      </c>
      <c r="AH138" s="31" t="n">
        <v>8</v>
      </c>
      <c r="AI138" s="30" t="n">
        <v>10.7254420893161</v>
      </c>
      <c r="AJ138" s="31" t="n">
        <v>9</v>
      </c>
      <c r="AK138" s="30" t="n">
        <v>11.9033448399</v>
      </c>
      <c r="AL138" s="31" t="n">
        <v>11</v>
      </c>
      <c r="AM138" s="30" t="n">
        <v>14.4184766224063</v>
      </c>
      <c r="AN138" s="31" t="n">
        <v>6</v>
      </c>
      <c r="AO138" s="32" t="n">
        <v>7.7951436255213</v>
      </c>
      <c r="AP138" s="31" t="n">
        <v>10</v>
      </c>
      <c r="AQ138" s="32" t="n">
        <v>12.8847714885777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172</v>
      </c>
      <c r="E139" s="28" t="n">
        <v>7.76701133532085</v>
      </c>
      <c r="F139" s="27" t="n">
        <v>191</v>
      </c>
      <c r="G139" s="28" t="n">
        <v>9.20839168930597</v>
      </c>
      <c r="H139" s="27" t="n">
        <v>169</v>
      </c>
      <c r="I139" s="28" t="n">
        <v>8.04083794095551</v>
      </c>
      <c r="J139" s="27" t="n">
        <v>217</v>
      </c>
      <c r="K139" s="28" t="n">
        <v>10.1909703306571</v>
      </c>
      <c r="L139" s="27" t="n">
        <v>199</v>
      </c>
      <c r="M139" s="28" t="n">
        <v>9.22537450848225</v>
      </c>
      <c r="N139" s="27" t="n">
        <v>225</v>
      </c>
      <c r="O139" s="28" t="n">
        <v>10.294943261136</v>
      </c>
      <c r="P139" s="29" t="n">
        <v>209</v>
      </c>
      <c r="Q139" s="30" t="n">
        <v>9.32748394467776</v>
      </c>
      <c r="R139" s="31" t="n">
        <v>249</v>
      </c>
      <c r="S139" s="30" t="n">
        <v>11.1126483360036</v>
      </c>
      <c r="T139" s="31" t="n">
        <v>257</v>
      </c>
      <c r="U139" s="30" t="n">
        <v>11.3367231753059</v>
      </c>
      <c r="V139" s="31" t="n">
        <v>276</v>
      </c>
      <c r="W139" s="30" t="n">
        <v>12.0334792320024</v>
      </c>
      <c r="X139" s="31" t="n">
        <v>289</v>
      </c>
      <c r="Y139" s="30" t="n">
        <v>12.4526508418897</v>
      </c>
      <c r="Z139" s="31" t="n">
        <v>294</v>
      </c>
      <c r="AA139" s="30" t="n">
        <v>12.5049073254513</v>
      </c>
      <c r="AB139" s="31" t="n">
        <v>293</v>
      </c>
      <c r="AC139" s="30" t="n">
        <v>12.2850225868316</v>
      </c>
      <c r="AD139" s="31" t="n">
        <v>342</v>
      </c>
      <c r="AE139" s="30" t="n">
        <v>14.0907220011792</v>
      </c>
      <c r="AF139" s="31" t="n">
        <v>323</v>
      </c>
      <c r="AG139" s="30" t="n">
        <v>13.0056028781439</v>
      </c>
      <c r="AH139" s="31" t="n">
        <v>333</v>
      </c>
      <c r="AI139" s="30" t="n">
        <v>13.2164255165122</v>
      </c>
      <c r="AJ139" s="31" t="n">
        <v>346</v>
      </c>
      <c r="AK139" s="30" t="n">
        <v>13.5739079673347</v>
      </c>
      <c r="AL139" s="31" t="n">
        <v>347</v>
      </c>
      <c r="AM139" s="30" t="n">
        <v>13.4896106672887</v>
      </c>
      <c r="AN139" s="31" t="n">
        <v>366</v>
      </c>
      <c r="AO139" s="32" t="n">
        <v>14.1024159056756</v>
      </c>
      <c r="AP139" s="31" t="n">
        <v>352</v>
      </c>
      <c r="AQ139" s="32" t="n">
        <v>13.453934606998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6</v>
      </c>
      <c r="E140" s="28" t="n">
        <v>13.5004387642598</v>
      </c>
      <c r="F140" s="27" t="n">
        <v>3</v>
      </c>
      <c r="G140" s="28" t="n">
        <v>5.00575662011313</v>
      </c>
      <c r="H140" s="27" t="n">
        <v>0</v>
      </c>
      <c r="I140" s="28" t="n">
        <v>0</v>
      </c>
      <c r="J140" s="27" t="n">
        <v>5</v>
      </c>
      <c r="K140" s="28" t="n">
        <v>7.8662114752293</v>
      </c>
      <c r="L140" s="27" t="n">
        <v>4</v>
      </c>
      <c r="M140" s="28" t="n">
        <v>6.11901483861098</v>
      </c>
      <c r="N140" s="27" t="n">
        <v>7</v>
      </c>
      <c r="O140" s="28" t="n">
        <v>10.4171317171898</v>
      </c>
      <c r="P140" s="29" t="n">
        <v>6</v>
      </c>
      <c r="Q140" s="30" t="n">
        <v>8.47661161578345</v>
      </c>
      <c r="R140" s="31" t="n">
        <v>5</v>
      </c>
      <c r="S140" s="30" t="n">
        <v>7.06384301315288</v>
      </c>
      <c r="T140" s="31" t="n">
        <v>7</v>
      </c>
      <c r="U140" s="30" t="n">
        <v>9.64811930588673</v>
      </c>
      <c r="V140" s="31" t="n">
        <v>6</v>
      </c>
      <c r="W140" s="30" t="n">
        <v>8.07384880372474</v>
      </c>
      <c r="X140" s="31" t="n">
        <v>3</v>
      </c>
      <c r="Y140" s="30" t="n">
        <v>3.94275125182352</v>
      </c>
      <c r="Z140" s="31" t="n">
        <v>12</v>
      </c>
      <c r="AA140" s="30" t="n">
        <v>15.3913244234666</v>
      </c>
      <c r="AB140" s="31" t="n">
        <v>19</v>
      </c>
      <c r="AC140" s="30" t="n">
        <v>23.7550479476889</v>
      </c>
      <c r="AD140" s="31" t="n">
        <v>10</v>
      </c>
      <c r="AE140" s="30" t="n">
        <v>12.1396054628225</v>
      </c>
      <c r="AF140" s="31" t="n">
        <v>7</v>
      </c>
      <c r="AG140" s="30" t="n">
        <v>8.18866688503112</v>
      </c>
      <c r="AH140" s="31" t="n">
        <v>8</v>
      </c>
      <c r="AI140" s="30" t="n">
        <v>9.28569770411124</v>
      </c>
      <c r="AJ140" s="31" t="n">
        <v>14</v>
      </c>
      <c r="AK140" s="30" t="n">
        <v>16.0098803833223</v>
      </c>
      <c r="AL140" s="31" t="n">
        <v>21</v>
      </c>
      <c r="AM140" s="30" t="n">
        <v>23.8022374103166</v>
      </c>
      <c r="AN140" s="31" t="n">
        <v>10</v>
      </c>
      <c r="AO140" s="32" t="n">
        <v>11.2402490839197</v>
      </c>
      <c r="AP140" s="31" t="n">
        <v>8</v>
      </c>
      <c r="AQ140" s="32" t="n">
        <v>8.9238903700068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8"/>
      <c r="F141" s="23" t="n">
        <v>0</v>
      </c>
      <c r="G141" s="24"/>
      <c r="H141" s="23" t="n">
        <v>0</v>
      </c>
      <c r="I141" s="24"/>
      <c r="J141" s="11" t="n">
        <v>0</v>
      </c>
      <c r="K141" s="24"/>
      <c r="L141" s="11" t="n">
        <v>0</v>
      </c>
      <c r="M141" s="24"/>
      <c r="N141" s="11" t="n">
        <v>0</v>
      </c>
      <c r="O141" s="2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s="1" customFormat="true" ht="12.75" hidden="false" customHeight="false" outlineLevel="0" collapsed="false">
      <c r="C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4"/>
      <c r="AO142" s="14"/>
      <c r="AP142" s="14"/>
      <c r="AQ142" s="14"/>
    </row>
    <row r="143" s="1" customFormat="tru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3"/>
      <c r="O143" s="3"/>
      <c r="Z143" s="4"/>
      <c r="AN143" s="14"/>
      <c r="AO143" s="14"/>
      <c r="AP143" s="14"/>
      <c r="AQ143" s="14"/>
    </row>
    <row r="144" s="1" customFormat="tru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3"/>
      <c r="O144" s="3"/>
      <c r="T144" s="4"/>
      <c r="Z144" s="4"/>
      <c r="AN144" s="14"/>
      <c r="AO144" s="14"/>
      <c r="AP144" s="14"/>
      <c r="AQ144" s="1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  <c r="AP145" s="14"/>
      <c r="AQ145" s="14"/>
    </row>
    <row r="146" customFormat="false" ht="12.75" hidden="false" customHeight="false" outlineLevel="0" collapsed="false">
      <c r="C146" s="2" t="s">
        <v>285</v>
      </c>
    </row>
    <row r="163" customFormat="false" ht="15" hidden="false" customHeight="false" outlineLevel="0" collapsed="false">
      <c r="R163" s="54"/>
    </row>
    <row r="168" customFormat="false" ht="15" hidden="false" customHeight="false" outlineLevel="0" collapsed="false">
      <c r="R168" s="54"/>
    </row>
  </sheetData>
  <mergeCells count="28">
    <mergeCell ref="B1:AO1"/>
    <mergeCell ref="B2:AQ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J149" activeCellId="0" sqref="J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28"/>
    <col collapsed="false" customWidth="true" hidden="false" outlineLevel="0" max="7" min="7" style="3" width="6.41"/>
    <col collapsed="false" customWidth="true" hidden="false" outlineLevel="0" max="8" min="8" style="3" width="5.28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3" width="5.28"/>
    <col collapsed="false" customWidth="true" hidden="false" outlineLevel="0" max="13" min="13" style="3" width="6.99"/>
    <col collapsed="false" customWidth="true" hidden="false" outlineLevel="0" max="14" min="14" style="3" width="5.28"/>
    <col collapsed="false" customWidth="true" hidden="false" outlineLevel="0" max="15" min="15" style="3" width="6.56"/>
    <col collapsed="false" customWidth="true" hidden="false" outlineLevel="0" max="16" min="16" style="1" width="5.28"/>
    <col collapsed="false" customWidth="true" hidden="false" outlineLevel="0" max="17" min="17" style="1" width="7.42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true" hidden="false" outlineLevel="0" max="20" min="20" style="1" width="5.28"/>
    <col collapsed="false" customWidth="true" hidden="false" outlineLevel="0" max="21" min="21" style="1" width="6.41"/>
    <col collapsed="false" customWidth="true" hidden="false" outlineLevel="0" max="22" min="22" style="4" width="5.28"/>
    <col collapsed="false" customWidth="true" hidden="false" outlineLevel="0" max="23" min="23" style="1" width="6.99"/>
    <col collapsed="false" customWidth="true" hidden="false" outlineLevel="0" max="24" min="24" style="1" width="5.28"/>
    <col collapsed="false" customWidth="true" hidden="false" outlineLevel="0" max="25" min="25" style="1" width="6.99"/>
    <col collapsed="false" customWidth="true" hidden="false" outlineLevel="0" max="26" min="26" style="4" width="5.28"/>
    <col collapsed="false" customWidth="true" hidden="false" outlineLevel="0" max="27" min="27" style="1" width="6.99"/>
    <col collapsed="false" customWidth="true" hidden="false" outlineLevel="0" max="28" min="28" style="4" width="5.28"/>
    <col collapsed="false" customWidth="true" hidden="false" outlineLevel="0" max="29" min="29" style="1" width="6.99"/>
    <col collapsed="false" customWidth="true" hidden="false" outlineLevel="0" max="30" min="30" style="1" width="5.28"/>
    <col collapsed="false" customWidth="true" hidden="false" outlineLevel="0" max="31" min="31" style="1" width="6.99"/>
    <col collapsed="false" customWidth="true" hidden="false" outlineLevel="0" max="32" min="32" style="1" width="5.28"/>
    <col collapsed="false" customWidth="true" hidden="false" outlineLevel="0" max="33" min="33" style="1" width="6.99"/>
    <col collapsed="false" customWidth="true" hidden="false" outlineLevel="0" max="34" min="34" style="1" width="5.28"/>
    <col collapsed="false" customWidth="true" hidden="false" outlineLevel="0" max="35" min="35" style="1" width="6.99"/>
    <col collapsed="false" customWidth="true" hidden="false" outlineLevel="0" max="36" min="36" style="1" width="5.28"/>
    <col collapsed="false" customWidth="true" hidden="false" outlineLevel="0" max="37" min="37" style="1" width="6.99"/>
    <col collapsed="false" customWidth="true" hidden="false" outlineLevel="0" max="38" min="38" style="1" width="5.28"/>
    <col collapsed="false" customWidth="true" hidden="false" outlineLevel="0" max="39" min="39" style="1" width="6.99"/>
    <col collapsed="false" customWidth="true" hidden="false" outlineLevel="0" max="40" min="40" style="1" width="5.28"/>
    <col collapsed="false" customWidth="true" hidden="false" outlineLevel="0" max="41" min="41" style="1" width="6.99"/>
    <col collapsed="false" customWidth="true" hidden="false" outlineLevel="0" max="42" min="42" style="1" width="5.28"/>
    <col collapsed="false" customWidth="true" hidden="false" outlineLevel="0" max="43" min="43" style="1" width="6.99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2"/>
      <c r="AQ3" s="52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45.75" hidden="false" customHeight="true" outlineLevel="0" collapsed="false">
      <c r="B5" s="8"/>
      <c r="C5" s="9"/>
      <c r="D5" s="12" t="s">
        <v>5</v>
      </c>
      <c r="E5" s="12" t="s">
        <v>287</v>
      </c>
      <c r="F5" s="12" t="s">
        <v>5</v>
      </c>
      <c r="G5" s="12" t="s">
        <v>287</v>
      </c>
      <c r="H5" s="12" t="s">
        <v>5</v>
      </c>
      <c r="I5" s="12" t="s">
        <v>287</v>
      </c>
      <c r="J5" s="12" t="s">
        <v>5</v>
      </c>
      <c r="K5" s="12" t="s">
        <v>287</v>
      </c>
      <c r="L5" s="12" t="s">
        <v>5</v>
      </c>
      <c r="M5" s="12" t="s">
        <v>287</v>
      </c>
      <c r="N5" s="12" t="s">
        <v>5</v>
      </c>
      <c r="O5" s="12" t="s">
        <v>287</v>
      </c>
      <c r="P5" s="12" t="s">
        <v>5</v>
      </c>
      <c r="Q5" s="12" t="s">
        <v>287</v>
      </c>
      <c r="R5" s="12" t="s">
        <v>5</v>
      </c>
      <c r="S5" s="12" t="s">
        <v>287</v>
      </c>
      <c r="T5" s="12" t="s">
        <v>5</v>
      </c>
      <c r="U5" s="12" t="s">
        <v>287</v>
      </c>
      <c r="V5" s="53" t="s">
        <v>5</v>
      </c>
      <c r="W5" s="12" t="s">
        <v>287</v>
      </c>
      <c r="X5" s="53" t="s">
        <v>5</v>
      </c>
      <c r="Y5" s="12" t="s">
        <v>287</v>
      </c>
      <c r="Z5" s="53" t="s">
        <v>5</v>
      </c>
      <c r="AA5" s="12" t="s">
        <v>282</v>
      </c>
      <c r="AB5" s="53" t="s">
        <v>5</v>
      </c>
      <c r="AC5" s="12" t="s">
        <v>287</v>
      </c>
      <c r="AD5" s="53" t="s">
        <v>5</v>
      </c>
      <c r="AE5" s="12" t="s">
        <v>287</v>
      </c>
      <c r="AF5" s="53" t="s">
        <v>5</v>
      </c>
      <c r="AG5" s="12" t="s">
        <v>287</v>
      </c>
      <c r="AH5" s="53" t="s">
        <v>5</v>
      </c>
      <c r="AI5" s="12" t="s">
        <v>287</v>
      </c>
      <c r="AJ5" s="53" t="s">
        <v>5</v>
      </c>
      <c r="AK5" s="12" t="s">
        <v>287</v>
      </c>
      <c r="AL5" s="53" t="s">
        <v>5</v>
      </c>
      <c r="AM5" s="12" t="s">
        <v>287</v>
      </c>
      <c r="AN5" s="53" t="s">
        <v>5</v>
      </c>
      <c r="AO5" s="13" t="s">
        <v>287</v>
      </c>
      <c r="AP5" s="53" t="s">
        <v>5</v>
      </c>
      <c r="AQ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01</v>
      </c>
      <c r="E6" s="18" t="n">
        <v>6.92063443969373</v>
      </c>
      <c r="F6" s="17" t="n">
        <v>196</v>
      </c>
      <c r="G6" s="18" t="n">
        <v>6.84318356071789</v>
      </c>
      <c r="H6" s="17" t="n">
        <v>180</v>
      </c>
      <c r="I6" s="18" t="n">
        <v>6.21122727639754</v>
      </c>
      <c r="J6" s="17" t="n">
        <v>192</v>
      </c>
      <c r="K6" s="18" t="n">
        <v>6.54933800519444</v>
      </c>
      <c r="L6" s="17" t="n">
        <v>185</v>
      </c>
      <c r="M6" s="18" t="n">
        <v>6.2370581044333</v>
      </c>
      <c r="N6" s="17" t="n">
        <v>176</v>
      </c>
      <c r="O6" s="18" t="n">
        <v>5.86392430473349</v>
      </c>
      <c r="P6" s="17" t="n">
        <v>166</v>
      </c>
      <c r="Q6" s="18" t="n">
        <v>5.46781793879074</v>
      </c>
      <c r="R6" s="17" t="n">
        <v>186</v>
      </c>
      <c r="S6" s="18" t="n">
        <v>6.05991694004168</v>
      </c>
      <c r="T6" s="17" t="n">
        <v>165</v>
      </c>
      <c r="U6" s="18" t="n">
        <v>5.31855227073172</v>
      </c>
      <c r="V6" s="17" t="n">
        <v>179</v>
      </c>
      <c r="W6" s="18" t="n">
        <v>5.70816663254522</v>
      </c>
      <c r="X6" s="17" t="n">
        <v>153</v>
      </c>
      <c r="Y6" s="18" t="n">
        <v>4.82515285958111</v>
      </c>
      <c r="Z6" s="17" t="n">
        <v>188</v>
      </c>
      <c r="AA6" s="18" t="n">
        <v>5.85527868946405</v>
      </c>
      <c r="AB6" s="17" t="n">
        <v>189</v>
      </c>
      <c r="AC6" s="18" t="n">
        <v>5.80643734208948</v>
      </c>
      <c r="AD6" s="17" t="n">
        <v>149</v>
      </c>
      <c r="AE6" s="18" t="n">
        <v>4.49751172899745</v>
      </c>
      <c r="AF6" s="17" t="n">
        <v>152</v>
      </c>
      <c r="AG6" s="18" t="n">
        <v>4.49012954319135</v>
      </c>
      <c r="AH6" s="17" t="n">
        <v>157</v>
      </c>
      <c r="AI6" s="18" t="n">
        <v>4.56727272727273</v>
      </c>
      <c r="AJ6" s="17" t="n">
        <v>209</v>
      </c>
      <c r="AK6" s="18" t="n">
        <v>6.00851484175038</v>
      </c>
      <c r="AL6" s="17" t="n">
        <v>205</v>
      </c>
      <c r="AM6" s="18" t="n">
        <v>5.83767670718584</v>
      </c>
      <c r="AN6" s="17" t="n">
        <v>179</v>
      </c>
      <c r="AO6" s="19" t="n">
        <v>5.05096536928342</v>
      </c>
      <c r="AP6" s="17" t="n">
        <v>206</v>
      </c>
      <c r="AQ6" s="19" t="n">
        <v>5.7652292308316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8</v>
      </c>
      <c r="E7" s="24" t="n">
        <v>16.6016435627127</v>
      </c>
      <c r="F7" s="23" t="n">
        <v>8</v>
      </c>
      <c r="G7" s="24" t="n">
        <v>17.1839759424337</v>
      </c>
      <c r="H7" s="23" t="n">
        <v>4</v>
      </c>
      <c r="I7" s="24" t="n">
        <v>8.52769368524283</v>
      </c>
      <c r="J7" s="23" t="n">
        <v>3</v>
      </c>
      <c r="K7" s="24" t="n">
        <v>6.35202947341676</v>
      </c>
      <c r="L7" s="23" t="n">
        <v>5</v>
      </c>
      <c r="M7" s="24" t="n">
        <v>10.5037603462039</v>
      </c>
      <c r="N7" s="23" t="n">
        <v>4</v>
      </c>
      <c r="O7" s="24" t="n">
        <v>8.35212561596926</v>
      </c>
      <c r="P7" s="23" t="n">
        <v>2</v>
      </c>
      <c r="Q7" s="18" t="n">
        <v>4.14181577203446</v>
      </c>
      <c r="R7" s="23" t="n">
        <v>4</v>
      </c>
      <c r="S7" s="18" t="n">
        <v>8.28363154406892</v>
      </c>
      <c r="T7" s="23" t="n">
        <v>3</v>
      </c>
      <c r="U7" s="18" t="n">
        <v>6.18926780961812</v>
      </c>
      <c r="V7" s="23" t="n">
        <v>5</v>
      </c>
      <c r="W7" s="18" t="n">
        <v>10.2770698018581</v>
      </c>
      <c r="X7" s="17" t="n">
        <v>0</v>
      </c>
      <c r="Y7" s="18" t="n">
        <v>0</v>
      </c>
      <c r="Z7" s="17" t="n">
        <v>2</v>
      </c>
      <c r="AA7" s="18" t="n">
        <v>4.04309944003073</v>
      </c>
      <c r="AB7" s="17" t="n">
        <v>5</v>
      </c>
      <c r="AC7" s="18" t="n">
        <v>10.0258667361793</v>
      </c>
      <c r="AD7" s="17" t="n">
        <v>0</v>
      </c>
      <c r="AE7" s="18" t="n">
        <v>0</v>
      </c>
      <c r="AF7" s="17" t="n">
        <v>2</v>
      </c>
      <c r="AG7" s="18" t="n">
        <v>3.88538125303545</v>
      </c>
      <c r="AH7" s="17" t="n">
        <v>3</v>
      </c>
      <c r="AI7" s="18" t="n">
        <v>5.71156592099001</v>
      </c>
      <c r="AJ7" s="17" t="n">
        <v>5</v>
      </c>
      <c r="AK7" s="18" t="n">
        <v>9.41548659234709</v>
      </c>
      <c r="AL7" s="17" t="n">
        <v>1</v>
      </c>
      <c r="AM7" s="18" t="n">
        <v>1.86539322489181</v>
      </c>
      <c r="AN7" s="17" t="n">
        <v>1</v>
      </c>
      <c r="AO7" s="19" t="n">
        <v>1.84757505773672</v>
      </c>
      <c r="AP7" s="17" t="n">
        <v>3</v>
      </c>
      <c r="AQ7" s="19" t="n">
        <v>5.49964252323599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1</v>
      </c>
      <c r="S8" s="30" t="n">
        <v>41.1522633744856</v>
      </c>
      <c r="T8" s="31" t="n">
        <v>1</v>
      </c>
      <c r="U8" s="30" t="n">
        <v>41.7362270450751</v>
      </c>
      <c r="V8" s="31" t="n">
        <v>1</v>
      </c>
      <c r="W8" s="30" t="n">
        <v>42.4088210347752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1</v>
      </c>
      <c r="G9" s="28" t="n">
        <v>23.3426704014939</v>
      </c>
      <c r="H9" s="27" t="n">
        <v>0</v>
      </c>
      <c r="I9" s="28" t="n">
        <v>0</v>
      </c>
      <c r="J9" s="27" t="n">
        <v>1</v>
      </c>
      <c r="K9" s="28" t="n">
        <v>23.5404896421846</v>
      </c>
      <c r="L9" s="27" t="n">
        <v>0</v>
      </c>
      <c r="M9" s="28" t="n">
        <v>0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1</v>
      </c>
      <c r="W9" s="30" t="n">
        <v>23.9578342117873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1</v>
      </c>
      <c r="AK9" s="30" t="n">
        <v>23.3481204763017</v>
      </c>
      <c r="AL9" s="31" t="n">
        <v>0</v>
      </c>
      <c r="AM9" s="30" t="n">
        <v>0</v>
      </c>
      <c r="AN9" s="31" t="n">
        <v>0</v>
      </c>
      <c r="AO9" s="32" t="n">
        <v>0</v>
      </c>
      <c r="AP9" s="31" t="n">
        <v>0</v>
      </c>
      <c r="AQ9" s="32" t="n">
        <v>0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4</v>
      </c>
      <c r="E10" s="28" t="n">
        <v>20.0914159425386</v>
      </c>
      <c r="F10" s="27" t="n">
        <v>6</v>
      </c>
      <c r="G10" s="28" t="n">
        <v>33.4466804169686</v>
      </c>
      <c r="H10" s="27" t="n">
        <v>3</v>
      </c>
      <c r="I10" s="28" t="n">
        <v>16.5773332596563</v>
      </c>
      <c r="J10" s="27" t="n">
        <v>2</v>
      </c>
      <c r="K10" s="28" t="n">
        <v>10.9673173941654</v>
      </c>
      <c r="L10" s="27" t="n">
        <v>4</v>
      </c>
      <c r="M10" s="28" t="n">
        <v>21.763969748082</v>
      </c>
      <c r="N10" s="27" t="n">
        <v>2</v>
      </c>
      <c r="O10" s="28" t="n">
        <v>10.8248538644728</v>
      </c>
      <c r="P10" s="29" t="n">
        <v>1</v>
      </c>
      <c r="Q10" s="30" t="n">
        <v>5.37778972842162</v>
      </c>
      <c r="R10" s="31" t="n">
        <v>1</v>
      </c>
      <c r="S10" s="30" t="n">
        <v>5.37778972842162</v>
      </c>
      <c r="T10" s="31" t="n">
        <v>1</v>
      </c>
      <c r="U10" s="30" t="n">
        <v>5.35934401629241</v>
      </c>
      <c r="V10" s="31" t="n">
        <v>2</v>
      </c>
      <c r="W10" s="30" t="n">
        <v>10.6689427077777</v>
      </c>
      <c r="X10" s="31" t="n">
        <v>0</v>
      </c>
      <c r="Y10" s="30" t="n">
        <v>0</v>
      </c>
      <c r="Z10" s="31" t="n">
        <v>0</v>
      </c>
      <c r="AA10" s="30" t="n">
        <v>0</v>
      </c>
      <c r="AB10" s="31" t="n">
        <v>1</v>
      </c>
      <c r="AC10" s="30" t="n">
        <v>5.18752917985164</v>
      </c>
      <c r="AD10" s="31" t="n">
        <v>0</v>
      </c>
      <c r="AE10" s="30" t="n">
        <v>0</v>
      </c>
      <c r="AF10" s="31" t="n">
        <v>0</v>
      </c>
      <c r="AG10" s="30" t="n">
        <v>0</v>
      </c>
      <c r="AH10" s="31" t="n">
        <v>1</v>
      </c>
      <c r="AI10" s="30" t="n">
        <v>4.91666256944786</v>
      </c>
      <c r="AJ10" s="31" t="n">
        <v>2</v>
      </c>
      <c r="AK10" s="30" t="n">
        <v>9.74136671374994</v>
      </c>
      <c r="AL10" s="31" t="n">
        <v>1</v>
      </c>
      <c r="AM10" s="30" t="n">
        <v>4.82532329666088</v>
      </c>
      <c r="AN10" s="31" t="n">
        <v>0</v>
      </c>
      <c r="AO10" s="32" t="n">
        <v>0</v>
      </c>
      <c r="AP10" s="31" t="n">
        <v>2</v>
      </c>
      <c r="AQ10" s="32" t="n">
        <v>9.4872159764717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3</v>
      </c>
      <c r="E11" s="28" t="n">
        <v>39.333945194703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0</v>
      </c>
      <c r="O11" s="28" t="n">
        <v>0</v>
      </c>
      <c r="P11" s="29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1</v>
      </c>
      <c r="AC11" s="30" t="n">
        <v>13.9372822299652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1</v>
      </c>
      <c r="AI11" s="30" t="n">
        <v>13.531799729364</v>
      </c>
      <c r="AJ11" s="31" t="n">
        <v>1</v>
      </c>
      <c r="AK11" s="30" t="n">
        <v>13.419216317767</v>
      </c>
      <c r="AL11" s="31" t="n">
        <v>0</v>
      </c>
      <c r="AM11" s="30" t="n">
        <v>0</v>
      </c>
      <c r="AN11" s="31" t="n">
        <v>0</v>
      </c>
      <c r="AO11" s="32" t="n">
        <v>0</v>
      </c>
      <c r="AP11" s="31" t="n">
        <v>0</v>
      </c>
      <c r="AQ11" s="32" t="n">
        <v>0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1</v>
      </c>
      <c r="G12" s="28" t="n">
        <v>13.7665198237885</v>
      </c>
      <c r="H12" s="27" t="n">
        <v>1</v>
      </c>
      <c r="I12" s="28" t="n">
        <v>13.5116876097825</v>
      </c>
      <c r="J12" s="27" t="n">
        <v>0</v>
      </c>
      <c r="K12" s="28" t="n">
        <v>0</v>
      </c>
      <c r="L12" s="27" t="n">
        <v>1</v>
      </c>
      <c r="M12" s="28" t="n">
        <v>13.0531262237306</v>
      </c>
      <c r="N12" s="27" t="n">
        <v>0</v>
      </c>
      <c r="O12" s="28" t="n">
        <v>0</v>
      </c>
      <c r="P12" s="29" t="n">
        <v>1</v>
      </c>
      <c r="Q12" s="30" t="n">
        <v>13.0770236694128</v>
      </c>
      <c r="R12" s="31" t="n">
        <v>1</v>
      </c>
      <c r="S12" s="30" t="n">
        <v>13.0770236694128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1</v>
      </c>
      <c r="AA12" s="30" t="n">
        <v>12.748597654258</v>
      </c>
      <c r="AB12" s="31" t="n">
        <v>3</v>
      </c>
      <c r="AC12" s="30" t="n">
        <v>37.476577139288</v>
      </c>
      <c r="AD12" s="31" t="n">
        <v>0</v>
      </c>
      <c r="AE12" s="30" t="n">
        <v>0</v>
      </c>
      <c r="AF12" s="31" t="n">
        <v>1</v>
      </c>
      <c r="AG12" s="30" t="n">
        <v>11.9161105815062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1</v>
      </c>
      <c r="AO12" s="32" t="n">
        <v>11.3739763421292</v>
      </c>
      <c r="AP12" s="31" t="n">
        <v>0</v>
      </c>
      <c r="AQ12" s="32" t="n">
        <v>0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1</v>
      </c>
      <c r="E13" s="28" t="n">
        <v>13.7646249139711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2</v>
      </c>
      <c r="O13" s="28" t="n">
        <v>26.3088660878716</v>
      </c>
      <c r="P13" s="29" t="n">
        <v>0</v>
      </c>
      <c r="Q13" s="30" t="n">
        <v>0</v>
      </c>
      <c r="R13" s="31" t="n">
        <v>1</v>
      </c>
      <c r="S13" s="30" t="n">
        <v>12.3076923076923</v>
      </c>
      <c r="T13" s="31" t="n">
        <v>1</v>
      </c>
      <c r="U13" s="30" t="n">
        <v>11.9774823332136</v>
      </c>
      <c r="V13" s="31" t="n">
        <v>1</v>
      </c>
      <c r="W13" s="30" t="n">
        <v>11.7137167623287</v>
      </c>
      <c r="X13" s="31" t="n">
        <v>0</v>
      </c>
      <c r="Y13" s="30" t="n">
        <v>0</v>
      </c>
      <c r="Z13" s="31" t="n">
        <v>1</v>
      </c>
      <c r="AA13" s="30" t="n">
        <v>11.2536574386676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1</v>
      </c>
      <c r="AG13" s="30" t="n">
        <v>10.465724751439</v>
      </c>
      <c r="AH13" s="31" t="n">
        <v>1</v>
      </c>
      <c r="AI13" s="30" t="n">
        <v>10.2976006590464</v>
      </c>
      <c r="AJ13" s="31" t="n">
        <v>1</v>
      </c>
      <c r="AK13" s="30" t="n">
        <v>10.135819987837</v>
      </c>
      <c r="AL13" s="31" t="n">
        <v>0</v>
      </c>
      <c r="AM13" s="30" t="n">
        <v>0</v>
      </c>
      <c r="AN13" s="31" t="n">
        <v>0</v>
      </c>
      <c r="AO13" s="32" t="n">
        <v>0</v>
      </c>
      <c r="AP13" s="31" t="n">
        <v>1</v>
      </c>
      <c r="AQ13" s="32" t="n">
        <v>9.8755678451511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1" t="n">
        <v>17</v>
      </c>
      <c r="E14" s="18" t="n">
        <v>13.9726793023523</v>
      </c>
      <c r="F14" s="23" t="n">
        <v>13</v>
      </c>
      <c r="G14" s="24" t="n">
        <v>12.8389989531278</v>
      </c>
      <c r="H14" s="23" t="n">
        <v>12</v>
      </c>
      <c r="I14" s="24" t="n">
        <v>11.6638479034233</v>
      </c>
      <c r="J14" s="11" t="n">
        <v>10</v>
      </c>
      <c r="K14" s="24" t="n">
        <v>9.57148463298142</v>
      </c>
      <c r="L14" s="11" t="n">
        <v>10</v>
      </c>
      <c r="M14" s="24" t="n">
        <v>9.41690522826578</v>
      </c>
      <c r="N14" s="11" t="n">
        <v>8</v>
      </c>
      <c r="O14" s="24" t="n">
        <v>7.4017875316889</v>
      </c>
      <c r="P14" s="35" t="n">
        <v>8</v>
      </c>
      <c r="Q14" s="18" t="n">
        <v>7.0979247442529</v>
      </c>
      <c r="R14" s="17" t="n">
        <v>9</v>
      </c>
      <c r="S14" s="18" t="n">
        <v>7.98516533728451</v>
      </c>
      <c r="T14" s="17" t="n">
        <v>6</v>
      </c>
      <c r="U14" s="18" t="n">
        <v>5.2278925493818</v>
      </c>
      <c r="V14" s="17" t="n">
        <v>4</v>
      </c>
      <c r="W14" s="18" t="n">
        <v>3.4294728900168</v>
      </c>
      <c r="X14" s="17" t="n">
        <v>4</v>
      </c>
      <c r="Y14" s="18" t="n">
        <v>3.37735148096862</v>
      </c>
      <c r="Z14" s="17" t="n">
        <v>8</v>
      </c>
      <c r="AA14" s="18" t="n">
        <v>6.64678171138012</v>
      </c>
      <c r="AB14" s="17" t="n">
        <v>7</v>
      </c>
      <c r="AC14" s="18" t="n">
        <v>5.71596550823099</v>
      </c>
      <c r="AD14" s="17" t="n">
        <v>7</v>
      </c>
      <c r="AE14" s="18" t="n">
        <v>5.59780566018121</v>
      </c>
      <c r="AF14" s="17" t="n">
        <v>7</v>
      </c>
      <c r="AG14" s="18" t="n">
        <v>5.4560901657872</v>
      </c>
      <c r="AH14" s="17" t="n">
        <v>6</v>
      </c>
      <c r="AI14" s="18" t="n">
        <v>4.61495861920438</v>
      </c>
      <c r="AJ14" s="17" t="n">
        <v>8</v>
      </c>
      <c r="AK14" s="18" t="n">
        <v>6.07542641899178</v>
      </c>
      <c r="AL14" s="17" t="n">
        <v>11</v>
      </c>
      <c r="AM14" s="18" t="n">
        <v>8.27335153470671</v>
      </c>
      <c r="AN14" s="17" t="n">
        <v>4</v>
      </c>
      <c r="AO14" s="19" t="n">
        <v>2.9818924580485</v>
      </c>
      <c r="AP14" s="17" t="n">
        <v>11</v>
      </c>
      <c r="AQ14" s="19" t="n">
        <v>8.13296661047526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3</v>
      </c>
      <c r="E15" s="28" t="n">
        <v>20.8087674273427</v>
      </c>
      <c r="F15" s="27" t="n">
        <v>1</v>
      </c>
      <c r="G15" s="28" t="n">
        <v>8.39912649084495</v>
      </c>
      <c r="H15" s="27" t="n">
        <v>1</v>
      </c>
      <c r="I15" s="28" t="n">
        <v>8.31808351355848</v>
      </c>
      <c r="J15" s="27" t="n">
        <v>1</v>
      </c>
      <c r="K15" s="28" t="n">
        <v>8.23519723297373</v>
      </c>
      <c r="L15" s="27" t="n">
        <v>3</v>
      </c>
      <c r="M15" s="28" t="n">
        <v>24.4240006513067</v>
      </c>
      <c r="N15" s="27" t="n">
        <v>3</v>
      </c>
      <c r="O15" s="28" t="n">
        <v>24.1293332260919</v>
      </c>
      <c r="P15" s="29" t="n">
        <v>0</v>
      </c>
      <c r="Q15" s="30" t="n">
        <v>0</v>
      </c>
      <c r="R15" s="31" t="n">
        <v>1</v>
      </c>
      <c r="S15" s="30" t="n">
        <v>7.74713356058259</v>
      </c>
      <c r="T15" s="31" t="n">
        <v>0</v>
      </c>
      <c r="U15" s="30" t="n">
        <v>0</v>
      </c>
      <c r="V15" s="31" t="n">
        <v>1</v>
      </c>
      <c r="W15" s="30" t="n">
        <v>7.54660025658441</v>
      </c>
      <c r="X15" s="31" t="n">
        <v>1</v>
      </c>
      <c r="Y15" s="30" t="n">
        <v>7.45212012817647</v>
      </c>
      <c r="Z15" s="31" t="n">
        <v>1</v>
      </c>
      <c r="AA15" s="30" t="n">
        <v>7.36865374696043</v>
      </c>
      <c r="AB15" s="31" t="n">
        <v>1</v>
      </c>
      <c r="AC15" s="30" t="n">
        <v>7.25478816018572</v>
      </c>
      <c r="AD15" s="31" t="n">
        <v>2</v>
      </c>
      <c r="AE15" s="30" t="n">
        <v>14.2979696883043</v>
      </c>
      <c r="AF15" s="31" t="n">
        <v>1</v>
      </c>
      <c r="AG15" s="30" t="n">
        <v>7.0008401008121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2</v>
      </c>
      <c r="AM15" s="30" t="n">
        <v>13.6295488619327</v>
      </c>
      <c r="AN15" s="31" t="n">
        <v>1</v>
      </c>
      <c r="AO15" s="32" t="n">
        <v>6.76773145641581</v>
      </c>
      <c r="AP15" s="31" t="n">
        <v>0</v>
      </c>
      <c r="AQ15" s="32" t="n">
        <v>0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7</v>
      </c>
      <c r="E16" s="28" t="n">
        <v>15.4191814617384</v>
      </c>
      <c r="F16" s="27" t="n">
        <v>6</v>
      </c>
      <c r="G16" s="28" t="n">
        <v>16.2632477705798</v>
      </c>
      <c r="H16" s="27" t="n">
        <v>4</v>
      </c>
      <c r="I16" s="28" t="n">
        <v>10.6343382783006</v>
      </c>
      <c r="J16" s="27" t="n">
        <v>6</v>
      </c>
      <c r="K16" s="28" t="n">
        <v>15.6596633172387</v>
      </c>
      <c r="L16" s="27" t="n">
        <v>3</v>
      </c>
      <c r="M16" s="28" t="n">
        <v>7.68481991905323</v>
      </c>
      <c r="N16" s="27" t="n">
        <v>1</v>
      </c>
      <c r="O16" s="28" t="n">
        <v>2.51224720512498</v>
      </c>
      <c r="P16" s="29" t="n">
        <v>4</v>
      </c>
      <c r="Q16" s="30" t="n">
        <v>9.64203929131011</v>
      </c>
      <c r="R16" s="31" t="n">
        <v>6</v>
      </c>
      <c r="S16" s="30" t="n">
        <v>14.4630589369652</v>
      </c>
      <c r="T16" s="31" t="n">
        <v>1</v>
      </c>
      <c r="U16" s="30" t="n">
        <v>2.36535231922795</v>
      </c>
      <c r="V16" s="31" t="n">
        <v>0</v>
      </c>
      <c r="W16" s="30" t="n">
        <v>0</v>
      </c>
      <c r="X16" s="31" t="n">
        <v>2</v>
      </c>
      <c r="Y16" s="30" t="n">
        <v>4.56923533846611</v>
      </c>
      <c r="Z16" s="31" t="n">
        <v>3</v>
      </c>
      <c r="AA16" s="30" t="n">
        <v>6.72962605711209</v>
      </c>
      <c r="AB16" s="31" t="n">
        <v>2</v>
      </c>
      <c r="AC16" s="30" t="n">
        <v>4.40111788394252</v>
      </c>
      <c r="AD16" s="31" t="n">
        <v>2</v>
      </c>
      <c r="AE16" s="30" t="n">
        <v>4.30237060620402</v>
      </c>
      <c r="AF16" s="31" t="n">
        <v>2</v>
      </c>
      <c r="AG16" s="30" t="n">
        <v>4.17641162712997</v>
      </c>
      <c r="AH16" s="31" t="n">
        <v>1</v>
      </c>
      <c r="AI16" s="30" t="n">
        <v>2.0669270994812</v>
      </c>
      <c r="AJ16" s="31" t="n">
        <v>4</v>
      </c>
      <c r="AK16" s="30" t="n">
        <v>8.16793269623458</v>
      </c>
      <c r="AL16" s="31" t="n">
        <v>4</v>
      </c>
      <c r="AM16" s="30" t="n">
        <v>8.1027427784305</v>
      </c>
      <c r="AN16" s="31" t="n">
        <v>1</v>
      </c>
      <c r="AO16" s="32" t="n">
        <v>2.00940401077041</v>
      </c>
      <c r="AP16" s="31" t="n">
        <v>6</v>
      </c>
      <c r="AQ16" s="32" t="n">
        <v>11.9586231638531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2</v>
      </c>
      <c r="E17" s="28" t="n">
        <v>9.12492015694863</v>
      </c>
      <c r="F17" s="27" t="n">
        <v>2</v>
      </c>
      <c r="G17" s="28" t="n">
        <v>10.1112234580384</v>
      </c>
      <c r="H17" s="27" t="n">
        <v>4</v>
      </c>
      <c r="I17" s="28" t="n">
        <v>19.790223629527</v>
      </c>
      <c r="J17" s="27" t="n">
        <v>3</v>
      </c>
      <c r="K17" s="28" t="n">
        <v>14.5426341558001</v>
      </c>
      <c r="L17" s="27" t="n">
        <v>1</v>
      </c>
      <c r="M17" s="28" t="n">
        <v>4.74473334598596</v>
      </c>
      <c r="N17" s="27" t="n">
        <v>1</v>
      </c>
      <c r="O17" s="28" t="n">
        <v>4.63649851632048</v>
      </c>
      <c r="P17" s="29" t="n">
        <v>1</v>
      </c>
      <c r="Q17" s="30" t="n">
        <v>4.37828371278459</v>
      </c>
      <c r="R17" s="31" t="n">
        <v>2</v>
      </c>
      <c r="S17" s="30" t="n">
        <v>8.75656742556918</v>
      </c>
      <c r="T17" s="31" t="n">
        <v>1</v>
      </c>
      <c r="U17" s="30" t="n">
        <v>4.27167876975651</v>
      </c>
      <c r="V17" s="31" t="n">
        <v>1</v>
      </c>
      <c r="W17" s="30" t="n">
        <v>4.18532624618089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3</v>
      </c>
      <c r="AC17" s="30" t="n">
        <v>11.8189339321593</v>
      </c>
      <c r="AD17" s="31" t="n">
        <v>0</v>
      </c>
      <c r="AE17" s="30" t="n">
        <v>0</v>
      </c>
      <c r="AF17" s="31" t="n">
        <v>2</v>
      </c>
      <c r="AG17" s="30" t="n">
        <v>7.50976269149895</v>
      </c>
      <c r="AH17" s="31" t="n">
        <v>1</v>
      </c>
      <c r="AI17" s="30" t="n">
        <v>3.65992021373934</v>
      </c>
      <c r="AJ17" s="31" t="n">
        <v>3</v>
      </c>
      <c r="AK17" s="30" t="n">
        <v>10.7925315681548</v>
      </c>
      <c r="AL17" s="31" t="n">
        <v>4</v>
      </c>
      <c r="AM17" s="30" t="n">
        <v>14.2080772919405</v>
      </c>
      <c r="AN17" s="31" t="n">
        <v>0</v>
      </c>
      <c r="AO17" s="32" t="n">
        <v>0</v>
      </c>
      <c r="AP17" s="31" t="n">
        <v>2</v>
      </c>
      <c r="AQ17" s="32" t="n">
        <v>6.9582159134398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0</v>
      </c>
      <c r="E18" s="28" t="n">
        <v>0</v>
      </c>
      <c r="F18" s="27" t="n">
        <v>3</v>
      </c>
      <c r="G18" s="28" t="n">
        <v>30.6153689151954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1</v>
      </c>
      <c r="W18" s="30" t="n">
        <v>8.5755938598748</v>
      </c>
      <c r="X18" s="31" t="n">
        <v>0</v>
      </c>
      <c r="Y18" s="30" t="n">
        <v>0</v>
      </c>
      <c r="Z18" s="31" t="n">
        <v>1</v>
      </c>
      <c r="AA18" s="30" t="n">
        <v>8.27746047512623</v>
      </c>
      <c r="AB18" s="31" t="n">
        <v>1</v>
      </c>
      <c r="AC18" s="30" t="n">
        <v>8.13206473123526</v>
      </c>
      <c r="AD18" s="31" t="n">
        <v>0</v>
      </c>
      <c r="AE18" s="30" t="n">
        <v>0</v>
      </c>
      <c r="AF18" s="31" t="n">
        <v>0</v>
      </c>
      <c r="AG18" s="30" t="n">
        <v>0</v>
      </c>
      <c r="AH18" s="31" t="n">
        <v>2</v>
      </c>
      <c r="AI18" s="30" t="n">
        <v>15.3550863723608</v>
      </c>
      <c r="AJ18" s="31" t="n">
        <v>1</v>
      </c>
      <c r="AK18" s="30" t="n">
        <v>7.59128520458514</v>
      </c>
      <c r="AL18" s="31" t="n">
        <v>0</v>
      </c>
      <c r="AM18" s="30" t="n">
        <v>0</v>
      </c>
      <c r="AN18" s="31" t="n">
        <v>2</v>
      </c>
      <c r="AO18" s="32" t="n">
        <v>14.9420993649608</v>
      </c>
      <c r="AP18" s="31" t="n">
        <v>2</v>
      </c>
      <c r="AQ18" s="32" t="n">
        <v>14.8423005565863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3</v>
      </c>
      <c r="E19" s="28" t="n">
        <v>18.2837640175524</v>
      </c>
      <c r="F19" s="27" t="n">
        <v>1</v>
      </c>
      <c r="G19" s="28" t="n">
        <v>8.93016610108948</v>
      </c>
      <c r="H19" s="27" t="n">
        <v>3</v>
      </c>
      <c r="I19" s="28" t="n">
        <v>26.3736263736264</v>
      </c>
      <c r="J19" s="27" t="n">
        <v>0</v>
      </c>
      <c r="K19" s="28" t="n">
        <v>0</v>
      </c>
      <c r="L19" s="27" t="n">
        <v>2</v>
      </c>
      <c r="M19" s="28" t="n">
        <v>17.0575692963753</v>
      </c>
      <c r="N19" s="27" t="n">
        <v>2</v>
      </c>
      <c r="O19" s="28" t="n">
        <v>16.7841557569654</v>
      </c>
      <c r="P19" s="29" t="n">
        <v>2</v>
      </c>
      <c r="Q19" s="30" t="n">
        <v>16.198266785454</v>
      </c>
      <c r="R19" s="31" t="n">
        <v>0</v>
      </c>
      <c r="S19" s="30" t="n">
        <v>0</v>
      </c>
      <c r="T19" s="31" t="n">
        <v>4</v>
      </c>
      <c r="U19" s="30" t="n">
        <v>31.8471337579618</v>
      </c>
      <c r="V19" s="31" t="n">
        <v>1</v>
      </c>
      <c r="W19" s="30" t="n">
        <v>7.84806152880239</v>
      </c>
      <c r="X19" s="31" t="n">
        <v>1</v>
      </c>
      <c r="Y19" s="30" t="n">
        <v>7.73395204949729</v>
      </c>
      <c r="Z19" s="31" t="n">
        <v>3</v>
      </c>
      <c r="AA19" s="30" t="n">
        <v>22.8345258030142</v>
      </c>
      <c r="AB19" s="31" t="n">
        <v>0</v>
      </c>
      <c r="AC19" s="30" t="n">
        <v>0</v>
      </c>
      <c r="AD19" s="31" t="n">
        <v>1</v>
      </c>
      <c r="AE19" s="30" t="n">
        <v>7.33299112708074</v>
      </c>
      <c r="AF19" s="31" t="n">
        <v>2</v>
      </c>
      <c r="AG19" s="30" t="n">
        <v>14.3760782058654</v>
      </c>
      <c r="AH19" s="31" t="n">
        <v>2</v>
      </c>
      <c r="AI19" s="30" t="n">
        <v>14.1213019840429</v>
      </c>
      <c r="AJ19" s="31" t="n">
        <v>0</v>
      </c>
      <c r="AK19" s="30" t="n">
        <v>0</v>
      </c>
      <c r="AL19" s="31" t="n">
        <v>1</v>
      </c>
      <c r="AM19" s="30" t="n">
        <v>6.90655432004973</v>
      </c>
      <c r="AN19" s="31" t="n">
        <v>0</v>
      </c>
      <c r="AO19" s="32" t="n">
        <v>0</v>
      </c>
      <c r="AP19" s="31" t="n">
        <v>0</v>
      </c>
      <c r="AQ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2</v>
      </c>
      <c r="E20" s="28" t="n">
        <v>15.5787505842031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1</v>
      </c>
      <c r="M20" s="28" t="n">
        <v>8.5404389785635</v>
      </c>
      <c r="N20" s="27" t="n">
        <v>1</v>
      </c>
      <c r="O20" s="28" t="n">
        <v>8.49834282314949</v>
      </c>
      <c r="P20" s="29" t="n">
        <v>1</v>
      </c>
      <c r="Q20" s="30" t="n">
        <v>8.37450799765514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2</v>
      </c>
      <c r="AE20" s="30" t="n">
        <v>16.2337662337662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  <c r="AP20" s="31" t="n">
        <v>1</v>
      </c>
      <c r="AQ20" s="32" t="n">
        <v>7.54830917874396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1" t="n">
        <v>22</v>
      </c>
      <c r="E21" s="18" t="n">
        <v>8.7644513851817</v>
      </c>
      <c r="F21" s="23" t="n">
        <v>36</v>
      </c>
      <c r="G21" s="24" t="n">
        <v>17.4644525621807</v>
      </c>
      <c r="H21" s="23" t="n">
        <v>20</v>
      </c>
      <c r="I21" s="24" t="n">
        <v>9.55410970028758</v>
      </c>
      <c r="J21" s="11" t="n">
        <v>20</v>
      </c>
      <c r="K21" s="24" t="n">
        <v>9.40747047230206</v>
      </c>
      <c r="L21" s="11" t="n">
        <v>22</v>
      </c>
      <c r="M21" s="24" t="n">
        <v>10.1836293529229</v>
      </c>
      <c r="N21" s="11" t="n">
        <v>20</v>
      </c>
      <c r="O21" s="24" t="n">
        <v>9.09686340149916</v>
      </c>
      <c r="P21" s="35" t="n">
        <v>25</v>
      </c>
      <c r="Q21" s="18" t="n">
        <v>10.8941480994069</v>
      </c>
      <c r="R21" s="17" t="n">
        <v>16</v>
      </c>
      <c r="S21" s="18" t="n">
        <v>6.97225478362043</v>
      </c>
      <c r="T21" s="17" t="n">
        <v>19</v>
      </c>
      <c r="U21" s="18" t="n">
        <v>8.11910296731847</v>
      </c>
      <c r="V21" s="17" t="n">
        <v>17</v>
      </c>
      <c r="W21" s="18" t="n">
        <v>7.14351746800124</v>
      </c>
      <c r="X21" s="17" t="n">
        <v>20</v>
      </c>
      <c r="Y21" s="18" t="n">
        <v>8.27564518998813</v>
      </c>
      <c r="Z21" s="17" t="n">
        <v>22</v>
      </c>
      <c r="AA21" s="18" t="n">
        <v>8.95761825074002</v>
      </c>
      <c r="AB21" s="17" t="n">
        <v>24</v>
      </c>
      <c r="AC21" s="18" t="n">
        <v>9.60603258846556</v>
      </c>
      <c r="AD21" s="17" t="n">
        <v>25</v>
      </c>
      <c r="AE21" s="18" t="n">
        <v>9.79762035396843</v>
      </c>
      <c r="AF21" s="17" t="n">
        <v>18</v>
      </c>
      <c r="AG21" s="18" t="n">
        <v>6.87159283521921</v>
      </c>
      <c r="AH21" s="17" t="n">
        <v>14</v>
      </c>
      <c r="AI21" s="18" t="n">
        <v>5.25868998520054</v>
      </c>
      <c r="AJ21" s="17" t="n">
        <v>24</v>
      </c>
      <c r="AK21" s="18" t="n">
        <v>8.88625592417062</v>
      </c>
      <c r="AL21" s="17" t="n">
        <v>27</v>
      </c>
      <c r="AM21" s="18" t="n">
        <v>9.8950392869708</v>
      </c>
      <c r="AN21" s="17" t="n">
        <v>23</v>
      </c>
      <c r="AO21" s="19" t="n">
        <v>8.34576126042767</v>
      </c>
      <c r="AP21" s="17" t="n">
        <v>19</v>
      </c>
      <c r="AQ21" s="19" t="n">
        <v>6.83485198948152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6</v>
      </c>
      <c r="E22" s="28" t="n">
        <v>9.26569376882094</v>
      </c>
      <c r="F22" s="27" t="n">
        <v>6</v>
      </c>
      <c r="G22" s="28" t="n">
        <v>12.577561630052</v>
      </c>
      <c r="H22" s="27" t="n">
        <v>6</v>
      </c>
      <c r="I22" s="28" t="n">
        <v>12.3107226394189</v>
      </c>
      <c r="J22" s="27" t="n">
        <v>3</v>
      </c>
      <c r="K22" s="28" t="n">
        <v>6.02724313898823</v>
      </c>
      <c r="L22" s="27" t="n">
        <v>6</v>
      </c>
      <c r="M22" s="28" t="n">
        <v>11.8073047858942</v>
      </c>
      <c r="N22" s="27" t="n">
        <v>6</v>
      </c>
      <c r="O22" s="28" t="n">
        <v>11.5573533660792</v>
      </c>
      <c r="P22" s="29" t="n">
        <v>5</v>
      </c>
      <c r="Q22" s="30" t="n">
        <v>9.20742486741308</v>
      </c>
      <c r="R22" s="31" t="n">
        <v>4</v>
      </c>
      <c r="S22" s="30" t="n">
        <v>7.36593989393047</v>
      </c>
      <c r="T22" s="31" t="n">
        <v>8</v>
      </c>
      <c r="U22" s="30" t="n">
        <v>14.4240304347042</v>
      </c>
      <c r="V22" s="31" t="n">
        <v>4</v>
      </c>
      <c r="W22" s="30" t="n">
        <v>7.06713780918728</v>
      </c>
      <c r="X22" s="31" t="n">
        <v>5</v>
      </c>
      <c r="Y22" s="30" t="n">
        <v>8.66791484640455</v>
      </c>
      <c r="Z22" s="31" t="n">
        <v>4</v>
      </c>
      <c r="AA22" s="30" t="n">
        <v>6.79717237629146</v>
      </c>
      <c r="AB22" s="31" t="n">
        <v>7</v>
      </c>
      <c r="AC22" s="30" t="n">
        <v>11.6484174792825</v>
      </c>
      <c r="AD22" s="31" t="n">
        <v>4</v>
      </c>
      <c r="AE22" s="30" t="n">
        <v>6.49456080532554</v>
      </c>
      <c r="AF22" s="31" t="n">
        <v>6</v>
      </c>
      <c r="AG22" s="30" t="n">
        <v>9.43960227809068</v>
      </c>
      <c r="AH22" s="31" t="n">
        <v>6</v>
      </c>
      <c r="AI22" s="30" t="n">
        <v>9.29411217993401</v>
      </c>
      <c r="AJ22" s="31" t="n">
        <v>3</v>
      </c>
      <c r="AK22" s="30" t="n">
        <v>4.57212527623257</v>
      </c>
      <c r="AL22" s="31" t="n">
        <v>8</v>
      </c>
      <c r="AM22" s="30" t="n">
        <v>12.0550917693861</v>
      </c>
      <c r="AN22" s="31" t="n">
        <v>3</v>
      </c>
      <c r="AO22" s="32" t="n">
        <v>4.47420620124979</v>
      </c>
      <c r="AP22" s="31" t="n">
        <v>6</v>
      </c>
      <c r="AQ22" s="32" t="n">
        <v>8.87219601638399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1</v>
      </c>
      <c r="E23" s="28" t="n">
        <v>6.61419406045373</v>
      </c>
      <c r="F23" s="27" t="n">
        <v>6</v>
      </c>
      <c r="G23" s="28" t="n">
        <v>42.5954848786029</v>
      </c>
      <c r="H23" s="27" t="n">
        <v>1</v>
      </c>
      <c r="I23" s="28" t="n">
        <v>7.10883628350039</v>
      </c>
      <c r="J23" s="27" t="n">
        <v>3</v>
      </c>
      <c r="K23" s="28" t="n">
        <v>21.3644779945877</v>
      </c>
      <c r="L23" s="27" t="n">
        <v>2</v>
      </c>
      <c r="M23" s="28" t="n">
        <v>14.2237394210938</v>
      </c>
      <c r="N23" s="27" t="n">
        <v>2</v>
      </c>
      <c r="O23" s="28" t="n">
        <v>14.1934568164076</v>
      </c>
      <c r="P23" s="29" t="n">
        <v>3</v>
      </c>
      <c r="Q23" s="30" t="n">
        <v>20.9570380719525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1</v>
      </c>
      <c r="W23" s="30" t="n">
        <v>6.95410292072323</v>
      </c>
      <c r="X23" s="31" t="n">
        <v>1</v>
      </c>
      <c r="Y23" s="30" t="n">
        <v>6.94637399277577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1</v>
      </c>
      <c r="AI23" s="30" t="n">
        <v>6.52656311186529</v>
      </c>
      <c r="AJ23" s="31" t="n">
        <v>2</v>
      </c>
      <c r="AK23" s="30" t="n">
        <v>12.8196910454458</v>
      </c>
      <c r="AL23" s="31" t="n">
        <v>3</v>
      </c>
      <c r="AM23" s="30" t="n">
        <v>19.0186382655002</v>
      </c>
      <c r="AN23" s="31" t="n">
        <v>2</v>
      </c>
      <c r="AO23" s="32" t="n">
        <v>12.5101645086633</v>
      </c>
      <c r="AP23" s="31" t="n">
        <v>0</v>
      </c>
      <c r="AQ23" s="32" t="n">
        <v>0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2</v>
      </c>
      <c r="E24" s="28" t="n">
        <v>9.36899798566543</v>
      </c>
      <c r="F24" s="27" t="n">
        <v>4</v>
      </c>
      <c r="G24" s="28" t="n">
        <v>23.0454571642565</v>
      </c>
      <c r="H24" s="27" t="n">
        <v>1</v>
      </c>
      <c r="I24" s="28" t="n">
        <v>5.60695262125035</v>
      </c>
      <c r="J24" s="27" t="n">
        <v>3</v>
      </c>
      <c r="K24" s="28" t="n">
        <v>16.3925468553631</v>
      </c>
      <c r="L24" s="27" t="n">
        <v>1</v>
      </c>
      <c r="M24" s="28" t="n">
        <v>5.32226302623876</v>
      </c>
      <c r="N24" s="27" t="n">
        <v>0</v>
      </c>
      <c r="O24" s="28" t="n">
        <v>0</v>
      </c>
      <c r="P24" s="29" t="n">
        <v>3</v>
      </c>
      <c r="Q24" s="30" t="n">
        <v>14.5708873670407</v>
      </c>
      <c r="R24" s="31" t="n">
        <v>0</v>
      </c>
      <c r="S24" s="30" t="n">
        <v>0</v>
      </c>
      <c r="T24" s="31" t="n">
        <v>0</v>
      </c>
      <c r="U24" s="30" t="n">
        <v>0</v>
      </c>
      <c r="V24" s="31" t="n">
        <v>0</v>
      </c>
      <c r="W24" s="30" t="n">
        <v>0</v>
      </c>
      <c r="X24" s="31" t="n">
        <v>3</v>
      </c>
      <c r="Y24" s="30" t="n">
        <v>13.4698275862069</v>
      </c>
      <c r="Z24" s="31" t="n">
        <v>3</v>
      </c>
      <c r="AA24" s="30" t="n">
        <v>13.1480913354078</v>
      </c>
      <c r="AB24" s="31" t="n">
        <v>1</v>
      </c>
      <c r="AC24" s="30" t="n">
        <v>4.27606260155649</v>
      </c>
      <c r="AD24" s="31" t="n">
        <v>1</v>
      </c>
      <c r="AE24" s="30" t="n">
        <v>4.16077223932762</v>
      </c>
      <c r="AF24" s="31" t="n">
        <v>0</v>
      </c>
      <c r="AG24" s="30" t="n">
        <v>0</v>
      </c>
      <c r="AH24" s="31" t="n">
        <v>1</v>
      </c>
      <c r="AI24" s="30" t="n">
        <v>3.96825396825397</v>
      </c>
      <c r="AJ24" s="31" t="n">
        <v>2</v>
      </c>
      <c r="AK24" s="30" t="n">
        <v>7.81036435349709</v>
      </c>
      <c r="AL24" s="31" t="n">
        <v>1</v>
      </c>
      <c r="AM24" s="30" t="n">
        <v>3.86667697780527</v>
      </c>
      <c r="AN24" s="31" t="n">
        <v>6</v>
      </c>
      <c r="AO24" s="32" t="n">
        <v>22.9753015508329</v>
      </c>
      <c r="AP24" s="31" t="n">
        <v>0</v>
      </c>
      <c r="AQ24" s="32" t="n">
        <v>0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6</v>
      </c>
      <c r="E25" s="28" t="n">
        <v>20.4855065041483</v>
      </c>
      <c r="F25" s="27" t="n">
        <v>6</v>
      </c>
      <c r="G25" s="28" t="n">
        <v>26.1631709763223</v>
      </c>
      <c r="H25" s="27" t="n">
        <v>1</v>
      </c>
      <c r="I25" s="28" t="n">
        <v>4.27386956150098</v>
      </c>
      <c r="J25" s="27" t="n">
        <v>3</v>
      </c>
      <c r="K25" s="28" t="n">
        <v>12.5622880113898</v>
      </c>
      <c r="L25" s="27" t="n">
        <v>1</v>
      </c>
      <c r="M25" s="28" t="n">
        <v>4.10222750953768</v>
      </c>
      <c r="N25" s="27" t="n">
        <v>2</v>
      </c>
      <c r="O25" s="28" t="n">
        <v>8.030838419531</v>
      </c>
      <c r="P25" s="29" t="n">
        <v>2</v>
      </c>
      <c r="Q25" s="30" t="n">
        <v>7.6593137254902</v>
      </c>
      <c r="R25" s="31" t="n">
        <v>0</v>
      </c>
      <c r="S25" s="30" t="n">
        <v>0</v>
      </c>
      <c r="T25" s="31" t="n">
        <v>2</v>
      </c>
      <c r="U25" s="30" t="n">
        <v>7.48755194489162</v>
      </c>
      <c r="V25" s="31" t="n">
        <v>2</v>
      </c>
      <c r="W25" s="30" t="n">
        <v>7.33810310034856</v>
      </c>
      <c r="X25" s="31" t="n">
        <v>5</v>
      </c>
      <c r="Y25" s="30" t="n">
        <v>17.9972644158088</v>
      </c>
      <c r="Z25" s="31" t="n">
        <v>3</v>
      </c>
      <c r="AA25" s="30" t="n">
        <v>10.5943426210404</v>
      </c>
      <c r="AB25" s="31" t="n">
        <v>2</v>
      </c>
      <c r="AC25" s="30" t="n">
        <v>6.918500069185</v>
      </c>
      <c r="AD25" s="31" t="n">
        <v>4</v>
      </c>
      <c r="AE25" s="30" t="n">
        <v>13.5135135135135</v>
      </c>
      <c r="AF25" s="31" t="n">
        <v>1</v>
      </c>
      <c r="AG25" s="30" t="n">
        <v>3.29771797915842</v>
      </c>
      <c r="AH25" s="31" t="n">
        <v>1</v>
      </c>
      <c r="AI25" s="30" t="n">
        <v>3.22684737011939</v>
      </c>
      <c r="AJ25" s="31" t="n">
        <v>4</v>
      </c>
      <c r="AK25" s="30" t="n">
        <v>12.71132579128</v>
      </c>
      <c r="AL25" s="31" t="n">
        <v>4</v>
      </c>
      <c r="AM25" s="30" t="n">
        <v>12.5762434760737</v>
      </c>
      <c r="AN25" s="31" t="n">
        <v>2</v>
      </c>
      <c r="AO25" s="32" t="n">
        <v>6.22548714436905</v>
      </c>
      <c r="AP25" s="31" t="n">
        <v>3</v>
      </c>
      <c r="AQ25" s="32" t="n">
        <v>9.25868773532498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1</v>
      </c>
      <c r="O26" s="28" t="n">
        <v>50.4286434694907</v>
      </c>
      <c r="P26" s="29" t="n">
        <v>0</v>
      </c>
      <c r="Q26" s="30" t="n">
        <v>0</v>
      </c>
      <c r="R26" s="31" t="n">
        <v>1</v>
      </c>
      <c r="S26" s="30" t="n">
        <v>47.3260766682442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1</v>
      </c>
      <c r="AE26" s="30" t="n">
        <v>41.1692054343351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2</v>
      </c>
      <c r="G27" s="28" t="n">
        <v>33.698399326032</v>
      </c>
      <c r="H27" s="27" t="n">
        <v>1</v>
      </c>
      <c r="I27" s="28" t="n">
        <v>16.7112299465241</v>
      </c>
      <c r="J27" s="27" t="n">
        <v>0</v>
      </c>
      <c r="K27" s="28" t="n">
        <v>0</v>
      </c>
      <c r="L27" s="27" t="n">
        <v>1</v>
      </c>
      <c r="M27" s="28" t="n">
        <v>16.3907556138338</v>
      </c>
      <c r="N27" s="27" t="n">
        <v>0</v>
      </c>
      <c r="O27" s="28" t="n">
        <v>0</v>
      </c>
      <c r="P27" s="29" t="n">
        <v>0</v>
      </c>
      <c r="Q27" s="30" t="n">
        <v>0</v>
      </c>
      <c r="R27" s="31" t="n">
        <v>1</v>
      </c>
      <c r="S27" s="30" t="n">
        <v>15.5884645362432</v>
      </c>
      <c r="T27" s="31" t="n">
        <v>1</v>
      </c>
      <c r="U27" s="30" t="n">
        <v>15.3045607591062</v>
      </c>
      <c r="V27" s="31" t="n">
        <v>2</v>
      </c>
      <c r="W27" s="30" t="n">
        <v>30.1568154402895</v>
      </c>
      <c r="X27" s="31" t="n">
        <v>1</v>
      </c>
      <c r="Y27" s="30" t="n">
        <v>14.9655791679138</v>
      </c>
      <c r="Z27" s="31" t="n">
        <v>1</v>
      </c>
      <c r="AA27" s="30" t="n">
        <v>14.8214021046391</v>
      </c>
      <c r="AB27" s="31" t="n">
        <v>1</v>
      </c>
      <c r="AC27" s="30" t="n">
        <v>14.6692093296171</v>
      </c>
      <c r="AD27" s="31" t="n">
        <v>2</v>
      </c>
      <c r="AE27" s="30" t="n">
        <v>28.8766965059197</v>
      </c>
      <c r="AF27" s="31" t="n">
        <v>1</v>
      </c>
      <c r="AG27" s="30" t="n">
        <v>14.2511044605957</v>
      </c>
      <c r="AH27" s="31" t="n">
        <v>1</v>
      </c>
      <c r="AI27" s="30" t="n">
        <v>13.9879703455029</v>
      </c>
      <c r="AJ27" s="31" t="n">
        <v>3</v>
      </c>
      <c r="AK27" s="30" t="n">
        <v>41.4995158389819</v>
      </c>
      <c r="AL27" s="31" t="n">
        <v>1</v>
      </c>
      <c r="AM27" s="30" t="n">
        <v>13.7155397064875</v>
      </c>
      <c r="AN27" s="31" t="n">
        <v>2</v>
      </c>
      <c r="AO27" s="32" t="n">
        <v>27.1739130434783</v>
      </c>
      <c r="AP27" s="31" t="n">
        <v>1</v>
      </c>
      <c r="AQ27" s="32" t="n">
        <v>13.4698275862069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1</v>
      </c>
      <c r="K28" s="28" t="n">
        <v>5.4585152838428</v>
      </c>
      <c r="L28" s="27" t="n">
        <v>4</v>
      </c>
      <c r="M28" s="28" t="n">
        <v>21.5959399632869</v>
      </c>
      <c r="N28" s="27" t="n">
        <v>1</v>
      </c>
      <c r="O28" s="28" t="n">
        <v>5.32282961622398</v>
      </c>
      <c r="P28" s="29" t="n">
        <v>3</v>
      </c>
      <c r="Q28" s="30" t="n">
        <v>15.2765047357165</v>
      </c>
      <c r="R28" s="31" t="n">
        <v>0</v>
      </c>
      <c r="S28" s="30" t="n">
        <v>0</v>
      </c>
      <c r="T28" s="31" t="n">
        <v>4</v>
      </c>
      <c r="U28" s="30" t="n">
        <v>20.0360649168503</v>
      </c>
      <c r="V28" s="31" t="n">
        <v>1</v>
      </c>
      <c r="W28" s="30" t="n">
        <v>4.93388592855733</v>
      </c>
      <c r="X28" s="31" t="n">
        <v>1</v>
      </c>
      <c r="Y28" s="30" t="n">
        <v>4.87281941331254</v>
      </c>
      <c r="Z28" s="31" t="n">
        <v>0</v>
      </c>
      <c r="AA28" s="30" t="n">
        <v>0</v>
      </c>
      <c r="AB28" s="31" t="n">
        <v>3</v>
      </c>
      <c r="AC28" s="30" t="n">
        <v>14.2544901644018</v>
      </c>
      <c r="AD28" s="31" t="n">
        <v>0</v>
      </c>
      <c r="AE28" s="30" t="n">
        <v>0</v>
      </c>
      <c r="AF28" s="31" t="n">
        <v>2</v>
      </c>
      <c r="AG28" s="30" t="n">
        <v>9.12408759124088</v>
      </c>
      <c r="AH28" s="31" t="n">
        <v>1</v>
      </c>
      <c r="AI28" s="30" t="n">
        <v>4.50085516248087</v>
      </c>
      <c r="AJ28" s="31" t="n">
        <v>3</v>
      </c>
      <c r="AK28" s="30" t="n">
        <v>13.351134846462</v>
      </c>
      <c r="AL28" s="31" t="n">
        <v>1</v>
      </c>
      <c r="AM28" s="30" t="n">
        <v>4.40664522099326</v>
      </c>
      <c r="AN28" s="31" t="n">
        <v>3</v>
      </c>
      <c r="AO28" s="32" t="n">
        <v>13.1027253668763</v>
      </c>
      <c r="AP28" s="31" t="n">
        <v>1</v>
      </c>
      <c r="AQ28" s="32" t="n">
        <v>4.32937916702745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1</v>
      </c>
      <c r="I29" s="28" t="n">
        <v>12.0670930372873</v>
      </c>
      <c r="J29" s="27" t="n">
        <v>1</v>
      </c>
      <c r="K29" s="28" t="n">
        <v>11.887779362815</v>
      </c>
      <c r="L29" s="27" t="n">
        <v>1</v>
      </c>
      <c r="M29" s="28" t="n">
        <v>11.70138076293</v>
      </c>
      <c r="N29" s="27" t="n">
        <v>1</v>
      </c>
      <c r="O29" s="28" t="n">
        <v>11.4626318202659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1</v>
      </c>
      <c r="W29" s="30" t="n">
        <v>10.5130361648444</v>
      </c>
      <c r="X29" s="31" t="n">
        <v>0</v>
      </c>
      <c r="Y29" s="30" t="n">
        <v>0</v>
      </c>
      <c r="Z29" s="31" t="n">
        <v>2</v>
      </c>
      <c r="AA29" s="30" t="n">
        <v>20.3790503362543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0</v>
      </c>
      <c r="AI29" s="30" t="n">
        <v>0</v>
      </c>
      <c r="AJ29" s="31" t="n">
        <v>0</v>
      </c>
      <c r="AK29" s="30" t="n">
        <v>0</v>
      </c>
      <c r="AL29" s="31" t="n">
        <v>0</v>
      </c>
      <c r="AM29" s="30" t="n">
        <v>0</v>
      </c>
      <c r="AN29" s="31" t="n">
        <v>1</v>
      </c>
      <c r="AO29" s="32" t="n">
        <v>9.13492280990226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7.09874352239654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1</v>
      </c>
      <c r="K30" s="28" t="n">
        <v>7.25373567387204</v>
      </c>
      <c r="L30" s="27" t="n">
        <v>1</v>
      </c>
      <c r="M30" s="28" t="n">
        <v>7.19320961012804</v>
      </c>
      <c r="N30" s="27" t="n">
        <v>0</v>
      </c>
      <c r="O30" s="28" t="n">
        <v>0</v>
      </c>
      <c r="P30" s="29" t="n">
        <v>3</v>
      </c>
      <c r="Q30" s="30" t="n">
        <v>21.0837022981236</v>
      </c>
      <c r="R30" s="31" t="n">
        <v>3</v>
      </c>
      <c r="S30" s="30" t="n">
        <v>21.0837022981236</v>
      </c>
      <c r="T30" s="31" t="n">
        <v>2</v>
      </c>
      <c r="U30" s="30" t="n">
        <v>13.9567341242149</v>
      </c>
      <c r="V30" s="31" t="n">
        <v>0</v>
      </c>
      <c r="W30" s="30" t="n">
        <v>0</v>
      </c>
      <c r="X30" s="31" t="n">
        <v>0</v>
      </c>
      <c r="Y30" s="30" t="n">
        <v>0</v>
      </c>
      <c r="Z30" s="31" t="n">
        <v>1</v>
      </c>
      <c r="AA30" s="30" t="n">
        <v>6.79948323927382</v>
      </c>
      <c r="AB30" s="31" t="n">
        <v>1</v>
      </c>
      <c r="AC30" s="30" t="n">
        <v>6.72494956287828</v>
      </c>
      <c r="AD30" s="31" t="n">
        <v>1</v>
      </c>
      <c r="AE30" s="30" t="n">
        <v>6.61550674781688</v>
      </c>
      <c r="AF30" s="31" t="n">
        <v>2</v>
      </c>
      <c r="AG30" s="30" t="n">
        <v>12.9743756081739</v>
      </c>
      <c r="AH30" s="31" t="n">
        <v>3</v>
      </c>
      <c r="AI30" s="30" t="n">
        <v>19.1975427145325</v>
      </c>
      <c r="AJ30" s="31" t="n">
        <v>2</v>
      </c>
      <c r="AK30" s="30" t="n">
        <v>12.67186213014</v>
      </c>
      <c r="AL30" s="31" t="n">
        <v>1</v>
      </c>
      <c r="AM30" s="30" t="n">
        <v>6.28298567479266</v>
      </c>
      <c r="AN30" s="31" t="n">
        <v>1</v>
      </c>
      <c r="AO30" s="32" t="n">
        <v>6.23169439770674</v>
      </c>
      <c r="AP30" s="31" t="n">
        <v>3</v>
      </c>
      <c r="AQ30" s="32" t="n">
        <v>18.5253797702853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6</v>
      </c>
      <c r="E31" s="28" t="n">
        <v>9.98635198561965</v>
      </c>
      <c r="F31" s="27" t="n">
        <v>12</v>
      </c>
      <c r="G31" s="28" t="n">
        <v>22.7885601428083</v>
      </c>
      <c r="H31" s="27" t="n">
        <v>9</v>
      </c>
      <c r="I31" s="28" t="n">
        <v>16.8637223856546</v>
      </c>
      <c r="J31" s="27" t="n">
        <v>5</v>
      </c>
      <c r="K31" s="28" t="n">
        <v>9.24111928436772</v>
      </c>
      <c r="L31" s="27" t="n">
        <v>5</v>
      </c>
      <c r="M31" s="28" t="n">
        <v>9.10647288092376</v>
      </c>
      <c r="N31" s="27" t="n">
        <v>7</v>
      </c>
      <c r="O31" s="28" t="n">
        <v>12.5355921276481</v>
      </c>
      <c r="P31" s="29" t="n">
        <v>6</v>
      </c>
      <c r="Q31" s="30" t="n">
        <v>10.2808382310104</v>
      </c>
      <c r="R31" s="31" t="n">
        <v>7</v>
      </c>
      <c r="S31" s="30" t="n">
        <v>11.9943112695122</v>
      </c>
      <c r="T31" s="31" t="n">
        <v>2</v>
      </c>
      <c r="U31" s="30" t="n">
        <v>3.35835306365758</v>
      </c>
      <c r="V31" s="31" t="n">
        <v>6</v>
      </c>
      <c r="W31" s="30" t="n">
        <v>9.9086750450019</v>
      </c>
      <c r="X31" s="31" t="n">
        <v>4</v>
      </c>
      <c r="Y31" s="30" t="n">
        <v>6.51041666666667</v>
      </c>
      <c r="Z31" s="31" t="n">
        <v>8</v>
      </c>
      <c r="AA31" s="30" t="n">
        <v>12.8342932315146</v>
      </c>
      <c r="AB31" s="31" t="n">
        <v>9</v>
      </c>
      <c r="AC31" s="30" t="n">
        <v>14.2063391842404</v>
      </c>
      <c r="AD31" s="31" t="n">
        <v>12</v>
      </c>
      <c r="AE31" s="30" t="n">
        <v>18.5701021355617</v>
      </c>
      <c r="AF31" s="31" t="n">
        <v>6</v>
      </c>
      <c r="AG31" s="30" t="n">
        <v>9.06139092350676</v>
      </c>
      <c r="AH31" s="31" t="n">
        <v>0</v>
      </c>
      <c r="AI31" s="30" t="n">
        <v>0</v>
      </c>
      <c r="AJ31" s="31" t="n">
        <v>5</v>
      </c>
      <c r="AK31" s="30" t="n">
        <v>7.33546550864118</v>
      </c>
      <c r="AL31" s="31" t="n">
        <v>8</v>
      </c>
      <c r="AM31" s="30" t="n">
        <v>11.6186188366858</v>
      </c>
      <c r="AN31" s="31" t="n">
        <v>3</v>
      </c>
      <c r="AO31" s="32" t="n">
        <v>4.31456020249669</v>
      </c>
      <c r="AP31" s="31" t="n">
        <v>5</v>
      </c>
      <c r="AQ31" s="32" t="n">
        <v>7.13063320022818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1" t="n">
        <v>4</v>
      </c>
      <c r="E33" s="18" t="n">
        <v>4.76587632550935</v>
      </c>
      <c r="F33" s="23" t="n">
        <v>9</v>
      </c>
      <c r="G33" s="24" t="n">
        <v>9.97915465472125</v>
      </c>
      <c r="H33" s="23" t="n">
        <v>3</v>
      </c>
      <c r="I33" s="24" t="n">
        <v>3.31147758129677</v>
      </c>
      <c r="J33" s="11" t="n">
        <v>4</v>
      </c>
      <c r="K33" s="24" t="n">
        <v>4.39222576040408</v>
      </c>
      <c r="L33" s="11" t="n">
        <v>3</v>
      </c>
      <c r="M33" s="24" t="n">
        <v>3.27586018628725</v>
      </c>
      <c r="N33" s="11" t="n">
        <v>6</v>
      </c>
      <c r="O33" s="24" t="n">
        <v>6.51359713401726</v>
      </c>
      <c r="P33" s="35" t="n">
        <v>7</v>
      </c>
      <c r="Q33" s="18" t="n">
        <v>7.51105197647968</v>
      </c>
      <c r="R33" s="17" t="n">
        <v>8</v>
      </c>
      <c r="S33" s="18" t="n">
        <v>8.58405940169106</v>
      </c>
      <c r="T33" s="17" t="n">
        <v>3</v>
      </c>
      <c r="U33" s="18" t="n">
        <v>3.19982934243507</v>
      </c>
      <c r="V33" s="17" t="n">
        <v>2</v>
      </c>
      <c r="W33" s="18" t="n">
        <v>2.12456313670502</v>
      </c>
      <c r="X33" s="17" t="n">
        <v>1</v>
      </c>
      <c r="Y33" s="18" t="n">
        <v>1.05695955015802</v>
      </c>
      <c r="Z33" s="17" t="n">
        <v>2</v>
      </c>
      <c r="AA33" s="18" t="n">
        <v>2.09920859835842</v>
      </c>
      <c r="AB33" s="17" t="n">
        <v>5</v>
      </c>
      <c r="AC33" s="18" t="n">
        <v>5.20302191512831</v>
      </c>
      <c r="AD33" s="17" t="n">
        <v>4</v>
      </c>
      <c r="AE33" s="18" t="n">
        <v>4.1080836816646</v>
      </c>
      <c r="AF33" s="17" t="n">
        <v>6</v>
      </c>
      <c r="AG33" s="18" t="n">
        <v>6.0690659707471</v>
      </c>
      <c r="AH33" s="17" t="n">
        <v>4</v>
      </c>
      <c r="AI33" s="18" t="n">
        <v>3.9763407724042</v>
      </c>
      <c r="AJ33" s="17" t="n">
        <v>4</v>
      </c>
      <c r="AK33" s="18" t="n">
        <v>3.93588444243277</v>
      </c>
      <c r="AL33" s="17" t="n">
        <v>6</v>
      </c>
      <c r="AM33" s="18" t="n">
        <v>5.8459020226821</v>
      </c>
      <c r="AN33" s="17" t="n">
        <v>4</v>
      </c>
      <c r="AO33" s="19" t="n">
        <v>3.86059395237957</v>
      </c>
      <c r="AP33" s="17" t="n">
        <v>10</v>
      </c>
      <c r="AQ33" s="19" t="n">
        <v>9.57560900873296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2</v>
      </c>
      <c r="E34" s="28" t="n">
        <v>19.9600798403194</v>
      </c>
      <c r="F34" s="27" t="n">
        <v>1</v>
      </c>
      <c r="G34" s="28" t="n">
        <v>8.70170553428472</v>
      </c>
      <c r="H34" s="27" t="n">
        <v>1</v>
      </c>
      <c r="I34" s="28" t="n">
        <v>8.63408737696426</v>
      </c>
      <c r="J34" s="27" t="n">
        <v>2</v>
      </c>
      <c r="K34" s="28" t="n">
        <v>17.1174255391989</v>
      </c>
      <c r="L34" s="27" t="n">
        <v>0</v>
      </c>
      <c r="M34" s="28" t="n">
        <v>0</v>
      </c>
      <c r="N34" s="27" t="n">
        <v>1</v>
      </c>
      <c r="O34" s="28" t="n">
        <v>8.40124338402084</v>
      </c>
      <c r="P34" s="29" t="n">
        <v>2</v>
      </c>
      <c r="Q34" s="30" t="n">
        <v>16.5111863287377</v>
      </c>
      <c r="R34" s="31" t="n">
        <v>0</v>
      </c>
      <c r="S34" s="30" t="n">
        <v>0</v>
      </c>
      <c r="T34" s="31" t="n">
        <v>1</v>
      </c>
      <c r="U34" s="30" t="n">
        <v>8.1712698153293</v>
      </c>
      <c r="V34" s="31" t="n">
        <v>0</v>
      </c>
      <c r="W34" s="30" t="n">
        <v>0</v>
      </c>
      <c r="X34" s="31" t="n">
        <v>1</v>
      </c>
      <c r="Y34" s="30" t="n">
        <v>8.03987779385753</v>
      </c>
      <c r="Z34" s="31" t="n">
        <v>0</v>
      </c>
      <c r="AA34" s="30" t="n">
        <v>0</v>
      </c>
      <c r="AB34" s="31" t="n">
        <v>2</v>
      </c>
      <c r="AC34" s="30" t="n">
        <v>15.7133878064111</v>
      </c>
      <c r="AD34" s="31" t="n">
        <v>0</v>
      </c>
      <c r="AE34" s="30" t="n">
        <v>0</v>
      </c>
      <c r="AF34" s="31" t="n">
        <v>1</v>
      </c>
      <c r="AG34" s="30" t="n">
        <v>7.55629439322956</v>
      </c>
      <c r="AH34" s="31" t="n">
        <v>0</v>
      </c>
      <c r="AI34" s="30" t="n">
        <v>0</v>
      </c>
      <c r="AJ34" s="31" t="n">
        <v>0</v>
      </c>
      <c r="AK34" s="30" t="n">
        <v>0</v>
      </c>
      <c r="AL34" s="31" t="n">
        <v>0</v>
      </c>
      <c r="AM34" s="30" t="n">
        <v>0</v>
      </c>
      <c r="AN34" s="31" t="n">
        <v>0</v>
      </c>
      <c r="AO34" s="32" t="n">
        <v>0</v>
      </c>
      <c r="AP34" s="31" t="n">
        <v>1</v>
      </c>
      <c r="AQ34" s="32" t="n">
        <v>7.16845878136201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8" t="n">
        <v>0</v>
      </c>
      <c r="F35" s="27" t="n">
        <v>1</v>
      </c>
      <c r="G35" s="28" t="n">
        <v>12.9449838187702</v>
      </c>
      <c r="H35" s="27" t="n">
        <v>0</v>
      </c>
      <c r="I35" s="28" t="n">
        <v>0</v>
      </c>
      <c r="J35" s="39" t="n">
        <v>0</v>
      </c>
      <c r="K35" s="28" t="n">
        <v>0</v>
      </c>
      <c r="L35" s="39" t="n">
        <v>2</v>
      </c>
      <c r="M35" s="28" t="n">
        <v>25.0909547108268</v>
      </c>
      <c r="N35" s="39" t="n">
        <v>0</v>
      </c>
      <c r="O35" s="28" t="n">
        <v>0</v>
      </c>
      <c r="P35" s="29" t="n">
        <v>0</v>
      </c>
      <c r="Q35" s="30" t="n">
        <v>0</v>
      </c>
      <c r="R35" s="31" t="n">
        <v>1</v>
      </c>
      <c r="S35" s="30" t="n">
        <v>12.156576707999</v>
      </c>
      <c r="T35" s="31" t="n">
        <v>1</v>
      </c>
      <c r="U35" s="30" t="n">
        <v>12.0076849183477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1</v>
      </c>
      <c r="AE35" s="30" t="n">
        <v>11.3533151680291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  <c r="AP35" s="31" t="n">
        <v>2</v>
      </c>
      <c r="AQ35" s="32" t="n">
        <v>21.5076889988171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1</v>
      </c>
      <c r="G36" s="28" t="n">
        <v>20.3665987780041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0</v>
      </c>
      <c r="Q36" s="30" t="n">
        <v>0</v>
      </c>
      <c r="R36" s="31" t="n">
        <v>0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1</v>
      </c>
      <c r="AC36" s="30" t="n">
        <v>19.6656833824975</v>
      </c>
      <c r="AD36" s="31" t="n">
        <v>1</v>
      </c>
      <c r="AE36" s="30" t="n">
        <v>19.6001568012544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</v>
      </c>
      <c r="E37" s="28" t="n">
        <v>9.12325517744731</v>
      </c>
      <c r="F37" s="27" t="n">
        <v>0</v>
      </c>
      <c r="G37" s="28" t="n">
        <v>0</v>
      </c>
      <c r="H37" s="27" t="n">
        <v>0</v>
      </c>
      <c r="I37" s="28" t="n">
        <v>0</v>
      </c>
      <c r="J37" s="27" t="n">
        <v>1</v>
      </c>
      <c r="K37" s="28" t="n">
        <v>7.91014080050625</v>
      </c>
      <c r="L37" s="27" t="n">
        <v>0</v>
      </c>
      <c r="M37" s="28" t="n">
        <v>0</v>
      </c>
      <c r="N37" s="27" t="n">
        <v>0</v>
      </c>
      <c r="O37" s="28" t="n">
        <v>0</v>
      </c>
      <c r="P37" s="29" t="n">
        <v>3</v>
      </c>
      <c r="Q37" s="30" t="n">
        <v>22.6946062485816</v>
      </c>
      <c r="R37" s="31" t="n">
        <v>3</v>
      </c>
      <c r="S37" s="30" t="n">
        <v>22.6946062485816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1</v>
      </c>
      <c r="AA37" s="30" t="n">
        <v>7.27590221187427</v>
      </c>
      <c r="AB37" s="31" t="n">
        <v>1</v>
      </c>
      <c r="AC37" s="30" t="n">
        <v>7.18803910293272</v>
      </c>
      <c r="AD37" s="31" t="n">
        <v>1</v>
      </c>
      <c r="AE37" s="30" t="n">
        <v>7.04225352112676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1</v>
      </c>
      <c r="AM37" s="30" t="n">
        <v>6.64098817904104</v>
      </c>
      <c r="AN37" s="31" t="n">
        <v>0</v>
      </c>
      <c r="AO37" s="32" t="n">
        <v>0</v>
      </c>
      <c r="AP37" s="31" t="n">
        <v>2</v>
      </c>
      <c r="AQ37" s="32" t="n">
        <v>13.0463144161774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1</v>
      </c>
      <c r="E38" s="28" t="n">
        <v>11.1321384838027</v>
      </c>
      <c r="F38" s="27" t="n">
        <v>1</v>
      </c>
      <c r="G38" s="28" t="n">
        <v>9.66090232827746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1</v>
      </c>
      <c r="O38" s="28" t="n">
        <v>9.59692898272553</v>
      </c>
      <c r="P38" s="29" t="n">
        <v>0</v>
      </c>
      <c r="Q38" s="30" t="n">
        <v>0</v>
      </c>
      <c r="R38" s="31" t="n">
        <v>1</v>
      </c>
      <c r="S38" s="30" t="n">
        <v>9.59877135726627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1</v>
      </c>
      <c r="AA38" s="30" t="n">
        <v>9.51927653498334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1</v>
      </c>
      <c r="AG38" s="30" t="n">
        <v>9.38790837401427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1</v>
      </c>
      <c r="AM38" s="30" t="n">
        <v>8.94774516821761</v>
      </c>
      <c r="AN38" s="31" t="n">
        <v>0</v>
      </c>
      <c r="AO38" s="32" t="n">
        <v>0</v>
      </c>
      <c r="AP38" s="31" t="n">
        <v>2</v>
      </c>
      <c r="AQ38" s="32" t="n">
        <v>17.5839634253561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0</v>
      </c>
      <c r="I39" s="28" t="n">
        <v>0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1</v>
      </c>
      <c r="O39" s="28" t="n">
        <v>15.2091254752852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0</v>
      </c>
      <c r="AI39" s="30" t="n">
        <v>0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1</v>
      </c>
      <c r="AO39" s="32" t="n">
        <v>16.0359204618345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0</v>
      </c>
      <c r="E40" s="28" t="n">
        <v>0</v>
      </c>
      <c r="F40" s="27" t="n">
        <v>2</v>
      </c>
      <c r="G40" s="28" t="n">
        <v>12.5368269291042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1</v>
      </c>
      <c r="M40" s="28" t="n">
        <v>6.02881774883945</v>
      </c>
      <c r="N40" s="27" t="n">
        <v>1</v>
      </c>
      <c r="O40" s="28" t="n">
        <v>5.94671741198858</v>
      </c>
      <c r="P40" s="29" t="n">
        <v>2</v>
      </c>
      <c r="Q40" s="30" t="n">
        <v>11.5426790558089</v>
      </c>
      <c r="R40" s="31" t="n">
        <v>1</v>
      </c>
      <c r="S40" s="30" t="n">
        <v>5.77133952790443</v>
      </c>
      <c r="T40" s="31" t="n">
        <v>1</v>
      </c>
      <c r="U40" s="30" t="n">
        <v>5.68020448736155</v>
      </c>
      <c r="V40" s="31" t="n">
        <v>0</v>
      </c>
      <c r="W40" s="30" t="n">
        <v>0</v>
      </c>
      <c r="X40" s="31" t="n">
        <v>0</v>
      </c>
      <c r="Y40" s="30" t="n">
        <v>0</v>
      </c>
      <c r="Z40" s="31" t="n">
        <v>0</v>
      </c>
      <c r="AA40" s="30" t="n">
        <v>0</v>
      </c>
      <c r="AB40" s="31" t="n">
        <v>1</v>
      </c>
      <c r="AC40" s="30" t="n">
        <v>5.38068334678504</v>
      </c>
      <c r="AD40" s="31" t="n">
        <v>0</v>
      </c>
      <c r="AE40" s="30" t="n">
        <v>0</v>
      </c>
      <c r="AF40" s="31" t="n">
        <v>1</v>
      </c>
      <c r="AG40" s="30" t="n">
        <v>5.16689056525783</v>
      </c>
      <c r="AH40" s="31" t="n">
        <v>1</v>
      </c>
      <c r="AI40" s="30" t="n">
        <v>5.06508635972243</v>
      </c>
      <c r="AJ40" s="31" t="n">
        <v>2</v>
      </c>
      <c r="AK40" s="30" t="n">
        <v>9.99550202408916</v>
      </c>
      <c r="AL40" s="31" t="n">
        <v>2</v>
      </c>
      <c r="AM40" s="30" t="n">
        <v>9.88484159541343</v>
      </c>
      <c r="AN40" s="31" t="n">
        <v>3</v>
      </c>
      <c r="AO40" s="32" t="n">
        <v>14.6656237778647</v>
      </c>
      <c r="AP40" s="31" t="n">
        <v>2</v>
      </c>
      <c r="AQ40" s="32" t="n">
        <v>9.69414958072803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2</v>
      </c>
      <c r="G41" s="28" t="n">
        <v>33.4616028107746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1</v>
      </c>
      <c r="S41" s="30" t="n">
        <v>16.7196121049992</v>
      </c>
      <c r="T41" s="31" t="n">
        <v>0</v>
      </c>
      <c r="U41" s="30" t="n">
        <v>0</v>
      </c>
      <c r="V41" s="31" t="n">
        <v>1</v>
      </c>
      <c r="W41" s="30" t="n">
        <v>16.803898504453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0</v>
      </c>
      <c r="AG41" s="30" t="n">
        <v>0</v>
      </c>
      <c r="AH41" s="31" t="n">
        <v>0</v>
      </c>
      <c r="AI41" s="30" t="n">
        <v>0</v>
      </c>
      <c r="AJ41" s="31" t="n">
        <v>1</v>
      </c>
      <c r="AK41" s="30" t="n">
        <v>16.1838485191779</v>
      </c>
      <c r="AL41" s="31" t="n">
        <v>0</v>
      </c>
      <c r="AM41" s="30" t="n">
        <v>0</v>
      </c>
      <c r="AN41" s="31" t="n">
        <v>0</v>
      </c>
      <c r="AO41" s="32" t="n">
        <v>0</v>
      </c>
      <c r="AP41" s="31" t="n">
        <v>1</v>
      </c>
      <c r="AQ41" s="32" t="n">
        <v>15.7803376992268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1</v>
      </c>
      <c r="G42" s="28" t="n">
        <v>26.9541778975741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2</v>
      </c>
      <c r="AG42" s="30" t="n">
        <v>54.24464334147</v>
      </c>
      <c r="AH42" s="31" t="n">
        <v>0</v>
      </c>
      <c r="AI42" s="30" t="n">
        <v>0</v>
      </c>
      <c r="AJ42" s="31" t="n">
        <v>1</v>
      </c>
      <c r="AK42" s="30" t="n">
        <v>26.1574679571018</v>
      </c>
      <c r="AL42" s="31" t="n">
        <v>1</v>
      </c>
      <c r="AM42" s="30" t="n">
        <v>25.9000259000259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2</v>
      </c>
      <c r="I43" s="28" t="n">
        <v>18.4655156495245</v>
      </c>
      <c r="J43" s="27" t="n">
        <v>1</v>
      </c>
      <c r="K43" s="28" t="n">
        <v>9.24812725423102</v>
      </c>
      <c r="L43" s="27" t="n">
        <v>0</v>
      </c>
      <c r="M43" s="28" t="n">
        <v>0</v>
      </c>
      <c r="N43" s="27" t="n">
        <v>2</v>
      </c>
      <c r="O43" s="28" t="n">
        <v>18.4518867054156</v>
      </c>
      <c r="P43" s="29" t="n">
        <v>0</v>
      </c>
      <c r="Q43" s="30" t="n">
        <v>0</v>
      </c>
      <c r="R43" s="31" t="n">
        <v>1</v>
      </c>
      <c r="S43" s="30" t="n">
        <v>9.19540229885057</v>
      </c>
      <c r="T43" s="31" t="n">
        <v>0</v>
      </c>
      <c r="U43" s="30" t="n">
        <v>0</v>
      </c>
      <c r="V43" s="31" t="n">
        <v>1</v>
      </c>
      <c r="W43" s="30" t="n">
        <v>9.19286633572348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1</v>
      </c>
      <c r="AE43" s="30" t="n">
        <v>9.02282775421817</v>
      </c>
      <c r="AF43" s="31" t="n">
        <v>1</v>
      </c>
      <c r="AG43" s="30" t="n">
        <v>8.8386070355312</v>
      </c>
      <c r="AH43" s="31" t="n">
        <v>3</v>
      </c>
      <c r="AI43" s="30" t="n">
        <v>26.3574064312072</v>
      </c>
      <c r="AJ43" s="31" t="n">
        <v>0</v>
      </c>
      <c r="AK43" s="30" t="n">
        <v>0</v>
      </c>
      <c r="AL43" s="31" t="n">
        <v>1</v>
      </c>
      <c r="AM43" s="30" t="n">
        <v>8.61474844934528</v>
      </c>
      <c r="AN43" s="31" t="n">
        <v>0</v>
      </c>
      <c r="AO43" s="32" t="n">
        <v>0</v>
      </c>
      <c r="AP43" s="31" t="n">
        <v>0</v>
      </c>
      <c r="AQ43" s="32" t="n">
        <v>0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8</v>
      </c>
      <c r="E44" s="18" t="n">
        <v>8.24376822645631</v>
      </c>
      <c r="F44" s="23" t="n">
        <v>8</v>
      </c>
      <c r="G44" s="24" t="n">
        <v>7.80906828054078</v>
      </c>
      <c r="H44" s="23" t="n">
        <v>9</v>
      </c>
      <c r="I44" s="24" t="n">
        <v>8.79266886809043</v>
      </c>
      <c r="J44" s="11" t="n">
        <v>6</v>
      </c>
      <c r="K44" s="24" t="n">
        <v>5.86969281940912</v>
      </c>
      <c r="L44" s="11" t="n">
        <v>4</v>
      </c>
      <c r="M44" s="24" t="n">
        <v>3.91630848761957</v>
      </c>
      <c r="N44" s="11" t="n">
        <v>8</v>
      </c>
      <c r="O44" s="24" t="n">
        <v>7.83599267334685</v>
      </c>
      <c r="P44" s="35" t="n">
        <v>1</v>
      </c>
      <c r="Q44" s="18" t="n">
        <v>0.979633421173797</v>
      </c>
      <c r="R44" s="17" t="n">
        <v>9</v>
      </c>
      <c r="S44" s="18" t="n">
        <v>8.81670079056417</v>
      </c>
      <c r="T44" s="17" t="n">
        <v>6</v>
      </c>
      <c r="U44" s="18" t="n">
        <v>5.87452024751312</v>
      </c>
      <c r="V44" s="17" t="n">
        <v>5</v>
      </c>
      <c r="W44" s="18" t="n">
        <v>4.90239334843271</v>
      </c>
      <c r="X44" s="17" t="n">
        <v>3</v>
      </c>
      <c r="Y44" s="18" t="n">
        <v>2.94287872396779</v>
      </c>
      <c r="Z44" s="17" t="n">
        <v>5</v>
      </c>
      <c r="AA44" s="18" t="n">
        <v>4.89835904971834</v>
      </c>
      <c r="AB44" s="17" t="n">
        <v>9</v>
      </c>
      <c r="AC44" s="18" t="n">
        <v>8.79232527695825</v>
      </c>
      <c r="AD44" s="17" t="n">
        <v>4</v>
      </c>
      <c r="AE44" s="18" t="n">
        <v>3.88277890486221</v>
      </c>
      <c r="AF44" s="17" t="n">
        <v>4</v>
      </c>
      <c r="AG44" s="18" t="n">
        <v>3.85308198395191</v>
      </c>
      <c r="AH44" s="17" t="n">
        <v>6</v>
      </c>
      <c r="AI44" s="18" t="n">
        <v>5.65813545576281</v>
      </c>
      <c r="AJ44" s="17" t="n">
        <v>4</v>
      </c>
      <c r="AK44" s="18" t="n">
        <v>3.7397157816006</v>
      </c>
      <c r="AL44" s="17" t="n">
        <v>2</v>
      </c>
      <c r="AM44" s="18" t="n">
        <v>1.85193758970323</v>
      </c>
      <c r="AN44" s="17" t="n">
        <v>7</v>
      </c>
      <c r="AO44" s="19" t="n">
        <v>6.41848523748395</v>
      </c>
      <c r="AP44" s="17" t="n">
        <v>3</v>
      </c>
      <c r="AQ44" s="19" t="n">
        <v>2.72826482357221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1</v>
      </c>
      <c r="AE45" s="30" t="n">
        <v>80.450522928399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1</v>
      </c>
      <c r="E46" s="28" t="n">
        <v>28.1531531531532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1</v>
      </c>
      <c r="AI46" s="30" t="n">
        <v>28.5551113649343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0</v>
      </c>
      <c r="AO46" s="32" t="n">
        <v>0</v>
      </c>
      <c r="AP46" s="31" t="n">
        <v>1</v>
      </c>
      <c r="AQ46" s="32" t="n">
        <v>27.7238702522872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1</v>
      </c>
      <c r="G47" s="28" t="n">
        <v>33.7381916329285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0</v>
      </c>
      <c r="Q47" s="30" t="n">
        <v>0</v>
      </c>
      <c r="R47" s="31" t="n">
        <v>1</v>
      </c>
      <c r="S47" s="30" t="n">
        <v>36.2056480811007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1</v>
      </c>
      <c r="M48" s="28" t="n">
        <v>24.3427458617332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1</v>
      </c>
      <c r="Y48" s="30" t="n">
        <v>22.8414801279123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1</v>
      </c>
      <c r="Y49" s="30" t="n">
        <v>24.588148512417</v>
      </c>
      <c r="Z49" s="31" t="n">
        <v>0</v>
      </c>
      <c r="AA49" s="30" t="n">
        <v>0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1</v>
      </c>
      <c r="AG49" s="30" t="n">
        <v>23.7868696479543</v>
      </c>
      <c r="AH49" s="31" t="n">
        <v>1</v>
      </c>
      <c r="AI49" s="30" t="n">
        <v>23.3699462491236</v>
      </c>
      <c r="AJ49" s="31" t="n">
        <v>1</v>
      </c>
      <c r="AK49" s="30" t="n">
        <v>23.1160425335183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7" t="n">
        <v>1</v>
      </c>
      <c r="G50" s="28" t="n">
        <v>11.9417243850012</v>
      </c>
      <c r="H50" s="27" t="n">
        <v>1</v>
      </c>
      <c r="I50" s="28" t="n">
        <v>12.0743781695243</v>
      </c>
      <c r="J50" s="44" t="n">
        <v>0</v>
      </c>
      <c r="K50" s="28" t="n">
        <v>0</v>
      </c>
      <c r="L50" s="44" t="n">
        <v>0</v>
      </c>
      <c r="M50" s="28" t="n">
        <v>0</v>
      </c>
      <c r="N50" s="44" t="n">
        <v>0</v>
      </c>
      <c r="O50" s="28" t="n">
        <v>0</v>
      </c>
      <c r="P50" s="29" t="n">
        <v>0</v>
      </c>
      <c r="Q50" s="30" t="n">
        <v>0</v>
      </c>
      <c r="R50" s="31" t="n">
        <v>0</v>
      </c>
      <c r="S50" s="30" t="n">
        <v>0</v>
      </c>
      <c r="T50" s="31" t="n">
        <v>1</v>
      </c>
      <c r="U50" s="30" t="n">
        <v>12.5565042692115</v>
      </c>
      <c r="V50" s="31" t="n">
        <v>0</v>
      </c>
      <c r="W50" s="30" t="n">
        <v>0</v>
      </c>
      <c r="X50" s="31" t="n">
        <v>0</v>
      </c>
      <c r="Y50" s="30" t="n">
        <v>0</v>
      </c>
      <c r="Z50" s="31" t="n">
        <v>1</v>
      </c>
      <c r="AA50" s="30" t="n">
        <v>12.8452151573539</v>
      </c>
      <c r="AB50" s="31" t="n">
        <v>0</v>
      </c>
      <c r="AC50" s="30" t="n">
        <v>0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1</v>
      </c>
      <c r="AI50" s="30" t="n">
        <v>12.6935770500127</v>
      </c>
      <c r="AJ50" s="31" t="n">
        <v>0</v>
      </c>
      <c r="AK50" s="30" t="n">
        <v>0</v>
      </c>
      <c r="AL50" s="31" t="n">
        <v>0</v>
      </c>
      <c r="AM50" s="30" t="n">
        <v>0</v>
      </c>
      <c r="AN50" s="31" t="n">
        <v>0</v>
      </c>
      <c r="AO50" s="32" t="n">
        <v>0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</v>
      </c>
      <c r="E51" s="28" t="n">
        <v>8.47314014573801</v>
      </c>
      <c r="F51" s="27" t="n">
        <v>0</v>
      </c>
      <c r="G51" s="28" t="n">
        <v>0</v>
      </c>
      <c r="H51" s="27" t="n">
        <v>1</v>
      </c>
      <c r="I51" s="28" t="n">
        <v>8.91503967192654</v>
      </c>
      <c r="J51" s="27" t="n">
        <v>1</v>
      </c>
      <c r="K51" s="28" t="n">
        <v>8.91662951404369</v>
      </c>
      <c r="L51" s="27" t="n">
        <v>0</v>
      </c>
      <c r="M51" s="28" t="n">
        <v>0</v>
      </c>
      <c r="N51" s="27" t="n">
        <v>2</v>
      </c>
      <c r="O51" s="28" t="n">
        <v>17.7967609894999</v>
      </c>
      <c r="P51" s="29" t="n">
        <v>0</v>
      </c>
      <c r="Q51" s="30" t="n">
        <v>0</v>
      </c>
      <c r="R51" s="31" t="n">
        <v>2</v>
      </c>
      <c r="S51" s="30" t="n">
        <v>17.8475816526861</v>
      </c>
      <c r="T51" s="31" t="n">
        <v>1</v>
      </c>
      <c r="U51" s="30" t="n">
        <v>8.94294401717045</v>
      </c>
      <c r="V51" s="31" t="n">
        <v>1</v>
      </c>
      <c r="W51" s="30" t="n">
        <v>8.94774516821761</v>
      </c>
      <c r="X51" s="31" t="n">
        <v>0</v>
      </c>
      <c r="Y51" s="30" t="n">
        <v>0</v>
      </c>
      <c r="Z51" s="31" t="n">
        <v>0</v>
      </c>
      <c r="AA51" s="30" t="n">
        <v>0</v>
      </c>
      <c r="AB51" s="31" t="n">
        <v>1</v>
      </c>
      <c r="AC51" s="30" t="n">
        <v>8.84955752212389</v>
      </c>
      <c r="AD51" s="31" t="n">
        <v>0</v>
      </c>
      <c r="AE51" s="30" t="n">
        <v>0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0</v>
      </c>
      <c r="AK51" s="30" t="n">
        <v>0</v>
      </c>
      <c r="AL51" s="31" t="n">
        <v>1</v>
      </c>
      <c r="AM51" s="30" t="n">
        <v>8.38574423480084</v>
      </c>
      <c r="AN51" s="31" t="n">
        <v>0</v>
      </c>
      <c r="AO51" s="32" t="n">
        <v>0</v>
      </c>
      <c r="AP51" s="31" t="n">
        <v>0</v>
      </c>
      <c r="AQ51" s="32" t="n">
        <v>0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0</v>
      </c>
      <c r="AC52" s="30" t="n">
        <v>0</v>
      </c>
      <c r="AD52" s="31" t="n">
        <v>0</v>
      </c>
      <c r="AE52" s="30" t="n">
        <v>0</v>
      </c>
      <c r="AF52" s="31" t="n">
        <v>0</v>
      </c>
      <c r="AG52" s="30" t="n">
        <v>0</v>
      </c>
      <c r="AH52" s="31" t="n">
        <v>0</v>
      </c>
      <c r="AI52" s="30" t="n">
        <v>0</v>
      </c>
      <c r="AJ52" s="31" t="n">
        <v>1</v>
      </c>
      <c r="AK52" s="30" t="n">
        <v>16.2999185004075</v>
      </c>
      <c r="AL52" s="31" t="n">
        <v>0</v>
      </c>
      <c r="AM52" s="30" t="n">
        <v>0</v>
      </c>
      <c r="AN52" s="31" t="n">
        <v>0</v>
      </c>
      <c r="AO52" s="32" t="n">
        <v>0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2</v>
      </c>
      <c r="E53" s="28" t="n">
        <v>20.8572322452811</v>
      </c>
      <c r="F53" s="27" t="n">
        <v>3</v>
      </c>
      <c r="G53" s="28" t="n">
        <v>26.7284390591589</v>
      </c>
      <c r="H53" s="27" t="n">
        <v>1</v>
      </c>
      <c r="I53" s="28" t="n">
        <v>8.98311174991017</v>
      </c>
      <c r="J53" s="27" t="n">
        <v>1</v>
      </c>
      <c r="K53" s="28" t="n">
        <v>9.05223137503395</v>
      </c>
      <c r="L53" s="27" t="n">
        <v>1</v>
      </c>
      <c r="M53" s="28" t="n">
        <v>9.12492015694863</v>
      </c>
      <c r="N53" s="27" t="n">
        <v>2</v>
      </c>
      <c r="O53" s="28" t="n">
        <v>18.3806635419539</v>
      </c>
      <c r="P53" s="29" t="n">
        <v>0</v>
      </c>
      <c r="Q53" s="30" t="n">
        <v>0</v>
      </c>
      <c r="R53" s="31" t="n">
        <v>2</v>
      </c>
      <c r="S53" s="30" t="n">
        <v>18.644541810385</v>
      </c>
      <c r="T53" s="31" t="n">
        <v>0</v>
      </c>
      <c r="U53" s="30" t="n">
        <v>0</v>
      </c>
      <c r="V53" s="31" t="n">
        <v>0</v>
      </c>
      <c r="W53" s="30" t="n">
        <v>0</v>
      </c>
      <c r="X53" s="31" t="n">
        <v>0</v>
      </c>
      <c r="Y53" s="30" t="n">
        <v>0</v>
      </c>
      <c r="Z53" s="31" t="n">
        <v>1</v>
      </c>
      <c r="AA53" s="30" t="n">
        <v>9.6469226316805</v>
      </c>
      <c r="AB53" s="31" t="n">
        <v>1</v>
      </c>
      <c r="AC53" s="30" t="n">
        <v>9.63391136801542</v>
      </c>
      <c r="AD53" s="31" t="n">
        <v>1</v>
      </c>
      <c r="AE53" s="30" t="n">
        <v>9.66183574879227</v>
      </c>
      <c r="AF53" s="31" t="n">
        <v>1</v>
      </c>
      <c r="AG53" s="30" t="n">
        <v>9.69180073657686</v>
      </c>
      <c r="AH53" s="31" t="n">
        <v>0</v>
      </c>
      <c r="AI53" s="30" t="n">
        <v>0</v>
      </c>
      <c r="AJ53" s="31" t="n">
        <v>1</v>
      </c>
      <c r="AK53" s="30" t="n">
        <v>9.3475415965601</v>
      </c>
      <c r="AL53" s="31" t="n">
        <v>0</v>
      </c>
      <c r="AM53" s="30" t="n">
        <v>0</v>
      </c>
      <c r="AN53" s="31" t="n">
        <v>0</v>
      </c>
      <c r="AO53" s="32" t="n">
        <v>0</v>
      </c>
      <c r="AP53" s="31" t="n">
        <v>0</v>
      </c>
      <c r="AQ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1</v>
      </c>
      <c r="AE55" s="30" t="n">
        <v>38.2995021064726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1</v>
      </c>
      <c r="K56" s="28" t="n">
        <v>19.9600798403194</v>
      </c>
      <c r="L56" s="27" t="n">
        <v>0</v>
      </c>
      <c r="M56" s="28" t="n">
        <v>0</v>
      </c>
      <c r="N56" s="27" t="n">
        <v>1</v>
      </c>
      <c r="O56" s="28" t="n">
        <v>20.2020202020202</v>
      </c>
      <c r="P56" s="29" t="n">
        <v>0</v>
      </c>
      <c r="Q56" s="30" t="n">
        <v>0</v>
      </c>
      <c r="R56" s="31" t="n">
        <v>0</v>
      </c>
      <c r="S56" s="30" t="n">
        <v>0</v>
      </c>
      <c r="T56" s="31" t="n">
        <v>1</v>
      </c>
      <c r="U56" s="30" t="n">
        <v>20.4123290467442</v>
      </c>
      <c r="V56" s="31" t="n">
        <v>1</v>
      </c>
      <c r="W56" s="30" t="n">
        <v>20.40399918384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2</v>
      </c>
      <c r="AC56" s="30" t="n">
        <v>41.2371134020619</v>
      </c>
      <c r="AD56" s="31" t="n">
        <v>0</v>
      </c>
      <c r="AE56" s="30" t="n">
        <v>0</v>
      </c>
      <c r="AF56" s="31" t="n">
        <v>0</v>
      </c>
      <c r="AG56" s="30" t="n">
        <v>0</v>
      </c>
      <c r="AH56" s="31" t="n">
        <v>1</v>
      </c>
      <c r="AI56" s="30" t="n">
        <v>19.9680511182109</v>
      </c>
      <c r="AJ56" s="31" t="n">
        <v>0</v>
      </c>
      <c r="AK56" s="30" t="n">
        <v>0</v>
      </c>
      <c r="AL56" s="31" t="n">
        <v>0</v>
      </c>
      <c r="AM56" s="30" t="n">
        <v>0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1</v>
      </c>
      <c r="G57" s="28" t="n">
        <v>64.8508430609598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0</v>
      </c>
      <c r="U57" s="30" t="n">
        <v>0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1</v>
      </c>
      <c r="I58" s="28" t="n">
        <v>26.6808964781217</v>
      </c>
      <c r="J58" s="27" t="n">
        <v>1</v>
      </c>
      <c r="K58" s="28" t="n">
        <v>26.7952840300107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1</v>
      </c>
      <c r="AG58" s="30" t="n">
        <v>25.8331180573495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1</v>
      </c>
      <c r="E59" s="28" t="n">
        <v>25.4712175241977</v>
      </c>
      <c r="F59" s="27" t="n">
        <v>1</v>
      </c>
      <c r="G59" s="28" t="n">
        <v>23.9808153477218</v>
      </c>
      <c r="H59" s="27" t="n">
        <v>2</v>
      </c>
      <c r="I59" s="28" t="n">
        <v>47.8240076518412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1</v>
      </c>
      <c r="S59" s="30" t="n">
        <v>23.7868696479543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1</v>
      </c>
      <c r="AC59" s="30" t="n">
        <v>23.4137204401779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1</v>
      </c>
      <c r="AI59" s="30" t="n">
        <v>22.5022502250225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1</v>
      </c>
      <c r="AO59" s="32" t="n">
        <v>21.8340611353712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0</v>
      </c>
      <c r="O60" s="28" t="n">
        <v>0</v>
      </c>
      <c r="P60" s="29" t="n">
        <v>0</v>
      </c>
      <c r="Q60" s="30" t="n">
        <v>0</v>
      </c>
      <c r="R60" s="31" t="n">
        <v>2</v>
      </c>
      <c r="S60" s="30" t="n">
        <v>27.3149412728763</v>
      </c>
      <c r="T60" s="31" t="n">
        <v>0</v>
      </c>
      <c r="U60" s="30" t="n">
        <v>0</v>
      </c>
      <c r="V60" s="31" t="n">
        <v>1</v>
      </c>
      <c r="W60" s="30" t="n">
        <v>13.401232913428</v>
      </c>
      <c r="X60" s="31" t="n">
        <v>0</v>
      </c>
      <c r="Y60" s="30" t="n">
        <v>0</v>
      </c>
      <c r="Z60" s="31" t="n">
        <v>1</v>
      </c>
      <c r="AA60" s="30" t="n">
        <v>13.2117849121416</v>
      </c>
      <c r="AB60" s="31" t="n">
        <v>3</v>
      </c>
      <c r="AC60" s="30" t="n">
        <v>39.1236306729264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1</v>
      </c>
      <c r="AK60" s="30" t="n">
        <v>12.2174709835064</v>
      </c>
      <c r="AL60" s="31" t="n">
        <v>0</v>
      </c>
      <c r="AM60" s="30" t="n">
        <v>0</v>
      </c>
      <c r="AN60" s="31" t="n">
        <v>2</v>
      </c>
      <c r="AO60" s="32" t="n">
        <v>23.9406272444338</v>
      </c>
      <c r="AP60" s="31" t="n">
        <v>0</v>
      </c>
      <c r="AQ60" s="32" t="n">
        <v>0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2</v>
      </c>
      <c r="E61" s="28" t="n">
        <v>17.7825197830533</v>
      </c>
      <c r="F61" s="27" t="n">
        <v>1</v>
      </c>
      <c r="G61" s="28" t="n">
        <v>8.45952119110058</v>
      </c>
      <c r="H61" s="27" t="n">
        <v>1</v>
      </c>
      <c r="I61" s="28" t="n">
        <v>8.40406756870325</v>
      </c>
      <c r="J61" s="27" t="n">
        <v>1</v>
      </c>
      <c r="K61" s="28" t="n">
        <v>8.34445927903872</v>
      </c>
      <c r="L61" s="27" t="n">
        <v>1</v>
      </c>
      <c r="M61" s="28" t="n">
        <v>8.2767753683165</v>
      </c>
      <c r="N61" s="27" t="n">
        <v>2</v>
      </c>
      <c r="O61" s="28" t="n">
        <v>16.4055450742351</v>
      </c>
      <c r="P61" s="29" t="n">
        <v>1</v>
      </c>
      <c r="Q61" s="30" t="n">
        <v>8.07102502017756</v>
      </c>
      <c r="R61" s="31" t="n">
        <v>0</v>
      </c>
      <c r="S61" s="30" t="n">
        <v>0</v>
      </c>
      <c r="T61" s="31" t="n">
        <v>1</v>
      </c>
      <c r="U61" s="30" t="n">
        <v>7.9993600511959</v>
      </c>
      <c r="V61" s="31" t="n">
        <v>1</v>
      </c>
      <c r="W61" s="30" t="n">
        <v>7.92769938163945</v>
      </c>
      <c r="X61" s="31" t="n">
        <v>0</v>
      </c>
      <c r="Y61" s="30" t="n">
        <v>0</v>
      </c>
      <c r="Z61" s="31" t="n">
        <v>1</v>
      </c>
      <c r="AA61" s="30" t="n">
        <v>7.80518264127381</v>
      </c>
      <c r="AB61" s="31" t="n">
        <v>0</v>
      </c>
      <c r="AC61" s="30" t="n">
        <v>0</v>
      </c>
      <c r="AD61" s="31" t="n">
        <v>1</v>
      </c>
      <c r="AE61" s="30" t="n">
        <v>7.5993616536211</v>
      </c>
      <c r="AF61" s="31" t="n">
        <v>0</v>
      </c>
      <c r="AG61" s="30" t="n">
        <v>0</v>
      </c>
      <c r="AH61" s="31" t="n">
        <v>1</v>
      </c>
      <c r="AI61" s="30" t="n">
        <v>7.32869182850861</v>
      </c>
      <c r="AJ61" s="31" t="n">
        <v>0</v>
      </c>
      <c r="AK61" s="30" t="n">
        <v>0</v>
      </c>
      <c r="AL61" s="31" t="n">
        <v>1</v>
      </c>
      <c r="AM61" s="30" t="n">
        <v>7.17617509867241</v>
      </c>
      <c r="AN61" s="31" t="n">
        <v>2</v>
      </c>
      <c r="AO61" s="32" t="n">
        <v>14.2156514322269</v>
      </c>
      <c r="AP61" s="31" t="n">
        <v>2</v>
      </c>
      <c r="AQ61" s="32" t="n">
        <v>14.1003948110547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1</v>
      </c>
      <c r="E62" s="28" t="n">
        <v>15.4344806297268</v>
      </c>
      <c r="F62" s="27" t="n">
        <v>0</v>
      </c>
      <c r="G62" s="28" t="n">
        <v>0</v>
      </c>
      <c r="H62" s="27" t="n">
        <v>1</v>
      </c>
      <c r="I62" s="28" t="n">
        <v>13.8677021217584</v>
      </c>
      <c r="J62" s="27" t="n">
        <v>0</v>
      </c>
      <c r="K62" s="28" t="n">
        <v>0</v>
      </c>
      <c r="L62" s="27" t="n">
        <v>1</v>
      </c>
      <c r="M62" s="28" t="n">
        <v>13.7608366588689</v>
      </c>
      <c r="N62" s="27" t="n">
        <v>1</v>
      </c>
      <c r="O62" s="28" t="n">
        <v>13.745704467354</v>
      </c>
      <c r="P62" s="29" t="n">
        <v>0</v>
      </c>
      <c r="Q62" s="30" t="n">
        <v>0</v>
      </c>
      <c r="R62" s="31" t="n">
        <v>0</v>
      </c>
      <c r="S62" s="30" t="n">
        <v>0</v>
      </c>
      <c r="T62" s="31" t="n">
        <v>1</v>
      </c>
      <c r="U62" s="30" t="n">
        <v>13.6798905608755</v>
      </c>
      <c r="V62" s="31" t="n">
        <v>0</v>
      </c>
      <c r="W62" s="30" t="n">
        <v>0</v>
      </c>
      <c r="X62" s="31" t="n">
        <v>1</v>
      </c>
      <c r="Y62" s="30" t="n">
        <v>13.54096140826</v>
      </c>
      <c r="Z62" s="31" t="n">
        <v>1</v>
      </c>
      <c r="AA62" s="30" t="n">
        <v>13.4408602150538</v>
      </c>
      <c r="AB62" s="31" t="n">
        <v>1</v>
      </c>
      <c r="AC62" s="30" t="n">
        <v>13.4661998384056</v>
      </c>
      <c r="AD62" s="31" t="n">
        <v>0</v>
      </c>
      <c r="AE62" s="30" t="n">
        <v>0</v>
      </c>
      <c r="AF62" s="31" t="n">
        <v>1</v>
      </c>
      <c r="AG62" s="30" t="n">
        <v>13.0958617077004</v>
      </c>
      <c r="AH62" s="31" t="n">
        <v>0</v>
      </c>
      <c r="AI62" s="30" t="n">
        <v>0</v>
      </c>
      <c r="AJ62" s="31" t="n">
        <v>0</v>
      </c>
      <c r="AK62" s="30" t="n">
        <v>0</v>
      </c>
      <c r="AL62" s="31" t="n">
        <v>0</v>
      </c>
      <c r="AM62" s="30" t="n">
        <v>0</v>
      </c>
      <c r="AN62" s="31" t="n">
        <v>1</v>
      </c>
      <c r="AO62" s="32" t="n">
        <v>12.5093820365274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0</v>
      </c>
      <c r="G63" s="28" t="n">
        <v>0</v>
      </c>
      <c r="H63" s="27" t="n">
        <v>1</v>
      </c>
      <c r="I63" s="28" t="n">
        <v>27.6778300581234</v>
      </c>
      <c r="J63" s="27" t="n">
        <v>1</v>
      </c>
      <c r="K63" s="28" t="n">
        <v>27.9876854184159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1</v>
      </c>
      <c r="S63" s="30" t="n">
        <v>28.8350634371396</v>
      </c>
      <c r="T63" s="31" t="n">
        <v>1</v>
      </c>
      <c r="U63" s="30" t="n">
        <v>28.9268151576511</v>
      </c>
      <c r="V63" s="31" t="n">
        <v>1</v>
      </c>
      <c r="W63" s="30" t="n">
        <v>29.1120815138282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1</v>
      </c>
      <c r="AO63" s="32" t="n">
        <v>28.4333238555587</v>
      </c>
      <c r="AP63" s="31" t="n">
        <v>0</v>
      </c>
      <c r="AQ63" s="32" t="n">
        <v>0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1" t="n">
        <v>3</v>
      </c>
      <c r="E64" s="18" t="n">
        <v>2.56025124598894</v>
      </c>
      <c r="F64" s="23" t="n">
        <v>11</v>
      </c>
      <c r="G64" s="24" t="n">
        <v>9.71182370391298</v>
      </c>
      <c r="H64" s="23" t="n">
        <v>3</v>
      </c>
      <c r="I64" s="24" t="n">
        <v>2.63975291912677</v>
      </c>
      <c r="J64" s="11" t="n">
        <v>4</v>
      </c>
      <c r="K64" s="24" t="n">
        <v>3.50849494338166</v>
      </c>
      <c r="L64" s="11" t="n">
        <v>4</v>
      </c>
      <c r="M64" s="24" t="n">
        <v>3.49577011815703</v>
      </c>
      <c r="N64" s="11" t="n">
        <v>5</v>
      </c>
      <c r="O64" s="24" t="n">
        <v>4.35089062731141</v>
      </c>
      <c r="P64" s="35" t="n">
        <v>3</v>
      </c>
      <c r="Q64" s="18" t="n">
        <v>2.60536531564001</v>
      </c>
      <c r="R64" s="17" t="n">
        <v>5</v>
      </c>
      <c r="S64" s="18" t="n">
        <v>4.34227552606668</v>
      </c>
      <c r="T64" s="17" t="n">
        <v>7</v>
      </c>
      <c r="U64" s="18" t="n">
        <v>6.07106616594826</v>
      </c>
      <c r="V64" s="17" t="n">
        <v>6</v>
      </c>
      <c r="W64" s="18" t="n">
        <v>5.18923406905141</v>
      </c>
      <c r="X64" s="17" t="n">
        <v>5</v>
      </c>
      <c r="Y64" s="18" t="n">
        <v>4.30507482220041</v>
      </c>
      <c r="Z64" s="17" t="n">
        <v>6</v>
      </c>
      <c r="AA64" s="18" t="n">
        <v>5.13773408800939</v>
      </c>
      <c r="AB64" s="17" t="n">
        <v>6</v>
      </c>
      <c r="AC64" s="18" t="n">
        <v>5.10794796703671</v>
      </c>
      <c r="AD64" s="17" t="n">
        <v>4</v>
      </c>
      <c r="AE64" s="18" t="n">
        <v>3.36448283693193</v>
      </c>
      <c r="AF64" s="17" t="n">
        <v>3</v>
      </c>
      <c r="AG64" s="18" t="n">
        <v>2.48834624508552</v>
      </c>
      <c r="AH64" s="17" t="n">
        <v>4</v>
      </c>
      <c r="AI64" s="18" t="n">
        <v>3.25796572620056</v>
      </c>
      <c r="AJ64" s="17" t="n">
        <v>6</v>
      </c>
      <c r="AK64" s="18" t="n">
        <v>4.83484959588716</v>
      </c>
      <c r="AL64" s="17" t="n">
        <v>10</v>
      </c>
      <c r="AM64" s="18" t="n">
        <v>7.97314644278072</v>
      </c>
      <c r="AN64" s="17" t="n">
        <v>3</v>
      </c>
      <c r="AO64" s="19" t="n">
        <v>2.37028609353149</v>
      </c>
      <c r="AP64" s="17" t="n">
        <v>4</v>
      </c>
      <c r="AQ64" s="19" t="n">
        <v>3.13425584930498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1</v>
      </c>
      <c r="G65" s="28" t="n">
        <v>16.627868307283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0</v>
      </c>
      <c r="AI65" s="30" t="n">
        <v>0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1</v>
      </c>
      <c r="E66" s="28" t="n">
        <v>33.8638672536404</v>
      </c>
      <c r="F66" s="27" t="n">
        <v>0</v>
      </c>
      <c r="G66" s="28" t="n">
        <v>0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0</v>
      </c>
      <c r="AK66" s="30" t="n">
        <v>0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0</v>
      </c>
      <c r="AQ66" s="32" t="n">
        <v>0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1</v>
      </c>
      <c r="G67" s="28" t="n">
        <v>25.7864878803507</v>
      </c>
      <c r="H67" s="27" t="n">
        <v>0</v>
      </c>
      <c r="I67" s="28" t="n">
        <v>0</v>
      </c>
      <c r="J67" s="27" t="n">
        <v>1</v>
      </c>
      <c r="K67" s="28" t="n">
        <v>26.0348867482427</v>
      </c>
      <c r="L67" s="27" t="n">
        <v>1</v>
      </c>
      <c r="M67" s="28" t="n">
        <v>26.1848651479445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0</v>
      </c>
      <c r="AM67" s="30" t="n">
        <v>0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1</v>
      </c>
      <c r="K68" s="28" t="n">
        <v>21.0172341319882</v>
      </c>
      <c r="L68" s="27" t="n">
        <v>1</v>
      </c>
      <c r="M68" s="28" t="n">
        <v>21.1595429538722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1</v>
      </c>
      <c r="AG68" s="30" t="n">
        <v>22.4466891133558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1</v>
      </c>
      <c r="AM68" s="30" t="n">
        <v>21.4868929952729</v>
      </c>
      <c r="AN68" s="31" t="n">
        <v>0</v>
      </c>
      <c r="AO68" s="32" t="n">
        <v>0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0</v>
      </c>
      <c r="AO69" s="32" t="n">
        <v>0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0</v>
      </c>
      <c r="E70" s="28" t="n">
        <v>0</v>
      </c>
      <c r="F70" s="27" t="n">
        <v>1</v>
      </c>
      <c r="G70" s="28" t="n">
        <v>11.6877045348294</v>
      </c>
      <c r="H70" s="27" t="n">
        <v>0</v>
      </c>
      <c r="I70" s="28" t="n">
        <v>0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1</v>
      </c>
      <c r="S70" s="30" t="n">
        <v>10.8201687946332</v>
      </c>
      <c r="T70" s="31" t="n">
        <v>3</v>
      </c>
      <c r="U70" s="30" t="n">
        <v>32.0581320795042</v>
      </c>
      <c r="V70" s="31" t="n">
        <v>2</v>
      </c>
      <c r="W70" s="30" t="n">
        <v>21.0194429847609</v>
      </c>
      <c r="X70" s="31" t="n">
        <v>0</v>
      </c>
      <c r="Y70" s="30" t="n">
        <v>0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0</v>
      </c>
      <c r="AE70" s="30" t="n">
        <v>0</v>
      </c>
      <c r="AF70" s="31" t="n">
        <v>0</v>
      </c>
      <c r="AG70" s="30" t="n">
        <v>0</v>
      </c>
      <c r="AH70" s="31" t="n">
        <v>0</v>
      </c>
      <c r="AI70" s="30" t="n">
        <v>0</v>
      </c>
      <c r="AJ70" s="31" t="n">
        <v>1</v>
      </c>
      <c r="AK70" s="30" t="n">
        <v>9.43841434638981</v>
      </c>
      <c r="AL70" s="31" t="n">
        <v>1</v>
      </c>
      <c r="AM70" s="30" t="n">
        <v>9.33968431867003</v>
      </c>
      <c r="AN70" s="31" t="n">
        <v>0</v>
      </c>
      <c r="AO70" s="32" t="n">
        <v>0</v>
      </c>
      <c r="AP70" s="31" t="n">
        <v>0</v>
      </c>
      <c r="AQ70" s="32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0</v>
      </c>
      <c r="I71" s="28" t="n">
        <v>0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1</v>
      </c>
      <c r="Q71" s="30" t="n">
        <v>20.0240288346015</v>
      </c>
      <c r="R71" s="31" t="n">
        <v>0</v>
      </c>
      <c r="S71" s="30" t="n">
        <v>0</v>
      </c>
      <c r="T71" s="31" t="n">
        <v>0</v>
      </c>
      <c r="U71" s="30" t="n">
        <v>0</v>
      </c>
      <c r="V71" s="31" t="n">
        <v>0</v>
      </c>
      <c r="W71" s="30" t="n">
        <v>0</v>
      </c>
      <c r="X71" s="31" t="n">
        <v>1</v>
      </c>
      <c r="Y71" s="30" t="n">
        <v>18.8821752265861</v>
      </c>
      <c r="Z71" s="31" t="n">
        <v>2</v>
      </c>
      <c r="AA71" s="30" t="n">
        <v>36.9617445943449</v>
      </c>
      <c r="AB71" s="31" t="n">
        <v>0</v>
      </c>
      <c r="AC71" s="30" t="n">
        <v>0</v>
      </c>
      <c r="AD71" s="31" t="n">
        <v>0</v>
      </c>
      <c r="AE71" s="30" t="n">
        <v>0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1</v>
      </c>
      <c r="AK71" s="30" t="n">
        <v>16.9204737732657</v>
      </c>
      <c r="AL71" s="31" t="n">
        <v>1</v>
      </c>
      <c r="AM71" s="30" t="n">
        <v>16.750418760469</v>
      </c>
      <c r="AN71" s="31" t="n">
        <v>0</v>
      </c>
      <c r="AO71" s="32" t="n">
        <v>0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0" t="n">
        <v>0</v>
      </c>
      <c r="T72" s="31" t="n">
        <v>1</v>
      </c>
      <c r="U72" s="30" t="n">
        <v>20.9467951403435</v>
      </c>
      <c r="V72" s="31" t="n">
        <v>0</v>
      </c>
      <c r="W72" s="30" t="n">
        <v>0</v>
      </c>
      <c r="X72" s="31" t="n">
        <v>1</v>
      </c>
      <c r="Y72" s="30" t="n">
        <v>20.6910821435961</v>
      </c>
      <c r="Z72" s="31" t="n">
        <v>0</v>
      </c>
      <c r="AA72" s="30" t="n">
        <v>0</v>
      </c>
      <c r="AB72" s="31" t="n">
        <v>2</v>
      </c>
      <c r="AC72" s="30" t="n">
        <v>41.5368639667705</v>
      </c>
      <c r="AD72" s="31" t="n">
        <v>0</v>
      </c>
      <c r="AE72" s="30" t="n">
        <v>0</v>
      </c>
      <c r="AF72" s="31" t="n">
        <v>1</v>
      </c>
      <c r="AG72" s="30" t="n">
        <v>20.3376042302217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1</v>
      </c>
      <c r="AM72" s="30" t="n">
        <v>19.3498452012384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1</v>
      </c>
      <c r="M73" s="28" t="n">
        <v>31.5258511979823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1</v>
      </c>
      <c r="S73" s="30" t="n">
        <v>31.328320802005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0</v>
      </c>
      <c r="AI73" s="30" t="n">
        <v>0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0</v>
      </c>
      <c r="AO73" s="32" t="n">
        <v>0</v>
      </c>
      <c r="AP73" s="31" t="n">
        <v>1</v>
      </c>
      <c r="AQ73" s="32" t="n">
        <v>29.2483182217023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2</v>
      </c>
      <c r="E74" s="28" t="n">
        <v>16.6264859921856</v>
      </c>
      <c r="F74" s="27" t="n">
        <v>3</v>
      </c>
      <c r="G74" s="28" t="n">
        <v>24.1721053903795</v>
      </c>
      <c r="H74" s="27" t="n">
        <v>1</v>
      </c>
      <c r="I74" s="28" t="n">
        <v>8.05023345677025</v>
      </c>
      <c r="J74" s="27" t="n">
        <v>0</v>
      </c>
      <c r="K74" s="28" t="n">
        <v>0</v>
      </c>
      <c r="L74" s="27" t="n">
        <v>0</v>
      </c>
      <c r="M74" s="28" t="n">
        <v>0</v>
      </c>
      <c r="N74" s="27" t="n">
        <v>1</v>
      </c>
      <c r="O74" s="28" t="n">
        <v>8.14332247557003</v>
      </c>
      <c r="P74" s="29" t="n">
        <v>0</v>
      </c>
      <c r="Q74" s="30" t="n">
        <v>0</v>
      </c>
      <c r="R74" s="31" t="n">
        <v>2</v>
      </c>
      <c r="S74" s="30" t="n">
        <v>17.7761976713181</v>
      </c>
      <c r="T74" s="31" t="n">
        <v>0</v>
      </c>
      <c r="U74" s="30" t="n">
        <v>0</v>
      </c>
      <c r="V74" s="31" t="n">
        <v>1</v>
      </c>
      <c r="W74" s="30" t="n">
        <v>9.55018622863146</v>
      </c>
      <c r="X74" s="31" t="n">
        <v>2</v>
      </c>
      <c r="Y74" s="30" t="n">
        <v>19.2012288786482</v>
      </c>
      <c r="Z74" s="31" t="n">
        <v>0</v>
      </c>
      <c r="AA74" s="30" t="n">
        <v>0</v>
      </c>
      <c r="AB74" s="31" t="n">
        <v>0</v>
      </c>
      <c r="AC74" s="30" t="n">
        <v>0</v>
      </c>
      <c r="AD74" s="31" t="n">
        <v>2</v>
      </c>
      <c r="AE74" s="30" t="n">
        <v>18.9018051223892</v>
      </c>
      <c r="AF74" s="31" t="n">
        <v>0</v>
      </c>
      <c r="AG74" s="30" t="n">
        <v>0</v>
      </c>
      <c r="AH74" s="31" t="n">
        <v>0</v>
      </c>
      <c r="AI74" s="30" t="n">
        <v>0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1</v>
      </c>
      <c r="AO74" s="32" t="n">
        <v>8.83002207505519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0</v>
      </c>
      <c r="E75" s="28" t="n">
        <v>0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0</v>
      </c>
      <c r="S75" s="30" t="n">
        <v>0</v>
      </c>
      <c r="T75" s="31" t="n">
        <v>0</v>
      </c>
      <c r="U75" s="30" t="n">
        <v>0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1</v>
      </c>
      <c r="AC75" s="30" t="n">
        <v>28.2885431400283</v>
      </c>
      <c r="AD75" s="31" t="n">
        <v>1</v>
      </c>
      <c r="AE75" s="30" t="n">
        <v>28.336639274582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1</v>
      </c>
      <c r="AM75" s="30" t="n">
        <v>27.196083763938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1</v>
      </c>
      <c r="AA76" s="30" t="n">
        <v>54.525627044711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1</v>
      </c>
      <c r="AM76" s="30" t="n">
        <v>50.709939148073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0</v>
      </c>
      <c r="E77" s="28" t="n">
        <v>0</v>
      </c>
      <c r="F77" s="27" t="n">
        <v>2</v>
      </c>
      <c r="G77" s="28" t="n">
        <v>20.9709552270106</v>
      </c>
      <c r="H77" s="27" t="n">
        <v>0</v>
      </c>
      <c r="I77" s="28" t="n">
        <v>0</v>
      </c>
      <c r="J77" s="27" t="n">
        <v>0</v>
      </c>
      <c r="K77" s="28" t="n">
        <v>0</v>
      </c>
      <c r="L77" s="27" t="n">
        <v>0</v>
      </c>
      <c r="M77" s="28" t="n">
        <v>0</v>
      </c>
      <c r="N77" s="27" t="n">
        <v>1</v>
      </c>
      <c r="O77" s="28" t="n">
        <v>9.98003992015968</v>
      </c>
      <c r="P77" s="29" t="n">
        <v>0</v>
      </c>
      <c r="Q77" s="30" t="n">
        <v>0</v>
      </c>
      <c r="R77" s="31" t="n">
        <v>0</v>
      </c>
      <c r="S77" s="30" t="n">
        <v>0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0" t="n">
        <v>0</v>
      </c>
      <c r="AD77" s="31" t="n">
        <v>0</v>
      </c>
      <c r="AE77" s="30" t="n">
        <v>0</v>
      </c>
      <c r="AF77" s="31" t="n">
        <v>1</v>
      </c>
      <c r="AG77" s="30" t="n">
        <v>8.61252260787185</v>
      </c>
      <c r="AH77" s="31" t="n">
        <v>1</v>
      </c>
      <c r="AI77" s="30" t="n">
        <v>8.49184782608696</v>
      </c>
      <c r="AJ77" s="31" t="n">
        <v>0</v>
      </c>
      <c r="AK77" s="30" t="n">
        <v>0</v>
      </c>
      <c r="AL77" s="31" t="n">
        <v>1</v>
      </c>
      <c r="AM77" s="30" t="n">
        <v>8.31117021276596</v>
      </c>
      <c r="AN77" s="31" t="n">
        <v>0</v>
      </c>
      <c r="AO77" s="32" t="n">
        <v>0</v>
      </c>
      <c r="AP77" s="31" t="n">
        <v>0</v>
      </c>
      <c r="AQ77" s="32" t="n">
        <v>0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0</v>
      </c>
      <c r="E78" s="28" t="n">
        <v>0</v>
      </c>
      <c r="F78" s="27" t="n">
        <v>2</v>
      </c>
      <c r="G78" s="28" t="n">
        <v>12.5117297466375</v>
      </c>
      <c r="H78" s="27" t="n">
        <v>0</v>
      </c>
      <c r="I78" s="28" t="n">
        <v>0</v>
      </c>
      <c r="J78" s="27" t="n">
        <v>0</v>
      </c>
      <c r="K78" s="28" t="n">
        <v>0</v>
      </c>
      <c r="L78" s="27" t="n">
        <v>0</v>
      </c>
      <c r="M78" s="28" t="n">
        <v>0</v>
      </c>
      <c r="N78" s="27" t="n">
        <v>3</v>
      </c>
      <c r="O78" s="28" t="n">
        <v>18.0429422024418</v>
      </c>
      <c r="P78" s="29" t="n">
        <v>0</v>
      </c>
      <c r="Q78" s="30" t="n">
        <v>0</v>
      </c>
      <c r="R78" s="31" t="n">
        <v>0</v>
      </c>
      <c r="S78" s="30" t="n">
        <v>0</v>
      </c>
      <c r="T78" s="31" t="n">
        <v>2</v>
      </c>
      <c r="U78" s="30" t="n">
        <v>11.6421211944816</v>
      </c>
      <c r="V78" s="31" t="n">
        <v>2</v>
      </c>
      <c r="W78" s="30" t="n">
        <v>11.5413468751803</v>
      </c>
      <c r="X78" s="31" t="n">
        <v>0</v>
      </c>
      <c r="Y78" s="30" t="n">
        <v>0</v>
      </c>
      <c r="Z78" s="31" t="n">
        <v>1</v>
      </c>
      <c r="AA78" s="30" t="n">
        <v>5.63412023212575</v>
      </c>
      <c r="AB78" s="31" t="n">
        <v>0</v>
      </c>
      <c r="AC78" s="30" t="n">
        <v>0</v>
      </c>
      <c r="AD78" s="31" t="n">
        <v>1</v>
      </c>
      <c r="AE78" s="30" t="n">
        <v>5.47705115565779</v>
      </c>
      <c r="AF78" s="31" t="n">
        <v>0</v>
      </c>
      <c r="AG78" s="30" t="n">
        <v>0</v>
      </c>
      <c r="AH78" s="31" t="n">
        <v>1</v>
      </c>
      <c r="AI78" s="30" t="n">
        <v>5.27843758247559</v>
      </c>
      <c r="AJ78" s="31" t="n">
        <v>0</v>
      </c>
      <c r="AK78" s="30" t="n">
        <v>0</v>
      </c>
      <c r="AL78" s="31" t="n">
        <v>0</v>
      </c>
      <c r="AM78" s="30" t="n">
        <v>0</v>
      </c>
      <c r="AN78" s="31" t="n">
        <v>0</v>
      </c>
      <c r="AO78" s="32" t="n">
        <v>0</v>
      </c>
      <c r="AP78" s="31" t="n">
        <v>0</v>
      </c>
      <c r="AQ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1</v>
      </c>
      <c r="S79" s="30" t="n">
        <v>40.3063280935107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1</v>
      </c>
      <c r="AA79" s="30" t="n">
        <v>41.9287211740042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2</v>
      </c>
      <c r="AK79" s="30" t="n">
        <v>82.7472072817542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1</v>
      </c>
      <c r="I80" s="28" t="n">
        <v>15.053439710974</v>
      </c>
      <c r="J80" s="27" t="n">
        <v>0</v>
      </c>
      <c r="K80" s="28" t="n">
        <v>0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0</v>
      </c>
      <c r="S80" s="30" t="n">
        <v>0</v>
      </c>
      <c r="T80" s="31" t="n">
        <v>0</v>
      </c>
      <c r="U80" s="30" t="n">
        <v>0</v>
      </c>
      <c r="V80" s="31" t="n">
        <v>1</v>
      </c>
      <c r="W80" s="30" t="n">
        <v>14.6606069491277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0</v>
      </c>
      <c r="AE80" s="30" t="n">
        <v>0</v>
      </c>
      <c r="AF80" s="31" t="n">
        <v>0</v>
      </c>
      <c r="AG80" s="30" t="n">
        <v>0</v>
      </c>
      <c r="AH80" s="31" t="n">
        <v>1</v>
      </c>
      <c r="AI80" s="30" t="n">
        <v>14.0429714927679</v>
      </c>
      <c r="AJ80" s="31" t="n">
        <v>2</v>
      </c>
      <c r="AK80" s="30" t="n">
        <v>27.7932184546971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1</v>
      </c>
      <c r="AQ80" s="32" t="n">
        <v>13.4825401105568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1</v>
      </c>
      <c r="G81" s="28" t="n">
        <v>4.96968492197595</v>
      </c>
      <c r="H81" s="27" t="n">
        <v>1</v>
      </c>
      <c r="I81" s="28" t="n">
        <v>4.94510928691524</v>
      </c>
      <c r="J81" s="27" t="n">
        <v>2</v>
      </c>
      <c r="K81" s="28" t="n">
        <v>9.85221674876847</v>
      </c>
      <c r="L81" s="27" t="n">
        <v>1</v>
      </c>
      <c r="M81" s="28" t="n">
        <v>4.90292214159639</v>
      </c>
      <c r="N81" s="27" t="n">
        <v>0</v>
      </c>
      <c r="O81" s="28" t="n">
        <v>0</v>
      </c>
      <c r="P81" s="29" t="n">
        <v>2</v>
      </c>
      <c r="Q81" s="30" t="n">
        <v>9.71770079199261</v>
      </c>
      <c r="R81" s="31" t="n">
        <v>0</v>
      </c>
      <c r="S81" s="30" t="n">
        <v>0</v>
      </c>
      <c r="T81" s="31" t="n">
        <v>1</v>
      </c>
      <c r="U81" s="30" t="n">
        <v>4.84425713316863</v>
      </c>
      <c r="V81" s="31" t="n">
        <v>0</v>
      </c>
      <c r="W81" s="30" t="n">
        <v>0</v>
      </c>
      <c r="X81" s="31" t="n">
        <v>1</v>
      </c>
      <c r="Y81" s="30" t="n">
        <v>4.81579581025765</v>
      </c>
      <c r="Z81" s="31" t="n">
        <v>1</v>
      </c>
      <c r="AA81" s="30" t="n">
        <v>4.78262948969343</v>
      </c>
      <c r="AB81" s="31" t="n">
        <v>3</v>
      </c>
      <c r="AC81" s="30" t="n">
        <v>14.2193572850507</v>
      </c>
      <c r="AD81" s="31" t="n">
        <v>0</v>
      </c>
      <c r="AE81" s="30" t="n">
        <v>0</v>
      </c>
      <c r="AF81" s="31" t="n">
        <v>0</v>
      </c>
      <c r="AG81" s="30" t="n">
        <v>0</v>
      </c>
      <c r="AH81" s="31" t="n">
        <v>1</v>
      </c>
      <c r="AI81" s="30" t="n">
        <v>4.53247518469836</v>
      </c>
      <c r="AJ81" s="31" t="n">
        <v>0</v>
      </c>
      <c r="AK81" s="30" t="n">
        <v>0</v>
      </c>
      <c r="AL81" s="31" t="n">
        <v>3</v>
      </c>
      <c r="AM81" s="30" t="n">
        <v>13.3588636060026</v>
      </c>
      <c r="AN81" s="31" t="n">
        <v>2</v>
      </c>
      <c r="AO81" s="32" t="n">
        <v>8.8292424509977</v>
      </c>
      <c r="AP81" s="31" t="n">
        <v>2</v>
      </c>
      <c r="AQ81" s="32" t="n">
        <v>8.75580071797566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13</v>
      </c>
      <c r="E82" s="18" t="n">
        <v>4.84575586336459</v>
      </c>
      <c r="F82" s="23" t="n">
        <v>14</v>
      </c>
      <c r="G82" s="24" t="n">
        <v>4.58520289522811</v>
      </c>
      <c r="H82" s="23" t="n">
        <v>13</v>
      </c>
      <c r="I82" s="24" t="n">
        <v>4.22271234558678</v>
      </c>
      <c r="J82" s="11" t="n">
        <v>17</v>
      </c>
      <c r="K82" s="24" t="n">
        <v>5.47856912665163</v>
      </c>
      <c r="L82" s="11" t="n">
        <v>19</v>
      </c>
      <c r="M82" s="24" t="n">
        <v>6.07265451709612</v>
      </c>
      <c r="N82" s="11" t="n">
        <v>12</v>
      </c>
      <c r="O82" s="24" t="n">
        <v>3.80423411256729</v>
      </c>
      <c r="P82" s="35" t="n">
        <v>15</v>
      </c>
      <c r="Q82" s="18" t="n">
        <v>4.68761719042976</v>
      </c>
      <c r="R82" s="17" t="n">
        <v>20</v>
      </c>
      <c r="S82" s="18" t="n">
        <v>6.25015625390635</v>
      </c>
      <c r="T82" s="17" t="n">
        <v>11</v>
      </c>
      <c r="U82" s="18" t="n">
        <v>3.4136259534878</v>
      </c>
      <c r="V82" s="17" t="n">
        <v>16</v>
      </c>
      <c r="W82" s="18" t="n">
        <v>4.92559276430423</v>
      </c>
      <c r="X82" s="17" t="n">
        <v>13</v>
      </c>
      <c r="Y82" s="18" t="n">
        <v>3.96850835981549</v>
      </c>
      <c r="Z82" s="17" t="n">
        <v>7</v>
      </c>
      <c r="AA82" s="18" t="n">
        <v>2.11687573334624</v>
      </c>
      <c r="AB82" s="17" t="n">
        <v>12</v>
      </c>
      <c r="AC82" s="18" t="n">
        <v>3.58720801621418</v>
      </c>
      <c r="AD82" s="17" t="n">
        <v>16</v>
      </c>
      <c r="AE82" s="18" t="n">
        <v>4.70952530928336</v>
      </c>
      <c r="AF82" s="17" t="n">
        <v>15</v>
      </c>
      <c r="AG82" s="18" t="n">
        <v>4.33484667647305</v>
      </c>
      <c r="AH82" s="17" t="n">
        <v>16</v>
      </c>
      <c r="AI82" s="18" t="n">
        <v>4.53941918131575</v>
      </c>
      <c r="AJ82" s="17" t="n">
        <v>16</v>
      </c>
      <c r="AK82" s="18" t="n">
        <v>4.4863418928998</v>
      </c>
      <c r="AL82" s="17" t="n">
        <v>20</v>
      </c>
      <c r="AM82" s="18" t="n">
        <v>5.5524246050144</v>
      </c>
      <c r="AN82" s="17" t="n">
        <v>10</v>
      </c>
      <c r="AO82" s="19" t="n">
        <v>2.74968516104906</v>
      </c>
      <c r="AP82" s="17" t="n">
        <v>19</v>
      </c>
      <c r="AQ82" s="19" t="n">
        <v>5.18024527098136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</v>
      </c>
      <c r="E83" s="28" t="n">
        <v>10.1461038961039</v>
      </c>
      <c r="F83" s="27" t="n">
        <v>1</v>
      </c>
      <c r="G83" s="28" t="n">
        <v>8.84486113568017</v>
      </c>
      <c r="H83" s="27" t="n">
        <v>0</v>
      </c>
      <c r="I83" s="28" t="n">
        <v>0</v>
      </c>
      <c r="J83" s="27" t="n">
        <v>2</v>
      </c>
      <c r="K83" s="28" t="n">
        <v>18.0489125530187</v>
      </c>
      <c r="L83" s="27" t="n">
        <v>1</v>
      </c>
      <c r="M83" s="28" t="n">
        <v>9.11826388255676</v>
      </c>
      <c r="N83" s="27" t="n">
        <v>2</v>
      </c>
      <c r="O83" s="28" t="n">
        <v>18.4621065263547</v>
      </c>
      <c r="P83" s="29" t="n">
        <v>0</v>
      </c>
      <c r="Q83" s="30" t="n">
        <v>0</v>
      </c>
      <c r="R83" s="31" t="n">
        <v>1</v>
      </c>
      <c r="S83" s="30" t="n">
        <v>9.60061443932412</v>
      </c>
      <c r="T83" s="31" t="n">
        <v>0</v>
      </c>
      <c r="U83" s="30" t="n">
        <v>0</v>
      </c>
      <c r="V83" s="31" t="n">
        <v>0</v>
      </c>
      <c r="W83" s="30" t="n">
        <v>0</v>
      </c>
      <c r="X83" s="31" t="n">
        <v>1</v>
      </c>
      <c r="Y83" s="30" t="n">
        <v>10.0200400801603</v>
      </c>
      <c r="Z83" s="31" t="n">
        <v>0</v>
      </c>
      <c r="AA83" s="30" t="n">
        <v>0</v>
      </c>
      <c r="AB83" s="31" t="n">
        <v>2</v>
      </c>
      <c r="AC83" s="30" t="n">
        <v>20.273694880892</v>
      </c>
      <c r="AD83" s="31" t="n">
        <v>3</v>
      </c>
      <c r="AE83" s="30" t="n">
        <v>30.5095087969084</v>
      </c>
      <c r="AF83" s="31" t="n">
        <v>0</v>
      </c>
      <c r="AG83" s="30" t="n">
        <v>0</v>
      </c>
      <c r="AH83" s="31" t="n">
        <v>0</v>
      </c>
      <c r="AI83" s="30" t="n">
        <v>0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1</v>
      </c>
      <c r="AO83" s="32" t="n">
        <v>9.84251968503937</v>
      </c>
      <c r="AP83" s="31" t="n">
        <v>0</v>
      </c>
      <c r="AQ83" s="32" t="n">
        <v>0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1</v>
      </c>
      <c r="W84" s="30" t="n">
        <v>42.5170068027211</v>
      </c>
      <c r="X84" s="31" t="n">
        <v>1</v>
      </c>
      <c r="Y84" s="30" t="n">
        <v>42.4808836023789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1</v>
      </c>
      <c r="AE84" s="30" t="n">
        <v>42.7899015832264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0</v>
      </c>
      <c r="AM84" s="30" t="n">
        <v>0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1</v>
      </c>
      <c r="G85" s="28" t="n">
        <v>21.5889464594128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1</v>
      </c>
      <c r="Q85" s="30" t="n">
        <v>24.2954324586978</v>
      </c>
      <c r="R85" s="31" t="n">
        <v>1</v>
      </c>
      <c r="S85" s="30" t="n">
        <v>24.2954324586978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1</v>
      </c>
      <c r="AK85" s="30" t="n">
        <v>26.3088660878716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1</v>
      </c>
      <c r="K86" s="28" t="n">
        <v>10.8283703302653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3</v>
      </c>
      <c r="W86" s="30" t="n">
        <v>35.9496704613541</v>
      </c>
      <c r="X86" s="31" t="n">
        <v>0</v>
      </c>
      <c r="Y86" s="30" t="n">
        <v>0</v>
      </c>
      <c r="Z86" s="31" t="n">
        <v>0</v>
      </c>
      <c r="AA86" s="30" t="n">
        <v>0</v>
      </c>
      <c r="AB86" s="31" t="n">
        <v>0</v>
      </c>
      <c r="AC86" s="30" t="n">
        <v>0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2</v>
      </c>
      <c r="AI86" s="30" t="n">
        <v>24.6883100851747</v>
      </c>
      <c r="AJ86" s="31" t="n">
        <v>1</v>
      </c>
      <c r="AK86" s="30" t="n">
        <v>12.2458976242959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1</v>
      </c>
      <c r="AQ86" s="32" t="n">
        <v>11.9331742243437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1</v>
      </c>
      <c r="I87" s="28" t="n">
        <v>37.5375375375375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1</v>
      </c>
      <c r="Q87" s="30" t="n">
        <v>40.1284109149278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1</v>
      </c>
      <c r="AI87" s="30" t="n">
        <v>42.1585160202361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1</v>
      </c>
      <c r="E88" s="28" t="n">
        <v>4.96475027306127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3</v>
      </c>
      <c r="K88" s="28" t="n">
        <v>11.6432507956221</v>
      </c>
      <c r="L88" s="27" t="n">
        <v>0</v>
      </c>
      <c r="M88" s="28" t="n">
        <v>0</v>
      </c>
      <c r="N88" s="27" t="n">
        <v>0</v>
      </c>
      <c r="O88" s="28" t="n">
        <v>0</v>
      </c>
      <c r="P88" s="29" t="n">
        <v>2</v>
      </c>
      <c r="Q88" s="30" t="n">
        <v>7.31261425959781</v>
      </c>
      <c r="R88" s="31" t="n">
        <v>1</v>
      </c>
      <c r="S88" s="30" t="n">
        <v>3.6563071297989</v>
      </c>
      <c r="T88" s="31" t="n">
        <v>1</v>
      </c>
      <c r="U88" s="30" t="n">
        <v>3.609065973726</v>
      </c>
      <c r="V88" s="31" t="n">
        <v>2</v>
      </c>
      <c r="W88" s="30" t="n">
        <v>7.11743772241993</v>
      </c>
      <c r="X88" s="31" t="n">
        <v>0</v>
      </c>
      <c r="Y88" s="30" t="n">
        <v>0</v>
      </c>
      <c r="Z88" s="31" t="n">
        <v>2</v>
      </c>
      <c r="AA88" s="30" t="n">
        <v>6.90488520628345</v>
      </c>
      <c r="AB88" s="31" t="n">
        <v>1</v>
      </c>
      <c r="AC88" s="30" t="n">
        <v>3.39974161963691</v>
      </c>
      <c r="AD88" s="31" t="n">
        <v>2</v>
      </c>
      <c r="AE88" s="30" t="n">
        <v>6.6511473229132</v>
      </c>
      <c r="AF88" s="31" t="n">
        <v>2</v>
      </c>
      <c r="AG88" s="30" t="n">
        <v>6.46537790133833</v>
      </c>
      <c r="AH88" s="31" t="n">
        <v>2</v>
      </c>
      <c r="AI88" s="30" t="n">
        <v>6.38773554774832</v>
      </c>
      <c r="AJ88" s="31" t="n">
        <v>0</v>
      </c>
      <c r="AK88" s="30" t="n">
        <v>0</v>
      </c>
      <c r="AL88" s="31" t="n">
        <v>3</v>
      </c>
      <c r="AM88" s="30" t="n">
        <v>9.35687106231676</v>
      </c>
      <c r="AN88" s="31" t="n">
        <v>1</v>
      </c>
      <c r="AO88" s="32" t="n">
        <v>3.08842150776738</v>
      </c>
      <c r="AP88" s="31" t="n">
        <v>0</v>
      </c>
      <c r="AQ88" s="32" t="n">
        <v>0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1</v>
      </c>
      <c r="E89" s="28" t="n">
        <v>12.30012300123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1</v>
      </c>
      <c r="K89" s="28" t="n">
        <v>10.2490519626935</v>
      </c>
      <c r="L89" s="27" t="n">
        <v>1</v>
      </c>
      <c r="M89" s="28" t="n">
        <v>10.1327388793191</v>
      </c>
      <c r="N89" s="27" t="n">
        <v>0</v>
      </c>
      <c r="O89" s="28" t="n">
        <v>0</v>
      </c>
      <c r="P89" s="29" t="n">
        <v>1</v>
      </c>
      <c r="Q89" s="30" t="n">
        <v>9.89217528934613</v>
      </c>
      <c r="R89" s="31" t="n">
        <v>0</v>
      </c>
      <c r="S89" s="30" t="n">
        <v>0</v>
      </c>
      <c r="T89" s="31" t="n">
        <v>1</v>
      </c>
      <c r="U89" s="30" t="n">
        <v>9.85512959495418</v>
      </c>
      <c r="V89" s="31" t="n">
        <v>1</v>
      </c>
      <c r="W89" s="30" t="n">
        <v>9.78186442335909</v>
      </c>
      <c r="X89" s="31" t="n">
        <v>0</v>
      </c>
      <c r="Y89" s="30" t="n">
        <v>0</v>
      </c>
      <c r="Z89" s="31" t="n">
        <v>1</v>
      </c>
      <c r="AA89" s="30" t="n">
        <v>9.60338038989724</v>
      </c>
      <c r="AB89" s="31" t="n">
        <v>1</v>
      </c>
      <c r="AC89" s="30" t="n">
        <v>9.44911650760654</v>
      </c>
      <c r="AD89" s="31" t="n">
        <v>1</v>
      </c>
      <c r="AE89" s="30" t="n">
        <v>9.28591326957006</v>
      </c>
      <c r="AF89" s="31" t="n">
        <v>0</v>
      </c>
      <c r="AG89" s="30" t="n">
        <v>0</v>
      </c>
      <c r="AH89" s="31" t="n">
        <v>0</v>
      </c>
      <c r="AI89" s="30" t="n">
        <v>0</v>
      </c>
      <c r="AJ89" s="31" t="n">
        <v>0</v>
      </c>
      <c r="AK89" s="30" t="n">
        <v>0</v>
      </c>
      <c r="AL89" s="31" t="n">
        <v>1</v>
      </c>
      <c r="AM89" s="30" t="n">
        <v>8.79584835957428</v>
      </c>
      <c r="AN89" s="31" t="n">
        <v>1</v>
      </c>
      <c r="AO89" s="32" t="n">
        <v>8.71307833057419</v>
      </c>
      <c r="AP89" s="31" t="n">
        <v>0</v>
      </c>
      <c r="AQ89" s="32" t="n">
        <v>0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1</v>
      </c>
      <c r="E90" s="28" t="n">
        <v>12.0569086086327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7" t="n">
        <v>0</v>
      </c>
      <c r="M90" s="28" t="n">
        <v>0</v>
      </c>
      <c r="N90" s="27" t="n">
        <v>2</v>
      </c>
      <c r="O90" s="28" t="n">
        <v>19.4344572927801</v>
      </c>
      <c r="P90" s="29" t="n">
        <v>1</v>
      </c>
      <c r="Q90" s="30" t="n">
        <v>9.34492103541725</v>
      </c>
      <c r="R90" s="31" t="n">
        <v>1</v>
      </c>
      <c r="S90" s="30" t="n">
        <v>9.34492103541725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0</v>
      </c>
      <c r="Y90" s="30" t="n">
        <v>0</v>
      </c>
      <c r="Z90" s="31" t="n">
        <v>0</v>
      </c>
      <c r="AA90" s="30" t="n">
        <v>0</v>
      </c>
      <c r="AB90" s="31" t="n">
        <v>0</v>
      </c>
      <c r="AC90" s="30" t="n">
        <v>0</v>
      </c>
      <c r="AD90" s="31" t="n">
        <v>1</v>
      </c>
      <c r="AE90" s="30" t="n">
        <v>8.33402783565297</v>
      </c>
      <c r="AF90" s="31" t="n">
        <v>0</v>
      </c>
      <c r="AG90" s="30" t="n">
        <v>0</v>
      </c>
      <c r="AH90" s="31" t="n">
        <v>0</v>
      </c>
      <c r="AI90" s="30" t="n">
        <v>0</v>
      </c>
      <c r="AJ90" s="31" t="n">
        <v>2</v>
      </c>
      <c r="AK90" s="30" t="n">
        <v>15.756716300323</v>
      </c>
      <c r="AL90" s="31" t="n">
        <v>0</v>
      </c>
      <c r="AM90" s="30" t="n">
        <v>0</v>
      </c>
      <c r="AN90" s="31" t="n">
        <v>0</v>
      </c>
      <c r="AO90" s="32" t="n">
        <v>0</v>
      </c>
      <c r="AP90" s="31" t="n">
        <v>0</v>
      </c>
      <c r="AQ90" s="32" t="n">
        <v>0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1</v>
      </c>
      <c r="E91" s="28" t="n">
        <v>7.5654410652141</v>
      </c>
      <c r="F91" s="27" t="n">
        <v>0</v>
      </c>
      <c r="G91" s="28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7" t="n">
        <v>1</v>
      </c>
      <c r="M91" s="28" t="n">
        <v>5.87682181476258</v>
      </c>
      <c r="N91" s="27" t="n">
        <v>0</v>
      </c>
      <c r="O91" s="28" t="n">
        <v>0</v>
      </c>
      <c r="P91" s="29" t="n">
        <v>0</v>
      </c>
      <c r="Q91" s="30" t="n">
        <v>0</v>
      </c>
      <c r="R91" s="31" t="n">
        <v>0</v>
      </c>
      <c r="S91" s="30" t="n">
        <v>0</v>
      </c>
      <c r="T91" s="31" t="n">
        <v>1</v>
      </c>
      <c r="U91" s="30" t="n">
        <v>5.7319729450877</v>
      </c>
      <c r="V91" s="31" t="n">
        <v>1</v>
      </c>
      <c r="W91" s="30" t="n">
        <v>5.6918435881382</v>
      </c>
      <c r="X91" s="31" t="n">
        <v>0</v>
      </c>
      <c r="Y91" s="30" t="n">
        <v>0</v>
      </c>
      <c r="Z91" s="31" t="n">
        <v>2</v>
      </c>
      <c r="AA91" s="30" t="n">
        <v>11.1656989727557</v>
      </c>
      <c r="AB91" s="31" t="n">
        <v>1</v>
      </c>
      <c r="AC91" s="30" t="n">
        <v>5.49994500054999</v>
      </c>
      <c r="AD91" s="31" t="n">
        <v>1</v>
      </c>
      <c r="AE91" s="30" t="n">
        <v>5.40891389009087</v>
      </c>
      <c r="AF91" s="31" t="n">
        <v>0</v>
      </c>
      <c r="AG91" s="30" t="n">
        <v>0</v>
      </c>
      <c r="AH91" s="31" t="n">
        <v>1</v>
      </c>
      <c r="AI91" s="30" t="n">
        <v>5.18537723619393</v>
      </c>
      <c r="AJ91" s="31" t="n">
        <v>0</v>
      </c>
      <c r="AK91" s="30" t="n">
        <v>0</v>
      </c>
      <c r="AL91" s="31" t="n">
        <v>0</v>
      </c>
      <c r="AM91" s="30" t="n">
        <v>0</v>
      </c>
      <c r="AN91" s="31" t="n">
        <v>0</v>
      </c>
      <c r="AO91" s="32" t="n">
        <v>0</v>
      </c>
      <c r="AP91" s="31" t="n">
        <v>1</v>
      </c>
      <c r="AQ91" s="32" t="n">
        <v>4.95441934205311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1</v>
      </c>
      <c r="K92" s="28" t="n">
        <v>14.7775971627013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0</v>
      </c>
      <c r="Q92" s="30" t="n">
        <v>0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1</v>
      </c>
      <c r="AM92" s="30" t="n">
        <v>18.7687687687688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1</v>
      </c>
      <c r="G93" s="28" t="n">
        <v>4.47347230920641</v>
      </c>
      <c r="H93" s="27" t="n">
        <v>2</v>
      </c>
      <c r="I93" s="28" t="n">
        <v>8.77808988764045</v>
      </c>
      <c r="J93" s="27" t="n">
        <v>1</v>
      </c>
      <c r="K93" s="28" t="n">
        <v>4.31015904486876</v>
      </c>
      <c r="L93" s="27" t="n">
        <v>0</v>
      </c>
      <c r="M93" s="28" t="n">
        <v>0</v>
      </c>
      <c r="N93" s="27" t="n">
        <v>1</v>
      </c>
      <c r="O93" s="28" t="n">
        <v>4.1543766357858</v>
      </c>
      <c r="P93" s="29" t="n">
        <v>1</v>
      </c>
      <c r="Q93" s="30" t="n">
        <v>4.01864651985211</v>
      </c>
      <c r="R93" s="31" t="n">
        <v>2</v>
      </c>
      <c r="S93" s="30" t="n">
        <v>8.03729303970423</v>
      </c>
      <c r="T93" s="31" t="n">
        <v>0</v>
      </c>
      <c r="U93" s="30" t="n">
        <v>0</v>
      </c>
      <c r="V93" s="31" t="n">
        <v>0</v>
      </c>
      <c r="W93" s="30" t="n">
        <v>0</v>
      </c>
      <c r="X93" s="31" t="n">
        <v>1</v>
      </c>
      <c r="Y93" s="30" t="n">
        <v>3.82073128796852</v>
      </c>
      <c r="Z93" s="31" t="n">
        <v>0</v>
      </c>
      <c r="AA93" s="30" t="n">
        <v>0</v>
      </c>
      <c r="AB93" s="31" t="n">
        <v>0</v>
      </c>
      <c r="AC93" s="30" t="n">
        <v>0</v>
      </c>
      <c r="AD93" s="31" t="n">
        <v>2</v>
      </c>
      <c r="AE93" s="30" t="n">
        <v>7.1908819616726</v>
      </c>
      <c r="AF93" s="31" t="n">
        <v>4</v>
      </c>
      <c r="AG93" s="30" t="n">
        <v>13.9718467288414</v>
      </c>
      <c r="AH93" s="31" t="n">
        <v>0</v>
      </c>
      <c r="AI93" s="30" t="n">
        <v>0</v>
      </c>
      <c r="AJ93" s="31" t="n">
        <v>2</v>
      </c>
      <c r="AK93" s="30" t="n">
        <v>6.8073519400953</v>
      </c>
      <c r="AL93" s="31" t="n">
        <v>0</v>
      </c>
      <c r="AM93" s="30" t="n">
        <v>0</v>
      </c>
      <c r="AN93" s="31" t="n">
        <v>0</v>
      </c>
      <c r="AO93" s="32" t="n">
        <v>0</v>
      </c>
      <c r="AP93" s="31" t="n">
        <v>1</v>
      </c>
      <c r="AQ93" s="32" t="n">
        <v>3.31060054293849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1</v>
      </c>
      <c r="G94" s="28" t="n">
        <v>29.0023201856149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0</v>
      </c>
      <c r="AQ94" s="32" t="n">
        <v>0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0</v>
      </c>
      <c r="E95" s="28" t="n">
        <v>0</v>
      </c>
      <c r="F95" s="27" t="n">
        <v>0</v>
      </c>
      <c r="G95" s="28" t="n">
        <v>0</v>
      </c>
      <c r="H95" s="27" t="n">
        <v>2</v>
      </c>
      <c r="I95" s="28" t="n">
        <v>7.39535571660997</v>
      </c>
      <c r="J95" s="27" t="n">
        <v>1</v>
      </c>
      <c r="K95" s="28" t="n">
        <v>3.62634174644619</v>
      </c>
      <c r="L95" s="27" t="n">
        <v>1</v>
      </c>
      <c r="M95" s="28" t="n">
        <v>3.55884551051639</v>
      </c>
      <c r="N95" s="27" t="n">
        <v>1</v>
      </c>
      <c r="O95" s="28" t="n">
        <v>3.49186395698024</v>
      </c>
      <c r="P95" s="29" t="n">
        <v>2</v>
      </c>
      <c r="Q95" s="30" t="n">
        <v>6.71997849606881</v>
      </c>
      <c r="R95" s="31" t="n">
        <v>2</v>
      </c>
      <c r="S95" s="30" t="n">
        <v>6.71997849606881</v>
      </c>
      <c r="T95" s="31" t="n">
        <v>2</v>
      </c>
      <c r="U95" s="30" t="n">
        <v>6.59369642621654</v>
      </c>
      <c r="V95" s="31" t="n">
        <v>2</v>
      </c>
      <c r="W95" s="30" t="n">
        <v>6.4760547874235</v>
      </c>
      <c r="X95" s="31" t="n">
        <v>1</v>
      </c>
      <c r="Y95" s="30" t="n">
        <v>3.18278748527961</v>
      </c>
      <c r="Z95" s="31" t="n">
        <v>0</v>
      </c>
      <c r="AA95" s="30" t="n">
        <v>0</v>
      </c>
      <c r="AB95" s="31" t="n">
        <v>1</v>
      </c>
      <c r="AC95" s="30" t="n">
        <v>3.06457050044436</v>
      </c>
      <c r="AD95" s="31" t="n">
        <v>2</v>
      </c>
      <c r="AE95" s="30" t="n">
        <v>5.9890998382943</v>
      </c>
      <c r="AF95" s="31" t="n">
        <v>3</v>
      </c>
      <c r="AG95" s="30" t="n">
        <v>8.7262573082405</v>
      </c>
      <c r="AH95" s="31" t="n">
        <v>3</v>
      </c>
      <c r="AI95" s="30" t="n">
        <v>8.5954959601169</v>
      </c>
      <c r="AJ95" s="31" t="n">
        <v>0</v>
      </c>
      <c r="AK95" s="30" t="n">
        <v>0</v>
      </c>
      <c r="AL95" s="31" t="n">
        <v>2</v>
      </c>
      <c r="AM95" s="30" t="n">
        <v>5.58581203742494</v>
      </c>
      <c r="AN95" s="31" t="n">
        <v>1</v>
      </c>
      <c r="AO95" s="32" t="n">
        <v>2.76479858442313</v>
      </c>
      <c r="AP95" s="31" t="n">
        <v>0</v>
      </c>
      <c r="AQ95" s="32" t="n">
        <v>0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0</v>
      </c>
      <c r="I96" s="28" t="n">
        <v>0</v>
      </c>
      <c r="J96" s="27" t="n">
        <v>0</v>
      </c>
      <c r="K96" s="28" t="n">
        <v>0</v>
      </c>
      <c r="L96" s="27" t="n">
        <v>2</v>
      </c>
      <c r="M96" s="28" t="n">
        <v>20.3852818265213</v>
      </c>
      <c r="N96" s="27" t="n">
        <v>0</v>
      </c>
      <c r="O96" s="28" t="n">
        <v>0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1</v>
      </c>
      <c r="U96" s="30" t="n">
        <v>9.78952520802741</v>
      </c>
      <c r="V96" s="31" t="n">
        <v>1</v>
      </c>
      <c r="W96" s="30" t="n">
        <v>9.7012029491657</v>
      </c>
      <c r="X96" s="31" t="n">
        <v>1</v>
      </c>
      <c r="Y96" s="30" t="n">
        <v>9.63020030816641</v>
      </c>
      <c r="Z96" s="31" t="n">
        <v>0</v>
      </c>
      <c r="AA96" s="30" t="n">
        <v>0</v>
      </c>
      <c r="AB96" s="31" t="n">
        <v>0</v>
      </c>
      <c r="AC96" s="30" t="n">
        <v>0</v>
      </c>
      <c r="AD96" s="31" t="n">
        <v>0</v>
      </c>
      <c r="AE96" s="30" t="n">
        <v>0</v>
      </c>
      <c r="AF96" s="31" t="n">
        <v>0</v>
      </c>
      <c r="AG96" s="30" t="n">
        <v>0</v>
      </c>
      <c r="AH96" s="31" t="n">
        <v>0</v>
      </c>
      <c r="AI96" s="30" t="n">
        <v>0</v>
      </c>
      <c r="AJ96" s="31" t="n">
        <v>2</v>
      </c>
      <c r="AK96" s="30" t="n">
        <v>17.5300201595232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2</v>
      </c>
      <c r="AQ96" s="32" t="n">
        <v>16.9736060426038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1</v>
      </c>
      <c r="E97" s="28" t="n">
        <v>4.4387234231435</v>
      </c>
      <c r="F97" s="27" t="n">
        <v>0</v>
      </c>
      <c r="G97" s="28" t="n">
        <v>0</v>
      </c>
      <c r="H97" s="27" t="n">
        <v>1</v>
      </c>
      <c r="I97" s="28" t="n">
        <v>3.64750510650715</v>
      </c>
      <c r="J97" s="27" t="n">
        <v>1</v>
      </c>
      <c r="K97" s="28" t="n">
        <v>3.59053534882051</v>
      </c>
      <c r="L97" s="27" t="n">
        <v>0</v>
      </c>
      <c r="M97" s="28" t="n">
        <v>0</v>
      </c>
      <c r="N97" s="27" t="n">
        <v>0</v>
      </c>
      <c r="O97" s="28" t="n">
        <v>0</v>
      </c>
      <c r="P97" s="29" t="n">
        <v>1</v>
      </c>
      <c r="Q97" s="30" t="n">
        <v>3.37404683177003</v>
      </c>
      <c r="R97" s="31" t="n">
        <v>3</v>
      </c>
      <c r="S97" s="30" t="n">
        <v>10.1221404953101</v>
      </c>
      <c r="T97" s="31" t="n">
        <v>2</v>
      </c>
      <c r="U97" s="30" t="n">
        <v>6.65513110608279</v>
      </c>
      <c r="V97" s="31" t="n">
        <v>1</v>
      </c>
      <c r="W97" s="30" t="n">
        <v>3.27944118322238</v>
      </c>
      <c r="X97" s="31" t="n">
        <v>3</v>
      </c>
      <c r="Y97" s="30" t="n">
        <v>9.69023547272199</v>
      </c>
      <c r="Z97" s="31" t="n">
        <v>0</v>
      </c>
      <c r="AA97" s="30" t="n">
        <v>0</v>
      </c>
      <c r="AB97" s="31" t="n">
        <v>1</v>
      </c>
      <c r="AC97" s="30" t="n">
        <v>3.12441417234269</v>
      </c>
      <c r="AD97" s="31" t="n">
        <v>0</v>
      </c>
      <c r="AE97" s="30" t="n">
        <v>0</v>
      </c>
      <c r="AF97" s="31" t="n">
        <v>1</v>
      </c>
      <c r="AG97" s="30" t="n">
        <v>2.96876855480347</v>
      </c>
      <c r="AH97" s="31" t="n">
        <v>0</v>
      </c>
      <c r="AI97" s="30" t="n">
        <v>0</v>
      </c>
      <c r="AJ97" s="31" t="n">
        <v>1</v>
      </c>
      <c r="AK97" s="30" t="n">
        <v>2.87952084773094</v>
      </c>
      <c r="AL97" s="31" t="n">
        <v>3</v>
      </c>
      <c r="AM97" s="30" t="n">
        <v>8.53995274559481</v>
      </c>
      <c r="AN97" s="31" t="n">
        <v>0</v>
      </c>
      <c r="AO97" s="32" t="n">
        <v>0</v>
      </c>
      <c r="AP97" s="31" t="n">
        <v>7</v>
      </c>
      <c r="AQ97" s="32" t="n">
        <v>19.5296152665793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1</v>
      </c>
      <c r="I98" s="28" t="n">
        <v>16.6694449074846</v>
      </c>
      <c r="J98" s="27" t="n">
        <v>0</v>
      </c>
      <c r="K98" s="28" t="n">
        <v>0</v>
      </c>
      <c r="L98" s="27" t="n">
        <v>1</v>
      </c>
      <c r="M98" s="28" t="n">
        <v>17.2117039586919</v>
      </c>
      <c r="N98" s="27" t="n">
        <v>1</v>
      </c>
      <c r="O98" s="28" t="n">
        <v>17.5901495162709</v>
      </c>
      <c r="P98" s="29" t="n">
        <v>0</v>
      </c>
      <c r="Q98" s="30" t="n">
        <v>0</v>
      </c>
      <c r="R98" s="31" t="n">
        <v>0</v>
      </c>
      <c r="S98" s="30" t="n">
        <v>0</v>
      </c>
      <c r="T98" s="31" t="n">
        <v>0</v>
      </c>
      <c r="U98" s="30" t="n">
        <v>0</v>
      </c>
      <c r="V98" s="31" t="n">
        <v>0</v>
      </c>
      <c r="W98" s="30" t="n">
        <v>0</v>
      </c>
      <c r="X98" s="31" t="n">
        <v>1</v>
      </c>
      <c r="Y98" s="30" t="n">
        <v>19.1975427145325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1</v>
      </c>
      <c r="AO98" s="32" t="n">
        <v>19.0114068441065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5</v>
      </c>
      <c r="E99" s="28" t="n">
        <v>9.87947046038332</v>
      </c>
      <c r="F99" s="27" t="n">
        <v>2</v>
      </c>
      <c r="G99" s="28" t="n">
        <v>3.67343190375608</v>
      </c>
      <c r="H99" s="27" t="n">
        <v>3</v>
      </c>
      <c r="I99" s="28" t="n">
        <v>5.40375020264063</v>
      </c>
      <c r="J99" s="27" t="n">
        <v>4</v>
      </c>
      <c r="K99" s="28" t="n">
        <v>7.06264566706688</v>
      </c>
      <c r="L99" s="27" t="n">
        <v>7</v>
      </c>
      <c r="M99" s="28" t="n">
        <v>12.122681537156</v>
      </c>
      <c r="N99" s="27" t="n">
        <v>4</v>
      </c>
      <c r="O99" s="28" t="n">
        <v>6.79232467311938</v>
      </c>
      <c r="P99" s="29" t="n">
        <v>1</v>
      </c>
      <c r="Q99" s="30" t="n">
        <v>1.62839928350432</v>
      </c>
      <c r="R99" s="31" t="n">
        <v>4</v>
      </c>
      <c r="S99" s="30" t="n">
        <v>6.51359713401726</v>
      </c>
      <c r="T99" s="31" t="n">
        <v>2</v>
      </c>
      <c r="U99" s="30" t="n">
        <v>3.19422484148659</v>
      </c>
      <c r="V99" s="31" t="n">
        <v>2</v>
      </c>
      <c r="W99" s="30" t="n">
        <v>3.13509107439571</v>
      </c>
      <c r="X99" s="31" t="n">
        <v>3</v>
      </c>
      <c r="Y99" s="30" t="n">
        <v>4.61929324813304</v>
      </c>
      <c r="Z99" s="31" t="n">
        <v>1</v>
      </c>
      <c r="AA99" s="30" t="n">
        <v>1.51121320195853</v>
      </c>
      <c r="AB99" s="31" t="n">
        <v>2</v>
      </c>
      <c r="AC99" s="30" t="n">
        <v>2.96366546144271</v>
      </c>
      <c r="AD99" s="31" t="n">
        <v>2</v>
      </c>
      <c r="AE99" s="30" t="n">
        <v>2.89364411071082</v>
      </c>
      <c r="AF99" s="31" t="n">
        <v>3</v>
      </c>
      <c r="AG99" s="30" t="n">
        <v>4.21549616389849</v>
      </c>
      <c r="AH99" s="31" t="n">
        <v>4</v>
      </c>
      <c r="AI99" s="30" t="n">
        <v>5.55378143093179</v>
      </c>
      <c r="AJ99" s="31" t="n">
        <v>5</v>
      </c>
      <c r="AK99" s="30" t="n">
        <v>6.84697021567956</v>
      </c>
      <c r="AL99" s="31" t="n">
        <v>5</v>
      </c>
      <c r="AM99" s="30" t="n">
        <v>6.78407641583675</v>
      </c>
      <c r="AN99" s="31" t="n">
        <v>5</v>
      </c>
      <c r="AO99" s="32" t="n">
        <v>6.72531138191698</v>
      </c>
      <c r="AP99" s="31" t="n">
        <v>5</v>
      </c>
      <c r="AQ99" s="32" t="n">
        <v>6.66924544157074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1</v>
      </c>
      <c r="G100" s="28" t="n">
        <v>9.98801438274071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1</v>
      </c>
      <c r="M100" s="28" t="n">
        <v>10.5285323225942</v>
      </c>
      <c r="N100" s="27" t="n">
        <v>1</v>
      </c>
      <c r="O100" s="28" t="n">
        <v>10.6928999144568</v>
      </c>
      <c r="P100" s="29" t="n">
        <v>1</v>
      </c>
      <c r="Q100" s="30" t="n">
        <v>11.2057373375168</v>
      </c>
      <c r="R100" s="31" t="n">
        <v>0</v>
      </c>
      <c r="S100" s="30" t="n">
        <v>0</v>
      </c>
      <c r="T100" s="31" t="n">
        <v>0</v>
      </c>
      <c r="U100" s="30" t="n">
        <v>0</v>
      </c>
      <c r="V100" s="31" t="n">
        <v>1</v>
      </c>
      <c r="W100" s="30" t="n">
        <v>11.6726975604062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0</v>
      </c>
      <c r="AE100" s="30" t="n">
        <v>0</v>
      </c>
      <c r="AF100" s="31" t="n">
        <v>1</v>
      </c>
      <c r="AG100" s="30" t="n">
        <v>12.7567291746396</v>
      </c>
      <c r="AH100" s="31" t="n">
        <v>1</v>
      </c>
      <c r="AI100" s="30" t="n">
        <v>12.3167877817465</v>
      </c>
      <c r="AJ100" s="31" t="n">
        <v>0</v>
      </c>
      <c r="AK100" s="30" t="n">
        <v>0</v>
      </c>
      <c r="AL100" s="31" t="n">
        <v>0</v>
      </c>
      <c r="AM100" s="30" t="n">
        <v>0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1</v>
      </c>
      <c r="S101" s="30" t="n">
        <v>34.7463516330785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2</v>
      </c>
      <c r="G102" s="28" t="n">
        <v>30.902348578492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0</v>
      </c>
      <c r="S102" s="30" t="n">
        <v>0</v>
      </c>
      <c r="T102" s="31" t="n">
        <v>0</v>
      </c>
      <c r="U102" s="30" t="n">
        <v>0</v>
      </c>
      <c r="V102" s="31" t="n">
        <v>0</v>
      </c>
      <c r="W102" s="30" t="n">
        <v>0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1</v>
      </c>
      <c r="AI102" s="30" t="n">
        <v>14.712373105782</v>
      </c>
      <c r="AJ102" s="31" t="n">
        <v>0</v>
      </c>
      <c r="AK102" s="30" t="n">
        <v>0</v>
      </c>
      <c r="AL102" s="31" t="n">
        <v>2</v>
      </c>
      <c r="AM102" s="30" t="n">
        <v>28.8641939673835</v>
      </c>
      <c r="AN102" s="31" t="n">
        <v>0</v>
      </c>
      <c r="AO102" s="32" t="n">
        <v>0</v>
      </c>
      <c r="AP102" s="31" t="n">
        <v>1</v>
      </c>
      <c r="AQ102" s="32" t="n">
        <v>14.1864094197759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14.7775971627013</v>
      </c>
      <c r="F103" s="27" t="n">
        <v>2</v>
      </c>
      <c r="G103" s="28" t="n">
        <v>23.874895547332</v>
      </c>
      <c r="H103" s="27" t="n">
        <v>0</v>
      </c>
      <c r="I103" s="28" t="n">
        <v>0</v>
      </c>
      <c r="J103" s="27" t="n">
        <v>0</v>
      </c>
      <c r="K103" s="28" t="n">
        <v>0</v>
      </c>
      <c r="L103" s="27" t="n">
        <v>1</v>
      </c>
      <c r="M103" s="28" t="n">
        <v>12.1403423576545</v>
      </c>
      <c r="N103" s="27" t="n">
        <v>0</v>
      </c>
      <c r="O103" s="28" t="n">
        <v>0</v>
      </c>
      <c r="P103" s="29" t="n">
        <v>1</v>
      </c>
      <c r="Q103" s="30" t="n">
        <v>12.4084874053853</v>
      </c>
      <c r="R103" s="31" t="n">
        <v>1</v>
      </c>
      <c r="S103" s="30" t="n">
        <v>12.4084874053853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1</v>
      </c>
      <c r="Y103" s="30" t="n">
        <v>12.6678489992399</v>
      </c>
      <c r="Z103" s="31" t="n">
        <v>1</v>
      </c>
      <c r="AA103" s="30" t="n">
        <v>12.6935770500127</v>
      </c>
      <c r="AB103" s="31" t="n">
        <v>1</v>
      </c>
      <c r="AC103" s="30" t="n">
        <v>12.6903553299492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2</v>
      </c>
      <c r="G104" s="28" t="n">
        <v>18.756447528838</v>
      </c>
      <c r="H104" s="27" t="n">
        <v>1</v>
      </c>
      <c r="I104" s="28" t="n">
        <v>9.37294966726029</v>
      </c>
      <c r="J104" s="27" t="n">
        <v>0</v>
      </c>
      <c r="K104" s="28" t="n">
        <v>0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1</v>
      </c>
      <c r="Q104" s="30" t="n">
        <v>9.44733112895607</v>
      </c>
      <c r="R104" s="31" t="n">
        <v>0</v>
      </c>
      <c r="S104" s="30" t="n">
        <v>0</v>
      </c>
      <c r="T104" s="31" t="n">
        <v>0</v>
      </c>
      <c r="U104" s="30" t="n">
        <v>0</v>
      </c>
      <c r="V104" s="31" t="n">
        <v>1</v>
      </c>
      <c r="W104" s="30" t="n">
        <v>9.49667616334283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0" t="n">
        <v>0</v>
      </c>
      <c r="AD104" s="31" t="n">
        <v>1</v>
      </c>
      <c r="AE104" s="30" t="n">
        <v>9.34230194319881</v>
      </c>
      <c r="AF104" s="31" t="n">
        <v>0</v>
      </c>
      <c r="AG104" s="30" t="n">
        <v>0</v>
      </c>
      <c r="AH104" s="31" t="n">
        <v>0</v>
      </c>
      <c r="AI104" s="30" t="n">
        <v>0</v>
      </c>
      <c r="AJ104" s="31" t="n">
        <v>1</v>
      </c>
      <c r="AK104" s="30" t="n">
        <v>9.08182726364545</v>
      </c>
      <c r="AL104" s="31" t="n">
        <v>0</v>
      </c>
      <c r="AM104" s="30" t="n">
        <v>0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1</v>
      </c>
      <c r="E105" s="28" t="n">
        <v>5.17946858652302</v>
      </c>
      <c r="F105" s="27" t="n">
        <v>1</v>
      </c>
      <c r="G105" s="28" t="n">
        <v>5.18564613150799</v>
      </c>
      <c r="H105" s="27" t="n">
        <v>2</v>
      </c>
      <c r="I105" s="28" t="n">
        <v>10.4226379696701</v>
      </c>
      <c r="J105" s="27" t="n">
        <v>2</v>
      </c>
      <c r="K105" s="28" t="n">
        <v>10.479434110558</v>
      </c>
      <c r="L105" s="27" t="n">
        <v>3</v>
      </c>
      <c r="M105" s="28" t="n">
        <v>15.8077774264938</v>
      </c>
      <c r="N105" s="27" t="n">
        <v>0</v>
      </c>
      <c r="O105" s="28" t="n">
        <v>0</v>
      </c>
      <c r="P105" s="29" t="n">
        <v>1</v>
      </c>
      <c r="Q105" s="30" t="n">
        <v>5.4115482439526</v>
      </c>
      <c r="R105" s="31" t="n">
        <v>3</v>
      </c>
      <c r="S105" s="30" t="n">
        <v>16.2346447318578</v>
      </c>
      <c r="T105" s="31" t="n">
        <v>1</v>
      </c>
      <c r="U105" s="30" t="n">
        <v>5.46507815061755</v>
      </c>
      <c r="V105" s="31" t="n">
        <v>0</v>
      </c>
      <c r="W105" s="30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2</v>
      </c>
      <c r="AC105" s="30" t="n">
        <v>11.1030922111808</v>
      </c>
      <c r="AD105" s="31" t="n">
        <v>0</v>
      </c>
      <c r="AE105" s="30" t="n">
        <v>0</v>
      </c>
      <c r="AF105" s="31" t="n">
        <v>1</v>
      </c>
      <c r="AG105" s="30" t="n">
        <v>5.51998233605652</v>
      </c>
      <c r="AH105" s="31" t="n">
        <v>1</v>
      </c>
      <c r="AI105" s="30" t="n">
        <v>5.39141686435195</v>
      </c>
      <c r="AJ105" s="31" t="n">
        <v>1</v>
      </c>
      <c r="AK105" s="30" t="n">
        <v>5.36193029490617</v>
      </c>
      <c r="AL105" s="31" t="n">
        <v>3</v>
      </c>
      <c r="AM105" s="30" t="n">
        <v>15.9404888416578</v>
      </c>
      <c r="AN105" s="31" t="n">
        <v>0</v>
      </c>
      <c r="AO105" s="32" t="n">
        <v>0</v>
      </c>
      <c r="AP105" s="31" t="n">
        <v>1</v>
      </c>
      <c r="AQ105" s="32" t="n">
        <v>5.22056904202558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1" t="n">
        <v>22</v>
      </c>
      <c r="E106" s="18" t="n">
        <v>11.9932837610938</v>
      </c>
      <c r="F106" s="23" t="n">
        <v>19</v>
      </c>
      <c r="G106" s="24" t="n">
        <v>10.2077546700478</v>
      </c>
      <c r="H106" s="23" t="n">
        <v>10</v>
      </c>
      <c r="I106" s="24" t="n">
        <v>5.3911843353748</v>
      </c>
      <c r="J106" s="11" t="n">
        <v>11</v>
      </c>
      <c r="K106" s="24" t="n">
        <v>5.95073870306355</v>
      </c>
      <c r="L106" s="11" t="n">
        <v>11</v>
      </c>
      <c r="M106" s="24" t="n">
        <v>5.96895060422059</v>
      </c>
      <c r="N106" s="11" t="n">
        <v>7</v>
      </c>
      <c r="O106" s="24" t="n">
        <v>3.80838388509562</v>
      </c>
      <c r="P106" s="35" t="n">
        <v>5</v>
      </c>
      <c r="Q106" s="18" t="n">
        <v>2.73374922771584</v>
      </c>
      <c r="R106" s="17" t="n">
        <v>5</v>
      </c>
      <c r="S106" s="18" t="n">
        <v>2.73374922771584</v>
      </c>
      <c r="T106" s="17" t="n">
        <v>7</v>
      </c>
      <c r="U106" s="18" t="n">
        <v>3.83374683031289</v>
      </c>
      <c r="V106" s="17" t="n">
        <v>13</v>
      </c>
      <c r="W106" s="18" t="n">
        <v>7.14474147027788</v>
      </c>
      <c r="X106" s="17" t="n">
        <v>8</v>
      </c>
      <c r="Y106" s="18" t="n">
        <v>4.40943840290141</v>
      </c>
      <c r="Z106" s="17" t="n">
        <v>10</v>
      </c>
      <c r="AA106" s="18" t="n">
        <v>5.51307425559715</v>
      </c>
      <c r="AB106" s="17" t="n">
        <v>10</v>
      </c>
      <c r="AC106" s="18" t="n">
        <v>5.51480725748635</v>
      </c>
      <c r="AD106" s="17" t="n">
        <v>4</v>
      </c>
      <c r="AE106" s="18" t="n">
        <v>2.19559453955638</v>
      </c>
      <c r="AF106" s="17" t="n">
        <v>11</v>
      </c>
      <c r="AG106" s="18" t="n">
        <v>6.00708836426984</v>
      </c>
      <c r="AH106" s="17" t="n">
        <v>7</v>
      </c>
      <c r="AI106" s="18" t="n">
        <v>3.73943609303717</v>
      </c>
      <c r="AJ106" s="17" t="n">
        <v>9</v>
      </c>
      <c r="AK106" s="18" t="n">
        <v>4.77567589079621</v>
      </c>
      <c r="AL106" s="17" t="n">
        <v>8</v>
      </c>
      <c r="AM106" s="18" t="n">
        <v>4.20346891272022</v>
      </c>
      <c r="AN106" s="17" t="n">
        <v>2</v>
      </c>
      <c r="AO106" s="19" t="n">
        <v>1.04140631508789</v>
      </c>
      <c r="AP106" s="17" t="n">
        <v>5</v>
      </c>
      <c r="AQ106" s="19" t="n">
        <v>2.58155120248655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4</v>
      </c>
      <c r="E107" s="45" t="n">
        <v>29.6713893628069</v>
      </c>
      <c r="F107" s="27" t="n">
        <v>3</v>
      </c>
      <c r="G107" s="28" t="n">
        <v>21.7944061024337</v>
      </c>
      <c r="H107" s="27" t="n">
        <v>1</v>
      </c>
      <c r="I107" s="28" t="n">
        <v>7.218131947452</v>
      </c>
      <c r="J107" s="44" t="n">
        <v>2</v>
      </c>
      <c r="K107" s="28" t="n">
        <v>14.3174171379483</v>
      </c>
      <c r="L107" s="44" t="n">
        <v>2</v>
      </c>
      <c r="M107" s="28" t="n">
        <v>14.2217165611889</v>
      </c>
      <c r="N107" s="44" t="n">
        <v>0</v>
      </c>
      <c r="O107" s="28" t="n">
        <v>0</v>
      </c>
      <c r="P107" s="29" t="n">
        <v>0</v>
      </c>
      <c r="Q107" s="30" t="n">
        <v>0</v>
      </c>
      <c r="R107" s="31" t="n">
        <v>1</v>
      </c>
      <c r="S107" s="30" t="n">
        <v>6.92856647959537</v>
      </c>
      <c r="T107" s="31" t="n">
        <v>1</v>
      </c>
      <c r="U107" s="30" t="n">
        <v>6.83760683760684</v>
      </c>
      <c r="V107" s="31" t="n">
        <v>1</v>
      </c>
      <c r="W107" s="30" t="n">
        <v>6.80874242527405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1</v>
      </c>
      <c r="AC107" s="30" t="n">
        <v>6.63173950527223</v>
      </c>
      <c r="AD107" s="31" t="n">
        <v>1</v>
      </c>
      <c r="AE107" s="30" t="n">
        <v>6.50829808005207</v>
      </c>
      <c r="AF107" s="31" t="n">
        <v>1</v>
      </c>
      <c r="AG107" s="30" t="n">
        <v>6.39222705190488</v>
      </c>
      <c r="AH107" s="31" t="n">
        <v>0</v>
      </c>
      <c r="AI107" s="30" t="n">
        <v>0</v>
      </c>
      <c r="AJ107" s="31" t="n">
        <v>2</v>
      </c>
      <c r="AK107" s="30" t="n">
        <v>12.4525247493929</v>
      </c>
      <c r="AL107" s="31" t="n">
        <v>0</v>
      </c>
      <c r="AM107" s="30" t="n">
        <v>0</v>
      </c>
      <c r="AN107" s="31" t="n">
        <v>0</v>
      </c>
      <c r="AO107" s="32" t="n">
        <v>0</v>
      </c>
      <c r="AP107" s="31" t="n">
        <v>1</v>
      </c>
      <c r="AQ107" s="32" t="n">
        <v>6.05253601258928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4</v>
      </c>
      <c r="E108" s="45" t="n">
        <v>19.7365174914886</v>
      </c>
      <c r="F108" s="27" t="n">
        <v>0</v>
      </c>
      <c r="G108" s="28" t="n">
        <v>0</v>
      </c>
      <c r="H108" s="27" t="n">
        <v>0</v>
      </c>
      <c r="I108" s="28" t="n">
        <v>0</v>
      </c>
      <c r="J108" s="44" t="n">
        <v>3</v>
      </c>
      <c r="K108" s="28" t="n">
        <v>14.7848799960574</v>
      </c>
      <c r="L108" s="44" t="n">
        <v>1</v>
      </c>
      <c r="M108" s="28" t="n">
        <v>4.91980714355997</v>
      </c>
      <c r="N108" s="44" t="n">
        <v>0</v>
      </c>
      <c r="O108" s="28" t="n">
        <v>0</v>
      </c>
      <c r="P108" s="29" t="n">
        <v>1</v>
      </c>
      <c r="Q108" s="30" t="n">
        <v>4.89404394851466</v>
      </c>
      <c r="R108" s="31" t="n">
        <v>1</v>
      </c>
      <c r="S108" s="30" t="n">
        <v>4.89404394851466</v>
      </c>
      <c r="T108" s="31" t="n">
        <v>0</v>
      </c>
      <c r="U108" s="30" t="n">
        <v>0</v>
      </c>
      <c r="V108" s="31" t="n">
        <v>1</v>
      </c>
      <c r="W108" s="30" t="n">
        <v>4.87781083849568</v>
      </c>
      <c r="X108" s="31" t="n">
        <v>3</v>
      </c>
      <c r="Y108" s="30" t="n">
        <v>14.5893108982152</v>
      </c>
      <c r="Z108" s="31" t="n">
        <v>1</v>
      </c>
      <c r="AA108" s="30" t="n">
        <v>4.84238051426081</v>
      </c>
      <c r="AB108" s="31" t="n">
        <v>0</v>
      </c>
      <c r="AC108" s="30" t="n">
        <v>0</v>
      </c>
      <c r="AD108" s="31" t="n">
        <v>0</v>
      </c>
      <c r="AE108" s="30" t="n">
        <v>0</v>
      </c>
      <c r="AF108" s="31" t="n">
        <v>0</v>
      </c>
      <c r="AG108" s="30" t="n">
        <v>0</v>
      </c>
      <c r="AH108" s="31" t="n">
        <v>1</v>
      </c>
      <c r="AI108" s="30" t="n">
        <v>4.64835215915958</v>
      </c>
      <c r="AJ108" s="31" t="n">
        <v>0</v>
      </c>
      <c r="AK108" s="30" t="n">
        <v>0</v>
      </c>
      <c r="AL108" s="31" t="n">
        <v>0</v>
      </c>
      <c r="AM108" s="30" t="n">
        <v>0</v>
      </c>
      <c r="AN108" s="31" t="n">
        <v>0</v>
      </c>
      <c r="AO108" s="32" t="n">
        <v>0</v>
      </c>
      <c r="AP108" s="31" t="n">
        <v>0</v>
      </c>
      <c r="AQ108" s="32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44" t="n">
        <v>0</v>
      </c>
      <c r="K109" s="28" t="n">
        <v>0</v>
      </c>
      <c r="L109" s="44" t="n">
        <v>0</v>
      </c>
      <c r="M109" s="28" t="n">
        <v>0</v>
      </c>
      <c r="N109" s="44" t="n">
        <v>0</v>
      </c>
      <c r="O109" s="28" t="n">
        <v>0</v>
      </c>
      <c r="P109" s="29" t="n">
        <v>0</v>
      </c>
      <c r="Q109" s="30" t="n">
        <v>0</v>
      </c>
      <c r="R109" s="31" t="n">
        <v>1</v>
      </c>
      <c r="S109" s="30" t="n">
        <v>34.7584289190129</v>
      </c>
      <c r="T109" s="31" t="n">
        <v>0</v>
      </c>
      <c r="U109" s="30" t="n">
        <v>0</v>
      </c>
      <c r="V109" s="31" t="n">
        <v>1</v>
      </c>
      <c r="W109" s="30" t="n">
        <v>34.6740638002774</v>
      </c>
      <c r="X109" s="31" t="n">
        <v>1</v>
      </c>
      <c r="Y109" s="30" t="n">
        <v>34.6020761245675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0</v>
      </c>
      <c r="AG109" s="30" t="n">
        <v>0</v>
      </c>
      <c r="AH109" s="31" t="n">
        <v>0</v>
      </c>
      <c r="AI109" s="30" t="n">
        <v>0</v>
      </c>
      <c r="AJ109" s="31" t="n">
        <v>1</v>
      </c>
      <c r="AK109" s="30" t="n">
        <v>33.7381916329285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7" t="n">
        <v>1</v>
      </c>
      <c r="G110" s="28" t="n">
        <v>19.0730497806599</v>
      </c>
      <c r="H110" s="27" t="n">
        <v>0</v>
      </c>
      <c r="I110" s="28" t="n">
        <v>0</v>
      </c>
      <c r="J110" s="44" t="n">
        <v>0</v>
      </c>
      <c r="K110" s="28" t="n">
        <v>0</v>
      </c>
      <c r="L110" s="44" t="n">
        <v>1</v>
      </c>
      <c r="M110" s="28" t="n">
        <v>19.5198126097989</v>
      </c>
      <c r="N110" s="44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0</v>
      </c>
      <c r="Y110" s="30" t="n">
        <v>0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1</v>
      </c>
      <c r="AG110" s="30" t="n">
        <v>20.259319286872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7" t="n">
        <v>2</v>
      </c>
      <c r="G111" s="28" t="n">
        <v>26.3713080168776</v>
      </c>
      <c r="H111" s="27" t="n">
        <v>0</v>
      </c>
      <c r="I111" s="28" t="n">
        <v>0</v>
      </c>
      <c r="J111" s="44" t="n">
        <v>0</v>
      </c>
      <c r="K111" s="28" t="n">
        <v>0</v>
      </c>
      <c r="L111" s="44" t="n">
        <v>0</v>
      </c>
      <c r="M111" s="28" t="n">
        <v>0</v>
      </c>
      <c r="N111" s="44" t="n">
        <v>0</v>
      </c>
      <c r="O111" s="28" t="n">
        <v>0</v>
      </c>
      <c r="P111" s="29" t="n">
        <v>0</v>
      </c>
      <c r="Q111" s="30" t="n">
        <v>0</v>
      </c>
      <c r="R111" s="31" t="n">
        <v>0</v>
      </c>
      <c r="S111" s="30" t="n">
        <v>0</v>
      </c>
      <c r="T111" s="31" t="n">
        <v>0</v>
      </c>
      <c r="U111" s="30" t="n">
        <v>0</v>
      </c>
      <c r="V111" s="31" t="n">
        <v>0</v>
      </c>
      <c r="W111" s="30" t="n">
        <v>0</v>
      </c>
      <c r="X111" s="31" t="n">
        <v>0</v>
      </c>
      <c r="Y111" s="30" t="n">
        <v>0</v>
      </c>
      <c r="Z111" s="31" t="n">
        <v>1</v>
      </c>
      <c r="AA111" s="30" t="n">
        <v>13.2100396301189</v>
      </c>
      <c r="AB111" s="31" t="n">
        <v>0</v>
      </c>
      <c r="AC111" s="30" t="n">
        <v>0</v>
      </c>
      <c r="AD111" s="31" t="n">
        <v>0</v>
      </c>
      <c r="AE111" s="30" t="n">
        <v>0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0</v>
      </c>
      <c r="AM111" s="30" t="n">
        <v>0</v>
      </c>
      <c r="AN111" s="31" t="n">
        <v>0</v>
      </c>
      <c r="AO111" s="32" t="n">
        <v>0</v>
      </c>
      <c r="AP111" s="31" t="n">
        <v>0</v>
      </c>
      <c r="AQ111" s="32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7" t="n">
        <v>0</v>
      </c>
      <c r="G112" s="28" t="n">
        <v>0</v>
      </c>
      <c r="H112" s="27" t="n">
        <v>0</v>
      </c>
      <c r="I112" s="28" t="n">
        <v>0</v>
      </c>
      <c r="J112" s="44" t="n">
        <v>0</v>
      </c>
      <c r="K112" s="28" t="n">
        <v>0</v>
      </c>
      <c r="L112" s="44" t="n">
        <v>0</v>
      </c>
      <c r="M112" s="28" t="n">
        <v>0</v>
      </c>
      <c r="N112" s="44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1</v>
      </c>
      <c r="AG112" s="30" t="n">
        <v>42.7533133817871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4</v>
      </c>
      <c r="E113" s="45" t="n">
        <v>28.7376966736116</v>
      </c>
      <c r="F113" s="27" t="n">
        <v>4</v>
      </c>
      <c r="G113" s="28" t="n">
        <v>29.5573782605483</v>
      </c>
      <c r="H113" s="27" t="n">
        <v>1</v>
      </c>
      <c r="I113" s="28" t="n">
        <v>7.41399762752076</v>
      </c>
      <c r="J113" s="44" t="n">
        <v>0</v>
      </c>
      <c r="K113" s="28" t="n">
        <v>0</v>
      </c>
      <c r="L113" s="44" t="n">
        <v>1</v>
      </c>
      <c r="M113" s="28" t="n">
        <v>7.47775368279369</v>
      </c>
      <c r="N113" s="44" t="n">
        <v>2</v>
      </c>
      <c r="O113" s="28" t="n">
        <v>15.0183975369828</v>
      </c>
      <c r="P113" s="29" t="n">
        <v>1</v>
      </c>
      <c r="Q113" s="30" t="n">
        <v>7.56086496295176</v>
      </c>
      <c r="R113" s="31" t="n">
        <v>1</v>
      </c>
      <c r="S113" s="30" t="n">
        <v>7.56086496295176</v>
      </c>
      <c r="T113" s="31" t="n">
        <v>2</v>
      </c>
      <c r="U113" s="30" t="n">
        <v>15.1837230488916</v>
      </c>
      <c r="V113" s="31" t="n">
        <v>1</v>
      </c>
      <c r="W113" s="30" t="n">
        <v>7.62311327946333</v>
      </c>
      <c r="X113" s="31" t="n">
        <v>0</v>
      </c>
      <c r="Y113" s="30" t="n">
        <v>0</v>
      </c>
      <c r="Z113" s="31" t="n">
        <v>1</v>
      </c>
      <c r="AA113" s="30" t="n">
        <v>7.67990169725828</v>
      </c>
      <c r="AB113" s="31" t="n">
        <v>1</v>
      </c>
      <c r="AC113" s="30" t="n">
        <v>7.68344218209758</v>
      </c>
      <c r="AD113" s="31" t="n">
        <v>0</v>
      </c>
      <c r="AE113" s="30" t="n">
        <v>0</v>
      </c>
      <c r="AF113" s="31" t="n">
        <v>2</v>
      </c>
      <c r="AG113" s="30" t="n">
        <v>15.2765047357165</v>
      </c>
      <c r="AH113" s="31" t="n">
        <v>0</v>
      </c>
      <c r="AI113" s="30" t="n">
        <v>0</v>
      </c>
      <c r="AJ113" s="31" t="n">
        <v>0</v>
      </c>
      <c r="AK113" s="30" t="n">
        <v>0</v>
      </c>
      <c r="AL113" s="31" t="n">
        <v>2</v>
      </c>
      <c r="AM113" s="30" t="n">
        <v>14.6799765120376</v>
      </c>
      <c r="AN113" s="31" t="n">
        <v>1</v>
      </c>
      <c r="AO113" s="32" t="n">
        <v>7.27855011281753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7" t="n">
        <v>0</v>
      </c>
      <c r="G114" s="28" t="n">
        <v>0</v>
      </c>
      <c r="H114" s="27" t="n">
        <v>1</v>
      </c>
      <c r="I114" s="28" t="n">
        <v>9.53379731146916</v>
      </c>
      <c r="J114" s="44" t="n">
        <v>0</v>
      </c>
      <c r="K114" s="28" t="n">
        <v>0</v>
      </c>
      <c r="L114" s="44" t="n">
        <v>0</v>
      </c>
      <c r="M114" s="28" t="n">
        <v>0</v>
      </c>
      <c r="N114" s="44" t="n">
        <v>0</v>
      </c>
      <c r="O114" s="28" t="n">
        <v>0</v>
      </c>
      <c r="P114" s="29" t="n">
        <v>0</v>
      </c>
      <c r="Q114" s="30" t="n">
        <v>0</v>
      </c>
      <c r="R114" s="31" t="n">
        <v>0</v>
      </c>
      <c r="S114" s="30" t="n">
        <v>0</v>
      </c>
      <c r="T114" s="31" t="n">
        <v>0</v>
      </c>
      <c r="U114" s="30" t="n">
        <v>0</v>
      </c>
      <c r="V114" s="31" t="n">
        <v>1</v>
      </c>
      <c r="W114" s="30" t="n">
        <v>9.45447669471495</v>
      </c>
      <c r="X114" s="31" t="n">
        <v>0</v>
      </c>
      <c r="Y114" s="30" t="n">
        <v>0</v>
      </c>
      <c r="Z114" s="31" t="n">
        <v>0</v>
      </c>
      <c r="AA114" s="30" t="n">
        <v>0</v>
      </c>
      <c r="AB114" s="31" t="n">
        <v>0</v>
      </c>
      <c r="AC114" s="30" t="n">
        <v>0</v>
      </c>
      <c r="AD114" s="31" t="n">
        <v>2</v>
      </c>
      <c r="AE114" s="30" t="n">
        <v>18.7073239173136</v>
      </c>
      <c r="AF114" s="31" t="n">
        <v>1</v>
      </c>
      <c r="AG114" s="30" t="n">
        <v>9.29713648196356</v>
      </c>
      <c r="AH114" s="31" t="n">
        <v>1</v>
      </c>
      <c r="AI114" s="30" t="n">
        <v>9.07935355002724</v>
      </c>
      <c r="AJ114" s="31" t="n">
        <v>1</v>
      </c>
      <c r="AK114" s="30" t="n">
        <v>9.00576368876081</v>
      </c>
      <c r="AL114" s="31" t="n">
        <v>0</v>
      </c>
      <c r="AM114" s="30" t="n">
        <v>0</v>
      </c>
      <c r="AN114" s="31" t="n">
        <v>0</v>
      </c>
      <c r="AO114" s="32" t="n">
        <v>0</v>
      </c>
      <c r="AP114" s="31" t="n">
        <v>0</v>
      </c>
      <c r="AQ114" s="32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8.95977062987187</v>
      </c>
      <c r="F115" s="27" t="n">
        <v>2</v>
      </c>
      <c r="G115" s="28" t="n">
        <v>16.479894528675</v>
      </c>
      <c r="H115" s="27" t="n">
        <v>2</v>
      </c>
      <c r="I115" s="28" t="n">
        <v>16.5098233448902</v>
      </c>
      <c r="J115" s="44" t="n">
        <v>0</v>
      </c>
      <c r="K115" s="28" t="n">
        <v>0</v>
      </c>
      <c r="L115" s="44" t="n">
        <v>1</v>
      </c>
      <c r="M115" s="28" t="n">
        <v>8.29875518672199</v>
      </c>
      <c r="N115" s="44" t="n">
        <v>1</v>
      </c>
      <c r="O115" s="28" t="n">
        <v>8.30082178135636</v>
      </c>
      <c r="P115" s="29" t="n">
        <v>1</v>
      </c>
      <c r="Q115" s="30" t="n">
        <v>8.28775070445881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0</v>
      </c>
      <c r="Y115" s="30" t="n">
        <v>0</v>
      </c>
      <c r="Z115" s="31" t="n">
        <v>0</v>
      </c>
      <c r="AA115" s="30" t="n">
        <v>0</v>
      </c>
      <c r="AB115" s="31" t="n">
        <v>0</v>
      </c>
      <c r="AC115" s="30" t="n">
        <v>0</v>
      </c>
      <c r="AD115" s="31" t="n">
        <v>0</v>
      </c>
      <c r="AE115" s="30" t="n">
        <v>0</v>
      </c>
      <c r="AF115" s="31" t="n">
        <v>0</v>
      </c>
      <c r="AG115" s="30" t="n">
        <v>0</v>
      </c>
      <c r="AH115" s="31" t="n">
        <v>2</v>
      </c>
      <c r="AI115" s="30" t="n">
        <v>15.9936025589764</v>
      </c>
      <c r="AJ115" s="31" t="n">
        <v>1</v>
      </c>
      <c r="AK115" s="30" t="n">
        <v>7.93587810491231</v>
      </c>
      <c r="AL115" s="31" t="n">
        <v>0</v>
      </c>
      <c r="AM115" s="30" t="n">
        <v>0</v>
      </c>
      <c r="AN115" s="31" t="n">
        <v>0</v>
      </c>
      <c r="AO115" s="32" t="n">
        <v>0</v>
      </c>
      <c r="AP115" s="31" t="n">
        <v>1</v>
      </c>
      <c r="AQ115" s="32" t="n">
        <v>7.71902740254728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44" t="n">
        <v>0</v>
      </c>
      <c r="K116" s="28" t="n">
        <v>0</v>
      </c>
      <c r="L116" s="44" t="n">
        <v>0</v>
      </c>
      <c r="M116" s="28" t="n">
        <v>0</v>
      </c>
      <c r="N116" s="44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0</v>
      </c>
      <c r="AE116" s="30" t="n">
        <v>0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0</v>
      </c>
      <c r="E117" s="45" t="n">
        <v>0</v>
      </c>
      <c r="F117" s="27" t="n">
        <v>0</v>
      </c>
      <c r="G117" s="28" t="n">
        <v>0</v>
      </c>
      <c r="H117" s="27" t="n">
        <v>0</v>
      </c>
      <c r="I117" s="28" t="n">
        <v>0</v>
      </c>
      <c r="J117" s="44" t="n">
        <v>0</v>
      </c>
      <c r="K117" s="28" t="n">
        <v>0</v>
      </c>
      <c r="L117" s="44" t="n">
        <v>2</v>
      </c>
      <c r="M117" s="28" t="n">
        <v>28.4859706594502</v>
      </c>
      <c r="N117" s="44" t="n">
        <v>0</v>
      </c>
      <c r="O117" s="28" t="n">
        <v>0</v>
      </c>
      <c r="P117" s="29" t="n">
        <v>0</v>
      </c>
      <c r="Q117" s="30" t="n">
        <v>0</v>
      </c>
      <c r="R117" s="31" t="n">
        <v>0</v>
      </c>
      <c r="S117" s="30" t="n">
        <v>0</v>
      </c>
      <c r="T117" s="31" t="n">
        <v>0</v>
      </c>
      <c r="U117" s="30" t="n">
        <v>0</v>
      </c>
      <c r="V117" s="31" t="n">
        <v>1</v>
      </c>
      <c r="W117" s="30" t="n">
        <v>14.0706345856198</v>
      </c>
      <c r="X117" s="31" t="n">
        <v>1</v>
      </c>
      <c r="Y117" s="30" t="n">
        <v>13.978194017333</v>
      </c>
      <c r="Z117" s="31" t="n">
        <v>0</v>
      </c>
      <c r="AA117" s="30" t="n">
        <v>0</v>
      </c>
      <c r="AB117" s="31" t="n">
        <v>1</v>
      </c>
      <c r="AC117" s="30" t="n">
        <v>13.7835975189524</v>
      </c>
      <c r="AD117" s="31" t="n">
        <v>0</v>
      </c>
      <c r="AE117" s="30" t="n">
        <v>0</v>
      </c>
      <c r="AF117" s="31" t="n">
        <v>0</v>
      </c>
      <c r="AG117" s="30" t="n">
        <v>0</v>
      </c>
      <c r="AH117" s="31" t="n">
        <v>0</v>
      </c>
      <c r="AI117" s="30" t="n">
        <v>0</v>
      </c>
      <c r="AJ117" s="31" t="n">
        <v>0</v>
      </c>
      <c r="AK117" s="30" t="n">
        <v>0</v>
      </c>
      <c r="AL117" s="31" t="n">
        <v>0</v>
      </c>
      <c r="AM117" s="30" t="n">
        <v>0</v>
      </c>
      <c r="AN117" s="31" t="n">
        <v>0</v>
      </c>
      <c r="AO117" s="32" t="n">
        <v>0</v>
      </c>
      <c r="AP117" s="31" t="n">
        <v>1</v>
      </c>
      <c r="AQ117" s="32" t="n">
        <v>12.7860887354558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1</v>
      </c>
      <c r="E118" s="45" t="n">
        <v>15.4416306361952</v>
      </c>
      <c r="F118" s="27" t="n">
        <v>2</v>
      </c>
      <c r="G118" s="28" t="n">
        <v>27.2108843537415</v>
      </c>
      <c r="H118" s="27" t="n">
        <v>0</v>
      </c>
      <c r="I118" s="28" t="n">
        <v>0</v>
      </c>
      <c r="J118" s="44" t="n">
        <v>1</v>
      </c>
      <c r="K118" s="28" t="n">
        <v>13.7230684781117</v>
      </c>
      <c r="L118" s="44" t="n">
        <v>0</v>
      </c>
      <c r="M118" s="28" t="n">
        <v>0</v>
      </c>
      <c r="N118" s="44" t="n">
        <v>0</v>
      </c>
      <c r="O118" s="28" t="n">
        <v>0</v>
      </c>
      <c r="P118" s="29" t="n">
        <v>0</v>
      </c>
      <c r="Q118" s="30" t="n">
        <v>0</v>
      </c>
      <c r="R118" s="31" t="n">
        <v>0</v>
      </c>
      <c r="S118" s="30" t="n">
        <v>0</v>
      </c>
      <c r="T118" s="31" t="n">
        <v>0</v>
      </c>
      <c r="U118" s="30" t="n">
        <v>0</v>
      </c>
      <c r="V118" s="31" t="n">
        <v>0</v>
      </c>
      <c r="W118" s="30" t="n">
        <v>0</v>
      </c>
      <c r="X118" s="31" t="n">
        <v>1</v>
      </c>
      <c r="Y118" s="30" t="n">
        <v>14.5095763203714</v>
      </c>
      <c r="Z118" s="31" t="n">
        <v>0</v>
      </c>
      <c r="AA118" s="30" t="n">
        <v>0</v>
      </c>
      <c r="AB118" s="31" t="n">
        <v>1</v>
      </c>
      <c r="AC118" s="30" t="n">
        <v>14.4487790781679</v>
      </c>
      <c r="AD118" s="31" t="n">
        <v>0</v>
      </c>
      <c r="AE118" s="30" t="n">
        <v>0</v>
      </c>
      <c r="AF118" s="31" t="n">
        <v>0</v>
      </c>
      <c r="AG118" s="30" t="n">
        <v>0</v>
      </c>
      <c r="AH118" s="31" t="n">
        <v>0</v>
      </c>
      <c r="AI118" s="30" t="n">
        <v>0</v>
      </c>
      <c r="AJ118" s="31" t="n">
        <v>0</v>
      </c>
      <c r="AK118" s="30" t="n">
        <v>0</v>
      </c>
      <c r="AL118" s="31" t="n">
        <v>0</v>
      </c>
      <c r="AM118" s="30" t="n">
        <v>0</v>
      </c>
      <c r="AN118" s="31" t="n">
        <v>0</v>
      </c>
      <c r="AO118" s="32" t="n">
        <v>0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7" t="n">
        <v>0</v>
      </c>
      <c r="G119" s="28" t="n">
        <v>0</v>
      </c>
      <c r="H119" s="27" t="n">
        <v>0</v>
      </c>
      <c r="I119" s="28" t="n">
        <v>0</v>
      </c>
      <c r="J119" s="44" t="n">
        <v>1</v>
      </c>
      <c r="K119" s="28" t="n">
        <v>21.2765957446809</v>
      </c>
      <c r="L119" s="44" t="n">
        <v>1</v>
      </c>
      <c r="M119" s="28" t="n">
        <v>21.6637781629116</v>
      </c>
      <c r="N119" s="44" t="n">
        <v>0</v>
      </c>
      <c r="O119" s="28" t="n">
        <v>0</v>
      </c>
      <c r="P119" s="29" t="n">
        <v>0</v>
      </c>
      <c r="Q119" s="30" t="n">
        <v>0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1</v>
      </c>
      <c r="W119" s="30" t="n">
        <v>23.1749710312862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2</v>
      </c>
      <c r="AC119" s="30" t="n">
        <v>48.5201358563804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1</v>
      </c>
      <c r="AO119" s="32" t="n">
        <v>23.5460324935248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44" t="n">
        <v>1</v>
      </c>
      <c r="K120" s="28" t="n">
        <v>27.1812992661049</v>
      </c>
      <c r="L120" s="44" t="n">
        <v>0</v>
      </c>
      <c r="M120" s="28" t="n">
        <v>0</v>
      </c>
      <c r="N120" s="44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1</v>
      </c>
      <c r="U120" s="30" t="n">
        <v>28.8018433179724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0</v>
      </c>
      <c r="AI120" s="30" t="n">
        <v>0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0</v>
      </c>
      <c r="AO120" s="32" t="n">
        <v>0</v>
      </c>
      <c r="AP120" s="31" t="n">
        <v>0</v>
      </c>
      <c r="AQ120" s="32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7" t="n">
        <v>0</v>
      </c>
      <c r="G121" s="28" t="n">
        <v>0</v>
      </c>
      <c r="H121" s="27" t="n">
        <v>0</v>
      </c>
      <c r="I121" s="28" t="n">
        <v>0</v>
      </c>
      <c r="J121" s="44" t="n">
        <v>0</v>
      </c>
      <c r="K121" s="28" t="n">
        <v>0</v>
      </c>
      <c r="L121" s="44" t="n">
        <v>0</v>
      </c>
      <c r="M121" s="28" t="n">
        <v>0</v>
      </c>
      <c r="N121" s="44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1</v>
      </c>
      <c r="Y121" s="30" t="n">
        <v>22.7998176014592</v>
      </c>
      <c r="Z121" s="31" t="n">
        <v>0</v>
      </c>
      <c r="AA121" s="30" t="n">
        <v>0</v>
      </c>
      <c r="AB121" s="31" t="n">
        <v>1</v>
      </c>
      <c r="AC121" s="30" t="n">
        <v>23.1588698471515</v>
      </c>
      <c r="AD121" s="31" t="n">
        <v>0</v>
      </c>
      <c r="AE121" s="30" t="n">
        <v>0</v>
      </c>
      <c r="AF121" s="31" t="n">
        <v>1</v>
      </c>
      <c r="AG121" s="30" t="n">
        <v>22.9937916762474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0</v>
      </c>
      <c r="AQ121" s="32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7" t="n">
        <v>1</v>
      </c>
      <c r="G122" s="28" t="n">
        <v>10.3327133705311</v>
      </c>
      <c r="H122" s="27" t="n">
        <v>0</v>
      </c>
      <c r="I122" s="28" t="n">
        <v>0</v>
      </c>
      <c r="J122" s="44" t="n">
        <v>0</v>
      </c>
      <c r="K122" s="28" t="n">
        <v>0</v>
      </c>
      <c r="L122" s="44" t="n">
        <v>0</v>
      </c>
      <c r="M122" s="28" t="n">
        <v>0</v>
      </c>
      <c r="N122" s="44" t="n">
        <v>0</v>
      </c>
      <c r="O122" s="28" t="n">
        <v>0</v>
      </c>
      <c r="P122" s="29" t="n">
        <v>1</v>
      </c>
      <c r="Q122" s="30" t="n">
        <v>10.7365256602963</v>
      </c>
      <c r="R122" s="31" t="n">
        <v>0</v>
      </c>
      <c r="S122" s="30" t="n">
        <v>0</v>
      </c>
      <c r="T122" s="31" t="n">
        <v>0</v>
      </c>
      <c r="U122" s="30" t="n">
        <v>0</v>
      </c>
      <c r="V122" s="31" t="n">
        <v>0</v>
      </c>
      <c r="W122" s="30" t="n">
        <v>0</v>
      </c>
      <c r="X122" s="31" t="n">
        <v>0</v>
      </c>
      <c r="Y122" s="30" t="n">
        <v>0</v>
      </c>
      <c r="Z122" s="31" t="n">
        <v>1</v>
      </c>
      <c r="AA122" s="30" t="n">
        <v>10.9793588054458</v>
      </c>
      <c r="AB122" s="31" t="n">
        <v>0</v>
      </c>
      <c r="AC122" s="30" t="n">
        <v>0</v>
      </c>
      <c r="AD122" s="31" t="n">
        <v>0</v>
      </c>
      <c r="AE122" s="30" t="n">
        <v>0</v>
      </c>
      <c r="AF122" s="31" t="n">
        <v>1</v>
      </c>
      <c r="AG122" s="30" t="n">
        <v>11.037527593819</v>
      </c>
      <c r="AH122" s="31" t="n">
        <v>0</v>
      </c>
      <c r="AI122" s="30" t="n">
        <v>0</v>
      </c>
      <c r="AJ122" s="31" t="n">
        <v>2</v>
      </c>
      <c r="AK122" s="30" t="n">
        <v>21.3128729752771</v>
      </c>
      <c r="AL122" s="31" t="n">
        <v>0</v>
      </c>
      <c r="AM122" s="30" t="n">
        <v>0</v>
      </c>
      <c r="AN122" s="31" t="n">
        <v>0</v>
      </c>
      <c r="AO122" s="32" t="n">
        <v>0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2</v>
      </c>
      <c r="E123" s="45" t="n">
        <v>16.861984655594</v>
      </c>
      <c r="F123" s="27" t="n">
        <v>1</v>
      </c>
      <c r="G123" s="28" t="n">
        <v>6.90321689907497</v>
      </c>
      <c r="H123" s="27" t="n">
        <v>2</v>
      </c>
      <c r="I123" s="28" t="n">
        <v>13.8927479855515</v>
      </c>
      <c r="J123" s="44" t="n">
        <v>0</v>
      </c>
      <c r="K123" s="28" t="n">
        <v>0</v>
      </c>
      <c r="L123" s="44" t="n">
        <v>0</v>
      </c>
      <c r="M123" s="28" t="n">
        <v>0</v>
      </c>
      <c r="N123" s="44" t="n">
        <v>0</v>
      </c>
      <c r="O123" s="28" t="n">
        <v>0</v>
      </c>
      <c r="P123" s="29" t="n">
        <v>0</v>
      </c>
      <c r="Q123" s="30" t="n">
        <v>0</v>
      </c>
      <c r="R123" s="31" t="n">
        <v>0</v>
      </c>
      <c r="S123" s="30" t="n">
        <v>0</v>
      </c>
      <c r="T123" s="31" t="n">
        <v>1</v>
      </c>
      <c r="U123" s="30" t="n">
        <v>7.33030347456385</v>
      </c>
      <c r="V123" s="31" t="n">
        <v>3</v>
      </c>
      <c r="W123" s="30" t="n">
        <v>22.140221402214</v>
      </c>
      <c r="X123" s="31" t="n">
        <v>0</v>
      </c>
      <c r="Y123" s="30" t="n">
        <v>0</v>
      </c>
      <c r="Z123" s="31" t="n">
        <v>2</v>
      </c>
      <c r="AA123" s="30" t="n">
        <v>14.8853825543316</v>
      </c>
      <c r="AB123" s="31" t="n">
        <v>1</v>
      </c>
      <c r="AC123" s="30" t="n">
        <v>7.45212012817647</v>
      </c>
      <c r="AD123" s="31" t="n">
        <v>0</v>
      </c>
      <c r="AE123" s="30" t="n">
        <v>0</v>
      </c>
      <c r="AF123" s="31" t="n">
        <v>1</v>
      </c>
      <c r="AG123" s="30" t="n">
        <v>7.35943479540771</v>
      </c>
      <c r="AH123" s="31" t="n">
        <v>1</v>
      </c>
      <c r="AI123" s="30" t="n">
        <v>7.28173013908105</v>
      </c>
      <c r="AJ123" s="31" t="n">
        <v>1</v>
      </c>
      <c r="AK123" s="30" t="n">
        <v>7.27431439586819</v>
      </c>
      <c r="AL123" s="31" t="n">
        <v>2</v>
      </c>
      <c r="AM123" s="30" t="n">
        <v>14.4123369604381</v>
      </c>
      <c r="AN123" s="31" t="n">
        <v>0</v>
      </c>
      <c r="AO123" s="32" t="n">
        <v>0</v>
      </c>
      <c r="AP123" s="31" t="n">
        <v>0</v>
      </c>
      <c r="AQ123" s="32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45" t="n">
        <v>0</v>
      </c>
      <c r="F124" s="27" t="n">
        <v>0</v>
      </c>
      <c r="G124" s="28" t="n">
        <v>0</v>
      </c>
      <c r="H124" s="27" t="n">
        <v>0</v>
      </c>
      <c r="I124" s="28" t="n">
        <v>0</v>
      </c>
      <c r="J124" s="44" t="n">
        <v>1</v>
      </c>
      <c r="K124" s="28" t="n">
        <v>11.1457868925546</v>
      </c>
      <c r="L124" s="44" t="n">
        <v>0</v>
      </c>
      <c r="M124" s="28" t="n">
        <v>0</v>
      </c>
      <c r="N124" s="44" t="n">
        <v>0</v>
      </c>
      <c r="O124" s="28" t="n">
        <v>0</v>
      </c>
      <c r="P124" s="29" t="n">
        <v>1</v>
      </c>
      <c r="Q124" s="30" t="n">
        <v>11.7357117709189</v>
      </c>
      <c r="R124" s="31" t="n">
        <v>0</v>
      </c>
      <c r="S124" s="30" t="n">
        <v>0</v>
      </c>
      <c r="T124" s="31" t="n">
        <v>1</v>
      </c>
      <c r="U124" s="30" t="n">
        <v>11.8793062485151</v>
      </c>
      <c r="V124" s="31" t="n">
        <v>1</v>
      </c>
      <c r="W124" s="30" t="n">
        <v>11.9932837610938</v>
      </c>
      <c r="X124" s="31" t="n">
        <v>0</v>
      </c>
      <c r="Y124" s="30" t="n">
        <v>0</v>
      </c>
      <c r="Z124" s="31" t="n">
        <v>0</v>
      </c>
      <c r="AA124" s="30" t="n">
        <v>0</v>
      </c>
      <c r="AB124" s="31" t="n">
        <v>0</v>
      </c>
      <c r="AC124" s="30" t="n">
        <v>0</v>
      </c>
      <c r="AD124" s="31" t="n">
        <v>0</v>
      </c>
      <c r="AE124" s="30" t="n">
        <v>0</v>
      </c>
      <c r="AF124" s="31" t="n">
        <v>0</v>
      </c>
      <c r="AG124" s="30" t="n">
        <v>0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0</v>
      </c>
      <c r="AO124" s="32" t="n">
        <v>0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28.7521564117309</v>
      </c>
      <c r="F125" s="27" t="n">
        <v>0</v>
      </c>
      <c r="G125" s="28" t="n">
        <v>0</v>
      </c>
      <c r="H125" s="27" t="n">
        <v>0</v>
      </c>
      <c r="I125" s="28" t="n">
        <v>0</v>
      </c>
      <c r="J125" s="44" t="n">
        <v>0</v>
      </c>
      <c r="K125" s="28" t="n">
        <v>0</v>
      </c>
      <c r="L125" s="44" t="n">
        <v>0</v>
      </c>
      <c r="M125" s="28" t="n">
        <v>0</v>
      </c>
      <c r="N125" s="44" t="n">
        <v>1</v>
      </c>
      <c r="O125" s="28" t="n">
        <v>31.0752019888129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1</v>
      </c>
      <c r="AC125" s="30" t="n">
        <v>32.626427406199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1</v>
      </c>
      <c r="AQ125" s="32" t="n">
        <v>30.3490136570561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7" t="n">
        <v>0</v>
      </c>
      <c r="G126" s="28" t="n">
        <v>0</v>
      </c>
      <c r="H126" s="27" t="n">
        <v>1</v>
      </c>
      <c r="I126" s="28" t="n">
        <v>16.6833500166834</v>
      </c>
      <c r="J126" s="44" t="n">
        <v>0</v>
      </c>
      <c r="K126" s="28" t="n">
        <v>0</v>
      </c>
      <c r="L126" s="44" t="n">
        <v>0</v>
      </c>
      <c r="M126" s="28" t="n">
        <v>0</v>
      </c>
      <c r="N126" s="44" t="n">
        <v>3</v>
      </c>
      <c r="O126" s="28" t="n">
        <v>51.5552500429627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0</v>
      </c>
      <c r="W126" s="30" t="n">
        <v>0</v>
      </c>
      <c r="X126" s="31" t="n">
        <v>1</v>
      </c>
      <c r="Y126" s="30" t="n">
        <v>17.8794922224209</v>
      </c>
      <c r="Z126" s="31" t="n">
        <v>1</v>
      </c>
      <c r="AA126" s="30" t="n">
        <v>17.8794922224209</v>
      </c>
      <c r="AB126" s="31" t="n">
        <v>0</v>
      </c>
      <c r="AC126" s="30" t="n">
        <v>0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1</v>
      </c>
      <c r="AM126" s="30" t="n">
        <v>17.5808720112518</v>
      </c>
      <c r="AN126" s="31" t="n">
        <v>0</v>
      </c>
      <c r="AO126" s="32" t="n">
        <v>0</v>
      </c>
      <c r="AP126" s="31" t="n">
        <v>0</v>
      </c>
      <c r="AQ126" s="32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3</v>
      </c>
      <c r="E127" s="45" t="n">
        <v>15.7117419084529</v>
      </c>
      <c r="F127" s="27" t="n">
        <v>2</v>
      </c>
      <c r="G127" s="28" t="n">
        <v>13.7523207041188</v>
      </c>
      <c r="H127" s="27" t="n">
        <v>2</v>
      </c>
      <c r="I127" s="28" t="n">
        <v>13.7042620254899</v>
      </c>
      <c r="J127" s="44" t="n">
        <v>2</v>
      </c>
      <c r="K127" s="28" t="n">
        <v>13.7240101557675</v>
      </c>
      <c r="L127" s="44" t="n">
        <v>1</v>
      </c>
      <c r="M127" s="28" t="n">
        <v>6.83433570256971</v>
      </c>
      <c r="N127" s="44" t="n">
        <v>0</v>
      </c>
      <c r="O127" s="28" t="n">
        <v>0</v>
      </c>
      <c r="P127" s="29" t="n">
        <v>0</v>
      </c>
      <c r="Q127" s="30" t="n">
        <v>0</v>
      </c>
      <c r="R127" s="31" t="n">
        <v>1</v>
      </c>
      <c r="S127" s="30" t="n">
        <v>6.78656260604004</v>
      </c>
      <c r="T127" s="31" t="n">
        <v>1</v>
      </c>
      <c r="U127" s="30" t="n">
        <v>6.76544212164265</v>
      </c>
      <c r="V127" s="31" t="n">
        <v>2</v>
      </c>
      <c r="W127" s="30" t="n">
        <v>13.507125008442</v>
      </c>
      <c r="X127" s="31" t="n">
        <v>0</v>
      </c>
      <c r="Y127" s="30" t="n">
        <v>0</v>
      </c>
      <c r="Z127" s="31" t="n">
        <v>2</v>
      </c>
      <c r="AA127" s="30" t="n">
        <v>13.4264232008593</v>
      </c>
      <c r="AB127" s="31" t="n">
        <v>1</v>
      </c>
      <c r="AC127" s="30" t="n">
        <v>6.67334000667334</v>
      </c>
      <c r="AD127" s="31" t="n">
        <v>1</v>
      </c>
      <c r="AE127" s="30" t="n">
        <v>6.60240327479202</v>
      </c>
      <c r="AF127" s="31" t="n">
        <v>0</v>
      </c>
      <c r="AG127" s="30" t="n">
        <v>0</v>
      </c>
      <c r="AH127" s="31" t="n">
        <v>0</v>
      </c>
      <c r="AI127" s="30" t="n">
        <v>0</v>
      </c>
      <c r="AJ127" s="31" t="n">
        <v>1</v>
      </c>
      <c r="AK127" s="30" t="n">
        <v>6.35566289564002</v>
      </c>
      <c r="AL127" s="31" t="n">
        <v>3</v>
      </c>
      <c r="AM127" s="30" t="n">
        <v>18.8857412653447</v>
      </c>
      <c r="AN127" s="31" t="n">
        <v>0</v>
      </c>
      <c r="AO127" s="32" t="n">
        <v>0</v>
      </c>
      <c r="AP127" s="31" t="n">
        <v>1</v>
      </c>
      <c r="AQ127" s="32" t="n">
        <v>6.1881188118811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1</v>
      </c>
      <c r="E128" s="45" t="n">
        <v>31.9795330988168</v>
      </c>
      <c r="F128" s="27" t="n">
        <v>0</v>
      </c>
      <c r="G128" s="28" t="n">
        <v>0</v>
      </c>
      <c r="H128" s="27" t="n">
        <v>0</v>
      </c>
      <c r="I128" s="28" t="n">
        <v>0</v>
      </c>
      <c r="J128" s="44" t="n">
        <v>0</v>
      </c>
      <c r="K128" s="28" t="n">
        <v>0</v>
      </c>
      <c r="L128" s="44" t="n">
        <v>1</v>
      </c>
      <c r="M128" s="28" t="n">
        <v>26.5181649429859</v>
      </c>
      <c r="N128" s="44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2</v>
      </c>
      <c r="AG128" s="30" t="n">
        <v>62.7746390458255</v>
      </c>
      <c r="AH128" s="31" t="n">
        <v>1</v>
      </c>
      <c r="AI128" s="30" t="n">
        <v>30.3398058252427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1</v>
      </c>
      <c r="E129" s="45" t="n">
        <v>15.6617071260767</v>
      </c>
      <c r="F129" s="27" t="n">
        <v>1</v>
      </c>
      <c r="G129" s="28" t="n">
        <v>16.4068908941756</v>
      </c>
      <c r="H129" s="27" t="n">
        <v>0</v>
      </c>
      <c r="I129" s="28" t="n">
        <v>0</v>
      </c>
      <c r="J129" s="44" t="n">
        <v>0</v>
      </c>
      <c r="K129" s="28" t="n">
        <v>0</v>
      </c>
      <c r="L129" s="44" t="n">
        <v>0</v>
      </c>
      <c r="M129" s="28" t="n">
        <v>0</v>
      </c>
      <c r="N129" s="44" t="n">
        <v>0</v>
      </c>
      <c r="O129" s="28" t="n">
        <v>0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1</v>
      </c>
      <c r="AA129" s="30" t="n">
        <v>16.8719419605197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0</v>
      </c>
      <c r="AG129" s="30" t="n">
        <v>0</v>
      </c>
      <c r="AH129" s="31" t="n">
        <v>1</v>
      </c>
      <c r="AI129" s="30" t="n">
        <v>16.3639338897071</v>
      </c>
      <c r="AJ129" s="31" t="n">
        <v>0</v>
      </c>
      <c r="AK129" s="30" t="n">
        <v>0</v>
      </c>
      <c r="AL129" s="31" t="n">
        <v>0</v>
      </c>
      <c r="AM129" s="30" t="n">
        <v>0</v>
      </c>
      <c r="AN129" s="31" t="n">
        <v>0</v>
      </c>
      <c r="AO129" s="32" t="n">
        <v>0</v>
      </c>
      <c r="AP129" s="31" t="n">
        <v>0</v>
      </c>
      <c r="AQ129" s="32" t="n">
        <v>0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23" t="n">
        <v>104</v>
      </c>
      <c r="E130" s="18" t="n">
        <v>5.99897671301068</v>
      </c>
      <c r="F130" s="23" t="n">
        <v>78</v>
      </c>
      <c r="G130" s="24" t="n">
        <v>4.55378191588114</v>
      </c>
      <c r="H130" s="23" t="n">
        <v>106</v>
      </c>
      <c r="I130" s="24" t="n">
        <v>6.09577263918202</v>
      </c>
      <c r="J130" s="11" t="n">
        <v>117</v>
      </c>
      <c r="K130" s="24" t="n">
        <v>6.6294924018651</v>
      </c>
      <c r="L130" s="11" t="n">
        <v>107</v>
      </c>
      <c r="M130" s="24" t="n">
        <v>5.97428266732179</v>
      </c>
      <c r="N130" s="11" t="n">
        <v>106</v>
      </c>
      <c r="O130" s="24" t="n">
        <v>5.83314027106493</v>
      </c>
      <c r="P130" s="35" t="n">
        <v>100</v>
      </c>
      <c r="Q130" s="18" t="n">
        <v>5.36032650820827</v>
      </c>
      <c r="R130" s="17" t="n">
        <v>110</v>
      </c>
      <c r="S130" s="18" t="n">
        <v>5.89635915902909</v>
      </c>
      <c r="T130" s="17" t="n">
        <v>103</v>
      </c>
      <c r="U130" s="18" t="n">
        <v>5.45240972688721</v>
      </c>
      <c r="V130" s="17" t="n">
        <v>111</v>
      </c>
      <c r="W130" s="18" t="n">
        <v>5.79920942669329</v>
      </c>
      <c r="X130" s="17" t="n">
        <v>99</v>
      </c>
      <c r="Y130" s="18" t="n">
        <v>5.10307963123806</v>
      </c>
      <c r="Z130" s="17" t="n">
        <v>126</v>
      </c>
      <c r="AA130" s="18" t="n">
        <v>6.39868044989833</v>
      </c>
      <c r="AB130" s="17" t="n">
        <v>111</v>
      </c>
      <c r="AC130" s="18" t="n">
        <v>5.54707669058406</v>
      </c>
      <c r="AD130" s="17" t="n">
        <v>85</v>
      </c>
      <c r="AE130" s="18" t="n">
        <v>4.16474353509311</v>
      </c>
      <c r="AF130" s="17" t="n">
        <v>86</v>
      </c>
      <c r="AG130" s="18" t="n">
        <v>4.1126758408031</v>
      </c>
      <c r="AH130" s="17" t="n">
        <v>97</v>
      </c>
      <c r="AI130" s="18" t="n">
        <v>4.57620130001859</v>
      </c>
      <c r="AJ130" s="17" t="n">
        <v>133</v>
      </c>
      <c r="AK130" s="18" t="n">
        <v>6.19828740852866</v>
      </c>
      <c r="AL130" s="17" t="n">
        <v>120</v>
      </c>
      <c r="AM130" s="18" t="n">
        <v>5.54101552038447</v>
      </c>
      <c r="AN130" s="17" t="n">
        <v>125</v>
      </c>
      <c r="AO130" s="19" t="n">
        <v>5.72067718172898</v>
      </c>
      <c r="AP130" s="17" t="n">
        <v>132</v>
      </c>
      <c r="AQ130" s="19" t="n">
        <v>5.99214756298905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0</v>
      </c>
      <c r="E131" s="45" t="n">
        <v>0</v>
      </c>
      <c r="F131" s="27" t="n">
        <v>0</v>
      </c>
      <c r="G131" s="28" t="n">
        <v>0</v>
      </c>
      <c r="H131" s="27" t="n">
        <v>1</v>
      </c>
      <c r="I131" s="28" t="n">
        <v>4.37387919345668</v>
      </c>
      <c r="J131" s="44" t="n">
        <v>2</v>
      </c>
      <c r="K131" s="28" t="n">
        <v>8.6400552963539</v>
      </c>
      <c r="L131" s="44" t="n">
        <v>4</v>
      </c>
      <c r="M131" s="28" t="n">
        <v>17.0546601858958</v>
      </c>
      <c r="N131" s="44" t="n">
        <v>1</v>
      </c>
      <c r="O131" s="28" t="n">
        <v>4.21300977418268</v>
      </c>
      <c r="P131" s="29" t="n">
        <v>2</v>
      </c>
      <c r="Q131" s="30" t="n">
        <v>8.25593395252838</v>
      </c>
      <c r="R131" s="31" t="n">
        <v>0</v>
      </c>
      <c r="S131" s="30" t="n">
        <v>0</v>
      </c>
      <c r="T131" s="31" t="n">
        <v>0</v>
      </c>
      <c r="U131" s="30" t="n">
        <v>0</v>
      </c>
      <c r="V131" s="31" t="n">
        <v>0</v>
      </c>
      <c r="W131" s="30" t="n">
        <v>0</v>
      </c>
      <c r="X131" s="31" t="n">
        <v>2</v>
      </c>
      <c r="Y131" s="30" t="n">
        <v>7.99808046068943</v>
      </c>
      <c r="Z131" s="31" t="n">
        <v>2</v>
      </c>
      <c r="AA131" s="30" t="n">
        <v>7.88301604193765</v>
      </c>
      <c r="AB131" s="31" t="n">
        <v>0</v>
      </c>
      <c r="AC131" s="30" t="n">
        <v>0</v>
      </c>
      <c r="AD131" s="31" t="n">
        <v>1</v>
      </c>
      <c r="AE131" s="30" t="n">
        <v>3.81519209492198</v>
      </c>
      <c r="AF131" s="31" t="n">
        <v>2</v>
      </c>
      <c r="AG131" s="30" t="n">
        <v>7.45656550592797</v>
      </c>
      <c r="AH131" s="31" t="n">
        <v>0</v>
      </c>
      <c r="AI131" s="30" t="n">
        <v>0</v>
      </c>
      <c r="AJ131" s="31" t="n">
        <v>1</v>
      </c>
      <c r="AK131" s="30" t="n">
        <v>3.63345687086694</v>
      </c>
      <c r="AL131" s="31" t="n">
        <v>1</v>
      </c>
      <c r="AM131" s="30" t="n">
        <v>3.60139734216876</v>
      </c>
      <c r="AN131" s="31" t="n">
        <v>1</v>
      </c>
      <c r="AO131" s="32" t="n">
        <v>3.56544371947089</v>
      </c>
      <c r="AP131" s="31" t="n">
        <v>1</v>
      </c>
      <c r="AQ131" s="32" t="n">
        <v>3.5380696292103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7</v>
      </c>
      <c r="E132" s="28" t="n">
        <v>3.64315788925841</v>
      </c>
      <c r="F132" s="27" t="n">
        <v>14</v>
      </c>
      <c r="G132" s="28" t="n">
        <v>6.53134345069535</v>
      </c>
      <c r="H132" s="27" t="n">
        <v>10</v>
      </c>
      <c r="I132" s="28" t="n">
        <v>4.56869257724517</v>
      </c>
      <c r="J132" s="27" t="n">
        <v>11</v>
      </c>
      <c r="K132" s="28" t="n">
        <v>4.92361679938052</v>
      </c>
      <c r="L132" s="27" t="n">
        <v>11</v>
      </c>
      <c r="M132" s="28" t="n">
        <v>4.82492115640201</v>
      </c>
      <c r="N132" s="27" t="n">
        <v>14</v>
      </c>
      <c r="O132" s="28" t="n">
        <v>6.01995184038528</v>
      </c>
      <c r="P132" s="29" t="n">
        <v>10</v>
      </c>
      <c r="Q132" s="30" t="n">
        <v>4.14452797970839</v>
      </c>
      <c r="R132" s="31" t="n">
        <v>19</v>
      </c>
      <c r="S132" s="30" t="n">
        <v>7.87460316144594</v>
      </c>
      <c r="T132" s="31" t="n">
        <v>10</v>
      </c>
      <c r="U132" s="30" t="n">
        <v>4.07317043367046</v>
      </c>
      <c r="V132" s="31" t="n">
        <v>7</v>
      </c>
      <c r="W132" s="30" t="n">
        <v>2.8009299087297</v>
      </c>
      <c r="X132" s="31" t="n">
        <v>10</v>
      </c>
      <c r="Y132" s="30" t="n">
        <v>3.93015331528083</v>
      </c>
      <c r="Z132" s="31" t="n">
        <v>14</v>
      </c>
      <c r="AA132" s="30" t="n">
        <v>5.39844370580024</v>
      </c>
      <c r="AB132" s="31" t="n">
        <v>15</v>
      </c>
      <c r="AC132" s="30" t="n">
        <v>5.66876284919579</v>
      </c>
      <c r="AD132" s="31" t="n">
        <v>15</v>
      </c>
      <c r="AE132" s="30" t="n">
        <v>5.53658761649903</v>
      </c>
      <c r="AF132" s="31" t="n">
        <v>14</v>
      </c>
      <c r="AG132" s="30" t="n">
        <v>5.01650070410171</v>
      </c>
      <c r="AH132" s="31" t="n">
        <v>10</v>
      </c>
      <c r="AI132" s="30" t="n">
        <v>3.54310900729172</v>
      </c>
      <c r="AJ132" s="31" t="n">
        <v>15</v>
      </c>
      <c r="AK132" s="30" t="n">
        <v>5.24281210460459</v>
      </c>
      <c r="AL132" s="31" t="n">
        <v>14</v>
      </c>
      <c r="AM132" s="30" t="n">
        <v>4.84922377782242</v>
      </c>
      <c r="AN132" s="31" t="n">
        <v>18</v>
      </c>
      <c r="AO132" s="32" t="n">
        <v>6.18032117069017</v>
      </c>
      <c r="AP132" s="31" t="n">
        <v>24</v>
      </c>
      <c r="AQ132" s="32" t="n">
        <v>8.17424771376509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4</v>
      </c>
      <c r="E133" s="28" t="n">
        <v>11.6594281050514</v>
      </c>
      <c r="F133" s="27" t="n">
        <v>2</v>
      </c>
      <c r="G133" s="28" t="n">
        <v>5.82988398530869</v>
      </c>
      <c r="H133" s="27" t="n">
        <v>3</v>
      </c>
      <c r="I133" s="28" t="n">
        <v>8.61178091629349</v>
      </c>
      <c r="J133" s="27" t="n">
        <v>2</v>
      </c>
      <c r="K133" s="28" t="n">
        <v>5.6538700740657</v>
      </c>
      <c r="L133" s="27" t="n">
        <v>2</v>
      </c>
      <c r="M133" s="28" t="n">
        <v>5.57056513383283</v>
      </c>
      <c r="N133" s="27" t="n">
        <v>1</v>
      </c>
      <c r="O133" s="28" t="n">
        <v>2.7411529289219</v>
      </c>
      <c r="P133" s="29" t="n">
        <v>1</v>
      </c>
      <c r="Q133" s="30" t="n">
        <v>2.6542800265428</v>
      </c>
      <c r="R133" s="31" t="n">
        <v>1</v>
      </c>
      <c r="S133" s="30" t="n">
        <v>2.6542800265428</v>
      </c>
      <c r="T133" s="31" t="n">
        <v>5</v>
      </c>
      <c r="U133" s="30" t="n">
        <v>13.0736043927311</v>
      </c>
      <c r="V133" s="31" t="n">
        <v>1</v>
      </c>
      <c r="W133" s="30" t="n">
        <v>2.57718674295139</v>
      </c>
      <c r="X133" s="31" t="n">
        <v>2</v>
      </c>
      <c r="Y133" s="30" t="n">
        <v>5.07897810960435</v>
      </c>
      <c r="Z133" s="31" t="n">
        <v>2</v>
      </c>
      <c r="AA133" s="30" t="n">
        <v>5.00387800545423</v>
      </c>
      <c r="AB133" s="31" t="n">
        <v>0</v>
      </c>
      <c r="AC133" s="30" t="n">
        <v>0</v>
      </c>
      <c r="AD133" s="31" t="n">
        <v>1</v>
      </c>
      <c r="AE133" s="30" t="n">
        <v>2.41196333815726</v>
      </c>
      <c r="AF133" s="31" t="n">
        <v>0</v>
      </c>
      <c r="AG133" s="30" t="n">
        <v>0</v>
      </c>
      <c r="AH133" s="31" t="n">
        <v>1</v>
      </c>
      <c r="AI133" s="30" t="n">
        <v>2.31069621276891</v>
      </c>
      <c r="AJ133" s="31" t="n">
        <v>6</v>
      </c>
      <c r="AK133" s="30" t="n">
        <v>13.6692942087757</v>
      </c>
      <c r="AL133" s="31" t="n">
        <v>1</v>
      </c>
      <c r="AM133" s="30" t="n">
        <v>2.25326723749437</v>
      </c>
      <c r="AN133" s="31" t="n">
        <v>2</v>
      </c>
      <c r="AO133" s="32" t="n">
        <v>4.45861292551887</v>
      </c>
      <c r="AP133" s="31" t="n">
        <v>2</v>
      </c>
      <c r="AQ133" s="32" t="n">
        <v>4.41969415716432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1</v>
      </c>
      <c r="E134" s="28" t="n">
        <v>3.15149223157165</v>
      </c>
      <c r="F134" s="27" t="n">
        <v>0</v>
      </c>
      <c r="G134" s="28" t="n">
        <v>0</v>
      </c>
      <c r="H134" s="27" t="n">
        <v>3</v>
      </c>
      <c r="I134" s="28" t="n">
        <v>8.81031394085343</v>
      </c>
      <c r="J134" s="27" t="n">
        <v>3</v>
      </c>
      <c r="K134" s="28" t="n">
        <v>8.67653863951874</v>
      </c>
      <c r="L134" s="27" t="n">
        <v>3</v>
      </c>
      <c r="M134" s="28" t="n">
        <v>8.54749558379395</v>
      </c>
      <c r="N134" s="27" t="n">
        <v>2</v>
      </c>
      <c r="O134" s="28" t="n">
        <v>5.611357387352</v>
      </c>
      <c r="P134" s="29" t="n">
        <v>1</v>
      </c>
      <c r="Q134" s="30" t="n">
        <v>2.73194186427713</v>
      </c>
      <c r="R134" s="31" t="n">
        <v>1</v>
      </c>
      <c r="S134" s="30" t="n">
        <v>2.73194186427713</v>
      </c>
      <c r="T134" s="31" t="n">
        <v>0</v>
      </c>
      <c r="U134" s="30" t="n">
        <v>0</v>
      </c>
      <c r="V134" s="31" t="n">
        <v>1</v>
      </c>
      <c r="W134" s="30" t="n">
        <v>2.66127315307643</v>
      </c>
      <c r="X134" s="31" t="n">
        <v>3</v>
      </c>
      <c r="Y134" s="30" t="n">
        <v>7.88166986312167</v>
      </c>
      <c r="Z134" s="31" t="n">
        <v>1</v>
      </c>
      <c r="AA134" s="30" t="n">
        <v>2.58645216356724</v>
      </c>
      <c r="AB134" s="31" t="n">
        <v>3</v>
      </c>
      <c r="AC134" s="30" t="n">
        <v>7.63203419151318</v>
      </c>
      <c r="AD134" s="31" t="n">
        <v>2</v>
      </c>
      <c r="AE134" s="30" t="n">
        <v>4.97834420271818</v>
      </c>
      <c r="AF134" s="31" t="n">
        <v>3</v>
      </c>
      <c r="AG134" s="30" t="n">
        <v>7.27960981291403</v>
      </c>
      <c r="AH134" s="31" t="n">
        <v>2</v>
      </c>
      <c r="AI134" s="30" t="n">
        <v>4.79317451948425</v>
      </c>
      <c r="AJ134" s="31" t="n">
        <v>0</v>
      </c>
      <c r="AK134" s="30" t="n">
        <v>0</v>
      </c>
      <c r="AL134" s="31" t="n">
        <v>2</v>
      </c>
      <c r="AM134" s="30" t="n">
        <v>4.69450508180175</v>
      </c>
      <c r="AN134" s="31" t="n">
        <v>1</v>
      </c>
      <c r="AO134" s="32" t="n">
        <v>2.32709671413944</v>
      </c>
      <c r="AP134" s="31" t="n">
        <v>3</v>
      </c>
      <c r="AQ134" s="32" t="n">
        <v>6.92712662787476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2</v>
      </c>
      <c r="E135" s="28" t="n">
        <v>2.21795881250485</v>
      </c>
      <c r="F135" s="27" t="n">
        <v>3</v>
      </c>
      <c r="G135" s="28" t="n">
        <v>3.09240094008989</v>
      </c>
      <c r="H135" s="27" t="n">
        <v>2</v>
      </c>
      <c r="I135" s="28" t="n">
        <v>2.01704402198578</v>
      </c>
      <c r="J135" s="27" t="n">
        <v>9</v>
      </c>
      <c r="K135" s="28" t="n">
        <v>8.887221163436</v>
      </c>
      <c r="L135" s="27" t="n">
        <v>7</v>
      </c>
      <c r="M135" s="28" t="n">
        <v>6.77034973692355</v>
      </c>
      <c r="N135" s="27" t="n">
        <v>8</v>
      </c>
      <c r="O135" s="28" t="n">
        <v>7.58365721869372</v>
      </c>
      <c r="P135" s="29" t="n">
        <v>4</v>
      </c>
      <c r="Q135" s="30" t="n">
        <v>3.65627370864983</v>
      </c>
      <c r="R135" s="31" t="n">
        <v>4</v>
      </c>
      <c r="S135" s="30" t="n">
        <v>3.65627370864983</v>
      </c>
      <c r="T135" s="31" t="n">
        <v>3</v>
      </c>
      <c r="U135" s="30" t="n">
        <v>2.69379618738046</v>
      </c>
      <c r="V135" s="31" t="n">
        <v>2</v>
      </c>
      <c r="W135" s="30" t="n">
        <v>1.76324860923766</v>
      </c>
      <c r="X135" s="31" t="n">
        <v>2</v>
      </c>
      <c r="Y135" s="30" t="n">
        <v>1.73112211335388</v>
      </c>
      <c r="Z135" s="31" t="n">
        <v>5</v>
      </c>
      <c r="AA135" s="30" t="n">
        <v>4.24224941032733</v>
      </c>
      <c r="AB135" s="31" t="n">
        <v>6</v>
      </c>
      <c r="AC135" s="30" t="n">
        <v>4.98434086245711</v>
      </c>
      <c r="AD135" s="31" t="n">
        <v>2</v>
      </c>
      <c r="AE135" s="30" t="n">
        <v>1.62179695102173</v>
      </c>
      <c r="AF135" s="31" t="n">
        <v>2</v>
      </c>
      <c r="AG135" s="30" t="n">
        <v>1.57080810222819</v>
      </c>
      <c r="AH135" s="31" t="n">
        <v>9</v>
      </c>
      <c r="AI135" s="30" t="n">
        <v>6.98275260107534</v>
      </c>
      <c r="AJ135" s="31" t="n">
        <v>6</v>
      </c>
      <c r="AK135" s="30" t="n">
        <v>4.58834865331967</v>
      </c>
      <c r="AL135" s="31" t="n">
        <v>3</v>
      </c>
      <c r="AM135" s="30" t="n">
        <v>2.27210760701627</v>
      </c>
      <c r="AN135" s="31" t="n">
        <v>6</v>
      </c>
      <c r="AO135" s="32" t="n">
        <v>4.50301702140434</v>
      </c>
      <c r="AP135" s="31" t="n">
        <v>3</v>
      </c>
      <c r="AQ135" s="32" t="n">
        <v>2.23332266301394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2</v>
      </c>
      <c r="E136" s="28" t="n">
        <v>9.23958237087684</v>
      </c>
      <c r="F136" s="27" t="n">
        <v>0</v>
      </c>
      <c r="G136" s="28" t="n">
        <v>0</v>
      </c>
      <c r="H136" s="27" t="n">
        <v>3</v>
      </c>
      <c r="I136" s="28" t="n">
        <v>13.6531197378601</v>
      </c>
      <c r="J136" s="27" t="n">
        <v>1</v>
      </c>
      <c r="K136" s="28" t="n">
        <v>4.47447313078885</v>
      </c>
      <c r="L136" s="27" t="n">
        <v>0</v>
      </c>
      <c r="M136" s="28" t="n">
        <v>0</v>
      </c>
      <c r="N136" s="27" t="n">
        <v>0</v>
      </c>
      <c r="O136" s="28" t="n">
        <v>0</v>
      </c>
      <c r="P136" s="29" t="n">
        <v>0</v>
      </c>
      <c r="Q136" s="30" t="n">
        <v>0</v>
      </c>
      <c r="R136" s="31" t="n">
        <v>0</v>
      </c>
      <c r="S136" s="30" t="n">
        <v>0</v>
      </c>
      <c r="T136" s="31" t="n">
        <v>3</v>
      </c>
      <c r="U136" s="30" t="n">
        <v>12.4218458862987</v>
      </c>
      <c r="V136" s="31" t="n">
        <v>0</v>
      </c>
      <c r="W136" s="30" t="n">
        <v>0</v>
      </c>
      <c r="X136" s="31" t="n">
        <v>1</v>
      </c>
      <c r="Y136" s="30" t="n">
        <v>4.01606425702811</v>
      </c>
      <c r="Z136" s="31" t="n">
        <v>3</v>
      </c>
      <c r="AA136" s="30" t="n">
        <v>11.8389897395422</v>
      </c>
      <c r="AB136" s="31" t="n">
        <v>0</v>
      </c>
      <c r="AC136" s="30" t="n">
        <v>0</v>
      </c>
      <c r="AD136" s="31" t="n">
        <v>1</v>
      </c>
      <c r="AE136" s="30" t="n">
        <v>3.78974495016485</v>
      </c>
      <c r="AF136" s="31" t="n">
        <v>0</v>
      </c>
      <c r="AG136" s="30" t="n">
        <v>0</v>
      </c>
      <c r="AH136" s="31" t="n">
        <v>0</v>
      </c>
      <c r="AI136" s="30" t="n">
        <v>0</v>
      </c>
      <c r="AJ136" s="31" t="n">
        <v>1</v>
      </c>
      <c r="AK136" s="30" t="n">
        <v>3.59738110655443</v>
      </c>
      <c r="AL136" s="31" t="n">
        <v>0</v>
      </c>
      <c r="AM136" s="30" t="n">
        <v>0</v>
      </c>
      <c r="AN136" s="31" t="n">
        <v>1</v>
      </c>
      <c r="AO136" s="32" t="n">
        <v>3.53157225596836</v>
      </c>
      <c r="AP136" s="31" t="n">
        <v>2</v>
      </c>
      <c r="AQ136" s="32" t="n">
        <v>7.01114772488256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8</v>
      </c>
      <c r="E137" s="28" t="n">
        <v>6.58826629772375</v>
      </c>
      <c r="F137" s="27" t="n">
        <v>5</v>
      </c>
      <c r="G137" s="28" t="n">
        <v>4.18795544015412</v>
      </c>
      <c r="H137" s="27" t="n">
        <v>13</v>
      </c>
      <c r="I137" s="28" t="n">
        <v>10.7039934129271</v>
      </c>
      <c r="J137" s="27" t="n">
        <v>3</v>
      </c>
      <c r="K137" s="28" t="n">
        <v>2.42995650377858</v>
      </c>
      <c r="L137" s="27" t="n">
        <v>4</v>
      </c>
      <c r="M137" s="28" t="n">
        <v>3.18694626808592</v>
      </c>
      <c r="N137" s="27" t="n">
        <v>4</v>
      </c>
      <c r="O137" s="28" t="n">
        <v>3.13568091311028</v>
      </c>
      <c r="P137" s="29" t="n">
        <v>4</v>
      </c>
      <c r="Q137" s="30" t="n">
        <v>3.04476566722234</v>
      </c>
      <c r="R137" s="31" t="n">
        <v>3</v>
      </c>
      <c r="S137" s="30" t="n">
        <v>2.28357425041675</v>
      </c>
      <c r="T137" s="31" t="n">
        <v>8</v>
      </c>
      <c r="U137" s="30" t="n">
        <v>6.00555513850312</v>
      </c>
      <c r="V137" s="31" t="n">
        <v>9</v>
      </c>
      <c r="W137" s="30" t="n">
        <v>6.65739562683078</v>
      </c>
      <c r="X137" s="31" t="n">
        <v>9</v>
      </c>
      <c r="Y137" s="30" t="n">
        <v>6.5583327260803</v>
      </c>
      <c r="Z137" s="31" t="n">
        <v>8</v>
      </c>
      <c r="AA137" s="30" t="n">
        <v>5.73637074164103</v>
      </c>
      <c r="AB137" s="31" t="n">
        <v>8</v>
      </c>
      <c r="AC137" s="30" t="n">
        <v>5.63662112746514</v>
      </c>
      <c r="AD137" s="31" t="n">
        <v>3</v>
      </c>
      <c r="AE137" s="30" t="n">
        <v>2.06987911905945</v>
      </c>
      <c r="AF137" s="31" t="n">
        <v>1</v>
      </c>
      <c r="AG137" s="30" t="n">
        <v>0.672956567383141</v>
      </c>
      <c r="AH137" s="31" t="n">
        <v>5</v>
      </c>
      <c r="AI137" s="30" t="n">
        <v>3.31296961344271</v>
      </c>
      <c r="AJ137" s="31" t="n">
        <v>11</v>
      </c>
      <c r="AK137" s="30" t="n">
        <v>7.19114051488566</v>
      </c>
      <c r="AL137" s="31" t="n">
        <v>10</v>
      </c>
      <c r="AM137" s="30" t="n">
        <v>6.47274327805611</v>
      </c>
      <c r="AN137" s="31" t="n">
        <v>11</v>
      </c>
      <c r="AO137" s="32" t="n">
        <v>7.05137245349299</v>
      </c>
      <c r="AP137" s="31" t="n">
        <v>7</v>
      </c>
      <c r="AQ137" s="32" t="n">
        <v>4.45074613579862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2</v>
      </c>
      <c r="E138" s="28" t="n">
        <v>7.46407911923866</v>
      </c>
      <c r="F138" s="27" t="n">
        <v>0</v>
      </c>
      <c r="G138" s="28" t="n">
        <v>0</v>
      </c>
      <c r="H138" s="27" t="n">
        <v>1</v>
      </c>
      <c r="I138" s="28" t="n">
        <v>3.31851065241919</v>
      </c>
      <c r="J138" s="27" t="n">
        <v>0</v>
      </c>
      <c r="K138" s="28" t="n">
        <v>0</v>
      </c>
      <c r="L138" s="27" t="n">
        <v>3</v>
      </c>
      <c r="M138" s="28" t="n">
        <v>9.56419166640099</v>
      </c>
      <c r="N138" s="27" t="n">
        <v>0</v>
      </c>
      <c r="O138" s="28" t="n">
        <v>0</v>
      </c>
      <c r="P138" s="29" t="n">
        <v>2</v>
      </c>
      <c r="Q138" s="30" t="n">
        <v>6.05583479682674</v>
      </c>
      <c r="R138" s="31" t="n">
        <v>1</v>
      </c>
      <c r="S138" s="30" t="n">
        <v>3.02791739841337</v>
      </c>
      <c r="T138" s="31" t="n">
        <v>2</v>
      </c>
      <c r="U138" s="30" t="n">
        <v>5.95770032767352</v>
      </c>
      <c r="V138" s="31" t="n">
        <v>1</v>
      </c>
      <c r="W138" s="30" t="n">
        <v>2.92637246868781</v>
      </c>
      <c r="X138" s="31" t="n">
        <v>0</v>
      </c>
      <c r="Y138" s="30" t="n">
        <v>0</v>
      </c>
      <c r="Z138" s="31" t="n">
        <v>2</v>
      </c>
      <c r="AA138" s="30" t="n">
        <v>5.6495579220926</v>
      </c>
      <c r="AB138" s="31" t="n">
        <v>3</v>
      </c>
      <c r="AC138" s="30" t="n">
        <v>8.30955876242972</v>
      </c>
      <c r="AD138" s="31" t="n">
        <v>0</v>
      </c>
      <c r="AE138" s="30" t="n">
        <v>0</v>
      </c>
      <c r="AF138" s="31" t="n">
        <v>0</v>
      </c>
      <c r="AG138" s="30" t="n">
        <v>0</v>
      </c>
      <c r="AH138" s="31" t="n">
        <v>2</v>
      </c>
      <c r="AI138" s="30" t="n">
        <v>5.19696497245609</v>
      </c>
      <c r="AJ138" s="31" t="n">
        <v>3</v>
      </c>
      <c r="AK138" s="30" t="n">
        <v>7.69447792967247</v>
      </c>
      <c r="AL138" s="31" t="n">
        <v>2</v>
      </c>
      <c r="AM138" s="30" t="n">
        <v>5.08465958204098</v>
      </c>
      <c r="AN138" s="31" t="n">
        <v>1</v>
      </c>
      <c r="AO138" s="32" t="n">
        <v>2.52130502748223</v>
      </c>
      <c r="AP138" s="31" t="n">
        <v>1</v>
      </c>
      <c r="AQ138" s="32" t="n">
        <v>2.50056262659098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78</v>
      </c>
      <c r="E139" s="28" t="n">
        <v>6.66343176987582</v>
      </c>
      <c r="F139" s="27" t="n">
        <v>53</v>
      </c>
      <c r="G139" s="28" t="n">
        <v>4.78013196771878</v>
      </c>
      <c r="H139" s="27" t="n">
        <v>69</v>
      </c>
      <c r="I139" s="28" t="n">
        <v>6.14531259602051</v>
      </c>
      <c r="J139" s="27" t="n">
        <v>85</v>
      </c>
      <c r="K139" s="28" t="n">
        <v>7.4772734869957</v>
      </c>
      <c r="L139" s="27" t="n">
        <v>72</v>
      </c>
      <c r="M139" s="28" t="n">
        <v>6.2560551227968</v>
      </c>
      <c r="N139" s="27" t="n">
        <v>76</v>
      </c>
      <c r="O139" s="28" t="n">
        <v>6.5237451447456</v>
      </c>
      <c r="P139" s="29" t="n">
        <v>76</v>
      </c>
      <c r="Q139" s="30" t="n">
        <v>6.38431742826253</v>
      </c>
      <c r="R139" s="31" t="n">
        <v>80</v>
      </c>
      <c r="S139" s="30" t="n">
        <v>6.72033413501319</v>
      </c>
      <c r="T139" s="31" t="n">
        <v>72</v>
      </c>
      <c r="U139" s="30" t="n">
        <v>5.98622171302386</v>
      </c>
      <c r="V139" s="31" t="n">
        <v>87</v>
      </c>
      <c r="W139" s="30" t="n">
        <v>7.15432285567675</v>
      </c>
      <c r="X139" s="31" t="n">
        <v>69</v>
      </c>
      <c r="Y139" s="30" t="n">
        <v>5.60981538829272</v>
      </c>
      <c r="Z139" s="31" t="n">
        <v>88</v>
      </c>
      <c r="AA139" s="30" t="n">
        <v>7.06236226387233</v>
      </c>
      <c r="AB139" s="31" t="n">
        <v>75</v>
      </c>
      <c r="AC139" s="30" t="n">
        <v>5.93432365326459</v>
      </c>
      <c r="AD139" s="31" t="n">
        <v>60</v>
      </c>
      <c r="AE139" s="30" t="n">
        <v>4.66392168964555</v>
      </c>
      <c r="AF139" s="31" t="n">
        <v>61</v>
      </c>
      <c r="AG139" s="30" t="n">
        <v>4.64012767197188</v>
      </c>
      <c r="AH139" s="31" t="n">
        <v>65</v>
      </c>
      <c r="AI139" s="30" t="n">
        <v>4.87477088576837</v>
      </c>
      <c r="AJ139" s="31" t="n">
        <v>88</v>
      </c>
      <c r="AK139" s="30" t="n">
        <v>6.52482101229632</v>
      </c>
      <c r="AL139" s="31" t="n">
        <v>84</v>
      </c>
      <c r="AM139" s="30" t="n">
        <v>6.17170113390314</v>
      </c>
      <c r="AN139" s="31" t="n">
        <v>83</v>
      </c>
      <c r="AO139" s="32" t="n">
        <v>6.04486161272538</v>
      </c>
      <c r="AP139" s="31" t="n">
        <v>88</v>
      </c>
      <c r="AQ139" s="32" t="n">
        <v>6.35692088089586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0</v>
      </c>
      <c r="E140" s="28" t="n">
        <v>0</v>
      </c>
      <c r="F140" s="27" t="n">
        <v>1</v>
      </c>
      <c r="G140" s="28" t="n">
        <v>3.14099946603009</v>
      </c>
      <c r="H140" s="27" t="n">
        <v>1</v>
      </c>
      <c r="I140" s="28" t="n">
        <v>3.05250305250305</v>
      </c>
      <c r="J140" s="27" t="n">
        <v>1</v>
      </c>
      <c r="K140" s="28" t="n">
        <v>2.96524730162496</v>
      </c>
      <c r="L140" s="27" t="n">
        <v>1</v>
      </c>
      <c r="M140" s="28" t="n">
        <v>2.88358949219989</v>
      </c>
      <c r="N140" s="27" t="n">
        <v>0</v>
      </c>
      <c r="O140" s="28" t="n">
        <v>0</v>
      </c>
      <c r="P140" s="29" t="n">
        <v>0</v>
      </c>
      <c r="Q140" s="30" t="n">
        <v>0</v>
      </c>
      <c r="R140" s="31" t="n">
        <v>1</v>
      </c>
      <c r="S140" s="30" t="n">
        <v>2.64879612216248</v>
      </c>
      <c r="T140" s="31" t="n">
        <v>0</v>
      </c>
      <c r="U140" s="30" t="n">
        <v>0</v>
      </c>
      <c r="V140" s="31" t="n">
        <v>3</v>
      </c>
      <c r="W140" s="30" t="n">
        <v>7.54565118969767</v>
      </c>
      <c r="X140" s="31" t="n">
        <v>1</v>
      </c>
      <c r="Y140" s="30" t="n">
        <v>2.4563385817101</v>
      </c>
      <c r="Z140" s="31" t="n">
        <v>1</v>
      </c>
      <c r="AA140" s="30" t="n">
        <v>2.39733416440918</v>
      </c>
      <c r="AB140" s="31" t="n">
        <v>1</v>
      </c>
      <c r="AC140" s="30" t="n">
        <v>2.33748626726818</v>
      </c>
      <c r="AD140" s="31" t="n">
        <v>0</v>
      </c>
      <c r="AE140" s="30" t="n">
        <v>0</v>
      </c>
      <c r="AF140" s="31" t="n">
        <v>3</v>
      </c>
      <c r="AG140" s="30" t="n">
        <v>6.56325887680763</v>
      </c>
      <c r="AH140" s="31" t="n">
        <v>3</v>
      </c>
      <c r="AI140" s="30" t="n">
        <v>6.50872168706066</v>
      </c>
      <c r="AJ140" s="31" t="n">
        <v>2</v>
      </c>
      <c r="AK140" s="30" t="n">
        <v>4.27441761060056</v>
      </c>
      <c r="AL140" s="31" t="n">
        <v>3</v>
      </c>
      <c r="AM140" s="30" t="n">
        <v>6.35135707329466</v>
      </c>
      <c r="AN140" s="31" t="n">
        <v>1</v>
      </c>
      <c r="AO140" s="32" t="n">
        <v>2.09881207236704</v>
      </c>
      <c r="AP140" s="31" t="n">
        <v>1</v>
      </c>
      <c r="AQ140" s="32" t="n">
        <v>2.08276924999479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8"/>
      <c r="F141" s="23" t="n">
        <v>0</v>
      </c>
      <c r="G141" s="24"/>
      <c r="H141" s="23" t="n">
        <v>0</v>
      </c>
      <c r="I141" s="24"/>
      <c r="J141" s="11" t="n">
        <v>0</v>
      </c>
      <c r="K141" s="24"/>
      <c r="L141" s="11" t="n">
        <v>0</v>
      </c>
      <c r="M141" s="24"/>
      <c r="N141" s="11" t="n">
        <v>0</v>
      </c>
      <c r="O141" s="2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customFormat="false" ht="12.75" hidden="false" customHeight="false" outlineLevel="0" collapsed="false">
      <c r="C142" s="47"/>
      <c r="J142" s="3"/>
      <c r="K142" s="3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T144" s="4"/>
    </row>
    <row r="145" customFormat="fals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</sheetData>
  <mergeCells count="28">
    <mergeCell ref="B1:AQ1"/>
    <mergeCell ref="B2:AQ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6.4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6.4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6.4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6.41"/>
    <col collapsed="false" customWidth="true" hidden="false" outlineLevel="0" max="18" min="18" style="1" width="5.28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1" min="21" style="1" width="6.41"/>
    <col collapsed="false" customWidth="true" hidden="false" outlineLevel="0" max="22" min="22" style="4" width="5.28"/>
    <col collapsed="false" customWidth="true" hidden="false" outlineLevel="0" max="23" min="23" style="1" width="6.4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6.41"/>
    <col collapsed="false" customWidth="true" hidden="false" outlineLevel="0" max="42" min="42" style="1" width="5.28"/>
    <col collapsed="false" customWidth="true" hidden="false" outlineLevel="0" max="43" min="43" style="1" width="6.4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2"/>
      <c r="AQ3" s="52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45.75" hidden="false" customHeight="true" outlineLevel="0" collapsed="false">
      <c r="B5" s="8"/>
      <c r="C5" s="9"/>
      <c r="D5" s="12" t="s">
        <v>5</v>
      </c>
      <c r="E5" s="12" t="s">
        <v>287</v>
      </c>
      <c r="F5" s="12" t="s">
        <v>5</v>
      </c>
      <c r="G5" s="12" t="s">
        <v>287</v>
      </c>
      <c r="H5" s="12" t="s">
        <v>5</v>
      </c>
      <c r="I5" s="12" t="s">
        <v>287</v>
      </c>
      <c r="J5" s="12" t="s">
        <v>5</v>
      </c>
      <c r="K5" s="12" t="s">
        <v>287</v>
      </c>
      <c r="L5" s="12" t="s">
        <v>5</v>
      </c>
      <c r="M5" s="12" t="s">
        <v>287</v>
      </c>
      <c r="N5" s="12" t="s">
        <v>5</v>
      </c>
      <c r="O5" s="12" t="s">
        <v>287</v>
      </c>
      <c r="P5" s="12" t="s">
        <v>5</v>
      </c>
      <c r="Q5" s="12" t="s">
        <v>287</v>
      </c>
      <c r="R5" s="12" t="s">
        <v>5</v>
      </c>
      <c r="S5" s="12" t="s">
        <v>287</v>
      </c>
      <c r="T5" s="12" t="s">
        <v>5</v>
      </c>
      <c r="U5" s="12" t="s">
        <v>287</v>
      </c>
      <c r="V5" s="53" t="s">
        <v>5</v>
      </c>
      <c r="W5" s="12" t="s">
        <v>287</v>
      </c>
      <c r="X5" s="53" t="s">
        <v>5</v>
      </c>
      <c r="Y5" s="12" t="s">
        <v>287</v>
      </c>
      <c r="Z5" s="53" t="s">
        <v>5</v>
      </c>
      <c r="AA5" s="12" t="s">
        <v>282</v>
      </c>
      <c r="AB5" s="53" t="s">
        <v>5</v>
      </c>
      <c r="AC5" s="12" t="s">
        <v>287</v>
      </c>
      <c r="AD5" s="53" t="s">
        <v>5</v>
      </c>
      <c r="AE5" s="12" t="s">
        <v>287</v>
      </c>
      <c r="AF5" s="53" t="s">
        <v>5</v>
      </c>
      <c r="AG5" s="12" t="s">
        <v>287</v>
      </c>
      <c r="AH5" s="53" t="s">
        <v>5</v>
      </c>
      <c r="AI5" s="12" t="s">
        <v>287</v>
      </c>
      <c r="AJ5" s="53" t="s">
        <v>5</v>
      </c>
      <c r="AK5" s="12" t="s">
        <v>287</v>
      </c>
      <c r="AL5" s="53" t="s">
        <v>5</v>
      </c>
      <c r="AM5" s="12" t="s">
        <v>287</v>
      </c>
      <c r="AN5" s="53" t="s">
        <v>5</v>
      </c>
      <c r="AO5" s="13" t="s">
        <v>287</v>
      </c>
      <c r="AP5" s="53" t="s">
        <v>5</v>
      </c>
      <c r="AQ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83</v>
      </c>
      <c r="E6" s="18" t="n">
        <v>9.74397784295187</v>
      </c>
      <c r="F6" s="17" t="n">
        <v>311</v>
      </c>
      <c r="G6" s="18" t="n">
        <v>10.8583167723636</v>
      </c>
      <c r="H6" s="17" t="n">
        <v>295</v>
      </c>
      <c r="I6" s="18" t="n">
        <v>10.1795113696515</v>
      </c>
      <c r="J6" s="17" t="n">
        <v>306</v>
      </c>
      <c r="K6" s="18" t="n">
        <v>10.4380074457786</v>
      </c>
      <c r="L6" s="17" t="n">
        <v>356</v>
      </c>
      <c r="M6" s="18" t="n">
        <v>12.0021226225852</v>
      </c>
      <c r="N6" s="17" t="n">
        <v>370</v>
      </c>
      <c r="O6" s="18" t="n">
        <v>12.3275681406329</v>
      </c>
      <c r="P6" s="17" t="n">
        <v>365</v>
      </c>
      <c r="Q6" s="18" t="n">
        <v>12.0226117328833</v>
      </c>
      <c r="R6" s="17" t="n">
        <v>390</v>
      </c>
      <c r="S6" s="18" t="n">
        <v>12.7062774549261</v>
      </c>
      <c r="T6" s="17" t="n">
        <v>414</v>
      </c>
      <c r="U6" s="18" t="n">
        <v>13.3447311520178</v>
      </c>
      <c r="V6" s="17" t="n">
        <v>412</v>
      </c>
      <c r="W6" s="18" t="n">
        <v>13.1383500145734</v>
      </c>
      <c r="X6" s="17" t="n">
        <v>408</v>
      </c>
      <c r="Y6" s="18" t="n">
        <v>12.8670742922163</v>
      </c>
      <c r="Z6" s="17" t="n">
        <v>450</v>
      </c>
      <c r="AA6" s="18" t="n">
        <v>14.0152947354193</v>
      </c>
      <c r="AB6" s="17" t="n">
        <v>517</v>
      </c>
      <c r="AC6" s="18" t="n">
        <v>15.8832174913241</v>
      </c>
      <c r="AD6" s="17" t="n">
        <v>482</v>
      </c>
      <c r="AE6" s="18" t="n">
        <v>14.5489976736696</v>
      </c>
      <c r="AF6" s="17" t="n">
        <v>502</v>
      </c>
      <c r="AG6" s="18" t="n">
        <v>14.8292436229083</v>
      </c>
      <c r="AH6" s="17" t="n">
        <v>509</v>
      </c>
      <c r="AI6" s="18" t="n">
        <v>14.8072727272727</v>
      </c>
      <c r="AJ6" s="17" t="n">
        <v>548</v>
      </c>
      <c r="AK6" s="18" t="n">
        <v>15.7543834128192</v>
      </c>
      <c r="AL6" s="17" t="n">
        <v>523</v>
      </c>
      <c r="AM6" s="18" t="n">
        <v>14.8931947212595</v>
      </c>
      <c r="AN6" s="17" t="n">
        <v>534</v>
      </c>
      <c r="AO6" s="19" t="n">
        <v>15.0682430569684</v>
      </c>
      <c r="AP6" s="17" t="n">
        <v>517</v>
      </c>
      <c r="AQ6" s="19" t="n">
        <v>14.469046176407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</v>
      </c>
      <c r="E7" s="24" t="n">
        <v>6.22561633601727</v>
      </c>
      <c r="F7" s="23" t="n">
        <v>5</v>
      </c>
      <c r="G7" s="24" t="n">
        <v>10.7399849640211</v>
      </c>
      <c r="H7" s="23" t="n">
        <v>9</v>
      </c>
      <c r="I7" s="24" t="n">
        <v>19.1873107917964</v>
      </c>
      <c r="J7" s="23" t="n">
        <v>2</v>
      </c>
      <c r="K7" s="24" t="n">
        <v>4.23468631561117</v>
      </c>
      <c r="L7" s="23" t="n">
        <v>7</v>
      </c>
      <c r="M7" s="24" t="n">
        <v>14.7052644846855</v>
      </c>
      <c r="N7" s="23" t="n">
        <v>1</v>
      </c>
      <c r="O7" s="24" t="n">
        <v>2.08803140399232</v>
      </c>
      <c r="P7" s="23" t="n">
        <v>3</v>
      </c>
      <c r="Q7" s="18" t="n">
        <v>6.21272365805169</v>
      </c>
      <c r="R7" s="23" t="n">
        <v>2</v>
      </c>
      <c r="S7" s="18" t="n">
        <v>4.14181577203446</v>
      </c>
      <c r="T7" s="23" t="n">
        <v>4</v>
      </c>
      <c r="U7" s="18" t="n">
        <v>8.25235707949083</v>
      </c>
      <c r="V7" s="23" t="n">
        <v>5</v>
      </c>
      <c r="W7" s="18" t="n">
        <v>10.2770698018581</v>
      </c>
      <c r="X7" s="17" t="n">
        <v>0</v>
      </c>
      <c r="Y7" s="18" t="n">
        <v>0</v>
      </c>
      <c r="Z7" s="17" t="n">
        <v>6</v>
      </c>
      <c r="AA7" s="18" t="n">
        <v>12.1292983200922</v>
      </c>
      <c r="AB7" s="17" t="n">
        <v>7</v>
      </c>
      <c r="AC7" s="18" t="n">
        <v>14.0362134306511</v>
      </c>
      <c r="AD7" s="17" t="n">
        <v>3</v>
      </c>
      <c r="AE7" s="18" t="n">
        <v>5.92990848174577</v>
      </c>
      <c r="AF7" s="17" t="n">
        <v>1</v>
      </c>
      <c r="AG7" s="18" t="n">
        <v>1.94269062651773</v>
      </c>
      <c r="AH7" s="17" t="n">
        <v>4</v>
      </c>
      <c r="AI7" s="18" t="n">
        <v>7.61542122798667</v>
      </c>
      <c r="AJ7" s="17" t="n">
        <v>3</v>
      </c>
      <c r="AK7" s="18" t="n">
        <v>5.64929195540826</v>
      </c>
      <c r="AL7" s="17" t="n">
        <v>8</v>
      </c>
      <c r="AM7" s="18" t="n">
        <v>14.9231457991345</v>
      </c>
      <c r="AN7" s="17" t="n">
        <v>12</v>
      </c>
      <c r="AO7" s="19" t="n">
        <v>22.1709006928406</v>
      </c>
      <c r="AP7" s="17" t="n">
        <v>4</v>
      </c>
      <c r="AQ7" s="19" t="n">
        <v>7.33285669764799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0</v>
      </c>
      <c r="E8" s="28" t="n">
        <v>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8" t="n">
        <v>0</v>
      </c>
      <c r="L8" s="27" t="n">
        <v>1</v>
      </c>
      <c r="M8" s="28" t="n">
        <v>39.714058776807</v>
      </c>
      <c r="N8" s="27" t="n">
        <v>0</v>
      </c>
      <c r="O8" s="28" t="n">
        <v>0</v>
      </c>
      <c r="P8" s="29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2</v>
      </c>
      <c r="AC8" s="30" t="n">
        <v>89.2060660124889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1</v>
      </c>
      <c r="AO8" s="32" t="n">
        <v>41.8410041841004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0</v>
      </c>
      <c r="G9" s="28" t="n">
        <v>0</v>
      </c>
      <c r="H9" s="27" t="n">
        <v>1</v>
      </c>
      <c r="I9" s="28" t="n">
        <v>23.4192037470726</v>
      </c>
      <c r="J9" s="27" t="n">
        <v>0</v>
      </c>
      <c r="K9" s="28" t="n">
        <v>0</v>
      </c>
      <c r="L9" s="27" t="n">
        <v>1</v>
      </c>
      <c r="M9" s="28" t="n">
        <v>23.7473284255521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1</v>
      </c>
      <c r="U9" s="30" t="n">
        <v>23.8663484486874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1</v>
      </c>
      <c r="AI9" s="30" t="n">
        <v>23.5238767348859</v>
      </c>
      <c r="AJ9" s="31" t="n">
        <v>0</v>
      </c>
      <c r="AK9" s="30" t="n">
        <v>0</v>
      </c>
      <c r="AL9" s="31" t="n">
        <v>1</v>
      </c>
      <c r="AM9" s="30" t="n">
        <v>23.1427910205971</v>
      </c>
      <c r="AN9" s="31" t="n">
        <v>2</v>
      </c>
      <c r="AO9" s="32" t="n">
        <v>45.7561198810341</v>
      </c>
      <c r="AP9" s="31" t="n">
        <v>1</v>
      </c>
      <c r="AQ9" s="32" t="n">
        <v>22.6860254083485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3</v>
      </c>
      <c r="E10" s="28" t="n">
        <v>15.0685619569039</v>
      </c>
      <c r="F10" s="27" t="n">
        <v>5</v>
      </c>
      <c r="G10" s="28" t="n">
        <v>27.8722336808072</v>
      </c>
      <c r="H10" s="27" t="n">
        <v>6</v>
      </c>
      <c r="I10" s="28" t="n">
        <v>33.1546665193126</v>
      </c>
      <c r="J10" s="27" t="n">
        <v>2</v>
      </c>
      <c r="K10" s="28" t="n">
        <v>10.9673173941654</v>
      </c>
      <c r="L10" s="27" t="n">
        <v>2</v>
      </c>
      <c r="M10" s="28" t="n">
        <v>10.881984874041</v>
      </c>
      <c r="N10" s="27" t="n">
        <v>1</v>
      </c>
      <c r="O10" s="28" t="n">
        <v>5.41242693223641</v>
      </c>
      <c r="P10" s="29" t="n">
        <v>3</v>
      </c>
      <c r="Q10" s="30" t="n">
        <v>16.1333691852649</v>
      </c>
      <c r="R10" s="31" t="n">
        <v>1</v>
      </c>
      <c r="S10" s="30" t="n">
        <v>5.37778972842162</v>
      </c>
      <c r="T10" s="31" t="n">
        <v>1</v>
      </c>
      <c r="U10" s="30" t="n">
        <v>5.35934401629241</v>
      </c>
      <c r="V10" s="31" t="n">
        <v>4</v>
      </c>
      <c r="W10" s="30" t="n">
        <v>21.3378854155553</v>
      </c>
      <c r="X10" s="31" t="n">
        <v>0</v>
      </c>
      <c r="Y10" s="30" t="n">
        <v>0</v>
      </c>
      <c r="Z10" s="31" t="n">
        <v>4</v>
      </c>
      <c r="AA10" s="30" t="n">
        <v>20.9643605870021</v>
      </c>
      <c r="AB10" s="31" t="n">
        <v>2</v>
      </c>
      <c r="AC10" s="30" t="n">
        <v>10.3750583597033</v>
      </c>
      <c r="AD10" s="31" t="n">
        <v>0</v>
      </c>
      <c r="AE10" s="30" t="n">
        <v>0</v>
      </c>
      <c r="AF10" s="31" t="n">
        <v>1</v>
      </c>
      <c r="AG10" s="30" t="n">
        <v>5.00751126690035</v>
      </c>
      <c r="AH10" s="31" t="n">
        <v>1</v>
      </c>
      <c r="AI10" s="30" t="n">
        <v>4.91666256944786</v>
      </c>
      <c r="AJ10" s="31" t="n">
        <v>2</v>
      </c>
      <c r="AK10" s="30" t="n">
        <v>9.74136671374994</v>
      </c>
      <c r="AL10" s="31" t="n">
        <v>5</v>
      </c>
      <c r="AM10" s="30" t="n">
        <v>24.1266164833044</v>
      </c>
      <c r="AN10" s="31" t="n">
        <v>5</v>
      </c>
      <c r="AO10" s="32" t="n">
        <v>23.9211558702517</v>
      </c>
      <c r="AP10" s="31" t="n">
        <v>1</v>
      </c>
      <c r="AQ10" s="32" t="n">
        <v>4.74360798823585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0</v>
      </c>
      <c r="E11" s="28" t="n">
        <v>0</v>
      </c>
      <c r="F11" s="27" t="n">
        <v>0</v>
      </c>
      <c r="G11" s="28" t="n">
        <v>0</v>
      </c>
      <c r="H11" s="27" t="n">
        <v>1</v>
      </c>
      <c r="I11" s="28" t="n">
        <v>13.39405304045</v>
      </c>
      <c r="J11" s="27" t="n">
        <v>0</v>
      </c>
      <c r="K11" s="28" t="n">
        <v>0</v>
      </c>
      <c r="L11" s="27" t="n">
        <v>1</v>
      </c>
      <c r="M11" s="28" t="n">
        <v>13.5208220659816</v>
      </c>
      <c r="N11" s="27" t="n">
        <v>0</v>
      </c>
      <c r="O11" s="28" t="n">
        <v>0</v>
      </c>
      <c r="P11" s="29" t="n">
        <v>0</v>
      </c>
      <c r="Q11" s="30" t="n">
        <v>0</v>
      </c>
      <c r="R11" s="31" t="n">
        <v>1</v>
      </c>
      <c r="S11" s="30" t="n">
        <v>13.6948781155848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  <c r="Z11" s="31" t="n">
        <v>1</v>
      </c>
      <c r="AA11" s="30" t="n">
        <v>13.9606310205221</v>
      </c>
      <c r="AB11" s="31" t="n">
        <v>1</v>
      </c>
      <c r="AC11" s="30" t="n">
        <v>13.9372822299652</v>
      </c>
      <c r="AD11" s="31" t="n">
        <v>1</v>
      </c>
      <c r="AE11" s="30" t="n">
        <v>13.9567341242149</v>
      </c>
      <c r="AF11" s="31" t="n">
        <v>0</v>
      </c>
      <c r="AG11" s="30" t="n">
        <v>0</v>
      </c>
      <c r="AH11" s="31" t="n">
        <v>0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1</v>
      </c>
      <c r="AO11" s="32" t="n">
        <v>13.12163758037</v>
      </c>
      <c r="AP11" s="31" t="n">
        <v>1</v>
      </c>
      <c r="AQ11" s="32" t="n">
        <v>13.0395097144347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1</v>
      </c>
      <c r="M12" s="28" t="n">
        <v>13.0531262237306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0</v>
      </c>
      <c r="S12" s="30" t="n">
        <v>0</v>
      </c>
      <c r="T12" s="31" t="n">
        <v>1</v>
      </c>
      <c r="U12" s="30" t="n">
        <v>13.1613582521716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1</v>
      </c>
      <c r="AA12" s="30" t="n">
        <v>12.748597654258</v>
      </c>
      <c r="AB12" s="31" t="n">
        <v>2</v>
      </c>
      <c r="AC12" s="30" t="n">
        <v>24.9843847595253</v>
      </c>
      <c r="AD12" s="31" t="n">
        <v>2</v>
      </c>
      <c r="AE12" s="30" t="n">
        <v>24.443901246639</v>
      </c>
      <c r="AF12" s="31" t="n">
        <v>0</v>
      </c>
      <c r="AG12" s="30" t="n">
        <v>0</v>
      </c>
      <c r="AH12" s="31" t="n">
        <v>2</v>
      </c>
      <c r="AI12" s="30" t="n">
        <v>23.5238767348859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2</v>
      </c>
      <c r="AO12" s="32" t="n">
        <v>22.7479526842584</v>
      </c>
      <c r="AP12" s="31" t="n">
        <v>1</v>
      </c>
      <c r="AQ12" s="32" t="n">
        <v>11.2892300745089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0</v>
      </c>
      <c r="E13" s="28" t="n">
        <v>0</v>
      </c>
      <c r="F13" s="27" t="n">
        <v>0</v>
      </c>
      <c r="G13" s="28" t="n">
        <v>0</v>
      </c>
      <c r="H13" s="27" t="n">
        <v>1</v>
      </c>
      <c r="I13" s="28" t="n">
        <v>14.1023833027782</v>
      </c>
      <c r="J13" s="27" t="n">
        <v>0</v>
      </c>
      <c r="K13" s="28" t="n">
        <v>0</v>
      </c>
      <c r="L13" s="27" t="n">
        <v>1</v>
      </c>
      <c r="M13" s="28" t="n">
        <v>13.4462821029985</v>
      </c>
      <c r="N13" s="27" t="n">
        <v>0</v>
      </c>
      <c r="O13" s="28" t="n">
        <v>0</v>
      </c>
      <c r="P13" s="29" t="n">
        <v>0</v>
      </c>
      <c r="Q13" s="30" t="n">
        <v>0</v>
      </c>
      <c r="R13" s="31" t="n">
        <v>0</v>
      </c>
      <c r="S13" s="30" t="n">
        <v>0</v>
      </c>
      <c r="T13" s="31" t="n">
        <v>1</v>
      </c>
      <c r="U13" s="30" t="n">
        <v>11.9774823332136</v>
      </c>
      <c r="V13" s="31" t="n">
        <v>1</v>
      </c>
      <c r="W13" s="30" t="n">
        <v>11.7137167623287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1</v>
      </c>
      <c r="AK13" s="30" t="n">
        <v>10.135819987837</v>
      </c>
      <c r="AL13" s="31" t="n">
        <v>2</v>
      </c>
      <c r="AM13" s="30" t="n">
        <v>20.0904068307383</v>
      </c>
      <c r="AN13" s="31" t="n">
        <v>1</v>
      </c>
      <c r="AO13" s="32" t="n">
        <v>9.95123892924669</v>
      </c>
      <c r="AP13" s="31" t="n">
        <v>0</v>
      </c>
      <c r="AQ13" s="32" t="n">
        <v>0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1" t="n">
        <v>8</v>
      </c>
      <c r="E14" s="18" t="n">
        <v>6.57537849522463</v>
      </c>
      <c r="F14" s="23" t="n">
        <v>3</v>
      </c>
      <c r="G14" s="24" t="n">
        <v>2.96284591226026</v>
      </c>
      <c r="H14" s="23" t="n">
        <v>3</v>
      </c>
      <c r="I14" s="24" t="n">
        <v>2.91596197585584</v>
      </c>
      <c r="J14" s="11" t="n">
        <v>5</v>
      </c>
      <c r="K14" s="24" t="n">
        <v>4.78574231649071</v>
      </c>
      <c r="L14" s="11" t="n">
        <v>3</v>
      </c>
      <c r="M14" s="24" t="n">
        <v>2.82507156847973</v>
      </c>
      <c r="N14" s="11" t="n">
        <v>5</v>
      </c>
      <c r="O14" s="24" t="n">
        <v>4.62611720730556</v>
      </c>
      <c r="P14" s="35" t="n">
        <v>6</v>
      </c>
      <c r="Q14" s="18" t="n">
        <v>5.32344355818967</v>
      </c>
      <c r="R14" s="17" t="n">
        <v>2</v>
      </c>
      <c r="S14" s="18" t="n">
        <v>1.77448118606322</v>
      </c>
      <c r="T14" s="17" t="n">
        <v>8</v>
      </c>
      <c r="U14" s="18" t="n">
        <v>6.97052339917574</v>
      </c>
      <c r="V14" s="17" t="n">
        <v>7</v>
      </c>
      <c r="W14" s="18" t="n">
        <v>6.00157755752941</v>
      </c>
      <c r="X14" s="17" t="n">
        <v>9</v>
      </c>
      <c r="Y14" s="18" t="n">
        <v>7.5990408321794</v>
      </c>
      <c r="Z14" s="17" t="n">
        <v>4</v>
      </c>
      <c r="AA14" s="18" t="n">
        <v>3.32339085569006</v>
      </c>
      <c r="AB14" s="17" t="n">
        <v>3</v>
      </c>
      <c r="AC14" s="18" t="n">
        <v>2.44969950352757</v>
      </c>
      <c r="AD14" s="17" t="n">
        <v>9</v>
      </c>
      <c r="AE14" s="18" t="n">
        <v>7.19717870594727</v>
      </c>
      <c r="AF14" s="17" t="n">
        <v>7</v>
      </c>
      <c r="AG14" s="18" t="n">
        <v>5.4560901657872</v>
      </c>
      <c r="AH14" s="17" t="n">
        <v>10</v>
      </c>
      <c r="AI14" s="18" t="n">
        <v>7.69159769867397</v>
      </c>
      <c r="AJ14" s="17" t="n">
        <v>7</v>
      </c>
      <c r="AK14" s="18" t="n">
        <v>5.31599811661781</v>
      </c>
      <c r="AL14" s="17" t="n">
        <v>9</v>
      </c>
      <c r="AM14" s="18" t="n">
        <v>6.76910580112367</v>
      </c>
      <c r="AN14" s="17" t="n">
        <v>5</v>
      </c>
      <c r="AO14" s="19" t="n">
        <v>3.72736557256063</v>
      </c>
      <c r="AP14" s="17" t="n">
        <v>7</v>
      </c>
      <c r="AQ14" s="19" t="n">
        <v>5.17552420666608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0</v>
      </c>
      <c r="E15" s="28" t="n">
        <v>0</v>
      </c>
      <c r="F15" s="27" t="n">
        <v>1</v>
      </c>
      <c r="G15" s="28" t="n">
        <v>8.39912649084495</v>
      </c>
      <c r="H15" s="27" t="n">
        <v>1</v>
      </c>
      <c r="I15" s="28" t="n">
        <v>8.31808351355848</v>
      </c>
      <c r="J15" s="27" t="n">
        <v>1</v>
      </c>
      <c r="K15" s="28" t="n">
        <v>8.23519723297373</v>
      </c>
      <c r="L15" s="27" t="n">
        <v>0</v>
      </c>
      <c r="M15" s="28" t="n">
        <v>0</v>
      </c>
      <c r="N15" s="27" t="n">
        <v>1</v>
      </c>
      <c r="O15" s="28" t="n">
        <v>8.04311107536395</v>
      </c>
      <c r="P15" s="29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1</v>
      </c>
      <c r="AG15" s="30" t="n">
        <v>7.0008401008121</v>
      </c>
      <c r="AH15" s="31" t="n">
        <v>1</v>
      </c>
      <c r="AI15" s="30" t="n">
        <v>6.94058856191005</v>
      </c>
      <c r="AJ15" s="31" t="n">
        <v>1</v>
      </c>
      <c r="AK15" s="30" t="n">
        <v>6.87285223367698</v>
      </c>
      <c r="AL15" s="31" t="n">
        <v>0</v>
      </c>
      <c r="AM15" s="30" t="n">
        <v>0</v>
      </c>
      <c r="AN15" s="31" t="n">
        <v>0</v>
      </c>
      <c r="AO15" s="32" t="n">
        <v>0</v>
      </c>
      <c r="AP15" s="31" t="n">
        <v>0</v>
      </c>
      <c r="AQ15" s="32" t="n">
        <v>0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5</v>
      </c>
      <c r="E16" s="28" t="n">
        <v>11.0137010440989</v>
      </c>
      <c r="F16" s="27" t="n">
        <v>2</v>
      </c>
      <c r="G16" s="28" t="n">
        <v>5.42108259019326</v>
      </c>
      <c r="H16" s="27" t="n">
        <v>2</v>
      </c>
      <c r="I16" s="28" t="n">
        <v>5.31716913915032</v>
      </c>
      <c r="J16" s="27" t="n">
        <v>2</v>
      </c>
      <c r="K16" s="28" t="n">
        <v>5.21988777241289</v>
      </c>
      <c r="L16" s="27" t="n">
        <v>1</v>
      </c>
      <c r="M16" s="28" t="n">
        <v>2.56160663968441</v>
      </c>
      <c r="N16" s="27" t="n">
        <v>0</v>
      </c>
      <c r="O16" s="28" t="n">
        <v>0</v>
      </c>
      <c r="P16" s="29" t="n">
        <v>2</v>
      </c>
      <c r="Q16" s="30" t="n">
        <v>4.82101964565506</v>
      </c>
      <c r="R16" s="31" t="n">
        <v>2</v>
      </c>
      <c r="S16" s="30" t="n">
        <v>4.82101964565506</v>
      </c>
      <c r="T16" s="31" t="n">
        <v>3</v>
      </c>
      <c r="U16" s="30" t="n">
        <v>7.09605695768385</v>
      </c>
      <c r="V16" s="31" t="n">
        <v>3</v>
      </c>
      <c r="W16" s="30" t="n">
        <v>6.97188008366256</v>
      </c>
      <c r="X16" s="31" t="n">
        <v>5</v>
      </c>
      <c r="Y16" s="30" t="n">
        <v>11.4230883461653</v>
      </c>
      <c r="Z16" s="31" t="n">
        <v>3</v>
      </c>
      <c r="AA16" s="30" t="n">
        <v>6.72962605711209</v>
      </c>
      <c r="AB16" s="31" t="n">
        <v>3</v>
      </c>
      <c r="AC16" s="30" t="n">
        <v>6.60167682591378</v>
      </c>
      <c r="AD16" s="31" t="n">
        <v>4</v>
      </c>
      <c r="AE16" s="30" t="n">
        <v>8.60474121240804</v>
      </c>
      <c r="AF16" s="31" t="n">
        <v>2</v>
      </c>
      <c r="AG16" s="30" t="n">
        <v>4.17641162712997</v>
      </c>
      <c r="AH16" s="31" t="n">
        <v>4</v>
      </c>
      <c r="AI16" s="30" t="n">
        <v>8.26770839792481</v>
      </c>
      <c r="AJ16" s="31" t="n">
        <v>2</v>
      </c>
      <c r="AK16" s="30" t="n">
        <v>4.08396634811729</v>
      </c>
      <c r="AL16" s="31" t="n">
        <v>4</v>
      </c>
      <c r="AM16" s="30" t="n">
        <v>8.1027427784305</v>
      </c>
      <c r="AN16" s="31" t="n">
        <v>1</v>
      </c>
      <c r="AO16" s="32" t="n">
        <v>2.00940401077041</v>
      </c>
      <c r="AP16" s="31" t="n">
        <v>5</v>
      </c>
      <c r="AQ16" s="32" t="n">
        <v>9.96551930321089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0</v>
      </c>
      <c r="E17" s="28" t="n">
        <v>0</v>
      </c>
      <c r="F17" s="27" t="n">
        <v>0</v>
      </c>
      <c r="G17" s="28" t="n">
        <v>0</v>
      </c>
      <c r="H17" s="27" t="n">
        <v>0</v>
      </c>
      <c r="I17" s="28" t="n">
        <v>0</v>
      </c>
      <c r="J17" s="27" t="n">
        <v>1</v>
      </c>
      <c r="K17" s="28" t="n">
        <v>4.84754471860003</v>
      </c>
      <c r="L17" s="27" t="n">
        <v>2</v>
      </c>
      <c r="M17" s="28" t="n">
        <v>9.48946669197191</v>
      </c>
      <c r="N17" s="27" t="n">
        <v>3</v>
      </c>
      <c r="O17" s="28" t="n">
        <v>13.9094955489614</v>
      </c>
      <c r="P17" s="29" t="n">
        <v>3</v>
      </c>
      <c r="Q17" s="30" t="n">
        <v>13.1348511383538</v>
      </c>
      <c r="R17" s="31" t="n">
        <v>0</v>
      </c>
      <c r="S17" s="30" t="n">
        <v>0</v>
      </c>
      <c r="T17" s="31" t="n">
        <v>2</v>
      </c>
      <c r="U17" s="30" t="n">
        <v>8.54335753951303</v>
      </c>
      <c r="V17" s="31" t="n">
        <v>2</v>
      </c>
      <c r="W17" s="30" t="n">
        <v>8.37065249236178</v>
      </c>
      <c r="X17" s="31" t="n">
        <v>2</v>
      </c>
      <c r="Y17" s="30" t="n">
        <v>8.20782205441786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4</v>
      </c>
      <c r="AE17" s="30" t="n">
        <v>15.3674747397134</v>
      </c>
      <c r="AF17" s="31" t="n">
        <v>1</v>
      </c>
      <c r="AG17" s="30" t="n">
        <v>3.75488134574947</v>
      </c>
      <c r="AH17" s="31" t="n">
        <v>3</v>
      </c>
      <c r="AI17" s="30" t="n">
        <v>10.979760641218</v>
      </c>
      <c r="AJ17" s="31" t="n">
        <v>3</v>
      </c>
      <c r="AK17" s="30" t="n">
        <v>10.7925315681548</v>
      </c>
      <c r="AL17" s="31" t="n">
        <v>3</v>
      </c>
      <c r="AM17" s="30" t="n">
        <v>10.6560579689554</v>
      </c>
      <c r="AN17" s="31" t="n">
        <v>3</v>
      </c>
      <c r="AO17" s="32" t="n">
        <v>10.5359275128187</v>
      </c>
      <c r="AP17" s="31" t="n">
        <v>0</v>
      </c>
      <c r="AQ17" s="32" t="n">
        <v>0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0</v>
      </c>
      <c r="E18" s="28" t="n">
        <v>0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0</v>
      </c>
      <c r="O18" s="28" t="n">
        <v>0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1" t="n">
        <v>1</v>
      </c>
      <c r="W18" s="30" t="n">
        <v>8.5755938598748</v>
      </c>
      <c r="X18" s="31" t="n">
        <v>0</v>
      </c>
      <c r="Y18" s="30" t="n">
        <v>0</v>
      </c>
      <c r="Z18" s="31" t="n">
        <v>0</v>
      </c>
      <c r="AA18" s="30" t="n">
        <v>0</v>
      </c>
      <c r="AB18" s="31" t="n">
        <v>0</v>
      </c>
      <c r="AC18" s="30" t="n">
        <v>0</v>
      </c>
      <c r="AD18" s="31" t="n">
        <v>0</v>
      </c>
      <c r="AE18" s="30" t="n">
        <v>0</v>
      </c>
      <c r="AF18" s="31" t="n">
        <v>1</v>
      </c>
      <c r="AG18" s="30" t="n">
        <v>7.71724031486341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  <c r="AP18" s="31" t="n">
        <v>0</v>
      </c>
      <c r="AQ18" s="32" t="n">
        <v>0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</v>
      </c>
      <c r="E19" s="28" t="n">
        <v>12.1891760117016</v>
      </c>
      <c r="F19" s="27" t="n">
        <v>0</v>
      </c>
      <c r="G19" s="28" t="n">
        <v>0</v>
      </c>
      <c r="H19" s="27" t="n">
        <v>0</v>
      </c>
      <c r="I19" s="28" t="n">
        <v>0</v>
      </c>
      <c r="J19" s="27" t="n">
        <v>0</v>
      </c>
      <c r="K19" s="28" t="n">
        <v>0</v>
      </c>
      <c r="L19" s="27" t="n">
        <v>0</v>
      </c>
      <c r="M19" s="28" t="n">
        <v>0</v>
      </c>
      <c r="N19" s="27" t="n">
        <v>0</v>
      </c>
      <c r="O19" s="28" t="n">
        <v>0</v>
      </c>
      <c r="P19" s="29" t="n">
        <v>0</v>
      </c>
      <c r="Q19" s="30" t="n">
        <v>0</v>
      </c>
      <c r="R19" s="31" t="n">
        <v>0</v>
      </c>
      <c r="S19" s="30" t="n">
        <v>0</v>
      </c>
      <c r="T19" s="31" t="n">
        <v>2</v>
      </c>
      <c r="U19" s="30" t="n">
        <v>15.9235668789809</v>
      </c>
      <c r="V19" s="31" t="n">
        <v>0</v>
      </c>
      <c r="W19" s="30" t="n">
        <v>0</v>
      </c>
      <c r="X19" s="31" t="n">
        <v>1</v>
      </c>
      <c r="Y19" s="30" t="n">
        <v>7.73395204949729</v>
      </c>
      <c r="Z19" s="31" t="n">
        <v>1</v>
      </c>
      <c r="AA19" s="30" t="n">
        <v>7.61150860100472</v>
      </c>
      <c r="AB19" s="31" t="n">
        <v>0</v>
      </c>
      <c r="AC19" s="30" t="n">
        <v>0</v>
      </c>
      <c r="AD19" s="31" t="n">
        <v>1</v>
      </c>
      <c r="AE19" s="30" t="n">
        <v>7.33299112708074</v>
      </c>
      <c r="AF19" s="31" t="n">
        <v>0</v>
      </c>
      <c r="AG19" s="30" t="n">
        <v>0</v>
      </c>
      <c r="AH19" s="31" t="n">
        <v>1</v>
      </c>
      <c r="AI19" s="30" t="n">
        <v>7.06065099202147</v>
      </c>
      <c r="AJ19" s="31" t="n">
        <v>0</v>
      </c>
      <c r="AK19" s="30" t="n">
        <v>0</v>
      </c>
      <c r="AL19" s="31" t="n">
        <v>1</v>
      </c>
      <c r="AM19" s="30" t="n">
        <v>6.90655432004973</v>
      </c>
      <c r="AN19" s="31" t="n">
        <v>0</v>
      </c>
      <c r="AO19" s="32" t="n">
        <v>0</v>
      </c>
      <c r="AP19" s="31" t="n">
        <v>2</v>
      </c>
      <c r="AQ19" s="32" t="n">
        <v>13.5795763172189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</v>
      </c>
      <c r="E20" s="28" t="n">
        <v>7.78937529210157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1</v>
      </c>
      <c r="K20" s="28" t="n">
        <v>8.5499316005472</v>
      </c>
      <c r="L20" s="27" t="n">
        <v>0</v>
      </c>
      <c r="M20" s="28" t="n">
        <v>0</v>
      </c>
      <c r="N20" s="27" t="n">
        <v>1</v>
      </c>
      <c r="O20" s="28" t="n">
        <v>8.49834282314949</v>
      </c>
      <c r="P20" s="29" t="n">
        <v>1</v>
      </c>
      <c r="Q20" s="30" t="n">
        <v>8.37450799765514</v>
      </c>
      <c r="R20" s="31" t="n">
        <v>0</v>
      </c>
      <c r="S20" s="30" t="n">
        <v>0</v>
      </c>
      <c r="T20" s="31" t="n">
        <v>1</v>
      </c>
      <c r="U20" s="30" t="n">
        <v>8.32708801732034</v>
      </c>
      <c r="V20" s="31" t="n">
        <v>1</v>
      </c>
      <c r="W20" s="30" t="n">
        <v>8.29256157226967</v>
      </c>
      <c r="X20" s="31" t="n">
        <v>1</v>
      </c>
      <c r="Y20" s="30" t="n">
        <v>8.2802020369297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2</v>
      </c>
      <c r="AG20" s="30" t="n">
        <v>15.844094113919</v>
      </c>
      <c r="AH20" s="31" t="n">
        <v>1</v>
      </c>
      <c r="AI20" s="30" t="n">
        <v>7.8665827564506</v>
      </c>
      <c r="AJ20" s="31" t="n">
        <v>1</v>
      </c>
      <c r="AK20" s="30" t="n">
        <v>7.78694907335306</v>
      </c>
      <c r="AL20" s="31" t="n">
        <v>1</v>
      </c>
      <c r="AM20" s="30" t="n">
        <v>7.68994155644417</v>
      </c>
      <c r="AN20" s="31" t="n">
        <v>1</v>
      </c>
      <c r="AO20" s="32" t="n">
        <v>7.61672633102293</v>
      </c>
      <c r="AP20" s="31" t="n">
        <v>0</v>
      </c>
      <c r="AQ20" s="32" t="n">
        <v>0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1" t="n">
        <v>7</v>
      </c>
      <c r="E21" s="18" t="n">
        <v>2.78868907710327</v>
      </c>
      <c r="F21" s="23" t="n">
        <v>5</v>
      </c>
      <c r="G21" s="24" t="n">
        <v>2.42561841141399</v>
      </c>
      <c r="H21" s="23" t="n">
        <v>11</v>
      </c>
      <c r="I21" s="24" t="n">
        <v>5.25476033515817</v>
      </c>
      <c r="J21" s="11" t="n">
        <v>11</v>
      </c>
      <c r="K21" s="24" t="n">
        <v>5.17410875976613</v>
      </c>
      <c r="L21" s="11" t="n">
        <v>11</v>
      </c>
      <c r="M21" s="24" t="n">
        <v>5.09181467646147</v>
      </c>
      <c r="N21" s="11" t="n">
        <v>12</v>
      </c>
      <c r="O21" s="24" t="n">
        <v>5.4581180408995</v>
      </c>
      <c r="P21" s="35" t="n">
        <v>18</v>
      </c>
      <c r="Q21" s="18" t="n">
        <v>7.84378663157298</v>
      </c>
      <c r="R21" s="17" t="n">
        <v>18</v>
      </c>
      <c r="S21" s="18" t="n">
        <v>7.84378663157298</v>
      </c>
      <c r="T21" s="17" t="n">
        <v>20</v>
      </c>
      <c r="U21" s="18" t="n">
        <v>8.54642417612471</v>
      </c>
      <c r="V21" s="17" t="n">
        <v>14</v>
      </c>
      <c r="W21" s="18" t="n">
        <v>5.88289673835397</v>
      </c>
      <c r="X21" s="17" t="n">
        <v>14</v>
      </c>
      <c r="Y21" s="18" t="n">
        <v>5.79295163299169</v>
      </c>
      <c r="Z21" s="17" t="n">
        <v>4</v>
      </c>
      <c r="AA21" s="18" t="n">
        <v>1.62865786377091</v>
      </c>
      <c r="AB21" s="17" t="n">
        <v>25</v>
      </c>
      <c r="AC21" s="18" t="n">
        <v>10.0062839463183</v>
      </c>
      <c r="AD21" s="17" t="n">
        <v>23</v>
      </c>
      <c r="AE21" s="18" t="n">
        <v>9.01381072565095</v>
      </c>
      <c r="AF21" s="17" t="n">
        <v>19</v>
      </c>
      <c r="AG21" s="18" t="n">
        <v>7.25334799273138</v>
      </c>
      <c r="AH21" s="17" t="n">
        <v>24</v>
      </c>
      <c r="AI21" s="18" t="n">
        <v>9.01489711748665</v>
      </c>
      <c r="AJ21" s="17" t="n">
        <v>22</v>
      </c>
      <c r="AK21" s="18" t="n">
        <v>8.1457345971564</v>
      </c>
      <c r="AL21" s="17" t="n">
        <v>24</v>
      </c>
      <c r="AM21" s="18" t="n">
        <v>8.79559047730738</v>
      </c>
      <c r="AN21" s="17" t="n">
        <v>21</v>
      </c>
      <c r="AO21" s="19" t="n">
        <v>7.6200428899557</v>
      </c>
      <c r="AP21" s="17" t="n">
        <v>13</v>
      </c>
      <c r="AQ21" s="19" t="n">
        <v>4.67647767701367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5</v>
      </c>
      <c r="E22" s="28" t="n">
        <v>7.72141147401745</v>
      </c>
      <c r="F22" s="27" t="n">
        <v>1</v>
      </c>
      <c r="G22" s="28" t="n">
        <v>2.09626027167533</v>
      </c>
      <c r="H22" s="27" t="n">
        <v>4</v>
      </c>
      <c r="I22" s="28" t="n">
        <v>8.20714842627929</v>
      </c>
      <c r="J22" s="27" t="n">
        <v>5</v>
      </c>
      <c r="K22" s="28" t="n">
        <v>10.045405231647</v>
      </c>
      <c r="L22" s="27" t="n">
        <v>3</v>
      </c>
      <c r="M22" s="28" t="n">
        <v>5.9036523929471</v>
      </c>
      <c r="N22" s="27" t="n">
        <v>3</v>
      </c>
      <c r="O22" s="28" t="n">
        <v>5.77867668303958</v>
      </c>
      <c r="P22" s="29" t="n">
        <v>8</v>
      </c>
      <c r="Q22" s="30" t="n">
        <v>14.7318797878609</v>
      </c>
      <c r="R22" s="31" t="n">
        <v>5</v>
      </c>
      <c r="S22" s="30" t="n">
        <v>9.20742486741308</v>
      </c>
      <c r="T22" s="31" t="n">
        <v>3</v>
      </c>
      <c r="U22" s="30" t="n">
        <v>5.40901141301408</v>
      </c>
      <c r="V22" s="31" t="n">
        <v>8</v>
      </c>
      <c r="W22" s="30" t="n">
        <v>14.1342756183746</v>
      </c>
      <c r="X22" s="31" t="n">
        <v>5</v>
      </c>
      <c r="Y22" s="30" t="n">
        <v>8.66791484640455</v>
      </c>
      <c r="Z22" s="31" t="n">
        <v>2</v>
      </c>
      <c r="AA22" s="30" t="n">
        <v>3.39858618814573</v>
      </c>
      <c r="AB22" s="31" t="n">
        <v>6</v>
      </c>
      <c r="AC22" s="30" t="n">
        <v>9.98435783938496</v>
      </c>
      <c r="AD22" s="31" t="n">
        <v>8</v>
      </c>
      <c r="AE22" s="30" t="n">
        <v>12.9891216106511</v>
      </c>
      <c r="AF22" s="31" t="n">
        <v>6</v>
      </c>
      <c r="AG22" s="30" t="n">
        <v>9.43960227809068</v>
      </c>
      <c r="AH22" s="31" t="n">
        <v>4</v>
      </c>
      <c r="AI22" s="30" t="n">
        <v>6.19607478662268</v>
      </c>
      <c r="AJ22" s="31" t="n">
        <v>5</v>
      </c>
      <c r="AK22" s="30" t="n">
        <v>7.62020879372095</v>
      </c>
      <c r="AL22" s="31" t="n">
        <v>6</v>
      </c>
      <c r="AM22" s="30" t="n">
        <v>9.04131882703957</v>
      </c>
      <c r="AN22" s="31" t="n">
        <v>5</v>
      </c>
      <c r="AO22" s="32" t="n">
        <v>7.45701033541633</v>
      </c>
      <c r="AP22" s="31" t="n">
        <v>5</v>
      </c>
      <c r="AQ22" s="32" t="n">
        <v>7.39349668031999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0</v>
      </c>
      <c r="E23" s="28" t="n">
        <v>0</v>
      </c>
      <c r="F23" s="27" t="n">
        <v>1</v>
      </c>
      <c r="G23" s="28" t="n">
        <v>7.09924747976715</v>
      </c>
      <c r="H23" s="27" t="n">
        <v>2</v>
      </c>
      <c r="I23" s="28" t="n">
        <v>14.2176725670008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2</v>
      </c>
      <c r="O23" s="28" t="n">
        <v>14.1934568164076</v>
      </c>
      <c r="P23" s="29" t="n">
        <v>1</v>
      </c>
      <c r="Q23" s="30" t="n">
        <v>6.9856793573175</v>
      </c>
      <c r="R23" s="31" t="n">
        <v>2</v>
      </c>
      <c r="S23" s="30" t="n">
        <v>13.971358714635</v>
      </c>
      <c r="T23" s="31" t="n">
        <v>1</v>
      </c>
      <c r="U23" s="30" t="n">
        <v>6.96427327808343</v>
      </c>
      <c r="V23" s="31" t="n">
        <v>1</v>
      </c>
      <c r="W23" s="30" t="n">
        <v>6.95410292072323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1</v>
      </c>
      <c r="AC23" s="30" t="n">
        <v>6.9060773480663</v>
      </c>
      <c r="AD23" s="31" t="n">
        <v>1</v>
      </c>
      <c r="AE23" s="30" t="n">
        <v>6.84041316095492</v>
      </c>
      <c r="AF23" s="31" t="n">
        <v>0</v>
      </c>
      <c r="AG23" s="30" t="n">
        <v>0</v>
      </c>
      <c r="AH23" s="31" t="n">
        <v>1</v>
      </c>
      <c r="AI23" s="30" t="n">
        <v>6.52656311186529</v>
      </c>
      <c r="AJ23" s="31" t="n">
        <v>2</v>
      </c>
      <c r="AK23" s="30" t="n">
        <v>12.8196910454458</v>
      </c>
      <c r="AL23" s="31" t="n">
        <v>2</v>
      </c>
      <c r="AM23" s="30" t="n">
        <v>12.6790921770001</v>
      </c>
      <c r="AN23" s="31" t="n">
        <v>1</v>
      </c>
      <c r="AO23" s="32" t="n">
        <v>6.25508225433164</v>
      </c>
      <c r="AP23" s="31" t="n">
        <v>1</v>
      </c>
      <c r="AQ23" s="32" t="n">
        <v>6.18161587438957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1</v>
      </c>
      <c r="E24" s="28" t="n">
        <v>4.68449899283272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1</v>
      </c>
      <c r="K24" s="28" t="n">
        <v>5.46418228512103</v>
      </c>
      <c r="L24" s="27" t="n">
        <v>1</v>
      </c>
      <c r="M24" s="28" t="n">
        <v>5.32226302623876</v>
      </c>
      <c r="N24" s="27" t="n">
        <v>3</v>
      </c>
      <c r="O24" s="28" t="n">
        <v>15.5424308361828</v>
      </c>
      <c r="P24" s="29" t="n">
        <v>1</v>
      </c>
      <c r="Q24" s="30" t="n">
        <v>4.85696245568022</v>
      </c>
      <c r="R24" s="31" t="n">
        <v>1</v>
      </c>
      <c r="S24" s="30" t="n">
        <v>4.85696245568022</v>
      </c>
      <c r="T24" s="31" t="n">
        <v>3</v>
      </c>
      <c r="U24" s="30" t="n">
        <v>14.1342756183746</v>
      </c>
      <c r="V24" s="31" t="n">
        <v>2</v>
      </c>
      <c r="W24" s="30" t="n">
        <v>9.19793966151582</v>
      </c>
      <c r="X24" s="31" t="n">
        <v>4</v>
      </c>
      <c r="Y24" s="30" t="n">
        <v>17.9597701149425</v>
      </c>
      <c r="Z24" s="31" t="n">
        <v>0</v>
      </c>
      <c r="AA24" s="30" t="n">
        <v>0</v>
      </c>
      <c r="AB24" s="31" t="n">
        <v>2</v>
      </c>
      <c r="AC24" s="30" t="n">
        <v>8.55212520311297</v>
      </c>
      <c r="AD24" s="31" t="n">
        <v>1</v>
      </c>
      <c r="AE24" s="30" t="n">
        <v>4.16077223932762</v>
      </c>
      <c r="AF24" s="31" t="n">
        <v>3</v>
      </c>
      <c r="AG24" s="30" t="n">
        <v>12.0365912373616</v>
      </c>
      <c r="AH24" s="31" t="n">
        <v>4</v>
      </c>
      <c r="AI24" s="30" t="n">
        <v>15.8730158730159</v>
      </c>
      <c r="AJ24" s="31" t="n">
        <v>0</v>
      </c>
      <c r="AK24" s="30" t="n">
        <v>0</v>
      </c>
      <c r="AL24" s="31" t="n">
        <v>2</v>
      </c>
      <c r="AM24" s="30" t="n">
        <v>7.73335395561055</v>
      </c>
      <c r="AN24" s="31" t="n">
        <v>2</v>
      </c>
      <c r="AO24" s="32" t="n">
        <v>7.65843385027762</v>
      </c>
      <c r="AP24" s="31" t="n">
        <v>2</v>
      </c>
      <c r="AQ24" s="32" t="n">
        <v>7.59589821496392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0</v>
      </c>
      <c r="E25" s="28" t="n">
        <v>0</v>
      </c>
      <c r="F25" s="27" t="n">
        <v>0</v>
      </c>
      <c r="G25" s="28" t="n">
        <v>0</v>
      </c>
      <c r="H25" s="27" t="n">
        <v>1</v>
      </c>
      <c r="I25" s="28" t="n">
        <v>4.27386956150098</v>
      </c>
      <c r="J25" s="27" t="n">
        <v>2</v>
      </c>
      <c r="K25" s="28" t="n">
        <v>8.37485867425987</v>
      </c>
      <c r="L25" s="27" t="n">
        <v>1</v>
      </c>
      <c r="M25" s="28" t="n">
        <v>4.10222750953768</v>
      </c>
      <c r="N25" s="27" t="n">
        <v>1</v>
      </c>
      <c r="O25" s="28" t="n">
        <v>4.0154192097655</v>
      </c>
      <c r="P25" s="29" t="n">
        <v>1</v>
      </c>
      <c r="Q25" s="30" t="n">
        <v>3.8296568627451</v>
      </c>
      <c r="R25" s="31" t="n">
        <v>4</v>
      </c>
      <c r="S25" s="30" t="n">
        <v>15.3186274509804</v>
      </c>
      <c r="T25" s="31" t="n">
        <v>1</v>
      </c>
      <c r="U25" s="30" t="n">
        <v>3.74377597244581</v>
      </c>
      <c r="V25" s="31" t="n">
        <v>0</v>
      </c>
      <c r="W25" s="30" t="n">
        <v>0</v>
      </c>
      <c r="X25" s="31" t="n">
        <v>0</v>
      </c>
      <c r="Y25" s="30" t="n">
        <v>0</v>
      </c>
      <c r="Z25" s="31" t="n">
        <v>0</v>
      </c>
      <c r="AA25" s="30" t="n">
        <v>0</v>
      </c>
      <c r="AB25" s="31" t="n">
        <v>3</v>
      </c>
      <c r="AC25" s="30" t="n">
        <v>10.3777501037775</v>
      </c>
      <c r="AD25" s="31" t="n">
        <v>2</v>
      </c>
      <c r="AE25" s="30" t="n">
        <v>6.75675675675676</v>
      </c>
      <c r="AF25" s="31" t="n">
        <v>0</v>
      </c>
      <c r="AG25" s="30" t="n">
        <v>0</v>
      </c>
      <c r="AH25" s="31" t="n">
        <v>5</v>
      </c>
      <c r="AI25" s="30" t="n">
        <v>16.134236850597</v>
      </c>
      <c r="AJ25" s="31" t="n">
        <v>2</v>
      </c>
      <c r="AK25" s="30" t="n">
        <v>6.35566289564002</v>
      </c>
      <c r="AL25" s="31" t="n">
        <v>1</v>
      </c>
      <c r="AM25" s="30" t="n">
        <v>3.14406086901842</v>
      </c>
      <c r="AN25" s="31" t="n">
        <v>2</v>
      </c>
      <c r="AO25" s="32" t="n">
        <v>6.22548714436905</v>
      </c>
      <c r="AP25" s="31" t="n">
        <v>2</v>
      </c>
      <c r="AQ25" s="32" t="n">
        <v>6.17245849021665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1</v>
      </c>
      <c r="AG26" s="30" t="n">
        <v>39.7772474144789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8" t="n">
        <v>0</v>
      </c>
      <c r="N27" s="27" t="n">
        <v>0</v>
      </c>
      <c r="O27" s="28" t="n">
        <v>0</v>
      </c>
      <c r="P27" s="29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1</v>
      </c>
      <c r="AC27" s="30" t="n">
        <v>14.6692093296171</v>
      </c>
      <c r="AD27" s="31" t="n">
        <v>0</v>
      </c>
      <c r="AE27" s="30" t="n">
        <v>0</v>
      </c>
      <c r="AF27" s="31" t="n">
        <v>1</v>
      </c>
      <c r="AG27" s="30" t="n">
        <v>14.2511044605957</v>
      </c>
      <c r="AH27" s="31" t="n">
        <v>1</v>
      </c>
      <c r="AI27" s="30" t="n">
        <v>13.9879703455029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  <c r="AP27" s="31" t="n">
        <v>1</v>
      </c>
      <c r="AQ27" s="32" t="n">
        <v>13.4698275862069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1</v>
      </c>
      <c r="K28" s="28" t="n">
        <v>5.4585152838428</v>
      </c>
      <c r="L28" s="27" t="n">
        <v>1</v>
      </c>
      <c r="M28" s="28" t="n">
        <v>5.39898499082173</v>
      </c>
      <c r="N28" s="27" t="n">
        <v>0</v>
      </c>
      <c r="O28" s="28" t="n">
        <v>0</v>
      </c>
      <c r="P28" s="29" t="n">
        <v>3</v>
      </c>
      <c r="Q28" s="30" t="n">
        <v>15.2765047357165</v>
      </c>
      <c r="R28" s="31" t="n">
        <v>1</v>
      </c>
      <c r="S28" s="30" t="n">
        <v>5.09216824523882</v>
      </c>
      <c r="T28" s="31" t="n">
        <v>4</v>
      </c>
      <c r="U28" s="30" t="n">
        <v>20.0360649168503</v>
      </c>
      <c r="V28" s="31" t="n">
        <v>0</v>
      </c>
      <c r="W28" s="30" t="n">
        <v>0</v>
      </c>
      <c r="X28" s="31" t="n">
        <v>1</v>
      </c>
      <c r="Y28" s="30" t="n">
        <v>4.87281941331254</v>
      </c>
      <c r="Z28" s="31" t="n">
        <v>0</v>
      </c>
      <c r="AA28" s="30" t="n">
        <v>0</v>
      </c>
      <c r="AB28" s="31" t="n">
        <v>1</v>
      </c>
      <c r="AC28" s="30" t="n">
        <v>4.75149672146726</v>
      </c>
      <c r="AD28" s="31" t="n">
        <v>1</v>
      </c>
      <c r="AE28" s="30" t="n">
        <v>4.66439666029199</v>
      </c>
      <c r="AF28" s="31" t="n">
        <v>1</v>
      </c>
      <c r="AG28" s="30" t="n">
        <v>4.56204379562044</v>
      </c>
      <c r="AH28" s="31" t="n">
        <v>0</v>
      </c>
      <c r="AI28" s="30" t="n">
        <v>0</v>
      </c>
      <c r="AJ28" s="31" t="n">
        <v>2</v>
      </c>
      <c r="AK28" s="30" t="n">
        <v>8.90075656430797</v>
      </c>
      <c r="AL28" s="31" t="n">
        <v>1</v>
      </c>
      <c r="AM28" s="30" t="n">
        <v>4.40664522099326</v>
      </c>
      <c r="AN28" s="31" t="n">
        <v>4</v>
      </c>
      <c r="AO28" s="32" t="n">
        <v>17.4703004891684</v>
      </c>
      <c r="AP28" s="31" t="n">
        <v>1</v>
      </c>
      <c r="AQ28" s="32" t="n">
        <v>4.32937916702745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0</v>
      </c>
      <c r="M29" s="28" t="n">
        <v>0</v>
      </c>
      <c r="N29" s="27" t="n">
        <v>0</v>
      </c>
      <c r="O29" s="28" t="n">
        <v>0</v>
      </c>
      <c r="P29" s="29" t="n">
        <v>0</v>
      </c>
      <c r="Q29" s="30" t="n">
        <v>0</v>
      </c>
      <c r="R29" s="31" t="n">
        <v>0</v>
      </c>
      <c r="S29" s="30" t="n">
        <v>0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0</v>
      </c>
      <c r="AG29" s="30" t="n">
        <v>0</v>
      </c>
      <c r="AH29" s="31" t="n">
        <v>0</v>
      </c>
      <c r="AI29" s="30" t="n">
        <v>0</v>
      </c>
      <c r="AJ29" s="31" t="n">
        <v>2</v>
      </c>
      <c r="AK29" s="30" t="n">
        <v>18.5960018596002</v>
      </c>
      <c r="AL29" s="31" t="n">
        <v>0</v>
      </c>
      <c r="AM29" s="30" t="n">
        <v>0</v>
      </c>
      <c r="AN29" s="31" t="n">
        <v>1</v>
      </c>
      <c r="AO29" s="32" t="n">
        <v>9.13492280990226</v>
      </c>
      <c r="AP29" s="31" t="n">
        <v>0</v>
      </c>
      <c r="AQ29" s="32" t="n">
        <v>0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1</v>
      </c>
      <c r="G30" s="28" t="n">
        <v>7.36377025036819</v>
      </c>
      <c r="H30" s="27" t="n">
        <v>1</v>
      </c>
      <c r="I30" s="28" t="n">
        <v>7.30673681134006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9" t="n">
        <v>0</v>
      </c>
      <c r="Q30" s="30" t="n">
        <v>0</v>
      </c>
      <c r="R30" s="31" t="n">
        <v>2</v>
      </c>
      <c r="S30" s="30" t="n">
        <v>14.0558015320824</v>
      </c>
      <c r="T30" s="31" t="n">
        <v>0</v>
      </c>
      <c r="U30" s="30" t="n">
        <v>0</v>
      </c>
      <c r="V30" s="31" t="n">
        <v>1</v>
      </c>
      <c r="W30" s="30" t="n">
        <v>6.93481276005548</v>
      </c>
      <c r="X30" s="31" t="n">
        <v>1</v>
      </c>
      <c r="Y30" s="30" t="n">
        <v>6.86954729683314</v>
      </c>
      <c r="Z30" s="31" t="n">
        <v>0</v>
      </c>
      <c r="AA30" s="30" t="n">
        <v>0</v>
      </c>
      <c r="AB30" s="31" t="n">
        <v>1</v>
      </c>
      <c r="AC30" s="30" t="n">
        <v>6.72494956287828</v>
      </c>
      <c r="AD30" s="31" t="n">
        <v>1</v>
      </c>
      <c r="AE30" s="30" t="n">
        <v>6.61550674781688</v>
      </c>
      <c r="AF30" s="31" t="n">
        <v>1</v>
      </c>
      <c r="AG30" s="30" t="n">
        <v>6.48718780408693</v>
      </c>
      <c r="AH30" s="31" t="n">
        <v>0</v>
      </c>
      <c r="AI30" s="30" t="n">
        <v>0</v>
      </c>
      <c r="AJ30" s="31" t="n">
        <v>1</v>
      </c>
      <c r="AK30" s="30" t="n">
        <v>6.33593106507001</v>
      </c>
      <c r="AL30" s="31" t="n">
        <v>1</v>
      </c>
      <c r="AM30" s="30" t="n">
        <v>6.28298567479266</v>
      </c>
      <c r="AN30" s="31" t="n">
        <v>0</v>
      </c>
      <c r="AO30" s="32" t="n">
        <v>0</v>
      </c>
      <c r="AP30" s="31" t="n">
        <v>0</v>
      </c>
      <c r="AQ30" s="32" t="n">
        <v>0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1</v>
      </c>
      <c r="E31" s="28" t="n">
        <v>1.66439199760328</v>
      </c>
      <c r="F31" s="27" t="n">
        <v>2</v>
      </c>
      <c r="G31" s="28" t="n">
        <v>3.79809335713472</v>
      </c>
      <c r="H31" s="27" t="n">
        <v>3</v>
      </c>
      <c r="I31" s="28" t="n">
        <v>5.6212407952182</v>
      </c>
      <c r="J31" s="27" t="n">
        <v>2</v>
      </c>
      <c r="K31" s="28" t="n">
        <v>3.69644771374709</v>
      </c>
      <c r="L31" s="27" t="n">
        <v>5</v>
      </c>
      <c r="M31" s="28" t="n">
        <v>9.10647288092376</v>
      </c>
      <c r="N31" s="27" t="n">
        <v>3</v>
      </c>
      <c r="O31" s="28" t="n">
        <v>5.37239662613492</v>
      </c>
      <c r="P31" s="29" t="n">
        <v>4</v>
      </c>
      <c r="Q31" s="30" t="n">
        <v>6.85389215400696</v>
      </c>
      <c r="R31" s="31" t="n">
        <v>3</v>
      </c>
      <c r="S31" s="30" t="n">
        <v>5.14041911550522</v>
      </c>
      <c r="T31" s="31" t="n">
        <v>8</v>
      </c>
      <c r="U31" s="30" t="n">
        <v>13.4334122546303</v>
      </c>
      <c r="V31" s="31" t="n">
        <v>2</v>
      </c>
      <c r="W31" s="30" t="n">
        <v>3.3028916816673</v>
      </c>
      <c r="X31" s="31" t="n">
        <v>3</v>
      </c>
      <c r="Y31" s="30" t="n">
        <v>4.8828125</v>
      </c>
      <c r="Z31" s="31" t="n">
        <v>2</v>
      </c>
      <c r="AA31" s="30" t="n">
        <v>3.20857330787865</v>
      </c>
      <c r="AB31" s="31" t="n">
        <v>10</v>
      </c>
      <c r="AC31" s="30" t="n">
        <v>15.7848213158227</v>
      </c>
      <c r="AD31" s="31" t="n">
        <v>9</v>
      </c>
      <c r="AE31" s="30" t="n">
        <v>13.9275766016713</v>
      </c>
      <c r="AF31" s="31" t="n">
        <v>6</v>
      </c>
      <c r="AG31" s="30" t="n">
        <v>9.06139092350676</v>
      </c>
      <c r="AH31" s="31" t="n">
        <v>9</v>
      </c>
      <c r="AI31" s="30" t="n">
        <v>13.3801141769743</v>
      </c>
      <c r="AJ31" s="31" t="n">
        <v>8</v>
      </c>
      <c r="AK31" s="30" t="n">
        <v>11.7367448138259</v>
      </c>
      <c r="AL31" s="31" t="n">
        <v>11</v>
      </c>
      <c r="AM31" s="30" t="n">
        <v>15.975600900443</v>
      </c>
      <c r="AN31" s="31" t="n">
        <v>6</v>
      </c>
      <c r="AO31" s="32" t="n">
        <v>8.62912040499339</v>
      </c>
      <c r="AP31" s="31" t="n">
        <v>1</v>
      </c>
      <c r="AQ31" s="32" t="n">
        <v>1.42612664004564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1" t="n">
        <v>2</v>
      </c>
      <c r="E33" s="18" t="n">
        <v>2.38293816275468</v>
      </c>
      <c r="F33" s="23" t="n">
        <v>5</v>
      </c>
      <c r="G33" s="24" t="n">
        <v>5.54397480817847</v>
      </c>
      <c r="H33" s="23" t="n">
        <v>3</v>
      </c>
      <c r="I33" s="24" t="n">
        <v>3.31147758129677</v>
      </c>
      <c r="J33" s="11" t="n">
        <v>9</v>
      </c>
      <c r="K33" s="24" t="n">
        <v>9.88250796090919</v>
      </c>
      <c r="L33" s="11" t="n">
        <v>5</v>
      </c>
      <c r="M33" s="24" t="n">
        <v>5.45976697714542</v>
      </c>
      <c r="N33" s="11" t="n">
        <v>5</v>
      </c>
      <c r="O33" s="24" t="n">
        <v>5.42799761168105</v>
      </c>
      <c r="P33" s="35" t="n">
        <v>7</v>
      </c>
      <c r="Q33" s="18" t="n">
        <v>7.51105197647968</v>
      </c>
      <c r="R33" s="17" t="n">
        <v>6</v>
      </c>
      <c r="S33" s="18" t="n">
        <v>6.43804455126829</v>
      </c>
      <c r="T33" s="17" t="n">
        <v>9</v>
      </c>
      <c r="U33" s="18" t="n">
        <v>9.59948802730521</v>
      </c>
      <c r="V33" s="17" t="n">
        <v>5</v>
      </c>
      <c r="W33" s="18" t="n">
        <v>5.31140784176254</v>
      </c>
      <c r="X33" s="17" t="n">
        <v>8</v>
      </c>
      <c r="Y33" s="18" t="n">
        <v>8.45567640126412</v>
      </c>
      <c r="Z33" s="17" t="n">
        <v>5</v>
      </c>
      <c r="AA33" s="18" t="n">
        <v>5.24802149589605</v>
      </c>
      <c r="AB33" s="17" t="n">
        <v>5</v>
      </c>
      <c r="AC33" s="18" t="n">
        <v>5.20302191512831</v>
      </c>
      <c r="AD33" s="17" t="n">
        <v>5</v>
      </c>
      <c r="AE33" s="18" t="n">
        <v>5.13510460208074</v>
      </c>
      <c r="AF33" s="17" t="n">
        <v>10</v>
      </c>
      <c r="AG33" s="18" t="n">
        <v>10.1151099512452</v>
      </c>
      <c r="AH33" s="17" t="n">
        <v>10</v>
      </c>
      <c r="AI33" s="18" t="n">
        <v>9.94085193101049</v>
      </c>
      <c r="AJ33" s="17" t="n">
        <v>8</v>
      </c>
      <c r="AK33" s="18" t="n">
        <v>7.87176888486554</v>
      </c>
      <c r="AL33" s="17" t="n">
        <v>7</v>
      </c>
      <c r="AM33" s="18" t="n">
        <v>6.82021902646245</v>
      </c>
      <c r="AN33" s="17" t="n">
        <v>6</v>
      </c>
      <c r="AO33" s="19" t="n">
        <v>5.79089092856936</v>
      </c>
      <c r="AP33" s="17" t="n">
        <v>16</v>
      </c>
      <c r="AQ33" s="19" t="n">
        <v>15.3209744139727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2</v>
      </c>
      <c r="K34" s="28" t="n">
        <v>17.1174255391989</v>
      </c>
      <c r="L34" s="27" t="n">
        <v>1</v>
      </c>
      <c r="M34" s="28" t="n">
        <v>8.47601288353958</v>
      </c>
      <c r="N34" s="27" t="n">
        <v>0</v>
      </c>
      <c r="O34" s="28" t="n">
        <v>0</v>
      </c>
      <c r="P34" s="29" t="n">
        <v>2</v>
      </c>
      <c r="Q34" s="30" t="n">
        <v>16.5111863287377</v>
      </c>
      <c r="R34" s="31" t="n">
        <v>1</v>
      </c>
      <c r="S34" s="30" t="n">
        <v>8.25559316436886</v>
      </c>
      <c r="T34" s="31" t="n">
        <v>0</v>
      </c>
      <c r="U34" s="30" t="n">
        <v>0</v>
      </c>
      <c r="V34" s="31" t="n">
        <v>2</v>
      </c>
      <c r="W34" s="30" t="n">
        <v>16.2048290390536</v>
      </c>
      <c r="X34" s="31" t="n">
        <v>4</v>
      </c>
      <c r="Y34" s="30" t="n">
        <v>32.1595111754301</v>
      </c>
      <c r="Z34" s="31" t="n">
        <v>0</v>
      </c>
      <c r="AA34" s="30" t="n">
        <v>0</v>
      </c>
      <c r="AB34" s="31" t="n">
        <v>0</v>
      </c>
      <c r="AC34" s="30" t="n">
        <v>0</v>
      </c>
      <c r="AD34" s="31" t="n">
        <v>2</v>
      </c>
      <c r="AE34" s="30" t="n">
        <v>15.4631204577084</v>
      </c>
      <c r="AF34" s="31" t="n">
        <v>2</v>
      </c>
      <c r="AG34" s="30" t="n">
        <v>15.1125887864591</v>
      </c>
      <c r="AH34" s="31" t="n">
        <v>0</v>
      </c>
      <c r="AI34" s="30" t="n">
        <v>0</v>
      </c>
      <c r="AJ34" s="31" t="n">
        <v>2</v>
      </c>
      <c r="AK34" s="30" t="n">
        <v>14.7449130050133</v>
      </c>
      <c r="AL34" s="31" t="n">
        <v>0</v>
      </c>
      <c r="AM34" s="30" t="n">
        <v>0</v>
      </c>
      <c r="AN34" s="31" t="n">
        <v>0</v>
      </c>
      <c r="AO34" s="32" t="n">
        <v>0</v>
      </c>
      <c r="AP34" s="31" t="n">
        <v>2</v>
      </c>
      <c r="AQ34" s="32" t="n">
        <v>14.336917562724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8" t="n">
        <v>0</v>
      </c>
      <c r="F35" s="27" t="n">
        <v>2</v>
      </c>
      <c r="G35" s="28" t="n">
        <v>25.8899676375405</v>
      </c>
      <c r="H35" s="27" t="n">
        <v>0</v>
      </c>
      <c r="I35" s="28" t="n">
        <v>0</v>
      </c>
      <c r="J35" s="39" t="n">
        <v>0</v>
      </c>
      <c r="K35" s="28" t="n">
        <v>0</v>
      </c>
      <c r="L35" s="39" t="n">
        <v>1</v>
      </c>
      <c r="M35" s="28" t="n">
        <v>12.5454773554134</v>
      </c>
      <c r="N35" s="39" t="n">
        <v>2</v>
      </c>
      <c r="O35" s="28" t="n">
        <v>24.8262164846077</v>
      </c>
      <c r="P35" s="29" t="n">
        <v>0</v>
      </c>
      <c r="Q35" s="30" t="n">
        <v>0</v>
      </c>
      <c r="R35" s="31" t="n">
        <v>1</v>
      </c>
      <c r="S35" s="30" t="n">
        <v>12.156576707999</v>
      </c>
      <c r="T35" s="31" t="n">
        <v>1</v>
      </c>
      <c r="U35" s="30" t="n">
        <v>12.0076849183477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1</v>
      </c>
      <c r="AG35" s="30" t="n">
        <v>11.142061281337</v>
      </c>
      <c r="AH35" s="31" t="n">
        <v>1</v>
      </c>
      <c r="AI35" s="30" t="n">
        <v>11.0387459984546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2</v>
      </c>
      <c r="AO35" s="32" t="n">
        <v>21.680216802168</v>
      </c>
      <c r="AP35" s="31" t="n">
        <v>1</v>
      </c>
      <c r="AQ35" s="32" t="n">
        <v>10.7538444994085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0</v>
      </c>
      <c r="G36" s="28" t="n">
        <v>0</v>
      </c>
      <c r="H36" s="27" t="n">
        <v>0</v>
      </c>
      <c r="I36" s="28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7" t="n">
        <v>0</v>
      </c>
      <c r="O36" s="28" t="n">
        <v>0</v>
      </c>
      <c r="P36" s="29" t="n">
        <v>1</v>
      </c>
      <c r="Q36" s="30" t="n">
        <v>19.952114924182</v>
      </c>
      <c r="R36" s="31" t="n">
        <v>0</v>
      </c>
      <c r="S36" s="30" t="n">
        <v>0</v>
      </c>
      <c r="T36" s="31" t="n">
        <v>1</v>
      </c>
      <c r="U36" s="30" t="n">
        <v>19.9123855037834</v>
      </c>
      <c r="V36" s="31" t="n">
        <v>1</v>
      </c>
      <c r="W36" s="30" t="n">
        <v>19.9640646835696</v>
      </c>
      <c r="X36" s="31" t="n">
        <v>1</v>
      </c>
      <c r="Y36" s="30" t="n">
        <v>20.0160128102482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1</v>
      </c>
      <c r="AG36" s="30" t="n">
        <v>19.4363459669582</v>
      </c>
      <c r="AH36" s="31" t="n">
        <v>2</v>
      </c>
      <c r="AI36" s="30" t="n">
        <v>38.001140034201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1</v>
      </c>
      <c r="AO36" s="32" t="n">
        <v>18.3654729109275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0</v>
      </c>
      <c r="E37" s="28" t="n">
        <v>0</v>
      </c>
      <c r="F37" s="27" t="n">
        <v>0</v>
      </c>
      <c r="G37" s="28" t="n">
        <v>0</v>
      </c>
      <c r="H37" s="27" t="n">
        <v>0</v>
      </c>
      <c r="I37" s="28" t="n">
        <v>0</v>
      </c>
      <c r="J37" s="27" t="n">
        <v>0</v>
      </c>
      <c r="K37" s="28" t="n">
        <v>0</v>
      </c>
      <c r="L37" s="27" t="n">
        <v>0</v>
      </c>
      <c r="M37" s="28" t="n">
        <v>0</v>
      </c>
      <c r="N37" s="27" t="n">
        <v>0</v>
      </c>
      <c r="O37" s="28" t="n">
        <v>0</v>
      </c>
      <c r="P37" s="29" t="n">
        <v>1</v>
      </c>
      <c r="Q37" s="30" t="n">
        <v>7.5648687495272</v>
      </c>
      <c r="R37" s="31" t="n">
        <v>1</v>
      </c>
      <c r="S37" s="30" t="n">
        <v>7.5648687495272</v>
      </c>
      <c r="T37" s="31" t="n">
        <v>3</v>
      </c>
      <c r="U37" s="30" t="n">
        <v>22.55299954894</v>
      </c>
      <c r="V37" s="31" t="n">
        <v>0</v>
      </c>
      <c r="W37" s="30" t="n">
        <v>0</v>
      </c>
      <c r="X37" s="31" t="n">
        <v>2</v>
      </c>
      <c r="Y37" s="30" t="n">
        <v>14.7145379635079</v>
      </c>
      <c r="Z37" s="31" t="n">
        <v>0</v>
      </c>
      <c r="AA37" s="30" t="n">
        <v>0</v>
      </c>
      <c r="AB37" s="31" t="n">
        <v>1</v>
      </c>
      <c r="AC37" s="30" t="n">
        <v>7.18803910293272</v>
      </c>
      <c r="AD37" s="31" t="n">
        <v>0</v>
      </c>
      <c r="AE37" s="30" t="n">
        <v>0</v>
      </c>
      <c r="AF37" s="31" t="n">
        <v>1</v>
      </c>
      <c r="AG37" s="30" t="n">
        <v>6.88325991189427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1</v>
      </c>
      <c r="AM37" s="30" t="n">
        <v>6.64098817904104</v>
      </c>
      <c r="AN37" s="31" t="n">
        <v>1</v>
      </c>
      <c r="AO37" s="32" t="n">
        <v>6.5733254453428</v>
      </c>
      <c r="AP37" s="31" t="n">
        <v>4</v>
      </c>
      <c r="AQ37" s="32" t="n">
        <v>26.0926288323549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2</v>
      </c>
      <c r="I38" s="28" t="n">
        <v>19.3087468623286</v>
      </c>
      <c r="J38" s="27" t="n">
        <v>1</v>
      </c>
      <c r="K38" s="28" t="n">
        <v>9.63855421686747</v>
      </c>
      <c r="L38" s="27" t="n">
        <v>1</v>
      </c>
      <c r="M38" s="28" t="n">
        <v>9.62278675904542</v>
      </c>
      <c r="N38" s="27" t="n">
        <v>0</v>
      </c>
      <c r="O38" s="28" t="n">
        <v>0</v>
      </c>
      <c r="P38" s="29" t="n">
        <v>0</v>
      </c>
      <c r="Q38" s="30" t="n">
        <v>0</v>
      </c>
      <c r="R38" s="31" t="n">
        <v>0</v>
      </c>
      <c r="S38" s="30" t="n">
        <v>0</v>
      </c>
      <c r="T38" s="31" t="n">
        <v>1</v>
      </c>
      <c r="U38" s="30" t="n">
        <v>9.55840183521315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1</v>
      </c>
      <c r="AE38" s="30" t="n">
        <v>9.38526513374003</v>
      </c>
      <c r="AF38" s="31" t="n">
        <v>0</v>
      </c>
      <c r="AG38" s="30" t="n">
        <v>0</v>
      </c>
      <c r="AH38" s="31" t="n">
        <v>1</v>
      </c>
      <c r="AI38" s="30" t="n">
        <v>9.12159080543647</v>
      </c>
      <c r="AJ38" s="31" t="n">
        <v>1</v>
      </c>
      <c r="AK38" s="30" t="n">
        <v>9.03668895716609</v>
      </c>
      <c r="AL38" s="31" t="n">
        <v>1</v>
      </c>
      <c r="AM38" s="30" t="n">
        <v>8.94774516821761</v>
      </c>
      <c r="AN38" s="31" t="n">
        <v>0</v>
      </c>
      <c r="AO38" s="32" t="n">
        <v>0</v>
      </c>
      <c r="AP38" s="31" t="n">
        <v>2</v>
      </c>
      <c r="AQ38" s="32" t="n">
        <v>17.5839634253561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0</v>
      </c>
      <c r="E39" s="28" t="n">
        <v>0</v>
      </c>
      <c r="F39" s="27" t="n">
        <v>1</v>
      </c>
      <c r="G39" s="28" t="n">
        <v>14.6348602370847</v>
      </c>
      <c r="H39" s="27" t="n">
        <v>0</v>
      </c>
      <c r="I39" s="28" t="n">
        <v>0</v>
      </c>
      <c r="J39" s="27" t="n">
        <v>1</v>
      </c>
      <c r="K39" s="28" t="n">
        <v>14.9588631264024</v>
      </c>
      <c r="L39" s="27" t="n">
        <v>0</v>
      </c>
      <c r="M39" s="28" t="n">
        <v>0</v>
      </c>
      <c r="N39" s="27" t="n">
        <v>0</v>
      </c>
      <c r="O39" s="28" t="n">
        <v>0</v>
      </c>
      <c r="P39" s="29" t="n">
        <v>0</v>
      </c>
      <c r="Q39" s="30" t="n">
        <v>0</v>
      </c>
      <c r="R39" s="31" t="n">
        <v>0</v>
      </c>
      <c r="S39" s="30" t="n">
        <v>0</v>
      </c>
      <c r="T39" s="31" t="n">
        <v>1</v>
      </c>
      <c r="U39" s="30" t="n">
        <v>15.9642401021711</v>
      </c>
      <c r="V39" s="31" t="n">
        <v>0</v>
      </c>
      <c r="W39" s="30" t="n">
        <v>0</v>
      </c>
      <c r="X39" s="31" t="n">
        <v>0</v>
      </c>
      <c r="Y39" s="30" t="n">
        <v>0</v>
      </c>
      <c r="Z39" s="31" t="n">
        <v>0</v>
      </c>
      <c r="AA39" s="30" t="n">
        <v>0</v>
      </c>
      <c r="AB39" s="31" t="n">
        <v>1</v>
      </c>
      <c r="AC39" s="30" t="n">
        <v>16.608536787909</v>
      </c>
      <c r="AD39" s="31" t="n">
        <v>0</v>
      </c>
      <c r="AE39" s="30" t="n">
        <v>0</v>
      </c>
      <c r="AF39" s="31" t="n">
        <v>0</v>
      </c>
      <c r="AG39" s="30" t="n">
        <v>0</v>
      </c>
      <c r="AH39" s="31" t="n">
        <v>2</v>
      </c>
      <c r="AI39" s="30" t="n">
        <v>32.7278677794142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0</v>
      </c>
      <c r="AO39" s="32" t="n">
        <v>0</v>
      </c>
      <c r="AP39" s="31" t="n">
        <v>1</v>
      </c>
      <c r="AQ39" s="32" t="n">
        <v>15.9362549800797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</v>
      </c>
      <c r="E40" s="28" t="n">
        <v>5.86029067041725</v>
      </c>
      <c r="F40" s="27" t="n">
        <v>2</v>
      </c>
      <c r="G40" s="28" t="n">
        <v>12.5368269291042</v>
      </c>
      <c r="H40" s="27" t="n">
        <v>1</v>
      </c>
      <c r="I40" s="28" t="n">
        <v>6.18390946756539</v>
      </c>
      <c r="J40" s="27" t="n">
        <v>3</v>
      </c>
      <c r="K40" s="28" t="n">
        <v>18.3340463240237</v>
      </c>
      <c r="L40" s="27" t="n">
        <v>1</v>
      </c>
      <c r="M40" s="28" t="n">
        <v>6.02881774883945</v>
      </c>
      <c r="N40" s="27" t="n">
        <v>2</v>
      </c>
      <c r="O40" s="28" t="n">
        <v>11.8934348239772</v>
      </c>
      <c r="P40" s="29" t="n">
        <v>2</v>
      </c>
      <c r="Q40" s="30" t="n">
        <v>11.5426790558089</v>
      </c>
      <c r="R40" s="31" t="n">
        <v>1</v>
      </c>
      <c r="S40" s="30" t="n">
        <v>5.77133952790443</v>
      </c>
      <c r="T40" s="31" t="n">
        <v>1</v>
      </c>
      <c r="U40" s="30" t="n">
        <v>5.68020448736155</v>
      </c>
      <c r="V40" s="31" t="n">
        <v>1</v>
      </c>
      <c r="W40" s="30" t="n">
        <v>5.60632393339687</v>
      </c>
      <c r="X40" s="31" t="n">
        <v>1</v>
      </c>
      <c r="Y40" s="30" t="n">
        <v>5.54262276909434</v>
      </c>
      <c r="Z40" s="31" t="n">
        <v>4</v>
      </c>
      <c r="AA40" s="30" t="n">
        <v>21.8531468531469</v>
      </c>
      <c r="AB40" s="31" t="n">
        <v>1</v>
      </c>
      <c r="AC40" s="30" t="n">
        <v>5.38068334678504</v>
      </c>
      <c r="AD40" s="31" t="n">
        <v>2</v>
      </c>
      <c r="AE40" s="30" t="n">
        <v>10.5602196525688</v>
      </c>
      <c r="AF40" s="31" t="n">
        <v>1</v>
      </c>
      <c r="AG40" s="30" t="n">
        <v>5.16689056525783</v>
      </c>
      <c r="AH40" s="31" t="n">
        <v>1</v>
      </c>
      <c r="AI40" s="30" t="n">
        <v>5.06508635972243</v>
      </c>
      <c r="AJ40" s="31" t="n">
        <v>5</v>
      </c>
      <c r="AK40" s="30" t="n">
        <v>24.9887550602229</v>
      </c>
      <c r="AL40" s="31" t="n">
        <v>3</v>
      </c>
      <c r="AM40" s="30" t="n">
        <v>14.8272623931202</v>
      </c>
      <c r="AN40" s="31" t="n">
        <v>1</v>
      </c>
      <c r="AO40" s="32" t="n">
        <v>4.88854125928823</v>
      </c>
      <c r="AP40" s="31" t="n">
        <v>4</v>
      </c>
      <c r="AQ40" s="32" t="n">
        <v>19.3882991614561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1</v>
      </c>
      <c r="O41" s="28" t="n">
        <v>16.7644593461861</v>
      </c>
      <c r="P41" s="29" t="n">
        <v>0</v>
      </c>
      <c r="Q41" s="30" t="n">
        <v>0</v>
      </c>
      <c r="R41" s="31" t="n">
        <v>2</v>
      </c>
      <c r="S41" s="30" t="n">
        <v>33.4392242099983</v>
      </c>
      <c r="T41" s="31" t="n">
        <v>0</v>
      </c>
      <c r="U41" s="30" t="n">
        <v>0</v>
      </c>
      <c r="V41" s="31" t="n">
        <v>0</v>
      </c>
      <c r="W41" s="30" t="n">
        <v>0</v>
      </c>
      <c r="X41" s="31" t="n">
        <v>0</v>
      </c>
      <c r="Y41" s="30" t="n">
        <v>0</v>
      </c>
      <c r="Z41" s="31" t="n">
        <v>1</v>
      </c>
      <c r="AA41" s="30" t="n">
        <v>16.8861870989531</v>
      </c>
      <c r="AB41" s="31" t="n">
        <v>0</v>
      </c>
      <c r="AC41" s="30" t="n">
        <v>0</v>
      </c>
      <c r="AD41" s="31" t="n">
        <v>0</v>
      </c>
      <c r="AE41" s="30" t="n">
        <v>0</v>
      </c>
      <c r="AF41" s="31" t="n">
        <v>2</v>
      </c>
      <c r="AG41" s="30" t="n">
        <v>33.2446808510638</v>
      </c>
      <c r="AH41" s="31" t="n">
        <v>1</v>
      </c>
      <c r="AI41" s="30" t="n">
        <v>16.2866449511401</v>
      </c>
      <c r="AJ41" s="31" t="n">
        <v>0</v>
      </c>
      <c r="AK41" s="30" t="n">
        <v>0</v>
      </c>
      <c r="AL41" s="31" t="n">
        <v>1</v>
      </c>
      <c r="AM41" s="30" t="n">
        <v>16.0436386972565</v>
      </c>
      <c r="AN41" s="31" t="n">
        <v>1</v>
      </c>
      <c r="AO41" s="32" t="n">
        <v>15.9108989657916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1</v>
      </c>
      <c r="E42" s="28" t="n">
        <v>27.5406224180667</v>
      </c>
      <c r="F42" s="27" t="n">
        <v>0</v>
      </c>
      <c r="G42" s="28" t="n">
        <v>0</v>
      </c>
      <c r="H42" s="27" t="n">
        <v>0</v>
      </c>
      <c r="I42" s="28" t="n">
        <v>0</v>
      </c>
      <c r="J42" s="27" t="n">
        <v>0</v>
      </c>
      <c r="K42" s="28" t="n">
        <v>0</v>
      </c>
      <c r="L42" s="27" t="n">
        <v>1</v>
      </c>
      <c r="M42" s="28" t="n">
        <v>27.2182906913446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1</v>
      </c>
      <c r="W42" s="30" t="n">
        <v>27.2479564032698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2</v>
      </c>
      <c r="AC42" s="30" t="n">
        <v>54.9299642955232</v>
      </c>
      <c r="AD42" s="31" t="n">
        <v>0</v>
      </c>
      <c r="AE42" s="30" t="n">
        <v>0</v>
      </c>
      <c r="AF42" s="31" t="n">
        <v>1</v>
      </c>
      <c r="AG42" s="30" t="n">
        <v>27.122321670735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  <c r="AP42" s="31" t="n">
        <v>0</v>
      </c>
      <c r="AQ42" s="32" t="n">
        <v>0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0</v>
      </c>
      <c r="E43" s="28" t="n">
        <v>0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2</v>
      </c>
      <c r="K43" s="28" t="n">
        <v>18.496254508462</v>
      </c>
      <c r="L43" s="27" t="n">
        <v>0</v>
      </c>
      <c r="M43" s="28" t="n">
        <v>0</v>
      </c>
      <c r="N43" s="27" t="n">
        <v>0</v>
      </c>
      <c r="O43" s="28" t="n">
        <v>0</v>
      </c>
      <c r="P43" s="29" t="n">
        <v>1</v>
      </c>
      <c r="Q43" s="30" t="n">
        <v>9.19540229885057</v>
      </c>
      <c r="R43" s="31" t="n">
        <v>0</v>
      </c>
      <c r="S43" s="30" t="n">
        <v>0</v>
      </c>
      <c r="T43" s="31" t="n">
        <v>1</v>
      </c>
      <c r="U43" s="30" t="n">
        <v>9.17852225791648</v>
      </c>
      <c r="V43" s="31" t="n">
        <v>0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1</v>
      </c>
      <c r="AG43" s="30" t="n">
        <v>8.8386070355312</v>
      </c>
      <c r="AH43" s="31" t="n">
        <v>2</v>
      </c>
      <c r="AI43" s="30" t="n">
        <v>17.5716042874714</v>
      </c>
      <c r="AJ43" s="31" t="n">
        <v>0</v>
      </c>
      <c r="AK43" s="30" t="n">
        <v>0</v>
      </c>
      <c r="AL43" s="31" t="n">
        <v>1</v>
      </c>
      <c r="AM43" s="30" t="n">
        <v>8.61474844934528</v>
      </c>
      <c r="AN43" s="31" t="n">
        <v>0</v>
      </c>
      <c r="AO43" s="32" t="n">
        <v>0</v>
      </c>
      <c r="AP43" s="31" t="n">
        <v>2</v>
      </c>
      <c r="AQ43" s="32" t="n">
        <v>16.9204737732657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6</v>
      </c>
      <c r="E44" s="18" t="n">
        <v>6.18282616984224</v>
      </c>
      <c r="F44" s="23" t="n">
        <v>5</v>
      </c>
      <c r="G44" s="24" t="n">
        <v>4.88066767533799</v>
      </c>
      <c r="H44" s="23" t="n">
        <v>5</v>
      </c>
      <c r="I44" s="24" t="n">
        <v>4.88481603782802</v>
      </c>
      <c r="J44" s="11" t="n">
        <v>4</v>
      </c>
      <c r="K44" s="24" t="n">
        <v>3.91312854627275</v>
      </c>
      <c r="L44" s="11" t="n">
        <v>1</v>
      </c>
      <c r="M44" s="24" t="n">
        <v>0.979077121904892</v>
      </c>
      <c r="N44" s="11" t="n">
        <v>8</v>
      </c>
      <c r="O44" s="24" t="n">
        <v>7.83599267334685</v>
      </c>
      <c r="P44" s="35" t="n">
        <v>4</v>
      </c>
      <c r="Q44" s="18" t="n">
        <v>3.91853368469519</v>
      </c>
      <c r="R44" s="17" t="n">
        <v>10</v>
      </c>
      <c r="S44" s="18" t="n">
        <v>9.79633421173797</v>
      </c>
      <c r="T44" s="17" t="n">
        <v>9</v>
      </c>
      <c r="U44" s="18" t="n">
        <v>8.81178037126968</v>
      </c>
      <c r="V44" s="17" t="n">
        <v>8</v>
      </c>
      <c r="W44" s="18" t="n">
        <v>7.84382935749233</v>
      </c>
      <c r="X44" s="17" t="n">
        <v>8</v>
      </c>
      <c r="Y44" s="18" t="n">
        <v>7.84767659724743</v>
      </c>
      <c r="Z44" s="17" t="n">
        <v>6</v>
      </c>
      <c r="AA44" s="18" t="n">
        <v>5.87803085966201</v>
      </c>
      <c r="AB44" s="17" t="n">
        <v>10</v>
      </c>
      <c r="AC44" s="18" t="n">
        <v>9.76925030773139</v>
      </c>
      <c r="AD44" s="17" t="n">
        <v>8</v>
      </c>
      <c r="AE44" s="18" t="n">
        <v>7.76555780972442</v>
      </c>
      <c r="AF44" s="17" t="n">
        <v>4</v>
      </c>
      <c r="AG44" s="18" t="n">
        <v>3.85308198395191</v>
      </c>
      <c r="AH44" s="17" t="n">
        <v>8</v>
      </c>
      <c r="AI44" s="18" t="n">
        <v>7.54418060768375</v>
      </c>
      <c r="AJ44" s="17" t="n">
        <v>9</v>
      </c>
      <c r="AK44" s="18" t="n">
        <v>8.41436050860135</v>
      </c>
      <c r="AL44" s="17" t="n">
        <v>10</v>
      </c>
      <c r="AM44" s="18" t="n">
        <v>9.25968794851614</v>
      </c>
      <c r="AN44" s="17" t="n">
        <v>7</v>
      </c>
      <c r="AO44" s="19" t="n">
        <v>6.41848523748395</v>
      </c>
      <c r="AP44" s="17" t="n">
        <v>9</v>
      </c>
      <c r="AQ44" s="19" t="n">
        <v>8.18479447071663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2</v>
      </c>
      <c r="W45" s="30" t="n">
        <v>163.66612111293</v>
      </c>
      <c r="X45" s="31" t="n">
        <v>1</v>
      </c>
      <c r="Y45" s="30" t="n">
        <v>82.7814569536424</v>
      </c>
      <c r="Z45" s="31" t="n">
        <v>0</v>
      </c>
      <c r="AA45" s="30" t="n">
        <v>0</v>
      </c>
      <c r="AB45" s="31" t="n">
        <v>1</v>
      </c>
      <c r="AC45" s="30" t="n">
        <v>81.2347684809098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1</v>
      </c>
      <c r="AK45" s="30" t="n">
        <v>78.5545954438335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0</v>
      </c>
      <c r="Q46" s="30" t="n">
        <v>0</v>
      </c>
      <c r="R46" s="31" t="n">
        <v>2</v>
      </c>
      <c r="S46" s="30" t="n">
        <v>59.7193191997611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0</v>
      </c>
      <c r="AA46" s="30" t="n">
        <v>0</v>
      </c>
      <c r="AB46" s="31" t="n">
        <v>0</v>
      </c>
      <c r="AC46" s="30" t="n">
        <v>0</v>
      </c>
      <c r="AD46" s="31" t="n">
        <v>0</v>
      </c>
      <c r="AE46" s="30" t="n">
        <v>0</v>
      </c>
      <c r="AF46" s="31" t="n">
        <v>0</v>
      </c>
      <c r="AG46" s="30" t="n">
        <v>0</v>
      </c>
      <c r="AH46" s="31" t="n">
        <v>0</v>
      </c>
      <c r="AI46" s="30" t="n">
        <v>0</v>
      </c>
      <c r="AJ46" s="31" t="n">
        <v>1</v>
      </c>
      <c r="AK46" s="30" t="n">
        <v>28.3929585462805</v>
      </c>
      <c r="AL46" s="31" t="n">
        <v>0</v>
      </c>
      <c r="AM46" s="30" t="n">
        <v>0</v>
      </c>
      <c r="AN46" s="31" t="n">
        <v>1</v>
      </c>
      <c r="AO46" s="32" t="n">
        <v>27.8940027894003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1</v>
      </c>
      <c r="K47" s="28" t="n">
        <v>34.6860908775581</v>
      </c>
      <c r="L47" s="27" t="n">
        <v>0</v>
      </c>
      <c r="M47" s="28" t="n">
        <v>0</v>
      </c>
      <c r="N47" s="27" t="n">
        <v>1</v>
      </c>
      <c r="O47" s="28" t="n">
        <v>35.3107344632768</v>
      </c>
      <c r="P47" s="29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0</v>
      </c>
      <c r="AM48" s="30" t="n">
        <v>0</v>
      </c>
      <c r="AN48" s="31" t="n">
        <v>0</v>
      </c>
      <c r="AO48" s="32" t="n">
        <v>0</v>
      </c>
      <c r="AP48" s="31" t="n">
        <v>0</v>
      </c>
      <c r="AQ48" s="32" t="n">
        <v>0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1</v>
      </c>
      <c r="E49" s="28" t="n">
        <v>26.9759913676828</v>
      </c>
      <c r="F49" s="27" t="n">
        <v>1</v>
      </c>
      <c r="G49" s="28" t="n">
        <v>26.4200792602378</v>
      </c>
      <c r="H49" s="27" t="n">
        <v>1</v>
      </c>
      <c r="I49" s="28" t="n">
        <v>26.3296471827278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0</v>
      </c>
      <c r="Q49" s="30" t="n">
        <v>0</v>
      </c>
      <c r="R49" s="31" t="n">
        <v>1</v>
      </c>
      <c r="S49" s="30" t="n">
        <v>25.3613999492772</v>
      </c>
      <c r="T49" s="31" t="n">
        <v>0</v>
      </c>
      <c r="U49" s="30" t="n">
        <v>0</v>
      </c>
      <c r="V49" s="31" t="n">
        <v>2</v>
      </c>
      <c r="W49" s="30" t="n">
        <v>49.6277915632754</v>
      </c>
      <c r="X49" s="31" t="n">
        <v>0</v>
      </c>
      <c r="Y49" s="30" t="n">
        <v>0</v>
      </c>
      <c r="Z49" s="31" t="n">
        <v>1</v>
      </c>
      <c r="AA49" s="30" t="n">
        <v>24.4917952485917</v>
      </c>
      <c r="AB49" s="31" t="n">
        <v>0</v>
      </c>
      <c r="AC49" s="30" t="n">
        <v>0</v>
      </c>
      <c r="AD49" s="31" t="n">
        <v>1</v>
      </c>
      <c r="AE49" s="30" t="n">
        <v>24.1370987207338</v>
      </c>
      <c r="AF49" s="31" t="n">
        <v>0</v>
      </c>
      <c r="AG49" s="30" t="n">
        <v>0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1</v>
      </c>
      <c r="AM49" s="30" t="n">
        <v>22.8623685413809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1</v>
      </c>
      <c r="E50" s="45" t="n">
        <v>12.227928588897</v>
      </c>
      <c r="F50" s="27" t="n">
        <v>1</v>
      </c>
      <c r="G50" s="28" t="n">
        <v>11.9417243850012</v>
      </c>
      <c r="H50" s="27" t="n">
        <v>0</v>
      </c>
      <c r="I50" s="28" t="n">
        <v>0</v>
      </c>
      <c r="J50" s="44" t="n">
        <v>0</v>
      </c>
      <c r="K50" s="28" t="n">
        <v>0</v>
      </c>
      <c r="L50" s="44" t="n">
        <v>0</v>
      </c>
      <c r="M50" s="28" t="n">
        <v>0</v>
      </c>
      <c r="N50" s="44" t="n">
        <v>1</v>
      </c>
      <c r="O50" s="28" t="n">
        <v>12.3931094311563</v>
      </c>
      <c r="P50" s="29" t="n">
        <v>1</v>
      </c>
      <c r="Q50" s="30" t="n">
        <v>12.5203455615375</v>
      </c>
      <c r="R50" s="31" t="n">
        <v>1</v>
      </c>
      <c r="S50" s="30" t="n">
        <v>12.5203455615375</v>
      </c>
      <c r="T50" s="31" t="n">
        <v>1</v>
      </c>
      <c r="U50" s="30" t="n">
        <v>12.5565042692115</v>
      </c>
      <c r="V50" s="31" t="n">
        <v>2</v>
      </c>
      <c r="W50" s="30" t="n">
        <v>25.3164556962025</v>
      </c>
      <c r="X50" s="31" t="n">
        <v>1</v>
      </c>
      <c r="Y50" s="30" t="n">
        <v>12.7893592531014</v>
      </c>
      <c r="Z50" s="31" t="n">
        <v>0</v>
      </c>
      <c r="AA50" s="30" t="n">
        <v>0</v>
      </c>
      <c r="AB50" s="31" t="n">
        <v>1</v>
      </c>
      <c r="AC50" s="30" t="n">
        <v>12.9449838187702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1</v>
      </c>
      <c r="AI50" s="30" t="n">
        <v>12.6935770500127</v>
      </c>
      <c r="AJ50" s="31" t="n">
        <v>0</v>
      </c>
      <c r="AK50" s="30" t="n">
        <v>0</v>
      </c>
      <c r="AL50" s="31" t="n">
        <v>1</v>
      </c>
      <c r="AM50" s="30" t="n">
        <v>12.482836100362</v>
      </c>
      <c r="AN50" s="31" t="n">
        <v>1</v>
      </c>
      <c r="AO50" s="32" t="n">
        <v>12.3594116920035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9" t="n">
        <v>0</v>
      </c>
      <c r="Q51" s="30" t="n">
        <v>0</v>
      </c>
      <c r="R51" s="31" t="n">
        <v>0</v>
      </c>
      <c r="S51" s="30" t="n">
        <v>0</v>
      </c>
      <c r="T51" s="31" t="n">
        <v>1</v>
      </c>
      <c r="U51" s="30" t="n">
        <v>8.94294401717045</v>
      </c>
      <c r="V51" s="31" t="n">
        <v>1</v>
      </c>
      <c r="W51" s="30" t="n">
        <v>8.94774516821761</v>
      </c>
      <c r="X51" s="31" t="n">
        <v>1</v>
      </c>
      <c r="Y51" s="30" t="n">
        <v>8.93814801573114</v>
      </c>
      <c r="Z51" s="31" t="n">
        <v>0</v>
      </c>
      <c r="AA51" s="30" t="n">
        <v>0</v>
      </c>
      <c r="AB51" s="31" t="n">
        <v>2</v>
      </c>
      <c r="AC51" s="30" t="n">
        <v>17.6991150442478</v>
      </c>
      <c r="AD51" s="31" t="n">
        <v>1</v>
      </c>
      <c r="AE51" s="30" t="n">
        <v>8.7719298245614</v>
      </c>
      <c r="AF51" s="31" t="n">
        <v>0</v>
      </c>
      <c r="AG51" s="30" t="n">
        <v>0</v>
      </c>
      <c r="AH51" s="31" t="n">
        <v>1</v>
      </c>
      <c r="AI51" s="30" t="n">
        <v>8.53169524784575</v>
      </c>
      <c r="AJ51" s="31" t="n">
        <v>2</v>
      </c>
      <c r="AK51" s="30" t="n">
        <v>16.8990283058724</v>
      </c>
      <c r="AL51" s="31" t="n">
        <v>1</v>
      </c>
      <c r="AM51" s="30" t="n">
        <v>8.38574423480084</v>
      </c>
      <c r="AN51" s="31" t="n">
        <v>1</v>
      </c>
      <c r="AO51" s="32" t="n">
        <v>8.30357884248111</v>
      </c>
      <c r="AP51" s="31" t="n">
        <v>1</v>
      </c>
      <c r="AQ51" s="32" t="n">
        <v>8.22909809084924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0</v>
      </c>
      <c r="E52" s="28" t="n">
        <v>0</v>
      </c>
      <c r="F52" s="27" t="n">
        <v>0</v>
      </c>
      <c r="G52" s="28" t="n">
        <v>0</v>
      </c>
      <c r="H52" s="27" t="n">
        <v>0</v>
      </c>
      <c r="I52" s="28" t="n">
        <v>0</v>
      </c>
      <c r="J52" s="27" t="n">
        <v>1</v>
      </c>
      <c r="K52" s="28" t="n">
        <v>15.2601861742713</v>
      </c>
      <c r="L52" s="27" t="n">
        <v>0</v>
      </c>
      <c r="M52" s="28" t="n">
        <v>0</v>
      </c>
      <c r="N52" s="27" t="n">
        <v>2</v>
      </c>
      <c r="O52" s="28" t="n">
        <v>31.1138767890479</v>
      </c>
      <c r="P52" s="29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1</v>
      </c>
      <c r="AC52" s="30" t="n">
        <v>16.6444740346205</v>
      </c>
      <c r="AD52" s="31" t="n">
        <v>2</v>
      </c>
      <c r="AE52" s="30" t="n">
        <v>33.4001336005344</v>
      </c>
      <c r="AF52" s="31" t="n">
        <v>0</v>
      </c>
      <c r="AG52" s="30" t="n">
        <v>0</v>
      </c>
      <c r="AH52" s="31" t="n">
        <v>1</v>
      </c>
      <c r="AI52" s="30" t="n">
        <v>16.3559044815178</v>
      </c>
      <c r="AJ52" s="31" t="n">
        <v>0</v>
      </c>
      <c r="AK52" s="30" t="n">
        <v>0</v>
      </c>
      <c r="AL52" s="31" t="n">
        <v>0</v>
      </c>
      <c r="AM52" s="30" t="n">
        <v>0</v>
      </c>
      <c r="AN52" s="31" t="n">
        <v>1</v>
      </c>
      <c r="AO52" s="32" t="n">
        <v>15.9821000479463</v>
      </c>
      <c r="AP52" s="31" t="n">
        <v>0</v>
      </c>
      <c r="AQ52" s="32" t="n">
        <v>0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10.4286161226405</v>
      </c>
      <c r="F53" s="27" t="n">
        <v>0</v>
      </c>
      <c r="G53" s="28" t="n">
        <v>0</v>
      </c>
      <c r="H53" s="27" t="n">
        <v>0</v>
      </c>
      <c r="I53" s="28" t="n">
        <v>0</v>
      </c>
      <c r="J53" s="27" t="n">
        <v>0</v>
      </c>
      <c r="K53" s="28" t="n">
        <v>0</v>
      </c>
      <c r="L53" s="27" t="n">
        <v>1</v>
      </c>
      <c r="M53" s="28" t="n">
        <v>9.12492015694863</v>
      </c>
      <c r="N53" s="27" t="n">
        <v>0</v>
      </c>
      <c r="O53" s="28" t="n">
        <v>0</v>
      </c>
      <c r="P53" s="29" t="n">
        <v>0</v>
      </c>
      <c r="Q53" s="30" t="n">
        <v>0</v>
      </c>
      <c r="R53" s="31" t="n">
        <v>0</v>
      </c>
      <c r="S53" s="30" t="n">
        <v>0</v>
      </c>
      <c r="T53" s="31" t="n">
        <v>3</v>
      </c>
      <c r="U53" s="30" t="n">
        <v>28.1478701444924</v>
      </c>
      <c r="V53" s="31" t="n">
        <v>0</v>
      </c>
      <c r="W53" s="30" t="n">
        <v>0</v>
      </c>
      <c r="X53" s="31" t="n">
        <v>1</v>
      </c>
      <c r="Y53" s="30" t="n">
        <v>9.58497076583917</v>
      </c>
      <c r="Z53" s="31" t="n">
        <v>0</v>
      </c>
      <c r="AA53" s="30" t="n">
        <v>0</v>
      </c>
      <c r="AB53" s="31" t="n">
        <v>0</v>
      </c>
      <c r="AC53" s="30" t="n">
        <v>0</v>
      </c>
      <c r="AD53" s="31" t="n">
        <v>0</v>
      </c>
      <c r="AE53" s="30" t="n">
        <v>0</v>
      </c>
      <c r="AF53" s="31" t="n">
        <v>1</v>
      </c>
      <c r="AG53" s="30" t="n">
        <v>9.69180073657686</v>
      </c>
      <c r="AH53" s="31" t="n">
        <v>1</v>
      </c>
      <c r="AI53" s="30" t="n">
        <v>9.41087897609637</v>
      </c>
      <c r="AJ53" s="31" t="n">
        <v>0</v>
      </c>
      <c r="AK53" s="30" t="n">
        <v>0</v>
      </c>
      <c r="AL53" s="31" t="n">
        <v>0</v>
      </c>
      <c r="AM53" s="30" t="n">
        <v>0</v>
      </c>
      <c r="AN53" s="31" t="n">
        <v>1</v>
      </c>
      <c r="AO53" s="32" t="n">
        <v>9.1533180778032</v>
      </c>
      <c r="AP53" s="31" t="n">
        <v>3</v>
      </c>
      <c r="AQ53" s="32" t="n">
        <v>27.2628135223555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1</v>
      </c>
      <c r="I54" s="28" t="n">
        <v>41.2541254125413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0</v>
      </c>
      <c r="AM54" s="30" t="n">
        <v>0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1</v>
      </c>
      <c r="E55" s="28" t="n">
        <v>31.3971742543171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9" t="n">
        <v>0</v>
      </c>
      <c r="Q55" s="30" t="n">
        <v>0</v>
      </c>
      <c r="R55" s="31" t="n">
        <v>1</v>
      </c>
      <c r="S55" s="30" t="n">
        <v>35.2360817477097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0" t="n">
        <v>0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0</v>
      </c>
      <c r="AK55" s="30" t="n">
        <v>0</v>
      </c>
      <c r="AL55" s="31" t="n">
        <v>1</v>
      </c>
      <c r="AM55" s="30" t="n">
        <v>37.147102526003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1</v>
      </c>
      <c r="E56" s="28" t="n">
        <v>22.6193168966297</v>
      </c>
      <c r="F56" s="27" t="n">
        <v>1</v>
      </c>
      <c r="G56" s="28" t="n">
        <v>19.8965380023876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9" t="n">
        <v>0</v>
      </c>
      <c r="Q56" s="30" t="n">
        <v>0</v>
      </c>
      <c r="R56" s="31" t="n">
        <v>2</v>
      </c>
      <c r="S56" s="30" t="n">
        <v>40.7497962510187</v>
      </c>
      <c r="T56" s="31" t="n">
        <v>2</v>
      </c>
      <c r="U56" s="30" t="n">
        <v>40.8246580934885</v>
      </c>
      <c r="V56" s="31" t="n">
        <v>1</v>
      </c>
      <c r="W56" s="30" t="n">
        <v>20.40399918384</v>
      </c>
      <c r="X56" s="31" t="n">
        <v>0</v>
      </c>
      <c r="Y56" s="30" t="n">
        <v>0</v>
      </c>
      <c r="Z56" s="31" t="n">
        <v>2</v>
      </c>
      <c r="AA56" s="30" t="n">
        <v>40.6256347755434</v>
      </c>
      <c r="AB56" s="31" t="n">
        <v>0</v>
      </c>
      <c r="AC56" s="30" t="n">
        <v>0</v>
      </c>
      <c r="AD56" s="31" t="n">
        <v>1</v>
      </c>
      <c r="AE56" s="30" t="n">
        <v>20.5423171733772</v>
      </c>
      <c r="AF56" s="31" t="n">
        <v>1</v>
      </c>
      <c r="AG56" s="30" t="n">
        <v>20.5044084478163</v>
      </c>
      <c r="AH56" s="31" t="n">
        <v>1</v>
      </c>
      <c r="AI56" s="30" t="n">
        <v>19.9680511182109</v>
      </c>
      <c r="AJ56" s="31" t="n">
        <v>1</v>
      </c>
      <c r="AK56" s="30" t="n">
        <v>19.790223629527</v>
      </c>
      <c r="AL56" s="31" t="n">
        <v>2</v>
      </c>
      <c r="AM56" s="30" t="n">
        <v>39.1159788773714</v>
      </c>
      <c r="AN56" s="31" t="n">
        <v>0</v>
      </c>
      <c r="AO56" s="32" t="n">
        <v>0</v>
      </c>
      <c r="AP56" s="31" t="n">
        <v>1</v>
      </c>
      <c r="AQ56" s="32" t="n">
        <v>19.1570881226054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0</v>
      </c>
      <c r="Q57" s="30" t="n">
        <v>0</v>
      </c>
      <c r="R57" s="31" t="n">
        <v>0</v>
      </c>
      <c r="S57" s="30" t="n">
        <v>0</v>
      </c>
      <c r="T57" s="31" t="n">
        <v>1</v>
      </c>
      <c r="U57" s="30" t="n">
        <v>64.8929266709929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0</v>
      </c>
      <c r="AK57" s="30" t="n">
        <v>0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1</v>
      </c>
      <c r="O58" s="28" t="n">
        <v>26.8312315535283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1</v>
      </c>
      <c r="E59" s="28" t="n">
        <v>25.4712175241977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1</v>
      </c>
      <c r="K59" s="28" t="n">
        <v>23.8151940938319</v>
      </c>
      <c r="L59" s="27" t="n">
        <v>0</v>
      </c>
      <c r="M59" s="28" t="n">
        <v>0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0</v>
      </c>
      <c r="W59" s="30" t="n">
        <v>0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1</v>
      </c>
      <c r="AC59" s="30" t="n">
        <v>23.4137204401779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0</v>
      </c>
      <c r="AM59" s="30" t="n">
        <v>0</v>
      </c>
      <c r="AN59" s="31" t="n">
        <v>0</v>
      </c>
      <c r="AO59" s="32" t="n">
        <v>0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0</v>
      </c>
      <c r="I60" s="28" t="n">
        <v>0</v>
      </c>
      <c r="J60" s="27" t="n">
        <v>0</v>
      </c>
      <c r="K60" s="28" t="n">
        <v>0</v>
      </c>
      <c r="L60" s="27" t="n">
        <v>0</v>
      </c>
      <c r="M60" s="28" t="n">
        <v>0</v>
      </c>
      <c r="N60" s="27" t="n">
        <v>1</v>
      </c>
      <c r="O60" s="28" t="n">
        <v>13.9625802848366</v>
      </c>
      <c r="P60" s="29" t="n">
        <v>0</v>
      </c>
      <c r="Q60" s="30" t="n">
        <v>0</v>
      </c>
      <c r="R60" s="31" t="n">
        <v>2</v>
      </c>
      <c r="S60" s="30" t="n">
        <v>27.3149412728763</v>
      </c>
      <c r="T60" s="31" t="n">
        <v>0</v>
      </c>
      <c r="U60" s="30" t="n">
        <v>0</v>
      </c>
      <c r="V60" s="31" t="n">
        <v>0</v>
      </c>
      <c r="W60" s="30" t="n">
        <v>0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1</v>
      </c>
      <c r="AC60" s="30" t="n">
        <v>13.0412102243088</v>
      </c>
      <c r="AD60" s="31" t="n">
        <v>0</v>
      </c>
      <c r="AE60" s="30" t="n">
        <v>0</v>
      </c>
      <c r="AF60" s="31" t="n">
        <v>0</v>
      </c>
      <c r="AG60" s="30" t="n">
        <v>0</v>
      </c>
      <c r="AH60" s="31" t="n">
        <v>1</v>
      </c>
      <c r="AI60" s="30" t="n">
        <v>12.3655249165327</v>
      </c>
      <c r="AJ60" s="31" t="n">
        <v>0</v>
      </c>
      <c r="AK60" s="30" t="n">
        <v>0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2</v>
      </c>
      <c r="AQ60" s="32" t="n">
        <v>23.7473284255521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1</v>
      </c>
      <c r="G61" s="28" t="n">
        <v>8.45952119110058</v>
      </c>
      <c r="H61" s="27" t="n">
        <v>3</v>
      </c>
      <c r="I61" s="28" t="n">
        <v>25.2122027061098</v>
      </c>
      <c r="J61" s="27" t="n">
        <v>0</v>
      </c>
      <c r="K61" s="28" t="n">
        <v>0</v>
      </c>
      <c r="L61" s="27" t="n">
        <v>0</v>
      </c>
      <c r="M61" s="28" t="n">
        <v>0</v>
      </c>
      <c r="N61" s="27" t="n">
        <v>2</v>
      </c>
      <c r="O61" s="28" t="n">
        <v>16.4055450742351</v>
      </c>
      <c r="P61" s="29" t="n">
        <v>3</v>
      </c>
      <c r="Q61" s="30" t="n">
        <v>24.2130750605327</v>
      </c>
      <c r="R61" s="31" t="n">
        <v>0</v>
      </c>
      <c r="S61" s="30" t="n">
        <v>0</v>
      </c>
      <c r="T61" s="31" t="n">
        <v>1</v>
      </c>
      <c r="U61" s="30" t="n">
        <v>7.9993600511959</v>
      </c>
      <c r="V61" s="31" t="n">
        <v>0</v>
      </c>
      <c r="W61" s="30" t="n">
        <v>0</v>
      </c>
      <c r="X61" s="31" t="n">
        <v>2</v>
      </c>
      <c r="Y61" s="30" t="n">
        <v>15.7443123671574</v>
      </c>
      <c r="Z61" s="31" t="n">
        <v>0</v>
      </c>
      <c r="AA61" s="30" t="n">
        <v>0</v>
      </c>
      <c r="AB61" s="31" t="n">
        <v>3</v>
      </c>
      <c r="AC61" s="30" t="n">
        <v>23.1231694157546</v>
      </c>
      <c r="AD61" s="31" t="n">
        <v>3</v>
      </c>
      <c r="AE61" s="30" t="n">
        <v>22.7980849608633</v>
      </c>
      <c r="AF61" s="31" t="n">
        <v>2</v>
      </c>
      <c r="AG61" s="30" t="n">
        <v>14.9409831166891</v>
      </c>
      <c r="AH61" s="31" t="n">
        <v>1</v>
      </c>
      <c r="AI61" s="30" t="n">
        <v>7.32869182850861</v>
      </c>
      <c r="AJ61" s="31" t="n">
        <v>2</v>
      </c>
      <c r="AK61" s="30" t="n">
        <v>14.4980065241029</v>
      </c>
      <c r="AL61" s="31" t="n">
        <v>1</v>
      </c>
      <c r="AM61" s="30" t="n">
        <v>7.17617509867241</v>
      </c>
      <c r="AN61" s="31" t="n">
        <v>1</v>
      </c>
      <c r="AO61" s="32" t="n">
        <v>7.10782571611344</v>
      </c>
      <c r="AP61" s="31" t="n">
        <v>2</v>
      </c>
      <c r="AQ61" s="32" t="n">
        <v>14.1003948110547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0</v>
      </c>
      <c r="E62" s="28" t="n">
        <v>0</v>
      </c>
      <c r="F62" s="27" t="n">
        <v>1</v>
      </c>
      <c r="G62" s="28" t="n">
        <v>13.9082058414465</v>
      </c>
      <c r="H62" s="27" t="n">
        <v>0</v>
      </c>
      <c r="I62" s="28" t="n">
        <v>0</v>
      </c>
      <c r="J62" s="27" t="n">
        <v>1</v>
      </c>
      <c r="K62" s="28" t="n">
        <v>13.8255219134522</v>
      </c>
      <c r="L62" s="27" t="n">
        <v>0</v>
      </c>
      <c r="M62" s="28" t="n">
        <v>0</v>
      </c>
      <c r="N62" s="27" t="n">
        <v>0</v>
      </c>
      <c r="O62" s="28" t="n">
        <v>0</v>
      </c>
      <c r="P62" s="29" t="n">
        <v>0</v>
      </c>
      <c r="Q62" s="30" t="n">
        <v>0</v>
      </c>
      <c r="R62" s="31" t="n">
        <v>1</v>
      </c>
      <c r="S62" s="30" t="n">
        <v>13.6948781155848</v>
      </c>
      <c r="T62" s="31" t="n">
        <v>0</v>
      </c>
      <c r="U62" s="30" t="n">
        <v>0</v>
      </c>
      <c r="V62" s="31" t="n">
        <v>0</v>
      </c>
      <c r="W62" s="30" t="n">
        <v>0</v>
      </c>
      <c r="X62" s="31" t="n">
        <v>2</v>
      </c>
      <c r="Y62" s="30" t="n">
        <v>27.08192281652</v>
      </c>
      <c r="Z62" s="31" t="n">
        <v>2</v>
      </c>
      <c r="AA62" s="30" t="n">
        <v>26.8817204301075</v>
      </c>
      <c r="AB62" s="31" t="n">
        <v>0</v>
      </c>
      <c r="AC62" s="30" t="n">
        <v>0</v>
      </c>
      <c r="AD62" s="31" t="n">
        <v>0</v>
      </c>
      <c r="AE62" s="30" t="n">
        <v>0</v>
      </c>
      <c r="AF62" s="31" t="n">
        <v>0</v>
      </c>
      <c r="AG62" s="30" t="n">
        <v>0</v>
      </c>
      <c r="AH62" s="31" t="n">
        <v>1</v>
      </c>
      <c r="AI62" s="30" t="n">
        <v>12.8932439401754</v>
      </c>
      <c r="AJ62" s="31" t="n">
        <v>2</v>
      </c>
      <c r="AK62" s="30" t="n">
        <v>25.4777070063694</v>
      </c>
      <c r="AL62" s="31" t="n">
        <v>3</v>
      </c>
      <c r="AM62" s="30" t="n">
        <v>37.7881345257589</v>
      </c>
      <c r="AN62" s="31" t="n">
        <v>1</v>
      </c>
      <c r="AO62" s="32" t="n">
        <v>12.5093820365274</v>
      </c>
      <c r="AP62" s="31" t="n">
        <v>0</v>
      </c>
      <c r="AQ62" s="32" t="n">
        <v>0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0</v>
      </c>
      <c r="G63" s="28" t="n">
        <v>0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0</v>
      </c>
      <c r="M63" s="28" t="n">
        <v>0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1</v>
      </c>
      <c r="AA63" s="30" t="n">
        <v>29.6208530805687</v>
      </c>
      <c r="AB63" s="31" t="n">
        <v>0</v>
      </c>
      <c r="AC63" s="30" t="n">
        <v>0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0</v>
      </c>
      <c r="AO63" s="32" t="n">
        <v>0</v>
      </c>
      <c r="AP63" s="31" t="n">
        <v>0</v>
      </c>
      <c r="AQ63" s="32" t="n">
        <v>0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1" t="n">
        <v>6</v>
      </c>
      <c r="E64" s="18" t="n">
        <v>5.12050249197788</v>
      </c>
      <c r="F64" s="23" t="n">
        <v>7</v>
      </c>
      <c r="G64" s="24" t="n">
        <v>6.18025144794463</v>
      </c>
      <c r="H64" s="23" t="n">
        <v>5</v>
      </c>
      <c r="I64" s="24" t="n">
        <v>4.39958819854462</v>
      </c>
      <c r="J64" s="11" t="n">
        <v>7</v>
      </c>
      <c r="K64" s="24" t="n">
        <v>6.13986615091791</v>
      </c>
      <c r="L64" s="11" t="n">
        <v>7</v>
      </c>
      <c r="M64" s="24" t="n">
        <v>6.1175977067748</v>
      </c>
      <c r="N64" s="11" t="n">
        <v>13</v>
      </c>
      <c r="O64" s="24" t="n">
        <v>11.3123156310097</v>
      </c>
      <c r="P64" s="35" t="n">
        <v>11</v>
      </c>
      <c r="Q64" s="18" t="n">
        <v>9.5530061573467</v>
      </c>
      <c r="R64" s="17" t="n">
        <v>10</v>
      </c>
      <c r="S64" s="18" t="n">
        <v>8.68455105213336</v>
      </c>
      <c r="T64" s="17" t="n">
        <v>10</v>
      </c>
      <c r="U64" s="18" t="n">
        <v>8.67295166564037</v>
      </c>
      <c r="V64" s="17" t="n">
        <v>6</v>
      </c>
      <c r="W64" s="18" t="n">
        <v>5.18923406905141</v>
      </c>
      <c r="X64" s="17" t="n">
        <v>3</v>
      </c>
      <c r="Y64" s="18" t="n">
        <v>2.58304489332025</v>
      </c>
      <c r="Z64" s="17" t="n">
        <v>6</v>
      </c>
      <c r="AA64" s="18" t="n">
        <v>5.13773408800939</v>
      </c>
      <c r="AB64" s="17" t="n">
        <v>6</v>
      </c>
      <c r="AC64" s="18" t="n">
        <v>5.10794796703671</v>
      </c>
      <c r="AD64" s="17" t="n">
        <v>14</v>
      </c>
      <c r="AE64" s="18" t="n">
        <v>11.7756899292617</v>
      </c>
      <c r="AF64" s="17" t="n">
        <v>11</v>
      </c>
      <c r="AG64" s="18" t="n">
        <v>9.12393623198023</v>
      </c>
      <c r="AH64" s="17" t="n">
        <v>14</v>
      </c>
      <c r="AI64" s="18" t="n">
        <v>11.402880041702</v>
      </c>
      <c r="AJ64" s="17" t="n">
        <v>8</v>
      </c>
      <c r="AK64" s="18" t="n">
        <v>6.44646612784954</v>
      </c>
      <c r="AL64" s="17" t="n">
        <v>12</v>
      </c>
      <c r="AM64" s="18" t="n">
        <v>9.56777573133686</v>
      </c>
      <c r="AN64" s="17" t="n">
        <v>14</v>
      </c>
      <c r="AO64" s="19" t="n">
        <v>11.061335103147</v>
      </c>
      <c r="AP64" s="17" t="n">
        <v>19</v>
      </c>
      <c r="AQ64" s="19" t="n">
        <v>14.8877152841986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0</v>
      </c>
      <c r="E65" s="28" t="n">
        <v>0</v>
      </c>
      <c r="F65" s="27" t="n">
        <v>0</v>
      </c>
      <c r="G65" s="28" t="n">
        <v>0</v>
      </c>
      <c r="H65" s="27" t="n">
        <v>0</v>
      </c>
      <c r="I65" s="28" t="n">
        <v>0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1</v>
      </c>
      <c r="W65" s="30" t="n">
        <v>17.3943294485998</v>
      </c>
      <c r="X65" s="31" t="n">
        <v>0</v>
      </c>
      <c r="Y65" s="30" t="n">
        <v>0</v>
      </c>
      <c r="Z65" s="31" t="n">
        <v>0</v>
      </c>
      <c r="AA65" s="30" t="n">
        <v>0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0</v>
      </c>
      <c r="AG65" s="30" t="n">
        <v>0</v>
      </c>
      <c r="AH65" s="31" t="n">
        <v>1</v>
      </c>
      <c r="AI65" s="30" t="n">
        <v>17.1909919202338</v>
      </c>
      <c r="AJ65" s="31" t="n">
        <v>0</v>
      </c>
      <c r="AK65" s="30" t="n">
        <v>0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2</v>
      </c>
      <c r="AQ65" s="32" t="n">
        <v>33.4112930170398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1</v>
      </c>
      <c r="I66" s="28" t="n">
        <v>35.1123595505618</v>
      </c>
      <c r="J66" s="27" t="n">
        <v>0</v>
      </c>
      <c r="K66" s="28" t="n">
        <v>0</v>
      </c>
      <c r="L66" s="27" t="n">
        <v>1</v>
      </c>
      <c r="M66" s="28" t="n">
        <v>35.2858151023289</v>
      </c>
      <c r="N66" s="27" t="n">
        <v>1</v>
      </c>
      <c r="O66" s="28" t="n">
        <v>35.3107344632768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1</v>
      </c>
      <c r="W66" s="30" t="n">
        <v>34.1413451689997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0" t="n">
        <v>0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0</v>
      </c>
      <c r="AI66" s="30" t="n">
        <v>0</v>
      </c>
      <c r="AJ66" s="31" t="n">
        <v>1</v>
      </c>
      <c r="AK66" s="30" t="n">
        <v>32.4044069993519</v>
      </c>
      <c r="AL66" s="31" t="n">
        <v>1</v>
      </c>
      <c r="AM66" s="30" t="n">
        <v>31.8877551020408</v>
      </c>
      <c r="AN66" s="31" t="n">
        <v>0</v>
      </c>
      <c r="AO66" s="32" t="n">
        <v>0</v>
      </c>
      <c r="AP66" s="31" t="n">
        <v>1</v>
      </c>
      <c r="AQ66" s="32" t="n">
        <v>31.4762354422411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1</v>
      </c>
      <c r="G67" s="28" t="n">
        <v>25.7864878803507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0" t="n">
        <v>0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0</v>
      </c>
      <c r="AE67" s="30" t="n">
        <v>0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1</v>
      </c>
      <c r="AM67" s="30" t="n">
        <v>24.9128051818635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0</v>
      </c>
      <c r="E68" s="28" t="n">
        <v>0</v>
      </c>
      <c r="F68" s="27" t="n">
        <v>1</v>
      </c>
      <c r="G68" s="28" t="n">
        <v>20.7856994387861</v>
      </c>
      <c r="H68" s="27" t="n">
        <v>0</v>
      </c>
      <c r="I68" s="28" t="n">
        <v>0</v>
      </c>
      <c r="J68" s="27" t="n">
        <v>1</v>
      </c>
      <c r="K68" s="28" t="n">
        <v>21.0172341319882</v>
      </c>
      <c r="L68" s="27" t="n">
        <v>1</v>
      </c>
      <c r="M68" s="28" t="n">
        <v>21.1595429538722</v>
      </c>
      <c r="N68" s="27" t="n">
        <v>1</v>
      </c>
      <c r="O68" s="28" t="n">
        <v>21.3310580204778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1</v>
      </c>
      <c r="U68" s="30" t="n">
        <v>21.978021978022</v>
      </c>
      <c r="V68" s="31" t="n">
        <v>0</v>
      </c>
      <c r="W68" s="30" t="n">
        <v>0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0</v>
      </c>
      <c r="AM68" s="30" t="n">
        <v>0</v>
      </c>
      <c r="AN68" s="31" t="n">
        <v>0</v>
      </c>
      <c r="AO68" s="32" t="n">
        <v>0</v>
      </c>
      <c r="AP68" s="31" t="n">
        <v>2</v>
      </c>
      <c r="AQ68" s="32" t="n">
        <v>42.3190859077444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0</v>
      </c>
      <c r="E69" s="28" t="n">
        <v>0</v>
      </c>
      <c r="F69" s="27" t="n">
        <v>0</v>
      </c>
      <c r="G69" s="28" t="n">
        <v>0</v>
      </c>
      <c r="H69" s="27" t="n">
        <v>0</v>
      </c>
      <c r="I69" s="28" t="n">
        <v>0</v>
      </c>
      <c r="J69" s="27" t="n">
        <v>1</v>
      </c>
      <c r="K69" s="28" t="n">
        <v>50.6842372022301</v>
      </c>
      <c r="L69" s="27" t="n">
        <v>1</v>
      </c>
      <c r="M69" s="28" t="n">
        <v>50.6842372022301</v>
      </c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0" t="n">
        <v>0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</v>
      </c>
      <c r="AC69" s="30" t="n">
        <v>0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0</v>
      </c>
      <c r="AI69" s="30" t="n">
        <v>0</v>
      </c>
      <c r="AJ69" s="31" t="n">
        <v>0</v>
      </c>
      <c r="AK69" s="30" t="n">
        <v>0</v>
      </c>
      <c r="AL69" s="31" t="n">
        <v>1</v>
      </c>
      <c r="AM69" s="30" t="n">
        <v>47.2589792060492</v>
      </c>
      <c r="AN69" s="31" t="n">
        <v>0</v>
      </c>
      <c r="AO69" s="32" t="n">
        <v>0</v>
      </c>
      <c r="AP69" s="31" t="n">
        <v>1</v>
      </c>
      <c r="AQ69" s="32" t="n">
        <v>46.4037122969838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0</v>
      </c>
      <c r="E70" s="28" t="n">
        <v>0</v>
      </c>
      <c r="F70" s="27" t="n">
        <v>2</v>
      </c>
      <c r="G70" s="28" t="n">
        <v>23.3754090696587</v>
      </c>
      <c r="H70" s="27" t="n">
        <v>1</v>
      </c>
      <c r="I70" s="28" t="n">
        <v>11.5500115500115</v>
      </c>
      <c r="J70" s="27" t="n">
        <v>1</v>
      </c>
      <c r="K70" s="28" t="n">
        <v>11.3947128532361</v>
      </c>
      <c r="L70" s="27" t="n">
        <v>0</v>
      </c>
      <c r="M70" s="28" t="n">
        <v>0</v>
      </c>
      <c r="N70" s="27" t="n">
        <v>0</v>
      </c>
      <c r="O70" s="28" t="n">
        <v>0</v>
      </c>
      <c r="P70" s="29" t="n">
        <v>2</v>
      </c>
      <c r="Q70" s="30" t="n">
        <v>21.6403375892664</v>
      </c>
      <c r="R70" s="31" t="n">
        <v>2</v>
      </c>
      <c r="S70" s="30" t="n">
        <v>21.6403375892664</v>
      </c>
      <c r="T70" s="31" t="n">
        <v>0</v>
      </c>
      <c r="U70" s="30" t="n">
        <v>0</v>
      </c>
      <c r="V70" s="31" t="n">
        <v>0</v>
      </c>
      <c r="W70" s="30" t="n">
        <v>0</v>
      </c>
      <c r="X70" s="31" t="n">
        <v>1</v>
      </c>
      <c r="Y70" s="30" t="n">
        <v>10.4025798398003</v>
      </c>
      <c r="Z70" s="31" t="n">
        <v>0</v>
      </c>
      <c r="AA70" s="30" t="n">
        <v>0</v>
      </c>
      <c r="AB70" s="31" t="n">
        <v>0</v>
      </c>
      <c r="AC70" s="30" t="n">
        <v>0</v>
      </c>
      <c r="AD70" s="31" t="n">
        <v>3</v>
      </c>
      <c r="AE70" s="30" t="n">
        <v>29.806259314456</v>
      </c>
      <c r="AF70" s="31" t="n">
        <v>0</v>
      </c>
      <c r="AG70" s="30" t="n">
        <v>0</v>
      </c>
      <c r="AH70" s="31" t="n">
        <v>1</v>
      </c>
      <c r="AI70" s="30" t="n">
        <v>9.56114351276413</v>
      </c>
      <c r="AJ70" s="31" t="n">
        <v>1</v>
      </c>
      <c r="AK70" s="30" t="n">
        <v>9.43841434638981</v>
      </c>
      <c r="AL70" s="31" t="n">
        <v>2</v>
      </c>
      <c r="AM70" s="30" t="n">
        <v>18.6793686373401</v>
      </c>
      <c r="AN70" s="31" t="n">
        <v>1</v>
      </c>
      <c r="AO70" s="32" t="n">
        <v>9.25754489909276</v>
      </c>
      <c r="AP70" s="31" t="n">
        <v>3</v>
      </c>
      <c r="AQ70" s="32" t="n">
        <v>27.5482093663912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2</v>
      </c>
      <c r="I71" s="28" t="n">
        <v>44.3360673908224</v>
      </c>
      <c r="J71" s="27" t="n">
        <v>0</v>
      </c>
      <c r="K71" s="28" t="n">
        <v>0</v>
      </c>
      <c r="L71" s="27" t="n">
        <v>0</v>
      </c>
      <c r="M71" s="2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2</v>
      </c>
      <c r="U71" s="30" t="n">
        <v>39.032006245121</v>
      </c>
      <c r="V71" s="31" t="n">
        <v>1</v>
      </c>
      <c r="W71" s="30" t="n">
        <v>19.146084625694</v>
      </c>
      <c r="X71" s="31" t="n">
        <v>0</v>
      </c>
      <c r="Y71" s="30" t="n">
        <v>0</v>
      </c>
      <c r="Z71" s="31" t="n">
        <v>1</v>
      </c>
      <c r="AA71" s="30" t="n">
        <v>18.4808722971724</v>
      </c>
      <c r="AB71" s="31" t="n">
        <v>1</v>
      </c>
      <c r="AC71" s="30" t="n">
        <v>18.2215743440233</v>
      </c>
      <c r="AD71" s="31" t="n">
        <v>3</v>
      </c>
      <c r="AE71" s="30" t="n">
        <v>53.840631730079</v>
      </c>
      <c r="AF71" s="31" t="n">
        <v>0</v>
      </c>
      <c r="AG71" s="30" t="n">
        <v>0</v>
      </c>
      <c r="AH71" s="31" t="n">
        <v>1</v>
      </c>
      <c r="AI71" s="30" t="n">
        <v>17.1850833476542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0</v>
      </c>
      <c r="AO71" s="32" t="n">
        <v>0</v>
      </c>
      <c r="AP71" s="31" t="n">
        <v>1</v>
      </c>
      <c r="AQ71" s="32" t="n">
        <v>16.4853280580284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0</v>
      </c>
      <c r="E72" s="28" t="n">
        <v>0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0</v>
      </c>
      <c r="K72" s="28" t="n">
        <v>0</v>
      </c>
      <c r="L72" s="27" t="n">
        <v>0</v>
      </c>
      <c r="M72" s="28" t="n">
        <v>0</v>
      </c>
      <c r="N72" s="27" t="n">
        <v>3</v>
      </c>
      <c r="O72" s="28" t="n">
        <v>62.5</v>
      </c>
      <c r="P72" s="29" t="n">
        <v>1</v>
      </c>
      <c r="Q72" s="30" t="n">
        <v>20.8637596494888</v>
      </c>
      <c r="R72" s="31" t="n">
        <v>1</v>
      </c>
      <c r="S72" s="30" t="n">
        <v>20.8637596494888</v>
      </c>
      <c r="T72" s="31" t="n">
        <v>1</v>
      </c>
      <c r="U72" s="30" t="n">
        <v>20.9467951403435</v>
      </c>
      <c r="V72" s="31" t="n">
        <v>0</v>
      </c>
      <c r="W72" s="30" t="n">
        <v>0</v>
      </c>
      <c r="X72" s="31" t="n">
        <v>0</v>
      </c>
      <c r="Y72" s="30" t="n">
        <v>0</v>
      </c>
      <c r="Z72" s="31" t="n">
        <v>0</v>
      </c>
      <c r="AA72" s="30" t="n">
        <v>0</v>
      </c>
      <c r="AB72" s="31" t="n">
        <v>1</v>
      </c>
      <c r="AC72" s="30" t="n">
        <v>20.7684319833853</v>
      </c>
      <c r="AD72" s="31" t="n">
        <v>1</v>
      </c>
      <c r="AE72" s="30" t="n">
        <v>20.5634382068682</v>
      </c>
      <c r="AF72" s="31" t="n">
        <v>1</v>
      </c>
      <c r="AG72" s="30" t="n">
        <v>20.3376042302217</v>
      </c>
      <c r="AH72" s="31" t="n">
        <v>0</v>
      </c>
      <c r="AI72" s="30" t="n">
        <v>0</v>
      </c>
      <c r="AJ72" s="31" t="n">
        <v>1</v>
      </c>
      <c r="AK72" s="30" t="n">
        <v>19.6078431372549</v>
      </c>
      <c r="AL72" s="31" t="n">
        <v>0</v>
      </c>
      <c r="AM72" s="30" t="n">
        <v>0</v>
      </c>
      <c r="AN72" s="31" t="n">
        <v>0</v>
      </c>
      <c r="AO72" s="32" t="n">
        <v>0</v>
      </c>
      <c r="AP72" s="31" t="n">
        <v>1</v>
      </c>
      <c r="AQ72" s="32" t="n">
        <v>18.9717321191425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0</v>
      </c>
      <c r="E73" s="28" t="n">
        <v>0</v>
      </c>
      <c r="F73" s="27" t="n">
        <v>0</v>
      </c>
      <c r="G73" s="28" t="n">
        <v>0</v>
      </c>
      <c r="H73" s="27" t="n">
        <v>0</v>
      </c>
      <c r="I73" s="28" t="n">
        <v>0</v>
      </c>
      <c r="J73" s="27" t="n">
        <v>0</v>
      </c>
      <c r="K73" s="28" t="n">
        <v>0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1</v>
      </c>
      <c r="Q73" s="30" t="n">
        <v>31.328320802005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1</v>
      </c>
      <c r="AI73" s="30" t="n">
        <v>30.1295570955107</v>
      </c>
      <c r="AJ73" s="31" t="n">
        <v>1</v>
      </c>
      <c r="AK73" s="30" t="n">
        <v>29.8953662182362</v>
      </c>
      <c r="AL73" s="31" t="n">
        <v>0</v>
      </c>
      <c r="AM73" s="30" t="n">
        <v>0</v>
      </c>
      <c r="AN73" s="31" t="n">
        <v>1</v>
      </c>
      <c r="AO73" s="32" t="n">
        <v>29.385836027035</v>
      </c>
      <c r="AP73" s="31" t="n">
        <v>1</v>
      </c>
      <c r="AQ73" s="32" t="n">
        <v>29.2483182217023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0</v>
      </c>
      <c r="E74" s="28" t="n">
        <v>0</v>
      </c>
      <c r="F74" s="27" t="n">
        <v>0</v>
      </c>
      <c r="G74" s="28" t="n">
        <v>0</v>
      </c>
      <c r="H74" s="27" t="n">
        <v>0</v>
      </c>
      <c r="I74" s="28" t="n">
        <v>0</v>
      </c>
      <c r="J74" s="27" t="n">
        <v>2</v>
      </c>
      <c r="K74" s="28" t="n">
        <v>16.1069501489893</v>
      </c>
      <c r="L74" s="27" t="n">
        <v>0</v>
      </c>
      <c r="M74" s="28" t="n">
        <v>0</v>
      </c>
      <c r="N74" s="27" t="n">
        <v>3</v>
      </c>
      <c r="O74" s="28" t="n">
        <v>24.4299674267101</v>
      </c>
      <c r="P74" s="29" t="n">
        <v>1</v>
      </c>
      <c r="Q74" s="30" t="n">
        <v>8.88809883565905</v>
      </c>
      <c r="R74" s="31" t="n">
        <v>0</v>
      </c>
      <c r="S74" s="30" t="n">
        <v>0</v>
      </c>
      <c r="T74" s="31" t="n">
        <v>0</v>
      </c>
      <c r="U74" s="30" t="n">
        <v>0</v>
      </c>
      <c r="V74" s="31" t="n">
        <v>0</v>
      </c>
      <c r="W74" s="30" t="n">
        <v>0</v>
      </c>
      <c r="X74" s="31" t="n">
        <v>0</v>
      </c>
      <c r="Y74" s="30" t="n">
        <v>0</v>
      </c>
      <c r="Z74" s="31" t="n">
        <v>1</v>
      </c>
      <c r="AA74" s="30" t="n">
        <v>9.58772770853308</v>
      </c>
      <c r="AB74" s="31" t="n">
        <v>0</v>
      </c>
      <c r="AC74" s="30" t="n">
        <v>0</v>
      </c>
      <c r="AD74" s="31" t="n">
        <v>2</v>
      </c>
      <c r="AE74" s="30" t="n">
        <v>18.9018051223892</v>
      </c>
      <c r="AF74" s="31" t="n">
        <v>0</v>
      </c>
      <c r="AG74" s="30" t="n">
        <v>0</v>
      </c>
      <c r="AH74" s="31" t="n">
        <v>3</v>
      </c>
      <c r="AI74" s="30" t="n">
        <v>27.6319425255595</v>
      </c>
      <c r="AJ74" s="31" t="n">
        <v>0</v>
      </c>
      <c r="AK74" s="30" t="n">
        <v>0</v>
      </c>
      <c r="AL74" s="31" t="n">
        <v>0</v>
      </c>
      <c r="AM74" s="30" t="n">
        <v>0</v>
      </c>
      <c r="AN74" s="31" t="n">
        <v>0</v>
      </c>
      <c r="AO74" s="32" t="n">
        <v>0</v>
      </c>
      <c r="AP74" s="31" t="n">
        <v>0</v>
      </c>
      <c r="AQ74" s="32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1</v>
      </c>
      <c r="E75" s="28" t="n">
        <v>28.0583613916947</v>
      </c>
      <c r="F75" s="27" t="n">
        <v>1</v>
      </c>
      <c r="G75" s="28" t="n">
        <v>27.4047684297068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1</v>
      </c>
      <c r="M75" s="28" t="n">
        <v>28.0347631062518</v>
      </c>
      <c r="N75" s="27" t="n">
        <v>0</v>
      </c>
      <c r="O75" s="28" t="n">
        <v>0</v>
      </c>
      <c r="P75" s="29" t="n">
        <v>0</v>
      </c>
      <c r="Q75" s="30" t="n">
        <v>0</v>
      </c>
      <c r="R75" s="31" t="n">
        <v>1</v>
      </c>
      <c r="S75" s="30" t="n">
        <v>28.0583613916947</v>
      </c>
      <c r="T75" s="31" t="n">
        <v>1</v>
      </c>
      <c r="U75" s="30" t="n">
        <v>28.0662363177098</v>
      </c>
      <c r="V75" s="31" t="n">
        <v>0</v>
      </c>
      <c r="W75" s="30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1</v>
      </c>
      <c r="AE75" s="30" t="n">
        <v>28.336639274582</v>
      </c>
      <c r="AF75" s="31" t="n">
        <v>0</v>
      </c>
      <c r="AG75" s="30" t="n">
        <v>0</v>
      </c>
      <c r="AH75" s="31" t="n">
        <v>0</v>
      </c>
      <c r="AI75" s="30" t="n">
        <v>0</v>
      </c>
      <c r="AJ75" s="31" t="n">
        <v>0</v>
      </c>
      <c r="AK75" s="30" t="n">
        <v>0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2</v>
      </c>
      <c r="O76" s="28" t="n">
        <v>116.959064327485</v>
      </c>
      <c r="P76" s="29" t="n">
        <v>1</v>
      </c>
      <c r="Q76" s="30" t="n">
        <v>56.4652738565782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0</v>
      </c>
      <c r="AI76" s="30" t="n">
        <v>0</v>
      </c>
      <c r="AJ76" s="31" t="n">
        <v>0</v>
      </c>
      <c r="AK76" s="30" t="n">
        <v>0</v>
      </c>
      <c r="AL76" s="31" t="n">
        <v>2</v>
      </c>
      <c r="AM76" s="30" t="n">
        <v>101.419878296146</v>
      </c>
      <c r="AN76" s="31" t="n">
        <v>1</v>
      </c>
      <c r="AO76" s="32" t="n">
        <v>50.4032258064516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</v>
      </c>
      <c r="E77" s="28" t="n">
        <v>9.23702198411232</v>
      </c>
      <c r="F77" s="27" t="n">
        <v>0</v>
      </c>
      <c r="G77" s="28" t="n">
        <v>0</v>
      </c>
      <c r="H77" s="27" t="n">
        <v>0</v>
      </c>
      <c r="I77" s="28" t="n">
        <v>0</v>
      </c>
      <c r="J77" s="27" t="n">
        <v>1</v>
      </c>
      <c r="K77" s="28" t="n">
        <v>10.2427532520742</v>
      </c>
      <c r="L77" s="27" t="n">
        <v>0</v>
      </c>
      <c r="M77" s="28" t="n">
        <v>0</v>
      </c>
      <c r="N77" s="27" t="n">
        <v>1</v>
      </c>
      <c r="O77" s="28" t="n">
        <v>9.98003992015968</v>
      </c>
      <c r="P77" s="29" t="n">
        <v>1</v>
      </c>
      <c r="Q77" s="30" t="n">
        <v>9.61630926050582</v>
      </c>
      <c r="R77" s="31" t="n">
        <v>1</v>
      </c>
      <c r="S77" s="30" t="n">
        <v>9.61630926050582</v>
      </c>
      <c r="T77" s="31" t="n">
        <v>0</v>
      </c>
      <c r="U77" s="30" t="n">
        <v>0</v>
      </c>
      <c r="V77" s="31" t="n">
        <v>0</v>
      </c>
      <c r="W77" s="30" t="n">
        <v>0</v>
      </c>
      <c r="X77" s="31" t="n">
        <v>0</v>
      </c>
      <c r="Y77" s="30" t="n">
        <v>0</v>
      </c>
      <c r="Z77" s="31" t="n">
        <v>1</v>
      </c>
      <c r="AA77" s="30" t="n">
        <v>9.11992704058368</v>
      </c>
      <c r="AB77" s="31" t="n">
        <v>0</v>
      </c>
      <c r="AC77" s="30" t="n">
        <v>0</v>
      </c>
      <c r="AD77" s="31" t="n">
        <v>2</v>
      </c>
      <c r="AE77" s="30" t="n">
        <v>17.6335743255158</v>
      </c>
      <c r="AF77" s="31" t="n">
        <v>3</v>
      </c>
      <c r="AG77" s="30" t="n">
        <v>25.8375678236155</v>
      </c>
      <c r="AH77" s="31" t="n">
        <v>3</v>
      </c>
      <c r="AI77" s="30" t="n">
        <v>25.4755434782609</v>
      </c>
      <c r="AJ77" s="31" t="n">
        <v>0</v>
      </c>
      <c r="AK77" s="30" t="n">
        <v>0</v>
      </c>
      <c r="AL77" s="31" t="n">
        <v>2</v>
      </c>
      <c r="AM77" s="30" t="n">
        <v>16.6223404255319</v>
      </c>
      <c r="AN77" s="31" t="n">
        <v>5</v>
      </c>
      <c r="AO77" s="32" t="n">
        <v>41.1353352529823</v>
      </c>
      <c r="AP77" s="31" t="n">
        <v>4</v>
      </c>
      <c r="AQ77" s="32" t="n">
        <v>32.6743996079072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</v>
      </c>
      <c r="E78" s="28" t="n">
        <v>6.57938022238305</v>
      </c>
      <c r="F78" s="27" t="n">
        <v>1</v>
      </c>
      <c r="G78" s="28" t="n">
        <v>6.25586487331874</v>
      </c>
      <c r="H78" s="27" t="n">
        <v>0</v>
      </c>
      <c r="I78" s="28" t="n">
        <v>0</v>
      </c>
      <c r="J78" s="27" t="n">
        <v>1</v>
      </c>
      <c r="K78" s="28" t="n">
        <v>6.13083195389614</v>
      </c>
      <c r="L78" s="27" t="n">
        <v>0</v>
      </c>
      <c r="M78" s="28" t="n">
        <v>0</v>
      </c>
      <c r="N78" s="27" t="n">
        <v>2</v>
      </c>
      <c r="O78" s="28" t="n">
        <v>12.0286281349612</v>
      </c>
      <c r="P78" s="29" t="n">
        <v>1</v>
      </c>
      <c r="Q78" s="30" t="n">
        <v>5.88546877758814</v>
      </c>
      <c r="R78" s="31" t="n">
        <v>3</v>
      </c>
      <c r="S78" s="30" t="n">
        <v>17.6564063327644</v>
      </c>
      <c r="T78" s="31" t="n">
        <v>2</v>
      </c>
      <c r="U78" s="30" t="n">
        <v>11.6421211944816</v>
      </c>
      <c r="V78" s="31" t="n">
        <v>1</v>
      </c>
      <c r="W78" s="30" t="n">
        <v>5.77067343759017</v>
      </c>
      <c r="X78" s="31" t="n">
        <v>0</v>
      </c>
      <c r="Y78" s="30" t="n">
        <v>0</v>
      </c>
      <c r="Z78" s="31" t="n">
        <v>0</v>
      </c>
      <c r="AA78" s="30" t="n">
        <v>0</v>
      </c>
      <c r="AB78" s="31" t="n">
        <v>0</v>
      </c>
      <c r="AC78" s="30" t="n">
        <v>0</v>
      </c>
      <c r="AD78" s="31" t="n">
        <v>1</v>
      </c>
      <c r="AE78" s="30" t="n">
        <v>5.47705115565779</v>
      </c>
      <c r="AF78" s="31" t="n">
        <v>4</v>
      </c>
      <c r="AG78" s="30" t="n">
        <v>21.4190093708166</v>
      </c>
      <c r="AH78" s="31" t="n">
        <v>3</v>
      </c>
      <c r="AI78" s="30" t="n">
        <v>15.8353127474268</v>
      </c>
      <c r="AJ78" s="31" t="n">
        <v>0</v>
      </c>
      <c r="AK78" s="30" t="n">
        <v>0</v>
      </c>
      <c r="AL78" s="31" t="n">
        <v>1</v>
      </c>
      <c r="AM78" s="30" t="n">
        <v>5.16475570705506</v>
      </c>
      <c r="AN78" s="31" t="n">
        <v>4</v>
      </c>
      <c r="AO78" s="32" t="n">
        <v>20.4750204750205</v>
      </c>
      <c r="AP78" s="31" t="n">
        <v>0</v>
      </c>
      <c r="AQ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1</v>
      </c>
      <c r="E79" s="28" t="n">
        <v>36.0620266858998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0</v>
      </c>
      <c r="K79" s="28" t="n">
        <v>0</v>
      </c>
      <c r="L79" s="27" t="n">
        <v>2</v>
      </c>
      <c r="M79" s="28" t="n">
        <v>76.3941940412529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0</v>
      </c>
      <c r="G80" s="28" t="n">
        <v>0</v>
      </c>
      <c r="H80" s="27" t="n">
        <v>0</v>
      </c>
      <c r="I80" s="28" t="n">
        <v>0</v>
      </c>
      <c r="J80" s="27" t="n">
        <v>0</v>
      </c>
      <c r="K80" s="28" t="n">
        <v>0</v>
      </c>
      <c r="L80" s="27" t="n">
        <v>0</v>
      </c>
      <c r="M80" s="28" t="n">
        <v>0</v>
      </c>
      <c r="N80" s="27" t="n">
        <v>0</v>
      </c>
      <c r="O80" s="28" t="n">
        <v>0</v>
      </c>
      <c r="P80" s="29" t="n">
        <v>0</v>
      </c>
      <c r="Q80" s="30" t="n">
        <v>0</v>
      </c>
      <c r="R80" s="31" t="n">
        <v>2</v>
      </c>
      <c r="S80" s="30" t="n">
        <v>29.5333727111636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1</v>
      </c>
      <c r="Y80" s="30" t="n">
        <v>14.600671630895</v>
      </c>
      <c r="Z80" s="31" t="n">
        <v>0</v>
      </c>
      <c r="AA80" s="30" t="n">
        <v>0</v>
      </c>
      <c r="AB80" s="31" t="n">
        <v>1</v>
      </c>
      <c r="AC80" s="30" t="n">
        <v>14.585764294049</v>
      </c>
      <c r="AD80" s="31" t="n">
        <v>0</v>
      </c>
      <c r="AE80" s="30" t="n">
        <v>0</v>
      </c>
      <c r="AF80" s="31" t="n">
        <v>1</v>
      </c>
      <c r="AG80" s="30" t="n">
        <v>14.3225436837582</v>
      </c>
      <c r="AH80" s="31" t="n">
        <v>0</v>
      </c>
      <c r="AI80" s="30" t="n">
        <v>0</v>
      </c>
      <c r="AJ80" s="31" t="n">
        <v>1</v>
      </c>
      <c r="AK80" s="30" t="n">
        <v>13.8966092273485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1</v>
      </c>
      <c r="AQ80" s="32" t="n">
        <v>13.4825401105568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2</v>
      </c>
      <c r="E81" s="28" t="n">
        <v>9.49352067214126</v>
      </c>
      <c r="F81" s="27" t="n">
        <v>1</v>
      </c>
      <c r="G81" s="28" t="n">
        <v>4.96968492197595</v>
      </c>
      <c r="H81" s="27" t="n">
        <v>1</v>
      </c>
      <c r="I81" s="28" t="n">
        <v>4.94510928691524</v>
      </c>
      <c r="J81" s="27" t="n">
        <v>0</v>
      </c>
      <c r="K81" s="28" t="n">
        <v>0</v>
      </c>
      <c r="L81" s="27" t="n">
        <v>1</v>
      </c>
      <c r="M81" s="28" t="n">
        <v>4.90292214159639</v>
      </c>
      <c r="N81" s="27" t="n">
        <v>0</v>
      </c>
      <c r="O81" s="28" t="n">
        <v>0</v>
      </c>
      <c r="P81" s="29" t="n">
        <v>3</v>
      </c>
      <c r="Q81" s="30" t="n">
        <v>14.5765511879889</v>
      </c>
      <c r="R81" s="31" t="n">
        <v>0</v>
      </c>
      <c r="S81" s="30" t="n">
        <v>0</v>
      </c>
      <c r="T81" s="31" t="n">
        <v>3</v>
      </c>
      <c r="U81" s="30" t="n">
        <v>14.5327713995059</v>
      </c>
      <c r="V81" s="31" t="n">
        <v>2</v>
      </c>
      <c r="W81" s="30" t="n">
        <v>9.67211529161428</v>
      </c>
      <c r="X81" s="31" t="n">
        <v>1</v>
      </c>
      <c r="Y81" s="30" t="n">
        <v>4.81579581025765</v>
      </c>
      <c r="Z81" s="31" t="n">
        <v>3</v>
      </c>
      <c r="AA81" s="30" t="n">
        <v>14.3478884690803</v>
      </c>
      <c r="AB81" s="31" t="n">
        <v>3</v>
      </c>
      <c r="AC81" s="30" t="n">
        <v>14.2193572850507</v>
      </c>
      <c r="AD81" s="31" t="n">
        <v>1</v>
      </c>
      <c r="AE81" s="30" t="n">
        <v>4.68274408803559</v>
      </c>
      <c r="AF81" s="31" t="n">
        <v>2</v>
      </c>
      <c r="AG81" s="30" t="n">
        <v>9.24299842869027</v>
      </c>
      <c r="AH81" s="31" t="n">
        <v>1</v>
      </c>
      <c r="AI81" s="30" t="n">
        <v>4.53247518469836</v>
      </c>
      <c r="AJ81" s="31" t="n">
        <v>3</v>
      </c>
      <c r="AK81" s="30" t="n">
        <v>13.4837520787451</v>
      </c>
      <c r="AL81" s="31" t="n">
        <v>2</v>
      </c>
      <c r="AM81" s="30" t="n">
        <v>8.90590907066839</v>
      </c>
      <c r="AN81" s="31" t="n">
        <v>2</v>
      </c>
      <c r="AO81" s="32" t="n">
        <v>8.8292424509977</v>
      </c>
      <c r="AP81" s="31" t="n">
        <v>2</v>
      </c>
      <c r="AQ81" s="32" t="n">
        <v>8.75580071797566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22</v>
      </c>
      <c r="E82" s="18" t="n">
        <v>8.20050992261701</v>
      </c>
      <c r="F82" s="23" t="n">
        <v>15</v>
      </c>
      <c r="G82" s="24" t="n">
        <v>4.91271738774441</v>
      </c>
      <c r="H82" s="23" t="n">
        <v>15</v>
      </c>
      <c r="I82" s="24" t="n">
        <v>4.87236039875398</v>
      </c>
      <c r="J82" s="11" t="n">
        <v>23</v>
      </c>
      <c r="K82" s="24" t="n">
        <v>7.4121817595875</v>
      </c>
      <c r="L82" s="11" t="n">
        <v>24</v>
      </c>
      <c r="M82" s="24" t="n">
        <v>7.67072149527931</v>
      </c>
      <c r="N82" s="11" t="n">
        <v>19</v>
      </c>
      <c r="O82" s="24" t="n">
        <v>6.02337067823154</v>
      </c>
      <c r="P82" s="35" t="n">
        <v>20</v>
      </c>
      <c r="Q82" s="18" t="n">
        <v>6.25015625390635</v>
      </c>
      <c r="R82" s="17" t="n">
        <v>31</v>
      </c>
      <c r="S82" s="18" t="n">
        <v>9.68774219355484</v>
      </c>
      <c r="T82" s="17" t="n">
        <v>25</v>
      </c>
      <c r="U82" s="18" t="n">
        <v>7.75824080338135</v>
      </c>
      <c r="V82" s="17" t="n">
        <v>24</v>
      </c>
      <c r="W82" s="18" t="n">
        <v>7.38838914645634</v>
      </c>
      <c r="X82" s="17" t="n">
        <v>22</v>
      </c>
      <c r="Y82" s="18" t="n">
        <v>6.71593722430315</v>
      </c>
      <c r="Z82" s="17" t="n">
        <v>36</v>
      </c>
      <c r="AA82" s="18" t="n">
        <v>10.8867894857806</v>
      </c>
      <c r="AB82" s="17" t="n">
        <v>42</v>
      </c>
      <c r="AC82" s="18" t="n">
        <v>12.5552280567496</v>
      </c>
      <c r="AD82" s="17" t="n">
        <v>37</v>
      </c>
      <c r="AE82" s="18" t="n">
        <v>10.8907772777178</v>
      </c>
      <c r="AF82" s="17" t="n">
        <v>42</v>
      </c>
      <c r="AG82" s="18" t="n">
        <v>12.1375706941245</v>
      </c>
      <c r="AH82" s="17" t="n">
        <v>38</v>
      </c>
      <c r="AI82" s="18" t="n">
        <v>10.7811205556249</v>
      </c>
      <c r="AJ82" s="17" t="n">
        <v>43</v>
      </c>
      <c r="AK82" s="18" t="n">
        <v>12.0570438371682</v>
      </c>
      <c r="AL82" s="17" t="n">
        <v>44</v>
      </c>
      <c r="AM82" s="18" t="n">
        <v>12.2153341310317</v>
      </c>
      <c r="AN82" s="17" t="n">
        <v>42</v>
      </c>
      <c r="AO82" s="19" t="n">
        <v>11.5486776764061</v>
      </c>
      <c r="AP82" s="17" t="n">
        <v>41</v>
      </c>
      <c r="AQ82" s="19" t="n">
        <v>11.1784240058019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2</v>
      </c>
      <c r="E83" s="28" t="n">
        <v>20.2922077922078</v>
      </c>
      <c r="F83" s="27" t="n">
        <v>0</v>
      </c>
      <c r="G83" s="28" t="n">
        <v>0</v>
      </c>
      <c r="H83" s="27" t="n">
        <v>0</v>
      </c>
      <c r="I83" s="28" t="n">
        <v>0</v>
      </c>
      <c r="J83" s="27" t="n">
        <v>1</v>
      </c>
      <c r="K83" s="28" t="n">
        <v>9.02445627650934</v>
      </c>
      <c r="L83" s="27" t="n">
        <v>0</v>
      </c>
      <c r="M83" s="28" t="n">
        <v>0</v>
      </c>
      <c r="N83" s="27" t="n">
        <v>1</v>
      </c>
      <c r="O83" s="28" t="n">
        <v>9.23105326317733</v>
      </c>
      <c r="P83" s="29" t="n">
        <v>0</v>
      </c>
      <c r="Q83" s="30" t="n">
        <v>0</v>
      </c>
      <c r="R83" s="31" t="n">
        <v>0</v>
      </c>
      <c r="S83" s="30" t="n">
        <v>0</v>
      </c>
      <c r="T83" s="31" t="n">
        <v>2</v>
      </c>
      <c r="U83" s="30" t="n">
        <v>19.5637288467182</v>
      </c>
      <c r="V83" s="31" t="n">
        <v>1</v>
      </c>
      <c r="W83" s="30" t="n">
        <v>9.90491283676704</v>
      </c>
      <c r="X83" s="31" t="n">
        <v>1</v>
      </c>
      <c r="Y83" s="30" t="n">
        <v>10.0200400801603</v>
      </c>
      <c r="Z83" s="31" t="n">
        <v>4</v>
      </c>
      <c r="AA83" s="30" t="n">
        <v>40.3877221324717</v>
      </c>
      <c r="AB83" s="31" t="n">
        <v>1</v>
      </c>
      <c r="AC83" s="30" t="n">
        <v>10.136847440446</v>
      </c>
      <c r="AD83" s="31" t="n">
        <v>0</v>
      </c>
      <c r="AE83" s="30" t="n">
        <v>0</v>
      </c>
      <c r="AF83" s="31" t="n">
        <v>3</v>
      </c>
      <c r="AG83" s="30" t="n">
        <v>30.7755437012721</v>
      </c>
      <c r="AH83" s="31" t="n">
        <v>1</v>
      </c>
      <c r="AI83" s="30" t="n">
        <v>10.0060036021613</v>
      </c>
      <c r="AJ83" s="31" t="n">
        <v>2</v>
      </c>
      <c r="AK83" s="30" t="n">
        <v>19.9421677136305</v>
      </c>
      <c r="AL83" s="31" t="n">
        <v>0</v>
      </c>
      <c r="AM83" s="30" t="n">
        <v>0</v>
      </c>
      <c r="AN83" s="31" t="n">
        <v>2</v>
      </c>
      <c r="AO83" s="32" t="n">
        <v>19.6850393700787</v>
      </c>
      <c r="AP83" s="31" t="n">
        <v>1</v>
      </c>
      <c r="AQ83" s="32" t="n">
        <v>9.76753272123462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0</v>
      </c>
      <c r="S84" s="30" t="n">
        <v>0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1</v>
      </c>
      <c r="AM84" s="30" t="n">
        <v>40.7166123778502</v>
      </c>
      <c r="AN84" s="31" t="n">
        <v>1</v>
      </c>
      <c r="AO84" s="32" t="n">
        <v>40.5186385737439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1</v>
      </c>
      <c r="G85" s="28" t="n">
        <v>21.5889464594128</v>
      </c>
      <c r="H85" s="27" t="n">
        <v>1</v>
      </c>
      <c r="I85" s="28" t="n">
        <v>21.9683655536028</v>
      </c>
      <c r="J85" s="27" t="n">
        <v>2</v>
      </c>
      <c r="K85" s="28" t="n">
        <v>44.7027268663389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0</v>
      </c>
      <c r="Q85" s="30" t="n">
        <v>0</v>
      </c>
      <c r="R85" s="31" t="n">
        <v>2</v>
      </c>
      <c r="S85" s="30" t="n">
        <v>48.5908649173955</v>
      </c>
      <c r="T85" s="31" t="n">
        <v>1</v>
      </c>
      <c r="U85" s="30" t="n">
        <v>24.7586036147561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1</v>
      </c>
      <c r="AC85" s="30" t="n">
        <v>26.5463233342182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0</v>
      </c>
      <c r="AQ85" s="32" t="n">
        <v>0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0</v>
      </c>
      <c r="E86" s="28" t="n">
        <v>0</v>
      </c>
      <c r="F86" s="27" t="n">
        <v>0</v>
      </c>
      <c r="G86" s="28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7" t="n">
        <v>0</v>
      </c>
      <c r="M86" s="28" t="n">
        <v>0</v>
      </c>
      <c r="N86" s="27" t="n">
        <v>0</v>
      </c>
      <c r="O86" s="28" t="n">
        <v>0</v>
      </c>
      <c r="P86" s="29" t="n">
        <v>0</v>
      </c>
      <c r="Q86" s="30" t="n">
        <v>0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0</v>
      </c>
      <c r="W86" s="30" t="n">
        <v>0</v>
      </c>
      <c r="X86" s="31" t="n">
        <v>0</v>
      </c>
      <c r="Y86" s="30" t="n">
        <v>0</v>
      </c>
      <c r="Z86" s="31" t="n">
        <v>1</v>
      </c>
      <c r="AA86" s="30" t="n">
        <v>12.4007936507937</v>
      </c>
      <c r="AB86" s="31" t="n">
        <v>1</v>
      </c>
      <c r="AC86" s="30" t="n">
        <v>12.5328988595062</v>
      </c>
      <c r="AD86" s="31" t="n">
        <v>0</v>
      </c>
      <c r="AE86" s="30" t="n">
        <v>0</v>
      </c>
      <c r="AF86" s="31" t="n">
        <v>0</v>
      </c>
      <c r="AG86" s="30" t="n">
        <v>0</v>
      </c>
      <c r="AH86" s="31" t="n">
        <v>1</v>
      </c>
      <c r="AI86" s="30" t="n">
        <v>12.3441550425873</v>
      </c>
      <c r="AJ86" s="31" t="n">
        <v>1</v>
      </c>
      <c r="AK86" s="30" t="n">
        <v>12.2458976242959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0</v>
      </c>
      <c r="AQ86" s="32" t="n">
        <v>0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0</v>
      </c>
      <c r="E87" s="28" t="n">
        <v>0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3</v>
      </c>
      <c r="Q87" s="30" t="n">
        <v>120.385232744783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1</v>
      </c>
      <c r="W87" s="30" t="n">
        <v>42.1940928270042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1</v>
      </c>
      <c r="AG87" s="30" t="n">
        <v>43.3463372345037</v>
      </c>
      <c r="AH87" s="31" t="n">
        <v>0</v>
      </c>
      <c r="AI87" s="30" t="n">
        <v>0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2</v>
      </c>
      <c r="E88" s="28" t="n">
        <v>9.92950054612253</v>
      </c>
      <c r="F88" s="27" t="n">
        <v>0</v>
      </c>
      <c r="G88" s="28" t="n">
        <v>0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0</v>
      </c>
      <c r="M88" s="28" t="n">
        <v>0</v>
      </c>
      <c r="N88" s="27" t="n">
        <v>2</v>
      </c>
      <c r="O88" s="28" t="n">
        <v>7.53465943339361</v>
      </c>
      <c r="P88" s="29" t="n">
        <v>0</v>
      </c>
      <c r="Q88" s="30" t="n">
        <v>0</v>
      </c>
      <c r="R88" s="31" t="n">
        <v>2</v>
      </c>
      <c r="S88" s="30" t="n">
        <v>7.31261425959781</v>
      </c>
      <c r="T88" s="31" t="n">
        <v>1</v>
      </c>
      <c r="U88" s="30" t="n">
        <v>3.609065973726</v>
      </c>
      <c r="V88" s="31" t="n">
        <v>2</v>
      </c>
      <c r="W88" s="30" t="n">
        <v>7.11743772241993</v>
      </c>
      <c r="X88" s="31" t="n">
        <v>2</v>
      </c>
      <c r="Y88" s="30" t="n">
        <v>7.0067264573991</v>
      </c>
      <c r="Z88" s="31" t="n">
        <v>1</v>
      </c>
      <c r="AA88" s="30" t="n">
        <v>3.45244260314172</v>
      </c>
      <c r="AB88" s="31" t="n">
        <v>0</v>
      </c>
      <c r="AC88" s="30" t="n">
        <v>0</v>
      </c>
      <c r="AD88" s="31" t="n">
        <v>2</v>
      </c>
      <c r="AE88" s="30" t="n">
        <v>6.6511473229132</v>
      </c>
      <c r="AF88" s="31" t="n">
        <v>2</v>
      </c>
      <c r="AG88" s="30" t="n">
        <v>6.46537790133833</v>
      </c>
      <c r="AH88" s="31" t="n">
        <v>2</v>
      </c>
      <c r="AI88" s="30" t="n">
        <v>6.38773554774832</v>
      </c>
      <c r="AJ88" s="31" t="n">
        <v>2</v>
      </c>
      <c r="AK88" s="30" t="n">
        <v>6.30258721205055</v>
      </c>
      <c r="AL88" s="31" t="n">
        <v>0</v>
      </c>
      <c r="AM88" s="30" t="n">
        <v>0</v>
      </c>
      <c r="AN88" s="31" t="n">
        <v>4</v>
      </c>
      <c r="AO88" s="32" t="n">
        <v>12.3536860310695</v>
      </c>
      <c r="AP88" s="31" t="n">
        <v>3</v>
      </c>
      <c r="AQ88" s="32" t="n">
        <v>9.18948722661276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2</v>
      </c>
      <c r="E89" s="28" t="n">
        <v>24.60024600246</v>
      </c>
      <c r="F89" s="27" t="n">
        <v>0</v>
      </c>
      <c r="G89" s="28" t="n">
        <v>0</v>
      </c>
      <c r="H89" s="27" t="n">
        <v>0</v>
      </c>
      <c r="I89" s="28" t="n">
        <v>0</v>
      </c>
      <c r="J89" s="27" t="n">
        <v>0</v>
      </c>
      <c r="K89" s="28" t="n">
        <v>0</v>
      </c>
      <c r="L89" s="27" t="n">
        <v>0</v>
      </c>
      <c r="M89" s="28" t="n">
        <v>0</v>
      </c>
      <c r="N89" s="27" t="n">
        <v>1</v>
      </c>
      <c r="O89" s="28" t="n">
        <v>10.0542931831892</v>
      </c>
      <c r="P89" s="29" t="n">
        <v>0</v>
      </c>
      <c r="Q89" s="30" t="n">
        <v>0</v>
      </c>
      <c r="R89" s="31" t="n">
        <v>0</v>
      </c>
      <c r="S89" s="30" t="n">
        <v>0</v>
      </c>
      <c r="T89" s="31" t="n">
        <v>0</v>
      </c>
      <c r="U89" s="30" t="n">
        <v>0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1</v>
      </c>
      <c r="AA89" s="30" t="n">
        <v>9.60338038989724</v>
      </c>
      <c r="AB89" s="31" t="n">
        <v>0</v>
      </c>
      <c r="AC89" s="30" t="n">
        <v>0</v>
      </c>
      <c r="AD89" s="31" t="n">
        <v>2</v>
      </c>
      <c r="AE89" s="30" t="n">
        <v>18.5718265391401</v>
      </c>
      <c r="AF89" s="31" t="n">
        <v>3</v>
      </c>
      <c r="AG89" s="30" t="n">
        <v>27.3747604708459</v>
      </c>
      <c r="AH89" s="31" t="n">
        <v>2</v>
      </c>
      <c r="AI89" s="30" t="n">
        <v>17.9340028694405</v>
      </c>
      <c r="AJ89" s="31" t="n">
        <v>2</v>
      </c>
      <c r="AK89" s="30" t="n">
        <v>17.7525297354873</v>
      </c>
      <c r="AL89" s="31" t="n">
        <v>1</v>
      </c>
      <c r="AM89" s="30" t="n">
        <v>8.79584835957428</v>
      </c>
      <c r="AN89" s="31" t="n">
        <v>0</v>
      </c>
      <c r="AO89" s="32" t="n">
        <v>0</v>
      </c>
      <c r="AP89" s="31" t="n">
        <v>3</v>
      </c>
      <c r="AQ89" s="32" t="n">
        <v>25.9224055992396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0</v>
      </c>
      <c r="G90" s="28" t="n">
        <v>0</v>
      </c>
      <c r="H90" s="27" t="n">
        <v>0</v>
      </c>
      <c r="I90" s="28" t="n">
        <v>0</v>
      </c>
      <c r="J90" s="27" t="n">
        <v>1</v>
      </c>
      <c r="K90" s="28" t="n">
        <v>10.0918357049147</v>
      </c>
      <c r="L90" s="27" t="n">
        <v>0</v>
      </c>
      <c r="M90" s="28" t="n">
        <v>0</v>
      </c>
      <c r="N90" s="27" t="n">
        <v>1</v>
      </c>
      <c r="O90" s="28" t="n">
        <v>9.71722864639005</v>
      </c>
      <c r="P90" s="29" t="n">
        <v>0</v>
      </c>
      <c r="Q90" s="30" t="n">
        <v>0</v>
      </c>
      <c r="R90" s="31" t="n">
        <v>0</v>
      </c>
      <c r="S90" s="30" t="n">
        <v>0</v>
      </c>
      <c r="T90" s="31" t="n">
        <v>0</v>
      </c>
      <c r="U90" s="30" t="n">
        <v>0</v>
      </c>
      <c r="V90" s="31" t="n">
        <v>0</v>
      </c>
      <c r="W90" s="30" t="n">
        <v>0</v>
      </c>
      <c r="X90" s="31" t="n">
        <v>3</v>
      </c>
      <c r="Y90" s="30" t="n">
        <v>26.5181649429859</v>
      </c>
      <c r="Z90" s="31" t="n">
        <v>1</v>
      </c>
      <c r="AA90" s="30" t="n">
        <v>8.71991628880363</v>
      </c>
      <c r="AB90" s="31" t="n">
        <v>2</v>
      </c>
      <c r="AC90" s="30" t="n">
        <v>17.0357751277683</v>
      </c>
      <c r="AD90" s="31" t="n">
        <v>2</v>
      </c>
      <c r="AE90" s="30" t="n">
        <v>16.6680556713059</v>
      </c>
      <c r="AF90" s="31" t="n">
        <v>5</v>
      </c>
      <c r="AG90" s="30" t="n">
        <v>40.472721385786</v>
      </c>
      <c r="AH90" s="31" t="n">
        <v>2</v>
      </c>
      <c r="AI90" s="30" t="n">
        <v>15.9846547314578</v>
      </c>
      <c r="AJ90" s="31" t="n">
        <v>5</v>
      </c>
      <c r="AK90" s="30" t="n">
        <v>39.3917907508075</v>
      </c>
      <c r="AL90" s="31" t="n">
        <v>0</v>
      </c>
      <c r="AM90" s="30" t="n">
        <v>0</v>
      </c>
      <c r="AN90" s="31" t="n">
        <v>3</v>
      </c>
      <c r="AO90" s="32" t="n">
        <v>23.1445764542509</v>
      </c>
      <c r="AP90" s="31" t="n">
        <v>1</v>
      </c>
      <c r="AQ90" s="32" t="n">
        <v>7.64759865402264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1</v>
      </c>
      <c r="E91" s="28" t="n">
        <v>7.5654410652141</v>
      </c>
      <c r="F91" s="27" t="n">
        <v>1</v>
      </c>
      <c r="G91" s="28" t="n">
        <v>6.06170818936776</v>
      </c>
      <c r="H91" s="27" t="n">
        <v>2</v>
      </c>
      <c r="I91" s="28" t="n">
        <v>11.9968808109891</v>
      </c>
      <c r="J91" s="27" t="n">
        <v>0</v>
      </c>
      <c r="K91" s="28" t="n">
        <v>0</v>
      </c>
      <c r="L91" s="27" t="n">
        <v>4</v>
      </c>
      <c r="M91" s="28" t="n">
        <v>23.5072872590503</v>
      </c>
      <c r="N91" s="27" t="n">
        <v>1</v>
      </c>
      <c r="O91" s="28" t="n">
        <v>5.82139946443125</v>
      </c>
      <c r="P91" s="29" t="n">
        <v>2</v>
      </c>
      <c r="Q91" s="30" t="n">
        <v>11.5446779034865</v>
      </c>
      <c r="R91" s="31" t="n">
        <v>2</v>
      </c>
      <c r="S91" s="30" t="n">
        <v>11.5446779034865</v>
      </c>
      <c r="T91" s="31" t="n">
        <v>0</v>
      </c>
      <c r="U91" s="30" t="n">
        <v>0</v>
      </c>
      <c r="V91" s="31" t="n">
        <v>2</v>
      </c>
      <c r="W91" s="30" t="n">
        <v>11.3836871762764</v>
      </c>
      <c r="X91" s="31" t="n">
        <v>2</v>
      </c>
      <c r="Y91" s="30" t="n">
        <v>11.2860448055979</v>
      </c>
      <c r="Z91" s="31" t="n">
        <v>2</v>
      </c>
      <c r="AA91" s="30" t="n">
        <v>11.1656989727557</v>
      </c>
      <c r="AB91" s="31" t="n">
        <v>0</v>
      </c>
      <c r="AC91" s="30" t="n">
        <v>0</v>
      </c>
      <c r="AD91" s="31" t="n">
        <v>3</v>
      </c>
      <c r="AE91" s="30" t="n">
        <v>16.2267416702726</v>
      </c>
      <c r="AF91" s="31" t="n">
        <v>1</v>
      </c>
      <c r="AG91" s="30" t="n">
        <v>5.30138366113556</v>
      </c>
      <c r="AH91" s="31" t="n">
        <v>4</v>
      </c>
      <c r="AI91" s="30" t="n">
        <v>20.7415089447757</v>
      </c>
      <c r="AJ91" s="31" t="n">
        <v>2</v>
      </c>
      <c r="AK91" s="30" t="n">
        <v>10.2307023377155</v>
      </c>
      <c r="AL91" s="31" t="n">
        <v>4</v>
      </c>
      <c r="AM91" s="30" t="n">
        <v>20.2234693361646</v>
      </c>
      <c r="AN91" s="31" t="n">
        <v>0</v>
      </c>
      <c r="AO91" s="32" t="n">
        <v>0</v>
      </c>
      <c r="AP91" s="31" t="n">
        <v>3</v>
      </c>
      <c r="AQ91" s="32" t="n">
        <v>14.8632580261593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1</v>
      </c>
      <c r="E92" s="28" t="n">
        <v>20.6228088265622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1</v>
      </c>
      <c r="K92" s="28" t="n">
        <v>14.7775971627013</v>
      </c>
      <c r="L92" s="27" t="n">
        <v>0</v>
      </c>
      <c r="M92" s="28" t="n">
        <v>0</v>
      </c>
      <c r="N92" s="27" t="n">
        <v>1</v>
      </c>
      <c r="O92" s="28" t="n">
        <v>15.5787505842031</v>
      </c>
      <c r="P92" s="29" t="n">
        <v>2</v>
      </c>
      <c r="Q92" s="30" t="n">
        <v>33.6417157275021</v>
      </c>
      <c r="R92" s="31" t="n">
        <v>0</v>
      </c>
      <c r="S92" s="30" t="n">
        <v>0</v>
      </c>
      <c r="T92" s="31" t="n">
        <v>0</v>
      </c>
      <c r="U92" s="30" t="n">
        <v>0</v>
      </c>
      <c r="V92" s="31" t="n">
        <v>0</v>
      </c>
      <c r="W92" s="30" t="n">
        <v>0</v>
      </c>
      <c r="X92" s="31" t="n">
        <v>1</v>
      </c>
      <c r="Y92" s="30" t="n">
        <v>18.254837531946</v>
      </c>
      <c r="Z92" s="31" t="n">
        <v>0</v>
      </c>
      <c r="AA92" s="30" t="n">
        <v>0</v>
      </c>
      <c r="AB92" s="31" t="n">
        <v>1</v>
      </c>
      <c r="AC92" s="30" t="n">
        <v>19.1314329443275</v>
      </c>
      <c r="AD92" s="31" t="n">
        <v>0</v>
      </c>
      <c r="AE92" s="30" t="n">
        <v>0</v>
      </c>
      <c r="AF92" s="31" t="n">
        <v>1</v>
      </c>
      <c r="AG92" s="30" t="n">
        <v>20.1491033649003</v>
      </c>
      <c r="AH92" s="31" t="n">
        <v>2</v>
      </c>
      <c r="AI92" s="30" t="n">
        <v>38.1970970206264</v>
      </c>
      <c r="AJ92" s="31" t="n">
        <v>0</v>
      </c>
      <c r="AK92" s="30" t="n">
        <v>0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2</v>
      </c>
      <c r="AQ92" s="32" t="n">
        <v>36.7039823820885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0</v>
      </c>
      <c r="E93" s="28" t="n">
        <v>0</v>
      </c>
      <c r="F93" s="27" t="n">
        <v>2</v>
      </c>
      <c r="G93" s="28" t="n">
        <v>8.94694461841281</v>
      </c>
      <c r="H93" s="27" t="n">
        <v>1</v>
      </c>
      <c r="I93" s="28" t="n">
        <v>4.38904494382023</v>
      </c>
      <c r="J93" s="27" t="n">
        <v>2</v>
      </c>
      <c r="K93" s="28" t="n">
        <v>8.62031808973751</v>
      </c>
      <c r="L93" s="27" t="n">
        <v>2</v>
      </c>
      <c r="M93" s="28" t="n">
        <v>8.46381718154888</v>
      </c>
      <c r="N93" s="27" t="n">
        <v>0</v>
      </c>
      <c r="O93" s="28" t="n">
        <v>0</v>
      </c>
      <c r="P93" s="29" t="n">
        <v>0</v>
      </c>
      <c r="Q93" s="30" t="n">
        <v>0</v>
      </c>
      <c r="R93" s="31" t="n">
        <v>4</v>
      </c>
      <c r="S93" s="30" t="n">
        <v>16.0745860794085</v>
      </c>
      <c r="T93" s="31" t="n">
        <v>5</v>
      </c>
      <c r="U93" s="30" t="n">
        <v>19.7957082904426</v>
      </c>
      <c r="V93" s="31" t="n">
        <v>0</v>
      </c>
      <c r="W93" s="30" t="n">
        <v>0</v>
      </c>
      <c r="X93" s="31" t="n">
        <v>1</v>
      </c>
      <c r="Y93" s="30" t="n">
        <v>3.82073128796852</v>
      </c>
      <c r="Z93" s="31" t="n">
        <v>3</v>
      </c>
      <c r="AA93" s="30" t="n">
        <v>11.2680288461538</v>
      </c>
      <c r="AB93" s="31" t="n">
        <v>6</v>
      </c>
      <c r="AC93" s="30" t="n">
        <v>22.0913107511046</v>
      </c>
      <c r="AD93" s="31" t="n">
        <v>1</v>
      </c>
      <c r="AE93" s="30" t="n">
        <v>3.5954409808363</v>
      </c>
      <c r="AF93" s="31" t="n">
        <v>2</v>
      </c>
      <c r="AG93" s="30" t="n">
        <v>6.98592336442069</v>
      </c>
      <c r="AH93" s="31" t="n">
        <v>1</v>
      </c>
      <c r="AI93" s="30" t="n">
        <v>3.45351567896118</v>
      </c>
      <c r="AJ93" s="31" t="n">
        <v>1</v>
      </c>
      <c r="AK93" s="30" t="n">
        <v>3.40367597004765</v>
      </c>
      <c r="AL93" s="31" t="n">
        <v>3</v>
      </c>
      <c r="AM93" s="30" t="n">
        <v>10.1105419250472</v>
      </c>
      <c r="AN93" s="31" t="n">
        <v>4</v>
      </c>
      <c r="AO93" s="32" t="n">
        <v>13.3542549994992</v>
      </c>
      <c r="AP93" s="31" t="n">
        <v>3</v>
      </c>
      <c r="AQ93" s="32" t="n">
        <v>9.93180162881547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1</v>
      </c>
      <c r="I94" s="28" t="n">
        <v>28.5388127853881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0</v>
      </c>
      <c r="S94" s="30" t="n">
        <v>0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1</v>
      </c>
      <c r="AA94" s="30" t="n">
        <v>24.265954865324</v>
      </c>
      <c r="AB94" s="31" t="n">
        <v>0</v>
      </c>
      <c r="AC94" s="30" t="n">
        <v>0</v>
      </c>
      <c r="AD94" s="31" t="n">
        <v>1</v>
      </c>
      <c r="AE94" s="30" t="n">
        <v>23.441162681669</v>
      </c>
      <c r="AF94" s="31" t="n">
        <v>0</v>
      </c>
      <c r="AG94" s="30" t="n">
        <v>0</v>
      </c>
      <c r="AH94" s="31" t="n">
        <v>0</v>
      </c>
      <c r="AI94" s="30" t="n">
        <v>0</v>
      </c>
      <c r="AJ94" s="31" t="n">
        <v>1</v>
      </c>
      <c r="AK94" s="30" t="n">
        <v>22.202486678508</v>
      </c>
      <c r="AL94" s="31" t="n">
        <v>0</v>
      </c>
      <c r="AM94" s="30" t="n">
        <v>0</v>
      </c>
      <c r="AN94" s="31" t="n">
        <v>1</v>
      </c>
      <c r="AO94" s="32" t="n">
        <v>21.7817468961011</v>
      </c>
      <c r="AP94" s="31" t="n">
        <v>1</v>
      </c>
      <c r="AQ94" s="32" t="n">
        <v>21.5146299483649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3</v>
      </c>
      <c r="E95" s="28" t="n">
        <v>12.8595310557675</v>
      </c>
      <c r="F95" s="27" t="n">
        <v>3</v>
      </c>
      <c r="G95" s="28" t="n">
        <v>11.3169112376929</v>
      </c>
      <c r="H95" s="27" t="n">
        <v>3</v>
      </c>
      <c r="I95" s="28" t="n">
        <v>11.093033574915</v>
      </c>
      <c r="J95" s="27" t="n">
        <v>7</v>
      </c>
      <c r="K95" s="28" t="n">
        <v>25.3843922251233</v>
      </c>
      <c r="L95" s="27" t="n">
        <v>3</v>
      </c>
      <c r="M95" s="28" t="n">
        <v>10.6765365315492</v>
      </c>
      <c r="N95" s="27" t="n">
        <v>2</v>
      </c>
      <c r="O95" s="28" t="n">
        <v>6.98372791396047</v>
      </c>
      <c r="P95" s="29" t="n">
        <v>3</v>
      </c>
      <c r="Q95" s="30" t="n">
        <v>10.0799677441032</v>
      </c>
      <c r="R95" s="31" t="n">
        <v>5</v>
      </c>
      <c r="S95" s="30" t="n">
        <v>16.799946240172</v>
      </c>
      <c r="T95" s="31" t="n">
        <v>3</v>
      </c>
      <c r="U95" s="30" t="n">
        <v>9.89054463932481</v>
      </c>
      <c r="V95" s="31" t="n">
        <v>1</v>
      </c>
      <c r="W95" s="30" t="n">
        <v>3.23802739371175</v>
      </c>
      <c r="X95" s="31" t="n">
        <v>4</v>
      </c>
      <c r="Y95" s="30" t="n">
        <v>12.7311499411184</v>
      </c>
      <c r="Z95" s="31" t="n">
        <v>4</v>
      </c>
      <c r="AA95" s="30" t="n">
        <v>12.5019534302235</v>
      </c>
      <c r="AB95" s="31" t="n">
        <v>4</v>
      </c>
      <c r="AC95" s="30" t="n">
        <v>12.2582820017775</v>
      </c>
      <c r="AD95" s="31" t="n">
        <v>7</v>
      </c>
      <c r="AE95" s="30" t="n">
        <v>20.9618494340301</v>
      </c>
      <c r="AF95" s="31" t="n">
        <v>3</v>
      </c>
      <c r="AG95" s="30" t="n">
        <v>8.7262573082405</v>
      </c>
      <c r="AH95" s="31" t="n">
        <v>6</v>
      </c>
      <c r="AI95" s="30" t="n">
        <v>17.1909919202338</v>
      </c>
      <c r="AJ95" s="31" t="n">
        <v>4</v>
      </c>
      <c r="AK95" s="30" t="n">
        <v>11.2933736130326</v>
      </c>
      <c r="AL95" s="31" t="n">
        <v>11</v>
      </c>
      <c r="AM95" s="30" t="n">
        <v>30.7219662058372</v>
      </c>
      <c r="AN95" s="31" t="n">
        <v>8</v>
      </c>
      <c r="AO95" s="32" t="n">
        <v>22.118388675385</v>
      </c>
      <c r="AP95" s="31" t="n">
        <v>3</v>
      </c>
      <c r="AQ95" s="32" t="n">
        <v>8.22526252296219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0</v>
      </c>
      <c r="E96" s="28" t="n">
        <v>0</v>
      </c>
      <c r="F96" s="27" t="n">
        <v>0</v>
      </c>
      <c r="G96" s="28" t="n">
        <v>0</v>
      </c>
      <c r="H96" s="27" t="n">
        <v>1</v>
      </c>
      <c r="I96" s="28" t="n">
        <v>10.4210087536474</v>
      </c>
      <c r="J96" s="27" t="n">
        <v>1</v>
      </c>
      <c r="K96" s="28" t="n">
        <v>10.307153164296</v>
      </c>
      <c r="L96" s="27" t="n">
        <v>2</v>
      </c>
      <c r="M96" s="28" t="n">
        <v>20.3852818265213</v>
      </c>
      <c r="N96" s="27" t="n">
        <v>1</v>
      </c>
      <c r="O96" s="28" t="n">
        <v>10.0928542591845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1</v>
      </c>
      <c r="U96" s="30" t="n">
        <v>9.78952520802741</v>
      </c>
      <c r="V96" s="31" t="n">
        <v>0</v>
      </c>
      <c r="W96" s="30" t="n">
        <v>0</v>
      </c>
      <c r="X96" s="31" t="n">
        <v>1</v>
      </c>
      <c r="Y96" s="30" t="n">
        <v>9.63020030816641</v>
      </c>
      <c r="Z96" s="31" t="n">
        <v>1</v>
      </c>
      <c r="AA96" s="30" t="n">
        <v>9.52653138992093</v>
      </c>
      <c r="AB96" s="31" t="n">
        <v>2</v>
      </c>
      <c r="AC96" s="30" t="n">
        <v>18.7952260125928</v>
      </c>
      <c r="AD96" s="31" t="n">
        <v>2</v>
      </c>
      <c r="AE96" s="30" t="n">
        <v>18.4467810367091</v>
      </c>
      <c r="AF96" s="31" t="n">
        <v>2</v>
      </c>
      <c r="AG96" s="30" t="n">
        <v>18.0099054479964</v>
      </c>
      <c r="AH96" s="31" t="n">
        <v>1</v>
      </c>
      <c r="AI96" s="30" t="n">
        <v>8.87390185464549</v>
      </c>
      <c r="AJ96" s="31" t="n">
        <v>0</v>
      </c>
      <c r="AK96" s="30" t="n">
        <v>0</v>
      </c>
      <c r="AL96" s="31" t="n">
        <v>0</v>
      </c>
      <c r="AM96" s="30" t="n">
        <v>0</v>
      </c>
      <c r="AN96" s="31" t="n">
        <v>0</v>
      </c>
      <c r="AO96" s="32" t="n">
        <v>0</v>
      </c>
      <c r="AP96" s="31" t="n">
        <v>1</v>
      </c>
      <c r="AQ96" s="32" t="n">
        <v>8.48680302130188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0</v>
      </c>
      <c r="E97" s="28" t="n">
        <v>0</v>
      </c>
      <c r="F97" s="27" t="n">
        <v>1</v>
      </c>
      <c r="G97" s="28" t="n">
        <v>3.7104374605766</v>
      </c>
      <c r="H97" s="27" t="n">
        <v>1</v>
      </c>
      <c r="I97" s="28" t="n">
        <v>3.64750510650715</v>
      </c>
      <c r="J97" s="27" t="n">
        <v>1</v>
      </c>
      <c r="K97" s="28" t="n">
        <v>3.59053534882051</v>
      </c>
      <c r="L97" s="27" t="n">
        <v>4</v>
      </c>
      <c r="M97" s="28" t="n">
        <v>14.1372729200537</v>
      </c>
      <c r="N97" s="27" t="n">
        <v>1</v>
      </c>
      <c r="O97" s="28" t="n">
        <v>3.47898691900918</v>
      </c>
      <c r="P97" s="29" t="n">
        <v>0</v>
      </c>
      <c r="Q97" s="30" t="n">
        <v>0</v>
      </c>
      <c r="R97" s="31" t="n">
        <v>2</v>
      </c>
      <c r="S97" s="30" t="n">
        <v>6.74809366354005</v>
      </c>
      <c r="T97" s="31" t="n">
        <v>2</v>
      </c>
      <c r="U97" s="30" t="n">
        <v>6.65513110608279</v>
      </c>
      <c r="V97" s="31" t="n">
        <v>5</v>
      </c>
      <c r="W97" s="30" t="n">
        <v>16.3972059161119</v>
      </c>
      <c r="X97" s="31" t="n">
        <v>0</v>
      </c>
      <c r="Y97" s="30" t="n">
        <v>0</v>
      </c>
      <c r="Z97" s="31" t="n">
        <v>2</v>
      </c>
      <c r="AA97" s="30" t="n">
        <v>6.35465319480189</v>
      </c>
      <c r="AB97" s="31" t="n">
        <v>2</v>
      </c>
      <c r="AC97" s="30" t="n">
        <v>6.24882834468537</v>
      </c>
      <c r="AD97" s="31" t="n">
        <v>5</v>
      </c>
      <c r="AE97" s="30" t="n">
        <v>15.2723052017472</v>
      </c>
      <c r="AF97" s="31" t="n">
        <v>2</v>
      </c>
      <c r="AG97" s="30" t="n">
        <v>5.93753710960694</v>
      </c>
      <c r="AH97" s="31" t="n">
        <v>2</v>
      </c>
      <c r="AI97" s="30" t="n">
        <v>5.84675651182507</v>
      </c>
      <c r="AJ97" s="31" t="n">
        <v>5</v>
      </c>
      <c r="AK97" s="30" t="n">
        <v>14.3976042386547</v>
      </c>
      <c r="AL97" s="31" t="n">
        <v>4</v>
      </c>
      <c r="AM97" s="30" t="n">
        <v>11.3866036607931</v>
      </c>
      <c r="AN97" s="31" t="n">
        <v>7</v>
      </c>
      <c r="AO97" s="32" t="n">
        <v>19.703324232274</v>
      </c>
      <c r="AP97" s="31" t="n">
        <v>6</v>
      </c>
      <c r="AQ97" s="32" t="n">
        <v>16.7396702284965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7" t="n">
        <v>1</v>
      </c>
      <c r="M98" s="28" t="n">
        <v>17.2117039586919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1</v>
      </c>
      <c r="S98" s="30" t="n">
        <v>18.2248952068526</v>
      </c>
      <c r="T98" s="31" t="n">
        <v>0</v>
      </c>
      <c r="U98" s="30" t="n">
        <v>0</v>
      </c>
      <c r="V98" s="31" t="n">
        <v>1</v>
      </c>
      <c r="W98" s="30" t="n">
        <v>18.9393939393939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2</v>
      </c>
      <c r="AM98" s="30" t="n">
        <v>38.3729854182655</v>
      </c>
      <c r="AN98" s="31" t="n">
        <v>0</v>
      </c>
      <c r="AO98" s="32" t="n">
        <v>0</v>
      </c>
      <c r="AP98" s="31" t="n">
        <v>0</v>
      </c>
      <c r="AQ98" s="32" t="n">
        <v>0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5</v>
      </c>
      <c r="E99" s="28" t="n">
        <v>9.87947046038332</v>
      </c>
      <c r="F99" s="27" t="n">
        <v>5</v>
      </c>
      <c r="G99" s="28" t="n">
        <v>9.18357975939021</v>
      </c>
      <c r="H99" s="27" t="n">
        <v>3</v>
      </c>
      <c r="I99" s="28" t="n">
        <v>5.40375020264063</v>
      </c>
      <c r="J99" s="27" t="n">
        <v>2</v>
      </c>
      <c r="K99" s="28" t="n">
        <v>3.53132283353344</v>
      </c>
      <c r="L99" s="27" t="n">
        <v>3</v>
      </c>
      <c r="M99" s="28" t="n">
        <v>5.19543494449544</v>
      </c>
      <c r="N99" s="27" t="n">
        <v>3</v>
      </c>
      <c r="O99" s="28" t="n">
        <v>5.09424350483953</v>
      </c>
      <c r="P99" s="29" t="n">
        <v>6</v>
      </c>
      <c r="Q99" s="30" t="n">
        <v>9.77039570102589</v>
      </c>
      <c r="R99" s="31" t="n">
        <v>8</v>
      </c>
      <c r="S99" s="30" t="n">
        <v>13.0271942680345</v>
      </c>
      <c r="T99" s="31" t="n">
        <v>6</v>
      </c>
      <c r="U99" s="30" t="n">
        <v>9.58267452445978</v>
      </c>
      <c r="V99" s="31" t="n">
        <v>8</v>
      </c>
      <c r="W99" s="30" t="n">
        <v>12.5403642975828</v>
      </c>
      <c r="X99" s="31" t="n">
        <v>5</v>
      </c>
      <c r="Y99" s="30" t="n">
        <v>7.69882208022173</v>
      </c>
      <c r="Z99" s="31" t="n">
        <v>9</v>
      </c>
      <c r="AA99" s="30" t="n">
        <v>13.6009188176268</v>
      </c>
      <c r="AB99" s="31" t="n">
        <v>15</v>
      </c>
      <c r="AC99" s="30" t="n">
        <v>22.2274909608203</v>
      </c>
      <c r="AD99" s="31" t="n">
        <v>7</v>
      </c>
      <c r="AE99" s="30" t="n">
        <v>10.1277543874879</v>
      </c>
      <c r="AF99" s="31" t="n">
        <v>11</v>
      </c>
      <c r="AG99" s="30" t="n">
        <v>15.4568192676278</v>
      </c>
      <c r="AH99" s="31" t="n">
        <v>12</v>
      </c>
      <c r="AI99" s="30" t="n">
        <v>16.6613442927954</v>
      </c>
      <c r="AJ99" s="31" t="n">
        <v>15</v>
      </c>
      <c r="AK99" s="30" t="n">
        <v>20.5409106470387</v>
      </c>
      <c r="AL99" s="31" t="n">
        <v>13</v>
      </c>
      <c r="AM99" s="30" t="n">
        <v>17.6385986811755</v>
      </c>
      <c r="AN99" s="31" t="n">
        <v>10</v>
      </c>
      <c r="AO99" s="32" t="n">
        <v>13.450622763834</v>
      </c>
      <c r="AP99" s="31" t="n">
        <v>11</v>
      </c>
      <c r="AQ99" s="32" t="n">
        <v>14.6723399714556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0</v>
      </c>
      <c r="G100" s="28" t="n">
        <v>0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1</v>
      </c>
      <c r="M100" s="28" t="n">
        <v>10.5285323225942</v>
      </c>
      <c r="N100" s="27" t="n">
        <v>0</v>
      </c>
      <c r="O100" s="28" t="n">
        <v>0</v>
      </c>
      <c r="P100" s="29" t="n">
        <v>1</v>
      </c>
      <c r="Q100" s="30" t="n">
        <v>11.2057373375168</v>
      </c>
      <c r="R100" s="31" t="n">
        <v>0</v>
      </c>
      <c r="S100" s="30" t="n">
        <v>0</v>
      </c>
      <c r="T100" s="31" t="n">
        <v>1</v>
      </c>
      <c r="U100" s="30" t="n">
        <v>11.4481969089868</v>
      </c>
      <c r="V100" s="31" t="n">
        <v>0</v>
      </c>
      <c r="W100" s="30" t="n">
        <v>0</v>
      </c>
      <c r="X100" s="31" t="n">
        <v>0</v>
      </c>
      <c r="Y100" s="30" t="n">
        <v>0</v>
      </c>
      <c r="Z100" s="31" t="n">
        <v>1</v>
      </c>
      <c r="AA100" s="30" t="n">
        <v>12.1182743577315</v>
      </c>
      <c r="AB100" s="31" t="n">
        <v>1</v>
      </c>
      <c r="AC100" s="30" t="n">
        <v>12.30012300123</v>
      </c>
      <c r="AD100" s="31" t="n">
        <v>1</v>
      </c>
      <c r="AE100" s="30" t="n">
        <v>12.4875124875125</v>
      </c>
      <c r="AF100" s="31" t="n">
        <v>0</v>
      </c>
      <c r="AG100" s="30" t="n">
        <v>0</v>
      </c>
      <c r="AH100" s="31" t="n">
        <v>0</v>
      </c>
      <c r="AI100" s="30" t="n">
        <v>0</v>
      </c>
      <c r="AJ100" s="31" t="n">
        <v>1</v>
      </c>
      <c r="AK100" s="30" t="n">
        <v>12.3152709359606</v>
      </c>
      <c r="AL100" s="31" t="n">
        <v>1</v>
      </c>
      <c r="AM100" s="30" t="n">
        <v>12.202562538133</v>
      </c>
      <c r="AN100" s="31" t="n">
        <v>0</v>
      </c>
      <c r="AO100" s="32" t="n">
        <v>0</v>
      </c>
      <c r="AP100" s="31" t="n">
        <v>0</v>
      </c>
      <c r="AQ100" s="32" t="n">
        <v>0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2</v>
      </c>
      <c r="AC101" s="30" t="n">
        <v>71.4796283059328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1</v>
      </c>
      <c r="AI101" s="30" t="n">
        <v>34.4708721130645</v>
      </c>
      <c r="AJ101" s="31" t="n">
        <v>0</v>
      </c>
      <c r="AK101" s="30" t="n">
        <v>0</v>
      </c>
      <c r="AL101" s="31" t="n">
        <v>2</v>
      </c>
      <c r="AM101" s="30" t="n">
        <v>67.5219446320054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1</v>
      </c>
      <c r="O102" s="28" t="n">
        <v>15.5690487311225</v>
      </c>
      <c r="P102" s="29" t="n">
        <v>0</v>
      </c>
      <c r="Q102" s="30" t="n">
        <v>0</v>
      </c>
      <c r="R102" s="31" t="n">
        <v>1</v>
      </c>
      <c r="S102" s="30" t="n">
        <v>15.2695067949305</v>
      </c>
      <c r="T102" s="31" t="n">
        <v>2</v>
      </c>
      <c r="U102" s="30" t="n">
        <v>30.3168106715174</v>
      </c>
      <c r="V102" s="31" t="n">
        <v>2</v>
      </c>
      <c r="W102" s="30" t="n">
        <v>30.3859009419629</v>
      </c>
      <c r="X102" s="31" t="n">
        <v>0</v>
      </c>
      <c r="Y102" s="30" t="n">
        <v>0</v>
      </c>
      <c r="Z102" s="31" t="n">
        <v>0</v>
      </c>
      <c r="AA102" s="30" t="n">
        <v>0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1</v>
      </c>
      <c r="AQ102" s="32" t="n">
        <v>14.1864094197759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14.7775971627013</v>
      </c>
      <c r="F103" s="27" t="n">
        <v>0</v>
      </c>
      <c r="G103" s="28" t="n">
        <v>0</v>
      </c>
      <c r="H103" s="27" t="n">
        <v>0</v>
      </c>
      <c r="I103" s="28" t="n">
        <v>0</v>
      </c>
      <c r="J103" s="27" t="n">
        <v>1</v>
      </c>
      <c r="K103" s="28" t="n">
        <v>12.0831319478009</v>
      </c>
      <c r="L103" s="27" t="n">
        <v>1</v>
      </c>
      <c r="M103" s="28" t="n">
        <v>12.1403423576545</v>
      </c>
      <c r="N103" s="27" t="n">
        <v>0</v>
      </c>
      <c r="O103" s="28" t="n">
        <v>0</v>
      </c>
      <c r="P103" s="29" t="n">
        <v>0</v>
      </c>
      <c r="Q103" s="30" t="n">
        <v>0</v>
      </c>
      <c r="R103" s="31" t="n">
        <v>0</v>
      </c>
      <c r="S103" s="30" t="n">
        <v>0</v>
      </c>
      <c r="T103" s="31" t="n">
        <v>0</v>
      </c>
      <c r="U103" s="30" t="n">
        <v>0</v>
      </c>
      <c r="V103" s="31" t="n">
        <v>0</v>
      </c>
      <c r="W103" s="30" t="n">
        <v>0</v>
      </c>
      <c r="X103" s="31" t="n">
        <v>0</v>
      </c>
      <c r="Y103" s="30" t="n">
        <v>0</v>
      </c>
      <c r="Z103" s="31" t="n">
        <v>1</v>
      </c>
      <c r="AA103" s="30" t="n">
        <v>12.6935770500127</v>
      </c>
      <c r="AB103" s="31" t="n">
        <v>0</v>
      </c>
      <c r="AC103" s="30" t="n">
        <v>0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0</v>
      </c>
      <c r="AK103" s="30" t="n">
        <v>0</v>
      </c>
      <c r="AL103" s="31" t="n">
        <v>1</v>
      </c>
      <c r="AM103" s="30" t="n">
        <v>12.1951219512195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0</v>
      </c>
      <c r="G104" s="28" t="n">
        <v>0</v>
      </c>
      <c r="H104" s="27" t="n">
        <v>1</v>
      </c>
      <c r="I104" s="28" t="n">
        <v>9.37294966726029</v>
      </c>
      <c r="J104" s="27" t="n">
        <v>1</v>
      </c>
      <c r="K104" s="28" t="n">
        <v>9.36768149882904</v>
      </c>
      <c r="L104" s="27" t="n">
        <v>0</v>
      </c>
      <c r="M104" s="28" t="n">
        <v>0</v>
      </c>
      <c r="N104" s="27" t="n">
        <v>0</v>
      </c>
      <c r="O104" s="28" t="n">
        <v>0</v>
      </c>
      <c r="P104" s="29" t="n">
        <v>1</v>
      </c>
      <c r="Q104" s="30" t="n">
        <v>9.44733112895607</v>
      </c>
      <c r="R104" s="31" t="n">
        <v>1</v>
      </c>
      <c r="S104" s="30" t="n">
        <v>9.44733112895607</v>
      </c>
      <c r="T104" s="31" t="n">
        <v>0</v>
      </c>
      <c r="U104" s="30" t="n">
        <v>0</v>
      </c>
      <c r="V104" s="31" t="n">
        <v>0</v>
      </c>
      <c r="W104" s="30" t="n">
        <v>0</v>
      </c>
      <c r="X104" s="31" t="n">
        <v>0</v>
      </c>
      <c r="Y104" s="30" t="n">
        <v>0</v>
      </c>
      <c r="Z104" s="31" t="n">
        <v>2</v>
      </c>
      <c r="AA104" s="30" t="n">
        <v>18.910741301059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1</v>
      </c>
      <c r="AG104" s="30" t="n">
        <v>9.31272117712796</v>
      </c>
      <c r="AH104" s="31" t="n">
        <v>0</v>
      </c>
      <c r="AI104" s="30" t="n">
        <v>0</v>
      </c>
      <c r="AJ104" s="31" t="n">
        <v>0</v>
      </c>
      <c r="AK104" s="30" t="n">
        <v>0</v>
      </c>
      <c r="AL104" s="31" t="n">
        <v>1</v>
      </c>
      <c r="AM104" s="30" t="n">
        <v>9.01550667147494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5</v>
      </c>
      <c r="E105" s="28" t="n">
        <v>25.8973429326151</v>
      </c>
      <c r="F105" s="27" t="n">
        <v>2</v>
      </c>
      <c r="G105" s="28" t="n">
        <v>10.371292263016</v>
      </c>
      <c r="H105" s="27" t="n">
        <v>1</v>
      </c>
      <c r="I105" s="28" t="n">
        <v>5.21131898483506</v>
      </c>
      <c r="J105" s="27" t="n">
        <v>3</v>
      </c>
      <c r="K105" s="28" t="n">
        <v>15.719151165837</v>
      </c>
      <c r="L105" s="27" t="n">
        <v>3</v>
      </c>
      <c r="M105" s="28" t="n">
        <v>15.8077774264938</v>
      </c>
      <c r="N105" s="27" t="n">
        <v>4</v>
      </c>
      <c r="O105" s="28" t="n">
        <v>21.2066588908917</v>
      </c>
      <c r="P105" s="29" t="n">
        <v>2</v>
      </c>
      <c r="Q105" s="30" t="n">
        <v>10.8230964879052</v>
      </c>
      <c r="R105" s="31" t="n">
        <v>3</v>
      </c>
      <c r="S105" s="30" t="n">
        <v>16.2346447318578</v>
      </c>
      <c r="T105" s="31" t="n">
        <v>1</v>
      </c>
      <c r="U105" s="30" t="n">
        <v>5.46507815061755</v>
      </c>
      <c r="V105" s="31" t="n">
        <v>1</v>
      </c>
      <c r="W105" s="30" t="n">
        <v>5.50115524260095</v>
      </c>
      <c r="X105" s="31" t="n">
        <v>2</v>
      </c>
      <c r="Y105" s="30" t="n">
        <v>11.0405741098537</v>
      </c>
      <c r="Z105" s="31" t="n">
        <v>2</v>
      </c>
      <c r="AA105" s="30" t="n">
        <v>11.0741971207088</v>
      </c>
      <c r="AB105" s="31" t="n">
        <v>4</v>
      </c>
      <c r="AC105" s="30" t="n">
        <v>22.2061844223616</v>
      </c>
      <c r="AD105" s="31" t="n">
        <v>4</v>
      </c>
      <c r="AE105" s="30" t="n">
        <v>22.0860250676385</v>
      </c>
      <c r="AF105" s="31" t="n">
        <v>5</v>
      </c>
      <c r="AG105" s="30" t="n">
        <v>27.5999116802826</v>
      </c>
      <c r="AH105" s="31" t="n">
        <v>1</v>
      </c>
      <c r="AI105" s="30" t="n">
        <v>5.39141686435195</v>
      </c>
      <c r="AJ105" s="31" t="n">
        <v>2</v>
      </c>
      <c r="AK105" s="30" t="n">
        <v>10.7238605898123</v>
      </c>
      <c r="AL105" s="31" t="n">
        <v>0</v>
      </c>
      <c r="AM105" s="30" t="n">
        <v>0</v>
      </c>
      <c r="AN105" s="31" t="n">
        <v>2</v>
      </c>
      <c r="AO105" s="32" t="n">
        <v>10.5324135025541</v>
      </c>
      <c r="AP105" s="31" t="n">
        <v>2</v>
      </c>
      <c r="AQ105" s="32" t="n">
        <v>10.4411380840512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1" t="n">
        <v>15</v>
      </c>
      <c r="E106" s="18" t="n">
        <v>8.17723892801849</v>
      </c>
      <c r="F106" s="23" t="n">
        <v>10</v>
      </c>
      <c r="G106" s="24" t="n">
        <v>5.37250245791987</v>
      </c>
      <c r="H106" s="23" t="n">
        <v>12</v>
      </c>
      <c r="I106" s="24" t="n">
        <v>6.46942120244975</v>
      </c>
      <c r="J106" s="11" t="n">
        <v>13</v>
      </c>
      <c r="K106" s="24" t="n">
        <v>7.03269119452965</v>
      </c>
      <c r="L106" s="11" t="n">
        <v>16</v>
      </c>
      <c r="M106" s="24" t="n">
        <v>8.6821099697754</v>
      </c>
      <c r="N106" s="11" t="n">
        <v>20</v>
      </c>
      <c r="O106" s="24" t="n">
        <v>10.8810968145589</v>
      </c>
      <c r="P106" s="35" t="n">
        <v>23</v>
      </c>
      <c r="Q106" s="18" t="n">
        <v>12.5752464474929</v>
      </c>
      <c r="R106" s="17" t="n">
        <v>14</v>
      </c>
      <c r="S106" s="18" t="n">
        <v>7.65449783760436</v>
      </c>
      <c r="T106" s="17" t="n">
        <v>17</v>
      </c>
      <c r="U106" s="18" t="n">
        <v>9.31052801647416</v>
      </c>
      <c r="V106" s="17" t="n">
        <v>16</v>
      </c>
      <c r="W106" s="18" t="n">
        <v>8.79352796341892</v>
      </c>
      <c r="X106" s="17" t="n">
        <v>22</v>
      </c>
      <c r="Y106" s="18" t="n">
        <v>12.1259556079789</v>
      </c>
      <c r="Z106" s="17" t="n">
        <v>32</v>
      </c>
      <c r="AA106" s="18" t="n">
        <v>17.6418376179109</v>
      </c>
      <c r="AB106" s="17" t="n">
        <v>18</v>
      </c>
      <c r="AC106" s="18" t="n">
        <v>9.92665306347543</v>
      </c>
      <c r="AD106" s="17" t="n">
        <v>17</v>
      </c>
      <c r="AE106" s="18" t="n">
        <v>9.33127679311462</v>
      </c>
      <c r="AF106" s="17" t="n">
        <v>24</v>
      </c>
      <c r="AG106" s="18" t="n">
        <v>13.1063746129524</v>
      </c>
      <c r="AH106" s="17" t="n">
        <v>25</v>
      </c>
      <c r="AI106" s="18" t="n">
        <v>13.3551289037042</v>
      </c>
      <c r="AJ106" s="17" t="n">
        <v>15</v>
      </c>
      <c r="AK106" s="18" t="n">
        <v>7.95945981799369</v>
      </c>
      <c r="AL106" s="17" t="n">
        <v>27</v>
      </c>
      <c r="AM106" s="18" t="n">
        <v>14.1867075804307</v>
      </c>
      <c r="AN106" s="17" t="n">
        <v>20</v>
      </c>
      <c r="AO106" s="19" t="n">
        <v>10.4140631508789</v>
      </c>
      <c r="AP106" s="17" t="n">
        <v>26</v>
      </c>
      <c r="AQ106" s="19" t="n">
        <v>13.4240662529301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1</v>
      </c>
      <c r="E107" s="45" t="n">
        <v>7.41784734070173</v>
      </c>
      <c r="F107" s="27" t="n">
        <v>1</v>
      </c>
      <c r="G107" s="28" t="n">
        <v>7.26480203414457</v>
      </c>
      <c r="H107" s="27" t="n">
        <v>0</v>
      </c>
      <c r="I107" s="28" t="n">
        <v>0</v>
      </c>
      <c r="J107" s="44" t="n">
        <v>0</v>
      </c>
      <c r="K107" s="28" t="n">
        <v>0</v>
      </c>
      <c r="L107" s="44" t="n">
        <v>1</v>
      </c>
      <c r="M107" s="28" t="n">
        <v>7.11085828059447</v>
      </c>
      <c r="N107" s="44" t="n">
        <v>3</v>
      </c>
      <c r="O107" s="28" t="n">
        <v>21.1565585331453</v>
      </c>
      <c r="P107" s="29" t="n">
        <v>4</v>
      </c>
      <c r="Q107" s="30" t="n">
        <v>27.7142659183815</v>
      </c>
      <c r="R107" s="31" t="n">
        <v>1</v>
      </c>
      <c r="S107" s="30" t="n">
        <v>6.92856647959537</v>
      </c>
      <c r="T107" s="31" t="n">
        <v>1</v>
      </c>
      <c r="U107" s="30" t="n">
        <v>6.83760683760684</v>
      </c>
      <c r="V107" s="31" t="n">
        <v>2</v>
      </c>
      <c r="W107" s="30" t="n">
        <v>13.6174848505481</v>
      </c>
      <c r="X107" s="31" t="n">
        <v>1</v>
      </c>
      <c r="Y107" s="30" t="n">
        <v>6.74809366354005</v>
      </c>
      <c r="Z107" s="31" t="n">
        <v>3</v>
      </c>
      <c r="AA107" s="30" t="n">
        <v>20.0749464668094</v>
      </c>
      <c r="AB107" s="31" t="n">
        <v>3</v>
      </c>
      <c r="AC107" s="30" t="n">
        <v>19.8952185158167</v>
      </c>
      <c r="AD107" s="31" t="n">
        <v>1</v>
      </c>
      <c r="AE107" s="30" t="n">
        <v>6.50829808005207</v>
      </c>
      <c r="AF107" s="31" t="n">
        <v>1</v>
      </c>
      <c r="AG107" s="30" t="n">
        <v>6.39222705190488</v>
      </c>
      <c r="AH107" s="31" t="n">
        <v>0</v>
      </c>
      <c r="AI107" s="30" t="n">
        <v>0</v>
      </c>
      <c r="AJ107" s="31" t="n">
        <v>2</v>
      </c>
      <c r="AK107" s="30" t="n">
        <v>12.4525247493929</v>
      </c>
      <c r="AL107" s="31" t="n">
        <v>2</v>
      </c>
      <c r="AM107" s="30" t="n">
        <v>12.3327372510329</v>
      </c>
      <c r="AN107" s="31" t="n">
        <v>1</v>
      </c>
      <c r="AO107" s="32" t="n">
        <v>6.1038881767686</v>
      </c>
      <c r="AP107" s="31" t="n">
        <v>1</v>
      </c>
      <c r="AQ107" s="32" t="n">
        <v>6.05253601258928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2</v>
      </c>
      <c r="E108" s="45" t="n">
        <v>9.86825874574431</v>
      </c>
      <c r="F108" s="27" t="n">
        <v>0</v>
      </c>
      <c r="G108" s="28" t="n">
        <v>0</v>
      </c>
      <c r="H108" s="27" t="n">
        <v>2</v>
      </c>
      <c r="I108" s="28" t="n">
        <v>9.85658666403824</v>
      </c>
      <c r="J108" s="44" t="n">
        <v>1</v>
      </c>
      <c r="K108" s="28" t="n">
        <v>4.92829333201912</v>
      </c>
      <c r="L108" s="44" t="n">
        <v>2</v>
      </c>
      <c r="M108" s="28" t="n">
        <v>9.83961428711995</v>
      </c>
      <c r="N108" s="44" t="n">
        <v>3</v>
      </c>
      <c r="O108" s="28" t="n">
        <v>14.7340503904523</v>
      </c>
      <c r="P108" s="29" t="n">
        <v>3</v>
      </c>
      <c r="Q108" s="30" t="n">
        <v>14.682131845544</v>
      </c>
      <c r="R108" s="31" t="n">
        <v>2</v>
      </c>
      <c r="S108" s="30" t="n">
        <v>9.78808789702931</v>
      </c>
      <c r="T108" s="31" t="n">
        <v>2</v>
      </c>
      <c r="U108" s="30" t="n">
        <v>9.78090766823161</v>
      </c>
      <c r="V108" s="31" t="n">
        <v>4</v>
      </c>
      <c r="W108" s="30" t="n">
        <v>19.5112433539827</v>
      </c>
      <c r="X108" s="31" t="n">
        <v>2</v>
      </c>
      <c r="Y108" s="30" t="n">
        <v>9.72620726547683</v>
      </c>
      <c r="Z108" s="31" t="n">
        <v>3</v>
      </c>
      <c r="AA108" s="30" t="n">
        <v>14.5271415427824</v>
      </c>
      <c r="AB108" s="31" t="n">
        <v>3</v>
      </c>
      <c r="AC108" s="30" t="n">
        <v>14.4941540245434</v>
      </c>
      <c r="AD108" s="31" t="n">
        <v>1</v>
      </c>
      <c r="AE108" s="30" t="n">
        <v>4.7785157929947</v>
      </c>
      <c r="AF108" s="31" t="n">
        <v>3</v>
      </c>
      <c r="AG108" s="30" t="n">
        <v>14.2186833499218</v>
      </c>
      <c r="AH108" s="31" t="n">
        <v>2</v>
      </c>
      <c r="AI108" s="30" t="n">
        <v>9.29670431831916</v>
      </c>
      <c r="AJ108" s="31" t="n">
        <v>1</v>
      </c>
      <c r="AK108" s="30" t="n">
        <v>4.61467466543609</v>
      </c>
      <c r="AL108" s="31" t="n">
        <v>1</v>
      </c>
      <c r="AM108" s="30" t="n">
        <v>4.57624016108365</v>
      </c>
      <c r="AN108" s="31" t="n">
        <v>9</v>
      </c>
      <c r="AO108" s="32" t="n">
        <v>40.8385515927035</v>
      </c>
      <c r="AP108" s="31" t="n">
        <v>1</v>
      </c>
      <c r="AQ108" s="32" t="n">
        <v>4.5004500450045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7" t="n">
        <v>0</v>
      </c>
      <c r="G109" s="28" t="n">
        <v>0</v>
      </c>
      <c r="H109" s="27" t="n">
        <v>0</v>
      </c>
      <c r="I109" s="28" t="n">
        <v>0</v>
      </c>
      <c r="J109" s="44" t="n">
        <v>0</v>
      </c>
      <c r="K109" s="28" t="n">
        <v>0</v>
      </c>
      <c r="L109" s="44" t="n">
        <v>0</v>
      </c>
      <c r="M109" s="28" t="n">
        <v>0</v>
      </c>
      <c r="N109" s="44" t="n">
        <v>0</v>
      </c>
      <c r="O109" s="28" t="n">
        <v>0</v>
      </c>
      <c r="P109" s="29" t="n">
        <v>0</v>
      </c>
      <c r="Q109" s="30" t="n">
        <v>0</v>
      </c>
      <c r="R109" s="31" t="n">
        <v>0</v>
      </c>
      <c r="S109" s="30" t="n">
        <v>0</v>
      </c>
      <c r="T109" s="31" t="n">
        <v>0</v>
      </c>
      <c r="U109" s="30" t="n">
        <v>0</v>
      </c>
      <c r="V109" s="31" t="n">
        <v>0</v>
      </c>
      <c r="W109" s="30" t="n">
        <v>0</v>
      </c>
      <c r="X109" s="31" t="n">
        <v>1</v>
      </c>
      <c r="Y109" s="30" t="n">
        <v>34.6020761245675</v>
      </c>
      <c r="Z109" s="31" t="n">
        <v>0</v>
      </c>
      <c r="AA109" s="30" t="n">
        <v>0</v>
      </c>
      <c r="AB109" s="31" t="n">
        <v>0</v>
      </c>
      <c r="AC109" s="30" t="n">
        <v>0</v>
      </c>
      <c r="AD109" s="31" t="n">
        <v>0</v>
      </c>
      <c r="AE109" s="30" t="n">
        <v>0</v>
      </c>
      <c r="AF109" s="31" t="n">
        <v>1</v>
      </c>
      <c r="AG109" s="30" t="n">
        <v>34.6620450606586</v>
      </c>
      <c r="AH109" s="31" t="n">
        <v>2</v>
      </c>
      <c r="AI109" s="30" t="n">
        <v>68.1431005110733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7" t="n">
        <v>0</v>
      </c>
      <c r="G110" s="28" t="n">
        <v>0</v>
      </c>
      <c r="H110" s="27" t="n">
        <v>0</v>
      </c>
      <c r="I110" s="28" t="n">
        <v>0</v>
      </c>
      <c r="J110" s="44" t="n">
        <v>1</v>
      </c>
      <c r="K110" s="28" t="n">
        <v>19.3386192225875</v>
      </c>
      <c r="L110" s="44" t="n">
        <v>0</v>
      </c>
      <c r="M110" s="28" t="n">
        <v>0</v>
      </c>
      <c r="N110" s="44" t="n">
        <v>1</v>
      </c>
      <c r="O110" s="28" t="n">
        <v>19.6463654223969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0</v>
      </c>
      <c r="U110" s="30" t="n">
        <v>0</v>
      </c>
      <c r="V110" s="31" t="n">
        <v>0</v>
      </c>
      <c r="W110" s="30" t="n">
        <v>0</v>
      </c>
      <c r="X110" s="31" t="n">
        <v>2</v>
      </c>
      <c r="Y110" s="30" t="n">
        <v>39.4555139080687</v>
      </c>
      <c r="Z110" s="31" t="n">
        <v>0</v>
      </c>
      <c r="AA110" s="30" t="n">
        <v>0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2</v>
      </c>
      <c r="AG110" s="30" t="n">
        <v>40.5186385737439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1</v>
      </c>
      <c r="AM110" s="30" t="n">
        <v>19.3124758594052</v>
      </c>
      <c r="AN110" s="31" t="n">
        <v>0</v>
      </c>
      <c r="AO110" s="32" t="n">
        <v>0</v>
      </c>
      <c r="AP110" s="31" t="n">
        <v>0</v>
      </c>
      <c r="AQ110" s="32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12.190661952944</v>
      </c>
      <c r="F111" s="27" t="n">
        <v>0</v>
      </c>
      <c r="G111" s="28" t="n">
        <v>0</v>
      </c>
      <c r="H111" s="27" t="n">
        <v>0</v>
      </c>
      <c r="I111" s="28" t="n">
        <v>0</v>
      </c>
      <c r="J111" s="44" t="n">
        <v>0</v>
      </c>
      <c r="K111" s="28" t="n">
        <v>0</v>
      </c>
      <c r="L111" s="44" t="n">
        <v>1</v>
      </c>
      <c r="M111" s="28" t="n">
        <v>13.2555673382821</v>
      </c>
      <c r="N111" s="44" t="n">
        <v>0</v>
      </c>
      <c r="O111" s="28" t="n">
        <v>0</v>
      </c>
      <c r="P111" s="29" t="n">
        <v>1</v>
      </c>
      <c r="Q111" s="30" t="n">
        <v>13.2222662964432</v>
      </c>
      <c r="R111" s="31" t="n">
        <v>1</v>
      </c>
      <c r="S111" s="30" t="n">
        <v>13.2222662964432</v>
      </c>
      <c r="T111" s="31" t="n">
        <v>0</v>
      </c>
      <c r="U111" s="30" t="n">
        <v>0</v>
      </c>
      <c r="V111" s="31" t="n">
        <v>1</v>
      </c>
      <c r="W111" s="30" t="n">
        <v>13.204806549584</v>
      </c>
      <c r="X111" s="31" t="n">
        <v>1</v>
      </c>
      <c r="Y111" s="30" t="n">
        <v>13.2170235263019</v>
      </c>
      <c r="Z111" s="31" t="n">
        <v>1</v>
      </c>
      <c r="AA111" s="30" t="n">
        <v>13.2100396301189</v>
      </c>
      <c r="AB111" s="31" t="n">
        <v>1</v>
      </c>
      <c r="AC111" s="30" t="n">
        <v>13.1509731720147</v>
      </c>
      <c r="AD111" s="31" t="n">
        <v>5</v>
      </c>
      <c r="AE111" s="30" t="n">
        <v>65.3423941453215</v>
      </c>
      <c r="AF111" s="31" t="n">
        <v>2</v>
      </c>
      <c r="AG111" s="30" t="n">
        <v>25.9605399792316</v>
      </c>
      <c r="AH111" s="31" t="n">
        <v>1</v>
      </c>
      <c r="AI111" s="30" t="n">
        <v>12.7275041364388</v>
      </c>
      <c r="AJ111" s="31" t="n">
        <v>1</v>
      </c>
      <c r="AK111" s="30" t="n">
        <v>12.6214817619589</v>
      </c>
      <c r="AL111" s="31" t="n">
        <v>1</v>
      </c>
      <c r="AM111" s="30" t="n">
        <v>12.5109470786939</v>
      </c>
      <c r="AN111" s="31" t="n">
        <v>0</v>
      </c>
      <c r="AO111" s="32" t="n">
        <v>0</v>
      </c>
      <c r="AP111" s="31" t="n">
        <v>1</v>
      </c>
      <c r="AQ111" s="32" t="n">
        <v>12.3198225945546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7" t="n">
        <v>0</v>
      </c>
      <c r="G112" s="28" t="n">
        <v>0</v>
      </c>
      <c r="H112" s="27" t="n">
        <v>1</v>
      </c>
      <c r="I112" s="28" t="n">
        <v>35.1000351000351</v>
      </c>
      <c r="J112" s="44" t="n">
        <v>0</v>
      </c>
      <c r="K112" s="28" t="n">
        <v>0</v>
      </c>
      <c r="L112" s="44" t="n">
        <v>0</v>
      </c>
      <c r="M112" s="28" t="n">
        <v>0</v>
      </c>
      <c r="N112" s="44" t="n">
        <v>0</v>
      </c>
      <c r="O112" s="28" t="n">
        <v>0</v>
      </c>
      <c r="P112" s="29" t="n">
        <v>0</v>
      </c>
      <c r="Q112" s="30" t="n">
        <v>0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1</v>
      </c>
      <c r="W112" s="30" t="n">
        <v>39.1083300743058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2</v>
      </c>
      <c r="AC112" s="30" t="n">
        <v>83.9983200335993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1</v>
      </c>
      <c r="E113" s="45" t="n">
        <v>7.1844241684029</v>
      </c>
      <c r="F113" s="27" t="n">
        <v>1</v>
      </c>
      <c r="G113" s="28" t="n">
        <v>7.38934456513707</v>
      </c>
      <c r="H113" s="27" t="n">
        <v>2</v>
      </c>
      <c r="I113" s="28" t="n">
        <v>14.8279952550415</v>
      </c>
      <c r="J113" s="44" t="n">
        <v>3</v>
      </c>
      <c r="K113" s="28" t="n">
        <v>22.3480333730632</v>
      </c>
      <c r="L113" s="44" t="n">
        <v>2</v>
      </c>
      <c r="M113" s="28" t="n">
        <v>14.9555073655874</v>
      </c>
      <c r="N113" s="44" t="n">
        <v>3</v>
      </c>
      <c r="O113" s="28" t="n">
        <v>22.5275963054742</v>
      </c>
      <c r="P113" s="29" t="n">
        <v>4</v>
      </c>
      <c r="Q113" s="30" t="n">
        <v>30.243459851807</v>
      </c>
      <c r="R113" s="31" t="n">
        <v>2</v>
      </c>
      <c r="S113" s="30" t="n">
        <v>15.1217299259035</v>
      </c>
      <c r="T113" s="31" t="n">
        <v>3</v>
      </c>
      <c r="U113" s="30" t="n">
        <v>22.7755845733374</v>
      </c>
      <c r="V113" s="31" t="n">
        <v>1</v>
      </c>
      <c r="W113" s="30" t="n">
        <v>7.62311327946333</v>
      </c>
      <c r="X113" s="31" t="n">
        <v>2</v>
      </c>
      <c r="Y113" s="30" t="n">
        <v>15.3010481217963</v>
      </c>
      <c r="Z113" s="31" t="n">
        <v>1</v>
      </c>
      <c r="AA113" s="30" t="n">
        <v>7.67990169725828</v>
      </c>
      <c r="AB113" s="31" t="n">
        <v>3</v>
      </c>
      <c r="AC113" s="30" t="n">
        <v>23.0503265462927</v>
      </c>
      <c r="AD113" s="31" t="n">
        <v>0</v>
      </c>
      <c r="AE113" s="30" t="n">
        <v>0</v>
      </c>
      <c r="AF113" s="31" t="n">
        <v>5</v>
      </c>
      <c r="AG113" s="30" t="n">
        <v>38.1912618392912</v>
      </c>
      <c r="AH113" s="31" t="n">
        <v>4</v>
      </c>
      <c r="AI113" s="30" t="n">
        <v>29.7885016383676</v>
      </c>
      <c r="AJ113" s="31" t="n">
        <v>3</v>
      </c>
      <c r="AK113" s="30" t="n">
        <v>22.2238684346989</v>
      </c>
      <c r="AL113" s="31" t="n">
        <v>4</v>
      </c>
      <c r="AM113" s="30" t="n">
        <v>29.3599530240752</v>
      </c>
      <c r="AN113" s="31" t="n">
        <v>0</v>
      </c>
      <c r="AO113" s="32" t="n">
        <v>0</v>
      </c>
      <c r="AP113" s="31" t="n">
        <v>0</v>
      </c>
      <c r="AQ113" s="32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1</v>
      </c>
      <c r="E114" s="45" t="n">
        <v>9.5565749235474</v>
      </c>
      <c r="F114" s="27" t="n">
        <v>1</v>
      </c>
      <c r="G114" s="28" t="n">
        <v>9.52108921260592</v>
      </c>
      <c r="H114" s="27" t="n">
        <v>1</v>
      </c>
      <c r="I114" s="28" t="n">
        <v>9.53379731146916</v>
      </c>
      <c r="J114" s="44" t="n">
        <v>1</v>
      </c>
      <c r="K114" s="28" t="n">
        <v>9.54380606986066</v>
      </c>
      <c r="L114" s="44" t="n">
        <v>0</v>
      </c>
      <c r="M114" s="28" t="n">
        <v>0</v>
      </c>
      <c r="N114" s="44" t="n">
        <v>1</v>
      </c>
      <c r="O114" s="28" t="n">
        <v>9.56022944550669</v>
      </c>
      <c r="P114" s="29" t="n">
        <v>1</v>
      </c>
      <c r="Q114" s="30" t="n">
        <v>9.49036727721363</v>
      </c>
      <c r="R114" s="31" t="n">
        <v>0</v>
      </c>
      <c r="S114" s="30" t="n">
        <v>0</v>
      </c>
      <c r="T114" s="31" t="n">
        <v>2</v>
      </c>
      <c r="U114" s="30" t="n">
        <v>18.8483649043446</v>
      </c>
      <c r="V114" s="31" t="n">
        <v>0</v>
      </c>
      <c r="W114" s="30" t="n">
        <v>0</v>
      </c>
      <c r="X114" s="31" t="n">
        <v>5</v>
      </c>
      <c r="Y114" s="30" t="n">
        <v>47.4113407927176</v>
      </c>
      <c r="Z114" s="31" t="n">
        <v>2</v>
      </c>
      <c r="AA114" s="30" t="n">
        <v>18.9214758751183</v>
      </c>
      <c r="AB114" s="31" t="n">
        <v>1</v>
      </c>
      <c r="AC114" s="30" t="n">
        <v>9.38967136150235</v>
      </c>
      <c r="AD114" s="31" t="n">
        <v>2</v>
      </c>
      <c r="AE114" s="30" t="n">
        <v>18.7073239173136</v>
      </c>
      <c r="AF114" s="31" t="n">
        <v>1</v>
      </c>
      <c r="AG114" s="30" t="n">
        <v>9.29713648196356</v>
      </c>
      <c r="AH114" s="31" t="n">
        <v>0</v>
      </c>
      <c r="AI114" s="30" t="n">
        <v>0</v>
      </c>
      <c r="AJ114" s="31" t="n">
        <v>0</v>
      </c>
      <c r="AK114" s="30" t="n">
        <v>0</v>
      </c>
      <c r="AL114" s="31" t="n">
        <v>1</v>
      </c>
      <c r="AM114" s="30" t="n">
        <v>8.90709895786942</v>
      </c>
      <c r="AN114" s="31" t="n">
        <v>0</v>
      </c>
      <c r="AO114" s="32" t="n">
        <v>0</v>
      </c>
      <c r="AP114" s="31" t="n">
        <v>2</v>
      </c>
      <c r="AQ114" s="32" t="n">
        <v>17.4718266794793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8.95977062987187</v>
      </c>
      <c r="F115" s="27" t="n">
        <v>1</v>
      </c>
      <c r="G115" s="28" t="n">
        <v>8.23994726433751</v>
      </c>
      <c r="H115" s="27" t="n">
        <v>1</v>
      </c>
      <c r="I115" s="28" t="n">
        <v>8.25491167244511</v>
      </c>
      <c r="J115" s="44" t="n">
        <v>0</v>
      </c>
      <c r="K115" s="28" t="n">
        <v>0</v>
      </c>
      <c r="L115" s="44" t="n">
        <v>0</v>
      </c>
      <c r="M115" s="28" t="n">
        <v>0</v>
      </c>
      <c r="N115" s="44" t="n">
        <v>3</v>
      </c>
      <c r="O115" s="28" t="n">
        <v>24.9024653440691</v>
      </c>
      <c r="P115" s="29" t="n">
        <v>1</v>
      </c>
      <c r="Q115" s="30" t="n">
        <v>8.28775070445881</v>
      </c>
      <c r="R115" s="31" t="n">
        <v>0</v>
      </c>
      <c r="S115" s="30" t="n">
        <v>0</v>
      </c>
      <c r="T115" s="31" t="n">
        <v>0</v>
      </c>
      <c r="U115" s="30" t="n">
        <v>0</v>
      </c>
      <c r="V115" s="31" t="n">
        <v>0</v>
      </c>
      <c r="W115" s="30" t="n">
        <v>0</v>
      </c>
      <c r="X115" s="31" t="n">
        <v>1</v>
      </c>
      <c r="Y115" s="30" t="n">
        <v>8.34306691139663</v>
      </c>
      <c r="Z115" s="31" t="n">
        <v>2</v>
      </c>
      <c r="AA115" s="30" t="n">
        <v>16.6223404255319</v>
      </c>
      <c r="AB115" s="31" t="n">
        <v>0</v>
      </c>
      <c r="AC115" s="30" t="n">
        <v>0</v>
      </c>
      <c r="AD115" s="31" t="n">
        <v>1</v>
      </c>
      <c r="AE115" s="30" t="n">
        <v>8.22503701266656</v>
      </c>
      <c r="AF115" s="31" t="n">
        <v>0</v>
      </c>
      <c r="AG115" s="30" t="n">
        <v>0</v>
      </c>
      <c r="AH115" s="31" t="n">
        <v>0</v>
      </c>
      <c r="AI115" s="30" t="n">
        <v>0</v>
      </c>
      <c r="AJ115" s="31" t="n">
        <v>0</v>
      </c>
      <c r="AK115" s="30" t="n">
        <v>0</v>
      </c>
      <c r="AL115" s="31" t="n">
        <v>4</v>
      </c>
      <c r="AM115" s="30" t="n">
        <v>31.4119679597927</v>
      </c>
      <c r="AN115" s="31" t="n">
        <v>2</v>
      </c>
      <c r="AO115" s="32" t="n">
        <v>15.5714730613516</v>
      </c>
      <c r="AP115" s="31" t="n">
        <v>1</v>
      </c>
      <c r="AQ115" s="32" t="n">
        <v>7.71902740254728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7" t="n">
        <v>0</v>
      </c>
      <c r="G116" s="28" t="n">
        <v>0</v>
      </c>
      <c r="H116" s="27" t="n">
        <v>0</v>
      </c>
      <c r="I116" s="28" t="n">
        <v>0</v>
      </c>
      <c r="J116" s="44" t="n">
        <v>0</v>
      </c>
      <c r="K116" s="28" t="n">
        <v>0</v>
      </c>
      <c r="L116" s="44" t="n">
        <v>0</v>
      </c>
      <c r="M116" s="28" t="n">
        <v>0</v>
      </c>
      <c r="N116" s="44" t="n">
        <v>1</v>
      </c>
      <c r="O116" s="28" t="n">
        <v>38.0228136882129</v>
      </c>
      <c r="P116" s="29" t="n">
        <v>1</v>
      </c>
      <c r="Q116" s="30" t="n">
        <v>37.6647834274953</v>
      </c>
      <c r="R116" s="31" t="n">
        <v>1</v>
      </c>
      <c r="S116" s="30" t="n">
        <v>37.6647834274953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0</v>
      </c>
      <c r="AA116" s="30" t="n">
        <v>0</v>
      </c>
      <c r="AB116" s="31" t="n">
        <v>0</v>
      </c>
      <c r="AC116" s="30" t="n">
        <v>0</v>
      </c>
      <c r="AD116" s="31" t="n">
        <v>1</v>
      </c>
      <c r="AE116" s="30" t="n">
        <v>36.5230094959825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2</v>
      </c>
      <c r="AM116" s="30" t="n">
        <v>69.1323885240235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2</v>
      </c>
      <c r="E117" s="45" t="n">
        <v>28.1135788585887</v>
      </c>
      <c r="F117" s="27" t="n">
        <v>0</v>
      </c>
      <c r="G117" s="28" t="n">
        <v>0</v>
      </c>
      <c r="H117" s="27" t="n">
        <v>0</v>
      </c>
      <c r="I117" s="28" t="n">
        <v>0</v>
      </c>
      <c r="J117" s="44" t="n">
        <v>0</v>
      </c>
      <c r="K117" s="28" t="n">
        <v>0</v>
      </c>
      <c r="L117" s="44" t="n">
        <v>1</v>
      </c>
      <c r="M117" s="28" t="n">
        <v>14.2429853297251</v>
      </c>
      <c r="N117" s="44" t="n">
        <v>0</v>
      </c>
      <c r="O117" s="28" t="n">
        <v>0</v>
      </c>
      <c r="P117" s="29" t="n">
        <v>1</v>
      </c>
      <c r="Q117" s="30" t="n">
        <v>14.0964195094446</v>
      </c>
      <c r="R117" s="31" t="n">
        <v>2</v>
      </c>
      <c r="S117" s="30" t="n">
        <v>28.1928390188892</v>
      </c>
      <c r="T117" s="31" t="n">
        <v>0</v>
      </c>
      <c r="U117" s="30" t="n">
        <v>0</v>
      </c>
      <c r="V117" s="31" t="n">
        <v>1</v>
      </c>
      <c r="W117" s="30" t="n">
        <v>14.0706345856198</v>
      </c>
      <c r="X117" s="31" t="n">
        <v>4</v>
      </c>
      <c r="Y117" s="30" t="n">
        <v>55.9127760693318</v>
      </c>
      <c r="Z117" s="31" t="n">
        <v>1</v>
      </c>
      <c r="AA117" s="30" t="n">
        <v>13.9082058414465</v>
      </c>
      <c r="AB117" s="31" t="n">
        <v>0</v>
      </c>
      <c r="AC117" s="30" t="n">
        <v>0</v>
      </c>
      <c r="AD117" s="31" t="n">
        <v>1</v>
      </c>
      <c r="AE117" s="30" t="n">
        <v>13.7230684781117</v>
      </c>
      <c r="AF117" s="31" t="n">
        <v>2</v>
      </c>
      <c r="AG117" s="30" t="n">
        <v>27.1702214373047</v>
      </c>
      <c r="AH117" s="31" t="n">
        <v>1</v>
      </c>
      <c r="AI117" s="30" t="n">
        <v>13.2678784662332</v>
      </c>
      <c r="AJ117" s="31" t="n">
        <v>3</v>
      </c>
      <c r="AK117" s="30" t="n">
        <v>39.4166338194718</v>
      </c>
      <c r="AL117" s="31" t="n">
        <v>3</v>
      </c>
      <c r="AM117" s="30" t="n">
        <v>38.981288981289</v>
      </c>
      <c r="AN117" s="31" t="n">
        <v>2</v>
      </c>
      <c r="AO117" s="32" t="n">
        <v>25.7201646090535</v>
      </c>
      <c r="AP117" s="31" t="n">
        <v>3</v>
      </c>
      <c r="AQ117" s="32" t="n">
        <v>38.3582662063675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2</v>
      </c>
      <c r="E118" s="45" t="n">
        <v>30.8832612723904</v>
      </c>
      <c r="F118" s="27" t="n">
        <v>0</v>
      </c>
      <c r="G118" s="28" t="n">
        <v>0</v>
      </c>
      <c r="H118" s="27" t="n">
        <v>0</v>
      </c>
      <c r="I118" s="28" t="n">
        <v>0</v>
      </c>
      <c r="J118" s="44" t="n">
        <v>1</v>
      </c>
      <c r="K118" s="28" t="n">
        <v>13.7230684781117</v>
      </c>
      <c r="L118" s="44" t="n">
        <v>3</v>
      </c>
      <c r="M118" s="28" t="n">
        <v>41.407867494824</v>
      </c>
      <c r="N118" s="44" t="n">
        <v>1</v>
      </c>
      <c r="O118" s="28" t="n">
        <v>13.8850319355735</v>
      </c>
      <c r="P118" s="29" t="n">
        <v>0</v>
      </c>
      <c r="Q118" s="30" t="n">
        <v>0</v>
      </c>
      <c r="R118" s="31" t="n">
        <v>2</v>
      </c>
      <c r="S118" s="30" t="n">
        <v>28.2845424975251</v>
      </c>
      <c r="T118" s="31" t="n">
        <v>1</v>
      </c>
      <c r="U118" s="30" t="n">
        <v>14.2897970848814</v>
      </c>
      <c r="V118" s="31" t="n">
        <v>0</v>
      </c>
      <c r="W118" s="30" t="n">
        <v>0</v>
      </c>
      <c r="X118" s="31" t="n">
        <v>1</v>
      </c>
      <c r="Y118" s="30" t="n">
        <v>14.5095763203714</v>
      </c>
      <c r="Z118" s="31" t="n">
        <v>3</v>
      </c>
      <c r="AA118" s="30" t="n">
        <v>43.535045711798</v>
      </c>
      <c r="AB118" s="31" t="n">
        <v>0</v>
      </c>
      <c r="AC118" s="30" t="n">
        <v>0</v>
      </c>
      <c r="AD118" s="31" t="n">
        <v>0</v>
      </c>
      <c r="AE118" s="30" t="n">
        <v>0</v>
      </c>
      <c r="AF118" s="31" t="n">
        <v>1</v>
      </c>
      <c r="AG118" s="30" t="n">
        <v>14.5560407569141</v>
      </c>
      <c r="AH118" s="31" t="n">
        <v>3</v>
      </c>
      <c r="AI118" s="30" t="n">
        <v>42.5230333097094</v>
      </c>
      <c r="AJ118" s="31" t="n">
        <v>2</v>
      </c>
      <c r="AK118" s="30" t="n">
        <v>28.1333520889014</v>
      </c>
      <c r="AL118" s="31" t="n">
        <v>0</v>
      </c>
      <c r="AM118" s="30" t="n">
        <v>0</v>
      </c>
      <c r="AN118" s="31" t="n">
        <v>1</v>
      </c>
      <c r="AO118" s="32" t="n">
        <v>13.8427464008859</v>
      </c>
      <c r="AP118" s="31" t="n">
        <v>0</v>
      </c>
      <c r="AQ118" s="32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7" t="n">
        <v>1</v>
      </c>
      <c r="G119" s="28" t="n">
        <v>20.5170291341814</v>
      </c>
      <c r="H119" s="27" t="n">
        <v>0</v>
      </c>
      <c r="I119" s="28" t="n">
        <v>0</v>
      </c>
      <c r="J119" s="44" t="n">
        <v>2</v>
      </c>
      <c r="K119" s="28" t="n">
        <v>42.5531914893617</v>
      </c>
      <c r="L119" s="44" t="n">
        <v>1</v>
      </c>
      <c r="M119" s="28" t="n">
        <v>21.6637781629116</v>
      </c>
      <c r="N119" s="44" t="n">
        <v>0</v>
      </c>
      <c r="O119" s="28" t="n">
        <v>0</v>
      </c>
      <c r="P119" s="29" t="n">
        <v>2</v>
      </c>
      <c r="Q119" s="30" t="n">
        <v>45.034902049088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1</v>
      </c>
      <c r="Y119" s="30" t="n">
        <v>23.6686390532544</v>
      </c>
      <c r="Z119" s="31" t="n">
        <v>1</v>
      </c>
      <c r="AA119" s="30" t="n">
        <v>24.0038406144983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0</v>
      </c>
      <c r="AG119" s="30" t="n">
        <v>0</v>
      </c>
      <c r="AH119" s="31" t="n">
        <v>0</v>
      </c>
      <c r="AI119" s="30" t="n">
        <v>0</v>
      </c>
      <c r="AJ119" s="31" t="n">
        <v>0</v>
      </c>
      <c r="AK119" s="30" t="n">
        <v>0</v>
      </c>
      <c r="AL119" s="31" t="n">
        <v>1</v>
      </c>
      <c r="AM119" s="30" t="n">
        <v>23.8777459407832</v>
      </c>
      <c r="AN119" s="31" t="n">
        <v>0</v>
      </c>
      <c r="AO119" s="32" t="n">
        <v>0</v>
      </c>
      <c r="AP119" s="31" t="n">
        <v>1</v>
      </c>
      <c r="AQ119" s="32" t="n">
        <v>23.3972859148339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2</v>
      </c>
      <c r="E120" s="45" t="n">
        <v>55.6328233657858</v>
      </c>
      <c r="F120" s="27" t="n">
        <v>0</v>
      </c>
      <c r="G120" s="28" t="n">
        <v>0</v>
      </c>
      <c r="H120" s="27" t="n">
        <v>0</v>
      </c>
      <c r="I120" s="28" t="n">
        <v>0</v>
      </c>
      <c r="J120" s="44" t="n">
        <v>0</v>
      </c>
      <c r="K120" s="28" t="n">
        <v>0</v>
      </c>
      <c r="L120" s="44" t="n">
        <v>0</v>
      </c>
      <c r="M120" s="28" t="n">
        <v>0</v>
      </c>
      <c r="N120" s="44" t="n">
        <v>0</v>
      </c>
      <c r="O120" s="28" t="n">
        <v>0</v>
      </c>
      <c r="P120" s="29" t="n">
        <v>0</v>
      </c>
      <c r="Q120" s="30" t="n">
        <v>0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1</v>
      </c>
      <c r="Y120" s="30" t="n">
        <v>29.5333727111636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0</v>
      </c>
      <c r="AG120" s="30" t="n">
        <v>0</v>
      </c>
      <c r="AH120" s="31" t="n">
        <v>1</v>
      </c>
      <c r="AI120" s="30" t="n">
        <v>29.7176820208024</v>
      </c>
      <c r="AJ120" s="31" t="n">
        <v>0</v>
      </c>
      <c r="AK120" s="30" t="n">
        <v>0</v>
      </c>
      <c r="AL120" s="31" t="n">
        <v>0</v>
      </c>
      <c r="AM120" s="30" t="n">
        <v>0</v>
      </c>
      <c r="AN120" s="31" t="n">
        <v>1</v>
      </c>
      <c r="AO120" s="32" t="n">
        <v>29.0360046457607</v>
      </c>
      <c r="AP120" s="31" t="n">
        <v>1</v>
      </c>
      <c r="AQ120" s="32" t="n">
        <v>28.7604256542997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7" t="n">
        <v>1</v>
      </c>
      <c r="G121" s="28" t="n">
        <v>21.982853374368</v>
      </c>
      <c r="H121" s="27" t="n">
        <v>0</v>
      </c>
      <c r="I121" s="28" t="n">
        <v>0</v>
      </c>
      <c r="J121" s="44" t="n">
        <v>1</v>
      </c>
      <c r="K121" s="28" t="n">
        <v>22.158209616663</v>
      </c>
      <c r="L121" s="44" t="n">
        <v>0</v>
      </c>
      <c r="M121" s="28" t="n">
        <v>0</v>
      </c>
      <c r="N121" s="44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1</v>
      </c>
      <c r="W121" s="30" t="n">
        <v>22.8310502283105</v>
      </c>
      <c r="X121" s="31" t="n">
        <v>0</v>
      </c>
      <c r="Y121" s="30" t="n">
        <v>0</v>
      </c>
      <c r="Z121" s="31" t="n">
        <v>1</v>
      </c>
      <c r="AA121" s="30" t="n">
        <v>22.8310502283105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1</v>
      </c>
      <c r="AG121" s="30" t="n">
        <v>22.9937916762474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2</v>
      </c>
      <c r="AO121" s="32" t="n">
        <v>43.7828371278459</v>
      </c>
      <c r="AP121" s="31" t="n">
        <v>1</v>
      </c>
      <c r="AQ121" s="32" t="n">
        <v>21.7155266015201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7" t="n">
        <v>1</v>
      </c>
      <c r="G122" s="28" t="n">
        <v>10.3327133705311</v>
      </c>
      <c r="H122" s="27" t="n">
        <v>1</v>
      </c>
      <c r="I122" s="28" t="n">
        <v>10.4036620890553</v>
      </c>
      <c r="J122" s="44" t="n">
        <v>0</v>
      </c>
      <c r="K122" s="28" t="n">
        <v>0</v>
      </c>
      <c r="L122" s="44" t="n">
        <v>1</v>
      </c>
      <c r="M122" s="28" t="n">
        <v>10.5462982493145</v>
      </c>
      <c r="N122" s="44" t="n">
        <v>2</v>
      </c>
      <c r="O122" s="28" t="n">
        <v>21.2066588908917</v>
      </c>
      <c r="P122" s="29" t="n">
        <v>0</v>
      </c>
      <c r="Q122" s="30" t="n">
        <v>0</v>
      </c>
      <c r="R122" s="31" t="n">
        <v>0</v>
      </c>
      <c r="S122" s="30" t="n">
        <v>0</v>
      </c>
      <c r="T122" s="31" t="n">
        <v>2</v>
      </c>
      <c r="U122" s="30" t="n">
        <v>21.5262081584329</v>
      </c>
      <c r="V122" s="31" t="n">
        <v>2</v>
      </c>
      <c r="W122" s="30" t="n">
        <v>21.6637781629116</v>
      </c>
      <c r="X122" s="31" t="n">
        <v>0</v>
      </c>
      <c r="Y122" s="30" t="n">
        <v>0</v>
      </c>
      <c r="Z122" s="31" t="n">
        <v>1</v>
      </c>
      <c r="AA122" s="30" t="n">
        <v>10.9793588054458</v>
      </c>
      <c r="AB122" s="31" t="n">
        <v>1</v>
      </c>
      <c r="AC122" s="30" t="n">
        <v>11.0265740434447</v>
      </c>
      <c r="AD122" s="31" t="n">
        <v>1</v>
      </c>
      <c r="AE122" s="30" t="n">
        <v>11.0290062865336</v>
      </c>
      <c r="AF122" s="31" t="n">
        <v>1</v>
      </c>
      <c r="AG122" s="30" t="n">
        <v>11.037527593819</v>
      </c>
      <c r="AH122" s="31" t="n">
        <v>0</v>
      </c>
      <c r="AI122" s="30" t="n">
        <v>0</v>
      </c>
      <c r="AJ122" s="31" t="n">
        <v>1</v>
      </c>
      <c r="AK122" s="30" t="n">
        <v>10.6564364876385</v>
      </c>
      <c r="AL122" s="31" t="n">
        <v>1</v>
      </c>
      <c r="AM122" s="30" t="n">
        <v>10.5285323225942</v>
      </c>
      <c r="AN122" s="31" t="n">
        <v>0</v>
      </c>
      <c r="AO122" s="32" t="n">
        <v>0</v>
      </c>
      <c r="AP122" s="31" t="n">
        <v>3</v>
      </c>
      <c r="AQ122" s="32" t="n">
        <v>30.9405940594059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1</v>
      </c>
      <c r="E123" s="45" t="n">
        <v>8.43099232779698</v>
      </c>
      <c r="F123" s="27" t="n">
        <v>0</v>
      </c>
      <c r="G123" s="28" t="n">
        <v>0</v>
      </c>
      <c r="H123" s="27" t="n">
        <v>1</v>
      </c>
      <c r="I123" s="28" t="n">
        <v>6.94637399277577</v>
      </c>
      <c r="J123" s="44" t="n">
        <v>0</v>
      </c>
      <c r="K123" s="28" t="n">
        <v>0</v>
      </c>
      <c r="L123" s="44" t="n">
        <v>0</v>
      </c>
      <c r="M123" s="28" t="n">
        <v>0</v>
      </c>
      <c r="N123" s="44" t="n">
        <v>0</v>
      </c>
      <c r="O123" s="28" t="n">
        <v>0</v>
      </c>
      <c r="P123" s="29" t="n">
        <v>1</v>
      </c>
      <c r="Q123" s="30" t="n">
        <v>7.24690194941663</v>
      </c>
      <c r="R123" s="31" t="n">
        <v>1</v>
      </c>
      <c r="S123" s="30" t="n">
        <v>7.24690194941663</v>
      </c>
      <c r="T123" s="31" t="n">
        <v>1</v>
      </c>
      <c r="U123" s="30" t="n">
        <v>7.33030347456385</v>
      </c>
      <c r="V123" s="31" t="n">
        <v>1</v>
      </c>
      <c r="W123" s="30" t="n">
        <v>7.38007380073801</v>
      </c>
      <c r="X123" s="31" t="n">
        <v>0</v>
      </c>
      <c r="Y123" s="30" t="n">
        <v>0</v>
      </c>
      <c r="Z123" s="31" t="n">
        <v>2</v>
      </c>
      <c r="AA123" s="30" t="n">
        <v>14.8853825543316</v>
      </c>
      <c r="AB123" s="31" t="n">
        <v>2</v>
      </c>
      <c r="AC123" s="30" t="n">
        <v>14.9042402563529</v>
      </c>
      <c r="AD123" s="31" t="n">
        <v>3</v>
      </c>
      <c r="AE123" s="30" t="n">
        <v>22.1909904578741</v>
      </c>
      <c r="AF123" s="31" t="n">
        <v>2</v>
      </c>
      <c r="AG123" s="30" t="n">
        <v>14.7188695908154</v>
      </c>
      <c r="AH123" s="31" t="n">
        <v>4</v>
      </c>
      <c r="AI123" s="30" t="n">
        <v>29.1269205563242</v>
      </c>
      <c r="AJ123" s="31" t="n">
        <v>0</v>
      </c>
      <c r="AK123" s="30" t="n">
        <v>0</v>
      </c>
      <c r="AL123" s="31" t="n">
        <v>1</v>
      </c>
      <c r="AM123" s="30" t="n">
        <v>7.20616848021907</v>
      </c>
      <c r="AN123" s="31" t="n">
        <v>0</v>
      </c>
      <c r="AO123" s="32" t="n">
        <v>0</v>
      </c>
      <c r="AP123" s="31" t="n">
        <v>1</v>
      </c>
      <c r="AQ123" s="32" t="n">
        <v>7.10631040363843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12.187690432663</v>
      </c>
      <c r="F124" s="27" t="n">
        <v>1</v>
      </c>
      <c r="G124" s="28" t="n">
        <v>10.9505037231713</v>
      </c>
      <c r="H124" s="27" t="n">
        <v>0</v>
      </c>
      <c r="I124" s="28" t="n">
        <v>0</v>
      </c>
      <c r="J124" s="44" t="n">
        <v>1</v>
      </c>
      <c r="K124" s="28" t="n">
        <v>11.1457868925546</v>
      </c>
      <c r="L124" s="44" t="n">
        <v>1</v>
      </c>
      <c r="M124" s="28" t="n">
        <v>11.2435349673938</v>
      </c>
      <c r="N124" s="44" t="n">
        <v>1</v>
      </c>
      <c r="O124" s="28" t="n">
        <v>11.3778586869951</v>
      </c>
      <c r="P124" s="29" t="n">
        <v>1</v>
      </c>
      <c r="Q124" s="30" t="n">
        <v>11.7357117709189</v>
      </c>
      <c r="R124" s="31" t="n">
        <v>0</v>
      </c>
      <c r="S124" s="30" t="n">
        <v>0</v>
      </c>
      <c r="T124" s="31" t="n">
        <v>0</v>
      </c>
      <c r="U124" s="30" t="n">
        <v>0</v>
      </c>
      <c r="V124" s="31" t="n">
        <v>1</v>
      </c>
      <c r="W124" s="30" t="n">
        <v>11.9932837610938</v>
      </c>
      <c r="X124" s="31" t="n">
        <v>0</v>
      </c>
      <c r="Y124" s="30" t="n">
        <v>0</v>
      </c>
      <c r="Z124" s="31" t="n">
        <v>1</v>
      </c>
      <c r="AA124" s="30" t="n">
        <v>12.2249388753056</v>
      </c>
      <c r="AB124" s="31" t="n">
        <v>1</v>
      </c>
      <c r="AC124" s="30" t="n">
        <v>12.2443981878291</v>
      </c>
      <c r="AD124" s="31" t="n">
        <v>0</v>
      </c>
      <c r="AE124" s="30" t="n">
        <v>0</v>
      </c>
      <c r="AF124" s="31" t="n">
        <v>1</v>
      </c>
      <c r="AG124" s="30" t="n">
        <v>12.4131082423039</v>
      </c>
      <c r="AH124" s="31" t="n">
        <v>0</v>
      </c>
      <c r="AI124" s="30" t="n">
        <v>0</v>
      </c>
      <c r="AJ124" s="31" t="n">
        <v>1</v>
      </c>
      <c r="AK124" s="30" t="n">
        <v>12.0307988450433</v>
      </c>
      <c r="AL124" s="31" t="n">
        <v>2</v>
      </c>
      <c r="AM124" s="30" t="n">
        <v>23.8691968015276</v>
      </c>
      <c r="AN124" s="31" t="n">
        <v>0</v>
      </c>
      <c r="AO124" s="32" t="n">
        <v>0</v>
      </c>
      <c r="AP124" s="31" t="n">
        <v>4</v>
      </c>
      <c r="AQ124" s="32" t="n">
        <v>46.9153178512784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7" t="n">
        <v>0</v>
      </c>
      <c r="G125" s="28" t="n">
        <v>0</v>
      </c>
      <c r="H125" s="27" t="n">
        <v>0</v>
      </c>
      <c r="I125" s="28" t="n">
        <v>0</v>
      </c>
      <c r="J125" s="44" t="n">
        <v>1</v>
      </c>
      <c r="K125" s="28" t="n">
        <v>30.9789343246592</v>
      </c>
      <c r="L125" s="44" t="n">
        <v>0</v>
      </c>
      <c r="M125" s="28" t="n">
        <v>0</v>
      </c>
      <c r="N125" s="44" t="n">
        <v>0</v>
      </c>
      <c r="O125" s="28" t="n">
        <v>0</v>
      </c>
      <c r="P125" s="29" t="n">
        <v>0</v>
      </c>
      <c r="Q125" s="30" t="n">
        <v>0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0</v>
      </c>
      <c r="W125" s="30" t="n">
        <v>0</v>
      </c>
      <c r="X125" s="31" t="n">
        <v>0</v>
      </c>
      <c r="Y125" s="30" t="n">
        <v>0</v>
      </c>
      <c r="Z125" s="31" t="n">
        <v>1</v>
      </c>
      <c r="AA125" s="30" t="n">
        <v>32.626427406199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0</v>
      </c>
      <c r="AI125" s="30" t="n">
        <v>0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0</v>
      </c>
      <c r="AO125" s="32" t="n">
        <v>0</v>
      </c>
      <c r="AP125" s="31" t="n">
        <v>1</v>
      </c>
      <c r="AQ125" s="32" t="n">
        <v>30.3490136570561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7" t="n">
        <v>1</v>
      </c>
      <c r="G126" s="28" t="n">
        <v>16.5645188007288</v>
      </c>
      <c r="H126" s="27" t="n">
        <v>0</v>
      </c>
      <c r="I126" s="28" t="n">
        <v>0</v>
      </c>
      <c r="J126" s="44" t="n">
        <v>1</v>
      </c>
      <c r="K126" s="28" t="n">
        <v>16.8463611859838</v>
      </c>
      <c r="L126" s="44" t="n">
        <v>0</v>
      </c>
      <c r="M126" s="28" t="n">
        <v>0</v>
      </c>
      <c r="N126" s="44" t="n">
        <v>0</v>
      </c>
      <c r="O126" s="28" t="n">
        <v>0</v>
      </c>
      <c r="P126" s="29" t="n">
        <v>1</v>
      </c>
      <c r="Q126" s="30" t="n">
        <v>17.4094707520891</v>
      </c>
      <c r="R126" s="31" t="n">
        <v>1</v>
      </c>
      <c r="S126" s="30" t="n">
        <v>17.4094707520891</v>
      </c>
      <c r="T126" s="31" t="n">
        <v>2</v>
      </c>
      <c r="U126" s="30" t="n">
        <v>35.0754121360926</v>
      </c>
      <c r="V126" s="31" t="n">
        <v>1</v>
      </c>
      <c r="W126" s="30" t="n">
        <v>17.6740897843761</v>
      </c>
      <c r="X126" s="31" t="n">
        <v>0</v>
      </c>
      <c r="Y126" s="30" t="n">
        <v>0</v>
      </c>
      <c r="Z126" s="31" t="n">
        <v>2</v>
      </c>
      <c r="AA126" s="30" t="n">
        <v>35.7589844448418</v>
      </c>
      <c r="AB126" s="31" t="n">
        <v>0</v>
      </c>
      <c r="AC126" s="30" t="n">
        <v>0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4</v>
      </c>
      <c r="AI126" s="30" t="n">
        <v>71.288540367136</v>
      </c>
      <c r="AJ126" s="31" t="n">
        <v>0</v>
      </c>
      <c r="AK126" s="30" t="n">
        <v>0</v>
      </c>
      <c r="AL126" s="31" t="n">
        <v>0</v>
      </c>
      <c r="AM126" s="30" t="n">
        <v>0</v>
      </c>
      <c r="AN126" s="31" t="n">
        <v>2</v>
      </c>
      <c r="AO126" s="32" t="n">
        <v>34.8492768775048</v>
      </c>
      <c r="AP126" s="31" t="n">
        <v>3</v>
      </c>
      <c r="AQ126" s="32" t="n">
        <v>51.6973978976392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7" t="n">
        <v>1</v>
      </c>
      <c r="G127" s="28" t="n">
        <v>6.87616035205941</v>
      </c>
      <c r="H127" s="27" t="n">
        <v>2</v>
      </c>
      <c r="I127" s="28" t="n">
        <v>13.7042620254899</v>
      </c>
      <c r="J127" s="44" t="n">
        <v>0</v>
      </c>
      <c r="K127" s="28" t="n">
        <v>0</v>
      </c>
      <c r="L127" s="44" t="n">
        <v>2</v>
      </c>
      <c r="M127" s="28" t="n">
        <v>13.6686714051394</v>
      </c>
      <c r="N127" s="44" t="n">
        <v>1</v>
      </c>
      <c r="O127" s="28" t="n">
        <v>6.81663258350375</v>
      </c>
      <c r="P127" s="29" t="n">
        <v>2</v>
      </c>
      <c r="Q127" s="30" t="n">
        <v>13.5731252120801</v>
      </c>
      <c r="R127" s="31" t="n">
        <v>0</v>
      </c>
      <c r="S127" s="30" t="n">
        <v>0</v>
      </c>
      <c r="T127" s="31" t="n">
        <v>1</v>
      </c>
      <c r="U127" s="30" t="n">
        <v>6.76544212164265</v>
      </c>
      <c r="V127" s="31" t="n">
        <v>0</v>
      </c>
      <c r="W127" s="30" t="n">
        <v>0</v>
      </c>
      <c r="X127" s="31" t="n">
        <v>0</v>
      </c>
      <c r="Y127" s="30" t="n">
        <v>0</v>
      </c>
      <c r="Z127" s="31" t="n">
        <v>3</v>
      </c>
      <c r="AA127" s="30" t="n">
        <v>20.1396348012889</v>
      </c>
      <c r="AB127" s="31" t="n">
        <v>1</v>
      </c>
      <c r="AC127" s="30" t="n">
        <v>6.67334000667334</v>
      </c>
      <c r="AD127" s="31" t="n">
        <v>0</v>
      </c>
      <c r="AE127" s="30" t="n">
        <v>0</v>
      </c>
      <c r="AF127" s="31" t="n">
        <v>1</v>
      </c>
      <c r="AG127" s="30" t="n">
        <v>6.52997257411519</v>
      </c>
      <c r="AH127" s="31" t="n">
        <v>2</v>
      </c>
      <c r="AI127" s="30" t="n">
        <v>12.8139415684264</v>
      </c>
      <c r="AJ127" s="31" t="n">
        <v>1</v>
      </c>
      <c r="AK127" s="30" t="n">
        <v>6.35566289564002</v>
      </c>
      <c r="AL127" s="31" t="n">
        <v>2</v>
      </c>
      <c r="AM127" s="30" t="n">
        <v>12.5904941768964</v>
      </c>
      <c r="AN127" s="31" t="n">
        <v>0</v>
      </c>
      <c r="AO127" s="32" t="n">
        <v>0</v>
      </c>
      <c r="AP127" s="31" t="n">
        <v>1</v>
      </c>
      <c r="AQ127" s="32" t="n">
        <v>6.1881188118811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7" t="n">
        <v>0</v>
      </c>
      <c r="G128" s="28" t="n">
        <v>0</v>
      </c>
      <c r="H128" s="27" t="n">
        <v>0</v>
      </c>
      <c r="I128" s="28" t="n">
        <v>0</v>
      </c>
      <c r="J128" s="44" t="n">
        <v>0</v>
      </c>
      <c r="K128" s="28" t="n">
        <v>0</v>
      </c>
      <c r="L128" s="44" t="n">
        <v>0</v>
      </c>
      <c r="M128" s="28" t="n">
        <v>0</v>
      </c>
      <c r="N128" s="44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2</v>
      </c>
      <c r="U128" s="30" t="n">
        <v>57.9710144927536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0</v>
      </c>
      <c r="AG128" s="30" t="n">
        <v>0</v>
      </c>
      <c r="AH128" s="31" t="n">
        <v>0</v>
      </c>
      <c r="AI128" s="30" t="n">
        <v>0</v>
      </c>
      <c r="AJ128" s="31" t="n">
        <v>0</v>
      </c>
      <c r="AK128" s="30" t="n">
        <v>0</v>
      </c>
      <c r="AL128" s="31" t="n">
        <v>0</v>
      </c>
      <c r="AM128" s="30" t="n">
        <v>0</v>
      </c>
      <c r="AN128" s="31" t="n">
        <v>0</v>
      </c>
      <c r="AO128" s="32" t="n">
        <v>0</v>
      </c>
      <c r="AP128" s="31" t="n">
        <v>0</v>
      </c>
      <c r="AQ128" s="32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7" t="n">
        <v>0</v>
      </c>
      <c r="G129" s="28" t="n">
        <v>0</v>
      </c>
      <c r="H129" s="27" t="n">
        <v>1</v>
      </c>
      <c r="I129" s="28" t="n">
        <v>16.4826108455579</v>
      </c>
      <c r="J129" s="44" t="n">
        <v>0</v>
      </c>
      <c r="K129" s="28" t="n">
        <v>0</v>
      </c>
      <c r="L129" s="44" t="n">
        <v>1</v>
      </c>
      <c r="M129" s="28" t="n">
        <v>16.6583374979177</v>
      </c>
      <c r="N129" s="44" t="n">
        <v>0</v>
      </c>
      <c r="O129" s="28" t="n">
        <v>0</v>
      </c>
      <c r="P129" s="29" t="n">
        <v>0</v>
      </c>
      <c r="Q129" s="30" t="n">
        <v>0</v>
      </c>
      <c r="R129" s="31" t="n">
        <v>1</v>
      </c>
      <c r="S129" s="30" t="n">
        <v>16.636167027117</v>
      </c>
      <c r="T129" s="31" t="n">
        <v>0</v>
      </c>
      <c r="U129" s="30" t="n">
        <v>0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4</v>
      </c>
      <c r="AA129" s="30" t="n">
        <v>67.4877678420786</v>
      </c>
      <c r="AB129" s="31" t="n">
        <v>0</v>
      </c>
      <c r="AC129" s="30" t="n">
        <v>0</v>
      </c>
      <c r="AD129" s="31" t="n">
        <v>1</v>
      </c>
      <c r="AE129" s="30" t="n">
        <v>16.914749661705</v>
      </c>
      <c r="AF129" s="31" t="n">
        <v>0</v>
      </c>
      <c r="AG129" s="30" t="n">
        <v>0</v>
      </c>
      <c r="AH129" s="31" t="n">
        <v>1</v>
      </c>
      <c r="AI129" s="30" t="n">
        <v>16.3639338897071</v>
      </c>
      <c r="AJ129" s="31" t="n">
        <v>0</v>
      </c>
      <c r="AK129" s="30" t="n">
        <v>0</v>
      </c>
      <c r="AL129" s="31" t="n">
        <v>1</v>
      </c>
      <c r="AM129" s="30" t="n">
        <v>15.9821000479463</v>
      </c>
      <c r="AN129" s="31" t="n">
        <v>0</v>
      </c>
      <c r="AO129" s="32" t="n">
        <v>0</v>
      </c>
      <c r="AP129" s="31" t="n">
        <v>1</v>
      </c>
      <c r="AQ129" s="32" t="n">
        <v>15.6617071260767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23" t="n">
        <v>214</v>
      </c>
      <c r="E130" s="18" t="n">
        <v>12.3440482363874</v>
      </c>
      <c r="F130" s="23" t="n">
        <v>256</v>
      </c>
      <c r="G130" s="24" t="n">
        <v>14.9457457751996</v>
      </c>
      <c r="H130" s="23" t="n">
        <v>232</v>
      </c>
      <c r="I130" s="24" t="n">
        <v>13.3416910593418</v>
      </c>
      <c r="J130" s="11" t="n">
        <v>232</v>
      </c>
      <c r="K130" s="24" t="n">
        <v>13.1456601472881</v>
      </c>
      <c r="L130" s="11" t="n">
        <v>282</v>
      </c>
      <c r="M130" s="24" t="n">
        <v>15.7453057213528</v>
      </c>
      <c r="N130" s="11" t="n">
        <v>285</v>
      </c>
      <c r="O130" s="24" t="n">
        <v>15.6834431816368</v>
      </c>
      <c r="P130" s="35" t="n">
        <v>273</v>
      </c>
      <c r="Q130" s="18" t="n">
        <v>14.6336913674086</v>
      </c>
      <c r="R130" s="17" t="n">
        <v>297</v>
      </c>
      <c r="S130" s="18" t="n">
        <v>15.9201697293786</v>
      </c>
      <c r="T130" s="17" t="n">
        <v>312</v>
      </c>
      <c r="U130" s="18" t="n">
        <v>16.5160372309593</v>
      </c>
      <c r="V130" s="17" t="n">
        <v>327</v>
      </c>
      <c r="W130" s="18" t="n">
        <v>17.0841575002586</v>
      </c>
      <c r="X130" s="17" t="n">
        <v>322</v>
      </c>
      <c r="Y130" s="18" t="n">
        <v>16.5978953662491</v>
      </c>
      <c r="Z130" s="17" t="n">
        <v>351</v>
      </c>
      <c r="AA130" s="18" t="n">
        <v>17.8248955390025</v>
      </c>
      <c r="AB130" s="17" t="n">
        <v>401</v>
      </c>
      <c r="AC130" s="18" t="n">
        <v>20.0394392155334</v>
      </c>
      <c r="AD130" s="17" t="n">
        <v>366</v>
      </c>
      <c r="AE130" s="18" t="n">
        <v>17.9328956922833</v>
      </c>
      <c r="AF130" s="17" t="n">
        <v>384</v>
      </c>
      <c r="AG130" s="18" t="n">
        <v>18.3635758473069</v>
      </c>
      <c r="AH130" s="17" t="n">
        <v>376</v>
      </c>
      <c r="AI130" s="18" t="n">
        <v>17.7386772041958</v>
      </c>
      <c r="AJ130" s="17" t="n">
        <v>433</v>
      </c>
      <c r="AK130" s="18" t="n">
        <v>20.1793868262625</v>
      </c>
      <c r="AL130" s="17" t="n">
        <v>382</v>
      </c>
      <c r="AM130" s="18" t="n">
        <v>17.6388994065572</v>
      </c>
      <c r="AN130" s="17" t="n">
        <v>407</v>
      </c>
      <c r="AO130" s="19" t="n">
        <v>18.6265249037096</v>
      </c>
      <c r="AP130" s="17" t="n">
        <v>382</v>
      </c>
      <c r="AQ130" s="19" t="n">
        <v>17.3409118868319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4.68779298706169</v>
      </c>
      <c r="F131" s="27" t="n">
        <v>1</v>
      </c>
      <c r="G131" s="28" t="n">
        <v>4.43144553753434</v>
      </c>
      <c r="H131" s="27" t="n">
        <v>0</v>
      </c>
      <c r="I131" s="28" t="n">
        <v>0</v>
      </c>
      <c r="J131" s="44" t="n">
        <v>0</v>
      </c>
      <c r="K131" s="28" t="n">
        <v>0</v>
      </c>
      <c r="L131" s="44" t="n">
        <v>2</v>
      </c>
      <c r="M131" s="28" t="n">
        <v>8.5273300929479</v>
      </c>
      <c r="N131" s="44" t="n">
        <v>1</v>
      </c>
      <c r="O131" s="28" t="n">
        <v>4.21300977418268</v>
      </c>
      <c r="P131" s="29" t="n">
        <v>4</v>
      </c>
      <c r="Q131" s="30" t="n">
        <v>16.5118679050568</v>
      </c>
      <c r="R131" s="31" t="n">
        <v>3</v>
      </c>
      <c r="S131" s="30" t="n">
        <v>12.3839009287926</v>
      </c>
      <c r="T131" s="31" t="n">
        <v>2</v>
      </c>
      <c r="U131" s="30" t="n">
        <v>8.19403474270731</v>
      </c>
      <c r="V131" s="31" t="n">
        <v>1</v>
      </c>
      <c r="W131" s="30" t="n">
        <v>4.05432799513481</v>
      </c>
      <c r="X131" s="31" t="n">
        <v>5</v>
      </c>
      <c r="Y131" s="30" t="n">
        <v>19.9952011517236</v>
      </c>
      <c r="Z131" s="31" t="n">
        <v>2</v>
      </c>
      <c r="AA131" s="30" t="n">
        <v>7.88301604193765</v>
      </c>
      <c r="AB131" s="31" t="n">
        <v>5</v>
      </c>
      <c r="AC131" s="30" t="n">
        <v>19.4265288678219</v>
      </c>
      <c r="AD131" s="31" t="n">
        <v>2</v>
      </c>
      <c r="AE131" s="30" t="n">
        <v>7.63038418984396</v>
      </c>
      <c r="AF131" s="31" t="n">
        <v>1</v>
      </c>
      <c r="AG131" s="30" t="n">
        <v>3.72828275296398</v>
      </c>
      <c r="AH131" s="31" t="n">
        <v>4</v>
      </c>
      <c r="AI131" s="30" t="n">
        <v>14.7064230302585</v>
      </c>
      <c r="AJ131" s="31" t="n">
        <v>7</v>
      </c>
      <c r="AK131" s="30" t="n">
        <v>25.4341980960686</v>
      </c>
      <c r="AL131" s="31" t="n">
        <v>3</v>
      </c>
      <c r="AM131" s="30" t="n">
        <v>10.8041920265063</v>
      </c>
      <c r="AN131" s="31" t="n">
        <v>5</v>
      </c>
      <c r="AO131" s="32" t="n">
        <v>17.8272185973544</v>
      </c>
      <c r="AP131" s="31" t="n">
        <v>6</v>
      </c>
      <c r="AQ131" s="32" t="n">
        <v>21.2284177752618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25</v>
      </c>
      <c r="E132" s="28" t="n">
        <v>13.0112781759229</v>
      </c>
      <c r="F132" s="27" t="n">
        <v>31</v>
      </c>
      <c r="G132" s="28" t="n">
        <v>14.4622604979683</v>
      </c>
      <c r="H132" s="27" t="n">
        <v>20</v>
      </c>
      <c r="I132" s="28" t="n">
        <v>9.13738515449034</v>
      </c>
      <c r="J132" s="27" t="n">
        <v>16</v>
      </c>
      <c r="K132" s="28" t="n">
        <v>7.16162443546257</v>
      </c>
      <c r="L132" s="27" t="n">
        <v>31</v>
      </c>
      <c r="M132" s="28" t="n">
        <v>13.5975050771329</v>
      </c>
      <c r="N132" s="27" t="n">
        <v>20</v>
      </c>
      <c r="O132" s="28" t="n">
        <v>8.5999312005504</v>
      </c>
      <c r="P132" s="29" t="n">
        <v>20</v>
      </c>
      <c r="Q132" s="30" t="n">
        <v>8.28905595941678</v>
      </c>
      <c r="R132" s="31" t="n">
        <v>28</v>
      </c>
      <c r="S132" s="30" t="n">
        <v>11.6046783431835</v>
      </c>
      <c r="T132" s="31" t="n">
        <v>26</v>
      </c>
      <c r="U132" s="30" t="n">
        <v>10.5902431275432</v>
      </c>
      <c r="V132" s="31" t="n">
        <v>32</v>
      </c>
      <c r="W132" s="30" t="n">
        <v>12.8042510113358</v>
      </c>
      <c r="X132" s="31" t="n">
        <v>32</v>
      </c>
      <c r="Y132" s="30" t="n">
        <v>12.5764906088987</v>
      </c>
      <c r="Z132" s="31" t="n">
        <v>28</v>
      </c>
      <c r="AA132" s="30" t="n">
        <v>10.7968874116005</v>
      </c>
      <c r="AB132" s="31" t="n">
        <v>43</v>
      </c>
      <c r="AC132" s="30" t="n">
        <v>16.2504535010279</v>
      </c>
      <c r="AD132" s="31" t="n">
        <v>38</v>
      </c>
      <c r="AE132" s="30" t="n">
        <v>14.0260219617975</v>
      </c>
      <c r="AF132" s="31" t="n">
        <v>32</v>
      </c>
      <c r="AG132" s="30" t="n">
        <v>11.466287323661</v>
      </c>
      <c r="AH132" s="31" t="n">
        <v>44</v>
      </c>
      <c r="AI132" s="30" t="n">
        <v>15.5896796320836</v>
      </c>
      <c r="AJ132" s="31" t="n">
        <v>43</v>
      </c>
      <c r="AK132" s="30" t="n">
        <v>15.0293946998665</v>
      </c>
      <c r="AL132" s="31" t="n">
        <v>45</v>
      </c>
      <c r="AM132" s="30" t="n">
        <v>15.5867907144292</v>
      </c>
      <c r="AN132" s="31" t="n">
        <v>50</v>
      </c>
      <c r="AO132" s="32" t="n">
        <v>17.1675588074727</v>
      </c>
      <c r="AP132" s="31" t="n">
        <v>38</v>
      </c>
      <c r="AQ132" s="32" t="n">
        <v>12.9425588801281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4</v>
      </c>
      <c r="E133" s="28" t="n">
        <v>11.6594281050514</v>
      </c>
      <c r="F133" s="27" t="n">
        <v>3</v>
      </c>
      <c r="G133" s="28" t="n">
        <v>8.74482597796304</v>
      </c>
      <c r="H133" s="27" t="n">
        <v>1</v>
      </c>
      <c r="I133" s="28" t="n">
        <v>2.8705936387645</v>
      </c>
      <c r="J133" s="27" t="n">
        <v>2</v>
      </c>
      <c r="K133" s="28" t="n">
        <v>5.6538700740657</v>
      </c>
      <c r="L133" s="27" t="n">
        <v>9</v>
      </c>
      <c r="M133" s="28" t="n">
        <v>25.0675431022477</v>
      </c>
      <c r="N133" s="27" t="n">
        <v>5</v>
      </c>
      <c r="O133" s="28" t="n">
        <v>13.7057646446095</v>
      </c>
      <c r="P133" s="29" t="n">
        <v>4</v>
      </c>
      <c r="Q133" s="30" t="n">
        <v>10.6171201061712</v>
      </c>
      <c r="R133" s="31" t="n">
        <v>2</v>
      </c>
      <c r="S133" s="30" t="n">
        <v>5.3085600530856</v>
      </c>
      <c r="T133" s="31" t="n">
        <v>4</v>
      </c>
      <c r="U133" s="30" t="n">
        <v>10.4588835141849</v>
      </c>
      <c r="V133" s="31" t="n">
        <v>7</v>
      </c>
      <c r="W133" s="30" t="n">
        <v>18.0403072006598</v>
      </c>
      <c r="X133" s="31" t="n">
        <v>6</v>
      </c>
      <c r="Y133" s="30" t="n">
        <v>15.236934328813</v>
      </c>
      <c r="Z133" s="31" t="n">
        <v>6</v>
      </c>
      <c r="AA133" s="30" t="n">
        <v>15.0116340163627</v>
      </c>
      <c r="AB133" s="31" t="n">
        <v>7</v>
      </c>
      <c r="AC133" s="30" t="n">
        <v>17.2388316997488</v>
      </c>
      <c r="AD133" s="31" t="n">
        <v>5</v>
      </c>
      <c r="AE133" s="30" t="n">
        <v>12.0598166907863</v>
      </c>
      <c r="AF133" s="31" t="n">
        <v>7</v>
      </c>
      <c r="AG133" s="30" t="n">
        <v>16.4438910944584</v>
      </c>
      <c r="AH133" s="31" t="n">
        <v>5</v>
      </c>
      <c r="AI133" s="30" t="n">
        <v>11.5534810638445</v>
      </c>
      <c r="AJ133" s="31" t="n">
        <v>4</v>
      </c>
      <c r="AK133" s="30" t="n">
        <v>9.11286280585046</v>
      </c>
      <c r="AL133" s="31" t="n">
        <v>12</v>
      </c>
      <c r="AM133" s="30" t="n">
        <v>27.0392068499324</v>
      </c>
      <c r="AN133" s="31" t="n">
        <v>10</v>
      </c>
      <c r="AO133" s="32" t="n">
        <v>22.2930646275944</v>
      </c>
      <c r="AP133" s="31" t="n">
        <v>9</v>
      </c>
      <c r="AQ133" s="32" t="n">
        <v>19.8886237072395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2</v>
      </c>
      <c r="E134" s="28" t="n">
        <v>6.3029844631433</v>
      </c>
      <c r="F134" s="27" t="n">
        <v>3</v>
      </c>
      <c r="G134" s="28" t="n">
        <v>8.95014767743668</v>
      </c>
      <c r="H134" s="27" t="n">
        <v>7</v>
      </c>
      <c r="I134" s="28" t="n">
        <v>20.5573991953247</v>
      </c>
      <c r="J134" s="27" t="n">
        <v>4</v>
      </c>
      <c r="K134" s="28" t="n">
        <v>11.568718186025</v>
      </c>
      <c r="L134" s="27" t="n">
        <v>6</v>
      </c>
      <c r="M134" s="28" t="n">
        <v>17.0949911675879</v>
      </c>
      <c r="N134" s="27" t="n">
        <v>5</v>
      </c>
      <c r="O134" s="28" t="n">
        <v>14.02839346838</v>
      </c>
      <c r="P134" s="29" t="n">
        <v>2</v>
      </c>
      <c r="Q134" s="30" t="n">
        <v>5.46388372855426</v>
      </c>
      <c r="R134" s="31" t="n">
        <v>4</v>
      </c>
      <c r="S134" s="30" t="n">
        <v>10.9277674571085</v>
      </c>
      <c r="T134" s="31" t="n">
        <v>7</v>
      </c>
      <c r="U134" s="30" t="n">
        <v>18.8862508094108</v>
      </c>
      <c r="V134" s="31" t="n">
        <v>4</v>
      </c>
      <c r="W134" s="30" t="n">
        <v>10.6450926123057</v>
      </c>
      <c r="X134" s="31" t="n">
        <v>4</v>
      </c>
      <c r="Y134" s="30" t="n">
        <v>10.5088931508289</v>
      </c>
      <c r="Z134" s="31" t="n">
        <v>5</v>
      </c>
      <c r="AA134" s="30" t="n">
        <v>12.9322608178362</v>
      </c>
      <c r="AB134" s="31" t="n">
        <v>5</v>
      </c>
      <c r="AC134" s="30" t="n">
        <v>12.7200569858553</v>
      </c>
      <c r="AD134" s="31" t="n">
        <v>7</v>
      </c>
      <c r="AE134" s="30" t="n">
        <v>17.4242047095136</v>
      </c>
      <c r="AF134" s="31" t="n">
        <v>3</v>
      </c>
      <c r="AG134" s="30" t="n">
        <v>7.27960981291403</v>
      </c>
      <c r="AH134" s="31" t="n">
        <v>3</v>
      </c>
      <c r="AI134" s="30" t="n">
        <v>7.18976177922638</v>
      </c>
      <c r="AJ134" s="31" t="n">
        <v>1</v>
      </c>
      <c r="AK134" s="30" t="n">
        <v>2.36815307741492</v>
      </c>
      <c r="AL134" s="31" t="n">
        <v>1</v>
      </c>
      <c r="AM134" s="30" t="n">
        <v>2.34725254090088</v>
      </c>
      <c r="AN134" s="31" t="n">
        <v>8</v>
      </c>
      <c r="AO134" s="32" t="n">
        <v>18.6167737131155</v>
      </c>
      <c r="AP134" s="31" t="n">
        <v>5</v>
      </c>
      <c r="AQ134" s="32" t="n">
        <v>11.5452110464579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15</v>
      </c>
      <c r="E135" s="28" t="n">
        <v>16.6346910937864</v>
      </c>
      <c r="F135" s="27" t="n">
        <v>13</v>
      </c>
      <c r="G135" s="28" t="n">
        <v>13.4004040737228</v>
      </c>
      <c r="H135" s="27" t="n">
        <v>14</v>
      </c>
      <c r="I135" s="28" t="n">
        <v>14.1193081539005</v>
      </c>
      <c r="J135" s="27" t="n">
        <v>15</v>
      </c>
      <c r="K135" s="28" t="n">
        <v>14.8120352723933</v>
      </c>
      <c r="L135" s="27" t="n">
        <v>18</v>
      </c>
      <c r="M135" s="28" t="n">
        <v>17.4094707520891</v>
      </c>
      <c r="N135" s="27" t="n">
        <v>19</v>
      </c>
      <c r="O135" s="28" t="n">
        <v>18.0111858943976</v>
      </c>
      <c r="P135" s="29" t="n">
        <v>18</v>
      </c>
      <c r="Q135" s="30" t="n">
        <v>16.4532316889242</v>
      </c>
      <c r="R135" s="31" t="n">
        <v>25</v>
      </c>
      <c r="S135" s="30" t="n">
        <v>22.8517106790614</v>
      </c>
      <c r="T135" s="31" t="n">
        <v>27</v>
      </c>
      <c r="U135" s="30" t="n">
        <v>24.2441656864242</v>
      </c>
      <c r="V135" s="31" t="n">
        <v>17</v>
      </c>
      <c r="W135" s="30" t="n">
        <v>14.9876131785201</v>
      </c>
      <c r="X135" s="31" t="n">
        <v>21</v>
      </c>
      <c r="Y135" s="30" t="n">
        <v>18.1767821902157</v>
      </c>
      <c r="Z135" s="31" t="n">
        <v>15</v>
      </c>
      <c r="AA135" s="30" t="n">
        <v>12.726748230982</v>
      </c>
      <c r="AB135" s="31" t="n">
        <v>24</v>
      </c>
      <c r="AC135" s="30" t="n">
        <v>19.9373634498285</v>
      </c>
      <c r="AD135" s="31" t="n">
        <v>28</v>
      </c>
      <c r="AE135" s="30" t="n">
        <v>22.7051573143042</v>
      </c>
      <c r="AF135" s="31" t="n">
        <v>35</v>
      </c>
      <c r="AG135" s="30" t="n">
        <v>27.4891417889933</v>
      </c>
      <c r="AH135" s="31" t="n">
        <v>17</v>
      </c>
      <c r="AI135" s="30" t="n">
        <v>13.1896438020312</v>
      </c>
      <c r="AJ135" s="31" t="n">
        <v>35</v>
      </c>
      <c r="AK135" s="30" t="n">
        <v>26.7653671443647</v>
      </c>
      <c r="AL135" s="31" t="n">
        <v>27</v>
      </c>
      <c r="AM135" s="30" t="n">
        <v>20.4489684631464</v>
      </c>
      <c r="AN135" s="31" t="n">
        <v>32</v>
      </c>
      <c r="AO135" s="32" t="n">
        <v>24.0160907808232</v>
      </c>
      <c r="AP135" s="31" t="n">
        <v>43</v>
      </c>
      <c r="AQ135" s="32" t="n">
        <v>32.0109581698665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1</v>
      </c>
      <c r="E136" s="28" t="n">
        <v>4.61979118543842</v>
      </c>
      <c r="F136" s="27" t="n">
        <v>2</v>
      </c>
      <c r="G136" s="28" t="n">
        <v>9.25925925925926</v>
      </c>
      <c r="H136" s="27" t="n">
        <v>3</v>
      </c>
      <c r="I136" s="28" t="n">
        <v>13.6531197378601</v>
      </c>
      <c r="J136" s="27" t="n">
        <v>1</v>
      </c>
      <c r="K136" s="28" t="n">
        <v>4.47447313078885</v>
      </c>
      <c r="L136" s="27" t="n">
        <v>0</v>
      </c>
      <c r="M136" s="28" t="n">
        <v>0</v>
      </c>
      <c r="N136" s="27" t="n">
        <v>4</v>
      </c>
      <c r="O136" s="28" t="n">
        <v>17.3010380622837</v>
      </c>
      <c r="P136" s="29" t="n">
        <v>4</v>
      </c>
      <c r="Q136" s="30" t="n">
        <v>16.8053104781111</v>
      </c>
      <c r="R136" s="31" t="n">
        <v>1</v>
      </c>
      <c r="S136" s="30" t="n">
        <v>4.20132761952777</v>
      </c>
      <c r="T136" s="31" t="n">
        <v>3</v>
      </c>
      <c r="U136" s="30" t="n">
        <v>12.4218458862987</v>
      </c>
      <c r="V136" s="31" t="n">
        <v>5</v>
      </c>
      <c r="W136" s="30" t="n">
        <v>20.4073303130484</v>
      </c>
      <c r="X136" s="31" t="n">
        <v>2</v>
      </c>
      <c r="Y136" s="30" t="n">
        <v>8.03212851405623</v>
      </c>
      <c r="Z136" s="31" t="n">
        <v>2</v>
      </c>
      <c r="AA136" s="30" t="n">
        <v>7.89265982636148</v>
      </c>
      <c r="AB136" s="31" t="n">
        <v>5</v>
      </c>
      <c r="AC136" s="30" t="n">
        <v>19.4024058983314</v>
      </c>
      <c r="AD136" s="31" t="n">
        <v>4</v>
      </c>
      <c r="AE136" s="30" t="n">
        <v>15.1589798006594</v>
      </c>
      <c r="AF136" s="31" t="n">
        <v>10</v>
      </c>
      <c r="AG136" s="30" t="n">
        <v>36.8677186255715</v>
      </c>
      <c r="AH136" s="31" t="n">
        <v>5</v>
      </c>
      <c r="AI136" s="30" t="n">
        <v>18.2222384197675</v>
      </c>
      <c r="AJ136" s="31" t="n">
        <v>3</v>
      </c>
      <c r="AK136" s="30" t="n">
        <v>10.7921433196633</v>
      </c>
      <c r="AL136" s="31" t="n">
        <v>4</v>
      </c>
      <c r="AM136" s="30" t="n">
        <v>14.2536435876421</v>
      </c>
      <c r="AN136" s="31" t="n">
        <v>6</v>
      </c>
      <c r="AO136" s="32" t="n">
        <v>21.1894335358101</v>
      </c>
      <c r="AP136" s="31" t="n">
        <v>5</v>
      </c>
      <c r="AQ136" s="32" t="n">
        <v>17.5278693122064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19</v>
      </c>
      <c r="E137" s="28" t="n">
        <v>15.6471324570939</v>
      </c>
      <c r="F137" s="27" t="n">
        <v>15</v>
      </c>
      <c r="G137" s="28" t="n">
        <v>12.5638663204624</v>
      </c>
      <c r="H137" s="27" t="n">
        <v>12</v>
      </c>
      <c r="I137" s="28" t="n">
        <v>9.88060930424043</v>
      </c>
      <c r="J137" s="27" t="n">
        <v>10</v>
      </c>
      <c r="K137" s="28" t="n">
        <v>8.09985501259527</v>
      </c>
      <c r="L137" s="27" t="n">
        <v>16</v>
      </c>
      <c r="M137" s="28" t="n">
        <v>12.7477850723437</v>
      </c>
      <c r="N137" s="27" t="n">
        <v>21</v>
      </c>
      <c r="O137" s="28" t="n">
        <v>16.462324793829</v>
      </c>
      <c r="P137" s="29" t="n">
        <v>11</v>
      </c>
      <c r="Q137" s="30" t="n">
        <v>8.37310558486143</v>
      </c>
      <c r="R137" s="31" t="n">
        <v>16</v>
      </c>
      <c r="S137" s="30" t="n">
        <v>12.1790626688893</v>
      </c>
      <c r="T137" s="31" t="n">
        <v>14</v>
      </c>
      <c r="U137" s="30" t="n">
        <v>10.5097214923805</v>
      </c>
      <c r="V137" s="31" t="n">
        <v>17</v>
      </c>
      <c r="W137" s="30" t="n">
        <v>12.5750806284581</v>
      </c>
      <c r="X137" s="31" t="n">
        <v>16</v>
      </c>
      <c r="Y137" s="30" t="n">
        <v>11.6592581796983</v>
      </c>
      <c r="Z137" s="31" t="n">
        <v>23</v>
      </c>
      <c r="AA137" s="30" t="n">
        <v>16.492065882218</v>
      </c>
      <c r="AB137" s="31" t="n">
        <v>28</v>
      </c>
      <c r="AC137" s="30" t="n">
        <v>19.728173946128</v>
      </c>
      <c r="AD137" s="31" t="n">
        <v>25</v>
      </c>
      <c r="AE137" s="30" t="n">
        <v>17.2489926588287</v>
      </c>
      <c r="AF137" s="31" t="n">
        <v>33</v>
      </c>
      <c r="AG137" s="30" t="n">
        <v>22.2075667236437</v>
      </c>
      <c r="AH137" s="31" t="n">
        <v>25</v>
      </c>
      <c r="AI137" s="30" t="n">
        <v>16.5648480672135</v>
      </c>
      <c r="AJ137" s="31" t="n">
        <v>22</v>
      </c>
      <c r="AK137" s="30" t="n">
        <v>14.3822810297713</v>
      </c>
      <c r="AL137" s="31" t="n">
        <v>26</v>
      </c>
      <c r="AM137" s="30" t="n">
        <v>16.8291325229459</v>
      </c>
      <c r="AN137" s="31" t="n">
        <v>32</v>
      </c>
      <c r="AO137" s="32" t="n">
        <v>20.5130835010705</v>
      </c>
      <c r="AP137" s="31" t="n">
        <v>25</v>
      </c>
      <c r="AQ137" s="32" t="n">
        <v>15.8955219135665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7</v>
      </c>
      <c r="E138" s="28" t="n">
        <v>26.1242769173353</v>
      </c>
      <c r="F138" s="27" t="n">
        <v>3</v>
      </c>
      <c r="G138" s="28" t="n">
        <v>10.1608806096528</v>
      </c>
      <c r="H138" s="27" t="n">
        <v>3</v>
      </c>
      <c r="I138" s="28" t="n">
        <v>9.95553195725758</v>
      </c>
      <c r="J138" s="27" t="n">
        <v>1</v>
      </c>
      <c r="K138" s="28" t="n">
        <v>3.25192676660922</v>
      </c>
      <c r="L138" s="27" t="n">
        <v>2</v>
      </c>
      <c r="M138" s="28" t="n">
        <v>6.37612777760066</v>
      </c>
      <c r="N138" s="27" t="n">
        <v>2</v>
      </c>
      <c r="O138" s="28" t="n">
        <v>6.25547353934693</v>
      </c>
      <c r="P138" s="29" t="n">
        <v>3</v>
      </c>
      <c r="Q138" s="30" t="n">
        <v>9.08375219524011</v>
      </c>
      <c r="R138" s="31" t="n">
        <v>3</v>
      </c>
      <c r="S138" s="30" t="n">
        <v>9.08375219524011</v>
      </c>
      <c r="T138" s="31" t="n">
        <v>3</v>
      </c>
      <c r="U138" s="30" t="n">
        <v>8.93655049151028</v>
      </c>
      <c r="V138" s="31" t="n">
        <v>4</v>
      </c>
      <c r="W138" s="30" t="n">
        <v>11.7054898747513</v>
      </c>
      <c r="X138" s="31" t="n">
        <v>2</v>
      </c>
      <c r="Y138" s="30" t="n">
        <v>5.75456768810243</v>
      </c>
      <c r="Z138" s="31" t="n">
        <v>6</v>
      </c>
      <c r="AA138" s="30" t="n">
        <v>16.9486737662778</v>
      </c>
      <c r="AB138" s="31" t="n">
        <v>1</v>
      </c>
      <c r="AC138" s="30" t="n">
        <v>2.76985292080991</v>
      </c>
      <c r="AD138" s="31" t="n">
        <v>6</v>
      </c>
      <c r="AE138" s="30" t="n">
        <v>16.2214772358603</v>
      </c>
      <c r="AF138" s="31" t="n">
        <v>6</v>
      </c>
      <c r="AG138" s="30" t="n">
        <v>15.7720414278955</v>
      </c>
      <c r="AH138" s="31" t="n">
        <v>6</v>
      </c>
      <c r="AI138" s="30" t="n">
        <v>15.5908949173683</v>
      </c>
      <c r="AJ138" s="31" t="n">
        <v>5</v>
      </c>
      <c r="AK138" s="30" t="n">
        <v>12.8241298827875</v>
      </c>
      <c r="AL138" s="31" t="n">
        <v>5</v>
      </c>
      <c r="AM138" s="30" t="n">
        <v>12.7116489551025</v>
      </c>
      <c r="AN138" s="31" t="n">
        <v>5</v>
      </c>
      <c r="AO138" s="32" t="n">
        <v>12.6065251374111</v>
      </c>
      <c r="AP138" s="31" t="n">
        <v>4</v>
      </c>
      <c r="AQ138" s="32" t="n">
        <v>10.0022505063639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38</v>
      </c>
      <c r="E139" s="28" t="n">
        <v>11.7891485159341</v>
      </c>
      <c r="F139" s="27" t="n">
        <v>181</v>
      </c>
      <c r="G139" s="28" t="n">
        <v>16.3246016256056</v>
      </c>
      <c r="H139" s="27" t="n">
        <v>168</v>
      </c>
      <c r="I139" s="28" t="n">
        <v>14.9625002337891</v>
      </c>
      <c r="J139" s="27" t="n">
        <v>179</v>
      </c>
      <c r="K139" s="28" t="n">
        <v>15.7462582843792</v>
      </c>
      <c r="L139" s="27" t="n">
        <v>192</v>
      </c>
      <c r="M139" s="28" t="n">
        <v>16.6828136607915</v>
      </c>
      <c r="N139" s="27" t="n">
        <v>197</v>
      </c>
      <c r="O139" s="28" t="n">
        <v>16.9102341251958</v>
      </c>
      <c r="P139" s="29" t="n">
        <v>206</v>
      </c>
      <c r="Q139" s="30" t="n">
        <v>17.304860397659</v>
      </c>
      <c r="R139" s="31" t="n">
        <v>213</v>
      </c>
      <c r="S139" s="30" t="n">
        <v>17.8928896344726</v>
      </c>
      <c r="T139" s="31" t="n">
        <v>223</v>
      </c>
      <c r="U139" s="30" t="n">
        <v>18.5406589167267</v>
      </c>
      <c r="V139" s="31" t="n">
        <v>236</v>
      </c>
      <c r="W139" s="30" t="n">
        <v>19.4071286659737</v>
      </c>
      <c r="X139" s="31" t="n">
        <v>223</v>
      </c>
      <c r="Y139" s="30" t="n">
        <v>18.1302729215837</v>
      </c>
      <c r="Z139" s="31" t="n">
        <v>256</v>
      </c>
      <c r="AA139" s="30" t="n">
        <v>20.5450538585377</v>
      </c>
      <c r="AB139" s="31" t="n">
        <v>272</v>
      </c>
      <c r="AC139" s="30" t="n">
        <v>21.5218137825062</v>
      </c>
      <c r="AD139" s="31" t="n">
        <v>243</v>
      </c>
      <c r="AE139" s="30" t="n">
        <v>18.8888828430645</v>
      </c>
      <c r="AF139" s="31" t="n">
        <v>250</v>
      </c>
      <c r="AG139" s="30" t="n">
        <v>19.0169166884093</v>
      </c>
      <c r="AH139" s="31" t="n">
        <v>253</v>
      </c>
      <c r="AI139" s="30" t="n">
        <v>18.9741082169138</v>
      </c>
      <c r="AJ139" s="31" t="n">
        <v>298</v>
      </c>
      <c r="AK139" s="30" t="n">
        <v>22.0954166098216</v>
      </c>
      <c r="AL139" s="31" t="n">
        <v>250</v>
      </c>
      <c r="AM139" s="30" t="n">
        <v>18.3681581366165</v>
      </c>
      <c r="AN139" s="31" t="n">
        <v>247</v>
      </c>
      <c r="AO139" s="32" t="n">
        <v>17.9889255222069</v>
      </c>
      <c r="AP139" s="31" t="n">
        <v>245</v>
      </c>
      <c r="AQ139" s="32" t="n">
        <v>17.6982456343123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2</v>
      </c>
      <c r="E140" s="28" t="n">
        <v>8.50774204526119</v>
      </c>
      <c r="F140" s="27" t="n">
        <v>4</v>
      </c>
      <c r="G140" s="28" t="n">
        <v>12.5639978641204</v>
      </c>
      <c r="H140" s="27" t="n">
        <v>4</v>
      </c>
      <c r="I140" s="28" t="n">
        <v>12.2100122100122</v>
      </c>
      <c r="J140" s="27" t="n">
        <v>4</v>
      </c>
      <c r="K140" s="28" t="n">
        <v>11.8609892064998</v>
      </c>
      <c r="L140" s="27" t="n">
        <v>6</v>
      </c>
      <c r="M140" s="28" t="n">
        <v>17.3015369531993</v>
      </c>
      <c r="N140" s="27" t="n">
        <v>11</v>
      </c>
      <c r="O140" s="28" t="n">
        <v>30.844292403892</v>
      </c>
      <c r="P140" s="29" t="n">
        <v>1</v>
      </c>
      <c r="Q140" s="30" t="n">
        <v>2.64879612216248</v>
      </c>
      <c r="R140" s="31" t="n">
        <v>2</v>
      </c>
      <c r="S140" s="30" t="n">
        <v>5.29759224432496</v>
      </c>
      <c r="T140" s="31" t="n">
        <v>3</v>
      </c>
      <c r="U140" s="30" t="n">
        <v>7.73455023590378</v>
      </c>
      <c r="V140" s="31" t="n">
        <v>4</v>
      </c>
      <c r="W140" s="30" t="n">
        <v>10.0608682529302</v>
      </c>
      <c r="X140" s="31" t="n">
        <v>11</v>
      </c>
      <c r="Y140" s="30" t="n">
        <v>27.0197243988111</v>
      </c>
      <c r="Z140" s="31" t="n">
        <v>8</v>
      </c>
      <c r="AA140" s="30" t="n">
        <v>19.1786733152734</v>
      </c>
      <c r="AB140" s="31" t="n">
        <v>11</v>
      </c>
      <c r="AC140" s="30" t="n">
        <v>25.71234893995</v>
      </c>
      <c r="AD140" s="31" t="n">
        <v>8</v>
      </c>
      <c r="AE140" s="30" t="n">
        <v>18.1529385069208</v>
      </c>
      <c r="AF140" s="31" t="n">
        <v>7</v>
      </c>
      <c r="AG140" s="30" t="n">
        <v>15.3142707125511</v>
      </c>
      <c r="AH140" s="31" t="n">
        <v>14</v>
      </c>
      <c r="AI140" s="30" t="n">
        <v>30.3740345396164</v>
      </c>
      <c r="AJ140" s="31" t="n">
        <v>15</v>
      </c>
      <c r="AK140" s="30" t="n">
        <v>32.0581320795042</v>
      </c>
      <c r="AL140" s="31" t="n">
        <v>9</v>
      </c>
      <c r="AM140" s="30" t="n">
        <v>19.054071219884</v>
      </c>
      <c r="AN140" s="31" t="n">
        <v>12</v>
      </c>
      <c r="AO140" s="32" t="n">
        <v>25.1857448684045</v>
      </c>
      <c r="AP140" s="31" t="n">
        <v>2</v>
      </c>
      <c r="AQ140" s="32" t="n">
        <v>4.16553849998959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8"/>
      <c r="F141" s="23" t="n">
        <v>0</v>
      </c>
      <c r="G141" s="24"/>
      <c r="H141" s="23" t="n">
        <v>0</v>
      </c>
      <c r="I141" s="24"/>
      <c r="J141" s="11" t="n">
        <v>0</v>
      </c>
      <c r="K141" s="24"/>
      <c r="L141" s="11" t="n">
        <v>0</v>
      </c>
      <c r="M141" s="24"/>
      <c r="N141" s="11" t="n">
        <v>2</v>
      </c>
      <c r="O141" s="2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customFormat="false" ht="12.75" hidden="false" customHeight="false" outlineLevel="0" collapsed="false">
      <c r="B142" s="55"/>
      <c r="C142" s="47"/>
      <c r="J142" s="3"/>
      <c r="K142" s="3"/>
      <c r="AB142" s="4"/>
    </row>
    <row r="143" customFormat="false" ht="12.75" hidden="false" customHeight="false" outlineLevel="0" collapsed="false">
      <c r="B143" s="55"/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AB143" s="4"/>
    </row>
    <row r="144" customFormat="fals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T144" s="4"/>
      <c r="AB144" s="4"/>
    </row>
    <row r="145" customFormat="fals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AB145" s="4"/>
    </row>
    <row r="159" customFormat="false" ht="2.25" hidden="false" customHeight="true" outlineLevel="0" collapsed="false"/>
  </sheetData>
  <mergeCells count="28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142:B143">
    <cfRule type="cellIs" priority="3" operator="equal" aboveAverage="0" equalAverage="0" bottom="0" percent="0" rank="0" text="" dxfId="9">
      <formula>0</formula>
    </cfRule>
  </conditionalFormatting>
  <conditionalFormatting sqref="B8:B45 B47:B69 B72:B74 B76:B137 B139:B14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5" activeCellId="0" sqref="C145:M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28"/>
    <col collapsed="false" customWidth="true" hidden="false" outlineLevel="0" max="4" min="4" style="3" width="5.28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6.99"/>
    <col collapsed="false" customWidth="true" hidden="false" outlineLevel="0" max="8" min="8" style="3" width="5.28"/>
    <col collapsed="false" customWidth="true" hidden="false" outlineLevel="0" max="9" min="9" style="3" width="6.99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3" width="5.28"/>
    <col collapsed="false" customWidth="true" hidden="false" outlineLevel="0" max="13" min="13" style="3" width="6.99"/>
    <col collapsed="false" customWidth="true" hidden="false" outlineLevel="0" max="14" min="14" style="3" width="5.28"/>
    <col collapsed="false" customWidth="true" hidden="false" outlineLevel="0" max="15" min="15" style="3" width="6.99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true" hidden="false" outlineLevel="0" max="18" min="18" style="1" width="5.28"/>
    <col collapsed="false" customWidth="true" hidden="false" outlineLevel="0" max="19" min="19" style="1" width="6.99"/>
    <col collapsed="false" customWidth="true" hidden="false" outlineLevel="0" max="20" min="20" style="1" width="5.28"/>
    <col collapsed="false" customWidth="true" hidden="false" outlineLevel="0" max="21" min="21" style="1" width="6.99"/>
    <col collapsed="false" customWidth="true" hidden="false" outlineLevel="0" max="22" min="22" style="4" width="5.28"/>
    <col collapsed="false" customWidth="true" hidden="false" outlineLevel="0" max="23" min="23" style="1" width="6.99"/>
    <col collapsed="false" customWidth="true" hidden="false" outlineLevel="0" max="24" min="24" style="1" width="5.28"/>
    <col collapsed="false" customWidth="true" hidden="false" outlineLevel="0" max="25" min="25" style="1" width="6.99"/>
    <col collapsed="false" customWidth="true" hidden="false" outlineLevel="0" max="26" min="26" style="4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6.99"/>
    <col collapsed="false" customWidth="true" hidden="false" outlineLevel="0" max="30" min="30" style="1" width="5.28"/>
    <col collapsed="false" customWidth="true" hidden="false" outlineLevel="0" max="31" min="31" style="1" width="6.99"/>
    <col collapsed="false" customWidth="true" hidden="false" outlineLevel="0" max="32" min="32" style="1" width="5.28"/>
    <col collapsed="false" customWidth="true" hidden="false" outlineLevel="0" max="33" min="33" style="1" width="6.99"/>
    <col collapsed="false" customWidth="true" hidden="false" outlineLevel="0" max="34" min="34" style="1" width="5.28"/>
    <col collapsed="false" customWidth="true" hidden="false" outlineLevel="0" max="35" min="35" style="1" width="6.99"/>
    <col collapsed="false" customWidth="true" hidden="false" outlineLevel="0" max="36" min="36" style="1" width="5.28"/>
    <col collapsed="false" customWidth="true" hidden="false" outlineLevel="0" max="37" min="37" style="1" width="6.99"/>
    <col collapsed="false" customWidth="true" hidden="false" outlineLevel="0" max="38" min="38" style="1" width="5.28"/>
    <col collapsed="false" customWidth="true" hidden="false" outlineLevel="0" max="39" min="39" style="1" width="6.99"/>
    <col collapsed="false" customWidth="true" hidden="false" outlineLevel="0" max="40" min="40" style="1" width="5.28"/>
    <col collapsed="false" customWidth="true" hidden="false" outlineLevel="0" max="41" min="41" style="1" width="6.99"/>
    <col collapsed="false" customWidth="true" hidden="false" outlineLevel="0" max="42" min="42" style="1" width="5.28"/>
    <col collapsed="false" customWidth="true" hidden="false" outlineLevel="0" max="43" min="43" style="1" width="7.85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2"/>
      <c r="AQ3" s="52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290</v>
      </c>
      <c r="F5" s="12" t="s">
        <v>5</v>
      </c>
      <c r="G5" s="12" t="s">
        <v>290</v>
      </c>
      <c r="H5" s="12" t="s">
        <v>5</v>
      </c>
      <c r="I5" s="12" t="s">
        <v>290</v>
      </c>
      <c r="J5" s="12" t="s">
        <v>5</v>
      </c>
      <c r="K5" s="12" t="s">
        <v>290</v>
      </c>
      <c r="L5" s="12" t="s">
        <v>5</v>
      </c>
      <c r="M5" s="12" t="s">
        <v>290</v>
      </c>
      <c r="N5" s="12" t="s">
        <v>5</v>
      </c>
      <c r="O5" s="12" t="s">
        <v>290</v>
      </c>
      <c r="P5" s="12" t="s">
        <v>5</v>
      </c>
      <c r="Q5" s="12" t="s">
        <v>290</v>
      </c>
      <c r="R5" s="12" t="s">
        <v>5</v>
      </c>
      <c r="S5" s="12" t="s">
        <v>290</v>
      </c>
      <c r="T5" s="12" t="s">
        <v>5</v>
      </c>
      <c r="U5" s="12" t="s">
        <v>290</v>
      </c>
      <c r="V5" s="53" t="s">
        <v>5</v>
      </c>
      <c r="W5" s="12" t="s">
        <v>290</v>
      </c>
      <c r="X5" s="53" t="s">
        <v>5</v>
      </c>
      <c r="Y5" s="12" t="s">
        <v>290</v>
      </c>
      <c r="Z5" s="53" t="s">
        <v>5</v>
      </c>
      <c r="AA5" s="12" t="s">
        <v>282</v>
      </c>
      <c r="AB5" s="53" t="s">
        <v>5</v>
      </c>
      <c r="AC5" s="12" t="s">
        <v>290</v>
      </c>
      <c r="AD5" s="53" t="s">
        <v>5</v>
      </c>
      <c r="AE5" s="12" t="s">
        <v>290</v>
      </c>
      <c r="AF5" s="53" t="s">
        <v>5</v>
      </c>
      <c r="AG5" s="12" t="s">
        <v>290</v>
      </c>
      <c r="AH5" s="53" t="s">
        <v>5</v>
      </c>
      <c r="AI5" s="12" t="s">
        <v>290</v>
      </c>
      <c r="AJ5" s="53" t="s">
        <v>5</v>
      </c>
      <c r="AK5" s="12" t="s">
        <v>290</v>
      </c>
      <c r="AL5" s="53" t="s">
        <v>5</v>
      </c>
      <c r="AM5" s="12" t="s">
        <v>290</v>
      </c>
      <c r="AN5" s="53" t="s">
        <v>5</v>
      </c>
      <c r="AO5" s="13" t="s">
        <v>290</v>
      </c>
      <c r="AP5" s="53" t="s">
        <v>5</v>
      </c>
      <c r="AQ5" s="13" t="s">
        <v>290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355</v>
      </c>
      <c r="E6" s="18" t="n">
        <v>12.7791984886708</v>
      </c>
      <c r="F6" s="17" t="n">
        <v>336</v>
      </c>
      <c r="G6" s="18" t="n">
        <v>12.612816197859</v>
      </c>
      <c r="H6" s="17" t="n">
        <v>337</v>
      </c>
      <c r="I6" s="18" t="n">
        <v>12.4944294124059</v>
      </c>
      <c r="J6" s="17" t="n">
        <v>332</v>
      </c>
      <c r="K6" s="18" t="n">
        <v>12.1589229831112</v>
      </c>
      <c r="L6" s="17" t="n">
        <v>345</v>
      </c>
      <c r="M6" s="18" t="n">
        <v>12.4808491318575</v>
      </c>
      <c r="N6" s="17" t="n">
        <v>306</v>
      </c>
      <c r="O6" s="18" t="n">
        <v>10.9334250883517</v>
      </c>
      <c r="P6" s="17" t="n">
        <v>300</v>
      </c>
      <c r="Q6" s="18" t="n">
        <v>10.5885654082157</v>
      </c>
      <c r="R6" s="17" t="n">
        <v>333</v>
      </c>
      <c r="S6" s="18" t="n">
        <v>11.6166829521166</v>
      </c>
      <c r="T6" s="17" t="n">
        <v>341</v>
      </c>
      <c r="U6" s="18" t="n">
        <v>11.7634761658519</v>
      </c>
      <c r="V6" s="17" t="n">
        <v>379</v>
      </c>
      <c r="W6" s="18" t="n">
        <v>12.930969774967</v>
      </c>
      <c r="X6" s="17" t="n">
        <v>372</v>
      </c>
      <c r="Y6" s="18" t="n">
        <v>12.5503151242431</v>
      </c>
      <c r="Z6" s="17" t="n">
        <v>415</v>
      </c>
      <c r="AA6" s="18" t="n">
        <v>13.8308714382173</v>
      </c>
      <c r="AB6" s="17" t="n">
        <v>447</v>
      </c>
      <c r="AC6" s="18" t="n">
        <v>14.695077149155</v>
      </c>
      <c r="AD6" s="17" t="n">
        <v>434</v>
      </c>
      <c r="AE6" s="18" t="n">
        <v>14.0264285060981</v>
      </c>
      <c r="AF6" s="17" t="n">
        <v>459</v>
      </c>
      <c r="AG6" s="18" t="n">
        <v>14.5023559219375</v>
      </c>
      <c r="AH6" s="17" t="n">
        <v>464</v>
      </c>
      <c r="AI6" s="18" t="n">
        <v>14.4462734063098</v>
      </c>
      <c r="AJ6" s="17" t="n">
        <v>493</v>
      </c>
      <c r="AK6" s="18" t="n">
        <v>15.1794033047378</v>
      </c>
      <c r="AL6" s="17" t="n">
        <v>488</v>
      </c>
      <c r="AM6" s="18" t="n">
        <v>14.8954192007448</v>
      </c>
      <c r="AN6" s="17" t="n">
        <v>483</v>
      </c>
      <c r="AO6" s="19" t="n">
        <v>14.6165073326145</v>
      </c>
      <c r="AP6" s="17" t="n">
        <v>493</v>
      </c>
      <c r="AQ6" s="19" t="n">
        <v>14.8022444165814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9</v>
      </c>
      <c r="E7" s="24" t="n">
        <v>17.5489909330214</v>
      </c>
      <c r="F7" s="23" t="n">
        <v>11</v>
      </c>
      <c r="G7" s="24" t="n">
        <v>23.5510737148607</v>
      </c>
      <c r="H7" s="23" t="n">
        <v>5</v>
      </c>
      <c r="I7" s="24" t="n">
        <v>10.620672076129</v>
      </c>
      <c r="J7" s="23" t="n">
        <v>6</v>
      </c>
      <c r="K7" s="24" t="n">
        <v>12.6326427488631</v>
      </c>
      <c r="L7" s="23" t="n">
        <v>8</v>
      </c>
      <c r="M7" s="24" t="n">
        <v>16.6816106095043</v>
      </c>
      <c r="N7" s="23" t="n">
        <v>6</v>
      </c>
      <c r="O7" s="24" t="n">
        <v>12.4041264393955</v>
      </c>
      <c r="P7" s="23" t="n">
        <v>6</v>
      </c>
      <c r="Q7" s="18" t="n">
        <v>12.0894620189402</v>
      </c>
      <c r="R7" s="23" t="n">
        <v>6</v>
      </c>
      <c r="S7" s="18" t="n">
        <v>12.0894620189402</v>
      </c>
      <c r="T7" s="23" t="n">
        <v>3</v>
      </c>
      <c r="U7" s="18" t="n">
        <v>5.96848639185103</v>
      </c>
      <c r="V7" s="23" t="n">
        <v>3</v>
      </c>
      <c r="W7" s="18" t="n">
        <v>5.91494311796368</v>
      </c>
      <c r="X7" s="17" t="n">
        <v>4</v>
      </c>
      <c r="Y7" s="18" t="n">
        <v>7.80929696804045</v>
      </c>
      <c r="Z7" s="17" t="n">
        <v>5</v>
      </c>
      <c r="AA7" s="18" t="n">
        <v>9.66818779487973</v>
      </c>
      <c r="AB7" s="17" t="n">
        <v>6</v>
      </c>
      <c r="AC7" s="18" t="n">
        <v>11.4843525696239</v>
      </c>
      <c r="AD7" s="17" t="n">
        <v>6</v>
      </c>
      <c r="AE7" s="18" t="n">
        <v>11.3205411218656</v>
      </c>
      <c r="AF7" s="17" t="n">
        <v>6</v>
      </c>
      <c r="AG7" s="18" t="n">
        <v>11.134617525888</v>
      </c>
      <c r="AH7" s="17" t="n">
        <v>2</v>
      </c>
      <c r="AI7" s="18" t="n">
        <v>3.65010129031081</v>
      </c>
      <c r="AJ7" s="17" t="n">
        <v>4</v>
      </c>
      <c r="AK7" s="18" t="n">
        <v>7.22778360015901</v>
      </c>
      <c r="AL7" s="17" t="n">
        <v>3</v>
      </c>
      <c r="AM7" s="18" t="n">
        <v>5.37672951466055</v>
      </c>
      <c r="AN7" s="17" t="n">
        <v>10</v>
      </c>
      <c r="AO7" s="19" t="n">
        <v>17.7803065324846</v>
      </c>
      <c r="AP7" s="17" t="n">
        <v>6</v>
      </c>
      <c r="AQ7" s="19" t="n">
        <v>10.5823838583372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2</v>
      </c>
      <c r="E8" s="28" t="n">
        <v>80.0320128051221</v>
      </c>
      <c r="F8" s="27" t="n">
        <v>1</v>
      </c>
      <c r="G8" s="28" t="n">
        <v>37.9506641366224</v>
      </c>
      <c r="H8" s="27" t="n">
        <v>1</v>
      </c>
      <c r="I8" s="28" t="n">
        <v>38.3141762452107</v>
      </c>
      <c r="J8" s="27" t="n">
        <v>1</v>
      </c>
      <c r="K8" s="28" t="n">
        <v>38.8349514563107</v>
      </c>
      <c r="L8" s="27" t="n">
        <v>0</v>
      </c>
      <c r="M8" s="28" t="n">
        <v>0</v>
      </c>
      <c r="N8" s="27" t="n">
        <v>0</v>
      </c>
      <c r="O8" s="28" t="n">
        <v>0</v>
      </c>
      <c r="P8" s="29" t="n">
        <v>2</v>
      </c>
      <c r="Q8" s="30" t="n">
        <v>80.9388911371914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3</v>
      </c>
      <c r="AO8" s="32" t="n">
        <v>125.470514429109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0</v>
      </c>
      <c r="E9" s="28" t="n">
        <v>0</v>
      </c>
      <c r="F9" s="27" t="n">
        <v>1</v>
      </c>
      <c r="G9" s="28" t="n">
        <v>22.9990800367985</v>
      </c>
      <c r="H9" s="27" t="n">
        <v>1</v>
      </c>
      <c r="I9" s="28" t="n">
        <v>23.1107002542177</v>
      </c>
      <c r="J9" s="27" t="n">
        <v>0</v>
      </c>
      <c r="K9" s="28" t="n">
        <v>0</v>
      </c>
      <c r="L9" s="27" t="n">
        <v>1</v>
      </c>
      <c r="M9" s="28" t="n">
        <v>23.4246896228625</v>
      </c>
      <c r="N9" s="27" t="n">
        <v>0</v>
      </c>
      <c r="O9" s="28" t="n">
        <v>0</v>
      </c>
      <c r="P9" s="29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1</v>
      </c>
      <c r="Y9" s="30" t="n">
        <v>24.1487563390485</v>
      </c>
      <c r="Z9" s="31" t="n">
        <v>0</v>
      </c>
      <c r="AA9" s="30" t="n">
        <v>0</v>
      </c>
      <c r="AB9" s="31" t="n">
        <v>1</v>
      </c>
      <c r="AC9" s="30" t="n">
        <v>24.515812699191</v>
      </c>
      <c r="AD9" s="31" t="n">
        <v>0</v>
      </c>
      <c r="AE9" s="30" t="n">
        <v>0</v>
      </c>
      <c r="AF9" s="31" t="n">
        <v>1</v>
      </c>
      <c r="AG9" s="30" t="n">
        <v>24.4498777506112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3</v>
      </c>
      <c r="AO9" s="32" t="n">
        <v>70.1754385964912</v>
      </c>
      <c r="AP9" s="31" t="n">
        <v>0</v>
      </c>
      <c r="AQ9" s="32" t="n">
        <v>0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2</v>
      </c>
      <c r="E10" s="28" t="n">
        <v>10.501995379122</v>
      </c>
      <c r="F10" s="27" t="n">
        <v>6</v>
      </c>
      <c r="G10" s="28" t="n">
        <v>35.0672121566335</v>
      </c>
      <c r="H10" s="27" t="n">
        <v>1</v>
      </c>
      <c r="I10" s="28" t="n">
        <v>5.79340710271711</v>
      </c>
      <c r="J10" s="27" t="n">
        <v>5</v>
      </c>
      <c r="K10" s="28" t="n">
        <v>28.6730129602019</v>
      </c>
      <c r="L10" s="27" t="n">
        <v>6</v>
      </c>
      <c r="M10" s="28" t="n">
        <v>34.0464166146513</v>
      </c>
      <c r="N10" s="27" t="n">
        <v>4</v>
      </c>
      <c r="O10" s="28" t="n">
        <v>22.4592925322852</v>
      </c>
      <c r="P10" s="29" t="n">
        <v>2</v>
      </c>
      <c r="Q10" s="30" t="n">
        <v>10.8802089000109</v>
      </c>
      <c r="R10" s="31" t="n">
        <v>2</v>
      </c>
      <c r="S10" s="30" t="n">
        <v>10.8802089000109</v>
      </c>
      <c r="T10" s="31" t="n">
        <v>3</v>
      </c>
      <c r="U10" s="30" t="n">
        <v>16.0857908847185</v>
      </c>
      <c r="V10" s="31" t="n">
        <v>1</v>
      </c>
      <c r="W10" s="30" t="n">
        <v>5.30729221950961</v>
      </c>
      <c r="X10" s="31" t="n">
        <v>2</v>
      </c>
      <c r="Y10" s="30" t="n">
        <v>10.5113785672991</v>
      </c>
      <c r="Z10" s="31" t="n">
        <v>2</v>
      </c>
      <c r="AA10" s="30" t="n">
        <v>10.404744563521</v>
      </c>
      <c r="AB10" s="31" t="n">
        <v>4</v>
      </c>
      <c r="AC10" s="30" t="n">
        <v>20.571898786258</v>
      </c>
      <c r="AD10" s="31" t="n">
        <v>5</v>
      </c>
      <c r="AE10" s="30" t="n">
        <v>25.3382658490853</v>
      </c>
      <c r="AF10" s="31" t="n">
        <v>2</v>
      </c>
      <c r="AG10" s="30" t="n">
        <v>9.96115150911445</v>
      </c>
      <c r="AH10" s="31" t="n">
        <v>0</v>
      </c>
      <c r="AI10" s="30" t="n">
        <v>0</v>
      </c>
      <c r="AJ10" s="31" t="n">
        <v>4</v>
      </c>
      <c r="AK10" s="30" t="n">
        <v>19.4391796666181</v>
      </c>
      <c r="AL10" s="31" t="n">
        <v>2</v>
      </c>
      <c r="AM10" s="30" t="n">
        <v>9.63576797070727</v>
      </c>
      <c r="AN10" s="31" t="n">
        <v>2</v>
      </c>
      <c r="AO10" s="32" t="n">
        <v>9.54426151276545</v>
      </c>
      <c r="AP10" s="31" t="n">
        <v>2</v>
      </c>
      <c r="AQ10" s="32" t="n">
        <v>9.46880030300161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2</v>
      </c>
      <c r="E11" s="28" t="n">
        <v>22.067747986318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1</v>
      </c>
      <c r="M11" s="28" t="n">
        <v>13.3904659882164</v>
      </c>
      <c r="N11" s="27" t="n">
        <v>1</v>
      </c>
      <c r="O11" s="28" t="n">
        <v>13.4879956838414</v>
      </c>
      <c r="P11" s="29" t="n">
        <v>2</v>
      </c>
      <c r="Q11" s="30" t="n">
        <v>27.2553829381303</v>
      </c>
      <c r="R11" s="31" t="n">
        <v>1</v>
      </c>
      <c r="S11" s="30" t="n">
        <v>13.6276914690651</v>
      </c>
      <c r="T11" s="31" t="n">
        <v>0</v>
      </c>
      <c r="U11" s="30" t="n">
        <v>0</v>
      </c>
      <c r="V11" s="31" t="n">
        <v>2</v>
      </c>
      <c r="W11" s="30" t="n">
        <v>27.4763016897926</v>
      </c>
      <c r="X11" s="31" t="n">
        <v>0</v>
      </c>
      <c r="Y11" s="30" t="n">
        <v>0</v>
      </c>
      <c r="Z11" s="31" t="n">
        <v>0</v>
      </c>
      <c r="AA11" s="30" t="n">
        <v>0</v>
      </c>
      <c r="AB11" s="31" t="n">
        <v>1</v>
      </c>
      <c r="AC11" s="30" t="n">
        <v>13.8619351261436</v>
      </c>
      <c r="AD11" s="31" t="n">
        <v>0</v>
      </c>
      <c r="AE11" s="30" t="n">
        <v>0</v>
      </c>
      <c r="AF11" s="31" t="n">
        <v>0</v>
      </c>
      <c r="AG11" s="30" t="n">
        <v>0</v>
      </c>
      <c r="AH11" s="31" t="n">
        <v>1</v>
      </c>
      <c r="AI11" s="30" t="n">
        <v>13.5832654170062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1</v>
      </c>
      <c r="AO11" s="32" t="n">
        <v>13.3280021324803</v>
      </c>
      <c r="AP11" s="31" t="n">
        <v>2</v>
      </c>
      <c r="AQ11" s="32" t="n">
        <v>26.4445325928864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2</v>
      </c>
      <c r="E12" s="28" t="n">
        <v>22.670596236681</v>
      </c>
      <c r="F12" s="27" t="n">
        <v>2</v>
      </c>
      <c r="G12" s="28" t="n">
        <v>27.8745644599303</v>
      </c>
      <c r="H12" s="27" t="n">
        <v>2</v>
      </c>
      <c r="I12" s="28" t="n">
        <v>27.3747604708459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9" t="n">
        <v>0</v>
      </c>
      <c r="Q12" s="30" t="n">
        <v>0</v>
      </c>
      <c r="R12" s="31" t="n">
        <v>2</v>
      </c>
      <c r="S12" s="30" t="n">
        <v>23.5654530458348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0</v>
      </c>
      <c r="AD12" s="31" t="n">
        <v>1</v>
      </c>
      <c r="AE12" s="30" t="n">
        <v>10.128633647321</v>
      </c>
      <c r="AF12" s="31" t="n">
        <v>2</v>
      </c>
      <c r="AG12" s="30" t="n">
        <v>19.6889151407757</v>
      </c>
      <c r="AH12" s="31" t="n">
        <v>1</v>
      </c>
      <c r="AI12" s="30" t="n">
        <v>9.70779535967382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  <c r="AP12" s="31" t="n">
        <v>0</v>
      </c>
      <c r="AQ12" s="32" t="n">
        <v>0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1</v>
      </c>
      <c r="E13" s="28" t="n">
        <v>12.7681307456588</v>
      </c>
      <c r="F13" s="27" t="n">
        <v>1</v>
      </c>
      <c r="G13" s="28" t="n">
        <v>12.7161749745677</v>
      </c>
      <c r="H13" s="27" t="n">
        <v>0</v>
      </c>
      <c r="I13" s="28" t="n">
        <v>0</v>
      </c>
      <c r="J13" s="27" t="n">
        <v>0</v>
      </c>
      <c r="K13" s="28" t="n">
        <v>0</v>
      </c>
      <c r="L13" s="27" t="n">
        <v>0</v>
      </c>
      <c r="M13" s="28" t="n">
        <v>0</v>
      </c>
      <c r="N13" s="27" t="n">
        <v>1</v>
      </c>
      <c r="O13" s="28" t="n">
        <v>11.6877045348294</v>
      </c>
      <c r="P13" s="29" t="n">
        <v>0</v>
      </c>
      <c r="Q13" s="30" t="n">
        <v>0</v>
      </c>
      <c r="R13" s="31" t="n">
        <v>1</v>
      </c>
      <c r="S13" s="30" t="n">
        <v>11.4351057747284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1</v>
      </c>
      <c r="Y13" s="30" t="n">
        <v>10.9673173941654</v>
      </c>
      <c r="Z13" s="31" t="n">
        <v>3</v>
      </c>
      <c r="AA13" s="30" t="n">
        <v>32.1957501609788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1</v>
      </c>
      <c r="AG13" s="30" t="n">
        <v>9.93147283742179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1</v>
      </c>
      <c r="AM13" s="30" t="n">
        <v>9.56846234810066</v>
      </c>
      <c r="AN13" s="31" t="n">
        <v>1</v>
      </c>
      <c r="AO13" s="32" t="n">
        <v>9.50299344293453</v>
      </c>
      <c r="AP13" s="31" t="n">
        <v>2</v>
      </c>
      <c r="AQ13" s="32" t="n">
        <v>18.8661447033299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1" t="n">
        <v>17</v>
      </c>
      <c r="E14" s="18" t="n">
        <v>14.00191084901</v>
      </c>
      <c r="F14" s="23" t="n">
        <v>11</v>
      </c>
      <c r="G14" s="24" t="n">
        <v>10.6703916033718</v>
      </c>
      <c r="H14" s="23" t="n">
        <v>9</v>
      </c>
      <c r="I14" s="24" t="n">
        <v>8.58025397551768</v>
      </c>
      <c r="J14" s="11" t="n">
        <v>12</v>
      </c>
      <c r="K14" s="24" t="n">
        <v>11.2473287594196</v>
      </c>
      <c r="L14" s="11" t="n">
        <v>13</v>
      </c>
      <c r="M14" s="24" t="n">
        <v>11.9856540940228</v>
      </c>
      <c r="N14" s="11" t="n">
        <v>16</v>
      </c>
      <c r="O14" s="24" t="n">
        <v>14.5267018939188</v>
      </c>
      <c r="P14" s="35" t="n">
        <v>7</v>
      </c>
      <c r="Q14" s="18" t="n">
        <v>6.22681622886218</v>
      </c>
      <c r="R14" s="17" t="n">
        <v>12</v>
      </c>
      <c r="S14" s="18" t="n">
        <v>10.6745421066209</v>
      </c>
      <c r="T14" s="17" t="n">
        <v>11</v>
      </c>
      <c r="U14" s="18" t="n">
        <v>9.69060539854817</v>
      </c>
      <c r="V14" s="17" t="n">
        <v>8</v>
      </c>
      <c r="W14" s="18" t="n">
        <v>6.95658223114984</v>
      </c>
      <c r="X14" s="17" t="n">
        <v>5</v>
      </c>
      <c r="Y14" s="18" t="n">
        <v>4.28217842981081</v>
      </c>
      <c r="Z14" s="17" t="n">
        <v>16</v>
      </c>
      <c r="AA14" s="18" t="n">
        <v>13.48413086349</v>
      </c>
      <c r="AB14" s="17" t="n">
        <v>14</v>
      </c>
      <c r="AC14" s="18" t="n">
        <v>11.5879650705624</v>
      </c>
      <c r="AD14" s="17" t="n">
        <v>11</v>
      </c>
      <c r="AE14" s="18" t="n">
        <v>8.91215050191611</v>
      </c>
      <c r="AF14" s="17" t="n">
        <v>15</v>
      </c>
      <c r="AG14" s="18" t="n">
        <v>11.8327324934723</v>
      </c>
      <c r="AH14" s="17" t="n">
        <v>10</v>
      </c>
      <c r="AI14" s="18" t="n">
        <v>7.79283526725529</v>
      </c>
      <c r="AJ14" s="17" t="n">
        <v>10</v>
      </c>
      <c r="AK14" s="18" t="n">
        <v>7.69846646548008</v>
      </c>
      <c r="AL14" s="17" t="n">
        <v>13</v>
      </c>
      <c r="AM14" s="18" t="n">
        <v>9.92139204762268</v>
      </c>
      <c r="AN14" s="17" t="n">
        <v>20</v>
      </c>
      <c r="AO14" s="19" t="n">
        <v>15.1263046437755</v>
      </c>
      <c r="AP14" s="17" t="n">
        <v>15</v>
      </c>
      <c r="AQ14" s="19" t="n">
        <v>11.2606694843364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</v>
      </c>
      <c r="E15" s="28" t="n">
        <v>6.88325991189427</v>
      </c>
      <c r="F15" s="27" t="n">
        <v>3</v>
      </c>
      <c r="G15" s="28" t="n">
        <v>22.4399730720323</v>
      </c>
      <c r="H15" s="27" t="n">
        <v>1</v>
      </c>
      <c r="I15" s="28" t="n">
        <v>7.40740740740741</v>
      </c>
      <c r="J15" s="27" t="n">
        <v>1</v>
      </c>
      <c r="K15" s="28" t="n">
        <v>7.31957253696384</v>
      </c>
      <c r="L15" s="27" t="n">
        <v>2</v>
      </c>
      <c r="M15" s="28" t="n">
        <v>14.494854326714</v>
      </c>
      <c r="N15" s="27" t="n">
        <v>3</v>
      </c>
      <c r="O15" s="28" t="n">
        <v>21.5362526920316</v>
      </c>
      <c r="P15" s="29" t="n">
        <v>0</v>
      </c>
      <c r="Q15" s="30" t="n">
        <v>0</v>
      </c>
      <c r="R15" s="31" t="n">
        <v>1</v>
      </c>
      <c r="S15" s="30" t="n">
        <v>7.12047849615494</v>
      </c>
      <c r="T15" s="31" t="n">
        <v>1</v>
      </c>
      <c r="U15" s="30" t="n">
        <v>7.08616780045352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1</v>
      </c>
      <c r="AA15" s="30" t="n">
        <v>6.8667170225915</v>
      </c>
      <c r="AB15" s="31" t="n">
        <v>1</v>
      </c>
      <c r="AC15" s="30" t="n">
        <v>6.77185616577504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1</v>
      </c>
      <c r="AI15" s="30" t="n">
        <v>6.39427073342285</v>
      </c>
      <c r="AJ15" s="31" t="n">
        <v>1</v>
      </c>
      <c r="AK15" s="30" t="n">
        <v>6.32111251580278</v>
      </c>
      <c r="AL15" s="31" t="n">
        <v>0</v>
      </c>
      <c r="AM15" s="30" t="n">
        <v>0</v>
      </c>
      <c r="AN15" s="31" t="n">
        <v>1</v>
      </c>
      <c r="AO15" s="32" t="n">
        <v>6.19233389064338</v>
      </c>
      <c r="AP15" s="31" t="n">
        <v>3</v>
      </c>
      <c r="AQ15" s="32" t="n">
        <v>18.4331797235023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8</v>
      </c>
      <c r="E16" s="28" t="n">
        <v>18.9820856566615</v>
      </c>
      <c r="F16" s="27" t="n">
        <v>5</v>
      </c>
      <c r="G16" s="28" t="n">
        <v>14.2166619277794</v>
      </c>
      <c r="H16" s="27" t="n">
        <v>3</v>
      </c>
      <c r="I16" s="28" t="n">
        <v>8.35631319461854</v>
      </c>
      <c r="J16" s="27" t="n">
        <v>5</v>
      </c>
      <c r="K16" s="28" t="n">
        <v>13.6597093213856</v>
      </c>
      <c r="L16" s="27" t="n">
        <v>5</v>
      </c>
      <c r="M16" s="28" t="n">
        <v>13.3997963230959</v>
      </c>
      <c r="N16" s="27" t="n">
        <v>7</v>
      </c>
      <c r="O16" s="28" t="n">
        <v>18.4113624408206</v>
      </c>
      <c r="P16" s="29" t="n">
        <v>4</v>
      </c>
      <c r="Q16" s="30" t="n">
        <v>10.1952388234694</v>
      </c>
      <c r="R16" s="31" t="n">
        <v>5</v>
      </c>
      <c r="S16" s="30" t="n">
        <v>12.7440485293368</v>
      </c>
      <c r="T16" s="31" t="n">
        <v>5</v>
      </c>
      <c r="U16" s="30" t="n">
        <v>12.561551602854</v>
      </c>
      <c r="V16" s="31" t="n">
        <v>3</v>
      </c>
      <c r="W16" s="30" t="n">
        <v>7.41803076010089</v>
      </c>
      <c r="X16" s="31" t="n">
        <v>2</v>
      </c>
      <c r="Y16" s="30" t="n">
        <v>4.85967683149071</v>
      </c>
      <c r="Z16" s="31" t="n">
        <v>7</v>
      </c>
      <c r="AA16" s="30" t="n">
        <v>16.7012621382387</v>
      </c>
      <c r="AB16" s="31" t="n">
        <v>8</v>
      </c>
      <c r="AC16" s="30" t="n">
        <v>18.7156392560533</v>
      </c>
      <c r="AD16" s="31" t="n">
        <v>6</v>
      </c>
      <c r="AE16" s="30" t="n">
        <v>13.7214993024905</v>
      </c>
      <c r="AF16" s="31" t="n">
        <v>5</v>
      </c>
      <c r="AG16" s="30" t="n">
        <v>11.072725662149</v>
      </c>
      <c r="AH16" s="31" t="n">
        <v>3</v>
      </c>
      <c r="AI16" s="30" t="n">
        <v>6.57476604790813</v>
      </c>
      <c r="AJ16" s="31" t="n">
        <v>6</v>
      </c>
      <c r="AK16" s="30" t="n">
        <v>12.9584035246858</v>
      </c>
      <c r="AL16" s="31" t="n">
        <v>8</v>
      </c>
      <c r="AM16" s="30" t="n">
        <v>17.10059424565</v>
      </c>
      <c r="AN16" s="31" t="n">
        <v>7</v>
      </c>
      <c r="AO16" s="32" t="n">
        <v>14.8119934827229</v>
      </c>
      <c r="AP16" s="31" t="n">
        <v>7</v>
      </c>
      <c r="AQ16" s="32" t="n">
        <v>14.6966197774512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4</v>
      </c>
      <c r="E17" s="28" t="n">
        <v>16.5961331009875</v>
      </c>
      <c r="F17" s="27" t="n">
        <v>1</v>
      </c>
      <c r="G17" s="28" t="n">
        <v>4.8890192627359</v>
      </c>
      <c r="H17" s="27" t="n">
        <v>3</v>
      </c>
      <c r="I17" s="28" t="n">
        <v>14.3198090692124</v>
      </c>
      <c r="J17" s="27" t="n">
        <v>4</v>
      </c>
      <c r="K17" s="28" t="n">
        <v>18.6636804777902</v>
      </c>
      <c r="L17" s="27" t="n">
        <v>1</v>
      </c>
      <c r="M17" s="28" t="n">
        <v>4.56746140495113</v>
      </c>
      <c r="N17" s="27" t="n">
        <v>1</v>
      </c>
      <c r="O17" s="28" t="n">
        <v>4.47727781508843</v>
      </c>
      <c r="P17" s="29" t="n">
        <v>1</v>
      </c>
      <c r="Q17" s="30" t="n">
        <v>4.35862790393584</v>
      </c>
      <c r="R17" s="31" t="n">
        <v>3</v>
      </c>
      <c r="S17" s="30" t="n">
        <v>13.0758837118075</v>
      </c>
      <c r="T17" s="31" t="n">
        <v>3</v>
      </c>
      <c r="U17" s="30" t="n">
        <v>12.8932439401754</v>
      </c>
      <c r="V17" s="31" t="n">
        <v>0</v>
      </c>
      <c r="W17" s="30" t="n">
        <v>0</v>
      </c>
      <c r="X17" s="31" t="n">
        <v>0</v>
      </c>
      <c r="Y17" s="30" t="n">
        <v>0</v>
      </c>
      <c r="Z17" s="31" t="n">
        <v>7</v>
      </c>
      <c r="AA17" s="30" t="n">
        <v>28.4229332467111</v>
      </c>
      <c r="AB17" s="31" t="n">
        <v>0</v>
      </c>
      <c r="AC17" s="30" t="n">
        <v>0</v>
      </c>
      <c r="AD17" s="31" t="n">
        <v>3</v>
      </c>
      <c r="AE17" s="30" t="n">
        <v>11.6130530716525</v>
      </c>
      <c r="AF17" s="31" t="n">
        <v>4</v>
      </c>
      <c r="AG17" s="30" t="n">
        <v>15.2131746092116</v>
      </c>
      <c r="AH17" s="31" t="n">
        <v>4</v>
      </c>
      <c r="AI17" s="30" t="n">
        <v>14.9404250550928</v>
      </c>
      <c r="AJ17" s="31" t="n">
        <v>3</v>
      </c>
      <c r="AK17" s="30" t="n">
        <v>11.0840168477056</v>
      </c>
      <c r="AL17" s="31" t="n">
        <v>0</v>
      </c>
      <c r="AM17" s="30" t="n">
        <v>0</v>
      </c>
      <c r="AN17" s="31" t="n">
        <v>7</v>
      </c>
      <c r="AO17" s="32" t="n">
        <v>25.5745131708743</v>
      </c>
      <c r="AP17" s="31" t="n">
        <v>2</v>
      </c>
      <c r="AQ17" s="32" t="n">
        <v>7.25610419765628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0</v>
      </c>
      <c r="E18" s="28" t="n">
        <v>0</v>
      </c>
      <c r="F18" s="27" t="n">
        <v>1</v>
      </c>
      <c r="G18" s="28" t="n">
        <v>9.27729845069116</v>
      </c>
      <c r="H18" s="27" t="n">
        <v>1</v>
      </c>
      <c r="I18" s="28" t="n">
        <v>9.08760450745184</v>
      </c>
      <c r="J18" s="27" t="n">
        <v>0</v>
      </c>
      <c r="K18" s="28" t="n">
        <v>0</v>
      </c>
      <c r="L18" s="27" t="n">
        <v>1</v>
      </c>
      <c r="M18" s="28" t="n">
        <v>8.7260034904014</v>
      </c>
      <c r="N18" s="27" t="n">
        <v>3</v>
      </c>
      <c r="O18" s="28" t="n">
        <v>25.7025359835504</v>
      </c>
      <c r="P18" s="29" t="n">
        <v>1</v>
      </c>
      <c r="Q18" s="30" t="n">
        <v>8.41609156707625</v>
      </c>
      <c r="R18" s="31" t="n">
        <v>1</v>
      </c>
      <c r="S18" s="30" t="n">
        <v>8.41609156707625</v>
      </c>
      <c r="T18" s="31" t="n">
        <v>0</v>
      </c>
      <c r="U18" s="30" t="n">
        <v>0</v>
      </c>
      <c r="V18" s="31" t="n">
        <v>2</v>
      </c>
      <c r="W18" s="30" t="n">
        <v>16.4460159526355</v>
      </c>
      <c r="X18" s="31" t="n">
        <v>1</v>
      </c>
      <c r="Y18" s="30" t="n">
        <v>8.07363151945745</v>
      </c>
      <c r="Z18" s="31" t="n">
        <v>1</v>
      </c>
      <c r="AA18" s="30" t="n">
        <v>7.92644261255549</v>
      </c>
      <c r="AB18" s="31" t="n">
        <v>3</v>
      </c>
      <c r="AC18" s="30" t="n">
        <v>23.3136462542742</v>
      </c>
      <c r="AD18" s="31" t="n">
        <v>1</v>
      </c>
      <c r="AE18" s="30" t="n">
        <v>7.57518369820468</v>
      </c>
      <c r="AF18" s="31" t="n">
        <v>3</v>
      </c>
      <c r="AG18" s="30" t="n">
        <v>21.9074047027895</v>
      </c>
      <c r="AH18" s="31" t="n">
        <v>2</v>
      </c>
      <c r="AI18" s="30" t="n">
        <v>14.4644536052651</v>
      </c>
      <c r="AJ18" s="31" t="n">
        <v>0</v>
      </c>
      <c r="AK18" s="30" t="n">
        <v>0</v>
      </c>
      <c r="AL18" s="31" t="n">
        <v>3</v>
      </c>
      <c r="AM18" s="30" t="n">
        <v>21.1714890613973</v>
      </c>
      <c r="AN18" s="31" t="n">
        <v>1</v>
      </c>
      <c r="AO18" s="32" t="n">
        <v>6.98324022346369</v>
      </c>
      <c r="AP18" s="31" t="n">
        <v>1</v>
      </c>
      <c r="AQ18" s="32" t="n">
        <v>6.93192846249827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</v>
      </c>
      <c r="E19" s="28" t="n">
        <v>12.0955548835803</v>
      </c>
      <c r="F19" s="27" t="n">
        <v>0</v>
      </c>
      <c r="G19" s="28" t="n">
        <v>0</v>
      </c>
      <c r="H19" s="27" t="n">
        <v>0</v>
      </c>
      <c r="I19" s="28" t="n">
        <v>0</v>
      </c>
      <c r="J19" s="27" t="n">
        <v>2</v>
      </c>
      <c r="K19" s="28" t="n">
        <v>17.1983833519649</v>
      </c>
      <c r="L19" s="27" t="n">
        <v>2</v>
      </c>
      <c r="M19" s="28" t="n">
        <v>16.926201760325</v>
      </c>
      <c r="N19" s="27" t="n">
        <v>0</v>
      </c>
      <c r="O19" s="28" t="n">
        <v>0</v>
      </c>
      <c r="P19" s="29" t="n">
        <v>1</v>
      </c>
      <c r="Q19" s="30" t="n">
        <v>8.18129755379203</v>
      </c>
      <c r="R19" s="31" t="n">
        <v>2</v>
      </c>
      <c r="S19" s="30" t="n">
        <v>16.3625951075841</v>
      </c>
      <c r="T19" s="31" t="n">
        <v>2</v>
      </c>
      <c r="U19" s="30" t="n">
        <v>16.2403572878603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1</v>
      </c>
      <c r="AE19" s="30" t="n">
        <v>7.50356419299167</v>
      </c>
      <c r="AF19" s="31" t="n">
        <v>3</v>
      </c>
      <c r="AG19" s="30" t="n">
        <v>22.0507166482911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2</v>
      </c>
      <c r="AM19" s="30" t="n">
        <v>14.1522785168412</v>
      </c>
      <c r="AN19" s="31" t="n">
        <v>1</v>
      </c>
      <c r="AO19" s="32" t="n">
        <v>7.01213098660683</v>
      </c>
      <c r="AP19" s="31" t="n">
        <v>0</v>
      </c>
      <c r="AQ19" s="32" t="n">
        <v>0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2</v>
      </c>
      <c r="E20" s="28" t="n">
        <v>14.1633028822321</v>
      </c>
      <c r="F20" s="27" t="n">
        <v>1</v>
      </c>
      <c r="G20" s="28" t="n">
        <v>8.29875518672199</v>
      </c>
      <c r="H20" s="27" t="n">
        <v>1</v>
      </c>
      <c r="I20" s="28" t="n">
        <v>8.27403607479729</v>
      </c>
      <c r="J20" s="27" t="n">
        <v>0</v>
      </c>
      <c r="K20" s="28" t="n">
        <v>0</v>
      </c>
      <c r="L20" s="27" t="n">
        <v>2</v>
      </c>
      <c r="M20" s="28" t="n">
        <v>16.4190132173056</v>
      </c>
      <c r="N20" s="27" t="n">
        <v>2</v>
      </c>
      <c r="O20" s="28" t="n">
        <v>16.4055450742351</v>
      </c>
      <c r="P20" s="29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3</v>
      </c>
      <c r="W20" s="30" t="n">
        <v>24.9438762783737</v>
      </c>
      <c r="X20" s="31" t="n">
        <v>2</v>
      </c>
      <c r="Y20" s="30" t="n">
        <v>16.5727543917799</v>
      </c>
      <c r="Z20" s="31" t="n">
        <v>0</v>
      </c>
      <c r="AA20" s="30" t="n">
        <v>0</v>
      </c>
      <c r="AB20" s="31" t="n">
        <v>2</v>
      </c>
      <c r="AC20" s="30" t="n">
        <v>16.3612565445026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3</v>
      </c>
      <c r="AO20" s="32" t="n">
        <v>23.3281493001555</v>
      </c>
      <c r="AP20" s="31" t="n">
        <v>2</v>
      </c>
      <c r="AQ20" s="32" t="n">
        <v>15.4332896056795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1" t="n">
        <v>18</v>
      </c>
      <c r="E21" s="18" t="n">
        <v>6.96640258840558</v>
      </c>
      <c r="F21" s="23" t="n">
        <v>19</v>
      </c>
      <c r="G21" s="24" t="n">
        <v>9.1371193067331</v>
      </c>
      <c r="H21" s="23" t="n">
        <v>23</v>
      </c>
      <c r="I21" s="24" t="n">
        <v>10.8791796152554</v>
      </c>
      <c r="J21" s="11" t="n">
        <v>30</v>
      </c>
      <c r="K21" s="24" t="n">
        <v>13.9616705604215</v>
      </c>
      <c r="L21" s="11" t="n">
        <v>21</v>
      </c>
      <c r="M21" s="24" t="n">
        <v>9.62243401759531</v>
      </c>
      <c r="N21" s="11" t="n">
        <v>25</v>
      </c>
      <c r="O21" s="24" t="n">
        <v>11.2913715854892</v>
      </c>
      <c r="P21" s="35" t="n">
        <v>17</v>
      </c>
      <c r="Q21" s="18" t="n">
        <v>7.53783327199606</v>
      </c>
      <c r="R21" s="17" t="n">
        <v>16</v>
      </c>
      <c r="S21" s="18" t="n">
        <v>7.09443131481982</v>
      </c>
      <c r="T21" s="17" t="n">
        <v>22</v>
      </c>
      <c r="U21" s="18" t="n">
        <v>9.66824727860812</v>
      </c>
      <c r="V21" s="17" t="n">
        <v>26</v>
      </c>
      <c r="W21" s="18" t="n">
        <v>11.2911420990233</v>
      </c>
      <c r="X21" s="17" t="n">
        <v>36</v>
      </c>
      <c r="Y21" s="18" t="n">
        <v>15.4156443097003</v>
      </c>
      <c r="Z21" s="17" t="n">
        <v>19</v>
      </c>
      <c r="AA21" s="18" t="n">
        <v>8.01055707100305</v>
      </c>
      <c r="AB21" s="17" t="n">
        <v>34</v>
      </c>
      <c r="AC21" s="18" t="n">
        <v>14.0904023638722</v>
      </c>
      <c r="AD21" s="17" t="n">
        <v>41</v>
      </c>
      <c r="AE21" s="18" t="n">
        <v>16.6467717443381</v>
      </c>
      <c r="AF21" s="17" t="n">
        <v>34</v>
      </c>
      <c r="AG21" s="18" t="n">
        <v>13.466679869294</v>
      </c>
      <c r="AH21" s="17" t="n">
        <v>41</v>
      </c>
      <c r="AI21" s="18" t="n">
        <v>16.028522952063</v>
      </c>
      <c r="AJ21" s="17" t="n">
        <v>33</v>
      </c>
      <c r="AK21" s="18" t="n">
        <v>12.7489424172768</v>
      </c>
      <c r="AL21" s="17" t="n">
        <v>44</v>
      </c>
      <c r="AM21" s="18" t="n">
        <v>16.8644405605127</v>
      </c>
      <c r="AN21" s="17" t="n">
        <v>39</v>
      </c>
      <c r="AO21" s="19" t="n">
        <v>14.8284462830028</v>
      </c>
      <c r="AP21" s="17" t="n">
        <v>31</v>
      </c>
      <c r="AQ21" s="19" t="n">
        <v>11.6951563189684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2</v>
      </c>
      <c r="E22" s="28" t="n">
        <v>3.00025502167684</v>
      </c>
      <c r="F22" s="27" t="n">
        <v>4</v>
      </c>
      <c r="G22" s="28" t="n">
        <v>8.66795241294125</v>
      </c>
      <c r="H22" s="27" t="n">
        <v>6</v>
      </c>
      <c r="I22" s="28" t="n">
        <v>12.6978752222128</v>
      </c>
      <c r="J22" s="27" t="n">
        <v>7</v>
      </c>
      <c r="K22" s="28" t="n">
        <v>14.4777662874871</v>
      </c>
      <c r="L22" s="27" t="n">
        <v>2</v>
      </c>
      <c r="M22" s="28" t="n">
        <v>4.04318117494845</v>
      </c>
      <c r="N22" s="27" t="n">
        <v>9</v>
      </c>
      <c r="O22" s="28" t="n">
        <v>17.8027455789848</v>
      </c>
      <c r="P22" s="29" t="n">
        <v>4</v>
      </c>
      <c r="Q22" s="30" t="n">
        <v>7.61484132574388</v>
      </c>
      <c r="R22" s="31" t="n">
        <v>4</v>
      </c>
      <c r="S22" s="30" t="n">
        <v>7.61484132574388</v>
      </c>
      <c r="T22" s="31" t="n">
        <v>3</v>
      </c>
      <c r="U22" s="30" t="n">
        <v>5.61303721443673</v>
      </c>
      <c r="V22" s="31" t="n">
        <v>5</v>
      </c>
      <c r="W22" s="30" t="n">
        <v>9.17633240346498</v>
      </c>
      <c r="X22" s="31" t="n">
        <v>12</v>
      </c>
      <c r="Y22" s="30" t="n">
        <v>21.5986608830253</v>
      </c>
      <c r="Z22" s="31" t="n">
        <v>7</v>
      </c>
      <c r="AA22" s="30" t="n">
        <v>12.3441550425873</v>
      </c>
      <c r="AB22" s="31" t="n">
        <v>10</v>
      </c>
      <c r="AC22" s="30" t="n">
        <v>17.2503018802829</v>
      </c>
      <c r="AD22" s="31" t="n">
        <v>16</v>
      </c>
      <c r="AE22" s="30" t="n">
        <v>26.9301331358457</v>
      </c>
      <c r="AF22" s="31" t="n">
        <v>8</v>
      </c>
      <c r="AG22" s="30" t="n">
        <v>13.0965048702627</v>
      </c>
      <c r="AH22" s="31" t="n">
        <v>7</v>
      </c>
      <c r="AI22" s="30" t="n">
        <v>11.3485295548134</v>
      </c>
      <c r="AJ22" s="31" t="n">
        <v>12</v>
      </c>
      <c r="AK22" s="30" t="n">
        <v>19.2187575073272</v>
      </c>
      <c r="AL22" s="31" t="n">
        <v>8</v>
      </c>
      <c r="AM22" s="30" t="n">
        <v>12.7220393429067</v>
      </c>
      <c r="AN22" s="31" t="n">
        <v>13</v>
      </c>
      <c r="AO22" s="32" t="n">
        <v>20.5335565699484</v>
      </c>
      <c r="AP22" s="31" t="n">
        <v>8</v>
      </c>
      <c r="AQ22" s="32" t="n">
        <v>12.5401677247433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4</v>
      </c>
      <c r="E23" s="28" t="n">
        <v>25.6098341763237</v>
      </c>
      <c r="F23" s="27" t="n">
        <v>3</v>
      </c>
      <c r="G23" s="28" t="n">
        <v>19.8636032576309</v>
      </c>
      <c r="H23" s="27" t="n">
        <v>1</v>
      </c>
      <c r="I23" s="28" t="n">
        <v>6.63966536086581</v>
      </c>
      <c r="J23" s="27" t="n">
        <v>3</v>
      </c>
      <c r="K23" s="28" t="n">
        <v>19.962736225712</v>
      </c>
      <c r="L23" s="27" t="n">
        <v>1</v>
      </c>
      <c r="M23" s="28" t="n">
        <v>6.66045024643666</v>
      </c>
      <c r="N23" s="27" t="n">
        <v>1</v>
      </c>
      <c r="O23" s="28" t="n">
        <v>6.68404518414545</v>
      </c>
      <c r="P23" s="29" t="n">
        <v>0</v>
      </c>
      <c r="Q23" s="30" t="n">
        <v>0</v>
      </c>
      <c r="R23" s="31" t="n">
        <v>1</v>
      </c>
      <c r="S23" s="30" t="n">
        <v>6.78702321161938</v>
      </c>
      <c r="T23" s="31" t="n">
        <v>3</v>
      </c>
      <c r="U23" s="30" t="n">
        <v>20.5620287868403</v>
      </c>
      <c r="V23" s="31" t="n">
        <v>3</v>
      </c>
      <c r="W23" s="30" t="n">
        <v>20.6426752907177</v>
      </c>
      <c r="X23" s="31" t="n">
        <v>1</v>
      </c>
      <c r="Y23" s="30" t="n">
        <v>6.8865780593623</v>
      </c>
      <c r="Z23" s="31" t="n">
        <v>1</v>
      </c>
      <c r="AA23" s="30" t="n">
        <v>6.88089176357256</v>
      </c>
      <c r="AB23" s="31" t="n">
        <v>3</v>
      </c>
      <c r="AC23" s="30" t="n">
        <v>20.5973223480948</v>
      </c>
      <c r="AD23" s="31" t="n">
        <v>0</v>
      </c>
      <c r="AE23" s="30" t="n">
        <v>0</v>
      </c>
      <c r="AF23" s="31" t="n">
        <v>1</v>
      </c>
      <c r="AG23" s="30" t="n">
        <v>6.66800026672001</v>
      </c>
      <c r="AH23" s="31" t="n">
        <v>1</v>
      </c>
      <c r="AI23" s="30" t="n">
        <v>6.51847989048954</v>
      </c>
      <c r="AJ23" s="31" t="n">
        <v>1</v>
      </c>
      <c r="AK23" s="30" t="n">
        <v>6.42880102860817</v>
      </c>
      <c r="AL23" s="31" t="n">
        <v>4</v>
      </c>
      <c r="AM23" s="30" t="n">
        <v>25.4841997961264</v>
      </c>
      <c r="AN23" s="31" t="n">
        <v>0</v>
      </c>
      <c r="AO23" s="32" t="n">
        <v>0</v>
      </c>
      <c r="AP23" s="31" t="n">
        <v>5</v>
      </c>
      <c r="AQ23" s="32" t="n">
        <v>31.2207305650952</v>
      </c>
    </row>
    <row r="24" customFormat="false" ht="12.75" hidden="false" customHeight="false" outlineLevel="0" collapsed="false">
      <c r="B24" s="25" t="s">
        <v>43</v>
      </c>
      <c r="C24" s="36" t="s">
        <v>44</v>
      </c>
      <c r="D24" s="27" t="n">
        <v>1</v>
      </c>
      <c r="E24" s="28" t="n">
        <v>4.59178987969511</v>
      </c>
      <c r="F24" s="27" t="n">
        <v>2</v>
      </c>
      <c r="G24" s="28" t="n">
        <v>11.0662313948985</v>
      </c>
      <c r="H24" s="27" t="n">
        <v>2</v>
      </c>
      <c r="I24" s="28" t="n">
        <v>10.7584722969338</v>
      </c>
      <c r="J24" s="27" t="n">
        <v>3</v>
      </c>
      <c r="K24" s="28" t="n">
        <v>15.6764383132152</v>
      </c>
      <c r="L24" s="27" t="n">
        <v>3</v>
      </c>
      <c r="M24" s="28" t="n">
        <v>15.2741713762028</v>
      </c>
      <c r="N24" s="27" t="n">
        <v>2</v>
      </c>
      <c r="O24" s="28" t="n">
        <v>9.93788819875776</v>
      </c>
      <c r="P24" s="29" t="n">
        <v>0</v>
      </c>
      <c r="Q24" s="30" t="n">
        <v>0</v>
      </c>
      <c r="R24" s="31" t="n">
        <v>2</v>
      </c>
      <c r="S24" s="30" t="n">
        <v>9.58726810795264</v>
      </c>
      <c r="T24" s="31" t="n">
        <v>2</v>
      </c>
      <c r="U24" s="30" t="n">
        <v>9.42684766214178</v>
      </c>
      <c r="V24" s="31" t="n">
        <v>1</v>
      </c>
      <c r="W24" s="30" t="n">
        <v>4.6242774566474</v>
      </c>
      <c r="X24" s="31" t="n">
        <v>4</v>
      </c>
      <c r="Y24" s="30" t="n">
        <v>18.0733779143322</v>
      </c>
      <c r="Z24" s="31" t="n">
        <v>1</v>
      </c>
      <c r="AA24" s="30" t="n">
        <v>4.41072688779111</v>
      </c>
      <c r="AB24" s="31" t="n">
        <v>2</v>
      </c>
      <c r="AC24" s="30" t="n">
        <v>8.60474121240804</v>
      </c>
      <c r="AD24" s="31" t="n">
        <v>2</v>
      </c>
      <c r="AE24" s="30" t="n">
        <v>8.36890116327726</v>
      </c>
      <c r="AF24" s="31" t="n">
        <v>3</v>
      </c>
      <c r="AG24" s="30" t="n">
        <v>12.1285627653123</v>
      </c>
      <c r="AH24" s="31" t="n">
        <v>4</v>
      </c>
      <c r="AI24" s="30" t="n">
        <v>16.060387055328</v>
      </c>
      <c r="AJ24" s="31" t="n">
        <v>4</v>
      </c>
      <c r="AK24" s="30" t="n">
        <v>15.8240367117652</v>
      </c>
      <c r="AL24" s="31" t="n">
        <v>4</v>
      </c>
      <c r="AM24" s="30" t="n">
        <v>15.7072174664258</v>
      </c>
      <c r="AN24" s="31" t="n">
        <v>4</v>
      </c>
      <c r="AO24" s="32" t="n">
        <v>15.5872496298028</v>
      </c>
      <c r="AP24" s="31" t="n">
        <v>2</v>
      </c>
      <c r="AQ24" s="32" t="n">
        <v>7.73574688636188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1</v>
      </c>
      <c r="E25" s="28" t="n">
        <v>3.37461613741437</v>
      </c>
      <c r="F25" s="27" t="n">
        <v>1</v>
      </c>
      <c r="G25" s="28" t="n">
        <v>4.50998962702386</v>
      </c>
      <c r="H25" s="27" t="n">
        <v>0</v>
      </c>
      <c r="I25" s="28" t="n">
        <v>0</v>
      </c>
      <c r="J25" s="27" t="n">
        <v>8</v>
      </c>
      <c r="K25" s="28" t="n">
        <v>34.5318772391764</v>
      </c>
      <c r="L25" s="27" t="n">
        <v>3</v>
      </c>
      <c r="M25" s="28" t="n">
        <v>12.6903553299492</v>
      </c>
      <c r="N25" s="27" t="n">
        <v>0</v>
      </c>
      <c r="O25" s="28" t="n">
        <v>0</v>
      </c>
      <c r="P25" s="29" t="n">
        <v>1</v>
      </c>
      <c r="Q25" s="30" t="n">
        <v>4.02625115754721</v>
      </c>
      <c r="R25" s="31" t="n">
        <v>1</v>
      </c>
      <c r="S25" s="30" t="n">
        <v>4.02625115754721</v>
      </c>
      <c r="T25" s="31" t="n">
        <v>3</v>
      </c>
      <c r="U25" s="30" t="n">
        <v>11.8939063553106</v>
      </c>
      <c r="V25" s="31" t="n">
        <v>1</v>
      </c>
      <c r="W25" s="30" t="n">
        <v>3.90289594879401</v>
      </c>
      <c r="X25" s="31" t="n">
        <v>2</v>
      </c>
      <c r="Y25" s="30" t="n">
        <v>7.66782962082583</v>
      </c>
      <c r="Z25" s="31" t="n">
        <v>2</v>
      </c>
      <c r="AA25" s="30" t="n">
        <v>7.52134180737844</v>
      </c>
      <c r="AB25" s="31" t="n">
        <v>2</v>
      </c>
      <c r="AC25" s="30" t="n">
        <v>7.37028301886792</v>
      </c>
      <c r="AD25" s="31" t="n">
        <v>6</v>
      </c>
      <c r="AE25" s="30" t="n">
        <v>21.6021602160216</v>
      </c>
      <c r="AF25" s="31" t="n">
        <v>3</v>
      </c>
      <c r="AG25" s="30" t="n">
        <v>10.5782792665726</v>
      </c>
      <c r="AH25" s="31" t="n">
        <v>5</v>
      </c>
      <c r="AI25" s="30" t="n">
        <v>17.3418423973363</v>
      </c>
      <c r="AJ25" s="31" t="n">
        <v>1</v>
      </c>
      <c r="AK25" s="30" t="n">
        <v>3.4272397011447</v>
      </c>
      <c r="AL25" s="31" t="n">
        <v>5</v>
      </c>
      <c r="AM25" s="30" t="n">
        <v>17.0039108995069</v>
      </c>
      <c r="AN25" s="31" t="n">
        <v>3</v>
      </c>
      <c r="AO25" s="32" t="n">
        <v>10.1300016883336</v>
      </c>
      <c r="AP25" s="31" t="n">
        <v>4</v>
      </c>
      <c r="AQ25" s="32" t="n">
        <v>13.4079710387826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1</v>
      </c>
      <c r="I26" s="28" t="n">
        <v>51.2820512820513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1</v>
      </c>
      <c r="AI26" s="30" t="n">
        <v>38.6249517188104</v>
      </c>
      <c r="AJ26" s="31" t="n">
        <v>1</v>
      </c>
      <c r="AK26" s="30" t="n">
        <v>38.2409177820268</v>
      </c>
      <c r="AL26" s="31" t="n">
        <v>1</v>
      </c>
      <c r="AM26" s="30" t="n">
        <v>37.7928949357521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0</v>
      </c>
      <c r="E27" s="28" t="n">
        <v>0</v>
      </c>
      <c r="F27" s="27" t="n">
        <v>1</v>
      </c>
      <c r="G27" s="28" t="n">
        <v>15.6985871271586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8" t="n">
        <v>0</v>
      </c>
      <c r="N27" s="27" t="n">
        <v>0</v>
      </c>
      <c r="O27" s="28" t="n">
        <v>0</v>
      </c>
      <c r="P27" s="29" t="n">
        <v>0</v>
      </c>
      <c r="Q27" s="30" t="n">
        <v>0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2</v>
      </c>
      <c r="Y27" s="30" t="n">
        <v>29.2825768667643</v>
      </c>
      <c r="Z27" s="31" t="n">
        <v>0</v>
      </c>
      <c r="AA27" s="30" t="n">
        <v>0</v>
      </c>
      <c r="AB27" s="31" t="n">
        <v>1</v>
      </c>
      <c r="AC27" s="30" t="n">
        <v>14.3657520471197</v>
      </c>
      <c r="AD27" s="31" t="n">
        <v>1</v>
      </c>
      <c r="AE27" s="30" t="n">
        <v>14.1542816702052</v>
      </c>
      <c r="AF27" s="31" t="n">
        <v>1</v>
      </c>
      <c r="AG27" s="30" t="n">
        <v>13.9295166457724</v>
      </c>
      <c r="AH27" s="31" t="n">
        <v>2</v>
      </c>
      <c r="AI27" s="30" t="n">
        <v>27.2851296043656</v>
      </c>
      <c r="AJ27" s="31" t="n">
        <v>0</v>
      </c>
      <c r="AK27" s="30" t="n">
        <v>0</v>
      </c>
      <c r="AL27" s="31" t="n">
        <v>1</v>
      </c>
      <c r="AM27" s="30" t="n">
        <v>13.3618385889898</v>
      </c>
      <c r="AN27" s="31" t="n">
        <v>2</v>
      </c>
      <c r="AO27" s="32" t="n">
        <v>26.5111346765642</v>
      </c>
      <c r="AP27" s="31" t="n">
        <v>0</v>
      </c>
      <c r="AQ27" s="32" t="n">
        <v>0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0</v>
      </c>
      <c r="E28" s="28" t="n">
        <v>0</v>
      </c>
      <c r="F28" s="27" t="n">
        <v>2</v>
      </c>
      <c r="G28" s="28" t="n">
        <v>10.6005194254518</v>
      </c>
      <c r="H28" s="27" t="n">
        <v>3</v>
      </c>
      <c r="I28" s="28" t="n">
        <v>15.719151165837</v>
      </c>
      <c r="J28" s="27" t="n">
        <v>4</v>
      </c>
      <c r="K28" s="28" t="n">
        <v>20.7275365322831</v>
      </c>
      <c r="L28" s="27" t="n">
        <v>2</v>
      </c>
      <c r="M28" s="28" t="n">
        <v>10.2579884084731</v>
      </c>
      <c r="N28" s="27" t="n">
        <v>6</v>
      </c>
      <c r="O28" s="28" t="n">
        <v>30.5033045246568</v>
      </c>
      <c r="P28" s="29" t="n">
        <v>5</v>
      </c>
      <c r="Q28" s="30" t="n">
        <v>25.4232979102049</v>
      </c>
      <c r="R28" s="31" t="n">
        <v>2</v>
      </c>
      <c r="S28" s="30" t="n">
        <v>10.169319164082</v>
      </c>
      <c r="T28" s="31" t="n">
        <v>2</v>
      </c>
      <c r="U28" s="30" t="n">
        <v>10.1765633745484</v>
      </c>
      <c r="V28" s="31" t="n">
        <v>4</v>
      </c>
      <c r="W28" s="30" t="n">
        <v>20.2009999494975</v>
      </c>
      <c r="X28" s="31" t="n">
        <v>4</v>
      </c>
      <c r="Y28" s="30" t="n">
        <v>20.0140098068648</v>
      </c>
      <c r="Z28" s="31" t="n">
        <v>0</v>
      </c>
      <c r="AA28" s="30" t="n">
        <v>0</v>
      </c>
      <c r="AB28" s="31" t="n">
        <v>4</v>
      </c>
      <c r="AC28" s="30" t="n">
        <v>19.53125</v>
      </c>
      <c r="AD28" s="31" t="n">
        <v>4</v>
      </c>
      <c r="AE28" s="30" t="n">
        <v>19.1920161212935</v>
      </c>
      <c r="AF28" s="31" t="n">
        <v>5</v>
      </c>
      <c r="AG28" s="30" t="n">
        <v>23.4334723719361</v>
      </c>
      <c r="AH28" s="31" t="n">
        <v>4</v>
      </c>
      <c r="AI28" s="30" t="n">
        <v>18.4996762556655</v>
      </c>
      <c r="AJ28" s="31" t="n">
        <v>3</v>
      </c>
      <c r="AK28" s="30" t="n">
        <v>13.7124051558643</v>
      </c>
      <c r="AL28" s="31" t="n">
        <v>4</v>
      </c>
      <c r="AM28" s="30" t="n">
        <v>18.140589569161</v>
      </c>
      <c r="AN28" s="31" t="n">
        <v>4</v>
      </c>
      <c r="AO28" s="32" t="n">
        <v>17.9734891035722</v>
      </c>
      <c r="AP28" s="31" t="n">
        <v>4</v>
      </c>
      <c r="AQ28" s="32" t="n">
        <v>17.8316690442225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0</v>
      </c>
      <c r="E29" s="28" t="n">
        <v>0</v>
      </c>
      <c r="F29" s="27" t="n">
        <v>0</v>
      </c>
      <c r="G29" s="28" t="n">
        <v>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1</v>
      </c>
      <c r="M29" s="28" t="n">
        <v>11.2523911331158</v>
      </c>
      <c r="N29" s="27" t="n">
        <v>1</v>
      </c>
      <c r="O29" s="28" t="n">
        <v>11.0950848773993</v>
      </c>
      <c r="P29" s="29" t="n">
        <v>0</v>
      </c>
      <c r="Q29" s="30" t="n">
        <v>0</v>
      </c>
      <c r="R29" s="31" t="n">
        <v>2</v>
      </c>
      <c r="S29" s="30" t="n">
        <v>21.982853374368</v>
      </c>
      <c r="T29" s="31" t="n">
        <v>1</v>
      </c>
      <c r="U29" s="30" t="n">
        <v>10.8991825613079</v>
      </c>
      <c r="V29" s="31" t="n">
        <v>0</v>
      </c>
      <c r="W29" s="30" t="n">
        <v>0</v>
      </c>
      <c r="X29" s="31" t="n">
        <v>2</v>
      </c>
      <c r="Y29" s="30" t="n">
        <v>21.3356091316407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0</v>
      </c>
      <c r="AE29" s="30" t="n">
        <v>0</v>
      </c>
      <c r="AF29" s="31" t="n">
        <v>2</v>
      </c>
      <c r="AG29" s="30" t="n">
        <v>19.7687061381833</v>
      </c>
      <c r="AH29" s="31" t="n">
        <v>4</v>
      </c>
      <c r="AI29" s="30" t="n">
        <v>38.8764700165225</v>
      </c>
      <c r="AJ29" s="31" t="n">
        <v>4</v>
      </c>
      <c r="AK29" s="30" t="n">
        <v>38.4098329172268</v>
      </c>
      <c r="AL29" s="31" t="n">
        <v>1</v>
      </c>
      <c r="AM29" s="30" t="n">
        <v>9.53561552398207</v>
      </c>
      <c r="AN29" s="31" t="n">
        <v>0</v>
      </c>
      <c r="AO29" s="32" t="n">
        <v>0</v>
      </c>
      <c r="AP29" s="31" t="n">
        <v>1</v>
      </c>
      <c r="AQ29" s="32" t="n">
        <v>9.37470704040499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1</v>
      </c>
      <c r="E30" s="28" t="n">
        <v>6.80966973101805</v>
      </c>
      <c r="F30" s="27" t="n">
        <v>1</v>
      </c>
      <c r="G30" s="28" t="n">
        <v>7.01606679295587</v>
      </c>
      <c r="H30" s="27" t="n">
        <v>1</v>
      </c>
      <c r="I30" s="28" t="n">
        <v>6.96572861521315</v>
      </c>
      <c r="J30" s="27" t="n">
        <v>3</v>
      </c>
      <c r="K30" s="28" t="n">
        <v>20.7497579194909</v>
      </c>
      <c r="L30" s="27" t="n">
        <v>4</v>
      </c>
      <c r="M30" s="28" t="n">
        <v>27.448020311535</v>
      </c>
      <c r="N30" s="27" t="n">
        <v>2</v>
      </c>
      <c r="O30" s="28" t="n">
        <v>13.584188005162</v>
      </c>
      <c r="P30" s="29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3</v>
      </c>
      <c r="W30" s="30" t="n">
        <v>19.8609731876862</v>
      </c>
      <c r="X30" s="31" t="n">
        <v>4</v>
      </c>
      <c r="Y30" s="30" t="n">
        <v>26.2553331145389</v>
      </c>
      <c r="Z30" s="31" t="n">
        <v>0</v>
      </c>
      <c r="AA30" s="30" t="n">
        <v>0</v>
      </c>
      <c r="AB30" s="31" t="n">
        <v>2</v>
      </c>
      <c r="AC30" s="30" t="n">
        <v>12.8526444315918</v>
      </c>
      <c r="AD30" s="31" t="n">
        <v>0</v>
      </c>
      <c r="AE30" s="30" t="n">
        <v>0</v>
      </c>
      <c r="AF30" s="31" t="n">
        <v>1</v>
      </c>
      <c r="AG30" s="30" t="n">
        <v>6.18965090368903</v>
      </c>
      <c r="AH30" s="31" t="n">
        <v>6</v>
      </c>
      <c r="AI30" s="30" t="n">
        <v>36.6389838788471</v>
      </c>
      <c r="AJ30" s="31" t="n">
        <v>0</v>
      </c>
      <c r="AK30" s="30" t="n">
        <v>0</v>
      </c>
      <c r="AL30" s="31" t="n">
        <v>3</v>
      </c>
      <c r="AM30" s="30" t="n">
        <v>17.9651476136296</v>
      </c>
      <c r="AN30" s="31" t="n">
        <v>5</v>
      </c>
      <c r="AO30" s="32" t="n">
        <v>29.6771130104463</v>
      </c>
      <c r="AP30" s="31" t="n">
        <v>0</v>
      </c>
      <c r="AQ30" s="32" t="n">
        <v>0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9</v>
      </c>
      <c r="E31" s="28" t="n">
        <v>14.5623998835008</v>
      </c>
      <c r="F31" s="27" t="n">
        <v>5</v>
      </c>
      <c r="G31" s="28" t="n">
        <v>9.54216683524495</v>
      </c>
      <c r="H31" s="27" t="n">
        <v>9</v>
      </c>
      <c r="I31" s="28" t="n">
        <v>16.9274751730364</v>
      </c>
      <c r="J31" s="27" t="n">
        <v>2</v>
      </c>
      <c r="K31" s="28" t="n">
        <v>3.70981803342546</v>
      </c>
      <c r="L31" s="27" t="n">
        <v>5</v>
      </c>
      <c r="M31" s="28" t="n">
        <v>9.15918666422422</v>
      </c>
      <c r="N31" s="27" t="n">
        <v>4</v>
      </c>
      <c r="O31" s="28" t="n">
        <v>7.24808378784859</v>
      </c>
      <c r="P31" s="29" t="n">
        <v>7</v>
      </c>
      <c r="Q31" s="30" t="n">
        <v>12.5639414879296</v>
      </c>
      <c r="R31" s="31" t="n">
        <v>4</v>
      </c>
      <c r="S31" s="30" t="n">
        <v>7.1793951359598</v>
      </c>
      <c r="T31" s="31" t="n">
        <v>8</v>
      </c>
      <c r="U31" s="30" t="n">
        <v>14.2885209594742</v>
      </c>
      <c r="V31" s="31" t="n">
        <v>9</v>
      </c>
      <c r="W31" s="30" t="n">
        <v>15.9368193650063</v>
      </c>
      <c r="X31" s="31" t="n">
        <v>5</v>
      </c>
      <c r="Y31" s="30" t="n">
        <v>8.75181600182038</v>
      </c>
      <c r="Z31" s="31" t="n">
        <v>8</v>
      </c>
      <c r="AA31" s="30" t="n">
        <v>13.8157326655729</v>
      </c>
      <c r="AB31" s="31" t="n">
        <v>10</v>
      </c>
      <c r="AC31" s="30" t="n">
        <v>17.0021762785637</v>
      </c>
      <c r="AD31" s="31" t="n">
        <v>12</v>
      </c>
      <c r="AE31" s="30" t="n">
        <v>20.0226923847027</v>
      </c>
      <c r="AF31" s="31" t="n">
        <v>10</v>
      </c>
      <c r="AG31" s="30" t="n">
        <v>16.2999185004075</v>
      </c>
      <c r="AH31" s="31" t="n">
        <v>7</v>
      </c>
      <c r="AI31" s="30" t="n">
        <v>11.2578201643642</v>
      </c>
      <c r="AJ31" s="31" t="n">
        <v>7</v>
      </c>
      <c r="AK31" s="30" t="n">
        <v>11.136034617159</v>
      </c>
      <c r="AL31" s="31" t="n">
        <v>13</v>
      </c>
      <c r="AM31" s="30" t="n">
        <v>20.5144390089948</v>
      </c>
      <c r="AN31" s="31" t="n">
        <v>8</v>
      </c>
      <c r="AO31" s="32" t="n">
        <v>12.5199536761714</v>
      </c>
      <c r="AP31" s="31" t="n">
        <v>7</v>
      </c>
      <c r="AQ31" s="32" t="n">
        <v>10.8700715871857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1" t="n">
        <v>12</v>
      </c>
      <c r="E33" s="18" t="n">
        <v>13.6504794730915</v>
      </c>
      <c r="F33" s="23" t="n">
        <v>11</v>
      </c>
      <c r="G33" s="24" t="n">
        <v>11.9476908372073</v>
      </c>
      <c r="H33" s="23" t="n">
        <v>8</v>
      </c>
      <c r="I33" s="24" t="n">
        <v>8.6436960444286</v>
      </c>
      <c r="J33" s="11" t="n">
        <v>10</v>
      </c>
      <c r="K33" s="24" t="n">
        <v>10.749914000688</v>
      </c>
      <c r="L33" s="11" t="n">
        <v>10</v>
      </c>
      <c r="M33" s="24" t="n">
        <v>10.6841031229633</v>
      </c>
      <c r="N33" s="11" t="n">
        <v>7</v>
      </c>
      <c r="O33" s="24" t="n">
        <v>7.44071345812473</v>
      </c>
      <c r="P33" s="35" t="n">
        <v>10</v>
      </c>
      <c r="Q33" s="18" t="n">
        <v>10.5349655506627</v>
      </c>
      <c r="R33" s="17" t="n">
        <v>7</v>
      </c>
      <c r="S33" s="18" t="n">
        <v>7.37447588546386</v>
      </c>
      <c r="T33" s="17" t="n">
        <v>4</v>
      </c>
      <c r="U33" s="18" t="n">
        <v>4.19837313041197</v>
      </c>
      <c r="V33" s="17" t="n">
        <v>10</v>
      </c>
      <c r="W33" s="18" t="n">
        <v>10.4548923668831</v>
      </c>
      <c r="X33" s="17" t="n">
        <v>8</v>
      </c>
      <c r="Y33" s="18" t="n">
        <v>8.32440194374786</v>
      </c>
      <c r="Z33" s="17" t="n">
        <v>11</v>
      </c>
      <c r="AA33" s="18" t="n">
        <v>11.3636363636364</v>
      </c>
      <c r="AB33" s="17" t="n">
        <v>14</v>
      </c>
      <c r="AC33" s="18" t="n">
        <v>14.353821705029</v>
      </c>
      <c r="AD33" s="17" t="n">
        <v>17</v>
      </c>
      <c r="AE33" s="18" t="n">
        <v>17.1937738310762</v>
      </c>
      <c r="AF33" s="17" t="n">
        <v>5</v>
      </c>
      <c r="AG33" s="18" t="n">
        <v>4.97646133787187</v>
      </c>
      <c r="AH33" s="17" t="n">
        <v>9</v>
      </c>
      <c r="AI33" s="18" t="n">
        <v>8.81057268722467</v>
      </c>
      <c r="AJ33" s="17" t="n">
        <v>11</v>
      </c>
      <c r="AK33" s="18" t="n">
        <v>10.6731870136423</v>
      </c>
      <c r="AL33" s="17" t="n">
        <v>8</v>
      </c>
      <c r="AM33" s="18" t="n">
        <v>7.70015592815755</v>
      </c>
      <c r="AN33" s="17" t="n">
        <v>13</v>
      </c>
      <c r="AO33" s="19" t="n">
        <v>12.4037516578091</v>
      </c>
      <c r="AP33" s="17" t="n">
        <v>12</v>
      </c>
      <c r="AQ33" s="19" t="n">
        <v>11.3587959676274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3</v>
      </c>
      <c r="K34" s="28" t="n">
        <v>25.3143194667117</v>
      </c>
      <c r="L34" s="27" t="n">
        <v>0</v>
      </c>
      <c r="M34" s="28" t="n">
        <v>0</v>
      </c>
      <c r="N34" s="27" t="n">
        <v>0</v>
      </c>
      <c r="O34" s="28" t="n">
        <v>0</v>
      </c>
      <c r="P34" s="29" t="n">
        <v>0</v>
      </c>
      <c r="Q34" s="30" t="n">
        <v>0</v>
      </c>
      <c r="R34" s="31" t="n">
        <v>0</v>
      </c>
      <c r="S34" s="30" t="n">
        <v>0</v>
      </c>
      <c r="T34" s="31" t="n">
        <v>2</v>
      </c>
      <c r="U34" s="30" t="n">
        <v>16.246953696182</v>
      </c>
      <c r="V34" s="31" t="n">
        <v>1</v>
      </c>
      <c r="W34" s="30" t="n">
        <v>8.05736846345983</v>
      </c>
      <c r="X34" s="31" t="n">
        <v>3</v>
      </c>
      <c r="Y34" s="30" t="n">
        <v>23.9750659314313</v>
      </c>
      <c r="Z34" s="31" t="n">
        <v>2</v>
      </c>
      <c r="AA34" s="30" t="n">
        <v>15.821533106558</v>
      </c>
      <c r="AB34" s="31" t="n">
        <v>2</v>
      </c>
      <c r="AC34" s="30" t="n">
        <v>15.6372165754496</v>
      </c>
      <c r="AD34" s="31" t="n">
        <v>2</v>
      </c>
      <c r="AE34" s="30" t="n">
        <v>15.3515505066012</v>
      </c>
      <c r="AF34" s="31" t="n">
        <v>0</v>
      </c>
      <c r="AG34" s="30" t="n">
        <v>0</v>
      </c>
      <c r="AH34" s="31" t="n">
        <v>0</v>
      </c>
      <c r="AI34" s="30" t="n">
        <v>0</v>
      </c>
      <c r="AJ34" s="31" t="n">
        <v>1</v>
      </c>
      <c r="AK34" s="30" t="n">
        <v>7.35781031565006</v>
      </c>
      <c r="AL34" s="31" t="n">
        <v>1</v>
      </c>
      <c r="AM34" s="30" t="n">
        <v>7.30620296631841</v>
      </c>
      <c r="AN34" s="31" t="n">
        <v>1</v>
      </c>
      <c r="AO34" s="32" t="n">
        <v>7.24742716335701</v>
      </c>
      <c r="AP34" s="31" t="n">
        <v>4</v>
      </c>
      <c r="AQ34" s="32" t="n">
        <v>28.7852619458837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8" t="n">
        <v>0</v>
      </c>
      <c r="F35" s="27" t="n">
        <v>1</v>
      </c>
      <c r="G35" s="28" t="n">
        <v>12.0177863237592</v>
      </c>
      <c r="H35" s="27" t="n">
        <v>0</v>
      </c>
      <c r="I35" s="28" t="n">
        <v>0</v>
      </c>
      <c r="J35" s="39" t="n">
        <v>1</v>
      </c>
      <c r="K35" s="28" t="n">
        <v>11.7647058823529</v>
      </c>
      <c r="L35" s="39" t="n">
        <v>1</v>
      </c>
      <c r="M35" s="28" t="n">
        <v>11.6252034410602</v>
      </c>
      <c r="N35" s="39" t="n">
        <v>1</v>
      </c>
      <c r="O35" s="28" t="n">
        <v>11.5247205255273</v>
      </c>
      <c r="P35" s="29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1</v>
      </c>
      <c r="W35" s="30" t="n">
        <v>11.1148160497944</v>
      </c>
      <c r="X35" s="31" t="n">
        <v>0</v>
      </c>
      <c r="Y35" s="30" t="n">
        <v>0</v>
      </c>
      <c r="Z35" s="31" t="n">
        <v>1</v>
      </c>
      <c r="AA35" s="30" t="n">
        <v>10.873110796999</v>
      </c>
      <c r="AB35" s="31" t="n">
        <v>2</v>
      </c>
      <c r="AC35" s="30" t="n">
        <v>21.4431221185805</v>
      </c>
      <c r="AD35" s="31" t="n">
        <v>1</v>
      </c>
      <c r="AE35" s="30" t="n">
        <v>10.5119310417324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1</v>
      </c>
      <c r="AK35" s="30" t="n">
        <v>9.93739441518434</v>
      </c>
      <c r="AL35" s="31" t="n">
        <v>0</v>
      </c>
      <c r="AM35" s="30" t="n">
        <v>0</v>
      </c>
      <c r="AN35" s="31" t="n">
        <v>1</v>
      </c>
      <c r="AO35" s="32" t="n">
        <v>9.706853038245</v>
      </c>
      <c r="AP35" s="31" t="n">
        <v>0</v>
      </c>
      <c r="AQ35" s="32" t="n">
        <v>0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4</v>
      </c>
      <c r="E36" s="28" t="n">
        <v>84.0159630329763</v>
      </c>
      <c r="F36" s="27" t="n">
        <v>2</v>
      </c>
      <c r="G36" s="28" t="n">
        <v>43.1872165838912</v>
      </c>
      <c r="H36" s="27" t="n">
        <v>2</v>
      </c>
      <c r="I36" s="28" t="n">
        <v>43.122035360069</v>
      </c>
      <c r="J36" s="27" t="n">
        <v>0</v>
      </c>
      <c r="K36" s="28" t="n">
        <v>0</v>
      </c>
      <c r="L36" s="27" t="n">
        <v>1</v>
      </c>
      <c r="M36" s="28" t="n">
        <v>21.4730513205927</v>
      </c>
      <c r="N36" s="27" t="n">
        <v>1</v>
      </c>
      <c r="O36" s="28" t="n">
        <v>21.5146299483649</v>
      </c>
      <c r="P36" s="29" t="n">
        <v>1</v>
      </c>
      <c r="Q36" s="30" t="n">
        <v>21.4730513205927</v>
      </c>
      <c r="R36" s="31" t="n">
        <v>1</v>
      </c>
      <c r="S36" s="30" t="n">
        <v>21.4730513205927</v>
      </c>
      <c r="T36" s="31" t="n">
        <v>0</v>
      </c>
      <c r="U36" s="30" t="n">
        <v>0</v>
      </c>
      <c r="V36" s="31" t="n">
        <v>1</v>
      </c>
      <c r="W36" s="30" t="n">
        <v>21.6966804078976</v>
      </c>
      <c r="X36" s="31" t="n">
        <v>2</v>
      </c>
      <c r="Y36" s="30" t="n">
        <v>43.5634937922021</v>
      </c>
      <c r="Z36" s="31" t="n">
        <v>1</v>
      </c>
      <c r="AA36" s="30" t="n">
        <v>21.7344055640078</v>
      </c>
      <c r="AB36" s="31" t="n">
        <v>1</v>
      </c>
      <c r="AC36" s="30" t="n">
        <v>21.4500214500215</v>
      </c>
      <c r="AD36" s="31" t="n">
        <v>2</v>
      </c>
      <c r="AE36" s="30" t="n">
        <v>42.7990584207147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1</v>
      </c>
      <c r="AK36" s="30" t="n">
        <v>20.708221163802</v>
      </c>
      <c r="AL36" s="31" t="n">
        <v>2</v>
      </c>
      <c r="AM36" s="30" t="n">
        <v>41.1861614497529</v>
      </c>
      <c r="AN36" s="31" t="n">
        <v>2</v>
      </c>
      <c r="AO36" s="32" t="n">
        <v>40.9752099979512</v>
      </c>
      <c r="AP36" s="31" t="n">
        <v>0</v>
      </c>
      <c r="AQ36" s="32" t="n">
        <v>0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</v>
      </c>
      <c r="E37" s="28" t="n">
        <v>8.46883468834688</v>
      </c>
      <c r="F37" s="27" t="n">
        <v>0</v>
      </c>
      <c r="G37" s="28" t="n">
        <v>0</v>
      </c>
      <c r="H37" s="27" t="n">
        <v>1</v>
      </c>
      <c r="I37" s="28" t="n">
        <v>7.83330722230926</v>
      </c>
      <c r="J37" s="27" t="n">
        <v>0</v>
      </c>
      <c r="K37" s="28" t="n">
        <v>0</v>
      </c>
      <c r="L37" s="27" t="n">
        <v>1</v>
      </c>
      <c r="M37" s="28" t="n">
        <v>7.68403258029814</v>
      </c>
      <c r="N37" s="27" t="n">
        <v>0</v>
      </c>
      <c r="O37" s="28" t="n">
        <v>0</v>
      </c>
      <c r="P37" s="29" t="n">
        <v>2</v>
      </c>
      <c r="Q37" s="30" t="n">
        <v>15.0037509377344</v>
      </c>
      <c r="R37" s="31" t="n">
        <v>3</v>
      </c>
      <c r="S37" s="30" t="n">
        <v>22.5056264066017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0</v>
      </c>
      <c r="Z37" s="31" t="n">
        <v>1</v>
      </c>
      <c r="AA37" s="30" t="n">
        <v>7.25373567387204</v>
      </c>
      <c r="AB37" s="31" t="n">
        <v>0</v>
      </c>
      <c r="AC37" s="30" t="n">
        <v>0</v>
      </c>
      <c r="AD37" s="31" t="n">
        <v>4</v>
      </c>
      <c r="AE37" s="30" t="n">
        <v>28.1392894829406</v>
      </c>
      <c r="AF37" s="31" t="n">
        <v>1</v>
      </c>
      <c r="AG37" s="30" t="n">
        <v>6.88089176357256</v>
      </c>
      <c r="AH37" s="31" t="n">
        <v>0</v>
      </c>
      <c r="AI37" s="30" t="n">
        <v>0</v>
      </c>
      <c r="AJ37" s="31" t="n">
        <v>1</v>
      </c>
      <c r="AK37" s="30" t="n">
        <v>6.74036128336479</v>
      </c>
      <c r="AL37" s="31" t="n">
        <v>0</v>
      </c>
      <c r="AM37" s="30" t="n">
        <v>0</v>
      </c>
      <c r="AN37" s="31" t="n">
        <v>1</v>
      </c>
      <c r="AO37" s="32" t="n">
        <v>6.63834306956984</v>
      </c>
      <c r="AP37" s="31" t="n">
        <v>1</v>
      </c>
      <c r="AQ37" s="32" t="n">
        <v>6.59152330103487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0</v>
      </c>
      <c r="E38" s="28" t="n">
        <v>0</v>
      </c>
      <c r="F38" s="27" t="n">
        <v>3</v>
      </c>
      <c r="G38" s="28" t="n">
        <v>28.4306292645944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2</v>
      </c>
      <c r="O38" s="28" t="n">
        <v>18.8893086513034</v>
      </c>
      <c r="P38" s="29" t="n">
        <v>0</v>
      </c>
      <c r="Q38" s="30" t="n">
        <v>0</v>
      </c>
      <c r="R38" s="31" t="n">
        <v>1</v>
      </c>
      <c r="S38" s="30" t="n">
        <v>9.40379913485048</v>
      </c>
      <c r="T38" s="31" t="n">
        <v>1</v>
      </c>
      <c r="U38" s="30" t="n">
        <v>9.39408172851104</v>
      </c>
      <c r="V38" s="31" t="n">
        <v>2</v>
      </c>
      <c r="W38" s="30" t="n">
        <v>18.7511719482468</v>
      </c>
      <c r="X38" s="31" t="n">
        <v>1</v>
      </c>
      <c r="Y38" s="30" t="n">
        <v>9.36066647945334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2</v>
      </c>
      <c r="AI38" s="30" t="n">
        <v>17.8443968593862</v>
      </c>
      <c r="AJ38" s="31" t="n">
        <v>2</v>
      </c>
      <c r="AK38" s="30" t="n">
        <v>17.7163610594384</v>
      </c>
      <c r="AL38" s="31" t="n">
        <v>1</v>
      </c>
      <c r="AM38" s="30" t="n">
        <v>8.781944322473</v>
      </c>
      <c r="AN38" s="31" t="n">
        <v>2</v>
      </c>
      <c r="AO38" s="32" t="n">
        <v>17.3958423936679</v>
      </c>
      <c r="AP38" s="31" t="n">
        <v>3</v>
      </c>
      <c r="AQ38" s="32" t="n">
        <v>25.879917184265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1</v>
      </c>
      <c r="E39" s="28" t="n">
        <v>16.9118890580078</v>
      </c>
      <c r="F39" s="27" t="n">
        <v>1</v>
      </c>
      <c r="G39" s="28" t="n">
        <v>14.3328077970474</v>
      </c>
      <c r="H39" s="27" t="n">
        <v>0</v>
      </c>
      <c r="I39" s="28" t="n">
        <v>0</v>
      </c>
      <c r="J39" s="27" t="n">
        <v>3</v>
      </c>
      <c r="K39" s="28" t="n">
        <v>43.9367311072056</v>
      </c>
      <c r="L39" s="27" t="n">
        <v>0</v>
      </c>
      <c r="M39" s="28" t="n">
        <v>0</v>
      </c>
      <c r="N39" s="27" t="n">
        <v>1</v>
      </c>
      <c r="O39" s="28" t="n">
        <v>14.8898153662895</v>
      </c>
      <c r="P39" s="29" t="n">
        <v>1</v>
      </c>
      <c r="Q39" s="30" t="n">
        <v>15.0466445982546</v>
      </c>
      <c r="R39" s="31" t="n">
        <v>1</v>
      </c>
      <c r="S39" s="30" t="n">
        <v>15.0466445982546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1</v>
      </c>
      <c r="Y39" s="30" t="n">
        <v>15.4035736290819</v>
      </c>
      <c r="Z39" s="31" t="n">
        <v>0</v>
      </c>
      <c r="AA39" s="30" t="n">
        <v>0</v>
      </c>
      <c r="AB39" s="31" t="n">
        <v>0</v>
      </c>
      <c r="AC39" s="30" t="n">
        <v>0</v>
      </c>
      <c r="AD39" s="31" t="n">
        <v>1</v>
      </c>
      <c r="AE39" s="30" t="n">
        <v>15.6519017060573</v>
      </c>
      <c r="AF39" s="31" t="n">
        <v>1</v>
      </c>
      <c r="AG39" s="30" t="n">
        <v>15.701051970482</v>
      </c>
      <c r="AH39" s="31" t="n">
        <v>2</v>
      </c>
      <c r="AI39" s="30" t="n">
        <v>30.4831580551745</v>
      </c>
      <c r="AJ39" s="31" t="n">
        <v>0</v>
      </c>
      <c r="AK39" s="30" t="n">
        <v>0</v>
      </c>
      <c r="AL39" s="31" t="n">
        <v>0</v>
      </c>
      <c r="AM39" s="30" t="n">
        <v>0</v>
      </c>
      <c r="AN39" s="31" t="n">
        <v>1</v>
      </c>
      <c r="AO39" s="32" t="n">
        <v>14.8500148500149</v>
      </c>
      <c r="AP39" s="31" t="n">
        <v>0</v>
      </c>
      <c r="AQ39" s="32" t="n">
        <v>0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5</v>
      </c>
      <c r="E40" s="28" t="n">
        <v>27.7669795079691</v>
      </c>
      <c r="F40" s="27" t="n">
        <v>2</v>
      </c>
      <c r="G40" s="28" t="n">
        <v>12.5211294058724</v>
      </c>
      <c r="H40" s="27" t="n">
        <v>2</v>
      </c>
      <c r="I40" s="28" t="n">
        <v>12.32741617357</v>
      </c>
      <c r="J40" s="27" t="n">
        <v>2</v>
      </c>
      <c r="K40" s="28" t="n">
        <v>12.1322414316045</v>
      </c>
      <c r="L40" s="27" t="n">
        <v>3</v>
      </c>
      <c r="M40" s="28" t="n">
        <v>17.9393649464809</v>
      </c>
      <c r="N40" s="27" t="n">
        <v>1</v>
      </c>
      <c r="O40" s="28" t="n">
        <v>5.89970501474926</v>
      </c>
      <c r="P40" s="29" t="n">
        <v>4</v>
      </c>
      <c r="Q40" s="30" t="n">
        <v>22.991148407863</v>
      </c>
      <c r="R40" s="31" t="n">
        <v>0</v>
      </c>
      <c r="S40" s="30" t="n">
        <v>0</v>
      </c>
      <c r="T40" s="31" t="n">
        <v>0</v>
      </c>
      <c r="U40" s="30" t="n">
        <v>0</v>
      </c>
      <c r="V40" s="31" t="n">
        <v>2</v>
      </c>
      <c r="W40" s="30" t="n">
        <v>11.2220850634048</v>
      </c>
      <c r="X40" s="31" t="n">
        <v>0</v>
      </c>
      <c r="Y40" s="30" t="n">
        <v>0</v>
      </c>
      <c r="Z40" s="31" t="n">
        <v>5</v>
      </c>
      <c r="AA40" s="30" t="n">
        <v>27.3209114256052</v>
      </c>
      <c r="AB40" s="31" t="n">
        <v>2</v>
      </c>
      <c r="AC40" s="30" t="n">
        <v>10.7607876896589</v>
      </c>
      <c r="AD40" s="31" t="n">
        <v>3</v>
      </c>
      <c r="AE40" s="30" t="n">
        <v>15.821950319076</v>
      </c>
      <c r="AF40" s="31" t="n">
        <v>0</v>
      </c>
      <c r="AG40" s="30" t="n">
        <v>0</v>
      </c>
      <c r="AH40" s="31" t="n">
        <v>1</v>
      </c>
      <c r="AI40" s="30" t="n">
        <v>5.0932056636447</v>
      </c>
      <c r="AJ40" s="31" t="n">
        <v>1</v>
      </c>
      <c r="AK40" s="30" t="n">
        <v>5.03854486824205</v>
      </c>
      <c r="AL40" s="31" t="n">
        <v>2</v>
      </c>
      <c r="AM40" s="30" t="n">
        <v>10.00100010001</v>
      </c>
      <c r="AN40" s="31" t="n">
        <v>2</v>
      </c>
      <c r="AO40" s="32" t="n">
        <v>9.92752903802244</v>
      </c>
      <c r="AP40" s="31" t="n">
        <v>1</v>
      </c>
      <c r="AQ40" s="32" t="n">
        <v>4.92829333201912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0</v>
      </c>
      <c r="E41" s="28" t="n">
        <v>0</v>
      </c>
      <c r="F41" s="27" t="n">
        <v>1</v>
      </c>
      <c r="G41" s="28" t="n">
        <v>16.6722240746916</v>
      </c>
      <c r="H41" s="27" t="n">
        <v>1</v>
      </c>
      <c r="I41" s="28" t="n">
        <v>16.7168171180207</v>
      </c>
      <c r="J41" s="27" t="n">
        <v>0</v>
      </c>
      <c r="K41" s="28" t="n">
        <v>0</v>
      </c>
      <c r="L41" s="27" t="n">
        <v>1</v>
      </c>
      <c r="M41" s="28" t="n">
        <v>16.7869733087124</v>
      </c>
      <c r="N41" s="27" t="n">
        <v>0</v>
      </c>
      <c r="O41" s="28" t="n">
        <v>0</v>
      </c>
      <c r="P41" s="29" t="n">
        <v>0</v>
      </c>
      <c r="Q41" s="30" t="n">
        <v>0</v>
      </c>
      <c r="R41" s="31" t="n">
        <v>1</v>
      </c>
      <c r="S41" s="30" t="n">
        <v>16.9090294217112</v>
      </c>
      <c r="T41" s="31" t="n">
        <v>0</v>
      </c>
      <c r="U41" s="30" t="n">
        <v>0</v>
      </c>
      <c r="V41" s="31" t="n">
        <v>1</v>
      </c>
      <c r="W41" s="30" t="n">
        <v>17.0386777986028</v>
      </c>
      <c r="X41" s="31" t="n">
        <v>0</v>
      </c>
      <c r="Y41" s="30" t="n">
        <v>0</v>
      </c>
      <c r="Z41" s="31" t="n">
        <v>0</v>
      </c>
      <c r="AA41" s="30" t="n">
        <v>0</v>
      </c>
      <c r="AB41" s="31" t="n">
        <v>5</v>
      </c>
      <c r="AC41" s="30" t="n">
        <v>85.7485851483451</v>
      </c>
      <c r="AD41" s="31" t="n">
        <v>3</v>
      </c>
      <c r="AE41" s="30" t="n">
        <v>51.3522766175967</v>
      </c>
      <c r="AF41" s="31" t="n">
        <v>2</v>
      </c>
      <c r="AG41" s="30" t="n">
        <v>33.9328130302002</v>
      </c>
      <c r="AH41" s="31" t="n">
        <v>1</v>
      </c>
      <c r="AI41" s="30" t="n">
        <v>16.6306336271412</v>
      </c>
      <c r="AJ41" s="31" t="n">
        <v>2</v>
      </c>
      <c r="AK41" s="30" t="n">
        <v>33.0523880350355</v>
      </c>
      <c r="AL41" s="31" t="n">
        <v>0</v>
      </c>
      <c r="AM41" s="30" t="n">
        <v>0</v>
      </c>
      <c r="AN41" s="31" t="n">
        <v>1</v>
      </c>
      <c r="AO41" s="32" t="n">
        <v>16.2127107652399</v>
      </c>
      <c r="AP41" s="31" t="n">
        <v>0</v>
      </c>
      <c r="AQ41" s="32" t="n">
        <v>0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0</v>
      </c>
      <c r="E42" s="28" t="n">
        <v>0</v>
      </c>
      <c r="F42" s="27" t="n">
        <v>0</v>
      </c>
      <c r="G42" s="28" t="n">
        <v>0</v>
      </c>
      <c r="H42" s="27" t="n">
        <v>1</v>
      </c>
      <c r="I42" s="28" t="n">
        <v>25.4000508001016</v>
      </c>
      <c r="J42" s="27" t="n">
        <v>1</v>
      </c>
      <c r="K42" s="28" t="n">
        <v>25.4777070063694</v>
      </c>
      <c r="L42" s="27" t="n">
        <v>0</v>
      </c>
      <c r="M42" s="28" t="n">
        <v>0</v>
      </c>
      <c r="N42" s="27" t="n">
        <v>0</v>
      </c>
      <c r="O42" s="28" t="n">
        <v>0</v>
      </c>
      <c r="P42" s="29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2</v>
      </c>
      <c r="AI42" s="30" t="n">
        <v>49.480455220188</v>
      </c>
      <c r="AJ42" s="31" t="n">
        <v>0</v>
      </c>
      <c r="AK42" s="30" t="n">
        <v>0</v>
      </c>
      <c r="AL42" s="31" t="n">
        <v>1</v>
      </c>
      <c r="AM42" s="30" t="n">
        <v>24.4140625</v>
      </c>
      <c r="AN42" s="31" t="n">
        <v>0</v>
      </c>
      <c r="AO42" s="32" t="n">
        <v>0</v>
      </c>
      <c r="AP42" s="31" t="n">
        <v>1</v>
      </c>
      <c r="AQ42" s="32" t="n">
        <v>24.0269101393561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1</v>
      </c>
      <c r="E43" s="28" t="n">
        <v>9.74753874646652</v>
      </c>
      <c r="F43" s="27" t="n">
        <v>1</v>
      </c>
      <c r="G43" s="28" t="n">
        <v>8.77654906090925</v>
      </c>
      <c r="H43" s="27" t="n">
        <v>1</v>
      </c>
      <c r="I43" s="28" t="n">
        <v>8.78657411475266</v>
      </c>
      <c r="J43" s="27" t="n">
        <v>0</v>
      </c>
      <c r="K43" s="28" t="n">
        <v>0</v>
      </c>
      <c r="L43" s="27" t="n">
        <v>3</v>
      </c>
      <c r="M43" s="28" t="n">
        <v>26.345832967419</v>
      </c>
      <c r="N43" s="27" t="n">
        <v>1</v>
      </c>
      <c r="O43" s="28" t="n">
        <v>8.77500877500878</v>
      </c>
      <c r="P43" s="29" t="n">
        <v>2</v>
      </c>
      <c r="Q43" s="30" t="n">
        <v>17.6304654442877</v>
      </c>
      <c r="R43" s="31" t="n">
        <v>0</v>
      </c>
      <c r="S43" s="30" t="n">
        <v>0</v>
      </c>
      <c r="T43" s="31" t="n">
        <v>1</v>
      </c>
      <c r="U43" s="30" t="n">
        <v>8.83470271225373</v>
      </c>
      <c r="V43" s="31" t="n">
        <v>2</v>
      </c>
      <c r="W43" s="30" t="n">
        <v>17.6803394625177</v>
      </c>
      <c r="X43" s="31" t="n">
        <v>1</v>
      </c>
      <c r="Y43" s="30" t="n">
        <v>8.84095128635841</v>
      </c>
      <c r="Z43" s="31" t="n">
        <v>1</v>
      </c>
      <c r="AA43" s="30" t="n">
        <v>8.82301041115229</v>
      </c>
      <c r="AB43" s="31" t="n">
        <v>2</v>
      </c>
      <c r="AC43" s="30" t="n">
        <v>17.6211453744493</v>
      </c>
      <c r="AD43" s="31" t="n">
        <v>1</v>
      </c>
      <c r="AE43" s="30" t="n">
        <v>8.72981230903536</v>
      </c>
      <c r="AF43" s="31" t="n">
        <v>1</v>
      </c>
      <c r="AG43" s="30" t="n">
        <v>8.52079072937969</v>
      </c>
      <c r="AH43" s="31" t="n">
        <v>1</v>
      </c>
      <c r="AI43" s="30" t="n">
        <v>8.4545147108556</v>
      </c>
      <c r="AJ43" s="31" t="n">
        <v>2</v>
      </c>
      <c r="AK43" s="30" t="n">
        <v>16.8208578637511</v>
      </c>
      <c r="AL43" s="31" t="n">
        <v>1</v>
      </c>
      <c r="AM43" s="30" t="n">
        <v>8.33541718763024</v>
      </c>
      <c r="AN43" s="31" t="n">
        <v>2</v>
      </c>
      <c r="AO43" s="32" t="n">
        <v>16.5261940175178</v>
      </c>
      <c r="AP43" s="31" t="n">
        <v>2</v>
      </c>
      <c r="AQ43" s="32" t="n">
        <v>16.389412439564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10</v>
      </c>
      <c r="E44" s="18" t="n">
        <v>9.65167118686601</v>
      </c>
      <c r="F44" s="23" t="n">
        <v>8</v>
      </c>
      <c r="G44" s="24" t="n">
        <v>7.58178854391751</v>
      </c>
      <c r="H44" s="23" t="n">
        <v>10</v>
      </c>
      <c r="I44" s="24" t="n">
        <v>9.49126803340927</v>
      </c>
      <c r="J44" s="11" t="n">
        <v>18</v>
      </c>
      <c r="K44" s="24" t="n">
        <v>17.0946664640632</v>
      </c>
      <c r="L44" s="11" t="n">
        <v>11</v>
      </c>
      <c r="M44" s="24" t="n">
        <v>10.4581625959061</v>
      </c>
      <c r="N44" s="11" t="n">
        <v>14</v>
      </c>
      <c r="O44" s="24" t="n">
        <v>13.3271140134604</v>
      </c>
      <c r="P44" s="35" t="n">
        <v>11</v>
      </c>
      <c r="Q44" s="18" t="n">
        <v>10.4865771812081</v>
      </c>
      <c r="R44" s="17" t="n">
        <v>12</v>
      </c>
      <c r="S44" s="18" t="n">
        <v>11.4399023794997</v>
      </c>
      <c r="T44" s="17" t="n">
        <v>11</v>
      </c>
      <c r="U44" s="18" t="n">
        <v>10.4974853750942</v>
      </c>
      <c r="V44" s="17" t="n">
        <v>12</v>
      </c>
      <c r="W44" s="18" t="n">
        <v>11.4613180515759</v>
      </c>
      <c r="X44" s="17" t="n">
        <v>8</v>
      </c>
      <c r="Y44" s="18" t="n">
        <v>7.64533300203557</v>
      </c>
      <c r="Z44" s="17" t="n">
        <v>10</v>
      </c>
      <c r="AA44" s="18" t="n">
        <v>9.55283193702773</v>
      </c>
      <c r="AB44" s="17" t="n">
        <v>13</v>
      </c>
      <c r="AC44" s="18" t="n">
        <v>12.3732927235521</v>
      </c>
      <c r="AD44" s="17" t="n">
        <v>15</v>
      </c>
      <c r="AE44" s="18" t="n">
        <v>14.1931210673227</v>
      </c>
      <c r="AF44" s="17" t="n">
        <v>8</v>
      </c>
      <c r="AG44" s="18" t="n">
        <v>7.50764841682464</v>
      </c>
      <c r="AH44" s="17" t="n">
        <v>8</v>
      </c>
      <c r="AI44" s="18" t="n">
        <v>7.35537494023758</v>
      </c>
      <c r="AJ44" s="17" t="n">
        <v>8</v>
      </c>
      <c r="AK44" s="18" t="n">
        <v>7.30687028478527</v>
      </c>
      <c r="AL44" s="17" t="n">
        <v>14</v>
      </c>
      <c r="AM44" s="18" t="n">
        <v>12.6750744660625</v>
      </c>
      <c r="AN44" s="17" t="n">
        <v>15</v>
      </c>
      <c r="AO44" s="19" t="n">
        <v>13.4718841777211</v>
      </c>
      <c r="AP44" s="17" t="n">
        <v>14</v>
      </c>
      <c r="AQ44" s="19" t="n">
        <v>12.4741606671894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</v>
      </c>
      <c r="E45" s="28" t="n">
        <v>71.1743772241993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1</v>
      </c>
      <c r="O45" s="28" t="n">
        <v>72.6744186046512</v>
      </c>
      <c r="P45" s="29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  <c r="AP45" s="31" t="n">
        <v>0</v>
      </c>
      <c r="AQ45" s="32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1</v>
      </c>
      <c r="I46" s="28" t="n">
        <v>28.5225328009127</v>
      </c>
      <c r="J46" s="27" t="n">
        <v>2</v>
      </c>
      <c r="K46" s="28" t="n">
        <v>56.8343279340722</v>
      </c>
      <c r="L46" s="27" t="n">
        <v>1</v>
      </c>
      <c r="M46" s="28" t="n">
        <v>28.5469597487868</v>
      </c>
      <c r="N46" s="27" t="n">
        <v>1</v>
      </c>
      <c r="O46" s="28" t="n">
        <v>28.6204922724671</v>
      </c>
      <c r="P46" s="29" t="n">
        <v>0</v>
      </c>
      <c r="Q46" s="30" t="n">
        <v>0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0</v>
      </c>
      <c r="W46" s="30" t="n">
        <v>0</v>
      </c>
      <c r="X46" s="31" t="n">
        <v>0</v>
      </c>
      <c r="Y46" s="30" t="n">
        <v>0</v>
      </c>
      <c r="Z46" s="31" t="n">
        <v>1</v>
      </c>
      <c r="AA46" s="30" t="n">
        <v>27.9642058165548</v>
      </c>
      <c r="AB46" s="31" t="n">
        <v>0</v>
      </c>
      <c r="AC46" s="30" t="n">
        <v>0</v>
      </c>
      <c r="AD46" s="31" t="n">
        <v>2</v>
      </c>
      <c r="AE46" s="30" t="n">
        <v>55.5092978073827</v>
      </c>
      <c r="AF46" s="31" t="n">
        <v>1</v>
      </c>
      <c r="AG46" s="30" t="n">
        <v>27.4122807017544</v>
      </c>
      <c r="AH46" s="31" t="n">
        <v>1</v>
      </c>
      <c r="AI46" s="30" t="n">
        <v>26.8240343347639</v>
      </c>
      <c r="AJ46" s="31" t="n">
        <v>0</v>
      </c>
      <c r="AK46" s="30" t="n">
        <v>0</v>
      </c>
      <c r="AL46" s="31" t="n">
        <v>0</v>
      </c>
      <c r="AM46" s="30" t="n">
        <v>0</v>
      </c>
      <c r="AN46" s="31" t="n">
        <v>1</v>
      </c>
      <c r="AO46" s="32" t="n">
        <v>25.987525987526</v>
      </c>
      <c r="AP46" s="31" t="n">
        <v>0</v>
      </c>
      <c r="AQ46" s="32" t="n">
        <v>0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0</v>
      </c>
      <c r="E47" s="28" t="n">
        <v>0</v>
      </c>
      <c r="F47" s="27" t="n">
        <v>1</v>
      </c>
      <c r="G47" s="28" t="n">
        <v>33.9328130302002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1</v>
      </c>
      <c r="O47" s="28" t="n">
        <v>35.4609929078014</v>
      </c>
      <c r="P47" s="29" t="n">
        <v>1</v>
      </c>
      <c r="Q47" s="30" t="n">
        <v>36.4830353885443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1</v>
      </c>
      <c r="W47" s="30" t="n">
        <v>37.2995151063036</v>
      </c>
      <c r="X47" s="31" t="n">
        <v>0</v>
      </c>
      <c r="Y47" s="30" t="n">
        <v>0</v>
      </c>
      <c r="Z47" s="31" t="n">
        <v>1</v>
      </c>
      <c r="AA47" s="30" t="n">
        <v>38.5208012326656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0" t="n">
        <v>0</v>
      </c>
      <c r="AJ47" s="31" t="n">
        <v>0</v>
      </c>
      <c r="AK47" s="30" t="n">
        <v>0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1</v>
      </c>
      <c r="AQ47" s="32" t="n">
        <v>37.2162262746558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1</v>
      </c>
      <c r="I48" s="28" t="n">
        <v>22.0945647370747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1</v>
      </c>
      <c r="S48" s="30" t="n">
        <v>21.5889464594128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2</v>
      </c>
      <c r="AC48" s="30" t="n">
        <v>41.7885499373172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1</v>
      </c>
      <c r="AI48" s="30" t="n">
        <v>19.8846689202625</v>
      </c>
      <c r="AJ48" s="31" t="n">
        <v>0</v>
      </c>
      <c r="AK48" s="30" t="n">
        <v>0</v>
      </c>
      <c r="AL48" s="31" t="n">
        <v>1</v>
      </c>
      <c r="AM48" s="30" t="n">
        <v>19.5045835771406</v>
      </c>
      <c r="AN48" s="31" t="n">
        <v>1</v>
      </c>
      <c r="AO48" s="32" t="n">
        <v>19.3836014731537</v>
      </c>
      <c r="AP48" s="31" t="n">
        <v>2</v>
      </c>
      <c r="AQ48" s="32" t="n">
        <v>38.3362085489745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1</v>
      </c>
      <c r="E49" s="28" t="n">
        <v>25.1319426991706</v>
      </c>
      <c r="F49" s="27" t="n">
        <v>1</v>
      </c>
      <c r="G49" s="28" t="n">
        <v>24.9937515621095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9" t="n">
        <v>1</v>
      </c>
      <c r="Q49" s="30" t="n">
        <v>24.6852628980499</v>
      </c>
      <c r="R49" s="31" t="n">
        <v>0</v>
      </c>
      <c r="S49" s="30" t="n">
        <v>0</v>
      </c>
      <c r="T49" s="31" t="n">
        <v>0</v>
      </c>
      <c r="U49" s="30" t="n">
        <v>0</v>
      </c>
      <c r="V49" s="31" t="n">
        <v>0</v>
      </c>
      <c r="W49" s="30" t="n">
        <v>0</v>
      </c>
      <c r="X49" s="31" t="n">
        <v>0</v>
      </c>
      <c r="Y49" s="30" t="n">
        <v>0</v>
      </c>
      <c r="Z49" s="31" t="n">
        <v>1</v>
      </c>
      <c r="AA49" s="30" t="n">
        <v>24.3783520234032</v>
      </c>
      <c r="AB49" s="31" t="n">
        <v>0</v>
      </c>
      <c r="AC49" s="30" t="n">
        <v>0</v>
      </c>
      <c r="AD49" s="31" t="n">
        <v>0</v>
      </c>
      <c r="AE49" s="30" t="n">
        <v>0</v>
      </c>
      <c r="AF49" s="31" t="n">
        <v>1</v>
      </c>
      <c r="AG49" s="30" t="n">
        <v>23.719165085389</v>
      </c>
      <c r="AH49" s="31" t="n">
        <v>0</v>
      </c>
      <c r="AI49" s="30" t="n">
        <v>0</v>
      </c>
      <c r="AJ49" s="31" t="n">
        <v>0</v>
      </c>
      <c r="AK49" s="30" t="n">
        <v>0</v>
      </c>
      <c r="AL49" s="31" t="n">
        <v>0</v>
      </c>
      <c r="AM49" s="30" t="n">
        <v>0</v>
      </c>
      <c r="AN49" s="31" t="n">
        <v>1</v>
      </c>
      <c r="AO49" s="32" t="n">
        <v>22.8728270814273</v>
      </c>
      <c r="AP49" s="31" t="n">
        <v>0</v>
      </c>
      <c r="AQ49" s="32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1</v>
      </c>
      <c r="E50" s="45" t="n">
        <v>11.5767538782125</v>
      </c>
      <c r="F50" s="27" t="n">
        <v>0</v>
      </c>
      <c r="G50" s="28" t="n">
        <v>0</v>
      </c>
      <c r="H50" s="27" t="n">
        <v>0</v>
      </c>
      <c r="I50" s="28" t="n">
        <v>0</v>
      </c>
      <c r="J50" s="44" t="n">
        <v>1</v>
      </c>
      <c r="K50" s="28" t="n">
        <v>11.6265550517382</v>
      </c>
      <c r="L50" s="44" t="n">
        <v>1</v>
      </c>
      <c r="M50" s="28" t="n">
        <v>11.7219552221311</v>
      </c>
      <c r="N50" s="44" t="n">
        <v>0</v>
      </c>
      <c r="O50" s="28" t="n">
        <v>0</v>
      </c>
      <c r="P50" s="29" t="n">
        <v>1</v>
      </c>
      <c r="Q50" s="30" t="n">
        <v>12.1684108055488</v>
      </c>
      <c r="R50" s="31" t="n">
        <v>0</v>
      </c>
      <c r="S50" s="30" t="n">
        <v>0</v>
      </c>
      <c r="T50" s="31" t="n">
        <v>2</v>
      </c>
      <c r="U50" s="30" t="n">
        <v>24.6791707798618</v>
      </c>
      <c r="V50" s="31" t="n">
        <v>0</v>
      </c>
      <c r="W50" s="30" t="n">
        <v>0</v>
      </c>
      <c r="X50" s="31" t="n">
        <v>1</v>
      </c>
      <c r="Y50" s="30" t="n">
        <v>12.6182965299685</v>
      </c>
      <c r="Z50" s="31" t="n">
        <v>0</v>
      </c>
      <c r="AA50" s="30" t="n">
        <v>0</v>
      </c>
      <c r="AB50" s="31" t="n">
        <v>1</v>
      </c>
      <c r="AC50" s="30" t="n">
        <v>12.7534753220253</v>
      </c>
      <c r="AD50" s="31" t="n">
        <v>0</v>
      </c>
      <c r="AE50" s="30" t="n">
        <v>0</v>
      </c>
      <c r="AF50" s="31" t="n">
        <v>0</v>
      </c>
      <c r="AG50" s="30" t="n">
        <v>0</v>
      </c>
      <c r="AH50" s="31" t="n">
        <v>0</v>
      </c>
      <c r="AI50" s="30" t="n">
        <v>0</v>
      </c>
      <c r="AJ50" s="31" t="n">
        <v>1</v>
      </c>
      <c r="AK50" s="30" t="n">
        <v>12.4440019910403</v>
      </c>
      <c r="AL50" s="31" t="n">
        <v>2</v>
      </c>
      <c r="AM50" s="30" t="n">
        <v>24.7341083353945</v>
      </c>
      <c r="AN50" s="31" t="n">
        <v>2</v>
      </c>
      <c r="AO50" s="32" t="n">
        <v>24.4947948560931</v>
      </c>
      <c r="AP50" s="31" t="n">
        <v>0</v>
      </c>
      <c r="AQ50" s="32" t="n">
        <v>0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</v>
      </c>
      <c r="E51" s="28" t="n">
        <v>8.14199641752158</v>
      </c>
      <c r="F51" s="27" t="n">
        <v>2</v>
      </c>
      <c r="G51" s="28" t="n">
        <v>18.018018018018</v>
      </c>
      <c r="H51" s="27" t="n">
        <v>1</v>
      </c>
      <c r="I51" s="28" t="n">
        <v>8.98230485942693</v>
      </c>
      <c r="J51" s="27" t="n">
        <v>2</v>
      </c>
      <c r="K51" s="28" t="n">
        <v>17.9791441927364</v>
      </c>
      <c r="L51" s="27" t="n">
        <v>0</v>
      </c>
      <c r="M51" s="28" t="n">
        <v>0</v>
      </c>
      <c r="N51" s="27" t="n">
        <v>1</v>
      </c>
      <c r="O51" s="28" t="n">
        <v>8.93096365097794</v>
      </c>
      <c r="P51" s="29" t="n">
        <v>1</v>
      </c>
      <c r="Q51" s="30" t="n">
        <v>8.83314194859111</v>
      </c>
      <c r="R51" s="31" t="n">
        <v>2</v>
      </c>
      <c r="S51" s="30" t="n">
        <v>17.6662838971822</v>
      </c>
      <c r="T51" s="31" t="n">
        <v>0</v>
      </c>
      <c r="U51" s="30" t="n">
        <v>0</v>
      </c>
      <c r="V51" s="31" t="n">
        <v>2</v>
      </c>
      <c r="W51" s="30" t="n">
        <v>17.5530981218185</v>
      </c>
      <c r="X51" s="31" t="n">
        <v>0</v>
      </c>
      <c r="Y51" s="30" t="n">
        <v>0</v>
      </c>
      <c r="Z51" s="31" t="n">
        <v>3</v>
      </c>
      <c r="AA51" s="30" t="n">
        <v>26.1802949646566</v>
      </c>
      <c r="AB51" s="31" t="n">
        <v>2</v>
      </c>
      <c r="AC51" s="30" t="n">
        <v>17.3370319001387</v>
      </c>
      <c r="AD51" s="31" t="n">
        <v>1</v>
      </c>
      <c r="AE51" s="30" t="n">
        <v>8.58811405015459</v>
      </c>
      <c r="AF51" s="31" t="n">
        <v>0</v>
      </c>
      <c r="AG51" s="30" t="n">
        <v>0</v>
      </c>
      <c r="AH51" s="31" t="n">
        <v>0</v>
      </c>
      <c r="AI51" s="30" t="n">
        <v>0</v>
      </c>
      <c r="AJ51" s="31" t="n">
        <v>0</v>
      </c>
      <c r="AK51" s="30" t="n">
        <v>0</v>
      </c>
      <c r="AL51" s="31" t="n">
        <v>0</v>
      </c>
      <c r="AM51" s="30" t="n">
        <v>0</v>
      </c>
      <c r="AN51" s="31" t="n">
        <v>1</v>
      </c>
      <c r="AO51" s="32" t="n">
        <v>8.10766985568348</v>
      </c>
      <c r="AP51" s="31" t="n">
        <v>2</v>
      </c>
      <c r="AQ51" s="32" t="n">
        <v>16.0849284220685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1</v>
      </c>
      <c r="E52" s="28" t="n">
        <v>15.5860349127182</v>
      </c>
      <c r="F52" s="27" t="n">
        <v>1</v>
      </c>
      <c r="G52" s="28" t="n">
        <v>14.6434324205594</v>
      </c>
      <c r="H52" s="27" t="n">
        <v>1</v>
      </c>
      <c r="I52" s="28" t="n">
        <v>14.7994672191801</v>
      </c>
      <c r="J52" s="27" t="n">
        <v>0</v>
      </c>
      <c r="K52" s="28" t="n">
        <v>0</v>
      </c>
      <c r="L52" s="27" t="n">
        <v>0</v>
      </c>
      <c r="M52" s="28" t="n">
        <v>0</v>
      </c>
      <c r="N52" s="27" t="n">
        <v>0</v>
      </c>
      <c r="O52" s="28" t="n">
        <v>0</v>
      </c>
      <c r="P52" s="29" t="n">
        <v>2</v>
      </c>
      <c r="Q52" s="30" t="n">
        <v>31.0848616723656</v>
      </c>
      <c r="R52" s="31" t="n">
        <v>1</v>
      </c>
      <c r="S52" s="30" t="n">
        <v>15.5424308361828</v>
      </c>
      <c r="T52" s="31" t="n">
        <v>1</v>
      </c>
      <c r="U52" s="30" t="n">
        <v>15.6592546194801</v>
      </c>
      <c r="V52" s="31" t="n">
        <v>3</v>
      </c>
      <c r="W52" s="30" t="n">
        <v>47.4533375514078</v>
      </c>
      <c r="X52" s="31" t="n">
        <v>0</v>
      </c>
      <c r="Y52" s="30" t="n">
        <v>0</v>
      </c>
      <c r="Z52" s="31" t="n">
        <v>0</v>
      </c>
      <c r="AA52" s="30" t="n">
        <v>0</v>
      </c>
      <c r="AB52" s="31" t="n">
        <v>2</v>
      </c>
      <c r="AC52" s="30" t="n">
        <v>32.4201653428433</v>
      </c>
      <c r="AD52" s="31" t="n">
        <v>4</v>
      </c>
      <c r="AE52" s="30" t="n">
        <v>64.8298217179903</v>
      </c>
      <c r="AF52" s="31" t="n">
        <v>0</v>
      </c>
      <c r="AG52" s="30" t="n">
        <v>0</v>
      </c>
      <c r="AH52" s="31" t="n">
        <v>1</v>
      </c>
      <c r="AI52" s="30" t="n">
        <v>15.8277936055714</v>
      </c>
      <c r="AJ52" s="31" t="n">
        <v>0</v>
      </c>
      <c r="AK52" s="30" t="n">
        <v>0</v>
      </c>
      <c r="AL52" s="31" t="n">
        <v>1</v>
      </c>
      <c r="AM52" s="30" t="n">
        <v>15.5908949173683</v>
      </c>
      <c r="AN52" s="31" t="n">
        <v>1</v>
      </c>
      <c r="AO52" s="32" t="n">
        <v>15.4894671623296</v>
      </c>
      <c r="AP52" s="31" t="n">
        <v>1</v>
      </c>
      <c r="AQ52" s="32" t="n">
        <v>15.3798831128883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1</v>
      </c>
      <c r="E53" s="28" t="n">
        <v>9.57670944263551</v>
      </c>
      <c r="F53" s="27" t="n">
        <v>2</v>
      </c>
      <c r="G53" s="28" t="n">
        <v>17.4840458082</v>
      </c>
      <c r="H53" s="27" t="n">
        <v>2</v>
      </c>
      <c r="I53" s="28" t="n">
        <v>17.650692789692</v>
      </c>
      <c r="J53" s="27" t="n">
        <v>0</v>
      </c>
      <c r="K53" s="28" t="n">
        <v>0</v>
      </c>
      <c r="L53" s="27" t="n">
        <v>0</v>
      </c>
      <c r="M53" s="28" t="n">
        <v>0</v>
      </c>
      <c r="N53" s="27" t="n">
        <v>2</v>
      </c>
      <c r="O53" s="28" t="n">
        <v>18.1044627500679</v>
      </c>
      <c r="P53" s="29" t="n">
        <v>1</v>
      </c>
      <c r="Q53" s="30" t="n">
        <v>9.22594335270781</v>
      </c>
      <c r="R53" s="31" t="n">
        <v>1</v>
      </c>
      <c r="S53" s="30" t="n">
        <v>9.22594335270781</v>
      </c>
      <c r="T53" s="31" t="n">
        <v>1</v>
      </c>
      <c r="U53" s="30" t="n">
        <v>9.3179276928811</v>
      </c>
      <c r="V53" s="31" t="n">
        <v>2</v>
      </c>
      <c r="W53" s="30" t="n">
        <v>18.807598269701</v>
      </c>
      <c r="X53" s="31" t="n">
        <v>1</v>
      </c>
      <c r="Y53" s="30" t="n">
        <v>9.51384264104272</v>
      </c>
      <c r="Z53" s="31" t="n">
        <v>1</v>
      </c>
      <c r="AA53" s="30" t="n">
        <v>9.57212596917776</v>
      </c>
      <c r="AB53" s="31" t="n">
        <v>1</v>
      </c>
      <c r="AC53" s="30" t="n">
        <v>9.57854406130268</v>
      </c>
      <c r="AD53" s="31" t="n">
        <v>1</v>
      </c>
      <c r="AE53" s="30" t="n">
        <v>9.62556550197324</v>
      </c>
      <c r="AF53" s="31" t="n">
        <v>0</v>
      </c>
      <c r="AG53" s="30" t="n">
        <v>0</v>
      </c>
      <c r="AH53" s="31" t="n">
        <v>2</v>
      </c>
      <c r="AI53" s="30" t="n">
        <v>18.8377131016295</v>
      </c>
      <c r="AJ53" s="31" t="n">
        <v>0</v>
      </c>
      <c r="AK53" s="30" t="n">
        <v>0</v>
      </c>
      <c r="AL53" s="31" t="n">
        <v>1</v>
      </c>
      <c r="AM53" s="30" t="n">
        <v>9.3257483913084</v>
      </c>
      <c r="AN53" s="31" t="n">
        <v>3</v>
      </c>
      <c r="AO53" s="32" t="n">
        <v>27.7469478357381</v>
      </c>
      <c r="AP53" s="31" t="n">
        <v>0</v>
      </c>
      <c r="AQ53" s="32" t="n">
        <v>0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0</v>
      </c>
      <c r="M54" s="28" t="n">
        <v>0</v>
      </c>
      <c r="N54" s="27" t="n">
        <v>0</v>
      </c>
      <c r="O54" s="28" t="n">
        <v>0</v>
      </c>
      <c r="P54" s="29" t="n">
        <v>1</v>
      </c>
      <c r="Q54" s="30" t="n">
        <v>37.1885459278542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0</v>
      </c>
      <c r="AE54" s="30" t="n">
        <v>0</v>
      </c>
      <c r="AF54" s="31" t="n">
        <v>0</v>
      </c>
      <c r="AG54" s="30" t="n">
        <v>0</v>
      </c>
      <c r="AH54" s="31" t="n">
        <v>0</v>
      </c>
      <c r="AI54" s="30" t="n">
        <v>0</v>
      </c>
      <c r="AJ54" s="31" t="n">
        <v>0</v>
      </c>
      <c r="AK54" s="30" t="n">
        <v>0</v>
      </c>
      <c r="AL54" s="31" t="n">
        <v>1</v>
      </c>
      <c r="AM54" s="30" t="n">
        <v>33.2778702163062</v>
      </c>
      <c r="AN54" s="31" t="n">
        <v>0</v>
      </c>
      <c r="AO54" s="32" t="n">
        <v>0</v>
      </c>
      <c r="AP54" s="31" t="n">
        <v>0</v>
      </c>
      <c r="AQ54" s="32" t="n">
        <v>0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1</v>
      </c>
      <c r="K55" s="28" t="n">
        <v>31.25</v>
      </c>
      <c r="L55" s="27" t="n">
        <v>0</v>
      </c>
      <c r="M55" s="28" t="n">
        <v>0</v>
      </c>
      <c r="N55" s="27" t="n">
        <v>1</v>
      </c>
      <c r="O55" s="28" t="n">
        <v>31.9081046585833</v>
      </c>
      <c r="P55" s="29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1</v>
      </c>
      <c r="Y55" s="30" t="n">
        <v>34.1296928327645</v>
      </c>
      <c r="Z55" s="31" t="n">
        <v>0</v>
      </c>
      <c r="AA55" s="30" t="n">
        <v>0</v>
      </c>
      <c r="AB55" s="31" t="n">
        <v>1</v>
      </c>
      <c r="AC55" s="30" t="n">
        <v>34.794711203897</v>
      </c>
      <c r="AD55" s="31" t="n">
        <v>0</v>
      </c>
      <c r="AE55" s="30" t="n">
        <v>0</v>
      </c>
      <c r="AF55" s="31" t="n">
        <v>0</v>
      </c>
      <c r="AG55" s="30" t="n">
        <v>0</v>
      </c>
      <c r="AH55" s="31" t="n">
        <v>0</v>
      </c>
      <c r="AI55" s="30" t="n">
        <v>0</v>
      </c>
      <c r="AJ55" s="31" t="n">
        <v>1</v>
      </c>
      <c r="AK55" s="30" t="n">
        <v>34.3524562006184</v>
      </c>
      <c r="AL55" s="31" t="n">
        <v>0</v>
      </c>
      <c r="AM55" s="30" t="n">
        <v>0</v>
      </c>
      <c r="AN55" s="31" t="n">
        <v>0</v>
      </c>
      <c r="AO55" s="32" t="n">
        <v>0</v>
      </c>
      <c r="AP55" s="31" t="n">
        <v>0</v>
      </c>
      <c r="AQ55" s="32" t="n">
        <v>0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2</v>
      </c>
      <c r="E56" s="28" t="n">
        <v>39.5726157499011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1</v>
      </c>
      <c r="K56" s="28" t="n">
        <v>18.5150897981855</v>
      </c>
      <c r="L56" s="27" t="n">
        <v>0</v>
      </c>
      <c r="M56" s="28" t="n">
        <v>0</v>
      </c>
      <c r="N56" s="27" t="n">
        <v>2</v>
      </c>
      <c r="O56" s="28" t="n">
        <v>37.7572210685294</v>
      </c>
      <c r="P56" s="29" t="n">
        <v>1</v>
      </c>
      <c r="Q56" s="30" t="n">
        <v>19.0186382655002</v>
      </c>
      <c r="R56" s="31" t="n">
        <v>1</v>
      </c>
      <c r="S56" s="30" t="n">
        <v>19.0186382655002</v>
      </c>
      <c r="T56" s="31" t="n">
        <v>0</v>
      </c>
      <c r="U56" s="30" t="n">
        <v>0</v>
      </c>
      <c r="V56" s="31" t="n">
        <v>1</v>
      </c>
      <c r="W56" s="30" t="n">
        <v>19.2122958693564</v>
      </c>
      <c r="X56" s="31" t="n">
        <v>2</v>
      </c>
      <c r="Y56" s="30" t="n">
        <v>38.5430718828291</v>
      </c>
      <c r="Z56" s="31" t="n">
        <v>0</v>
      </c>
      <c r="AA56" s="30" t="n">
        <v>0</v>
      </c>
      <c r="AB56" s="31" t="n">
        <v>0</v>
      </c>
      <c r="AC56" s="30" t="n">
        <v>0</v>
      </c>
      <c r="AD56" s="31" t="n">
        <v>1</v>
      </c>
      <c r="AE56" s="30" t="n">
        <v>19.3798449612403</v>
      </c>
      <c r="AF56" s="31" t="n">
        <v>1</v>
      </c>
      <c r="AG56" s="30" t="n">
        <v>19.3685841564982</v>
      </c>
      <c r="AH56" s="31" t="n">
        <v>0</v>
      </c>
      <c r="AI56" s="30" t="n">
        <v>0</v>
      </c>
      <c r="AJ56" s="31" t="n">
        <v>1</v>
      </c>
      <c r="AK56" s="30" t="n">
        <v>18.8394875659382</v>
      </c>
      <c r="AL56" s="31" t="n">
        <v>1</v>
      </c>
      <c r="AM56" s="30" t="n">
        <v>18.6811133943583</v>
      </c>
      <c r="AN56" s="31" t="n">
        <v>0</v>
      </c>
      <c r="AO56" s="32" t="n">
        <v>0</v>
      </c>
      <c r="AP56" s="31" t="n">
        <v>0</v>
      </c>
      <c r="AQ56" s="32" t="n">
        <v>0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0</v>
      </c>
      <c r="M57" s="28" t="n">
        <v>0</v>
      </c>
      <c r="N57" s="27" t="n">
        <v>0</v>
      </c>
      <c r="O57" s="28" t="n">
        <v>0</v>
      </c>
      <c r="P57" s="29" t="n">
        <v>1</v>
      </c>
      <c r="Q57" s="30" t="n">
        <v>63.5727908455181</v>
      </c>
      <c r="R57" s="31" t="n">
        <v>0</v>
      </c>
      <c r="S57" s="30" t="n">
        <v>0</v>
      </c>
      <c r="T57" s="31" t="n">
        <v>1</v>
      </c>
      <c r="U57" s="30" t="n">
        <v>64.1025641025641</v>
      </c>
      <c r="V57" s="31" t="n">
        <v>0</v>
      </c>
      <c r="W57" s="30" t="n">
        <v>0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0" t="n">
        <v>0</v>
      </c>
      <c r="AD57" s="31" t="n">
        <v>0</v>
      </c>
      <c r="AE57" s="30" t="n">
        <v>0</v>
      </c>
      <c r="AF57" s="31" t="n">
        <v>0</v>
      </c>
      <c r="AG57" s="30" t="n">
        <v>0</v>
      </c>
      <c r="AH57" s="31" t="n">
        <v>0</v>
      </c>
      <c r="AI57" s="30" t="n">
        <v>0</v>
      </c>
      <c r="AJ57" s="31" t="n">
        <v>1</v>
      </c>
      <c r="AK57" s="30" t="n">
        <v>61.3496932515337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1</v>
      </c>
      <c r="AQ57" s="32" t="n">
        <v>60.1684717208183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1</v>
      </c>
      <c r="E58" s="28" t="n">
        <v>19.9362041467305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1</v>
      </c>
      <c r="S58" s="30" t="n">
        <v>23.9291696578129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1</v>
      </c>
      <c r="AE58" s="30" t="n">
        <v>23.4576589256392</v>
      </c>
      <c r="AF58" s="31" t="n">
        <v>1</v>
      </c>
      <c r="AG58" s="30" t="n">
        <v>23.1749710312862</v>
      </c>
      <c r="AH58" s="31" t="n">
        <v>1</v>
      </c>
      <c r="AI58" s="30" t="n">
        <v>22.691173133651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1</v>
      </c>
      <c r="K59" s="28" t="n">
        <v>22.5275963054742</v>
      </c>
      <c r="L59" s="27" t="n">
        <v>0</v>
      </c>
      <c r="M59" s="28" t="n">
        <v>0</v>
      </c>
      <c r="N59" s="27" t="n">
        <v>1</v>
      </c>
      <c r="O59" s="28" t="n">
        <v>22.3763705526964</v>
      </c>
      <c r="P59" s="29" t="n">
        <v>0</v>
      </c>
      <c r="Q59" s="30" t="n">
        <v>0</v>
      </c>
      <c r="R59" s="31" t="n">
        <v>0</v>
      </c>
      <c r="S59" s="30" t="n">
        <v>0</v>
      </c>
      <c r="T59" s="31" t="n">
        <v>0</v>
      </c>
      <c r="U59" s="30" t="n">
        <v>0</v>
      </c>
      <c r="V59" s="31" t="n">
        <v>1</v>
      </c>
      <c r="W59" s="30" t="n">
        <v>21.7770034843206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0</v>
      </c>
      <c r="AI59" s="30" t="n">
        <v>0</v>
      </c>
      <c r="AJ59" s="31" t="n">
        <v>0</v>
      </c>
      <c r="AK59" s="30" t="n">
        <v>0</v>
      </c>
      <c r="AL59" s="31" t="n">
        <v>3</v>
      </c>
      <c r="AM59" s="30" t="n">
        <v>60.4107933950866</v>
      </c>
      <c r="AN59" s="31" t="n">
        <v>1</v>
      </c>
      <c r="AO59" s="32" t="n">
        <v>19.952114924182</v>
      </c>
      <c r="AP59" s="31" t="n">
        <v>0</v>
      </c>
      <c r="AQ59" s="32" t="n">
        <v>0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0</v>
      </c>
      <c r="E60" s="28" t="n">
        <v>0</v>
      </c>
      <c r="F60" s="27" t="n">
        <v>0</v>
      </c>
      <c r="G60" s="28" t="n">
        <v>0</v>
      </c>
      <c r="H60" s="27" t="n">
        <v>1</v>
      </c>
      <c r="I60" s="28" t="n">
        <v>14.7841513897102</v>
      </c>
      <c r="J60" s="27" t="n">
        <v>1</v>
      </c>
      <c r="K60" s="28" t="n">
        <v>14.6327187591455</v>
      </c>
      <c r="L60" s="27" t="n">
        <v>1</v>
      </c>
      <c r="M60" s="28" t="n">
        <v>14.4487790781679</v>
      </c>
      <c r="N60" s="27" t="n">
        <v>1</v>
      </c>
      <c r="O60" s="28" t="n">
        <v>14.3575017946877</v>
      </c>
      <c r="P60" s="29" t="n">
        <v>0</v>
      </c>
      <c r="Q60" s="30" t="n">
        <v>0</v>
      </c>
      <c r="R60" s="31" t="n">
        <v>2</v>
      </c>
      <c r="S60" s="30" t="n">
        <v>28.1491907107671</v>
      </c>
      <c r="T60" s="31" t="n">
        <v>3</v>
      </c>
      <c r="U60" s="30" t="n">
        <v>41.8060200668896</v>
      </c>
      <c r="V60" s="31" t="n">
        <v>1</v>
      </c>
      <c r="W60" s="30" t="n">
        <v>13.8197899391929</v>
      </c>
      <c r="X60" s="31" t="n">
        <v>2</v>
      </c>
      <c r="Y60" s="30" t="n">
        <v>27.4536719286205</v>
      </c>
      <c r="Z60" s="31" t="n">
        <v>1</v>
      </c>
      <c r="AA60" s="30" t="n">
        <v>13.6184120931499</v>
      </c>
      <c r="AB60" s="31" t="n">
        <v>3</v>
      </c>
      <c r="AC60" s="30" t="n">
        <v>40.2414486921529</v>
      </c>
      <c r="AD60" s="31" t="n">
        <v>2</v>
      </c>
      <c r="AE60" s="30" t="n">
        <v>26.4165896182803</v>
      </c>
      <c r="AF60" s="31" t="n">
        <v>0</v>
      </c>
      <c r="AG60" s="30" t="n">
        <v>0</v>
      </c>
      <c r="AH60" s="31" t="n">
        <v>0</v>
      </c>
      <c r="AI60" s="30" t="n">
        <v>0</v>
      </c>
      <c r="AJ60" s="31" t="n">
        <v>1</v>
      </c>
      <c r="AK60" s="30" t="n">
        <v>12.6646403242148</v>
      </c>
      <c r="AL60" s="31" t="n">
        <v>0</v>
      </c>
      <c r="AM60" s="30" t="n">
        <v>0</v>
      </c>
      <c r="AN60" s="31" t="n">
        <v>0</v>
      </c>
      <c r="AO60" s="32" t="n">
        <v>0</v>
      </c>
      <c r="AP60" s="31" t="n">
        <v>4</v>
      </c>
      <c r="AQ60" s="32" t="n">
        <v>49.5233378729726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0</v>
      </c>
      <c r="E61" s="28" t="n">
        <v>0</v>
      </c>
      <c r="F61" s="27" t="n">
        <v>1</v>
      </c>
      <c r="G61" s="28" t="n">
        <v>8.45022815616022</v>
      </c>
      <c r="H61" s="27" t="n">
        <v>3</v>
      </c>
      <c r="I61" s="28" t="n">
        <v>25.2228014124769</v>
      </c>
      <c r="J61" s="27" t="n">
        <v>5</v>
      </c>
      <c r="K61" s="28" t="n">
        <v>41.649312786339</v>
      </c>
      <c r="L61" s="27" t="n">
        <v>4</v>
      </c>
      <c r="M61" s="28" t="n">
        <v>33.0551194116189</v>
      </c>
      <c r="N61" s="27" t="n">
        <v>1</v>
      </c>
      <c r="O61" s="28" t="n">
        <v>8.20344544708778</v>
      </c>
      <c r="P61" s="29" t="n">
        <v>0</v>
      </c>
      <c r="Q61" s="30" t="n">
        <v>0</v>
      </c>
      <c r="R61" s="31" t="n">
        <v>1</v>
      </c>
      <c r="S61" s="30" t="n">
        <v>8.124796880078</v>
      </c>
      <c r="T61" s="31" t="n">
        <v>0</v>
      </c>
      <c r="U61" s="30" t="n">
        <v>0</v>
      </c>
      <c r="V61" s="31" t="n">
        <v>1</v>
      </c>
      <c r="W61" s="30" t="n">
        <v>8.02503811893106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0" t="n">
        <v>0</v>
      </c>
      <c r="AD61" s="31" t="n">
        <v>2</v>
      </c>
      <c r="AE61" s="30" t="n">
        <v>15.3787004998078</v>
      </c>
      <c r="AF61" s="31" t="n">
        <v>1</v>
      </c>
      <c r="AG61" s="30" t="n">
        <v>7.56887677868604</v>
      </c>
      <c r="AH61" s="31" t="n">
        <v>2</v>
      </c>
      <c r="AI61" s="30" t="n">
        <v>14.8964695367198</v>
      </c>
      <c r="AJ61" s="31" t="n">
        <v>1</v>
      </c>
      <c r="AK61" s="30" t="n">
        <v>7.38989062961868</v>
      </c>
      <c r="AL61" s="31" t="n">
        <v>2</v>
      </c>
      <c r="AM61" s="30" t="n">
        <v>14.6402166752068</v>
      </c>
      <c r="AN61" s="31" t="n">
        <v>0</v>
      </c>
      <c r="AO61" s="32" t="n">
        <v>0</v>
      </c>
      <c r="AP61" s="31" t="n">
        <v>1</v>
      </c>
      <c r="AQ61" s="32" t="n">
        <v>7.21240533717995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1</v>
      </c>
      <c r="E62" s="28" t="n">
        <v>14.4801621778164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1</v>
      </c>
      <c r="K62" s="28" t="n">
        <v>13.8966092273485</v>
      </c>
      <c r="L62" s="27" t="n">
        <v>0</v>
      </c>
      <c r="M62" s="28" t="n">
        <v>0</v>
      </c>
      <c r="N62" s="27" t="n">
        <v>2</v>
      </c>
      <c r="O62" s="28" t="n">
        <v>27.708506511499</v>
      </c>
      <c r="P62" s="29" t="n">
        <v>1</v>
      </c>
      <c r="Q62" s="30" t="n">
        <v>13.7475941710201</v>
      </c>
      <c r="R62" s="31" t="n">
        <v>1</v>
      </c>
      <c r="S62" s="30" t="n">
        <v>13.7475941710201</v>
      </c>
      <c r="T62" s="31" t="n">
        <v>3</v>
      </c>
      <c r="U62" s="30" t="n">
        <v>41.0846343467543</v>
      </c>
      <c r="V62" s="31" t="n">
        <v>0</v>
      </c>
      <c r="W62" s="30" t="n">
        <v>0</v>
      </c>
      <c r="X62" s="31" t="n">
        <v>0</v>
      </c>
      <c r="Y62" s="30" t="n">
        <v>0</v>
      </c>
      <c r="Z62" s="31" t="n">
        <v>2</v>
      </c>
      <c r="AA62" s="30" t="n">
        <v>26.8744961031981</v>
      </c>
      <c r="AB62" s="31" t="n">
        <v>1</v>
      </c>
      <c r="AC62" s="30" t="n">
        <v>13.4066228716986</v>
      </c>
      <c r="AD62" s="31" t="n">
        <v>0</v>
      </c>
      <c r="AE62" s="30" t="n">
        <v>0</v>
      </c>
      <c r="AF62" s="31" t="n">
        <v>1</v>
      </c>
      <c r="AG62" s="30" t="n">
        <v>13.0599451482304</v>
      </c>
      <c r="AH62" s="31" t="n">
        <v>0</v>
      </c>
      <c r="AI62" s="30" t="n">
        <v>0</v>
      </c>
      <c r="AJ62" s="31" t="n">
        <v>2</v>
      </c>
      <c r="AK62" s="30" t="n">
        <v>25.5689082076195</v>
      </c>
      <c r="AL62" s="31" t="n">
        <v>2</v>
      </c>
      <c r="AM62" s="30" t="n">
        <v>25.3581843540003</v>
      </c>
      <c r="AN62" s="31" t="n">
        <v>3</v>
      </c>
      <c r="AO62" s="32" t="n">
        <v>37.7121307353866</v>
      </c>
      <c r="AP62" s="31" t="n">
        <v>1</v>
      </c>
      <c r="AQ62" s="32" t="n">
        <v>12.4579544038869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0</v>
      </c>
      <c r="E63" s="28" t="n">
        <v>0</v>
      </c>
      <c r="F63" s="27" t="n">
        <v>0</v>
      </c>
      <c r="G63" s="28" t="n">
        <v>0</v>
      </c>
      <c r="H63" s="27" t="n">
        <v>0</v>
      </c>
      <c r="I63" s="28" t="n">
        <v>0</v>
      </c>
      <c r="J63" s="27" t="n">
        <v>3</v>
      </c>
      <c r="K63" s="28" t="n">
        <v>77.2200772200772</v>
      </c>
      <c r="L63" s="27" t="n">
        <v>4</v>
      </c>
      <c r="M63" s="28" t="n">
        <v>103.412616339193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1</v>
      </c>
      <c r="S63" s="30" t="n">
        <v>26.8312315535283</v>
      </c>
      <c r="T63" s="31" t="n">
        <v>0</v>
      </c>
      <c r="U63" s="30" t="n">
        <v>0</v>
      </c>
      <c r="V63" s="31" t="n">
        <v>0</v>
      </c>
      <c r="W63" s="30" t="n">
        <v>0</v>
      </c>
      <c r="X63" s="31" t="n">
        <v>1</v>
      </c>
      <c r="Y63" s="30" t="n">
        <v>27.5558004960044</v>
      </c>
      <c r="Z63" s="31" t="n">
        <v>0</v>
      </c>
      <c r="AA63" s="30" t="n">
        <v>0</v>
      </c>
      <c r="AB63" s="31" t="n">
        <v>0</v>
      </c>
      <c r="AC63" s="30" t="n">
        <v>0</v>
      </c>
      <c r="AD63" s="31" t="n">
        <v>1</v>
      </c>
      <c r="AE63" s="30" t="n">
        <v>28.2565696524442</v>
      </c>
      <c r="AF63" s="31" t="n">
        <v>2</v>
      </c>
      <c r="AG63" s="30" t="n">
        <v>56.6411781365052</v>
      </c>
      <c r="AH63" s="31" t="n">
        <v>0</v>
      </c>
      <c r="AI63" s="30" t="n">
        <v>0</v>
      </c>
      <c r="AJ63" s="31" t="n">
        <v>0</v>
      </c>
      <c r="AK63" s="30" t="n">
        <v>0</v>
      </c>
      <c r="AL63" s="31" t="n">
        <v>0</v>
      </c>
      <c r="AM63" s="30" t="n">
        <v>0</v>
      </c>
      <c r="AN63" s="31" t="n">
        <v>1</v>
      </c>
      <c r="AO63" s="32" t="n">
        <v>27.0709258256632</v>
      </c>
      <c r="AP63" s="31" t="n">
        <v>1</v>
      </c>
      <c r="AQ63" s="32" t="n">
        <v>26.86005909213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1" t="n">
        <v>13</v>
      </c>
      <c r="E64" s="18" t="n">
        <v>10.7901726427623</v>
      </c>
      <c r="F64" s="23" t="n">
        <v>11</v>
      </c>
      <c r="G64" s="24" t="n">
        <v>9.616141129984</v>
      </c>
      <c r="H64" s="23" t="n">
        <v>15</v>
      </c>
      <c r="I64" s="24" t="n">
        <v>13.0685926868155</v>
      </c>
      <c r="J64" s="11" t="n">
        <v>10</v>
      </c>
      <c r="K64" s="24" t="n">
        <v>8.68002812329112</v>
      </c>
      <c r="L64" s="11" t="n">
        <v>7</v>
      </c>
      <c r="M64" s="24" t="n">
        <v>6.04939765283371</v>
      </c>
      <c r="N64" s="11" t="n">
        <v>6</v>
      </c>
      <c r="O64" s="24" t="n">
        <v>5.15955937362949</v>
      </c>
      <c r="P64" s="35" t="n">
        <v>11</v>
      </c>
      <c r="Q64" s="18" t="n">
        <v>9.33049460103653</v>
      </c>
      <c r="R64" s="17" t="n">
        <v>7</v>
      </c>
      <c r="S64" s="18" t="n">
        <v>5.93758747338689</v>
      </c>
      <c r="T64" s="17" t="n">
        <v>9</v>
      </c>
      <c r="U64" s="18" t="n">
        <v>7.58201209752152</v>
      </c>
      <c r="V64" s="17" t="n">
        <v>15</v>
      </c>
      <c r="W64" s="18" t="n">
        <v>12.5659713495853</v>
      </c>
      <c r="X64" s="17" t="n">
        <v>14</v>
      </c>
      <c r="Y64" s="18" t="n">
        <v>11.6707514296671</v>
      </c>
      <c r="Z64" s="17" t="n">
        <v>14</v>
      </c>
      <c r="AA64" s="18" t="n">
        <v>11.6103564379426</v>
      </c>
      <c r="AB64" s="17" t="n">
        <v>8</v>
      </c>
      <c r="AC64" s="18" t="n">
        <v>6.5945660775521</v>
      </c>
      <c r="AD64" s="17" t="n">
        <v>14</v>
      </c>
      <c r="AE64" s="18" t="n">
        <v>11.4121751605856</v>
      </c>
      <c r="AF64" s="17" t="n">
        <v>10</v>
      </c>
      <c r="AG64" s="18" t="n">
        <v>8.03645335240652</v>
      </c>
      <c r="AH64" s="17" t="n">
        <v>18</v>
      </c>
      <c r="AI64" s="18" t="n">
        <v>14.2165496434015</v>
      </c>
      <c r="AJ64" s="17" t="n">
        <v>10</v>
      </c>
      <c r="AK64" s="18" t="n">
        <v>7.83748197379146</v>
      </c>
      <c r="AL64" s="17" t="n">
        <v>9</v>
      </c>
      <c r="AM64" s="18" t="n">
        <v>6.99735655419064</v>
      </c>
      <c r="AN64" s="17" t="n">
        <v>6</v>
      </c>
      <c r="AO64" s="19" t="n">
        <v>4.62616714341889</v>
      </c>
      <c r="AP64" s="17" t="n">
        <v>10</v>
      </c>
      <c r="AQ64" s="19" t="n">
        <v>7.65011436920982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1</v>
      </c>
      <c r="E65" s="28" t="n">
        <v>15.5014726399008</v>
      </c>
      <c r="F65" s="27" t="n">
        <v>0</v>
      </c>
      <c r="G65" s="28" t="n">
        <v>0</v>
      </c>
      <c r="H65" s="27" t="n">
        <v>1</v>
      </c>
      <c r="I65" s="28" t="n">
        <v>16.5098233448902</v>
      </c>
      <c r="J65" s="27" t="n">
        <v>1</v>
      </c>
      <c r="K65" s="28" t="n">
        <v>16.5809981760902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1</v>
      </c>
      <c r="U65" s="30" t="n">
        <v>16.9750466813784</v>
      </c>
      <c r="V65" s="31" t="n">
        <v>1</v>
      </c>
      <c r="W65" s="30" t="n">
        <v>17.1320884015762</v>
      </c>
      <c r="X65" s="31" t="n">
        <v>0</v>
      </c>
      <c r="Y65" s="30" t="n">
        <v>0</v>
      </c>
      <c r="Z65" s="31" t="n">
        <v>1</v>
      </c>
      <c r="AA65" s="30" t="n">
        <v>17.3250173250173</v>
      </c>
      <c r="AB65" s="31" t="n">
        <v>0</v>
      </c>
      <c r="AC65" s="30" t="n">
        <v>0</v>
      </c>
      <c r="AD65" s="31" t="n">
        <v>0</v>
      </c>
      <c r="AE65" s="30" t="n">
        <v>0</v>
      </c>
      <c r="AF65" s="31" t="n">
        <v>1</v>
      </c>
      <c r="AG65" s="30" t="n">
        <v>17.2890733056708</v>
      </c>
      <c r="AH65" s="31" t="n">
        <v>0</v>
      </c>
      <c r="AI65" s="30" t="n">
        <v>0</v>
      </c>
      <c r="AJ65" s="31" t="n">
        <v>1</v>
      </c>
      <c r="AK65" s="30" t="n">
        <v>16.8152009416513</v>
      </c>
      <c r="AL65" s="31" t="n">
        <v>0</v>
      </c>
      <c r="AM65" s="30" t="n">
        <v>0</v>
      </c>
      <c r="AN65" s="31" t="n">
        <v>0</v>
      </c>
      <c r="AO65" s="32" t="n">
        <v>0</v>
      </c>
      <c r="AP65" s="31" t="n">
        <v>0</v>
      </c>
      <c r="AQ65" s="32" t="n">
        <v>0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1</v>
      </c>
      <c r="E66" s="28" t="n">
        <v>30.9119010819165</v>
      </c>
      <c r="F66" s="27" t="n">
        <v>1</v>
      </c>
      <c r="G66" s="28" t="n">
        <v>32.7225130890052</v>
      </c>
      <c r="H66" s="27" t="n">
        <v>0</v>
      </c>
      <c r="I66" s="28" t="n">
        <v>0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1</v>
      </c>
      <c r="AA66" s="30" t="n">
        <v>33.3555703802535</v>
      </c>
      <c r="AB66" s="31" t="n">
        <v>2</v>
      </c>
      <c r="AC66" s="30" t="n">
        <v>66.3790242283439</v>
      </c>
      <c r="AD66" s="31" t="n">
        <v>0</v>
      </c>
      <c r="AE66" s="30" t="n">
        <v>0</v>
      </c>
      <c r="AF66" s="31" t="n">
        <v>0</v>
      </c>
      <c r="AG66" s="30" t="n">
        <v>0</v>
      </c>
      <c r="AH66" s="31" t="n">
        <v>1</v>
      </c>
      <c r="AI66" s="30" t="n">
        <v>32.133676092545</v>
      </c>
      <c r="AJ66" s="31" t="n">
        <v>1</v>
      </c>
      <c r="AK66" s="30" t="n">
        <v>31.7561130517625</v>
      </c>
      <c r="AL66" s="31" t="n">
        <v>0</v>
      </c>
      <c r="AM66" s="30" t="n">
        <v>0</v>
      </c>
      <c r="AN66" s="31" t="n">
        <v>0</v>
      </c>
      <c r="AO66" s="32" t="n">
        <v>0</v>
      </c>
      <c r="AP66" s="31" t="n">
        <v>1</v>
      </c>
      <c r="AQ66" s="32" t="n">
        <v>30.9789343246592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0</v>
      </c>
      <c r="E67" s="28" t="n">
        <v>0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1</v>
      </c>
      <c r="K67" s="28" t="n">
        <v>22.2866057499443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1</v>
      </c>
      <c r="S67" s="30" t="n">
        <v>23.1000231000231</v>
      </c>
      <c r="T67" s="31" t="n">
        <v>0</v>
      </c>
      <c r="U67" s="30" t="n">
        <v>0</v>
      </c>
      <c r="V67" s="31" t="n">
        <v>0</v>
      </c>
      <c r="W67" s="30" t="n">
        <v>0</v>
      </c>
      <c r="X67" s="31" t="n">
        <v>0</v>
      </c>
      <c r="Y67" s="30" t="n">
        <v>0</v>
      </c>
      <c r="Z67" s="31" t="n">
        <v>0</v>
      </c>
      <c r="AA67" s="30" t="n">
        <v>0</v>
      </c>
      <c r="AB67" s="31" t="n">
        <v>0</v>
      </c>
      <c r="AC67" s="30" t="n">
        <v>0</v>
      </c>
      <c r="AD67" s="31" t="n">
        <v>1</v>
      </c>
      <c r="AE67" s="30" t="n">
        <v>23.906287353574</v>
      </c>
      <c r="AF67" s="31" t="n">
        <v>0</v>
      </c>
      <c r="AG67" s="30" t="n">
        <v>0</v>
      </c>
      <c r="AH67" s="31" t="n">
        <v>0</v>
      </c>
      <c r="AI67" s="30" t="n">
        <v>0</v>
      </c>
      <c r="AJ67" s="31" t="n">
        <v>0</v>
      </c>
      <c r="AK67" s="30" t="n">
        <v>0</v>
      </c>
      <c r="AL67" s="31" t="n">
        <v>1</v>
      </c>
      <c r="AM67" s="30" t="n">
        <v>22.8571428571429</v>
      </c>
      <c r="AN67" s="31" t="n">
        <v>0</v>
      </c>
      <c r="AO67" s="32" t="n">
        <v>0</v>
      </c>
      <c r="AP67" s="31" t="n">
        <v>1</v>
      </c>
      <c r="AQ67" s="32" t="n">
        <v>22.4517287831163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1</v>
      </c>
      <c r="E68" s="28" t="n">
        <v>20.0280392549569</v>
      </c>
      <c r="F68" s="27" t="n">
        <v>2</v>
      </c>
      <c r="G68" s="28" t="n">
        <v>40.8329930583912</v>
      </c>
      <c r="H68" s="27" t="n">
        <v>0</v>
      </c>
      <c r="I68" s="28" t="n">
        <v>0</v>
      </c>
      <c r="J68" s="27" t="n">
        <v>1</v>
      </c>
      <c r="K68" s="28" t="n">
        <v>20.6398348813209</v>
      </c>
      <c r="L68" s="27" t="n">
        <v>0</v>
      </c>
      <c r="M68" s="28" t="n">
        <v>0</v>
      </c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0" t="n">
        <v>0</v>
      </c>
      <c r="T68" s="31" t="n">
        <v>0</v>
      </c>
      <c r="U68" s="30" t="n">
        <v>0</v>
      </c>
      <c r="V68" s="31" t="n">
        <v>2</v>
      </c>
      <c r="W68" s="30" t="n">
        <v>41.6059912627418</v>
      </c>
      <c r="X68" s="31" t="n">
        <v>0</v>
      </c>
      <c r="Y68" s="30" t="n">
        <v>0</v>
      </c>
      <c r="Z68" s="31" t="n">
        <v>0</v>
      </c>
      <c r="AA68" s="30" t="n">
        <v>0</v>
      </c>
      <c r="AB68" s="31" t="n">
        <v>0</v>
      </c>
      <c r="AC68" s="30" t="n">
        <v>0</v>
      </c>
      <c r="AD68" s="31" t="n">
        <v>0</v>
      </c>
      <c r="AE68" s="30" t="n">
        <v>0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1</v>
      </c>
      <c r="AM68" s="30" t="n">
        <v>20.271639975674</v>
      </c>
      <c r="AN68" s="31" t="n">
        <v>1</v>
      </c>
      <c r="AO68" s="32" t="n">
        <v>20.0682319887618</v>
      </c>
      <c r="AP68" s="31" t="n">
        <v>0</v>
      </c>
      <c r="AQ68" s="32" t="n">
        <v>0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1</v>
      </c>
      <c r="E69" s="28" t="n">
        <v>49.0677134445535</v>
      </c>
      <c r="F69" s="27" t="n">
        <v>0</v>
      </c>
      <c r="G69" s="28" t="n">
        <v>0</v>
      </c>
      <c r="H69" s="27" t="n">
        <v>1</v>
      </c>
      <c r="I69" s="28" t="n">
        <v>52.49343832021</v>
      </c>
      <c r="J69" s="27" t="n">
        <v>0</v>
      </c>
      <c r="K69" s="28" t="n">
        <v>0</v>
      </c>
      <c r="L69" s="27" t="n">
        <v>0</v>
      </c>
      <c r="M69" s="28" t="n">
        <v>0</v>
      </c>
      <c r="N69" s="27" t="n">
        <v>0</v>
      </c>
      <c r="O69" s="28" t="n">
        <v>0</v>
      </c>
      <c r="P69" s="29" t="n">
        <v>2</v>
      </c>
      <c r="Q69" s="30" t="n">
        <v>103.842159916926</v>
      </c>
      <c r="R69" s="31" t="n">
        <v>1</v>
      </c>
      <c r="S69" s="30" t="n">
        <v>51.9210799584631</v>
      </c>
      <c r="T69" s="31" t="n">
        <v>0</v>
      </c>
      <c r="U69" s="30" t="n">
        <v>0</v>
      </c>
      <c r="V69" s="31" t="n">
        <v>0</v>
      </c>
      <c r="W69" s="30" t="n">
        <v>0</v>
      </c>
      <c r="X69" s="31" t="n">
        <v>0</v>
      </c>
      <c r="Y69" s="30" t="n">
        <v>0</v>
      </c>
      <c r="Z69" s="31" t="n">
        <v>1</v>
      </c>
      <c r="AA69" s="30" t="n">
        <v>51.7330574236937</v>
      </c>
      <c r="AB69" s="31" t="n">
        <v>1</v>
      </c>
      <c r="AC69" s="30" t="n">
        <v>52.0291363163372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2</v>
      </c>
      <c r="AI69" s="30" t="n">
        <v>99.9000999000999</v>
      </c>
      <c r="AJ69" s="31" t="n">
        <v>0</v>
      </c>
      <c r="AK69" s="30" t="n">
        <v>0</v>
      </c>
      <c r="AL69" s="31" t="n">
        <v>0</v>
      </c>
      <c r="AM69" s="30" t="n">
        <v>0</v>
      </c>
      <c r="AN69" s="31" t="n">
        <v>1</v>
      </c>
      <c r="AO69" s="32" t="n">
        <v>48.828125</v>
      </c>
      <c r="AP69" s="31" t="n">
        <v>0</v>
      </c>
      <c r="AQ69" s="32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7" t="n">
        <v>0</v>
      </c>
      <c r="E70" s="28" t="n">
        <v>0</v>
      </c>
      <c r="F70" s="27" t="n">
        <v>1</v>
      </c>
      <c r="G70" s="28" t="n">
        <v>12.990387113536</v>
      </c>
      <c r="H70" s="27" t="n">
        <v>1</v>
      </c>
      <c r="I70" s="28" t="n">
        <v>12.8221566867547</v>
      </c>
      <c r="J70" s="27" t="n">
        <v>0</v>
      </c>
      <c r="K70" s="28" t="n">
        <v>0</v>
      </c>
      <c r="L70" s="27" t="n">
        <v>0</v>
      </c>
      <c r="M70" s="28" t="n">
        <v>0</v>
      </c>
      <c r="N70" s="27" t="n">
        <v>1</v>
      </c>
      <c r="O70" s="28" t="n">
        <v>12.3563573458544</v>
      </c>
      <c r="P70" s="29" t="n">
        <v>0</v>
      </c>
      <c r="Q70" s="30" t="n">
        <v>0</v>
      </c>
      <c r="R70" s="31" t="n">
        <v>0</v>
      </c>
      <c r="S70" s="30" t="n">
        <v>0</v>
      </c>
      <c r="T70" s="31" t="n">
        <v>0</v>
      </c>
      <c r="U70" s="30" t="n">
        <v>0</v>
      </c>
      <c r="V70" s="31" t="n">
        <v>1</v>
      </c>
      <c r="W70" s="30" t="n">
        <v>11.9033448399</v>
      </c>
      <c r="X70" s="31" t="n">
        <v>1</v>
      </c>
      <c r="Y70" s="30" t="n">
        <v>11.8049817022784</v>
      </c>
      <c r="Z70" s="31" t="n">
        <v>1</v>
      </c>
      <c r="AA70" s="30" t="n">
        <v>11.648223645894</v>
      </c>
      <c r="AB70" s="31" t="n">
        <v>0</v>
      </c>
      <c r="AC70" s="30" t="n">
        <v>0</v>
      </c>
      <c r="AD70" s="31" t="n">
        <v>2</v>
      </c>
      <c r="AE70" s="30" t="n">
        <v>22.6321149711441</v>
      </c>
      <c r="AF70" s="31" t="n">
        <v>2</v>
      </c>
      <c r="AG70" s="30" t="n">
        <v>22.1434898139947</v>
      </c>
      <c r="AH70" s="31" t="n">
        <v>3</v>
      </c>
      <c r="AI70" s="30" t="n">
        <v>32.7833023713255</v>
      </c>
      <c r="AJ70" s="31" t="n">
        <v>0</v>
      </c>
      <c r="AK70" s="30" t="n">
        <v>0</v>
      </c>
      <c r="AL70" s="31" t="n">
        <v>2</v>
      </c>
      <c r="AM70" s="30" t="n">
        <v>21.4753570278106</v>
      </c>
      <c r="AN70" s="31" t="n">
        <v>0</v>
      </c>
      <c r="AO70" s="32" t="n">
        <v>0</v>
      </c>
      <c r="AP70" s="31" t="n">
        <v>2</v>
      </c>
      <c r="AQ70" s="32" t="n">
        <v>21.1193241816262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7" t="n">
        <v>0</v>
      </c>
      <c r="E71" s="28" t="n">
        <v>0</v>
      </c>
      <c r="F71" s="27" t="n">
        <v>0</v>
      </c>
      <c r="G71" s="28" t="n">
        <v>0</v>
      </c>
      <c r="H71" s="27" t="n">
        <v>2</v>
      </c>
      <c r="I71" s="28" t="n">
        <v>41.8147606104955</v>
      </c>
      <c r="J71" s="27" t="n">
        <v>0</v>
      </c>
      <c r="K71" s="28" t="n">
        <v>0</v>
      </c>
      <c r="L71" s="27" t="n">
        <v>2</v>
      </c>
      <c r="M71" s="28" t="n">
        <v>40.5432799513481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0" t="n">
        <v>0</v>
      </c>
      <c r="T71" s="31" t="n">
        <v>1</v>
      </c>
      <c r="U71" s="30" t="n">
        <v>19.4099378881988</v>
      </c>
      <c r="V71" s="31" t="n">
        <v>0</v>
      </c>
      <c r="W71" s="30" t="n">
        <v>0</v>
      </c>
      <c r="X71" s="31" t="n">
        <v>1</v>
      </c>
      <c r="Y71" s="30" t="n">
        <v>18.875047187618</v>
      </c>
      <c r="Z71" s="31" t="n">
        <v>1</v>
      </c>
      <c r="AA71" s="30" t="n">
        <v>18.4535892231039</v>
      </c>
      <c r="AB71" s="31" t="n">
        <v>0</v>
      </c>
      <c r="AC71" s="30" t="n">
        <v>0</v>
      </c>
      <c r="AD71" s="31" t="n">
        <v>2</v>
      </c>
      <c r="AE71" s="30" t="n">
        <v>35.7973867907643</v>
      </c>
      <c r="AF71" s="31" t="n">
        <v>0</v>
      </c>
      <c r="AG71" s="30" t="n">
        <v>0</v>
      </c>
      <c r="AH71" s="31" t="n">
        <v>0</v>
      </c>
      <c r="AI71" s="30" t="n">
        <v>0</v>
      </c>
      <c r="AJ71" s="31" t="n">
        <v>0</v>
      </c>
      <c r="AK71" s="30" t="n">
        <v>0</v>
      </c>
      <c r="AL71" s="31" t="n">
        <v>0</v>
      </c>
      <c r="AM71" s="30" t="n">
        <v>0</v>
      </c>
      <c r="AN71" s="31" t="n">
        <v>1</v>
      </c>
      <c r="AO71" s="32" t="n">
        <v>16.8095478231636</v>
      </c>
      <c r="AP71" s="31" t="n">
        <v>0</v>
      </c>
      <c r="AQ71" s="32" t="n">
        <v>0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2</v>
      </c>
      <c r="E72" s="28" t="n">
        <v>33.698399326032</v>
      </c>
      <c r="F72" s="27" t="n">
        <v>0</v>
      </c>
      <c r="G72" s="28" t="n">
        <v>0</v>
      </c>
      <c r="H72" s="27" t="n">
        <v>0</v>
      </c>
      <c r="I72" s="28" t="n">
        <v>0</v>
      </c>
      <c r="J72" s="27" t="n">
        <v>1</v>
      </c>
      <c r="K72" s="28" t="n">
        <v>20.6398348813209</v>
      </c>
      <c r="L72" s="27" t="n">
        <v>1</v>
      </c>
      <c r="M72" s="28" t="n">
        <v>20.5930807248764</v>
      </c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1</v>
      </c>
      <c r="S72" s="30" t="n">
        <v>20.669698222406</v>
      </c>
      <c r="T72" s="31" t="n">
        <v>0</v>
      </c>
      <c r="U72" s="30" t="n">
        <v>0</v>
      </c>
      <c r="V72" s="31" t="n">
        <v>0</v>
      </c>
      <c r="W72" s="30" t="n">
        <v>0</v>
      </c>
      <c r="X72" s="31" t="n">
        <v>1</v>
      </c>
      <c r="Y72" s="30" t="n">
        <v>20.5761316872428</v>
      </c>
      <c r="Z72" s="31" t="n">
        <v>3</v>
      </c>
      <c r="AA72" s="30" t="n">
        <v>61.8429189857761</v>
      </c>
      <c r="AB72" s="31" t="n">
        <v>0</v>
      </c>
      <c r="AC72" s="30" t="n">
        <v>0</v>
      </c>
      <c r="AD72" s="31" t="n">
        <v>3</v>
      </c>
      <c r="AE72" s="30" t="n">
        <v>61.3496932515337</v>
      </c>
      <c r="AF72" s="31" t="n">
        <v>1</v>
      </c>
      <c r="AG72" s="30" t="n">
        <v>20.3624516391774</v>
      </c>
      <c r="AH72" s="31" t="n">
        <v>0</v>
      </c>
      <c r="AI72" s="30" t="n">
        <v>0</v>
      </c>
      <c r="AJ72" s="31" t="n">
        <v>0</v>
      </c>
      <c r="AK72" s="30" t="n">
        <v>0</v>
      </c>
      <c r="AL72" s="31" t="n">
        <v>1</v>
      </c>
      <c r="AM72" s="30" t="n">
        <v>19.7745699031046</v>
      </c>
      <c r="AN72" s="31" t="n">
        <v>0</v>
      </c>
      <c r="AO72" s="32" t="n">
        <v>0</v>
      </c>
      <c r="AP72" s="31" t="n">
        <v>1</v>
      </c>
      <c r="AQ72" s="32" t="n">
        <v>19.5083886071011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2</v>
      </c>
      <c r="E73" s="28" t="n">
        <v>62.6762770291445</v>
      </c>
      <c r="F73" s="27" t="n">
        <v>1</v>
      </c>
      <c r="G73" s="28" t="n">
        <v>29.6823983377857</v>
      </c>
      <c r="H73" s="27" t="n">
        <v>0</v>
      </c>
      <c r="I73" s="28" t="n">
        <v>0</v>
      </c>
      <c r="J73" s="27" t="n">
        <v>1</v>
      </c>
      <c r="K73" s="28" t="n">
        <v>29.7885016383676</v>
      </c>
      <c r="L73" s="27" t="n">
        <v>0</v>
      </c>
      <c r="M73" s="28" t="n">
        <v>0</v>
      </c>
      <c r="N73" s="27" t="n">
        <v>0</v>
      </c>
      <c r="O73" s="28" t="n">
        <v>0</v>
      </c>
      <c r="P73" s="29" t="n">
        <v>2</v>
      </c>
      <c r="Q73" s="30" t="n">
        <v>60.0781015319916</v>
      </c>
      <c r="R73" s="31" t="n">
        <v>0</v>
      </c>
      <c r="S73" s="30" t="n">
        <v>0</v>
      </c>
      <c r="T73" s="31" t="n">
        <v>0</v>
      </c>
      <c r="U73" s="30" t="n">
        <v>0</v>
      </c>
      <c r="V73" s="31" t="n">
        <v>0</v>
      </c>
      <c r="W73" s="30" t="n">
        <v>0</v>
      </c>
      <c r="X73" s="31" t="n">
        <v>0</v>
      </c>
      <c r="Y73" s="30" t="n">
        <v>0</v>
      </c>
      <c r="Z73" s="31" t="n">
        <v>0</v>
      </c>
      <c r="AA73" s="30" t="n">
        <v>0</v>
      </c>
      <c r="AB73" s="31" t="n">
        <v>0</v>
      </c>
      <c r="AC73" s="30" t="n">
        <v>0</v>
      </c>
      <c r="AD73" s="31" t="n">
        <v>0</v>
      </c>
      <c r="AE73" s="30" t="n">
        <v>0</v>
      </c>
      <c r="AF73" s="31" t="n">
        <v>0</v>
      </c>
      <c r="AG73" s="30" t="n">
        <v>0</v>
      </c>
      <c r="AH73" s="31" t="n">
        <v>1</v>
      </c>
      <c r="AI73" s="30" t="n">
        <v>29.146021568056</v>
      </c>
      <c r="AJ73" s="31" t="n">
        <v>0</v>
      </c>
      <c r="AK73" s="30" t="n">
        <v>0</v>
      </c>
      <c r="AL73" s="31" t="n">
        <v>0</v>
      </c>
      <c r="AM73" s="30" t="n">
        <v>0</v>
      </c>
      <c r="AN73" s="31" t="n">
        <v>1</v>
      </c>
      <c r="AO73" s="32" t="n">
        <v>28.3848992336077</v>
      </c>
      <c r="AP73" s="31" t="n">
        <v>1</v>
      </c>
      <c r="AQ73" s="32" t="n">
        <v>28.1928390188892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0</v>
      </c>
      <c r="E74" s="28" t="n">
        <v>0</v>
      </c>
      <c r="F74" s="27" t="n">
        <v>0</v>
      </c>
      <c r="G74" s="28" t="n">
        <v>0</v>
      </c>
      <c r="H74" s="27" t="n">
        <v>1</v>
      </c>
      <c r="I74" s="28" t="n">
        <v>7.32547066149</v>
      </c>
      <c r="J74" s="27" t="n">
        <v>0</v>
      </c>
      <c r="K74" s="28" t="n">
        <v>0</v>
      </c>
      <c r="L74" s="27" t="n">
        <v>1</v>
      </c>
      <c r="M74" s="28" t="n">
        <v>7.26005517641934</v>
      </c>
      <c r="N74" s="27" t="n">
        <v>0</v>
      </c>
      <c r="O74" s="28" t="n">
        <v>0</v>
      </c>
      <c r="P74" s="29" t="n">
        <v>0</v>
      </c>
      <c r="Q74" s="30" t="n">
        <v>0</v>
      </c>
      <c r="R74" s="31" t="n">
        <v>0</v>
      </c>
      <c r="S74" s="30" t="n">
        <v>0</v>
      </c>
      <c r="T74" s="31" t="n">
        <v>0</v>
      </c>
      <c r="U74" s="30" t="n">
        <v>0</v>
      </c>
      <c r="V74" s="31" t="n">
        <v>1</v>
      </c>
      <c r="W74" s="30" t="n">
        <v>6.26487908783361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1</v>
      </c>
      <c r="AC74" s="30" t="n">
        <v>6.12594952217594</v>
      </c>
      <c r="AD74" s="31" t="n">
        <v>1</v>
      </c>
      <c r="AE74" s="30" t="n">
        <v>6.06317831807434</v>
      </c>
      <c r="AF74" s="31" t="n">
        <v>1</v>
      </c>
      <c r="AG74" s="30" t="n">
        <v>5.9733588196643</v>
      </c>
      <c r="AH74" s="31" t="n">
        <v>2</v>
      </c>
      <c r="AI74" s="30" t="n">
        <v>11.7295173303619</v>
      </c>
      <c r="AJ74" s="31" t="n">
        <v>0</v>
      </c>
      <c r="AK74" s="30" t="n">
        <v>0</v>
      </c>
      <c r="AL74" s="31" t="n">
        <v>1</v>
      </c>
      <c r="AM74" s="30" t="n">
        <v>5.80686371290866</v>
      </c>
      <c r="AN74" s="31" t="n">
        <v>0</v>
      </c>
      <c r="AO74" s="32" t="n">
        <v>0</v>
      </c>
      <c r="AP74" s="31" t="n">
        <v>1</v>
      </c>
      <c r="AQ74" s="32" t="n">
        <v>5.73131591013297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7" t="n">
        <v>2</v>
      </c>
      <c r="E75" s="28" t="n">
        <v>52.5900604785696</v>
      </c>
      <c r="F75" s="27" t="n">
        <v>0</v>
      </c>
      <c r="G75" s="28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7" t="n">
        <v>0</v>
      </c>
      <c r="M75" s="28" t="n">
        <v>0</v>
      </c>
      <c r="N75" s="27" t="n">
        <v>1</v>
      </c>
      <c r="O75" s="28" t="n">
        <v>25.6213169356905</v>
      </c>
      <c r="P75" s="29" t="n">
        <v>1</v>
      </c>
      <c r="Q75" s="30" t="n">
        <v>26.1711593823606</v>
      </c>
      <c r="R75" s="31" t="n">
        <v>0</v>
      </c>
      <c r="S75" s="30" t="n">
        <v>0</v>
      </c>
      <c r="T75" s="31" t="n">
        <v>1</v>
      </c>
      <c r="U75" s="30" t="n">
        <v>26.476039184538</v>
      </c>
      <c r="V75" s="31" t="n">
        <v>0</v>
      </c>
      <c r="W75" s="30" t="n">
        <v>0</v>
      </c>
      <c r="X75" s="31" t="n">
        <v>1</v>
      </c>
      <c r="Y75" s="30" t="n">
        <v>26.8384326355341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1</v>
      </c>
      <c r="AI75" s="30" t="n">
        <v>26.2950302392848</v>
      </c>
      <c r="AJ75" s="31" t="n">
        <v>1</v>
      </c>
      <c r="AK75" s="30" t="n">
        <v>26.1301280376274</v>
      </c>
      <c r="AL75" s="31" t="n">
        <v>0</v>
      </c>
      <c r="AM75" s="30" t="n">
        <v>0</v>
      </c>
      <c r="AN75" s="31" t="n">
        <v>0</v>
      </c>
      <c r="AO75" s="32" t="n">
        <v>0</v>
      </c>
      <c r="AP75" s="31" t="n">
        <v>0</v>
      </c>
      <c r="AQ75" s="32" t="n">
        <v>0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0</v>
      </c>
      <c r="O76" s="28" t="n">
        <v>0</v>
      </c>
      <c r="P76" s="29" t="n">
        <v>1</v>
      </c>
      <c r="Q76" s="30" t="n">
        <v>59.6658711217184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2</v>
      </c>
      <c r="AE76" s="30" t="n">
        <v>112.359550561798</v>
      </c>
      <c r="AF76" s="31" t="n">
        <v>0</v>
      </c>
      <c r="AG76" s="30" t="n">
        <v>0</v>
      </c>
      <c r="AH76" s="31" t="n">
        <v>1</v>
      </c>
      <c r="AI76" s="30" t="n">
        <v>54.1711809317443</v>
      </c>
      <c r="AJ76" s="31" t="n">
        <v>0</v>
      </c>
      <c r="AK76" s="30" t="n">
        <v>0</v>
      </c>
      <c r="AL76" s="31" t="n">
        <v>1</v>
      </c>
      <c r="AM76" s="30" t="n">
        <v>53.2197977647685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1</v>
      </c>
      <c r="E77" s="28" t="n">
        <v>8.89679715302491</v>
      </c>
      <c r="F77" s="27" t="n">
        <v>1</v>
      </c>
      <c r="G77" s="28" t="n">
        <v>10.4405930256839</v>
      </c>
      <c r="H77" s="27" t="n">
        <v>1</v>
      </c>
      <c r="I77" s="28" t="n">
        <v>10.3231134510168</v>
      </c>
      <c r="J77" s="27" t="n">
        <v>0</v>
      </c>
      <c r="K77" s="28" t="n">
        <v>0</v>
      </c>
      <c r="L77" s="27" t="n">
        <v>1</v>
      </c>
      <c r="M77" s="28" t="n">
        <v>10.0836946657255</v>
      </c>
      <c r="N77" s="27" t="n">
        <v>0</v>
      </c>
      <c r="O77" s="28" t="n">
        <v>0</v>
      </c>
      <c r="P77" s="29" t="n">
        <v>1</v>
      </c>
      <c r="Q77" s="30" t="n">
        <v>10</v>
      </c>
      <c r="R77" s="31" t="n">
        <v>2</v>
      </c>
      <c r="S77" s="30" t="n">
        <v>20</v>
      </c>
      <c r="T77" s="31" t="n">
        <v>1</v>
      </c>
      <c r="U77" s="30" t="n">
        <v>9.99200639488409</v>
      </c>
      <c r="V77" s="31" t="n">
        <v>2</v>
      </c>
      <c r="W77" s="30" t="n">
        <v>19.866891824774</v>
      </c>
      <c r="X77" s="31" t="n">
        <v>3</v>
      </c>
      <c r="Y77" s="30" t="n">
        <v>29.600394671929</v>
      </c>
      <c r="Z77" s="31" t="n">
        <v>0</v>
      </c>
      <c r="AA77" s="30" t="n">
        <v>0</v>
      </c>
      <c r="AB77" s="31" t="n">
        <v>1</v>
      </c>
      <c r="AC77" s="30" t="n">
        <v>9.59140610013428</v>
      </c>
      <c r="AD77" s="31" t="n">
        <v>0</v>
      </c>
      <c r="AE77" s="30" t="n">
        <v>0</v>
      </c>
      <c r="AF77" s="31" t="n">
        <v>2</v>
      </c>
      <c r="AG77" s="30" t="n">
        <v>18.4569952011812</v>
      </c>
      <c r="AH77" s="31" t="n">
        <v>2</v>
      </c>
      <c r="AI77" s="30" t="n">
        <v>18.2465103548946</v>
      </c>
      <c r="AJ77" s="31" t="n">
        <v>1</v>
      </c>
      <c r="AK77" s="30" t="n">
        <v>9.03587241348152</v>
      </c>
      <c r="AL77" s="31" t="n">
        <v>0</v>
      </c>
      <c r="AM77" s="30" t="n">
        <v>0</v>
      </c>
      <c r="AN77" s="31" t="n">
        <v>1</v>
      </c>
      <c r="AO77" s="32" t="n">
        <v>8.88572951839346</v>
      </c>
      <c r="AP77" s="31" t="n">
        <v>0</v>
      </c>
      <c r="AQ77" s="32" t="n">
        <v>0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2</v>
      </c>
      <c r="E78" s="28" t="n">
        <v>12.6374320738026</v>
      </c>
      <c r="F78" s="27" t="n">
        <v>3</v>
      </c>
      <c r="G78" s="28" t="n">
        <v>18.7254228824668</v>
      </c>
      <c r="H78" s="27" t="n">
        <v>3</v>
      </c>
      <c r="I78" s="28" t="n">
        <v>18.5505812515459</v>
      </c>
      <c r="J78" s="27" t="n">
        <v>0</v>
      </c>
      <c r="K78" s="28" t="n">
        <v>0</v>
      </c>
      <c r="L78" s="27" t="n">
        <v>0</v>
      </c>
      <c r="M78" s="28" t="n">
        <v>0</v>
      </c>
      <c r="N78" s="27" t="n">
        <v>3</v>
      </c>
      <c r="O78" s="28" t="n">
        <v>18.0158539514773</v>
      </c>
      <c r="P78" s="29" t="n">
        <v>2</v>
      </c>
      <c r="Q78" s="30" t="n">
        <v>11.8462358585559</v>
      </c>
      <c r="R78" s="31" t="n">
        <v>0</v>
      </c>
      <c r="S78" s="30" t="n">
        <v>0</v>
      </c>
      <c r="T78" s="31" t="n">
        <v>2</v>
      </c>
      <c r="U78" s="30" t="n">
        <v>11.7508813160987</v>
      </c>
      <c r="V78" s="31" t="n">
        <v>4</v>
      </c>
      <c r="W78" s="30" t="n">
        <v>23.3113817821551</v>
      </c>
      <c r="X78" s="31" t="n">
        <v>1</v>
      </c>
      <c r="Y78" s="30" t="n">
        <v>5.76202823393835</v>
      </c>
      <c r="Z78" s="31" t="n">
        <v>3</v>
      </c>
      <c r="AA78" s="30" t="n">
        <v>17.0852554245686</v>
      </c>
      <c r="AB78" s="31" t="n">
        <v>2</v>
      </c>
      <c r="AC78" s="30" t="n">
        <v>11.2682404642515</v>
      </c>
      <c r="AD78" s="31" t="n">
        <v>1</v>
      </c>
      <c r="AE78" s="30" t="n">
        <v>5.53709856035438</v>
      </c>
      <c r="AF78" s="31" t="n">
        <v>1</v>
      </c>
      <c r="AG78" s="30" t="n">
        <v>5.41477149664284</v>
      </c>
      <c r="AH78" s="31" t="n">
        <v>3</v>
      </c>
      <c r="AI78" s="30" t="n">
        <v>16.044496737619</v>
      </c>
      <c r="AJ78" s="31" t="n">
        <v>0</v>
      </c>
      <c r="AK78" s="30" t="n">
        <v>0</v>
      </c>
      <c r="AL78" s="31" t="n">
        <v>1</v>
      </c>
      <c r="AM78" s="30" t="n">
        <v>5.24714030853185</v>
      </c>
      <c r="AN78" s="31" t="n">
        <v>1</v>
      </c>
      <c r="AO78" s="32" t="n">
        <v>5.20508015823444</v>
      </c>
      <c r="AP78" s="31" t="n">
        <v>0</v>
      </c>
      <c r="AQ78" s="32" t="n">
        <v>0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0</v>
      </c>
      <c r="G79" s="28" t="n">
        <v>0</v>
      </c>
      <c r="H79" s="27" t="n">
        <v>0</v>
      </c>
      <c r="I79" s="28" t="n">
        <v>0</v>
      </c>
      <c r="J79" s="27" t="n">
        <v>2</v>
      </c>
      <c r="K79" s="28" t="n">
        <v>71.9942404607631</v>
      </c>
      <c r="L79" s="27" t="n">
        <v>1</v>
      </c>
      <c r="M79" s="28" t="n">
        <v>36.6032210834553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0</v>
      </c>
      <c r="W79" s="30" t="n">
        <v>0</v>
      </c>
      <c r="X79" s="31" t="n">
        <v>2</v>
      </c>
      <c r="Y79" s="30" t="n">
        <v>74.6825989544436</v>
      </c>
      <c r="Z79" s="31" t="n">
        <v>0</v>
      </c>
      <c r="AA79" s="30" t="n">
        <v>0</v>
      </c>
      <c r="AB79" s="31" t="n">
        <v>0</v>
      </c>
      <c r="AC79" s="30" t="n">
        <v>0</v>
      </c>
      <c r="AD79" s="31" t="n">
        <v>0</v>
      </c>
      <c r="AE79" s="30" t="n">
        <v>0</v>
      </c>
      <c r="AF79" s="31" t="n">
        <v>0</v>
      </c>
      <c r="AG79" s="30" t="n">
        <v>0</v>
      </c>
      <c r="AH79" s="31" t="n">
        <v>0</v>
      </c>
      <c r="AI79" s="30" t="n">
        <v>0</v>
      </c>
      <c r="AJ79" s="31" t="n">
        <v>2</v>
      </c>
      <c r="AK79" s="30" t="n">
        <v>73.6105999263894</v>
      </c>
      <c r="AL79" s="31" t="n">
        <v>0</v>
      </c>
      <c r="AM79" s="30" t="n">
        <v>0</v>
      </c>
      <c r="AN79" s="31" t="n">
        <v>0</v>
      </c>
      <c r="AO79" s="32" t="n">
        <v>0</v>
      </c>
      <c r="AP79" s="31" t="n">
        <v>0</v>
      </c>
      <c r="AQ79" s="32" t="n">
        <v>0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0</v>
      </c>
      <c r="E80" s="28" t="n">
        <v>0</v>
      </c>
      <c r="F80" s="27" t="n">
        <v>2</v>
      </c>
      <c r="G80" s="28" t="n">
        <v>28.7811195855519</v>
      </c>
      <c r="H80" s="27" t="n">
        <v>3</v>
      </c>
      <c r="I80" s="28" t="n">
        <v>43.2900432900433</v>
      </c>
      <c r="J80" s="27" t="n">
        <v>2</v>
      </c>
      <c r="K80" s="28" t="n">
        <v>28.8475407471513</v>
      </c>
      <c r="L80" s="27" t="n">
        <v>0</v>
      </c>
      <c r="M80" s="28" t="n">
        <v>0</v>
      </c>
      <c r="N80" s="27" t="n">
        <v>1</v>
      </c>
      <c r="O80" s="28" t="n">
        <v>14.4237703735757</v>
      </c>
      <c r="P80" s="29" t="n">
        <v>0</v>
      </c>
      <c r="Q80" s="30" t="n">
        <v>0</v>
      </c>
      <c r="R80" s="31" t="n">
        <v>1</v>
      </c>
      <c r="S80" s="30" t="n">
        <v>14.5560407569141</v>
      </c>
      <c r="T80" s="31" t="n">
        <v>0</v>
      </c>
      <c r="U80" s="30" t="n">
        <v>0</v>
      </c>
      <c r="V80" s="31" t="n">
        <v>0</v>
      </c>
      <c r="W80" s="30" t="n">
        <v>0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0" t="n">
        <v>0</v>
      </c>
      <c r="AD80" s="31" t="n">
        <v>1</v>
      </c>
      <c r="AE80" s="30" t="n">
        <v>14.5032632342277</v>
      </c>
      <c r="AF80" s="31" t="n">
        <v>1</v>
      </c>
      <c r="AG80" s="30" t="n">
        <v>14.3513203214696</v>
      </c>
      <c r="AH80" s="31" t="n">
        <v>0</v>
      </c>
      <c r="AI80" s="30" t="n">
        <v>0</v>
      </c>
      <c r="AJ80" s="31" t="n">
        <v>1</v>
      </c>
      <c r="AK80" s="30" t="n">
        <v>14.0114894213255</v>
      </c>
      <c r="AL80" s="31" t="n">
        <v>0</v>
      </c>
      <c r="AM80" s="30" t="n">
        <v>0</v>
      </c>
      <c r="AN80" s="31" t="n">
        <v>0</v>
      </c>
      <c r="AO80" s="32" t="n">
        <v>0</v>
      </c>
      <c r="AP80" s="31" t="n">
        <v>1</v>
      </c>
      <c r="AQ80" s="32" t="n">
        <v>13.6892539356605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0</v>
      </c>
      <c r="E81" s="28" t="n">
        <v>0</v>
      </c>
      <c r="F81" s="27" t="n">
        <v>0</v>
      </c>
      <c r="G81" s="28" t="n">
        <v>0</v>
      </c>
      <c r="H81" s="27" t="n">
        <v>2</v>
      </c>
      <c r="I81" s="28" t="n">
        <v>10.694615261216</v>
      </c>
      <c r="J81" s="27" t="n">
        <v>1</v>
      </c>
      <c r="K81" s="28" t="n">
        <v>5.32396315817495</v>
      </c>
      <c r="L81" s="27" t="n">
        <v>1</v>
      </c>
      <c r="M81" s="28" t="n">
        <v>5.29296564865294</v>
      </c>
      <c r="N81" s="27" t="n">
        <v>0</v>
      </c>
      <c r="O81" s="28" t="n">
        <v>0</v>
      </c>
      <c r="P81" s="29" t="n">
        <v>2</v>
      </c>
      <c r="Q81" s="30" t="n">
        <v>10.3696790584331</v>
      </c>
      <c r="R81" s="31" t="n">
        <v>1</v>
      </c>
      <c r="S81" s="30" t="n">
        <v>5.18483952921657</v>
      </c>
      <c r="T81" s="31" t="n">
        <v>3</v>
      </c>
      <c r="U81" s="30" t="n">
        <v>15.442425490297</v>
      </c>
      <c r="V81" s="31" t="n">
        <v>4</v>
      </c>
      <c r="W81" s="30" t="n">
        <v>20.4718767593019</v>
      </c>
      <c r="X81" s="31" t="n">
        <v>4</v>
      </c>
      <c r="Y81" s="30" t="n">
        <v>20.3531267490968</v>
      </c>
      <c r="Z81" s="31" t="n">
        <v>3</v>
      </c>
      <c r="AA81" s="30" t="n">
        <v>15.1653017895056</v>
      </c>
      <c r="AB81" s="31" t="n">
        <v>1</v>
      </c>
      <c r="AC81" s="30" t="n">
        <v>5.01730971852893</v>
      </c>
      <c r="AD81" s="31" t="n">
        <v>1</v>
      </c>
      <c r="AE81" s="30" t="n">
        <v>4.95368306335761</v>
      </c>
      <c r="AF81" s="31" t="n">
        <v>1</v>
      </c>
      <c r="AG81" s="30" t="n">
        <v>4.88328938372888</v>
      </c>
      <c r="AH81" s="31" t="n">
        <v>2</v>
      </c>
      <c r="AI81" s="30" t="n">
        <v>9.58956655159187</v>
      </c>
      <c r="AJ81" s="31" t="n">
        <v>3</v>
      </c>
      <c r="AK81" s="30" t="n">
        <v>14.2456906785697</v>
      </c>
      <c r="AL81" s="31" t="n">
        <v>1</v>
      </c>
      <c r="AM81" s="30" t="n">
        <v>4.70698987997176</v>
      </c>
      <c r="AN81" s="31" t="n">
        <v>0</v>
      </c>
      <c r="AO81" s="32" t="n">
        <v>0</v>
      </c>
      <c r="AP81" s="31" t="n">
        <v>2</v>
      </c>
      <c r="AQ81" s="32" t="n">
        <v>9.2528336803146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26</v>
      </c>
      <c r="E82" s="18" t="n">
        <v>9.56167093877221</v>
      </c>
      <c r="F82" s="23" t="n">
        <v>19</v>
      </c>
      <c r="G82" s="24" t="n">
        <v>6.37502600339554</v>
      </c>
      <c r="H82" s="23" t="n">
        <v>17</v>
      </c>
      <c r="I82" s="24" t="n">
        <v>5.65784043558715</v>
      </c>
      <c r="J82" s="11" t="n">
        <v>26</v>
      </c>
      <c r="K82" s="24" t="n">
        <v>8.58468294454625</v>
      </c>
      <c r="L82" s="11" t="n">
        <v>22</v>
      </c>
      <c r="M82" s="24" t="n">
        <v>7.20458735725911</v>
      </c>
      <c r="N82" s="11" t="n">
        <v>20</v>
      </c>
      <c r="O82" s="24" t="n">
        <v>6.49416012650624</v>
      </c>
      <c r="P82" s="35" t="n">
        <v>17</v>
      </c>
      <c r="Q82" s="18" t="n">
        <v>5.42491439804193</v>
      </c>
      <c r="R82" s="17" t="n">
        <v>27</v>
      </c>
      <c r="S82" s="18" t="n">
        <v>8.61604051453718</v>
      </c>
      <c r="T82" s="17" t="n">
        <v>20</v>
      </c>
      <c r="U82" s="18" t="n">
        <v>6.33069659820018</v>
      </c>
      <c r="V82" s="17" t="n">
        <v>22</v>
      </c>
      <c r="W82" s="18" t="n">
        <v>6.91002519018274</v>
      </c>
      <c r="X82" s="17" t="n">
        <v>23</v>
      </c>
      <c r="Y82" s="18" t="n">
        <v>7.16859283639401</v>
      </c>
      <c r="Z82" s="17" t="n">
        <v>34</v>
      </c>
      <c r="AA82" s="18" t="n">
        <v>10.5049156826032</v>
      </c>
      <c r="AB82" s="17" t="n">
        <v>34</v>
      </c>
      <c r="AC82" s="18" t="n">
        <v>10.3949786138602</v>
      </c>
      <c r="AD82" s="17" t="n">
        <v>23</v>
      </c>
      <c r="AE82" s="18" t="n">
        <v>6.93088401918951</v>
      </c>
      <c r="AF82" s="17" t="n">
        <v>32</v>
      </c>
      <c r="AG82" s="18" t="n">
        <v>9.46927663603947</v>
      </c>
      <c r="AH82" s="17" t="n">
        <v>38</v>
      </c>
      <c r="AI82" s="18" t="n">
        <v>11.0560249517026</v>
      </c>
      <c r="AJ82" s="17" t="n">
        <v>34</v>
      </c>
      <c r="AK82" s="18" t="n">
        <v>9.79330368458649</v>
      </c>
      <c r="AL82" s="17" t="n">
        <v>40</v>
      </c>
      <c r="AM82" s="18" t="n">
        <v>11.4258292295563</v>
      </c>
      <c r="AN82" s="17" t="n">
        <v>33</v>
      </c>
      <c r="AO82" s="19" t="n">
        <v>9.3492099917557</v>
      </c>
      <c r="AP82" s="17" t="n">
        <v>38</v>
      </c>
      <c r="AQ82" s="19" t="n">
        <v>10.6834302807774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3</v>
      </c>
      <c r="E83" s="28" t="n">
        <v>28.8655826036756</v>
      </c>
      <c r="F83" s="27" t="n">
        <v>1</v>
      </c>
      <c r="G83" s="28" t="n">
        <v>8.77269935959295</v>
      </c>
      <c r="H83" s="27" t="n">
        <v>0</v>
      </c>
      <c r="I83" s="28" t="n">
        <v>0</v>
      </c>
      <c r="J83" s="27" t="n">
        <v>2</v>
      </c>
      <c r="K83" s="28" t="n">
        <v>17.9275726066691</v>
      </c>
      <c r="L83" s="27" t="n">
        <v>0</v>
      </c>
      <c r="M83" s="28" t="n">
        <v>0</v>
      </c>
      <c r="N83" s="27" t="n">
        <v>0</v>
      </c>
      <c r="O83" s="28" t="n">
        <v>0</v>
      </c>
      <c r="P83" s="29" t="n">
        <v>2</v>
      </c>
      <c r="Q83" s="30" t="n">
        <v>18.2565038795071</v>
      </c>
      <c r="R83" s="31" t="n">
        <v>1</v>
      </c>
      <c r="S83" s="30" t="n">
        <v>9.12825193975354</v>
      </c>
      <c r="T83" s="31" t="n">
        <v>1</v>
      </c>
      <c r="U83" s="30" t="n">
        <v>9.13826190258613</v>
      </c>
      <c r="V83" s="31" t="n">
        <v>0</v>
      </c>
      <c r="W83" s="30" t="n">
        <v>0</v>
      </c>
      <c r="X83" s="31" t="n">
        <v>1</v>
      </c>
      <c r="Y83" s="30" t="n">
        <v>9.31272117712796</v>
      </c>
      <c r="Z83" s="31" t="n">
        <v>0</v>
      </c>
      <c r="AA83" s="30" t="n">
        <v>0</v>
      </c>
      <c r="AB83" s="31" t="n">
        <v>1</v>
      </c>
      <c r="AC83" s="30" t="n">
        <v>9.45894816496406</v>
      </c>
      <c r="AD83" s="31" t="n">
        <v>1</v>
      </c>
      <c r="AE83" s="30" t="n">
        <v>9.49307005885703</v>
      </c>
      <c r="AF83" s="31" t="n">
        <v>1</v>
      </c>
      <c r="AG83" s="30" t="n">
        <v>9.51474785918173</v>
      </c>
      <c r="AH83" s="31" t="n">
        <v>1</v>
      </c>
      <c r="AI83" s="30" t="n">
        <v>9.23446301597562</v>
      </c>
      <c r="AJ83" s="31" t="n">
        <v>0</v>
      </c>
      <c r="AK83" s="30" t="n">
        <v>0</v>
      </c>
      <c r="AL83" s="31" t="n">
        <v>0</v>
      </c>
      <c r="AM83" s="30" t="n">
        <v>0</v>
      </c>
      <c r="AN83" s="31" t="n">
        <v>0</v>
      </c>
      <c r="AO83" s="32" t="n">
        <v>0</v>
      </c>
      <c r="AP83" s="31" t="n">
        <v>2</v>
      </c>
      <c r="AQ83" s="32" t="n">
        <v>17.8094390026714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0</v>
      </c>
      <c r="E84" s="28" t="n">
        <v>0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1</v>
      </c>
      <c r="M84" s="28" t="n">
        <v>43.1965442764579</v>
      </c>
      <c r="N84" s="27" t="n">
        <v>0</v>
      </c>
      <c r="O84" s="28" t="n">
        <v>0</v>
      </c>
      <c r="P84" s="29" t="n">
        <v>0</v>
      </c>
      <c r="Q84" s="30" t="n">
        <v>0</v>
      </c>
      <c r="R84" s="31" t="n">
        <v>1</v>
      </c>
      <c r="S84" s="30" t="n">
        <v>43.2338953739732</v>
      </c>
      <c r="T84" s="31" t="n">
        <v>0</v>
      </c>
      <c r="U84" s="30" t="n">
        <v>0</v>
      </c>
      <c r="V84" s="31" t="n">
        <v>0</v>
      </c>
      <c r="W84" s="30" t="n">
        <v>0</v>
      </c>
      <c r="X84" s="31" t="n">
        <v>0</v>
      </c>
      <c r="Y84" s="30" t="n">
        <v>0</v>
      </c>
      <c r="Z84" s="31" t="n">
        <v>1</v>
      </c>
      <c r="AA84" s="30" t="n">
        <v>43.1034482758621</v>
      </c>
      <c r="AB84" s="31" t="n">
        <v>0</v>
      </c>
      <c r="AC84" s="30" t="n">
        <v>0</v>
      </c>
      <c r="AD84" s="31" t="n">
        <v>0</v>
      </c>
      <c r="AE84" s="30" t="n">
        <v>0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0</v>
      </c>
      <c r="AK84" s="30" t="n">
        <v>0</v>
      </c>
      <c r="AL84" s="31" t="n">
        <v>1</v>
      </c>
      <c r="AM84" s="30" t="n">
        <v>41.3564929693962</v>
      </c>
      <c r="AN84" s="31" t="n">
        <v>0</v>
      </c>
      <c r="AO84" s="32" t="n">
        <v>0</v>
      </c>
      <c r="AP84" s="31" t="n">
        <v>0</v>
      </c>
      <c r="AQ84" s="32" t="n">
        <v>0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0</v>
      </c>
      <c r="E85" s="28" t="n">
        <v>0</v>
      </c>
      <c r="F85" s="27" t="n">
        <v>0</v>
      </c>
      <c r="G85" s="28" t="n">
        <v>0</v>
      </c>
      <c r="H85" s="27" t="n">
        <v>0</v>
      </c>
      <c r="I85" s="28" t="n">
        <v>0</v>
      </c>
      <c r="J85" s="27" t="n">
        <v>0</v>
      </c>
      <c r="K85" s="28" t="n">
        <v>0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0</v>
      </c>
      <c r="Q85" s="30" t="n">
        <v>0</v>
      </c>
      <c r="R85" s="31" t="n">
        <v>0</v>
      </c>
      <c r="S85" s="30" t="n">
        <v>0</v>
      </c>
      <c r="T85" s="31" t="n">
        <v>0</v>
      </c>
      <c r="U85" s="30" t="n">
        <v>0</v>
      </c>
      <c r="V85" s="31" t="n">
        <v>0</v>
      </c>
      <c r="W85" s="30" t="n">
        <v>0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0" t="n">
        <v>0</v>
      </c>
      <c r="AD85" s="31" t="n">
        <v>0</v>
      </c>
      <c r="AE85" s="30" t="n">
        <v>0</v>
      </c>
      <c r="AF85" s="31" t="n">
        <v>0</v>
      </c>
      <c r="AG85" s="30" t="n">
        <v>0</v>
      </c>
      <c r="AH85" s="31" t="n">
        <v>0</v>
      </c>
      <c r="AI85" s="30" t="n">
        <v>0</v>
      </c>
      <c r="AJ85" s="31" t="n">
        <v>0</v>
      </c>
      <c r="AK85" s="30" t="n">
        <v>0</v>
      </c>
      <c r="AL85" s="31" t="n">
        <v>0</v>
      </c>
      <c r="AM85" s="30" t="n">
        <v>0</v>
      </c>
      <c r="AN85" s="31" t="n">
        <v>0</v>
      </c>
      <c r="AO85" s="32" t="n">
        <v>0</v>
      </c>
      <c r="AP85" s="31" t="n">
        <v>3</v>
      </c>
      <c r="AQ85" s="32" t="n">
        <v>72.8508984944148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2</v>
      </c>
      <c r="E86" s="28" t="n">
        <v>26.7630135153218</v>
      </c>
      <c r="F86" s="27" t="n">
        <v>2</v>
      </c>
      <c r="G86" s="28" t="n">
        <v>21.6661250135413</v>
      </c>
      <c r="H86" s="27" t="n">
        <v>2</v>
      </c>
      <c r="I86" s="28" t="n">
        <v>22.0701831825204</v>
      </c>
      <c r="J86" s="27" t="n">
        <v>2</v>
      </c>
      <c r="K86" s="28" t="n">
        <v>22.4492086653945</v>
      </c>
      <c r="L86" s="27" t="n">
        <v>0</v>
      </c>
      <c r="M86" s="28" t="n">
        <v>0</v>
      </c>
      <c r="N86" s="27" t="n">
        <v>1</v>
      </c>
      <c r="O86" s="28" t="n">
        <v>11.6009280742459</v>
      </c>
      <c r="P86" s="29" t="n">
        <v>1</v>
      </c>
      <c r="Q86" s="30" t="n">
        <v>11.953143676787</v>
      </c>
      <c r="R86" s="31" t="n">
        <v>0</v>
      </c>
      <c r="S86" s="30" t="n">
        <v>0</v>
      </c>
      <c r="T86" s="31" t="n">
        <v>0</v>
      </c>
      <c r="U86" s="30" t="n">
        <v>0</v>
      </c>
      <c r="V86" s="31" t="n">
        <v>1</v>
      </c>
      <c r="W86" s="30" t="n">
        <v>12.3624675485227</v>
      </c>
      <c r="X86" s="31" t="n">
        <v>0</v>
      </c>
      <c r="Y86" s="30" t="n">
        <v>0</v>
      </c>
      <c r="Z86" s="31" t="n">
        <v>1</v>
      </c>
      <c r="AA86" s="30" t="n">
        <v>12.8057369701626</v>
      </c>
      <c r="AB86" s="31" t="n">
        <v>0</v>
      </c>
      <c r="AC86" s="30" t="n">
        <v>0</v>
      </c>
      <c r="AD86" s="31" t="n">
        <v>1</v>
      </c>
      <c r="AE86" s="30" t="n">
        <v>13.1821776957553</v>
      </c>
      <c r="AF86" s="31" t="n">
        <v>0</v>
      </c>
      <c r="AG86" s="30" t="n">
        <v>0</v>
      </c>
      <c r="AH86" s="31" t="n">
        <v>0</v>
      </c>
      <c r="AI86" s="30" t="n">
        <v>0</v>
      </c>
      <c r="AJ86" s="31" t="n">
        <v>2</v>
      </c>
      <c r="AK86" s="30" t="n">
        <v>25.3292806484296</v>
      </c>
      <c r="AL86" s="31" t="n">
        <v>0</v>
      </c>
      <c r="AM86" s="30" t="n">
        <v>0</v>
      </c>
      <c r="AN86" s="31" t="n">
        <v>0</v>
      </c>
      <c r="AO86" s="32" t="n">
        <v>0</v>
      </c>
      <c r="AP86" s="31" t="n">
        <v>1</v>
      </c>
      <c r="AQ86" s="32" t="n">
        <v>12.2384041121038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1</v>
      </c>
      <c r="E87" s="28" t="n">
        <v>43.956043956044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0</v>
      </c>
      <c r="K87" s="28" t="n">
        <v>0</v>
      </c>
      <c r="L87" s="27" t="n">
        <v>1</v>
      </c>
      <c r="M87" s="28" t="n">
        <v>38.4763370527126</v>
      </c>
      <c r="N87" s="27" t="n">
        <v>1</v>
      </c>
      <c r="O87" s="28" t="n">
        <v>38.5356454720617</v>
      </c>
      <c r="P87" s="29" t="n">
        <v>1</v>
      </c>
      <c r="Q87" s="30" t="n">
        <v>38.7446726075165</v>
      </c>
      <c r="R87" s="31" t="n">
        <v>0</v>
      </c>
      <c r="S87" s="30" t="n">
        <v>0</v>
      </c>
      <c r="T87" s="31" t="n">
        <v>0</v>
      </c>
      <c r="U87" s="30" t="n">
        <v>0</v>
      </c>
      <c r="V87" s="31" t="n">
        <v>0</v>
      </c>
      <c r="W87" s="30" t="n">
        <v>0</v>
      </c>
      <c r="X87" s="31" t="n">
        <v>0</v>
      </c>
      <c r="Y87" s="30" t="n">
        <v>0</v>
      </c>
      <c r="Z87" s="31" t="n">
        <v>1</v>
      </c>
      <c r="AA87" s="30" t="n">
        <v>39.9201596806387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2</v>
      </c>
      <c r="AI87" s="30" t="n">
        <v>79.1452314998021</v>
      </c>
      <c r="AJ87" s="31" t="n">
        <v>0</v>
      </c>
      <c r="AK87" s="30" t="n">
        <v>0</v>
      </c>
      <c r="AL87" s="31" t="n">
        <v>0</v>
      </c>
      <c r="AM87" s="30" t="n">
        <v>0</v>
      </c>
      <c r="AN87" s="31" t="n">
        <v>0</v>
      </c>
      <c r="AO87" s="32" t="n">
        <v>0</v>
      </c>
      <c r="AP87" s="31" t="n">
        <v>0</v>
      </c>
      <c r="AQ87" s="32" t="n">
        <v>0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3</v>
      </c>
      <c r="E88" s="28" t="n">
        <v>14.3747005270724</v>
      </c>
      <c r="F88" s="27" t="n">
        <v>1</v>
      </c>
      <c r="G88" s="28" t="n">
        <v>4.16077223932762</v>
      </c>
      <c r="H88" s="27" t="n">
        <v>0</v>
      </c>
      <c r="I88" s="28" t="n">
        <v>0</v>
      </c>
      <c r="J88" s="27" t="n">
        <v>0</v>
      </c>
      <c r="K88" s="28" t="n">
        <v>0</v>
      </c>
      <c r="L88" s="27" t="n">
        <v>1</v>
      </c>
      <c r="M88" s="28" t="n">
        <v>3.96039603960396</v>
      </c>
      <c r="N88" s="27" t="n">
        <v>3</v>
      </c>
      <c r="O88" s="28" t="n">
        <v>11.6863386700947</v>
      </c>
      <c r="P88" s="29" t="n">
        <v>1</v>
      </c>
      <c r="Q88" s="30" t="n">
        <v>3.76732971669681</v>
      </c>
      <c r="R88" s="31" t="n">
        <v>2</v>
      </c>
      <c r="S88" s="30" t="n">
        <v>7.53465943339361</v>
      </c>
      <c r="T88" s="31" t="n">
        <v>2</v>
      </c>
      <c r="U88" s="30" t="n">
        <v>7.42142565586849</v>
      </c>
      <c r="V88" s="31" t="n">
        <v>2</v>
      </c>
      <c r="W88" s="30" t="n">
        <v>7.30887297178775</v>
      </c>
      <c r="X88" s="31" t="n">
        <v>1</v>
      </c>
      <c r="Y88" s="30" t="n">
        <v>3.59686353499748</v>
      </c>
      <c r="Z88" s="31" t="n">
        <v>1</v>
      </c>
      <c r="AA88" s="30" t="n">
        <v>3.54070035052933</v>
      </c>
      <c r="AB88" s="31" t="n">
        <v>1</v>
      </c>
      <c r="AC88" s="30" t="n">
        <v>3.48359228035951</v>
      </c>
      <c r="AD88" s="31" t="n">
        <v>2</v>
      </c>
      <c r="AE88" s="30" t="n">
        <v>6.81523887412254</v>
      </c>
      <c r="AF88" s="31" t="n">
        <v>1</v>
      </c>
      <c r="AG88" s="30" t="n">
        <v>3.31257453292699</v>
      </c>
      <c r="AH88" s="31" t="n">
        <v>3</v>
      </c>
      <c r="AI88" s="30" t="n">
        <v>9.83284169124877</v>
      </c>
      <c r="AJ88" s="31" t="n">
        <v>1</v>
      </c>
      <c r="AK88" s="30" t="n">
        <v>3.23970583471021</v>
      </c>
      <c r="AL88" s="31" t="n">
        <v>2</v>
      </c>
      <c r="AM88" s="30" t="n">
        <v>6.42652871051701</v>
      </c>
      <c r="AN88" s="31" t="n">
        <v>5</v>
      </c>
      <c r="AO88" s="32" t="n">
        <v>15.9327002740424</v>
      </c>
      <c r="AP88" s="31" t="n">
        <v>4</v>
      </c>
      <c r="AQ88" s="32" t="n">
        <v>12.6506214617793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0</v>
      </c>
      <c r="E89" s="28" t="n">
        <v>0</v>
      </c>
      <c r="F89" s="27" t="n">
        <v>0</v>
      </c>
      <c r="G89" s="28" t="n">
        <v>0</v>
      </c>
      <c r="H89" s="27" t="n">
        <v>1</v>
      </c>
      <c r="I89" s="28" t="n">
        <v>10.8825769942322</v>
      </c>
      <c r="J89" s="27" t="n">
        <v>2</v>
      </c>
      <c r="K89" s="28" t="n">
        <v>21.5401184706516</v>
      </c>
      <c r="L89" s="27" t="n">
        <v>0</v>
      </c>
      <c r="M89" s="28" t="n">
        <v>0</v>
      </c>
      <c r="N89" s="27" t="n">
        <v>0</v>
      </c>
      <c r="O89" s="28" t="n">
        <v>0</v>
      </c>
      <c r="P89" s="29" t="n">
        <v>0</v>
      </c>
      <c r="Q89" s="30" t="n">
        <v>0</v>
      </c>
      <c r="R89" s="31" t="n">
        <v>0</v>
      </c>
      <c r="S89" s="30" t="n">
        <v>0</v>
      </c>
      <c r="T89" s="31" t="n">
        <v>1</v>
      </c>
      <c r="U89" s="30" t="n">
        <v>10.3145951521403</v>
      </c>
      <c r="V89" s="31" t="n">
        <v>0</v>
      </c>
      <c r="W89" s="30" t="n">
        <v>0</v>
      </c>
      <c r="X89" s="31" t="n">
        <v>0</v>
      </c>
      <c r="Y89" s="30" t="n">
        <v>0</v>
      </c>
      <c r="Z89" s="31" t="n">
        <v>1</v>
      </c>
      <c r="AA89" s="30" t="n">
        <v>10.0623867981485</v>
      </c>
      <c r="AB89" s="31" t="n">
        <v>1</v>
      </c>
      <c r="AC89" s="30" t="n">
        <v>9.89021857383048</v>
      </c>
      <c r="AD89" s="31" t="n">
        <v>0</v>
      </c>
      <c r="AE89" s="30" t="n">
        <v>0</v>
      </c>
      <c r="AF89" s="31" t="n">
        <v>2</v>
      </c>
      <c r="AG89" s="30" t="n">
        <v>19.105846388995</v>
      </c>
      <c r="AH89" s="31" t="n">
        <v>1</v>
      </c>
      <c r="AI89" s="30" t="n">
        <v>9.39584703561026</v>
      </c>
      <c r="AJ89" s="31" t="n">
        <v>3</v>
      </c>
      <c r="AK89" s="30" t="n">
        <v>27.9277601936325</v>
      </c>
      <c r="AL89" s="31" t="n">
        <v>1</v>
      </c>
      <c r="AM89" s="30" t="n">
        <v>9.21828908554572</v>
      </c>
      <c r="AN89" s="31" t="n">
        <v>1</v>
      </c>
      <c r="AO89" s="32" t="n">
        <v>9.14662032379036</v>
      </c>
      <c r="AP89" s="31" t="n">
        <v>2</v>
      </c>
      <c r="AQ89" s="32" t="n">
        <v>18.1504673745349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2</v>
      </c>
      <c r="E90" s="28" t="n">
        <v>23.0361667818475</v>
      </c>
      <c r="F90" s="27" t="n">
        <v>2</v>
      </c>
      <c r="G90" s="28" t="n">
        <v>20.8159866777685</v>
      </c>
      <c r="H90" s="27" t="n">
        <v>0</v>
      </c>
      <c r="I90" s="28" t="n">
        <v>0</v>
      </c>
      <c r="J90" s="27" t="n">
        <v>2</v>
      </c>
      <c r="K90" s="28" t="n">
        <v>20.1045436268597</v>
      </c>
      <c r="L90" s="27" t="n">
        <v>0</v>
      </c>
      <c r="M90" s="28" t="n">
        <v>0</v>
      </c>
      <c r="N90" s="27" t="n">
        <v>0</v>
      </c>
      <c r="O90" s="28" t="n">
        <v>0</v>
      </c>
      <c r="P90" s="29" t="n">
        <v>0</v>
      </c>
      <c r="Q90" s="30" t="n">
        <v>0</v>
      </c>
      <c r="R90" s="31" t="n">
        <v>2</v>
      </c>
      <c r="S90" s="30" t="n">
        <v>19.1076717301997</v>
      </c>
      <c r="T90" s="31" t="n">
        <v>1</v>
      </c>
      <c r="U90" s="30" t="n">
        <v>9.46342386675499</v>
      </c>
      <c r="V90" s="31" t="n">
        <v>1</v>
      </c>
      <c r="W90" s="30" t="n">
        <v>9.32835820895522</v>
      </c>
      <c r="X90" s="31" t="n">
        <v>2</v>
      </c>
      <c r="Y90" s="30" t="n">
        <v>18.4077312471238</v>
      </c>
      <c r="Z90" s="31" t="n">
        <v>4</v>
      </c>
      <c r="AA90" s="30" t="n">
        <v>36.3042294427301</v>
      </c>
      <c r="AB90" s="31" t="n">
        <v>0</v>
      </c>
      <c r="AC90" s="30" t="n">
        <v>0</v>
      </c>
      <c r="AD90" s="31" t="n">
        <v>0</v>
      </c>
      <c r="AE90" s="30" t="n">
        <v>0</v>
      </c>
      <c r="AF90" s="31" t="n">
        <v>3</v>
      </c>
      <c r="AG90" s="30" t="n">
        <v>25.357112670104</v>
      </c>
      <c r="AH90" s="31" t="n">
        <v>2</v>
      </c>
      <c r="AI90" s="30" t="n">
        <v>16.7308014053873</v>
      </c>
      <c r="AJ90" s="31" t="n">
        <v>0</v>
      </c>
      <c r="AK90" s="30" t="n">
        <v>0</v>
      </c>
      <c r="AL90" s="31" t="n">
        <v>0</v>
      </c>
      <c r="AM90" s="30" t="n">
        <v>0</v>
      </c>
      <c r="AN90" s="31" t="n">
        <v>3</v>
      </c>
      <c r="AO90" s="32" t="n">
        <v>24.4598450876478</v>
      </c>
      <c r="AP90" s="31" t="n">
        <v>1</v>
      </c>
      <c r="AQ90" s="32" t="n">
        <v>8.09388911371914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2</v>
      </c>
      <c r="E91" s="28" t="n">
        <v>15.3033897008187</v>
      </c>
      <c r="F91" s="27" t="n">
        <v>2</v>
      </c>
      <c r="G91" s="28" t="n">
        <v>13.6574706364381</v>
      </c>
      <c r="H91" s="27" t="n">
        <v>0</v>
      </c>
      <c r="I91" s="28" t="n">
        <v>0</v>
      </c>
      <c r="J91" s="27" t="n">
        <v>2</v>
      </c>
      <c r="K91" s="28" t="n">
        <v>13.398539559188</v>
      </c>
      <c r="L91" s="27" t="n">
        <v>0</v>
      </c>
      <c r="M91" s="28" t="n">
        <v>0</v>
      </c>
      <c r="N91" s="27" t="n">
        <v>2</v>
      </c>
      <c r="O91" s="28" t="n">
        <v>13.0992926381975</v>
      </c>
      <c r="P91" s="29" t="n">
        <v>1</v>
      </c>
      <c r="Q91" s="30" t="n">
        <v>6.36699350566662</v>
      </c>
      <c r="R91" s="31" t="n">
        <v>2</v>
      </c>
      <c r="S91" s="30" t="n">
        <v>12.7339870113332</v>
      </c>
      <c r="T91" s="31" t="n">
        <v>1</v>
      </c>
      <c r="U91" s="30" t="n">
        <v>6.27155848228285</v>
      </c>
      <c r="V91" s="31" t="n">
        <v>1</v>
      </c>
      <c r="W91" s="30" t="n">
        <v>6.19655471557814</v>
      </c>
      <c r="X91" s="31" t="n">
        <v>1</v>
      </c>
      <c r="Y91" s="30" t="n">
        <v>6.14854894244958</v>
      </c>
      <c r="Z91" s="31" t="n">
        <v>0</v>
      </c>
      <c r="AA91" s="30" t="n">
        <v>0</v>
      </c>
      <c r="AB91" s="31" t="n">
        <v>0</v>
      </c>
      <c r="AC91" s="30" t="n">
        <v>0</v>
      </c>
      <c r="AD91" s="31" t="n">
        <v>3</v>
      </c>
      <c r="AE91" s="30" t="n">
        <v>17.7158379591355</v>
      </c>
      <c r="AF91" s="31" t="n">
        <v>1</v>
      </c>
      <c r="AG91" s="30" t="n">
        <v>5.82072176949942</v>
      </c>
      <c r="AH91" s="31" t="n">
        <v>3</v>
      </c>
      <c r="AI91" s="30" t="n">
        <v>17.2067679954115</v>
      </c>
      <c r="AJ91" s="31" t="n">
        <v>2</v>
      </c>
      <c r="AK91" s="30" t="n">
        <v>11.374623215606</v>
      </c>
      <c r="AL91" s="31" t="n">
        <v>1</v>
      </c>
      <c r="AM91" s="30" t="n">
        <v>5.64907920009039</v>
      </c>
      <c r="AN91" s="31" t="n">
        <v>0</v>
      </c>
      <c r="AO91" s="32" t="n">
        <v>0</v>
      </c>
      <c r="AP91" s="31" t="n">
        <v>1</v>
      </c>
      <c r="AQ91" s="32" t="n">
        <v>5.576622797234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0</v>
      </c>
      <c r="E92" s="28" t="n">
        <v>0</v>
      </c>
      <c r="F92" s="27" t="n">
        <v>0</v>
      </c>
      <c r="G92" s="28" t="n">
        <v>0</v>
      </c>
      <c r="H92" s="27" t="n">
        <v>0</v>
      </c>
      <c r="I92" s="28" t="n">
        <v>0</v>
      </c>
      <c r="J92" s="27" t="n">
        <v>0</v>
      </c>
      <c r="K92" s="28" t="n">
        <v>0</v>
      </c>
      <c r="L92" s="27" t="n">
        <v>0</v>
      </c>
      <c r="M92" s="28" t="n">
        <v>0</v>
      </c>
      <c r="N92" s="27" t="n">
        <v>0</v>
      </c>
      <c r="O92" s="28" t="n">
        <v>0</v>
      </c>
      <c r="P92" s="29" t="n">
        <v>1</v>
      </c>
      <c r="Q92" s="30" t="n">
        <v>17.1673819742489</v>
      </c>
      <c r="R92" s="31" t="n">
        <v>1</v>
      </c>
      <c r="S92" s="30" t="n">
        <v>17.1673819742489</v>
      </c>
      <c r="T92" s="31" t="n">
        <v>0</v>
      </c>
      <c r="U92" s="30" t="n">
        <v>0</v>
      </c>
      <c r="V92" s="31" t="n">
        <v>1</v>
      </c>
      <c r="W92" s="30" t="n">
        <v>17.7777777777778</v>
      </c>
      <c r="X92" s="31" t="n">
        <v>0</v>
      </c>
      <c r="Y92" s="30" t="n">
        <v>0</v>
      </c>
      <c r="Z92" s="31" t="n">
        <v>0</v>
      </c>
      <c r="AA92" s="30" t="n">
        <v>0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1</v>
      </c>
      <c r="AG92" s="30" t="n">
        <v>20.3790503362543</v>
      </c>
      <c r="AH92" s="31" t="n">
        <v>0</v>
      </c>
      <c r="AI92" s="30" t="n">
        <v>0</v>
      </c>
      <c r="AJ92" s="31" t="n">
        <v>0</v>
      </c>
      <c r="AK92" s="30" t="n">
        <v>0</v>
      </c>
      <c r="AL92" s="31" t="n">
        <v>1</v>
      </c>
      <c r="AM92" s="30" t="n">
        <v>19.0150218672752</v>
      </c>
      <c r="AN92" s="31" t="n">
        <v>0</v>
      </c>
      <c r="AO92" s="32" t="n">
        <v>0</v>
      </c>
      <c r="AP92" s="31" t="n">
        <v>0</v>
      </c>
      <c r="AQ92" s="32" t="n">
        <v>0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2</v>
      </c>
      <c r="E93" s="28" t="n">
        <v>10.0396566437428</v>
      </c>
      <c r="F93" s="27" t="n">
        <v>1</v>
      </c>
      <c r="G93" s="28" t="n">
        <v>4.56767003151692</v>
      </c>
      <c r="H93" s="27" t="n">
        <v>1</v>
      </c>
      <c r="I93" s="28" t="n">
        <v>4.48149144035135</v>
      </c>
      <c r="J93" s="27" t="n">
        <v>4</v>
      </c>
      <c r="K93" s="28" t="n">
        <v>17.5909230836888</v>
      </c>
      <c r="L93" s="27" t="n">
        <v>1</v>
      </c>
      <c r="M93" s="28" t="n">
        <v>4.3198410298501</v>
      </c>
      <c r="N93" s="27" t="n">
        <v>1</v>
      </c>
      <c r="O93" s="28" t="n">
        <v>4.23764725824222</v>
      </c>
      <c r="P93" s="29" t="n">
        <v>1</v>
      </c>
      <c r="Q93" s="30" t="n">
        <v>4.086302713305</v>
      </c>
      <c r="R93" s="31" t="n">
        <v>2</v>
      </c>
      <c r="S93" s="30" t="n">
        <v>8.17260542661</v>
      </c>
      <c r="T93" s="31" t="n">
        <v>1</v>
      </c>
      <c r="U93" s="30" t="n">
        <v>4.02187902187902</v>
      </c>
      <c r="V93" s="31" t="n">
        <v>1</v>
      </c>
      <c r="W93" s="30" t="n">
        <v>3.95350676049656</v>
      </c>
      <c r="X93" s="31" t="n">
        <v>1</v>
      </c>
      <c r="Y93" s="30" t="n">
        <v>3.88545673543925</v>
      </c>
      <c r="Z93" s="31" t="n">
        <v>2</v>
      </c>
      <c r="AA93" s="30" t="n">
        <v>7.64263059345027</v>
      </c>
      <c r="AB93" s="31" t="n">
        <v>6</v>
      </c>
      <c r="AC93" s="30" t="n">
        <v>22.4929709465792</v>
      </c>
      <c r="AD93" s="31" t="n">
        <v>0</v>
      </c>
      <c r="AE93" s="30" t="n">
        <v>0</v>
      </c>
      <c r="AF93" s="31" t="n">
        <v>1</v>
      </c>
      <c r="AG93" s="30" t="n">
        <v>3.553028957186</v>
      </c>
      <c r="AH93" s="31" t="n">
        <v>1</v>
      </c>
      <c r="AI93" s="30" t="n">
        <v>3.51481494499315</v>
      </c>
      <c r="AJ93" s="31" t="n">
        <v>3</v>
      </c>
      <c r="AK93" s="30" t="n">
        <v>10.4155817102385</v>
      </c>
      <c r="AL93" s="31" t="n">
        <v>3</v>
      </c>
      <c r="AM93" s="30" t="n">
        <v>10.3295114141101</v>
      </c>
      <c r="AN93" s="31" t="n">
        <v>6</v>
      </c>
      <c r="AO93" s="32" t="n">
        <v>20.4967034468623</v>
      </c>
      <c r="AP93" s="31" t="n">
        <v>1</v>
      </c>
      <c r="AQ93" s="32" t="n">
        <v>3.38937093275488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0</v>
      </c>
      <c r="E94" s="28" t="n">
        <v>0</v>
      </c>
      <c r="F94" s="27" t="n">
        <v>0</v>
      </c>
      <c r="G94" s="28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0</v>
      </c>
      <c r="M94" s="28" t="n">
        <v>0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1</v>
      </c>
      <c r="S94" s="30" t="n">
        <v>26.9978401727862</v>
      </c>
      <c r="T94" s="31" t="n">
        <v>0</v>
      </c>
      <c r="U94" s="30" t="n">
        <v>0</v>
      </c>
      <c r="V94" s="31" t="n">
        <v>0</v>
      </c>
      <c r="W94" s="30" t="n">
        <v>0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0" t="n">
        <v>0</v>
      </c>
      <c r="AD94" s="31" t="n">
        <v>0</v>
      </c>
      <c r="AE94" s="30" t="n">
        <v>0</v>
      </c>
      <c r="AF94" s="31" t="n">
        <v>0</v>
      </c>
      <c r="AG94" s="30" t="n">
        <v>0</v>
      </c>
      <c r="AH94" s="31" t="n">
        <v>1</v>
      </c>
      <c r="AI94" s="30" t="n">
        <v>23.5849056603774</v>
      </c>
      <c r="AJ94" s="31" t="n">
        <v>0</v>
      </c>
      <c r="AK94" s="30" t="n">
        <v>0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1</v>
      </c>
      <c r="AQ94" s="32" t="n">
        <v>22.8728270814273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2</v>
      </c>
      <c r="E95" s="28" t="n">
        <v>8.71877588386591</v>
      </c>
      <c r="F95" s="27" t="n">
        <v>3</v>
      </c>
      <c r="G95" s="28" t="n">
        <v>11.9024003173973</v>
      </c>
      <c r="H95" s="27" t="n">
        <v>3</v>
      </c>
      <c r="I95" s="28" t="n">
        <v>11.6572760831552</v>
      </c>
      <c r="J95" s="27" t="n">
        <v>3</v>
      </c>
      <c r="K95" s="28" t="n">
        <v>11.4263949723862</v>
      </c>
      <c r="L95" s="27" t="n">
        <v>5</v>
      </c>
      <c r="M95" s="28" t="n">
        <v>18.677624206201</v>
      </c>
      <c r="N95" s="27" t="n">
        <v>3</v>
      </c>
      <c r="O95" s="28" t="n">
        <v>10.998680158381</v>
      </c>
      <c r="P95" s="29" t="n">
        <v>2</v>
      </c>
      <c r="Q95" s="30" t="n">
        <v>7.09899549213786</v>
      </c>
      <c r="R95" s="31" t="n">
        <v>3</v>
      </c>
      <c r="S95" s="30" t="n">
        <v>10.6484932382068</v>
      </c>
      <c r="T95" s="31" t="n">
        <v>1</v>
      </c>
      <c r="U95" s="30" t="n">
        <v>3.48918353105373</v>
      </c>
      <c r="V95" s="31" t="n">
        <v>4</v>
      </c>
      <c r="W95" s="30" t="n">
        <v>13.729191693839</v>
      </c>
      <c r="X95" s="31" t="n">
        <v>3</v>
      </c>
      <c r="Y95" s="30" t="n">
        <v>10.124531740407</v>
      </c>
      <c r="Z95" s="31" t="n">
        <v>2</v>
      </c>
      <c r="AA95" s="30" t="n">
        <v>6.62471016893011</v>
      </c>
      <c r="AB95" s="31" t="n">
        <v>4</v>
      </c>
      <c r="AC95" s="30" t="n">
        <v>13.0026330331892</v>
      </c>
      <c r="AD95" s="31" t="n">
        <v>4</v>
      </c>
      <c r="AE95" s="30" t="n">
        <v>12.7004286394666</v>
      </c>
      <c r="AF95" s="31" t="n">
        <v>2</v>
      </c>
      <c r="AG95" s="30" t="n">
        <v>6.17913306763061</v>
      </c>
      <c r="AH95" s="31" t="n">
        <v>2</v>
      </c>
      <c r="AI95" s="30" t="n">
        <v>6.11134877467457</v>
      </c>
      <c r="AJ95" s="31" t="n">
        <v>2</v>
      </c>
      <c r="AK95" s="30" t="n">
        <v>6.03591368643428</v>
      </c>
      <c r="AL95" s="31" t="n">
        <v>6</v>
      </c>
      <c r="AM95" s="30" t="n">
        <v>17.9656855406174</v>
      </c>
      <c r="AN95" s="31" t="n">
        <v>4</v>
      </c>
      <c r="AO95" s="32" t="n">
        <v>11.8828352444893</v>
      </c>
      <c r="AP95" s="31" t="n">
        <v>4</v>
      </c>
      <c r="AQ95" s="32" t="n">
        <v>11.7945391283836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1</v>
      </c>
      <c r="E96" s="28" t="n">
        <v>10.98659635245</v>
      </c>
      <c r="F96" s="27" t="n">
        <v>0</v>
      </c>
      <c r="G96" s="28" t="n">
        <v>0</v>
      </c>
      <c r="H96" s="27" t="n">
        <v>1</v>
      </c>
      <c r="I96" s="28" t="n">
        <v>10.6202209005947</v>
      </c>
      <c r="J96" s="27" t="n">
        <v>1</v>
      </c>
      <c r="K96" s="28" t="n">
        <v>10.5108261509355</v>
      </c>
      <c r="L96" s="27" t="n">
        <v>1</v>
      </c>
      <c r="M96" s="28" t="n">
        <v>10.386373078521</v>
      </c>
      <c r="N96" s="27" t="n">
        <v>2</v>
      </c>
      <c r="O96" s="28" t="n">
        <v>20.599443815017</v>
      </c>
      <c r="P96" s="29" t="n">
        <v>0</v>
      </c>
      <c r="Q96" s="30" t="n">
        <v>0</v>
      </c>
      <c r="R96" s="31" t="n">
        <v>0</v>
      </c>
      <c r="S96" s="30" t="n">
        <v>0</v>
      </c>
      <c r="T96" s="31" t="n">
        <v>1</v>
      </c>
      <c r="U96" s="30" t="n">
        <v>9.97406742469579</v>
      </c>
      <c r="V96" s="31" t="n">
        <v>0</v>
      </c>
      <c r="W96" s="30" t="n">
        <v>0</v>
      </c>
      <c r="X96" s="31" t="n">
        <v>0</v>
      </c>
      <c r="Y96" s="30" t="n">
        <v>0</v>
      </c>
      <c r="Z96" s="31" t="n">
        <v>3</v>
      </c>
      <c r="AA96" s="30" t="n">
        <v>29.1630212890055</v>
      </c>
      <c r="AB96" s="31" t="n">
        <v>2</v>
      </c>
      <c r="AC96" s="30" t="n">
        <v>19.1681042744873</v>
      </c>
      <c r="AD96" s="31" t="n">
        <v>2</v>
      </c>
      <c r="AE96" s="30" t="n">
        <v>18.8093670647983</v>
      </c>
      <c r="AF96" s="31" t="n">
        <v>0</v>
      </c>
      <c r="AG96" s="30" t="n">
        <v>0</v>
      </c>
      <c r="AH96" s="31" t="n">
        <v>4</v>
      </c>
      <c r="AI96" s="30" t="n">
        <v>36.4797081623347</v>
      </c>
      <c r="AJ96" s="31" t="n">
        <v>1</v>
      </c>
      <c r="AK96" s="30" t="n">
        <v>9.03750564844103</v>
      </c>
      <c r="AL96" s="31" t="n">
        <v>1</v>
      </c>
      <c r="AM96" s="30" t="n">
        <v>8.97907874652061</v>
      </c>
      <c r="AN96" s="31" t="n">
        <v>1</v>
      </c>
      <c r="AO96" s="32" t="n">
        <v>8.92697732547759</v>
      </c>
      <c r="AP96" s="31" t="n">
        <v>2</v>
      </c>
      <c r="AQ96" s="32" t="n">
        <v>17.7163610594384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2</v>
      </c>
      <c r="E97" s="28" t="n">
        <v>8.6884747382597</v>
      </c>
      <c r="F97" s="27" t="n">
        <v>0</v>
      </c>
      <c r="G97" s="28" t="n">
        <v>0</v>
      </c>
      <c r="H97" s="27" t="n">
        <v>1</v>
      </c>
      <c r="I97" s="28" t="n">
        <v>3.75488134574947</v>
      </c>
      <c r="J97" s="27" t="n">
        <v>1</v>
      </c>
      <c r="K97" s="28" t="n">
        <v>3.69467228256854</v>
      </c>
      <c r="L97" s="27" t="n">
        <v>4</v>
      </c>
      <c r="M97" s="28" t="n">
        <v>14.553922282055</v>
      </c>
      <c r="N97" s="27" t="n">
        <v>3</v>
      </c>
      <c r="O97" s="28" t="n">
        <v>10.7369099173258</v>
      </c>
      <c r="P97" s="29" t="n">
        <v>0</v>
      </c>
      <c r="Q97" s="30" t="n">
        <v>0</v>
      </c>
      <c r="R97" s="31" t="n">
        <v>0</v>
      </c>
      <c r="S97" s="30" t="n">
        <v>0</v>
      </c>
      <c r="T97" s="31" t="n">
        <v>2</v>
      </c>
      <c r="U97" s="30" t="n">
        <v>6.81988678987929</v>
      </c>
      <c r="V97" s="31" t="n">
        <v>1</v>
      </c>
      <c r="W97" s="30" t="n">
        <v>3.35852225020991</v>
      </c>
      <c r="X97" s="31" t="n">
        <v>2</v>
      </c>
      <c r="Y97" s="30" t="n">
        <v>6.61331922491899</v>
      </c>
      <c r="Z97" s="31" t="n">
        <v>4</v>
      </c>
      <c r="AA97" s="30" t="n">
        <v>13.0204094918785</v>
      </c>
      <c r="AB97" s="31" t="n">
        <v>2</v>
      </c>
      <c r="AC97" s="30" t="n">
        <v>6.40450877417702</v>
      </c>
      <c r="AD97" s="31" t="n">
        <v>3</v>
      </c>
      <c r="AE97" s="30" t="n">
        <v>9.40262019682818</v>
      </c>
      <c r="AF97" s="31" t="n">
        <v>6</v>
      </c>
      <c r="AG97" s="30" t="n">
        <v>18.3402109124255</v>
      </c>
      <c r="AH97" s="31" t="n">
        <v>2</v>
      </c>
      <c r="AI97" s="30" t="n">
        <v>6.05436822667555</v>
      </c>
      <c r="AJ97" s="31" t="n">
        <v>5</v>
      </c>
      <c r="AK97" s="30" t="n">
        <v>14.9772346034028</v>
      </c>
      <c r="AL97" s="31" t="n">
        <v>1</v>
      </c>
      <c r="AM97" s="30" t="n">
        <v>2.97539349578982</v>
      </c>
      <c r="AN97" s="31" t="n">
        <v>2</v>
      </c>
      <c r="AO97" s="32" t="n">
        <v>5.91436006624083</v>
      </c>
      <c r="AP97" s="31" t="n">
        <v>1</v>
      </c>
      <c r="AQ97" s="32" t="n">
        <v>2.93642636910879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0</v>
      </c>
      <c r="E98" s="28" t="n">
        <v>0</v>
      </c>
      <c r="F98" s="27" t="n">
        <v>0</v>
      </c>
      <c r="G98" s="28" t="n">
        <v>0</v>
      </c>
      <c r="H98" s="27" t="n">
        <v>1</v>
      </c>
      <c r="I98" s="28" t="n">
        <v>16.0384923817161</v>
      </c>
      <c r="J98" s="27" t="n">
        <v>1</v>
      </c>
      <c r="K98" s="28" t="n">
        <v>16.2999185004075</v>
      </c>
      <c r="L98" s="27" t="n">
        <v>0</v>
      </c>
      <c r="M98" s="28" t="n">
        <v>0</v>
      </c>
      <c r="N98" s="27" t="n">
        <v>0</v>
      </c>
      <c r="O98" s="28" t="n">
        <v>0</v>
      </c>
      <c r="P98" s="29" t="n">
        <v>0</v>
      </c>
      <c r="Q98" s="30" t="n">
        <v>0</v>
      </c>
      <c r="R98" s="31" t="n">
        <v>2</v>
      </c>
      <c r="S98" s="30" t="n">
        <v>34.8432055749129</v>
      </c>
      <c r="T98" s="31" t="n">
        <v>1</v>
      </c>
      <c r="U98" s="30" t="n">
        <v>17.7179305457123</v>
      </c>
      <c r="V98" s="31" t="n">
        <v>0</v>
      </c>
      <c r="W98" s="30" t="n">
        <v>0</v>
      </c>
      <c r="X98" s="31" t="n">
        <v>0</v>
      </c>
      <c r="Y98" s="30" t="n">
        <v>0</v>
      </c>
      <c r="Z98" s="31" t="n">
        <v>0</v>
      </c>
      <c r="AA98" s="30" t="n">
        <v>0</v>
      </c>
      <c r="AB98" s="31" t="n">
        <v>0</v>
      </c>
      <c r="AC98" s="30" t="n">
        <v>0</v>
      </c>
      <c r="AD98" s="31" t="n">
        <v>0</v>
      </c>
      <c r="AE98" s="30" t="n">
        <v>0</v>
      </c>
      <c r="AF98" s="31" t="n">
        <v>1</v>
      </c>
      <c r="AG98" s="30" t="n">
        <v>19.5924764890282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0</v>
      </c>
      <c r="AM98" s="30" t="n">
        <v>0</v>
      </c>
      <c r="AN98" s="31" t="n">
        <v>1</v>
      </c>
      <c r="AO98" s="32" t="n">
        <v>18.3049606443346</v>
      </c>
      <c r="AP98" s="31" t="n">
        <v>1</v>
      </c>
      <c r="AQ98" s="32" t="n">
        <v>18.152114721365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3</v>
      </c>
      <c r="E99" s="28" t="n">
        <v>6.01166262549346</v>
      </c>
      <c r="F99" s="27" t="n">
        <v>3</v>
      </c>
      <c r="G99" s="28" t="n">
        <v>5.61692566935031</v>
      </c>
      <c r="H99" s="27" t="n">
        <v>1</v>
      </c>
      <c r="I99" s="28" t="n">
        <v>1.83452577508714</v>
      </c>
      <c r="J99" s="27" t="n">
        <v>3</v>
      </c>
      <c r="K99" s="28" t="n">
        <v>5.39985960365031</v>
      </c>
      <c r="L99" s="27" t="n">
        <v>6</v>
      </c>
      <c r="M99" s="28" t="n">
        <v>10.5973365360839</v>
      </c>
      <c r="N99" s="27" t="n">
        <v>2</v>
      </c>
      <c r="O99" s="28" t="n">
        <v>3.46716593856182</v>
      </c>
      <c r="P99" s="29" t="n">
        <v>5</v>
      </c>
      <c r="Q99" s="30" t="n">
        <v>8.3996908913752</v>
      </c>
      <c r="R99" s="31" t="n">
        <v>3</v>
      </c>
      <c r="S99" s="30" t="n">
        <v>5.03981453482512</v>
      </c>
      <c r="T99" s="31" t="n">
        <v>4</v>
      </c>
      <c r="U99" s="30" t="n">
        <v>6.62207800807894</v>
      </c>
      <c r="V99" s="31" t="n">
        <v>4</v>
      </c>
      <c r="W99" s="30" t="n">
        <v>6.51455188026254</v>
      </c>
      <c r="X99" s="31" t="n">
        <v>6</v>
      </c>
      <c r="Y99" s="30" t="n">
        <v>9.60830157255869</v>
      </c>
      <c r="Z99" s="31" t="n">
        <v>10</v>
      </c>
      <c r="AA99" s="30" t="n">
        <v>15.7279690473569</v>
      </c>
      <c r="AB99" s="31" t="n">
        <v>10</v>
      </c>
      <c r="AC99" s="30" t="n">
        <v>15.4280512828425</v>
      </c>
      <c r="AD99" s="31" t="n">
        <v>5</v>
      </c>
      <c r="AE99" s="30" t="n">
        <v>7.53602218604932</v>
      </c>
      <c r="AF99" s="31" t="n">
        <v>9</v>
      </c>
      <c r="AG99" s="30" t="n">
        <v>13.1603959816924</v>
      </c>
      <c r="AH99" s="31" t="n">
        <v>13</v>
      </c>
      <c r="AI99" s="30" t="n">
        <v>18.7997107736804</v>
      </c>
      <c r="AJ99" s="31" t="n">
        <v>8</v>
      </c>
      <c r="AK99" s="30" t="n">
        <v>11.4160138133767</v>
      </c>
      <c r="AL99" s="31" t="n">
        <v>17</v>
      </c>
      <c r="AM99" s="30" t="n">
        <v>24.0398212568584</v>
      </c>
      <c r="AN99" s="31" t="n">
        <v>8</v>
      </c>
      <c r="AO99" s="32" t="n">
        <v>11.2110765436251</v>
      </c>
      <c r="AP99" s="31" t="n">
        <v>8</v>
      </c>
      <c r="AQ99" s="32" t="n">
        <v>11.1251720925058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0</v>
      </c>
      <c r="E100" s="28" t="n">
        <v>0</v>
      </c>
      <c r="F100" s="27" t="n">
        <v>1</v>
      </c>
      <c r="G100" s="28" t="n">
        <v>9.96214385335724</v>
      </c>
      <c r="H100" s="27" t="n">
        <v>0</v>
      </c>
      <c r="I100" s="28" t="n">
        <v>0</v>
      </c>
      <c r="J100" s="27" t="n">
        <v>0</v>
      </c>
      <c r="K100" s="28" t="n">
        <v>0</v>
      </c>
      <c r="L100" s="27" t="n">
        <v>1</v>
      </c>
      <c r="M100" s="28" t="n">
        <v>10.515247108307</v>
      </c>
      <c r="N100" s="27" t="n">
        <v>1</v>
      </c>
      <c r="O100" s="28" t="n">
        <v>10.681478316599</v>
      </c>
      <c r="P100" s="29" t="n">
        <v>0</v>
      </c>
      <c r="Q100" s="30" t="n">
        <v>0</v>
      </c>
      <c r="R100" s="31" t="n">
        <v>1</v>
      </c>
      <c r="S100" s="30" t="n">
        <v>10.9805644010102</v>
      </c>
      <c r="T100" s="31" t="n">
        <v>0</v>
      </c>
      <c r="U100" s="30" t="n">
        <v>0</v>
      </c>
      <c r="V100" s="31" t="n">
        <v>2</v>
      </c>
      <c r="W100" s="30" t="n">
        <v>22.6577546165175</v>
      </c>
      <c r="X100" s="31" t="n">
        <v>1</v>
      </c>
      <c r="Y100" s="30" t="n">
        <v>11.5647045217995</v>
      </c>
      <c r="Z100" s="31" t="n">
        <v>0</v>
      </c>
      <c r="AA100" s="30" t="n">
        <v>0</v>
      </c>
      <c r="AB100" s="31" t="n">
        <v>0</v>
      </c>
      <c r="AC100" s="30" t="n">
        <v>0</v>
      </c>
      <c r="AD100" s="31" t="n">
        <v>1</v>
      </c>
      <c r="AE100" s="30" t="n">
        <v>12.1373953149654</v>
      </c>
      <c r="AF100" s="31" t="n">
        <v>0</v>
      </c>
      <c r="AG100" s="30" t="n">
        <v>0</v>
      </c>
      <c r="AH100" s="31" t="n">
        <v>1</v>
      </c>
      <c r="AI100" s="30" t="n">
        <v>11.8934348239772</v>
      </c>
      <c r="AJ100" s="31" t="n">
        <v>0</v>
      </c>
      <c r="AK100" s="30" t="n">
        <v>0</v>
      </c>
      <c r="AL100" s="31" t="n">
        <v>1</v>
      </c>
      <c r="AM100" s="30" t="n">
        <v>11.7757889778615</v>
      </c>
      <c r="AN100" s="31" t="n">
        <v>1</v>
      </c>
      <c r="AO100" s="32" t="n">
        <v>11.6590882592981</v>
      </c>
      <c r="AP100" s="31" t="n">
        <v>1</v>
      </c>
      <c r="AQ100" s="32" t="n">
        <v>11.5673799884326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0</v>
      </c>
      <c r="I101" s="28" t="n">
        <v>0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0</v>
      </c>
      <c r="U101" s="30" t="n">
        <v>0</v>
      </c>
      <c r="V101" s="31" t="n">
        <v>0</v>
      </c>
      <c r="W101" s="30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0" t="n">
        <v>0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0</v>
      </c>
      <c r="AI101" s="30" t="n">
        <v>0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0</v>
      </c>
      <c r="AO101" s="32" t="n">
        <v>0</v>
      </c>
      <c r="AP101" s="31" t="n">
        <v>0</v>
      </c>
      <c r="AQ101" s="32" t="n">
        <v>0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0</v>
      </c>
      <c r="G102" s="28" t="n">
        <v>0</v>
      </c>
      <c r="H102" s="27" t="n">
        <v>0</v>
      </c>
      <c r="I102" s="28" t="n">
        <v>0</v>
      </c>
      <c r="J102" s="27" t="n">
        <v>0</v>
      </c>
      <c r="K102" s="28" t="n">
        <v>0</v>
      </c>
      <c r="L102" s="27" t="n">
        <v>0</v>
      </c>
      <c r="M102" s="28" t="n">
        <v>0</v>
      </c>
      <c r="N102" s="27" t="n">
        <v>0</v>
      </c>
      <c r="O102" s="28" t="n">
        <v>0</v>
      </c>
      <c r="P102" s="29" t="n">
        <v>0</v>
      </c>
      <c r="Q102" s="30" t="n">
        <v>0</v>
      </c>
      <c r="R102" s="31" t="n">
        <v>1</v>
      </c>
      <c r="S102" s="30" t="n">
        <v>15.1148730350665</v>
      </c>
      <c r="T102" s="31" t="n">
        <v>0</v>
      </c>
      <c r="U102" s="30" t="n">
        <v>0</v>
      </c>
      <c r="V102" s="31" t="n">
        <v>1</v>
      </c>
      <c r="W102" s="30" t="n">
        <v>15.4273372415921</v>
      </c>
      <c r="X102" s="31" t="n">
        <v>1</v>
      </c>
      <c r="Y102" s="30" t="n">
        <v>15.460729746444</v>
      </c>
      <c r="Z102" s="31" t="n">
        <v>1</v>
      </c>
      <c r="AA102" s="30" t="n">
        <v>15.5327741534638</v>
      </c>
      <c r="AB102" s="31" t="n">
        <v>0</v>
      </c>
      <c r="AC102" s="30" t="n">
        <v>0</v>
      </c>
      <c r="AD102" s="31" t="n">
        <v>0</v>
      </c>
      <c r="AE102" s="30" t="n">
        <v>0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1</v>
      </c>
      <c r="AK102" s="30" t="n">
        <v>15.1791135397693</v>
      </c>
      <c r="AL102" s="31" t="n">
        <v>0</v>
      </c>
      <c r="AM102" s="30" t="n">
        <v>0</v>
      </c>
      <c r="AN102" s="31" t="n">
        <v>0</v>
      </c>
      <c r="AO102" s="32" t="n">
        <v>0</v>
      </c>
      <c r="AP102" s="31" t="n">
        <v>0</v>
      </c>
      <c r="AQ102" s="32" t="n">
        <v>0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0</v>
      </c>
      <c r="E103" s="28" t="n">
        <v>0</v>
      </c>
      <c r="F103" s="27" t="n">
        <v>1</v>
      </c>
      <c r="G103" s="28" t="n">
        <v>12.1610117961814</v>
      </c>
      <c r="H103" s="27" t="n">
        <v>1</v>
      </c>
      <c r="I103" s="28" t="n">
        <v>12.2174709835064</v>
      </c>
      <c r="J103" s="27" t="n">
        <v>0</v>
      </c>
      <c r="K103" s="28" t="n">
        <v>0</v>
      </c>
      <c r="L103" s="27" t="n">
        <v>0</v>
      </c>
      <c r="M103" s="28" t="n">
        <v>0</v>
      </c>
      <c r="N103" s="27" t="n">
        <v>0</v>
      </c>
      <c r="O103" s="28" t="n">
        <v>0</v>
      </c>
      <c r="P103" s="29" t="n">
        <v>1</v>
      </c>
      <c r="Q103" s="30" t="n">
        <v>12.4719381391868</v>
      </c>
      <c r="R103" s="31" t="n">
        <v>2</v>
      </c>
      <c r="S103" s="30" t="n">
        <v>24.9438762783737</v>
      </c>
      <c r="T103" s="31" t="n">
        <v>0</v>
      </c>
      <c r="U103" s="30" t="n">
        <v>0</v>
      </c>
      <c r="V103" s="31" t="n">
        <v>1</v>
      </c>
      <c r="W103" s="30" t="n">
        <v>12.6055716626749</v>
      </c>
      <c r="X103" s="31" t="n">
        <v>2</v>
      </c>
      <c r="Y103" s="30" t="n">
        <v>25.4388196387688</v>
      </c>
      <c r="Z103" s="31" t="n">
        <v>1</v>
      </c>
      <c r="AA103" s="30" t="n">
        <v>12.7502231289048</v>
      </c>
      <c r="AB103" s="31" t="n">
        <v>3</v>
      </c>
      <c r="AC103" s="30" t="n">
        <v>38.1339773738401</v>
      </c>
      <c r="AD103" s="31" t="n">
        <v>0</v>
      </c>
      <c r="AE103" s="30" t="n">
        <v>0</v>
      </c>
      <c r="AF103" s="31" t="n">
        <v>0</v>
      </c>
      <c r="AG103" s="30" t="n">
        <v>0</v>
      </c>
      <c r="AH103" s="31" t="n">
        <v>0</v>
      </c>
      <c r="AI103" s="30" t="n">
        <v>0</v>
      </c>
      <c r="AJ103" s="31" t="n">
        <v>1</v>
      </c>
      <c r="AK103" s="30" t="n">
        <v>12.3685837971552</v>
      </c>
      <c r="AL103" s="31" t="n">
        <v>0</v>
      </c>
      <c r="AM103" s="30" t="n">
        <v>0</v>
      </c>
      <c r="AN103" s="31" t="n">
        <v>0</v>
      </c>
      <c r="AO103" s="32" t="n">
        <v>0</v>
      </c>
      <c r="AP103" s="31" t="n">
        <v>0</v>
      </c>
      <c r="AQ103" s="32" t="n">
        <v>0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0</v>
      </c>
      <c r="E104" s="28" t="n">
        <v>0</v>
      </c>
      <c r="F104" s="27" t="n">
        <v>1</v>
      </c>
      <c r="G104" s="28" t="n">
        <v>9.03668895716609</v>
      </c>
      <c r="H104" s="27" t="n">
        <v>1</v>
      </c>
      <c r="I104" s="28" t="n">
        <v>9.04731747037004</v>
      </c>
      <c r="J104" s="27" t="n">
        <v>1</v>
      </c>
      <c r="K104" s="28" t="n">
        <v>9.04977375565611</v>
      </c>
      <c r="L104" s="27" t="n">
        <v>1</v>
      </c>
      <c r="M104" s="28" t="n">
        <v>9.0481360839667</v>
      </c>
      <c r="N104" s="27" t="n">
        <v>1</v>
      </c>
      <c r="O104" s="28" t="n">
        <v>9.01957247226481</v>
      </c>
      <c r="P104" s="29" t="n">
        <v>0</v>
      </c>
      <c r="Q104" s="30" t="n">
        <v>0</v>
      </c>
      <c r="R104" s="31" t="n">
        <v>1</v>
      </c>
      <c r="S104" s="30" t="n">
        <v>8.94534394847482</v>
      </c>
      <c r="T104" s="31" t="n">
        <v>1</v>
      </c>
      <c r="U104" s="30" t="n">
        <v>8.91901534070639</v>
      </c>
      <c r="V104" s="31" t="n">
        <v>0</v>
      </c>
      <c r="W104" s="30" t="n">
        <v>0</v>
      </c>
      <c r="X104" s="31" t="n">
        <v>2</v>
      </c>
      <c r="Y104" s="30" t="n">
        <v>17.7714590367869</v>
      </c>
      <c r="Z104" s="31" t="n">
        <v>1</v>
      </c>
      <c r="AA104" s="30" t="n">
        <v>8.86210563629919</v>
      </c>
      <c r="AB104" s="31" t="n">
        <v>0</v>
      </c>
      <c r="AC104" s="30" t="n">
        <v>0</v>
      </c>
      <c r="AD104" s="31" t="n">
        <v>0</v>
      </c>
      <c r="AE104" s="30" t="n">
        <v>0</v>
      </c>
      <c r="AF104" s="31" t="n">
        <v>1</v>
      </c>
      <c r="AG104" s="30" t="n">
        <v>8.68055555555556</v>
      </c>
      <c r="AH104" s="31" t="n">
        <v>0</v>
      </c>
      <c r="AI104" s="30" t="n">
        <v>0</v>
      </c>
      <c r="AJ104" s="31" t="n">
        <v>1</v>
      </c>
      <c r="AK104" s="30" t="n">
        <v>8.38715088484442</v>
      </c>
      <c r="AL104" s="31" t="n">
        <v>2</v>
      </c>
      <c r="AM104" s="30" t="n">
        <v>16.6002656042497</v>
      </c>
      <c r="AN104" s="31" t="n">
        <v>0</v>
      </c>
      <c r="AO104" s="32" t="n">
        <v>0</v>
      </c>
      <c r="AP104" s="31" t="n">
        <v>0</v>
      </c>
      <c r="AQ104" s="32" t="n">
        <v>0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3</v>
      </c>
      <c r="E105" s="28" t="n">
        <v>15.4067378800329</v>
      </c>
      <c r="F105" s="27" t="n">
        <v>1</v>
      </c>
      <c r="G105" s="28" t="n">
        <v>5.35790827261037</v>
      </c>
      <c r="H105" s="27" t="n">
        <v>4</v>
      </c>
      <c r="I105" s="28" t="n">
        <v>21.5366392074517</v>
      </c>
      <c r="J105" s="27" t="n">
        <v>2</v>
      </c>
      <c r="K105" s="28" t="n">
        <v>10.827197921178</v>
      </c>
      <c r="L105" s="27" t="n">
        <v>0</v>
      </c>
      <c r="M105" s="28" t="n">
        <v>0</v>
      </c>
      <c r="N105" s="27" t="n">
        <v>0</v>
      </c>
      <c r="O105" s="28" t="n">
        <v>0</v>
      </c>
      <c r="P105" s="29" t="n">
        <v>1</v>
      </c>
      <c r="Q105" s="30" t="n">
        <v>5.45077946146299</v>
      </c>
      <c r="R105" s="31" t="n">
        <v>2</v>
      </c>
      <c r="S105" s="30" t="n">
        <v>10.901558922926</v>
      </c>
      <c r="T105" s="31" t="n">
        <v>3</v>
      </c>
      <c r="U105" s="30" t="n">
        <v>16.3728647055613</v>
      </c>
      <c r="V105" s="31" t="n">
        <v>2</v>
      </c>
      <c r="W105" s="30" t="n">
        <v>10.9313511149978</v>
      </c>
      <c r="X105" s="31" t="n">
        <v>0</v>
      </c>
      <c r="Y105" s="30" t="n">
        <v>0</v>
      </c>
      <c r="Z105" s="31" t="n">
        <v>1</v>
      </c>
      <c r="AA105" s="30" t="n">
        <v>5.49994500054999</v>
      </c>
      <c r="AB105" s="31" t="n">
        <v>4</v>
      </c>
      <c r="AC105" s="30" t="n">
        <v>22.0604456210015</v>
      </c>
      <c r="AD105" s="31" t="n">
        <v>1</v>
      </c>
      <c r="AE105" s="30" t="n">
        <v>5.49148819330038</v>
      </c>
      <c r="AF105" s="31" t="n">
        <v>3</v>
      </c>
      <c r="AG105" s="30" t="n">
        <v>16.4131743079112</v>
      </c>
      <c r="AH105" s="31" t="n">
        <v>2</v>
      </c>
      <c r="AI105" s="30" t="n">
        <v>10.664960273023</v>
      </c>
      <c r="AJ105" s="31" t="n">
        <v>4</v>
      </c>
      <c r="AK105" s="30" t="n">
        <v>21.2077832564551</v>
      </c>
      <c r="AL105" s="31" t="n">
        <v>3</v>
      </c>
      <c r="AM105" s="30" t="n">
        <v>15.7645822385707</v>
      </c>
      <c r="AN105" s="31" t="n">
        <v>1</v>
      </c>
      <c r="AO105" s="32" t="n">
        <v>5.20453835744769</v>
      </c>
      <c r="AP105" s="31" t="n">
        <v>5</v>
      </c>
      <c r="AQ105" s="32" t="n">
        <v>25.8197779499096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1" t="n">
        <v>23</v>
      </c>
      <c r="E106" s="18" t="n">
        <v>12.1008049665913</v>
      </c>
      <c r="F106" s="23" t="n">
        <v>18</v>
      </c>
      <c r="G106" s="24" t="n">
        <v>9.56530980975662</v>
      </c>
      <c r="H106" s="23" t="n">
        <v>27</v>
      </c>
      <c r="I106" s="24" t="n">
        <v>14.396544829241</v>
      </c>
      <c r="J106" s="11" t="n">
        <v>8</v>
      </c>
      <c r="K106" s="24" t="n">
        <v>4.28155506079808</v>
      </c>
      <c r="L106" s="11" t="n">
        <v>28</v>
      </c>
      <c r="M106" s="24" t="n">
        <v>15.0280702884316</v>
      </c>
      <c r="N106" s="11" t="n">
        <v>16</v>
      </c>
      <c r="O106" s="24" t="n">
        <v>8.60992724611477</v>
      </c>
      <c r="P106" s="35" t="n">
        <v>18</v>
      </c>
      <c r="Q106" s="18" t="n">
        <v>9.75911257136351</v>
      </c>
      <c r="R106" s="17" t="n">
        <v>22</v>
      </c>
      <c r="S106" s="18" t="n">
        <v>11.9278042538887</v>
      </c>
      <c r="T106" s="17" t="n">
        <v>16</v>
      </c>
      <c r="U106" s="18" t="n">
        <v>8.70411976868802</v>
      </c>
      <c r="V106" s="17" t="n">
        <v>21</v>
      </c>
      <c r="W106" s="18" t="n">
        <v>11.4637581474567</v>
      </c>
      <c r="X106" s="17" t="n">
        <v>15</v>
      </c>
      <c r="Y106" s="18" t="n">
        <v>8.21054014406761</v>
      </c>
      <c r="Z106" s="17" t="n">
        <v>26</v>
      </c>
      <c r="AA106" s="18" t="n">
        <v>14.2401770163543</v>
      </c>
      <c r="AB106" s="17" t="n">
        <v>26</v>
      </c>
      <c r="AC106" s="18" t="n">
        <v>14.2496985640688</v>
      </c>
      <c r="AD106" s="17" t="n">
        <v>19</v>
      </c>
      <c r="AE106" s="18" t="n">
        <v>10.3689716708779</v>
      </c>
      <c r="AF106" s="17" t="n">
        <v>24</v>
      </c>
      <c r="AG106" s="18" t="n">
        <v>13.0187144019528</v>
      </c>
      <c r="AH106" s="17" t="n">
        <v>22</v>
      </c>
      <c r="AI106" s="18" t="n">
        <v>11.6839802009645</v>
      </c>
      <c r="AJ106" s="17" t="n">
        <v>21</v>
      </c>
      <c r="AK106" s="18" t="n">
        <v>11.0888746904356</v>
      </c>
      <c r="AL106" s="17" t="n">
        <v>30</v>
      </c>
      <c r="AM106" s="18" t="n">
        <v>15.7008876235137</v>
      </c>
      <c r="AN106" s="17" t="n">
        <v>29</v>
      </c>
      <c r="AO106" s="19" t="n">
        <v>15.0490651416947</v>
      </c>
      <c r="AP106" s="17" t="n">
        <v>32</v>
      </c>
      <c r="AQ106" s="19" t="n">
        <v>16.477348794579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1</v>
      </c>
      <c r="E107" s="45" t="n">
        <v>7.31314904197748</v>
      </c>
      <c r="F107" s="27" t="n">
        <v>0</v>
      </c>
      <c r="G107" s="28" t="n">
        <v>0</v>
      </c>
      <c r="H107" s="27" t="n">
        <v>1</v>
      </c>
      <c r="I107" s="28" t="n">
        <v>7.33783387144115</v>
      </c>
      <c r="J107" s="44" t="n">
        <v>0</v>
      </c>
      <c r="K107" s="28" t="n">
        <v>0</v>
      </c>
      <c r="L107" s="44" t="n">
        <v>6</v>
      </c>
      <c r="M107" s="28" t="n">
        <v>43.2994154578913</v>
      </c>
      <c r="N107" s="44" t="n">
        <v>0</v>
      </c>
      <c r="O107" s="28" t="n">
        <v>0</v>
      </c>
      <c r="P107" s="29" t="n">
        <v>0</v>
      </c>
      <c r="Q107" s="30" t="n">
        <v>0</v>
      </c>
      <c r="R107" s="31" t="n">
        <v>0</v>
      </c>
      <c r="S107" s="30" t="n">
        <v>0</v>
      </c>
      <c r="T107" s="31" t="n">
        <v>1</v>
      </c>
      <c r="U107" s="30" t="n">
        <v>7.06464146944543</v>
      </c>
      <c r="V107" s="31" t="n">
        <v>2</v>
      </c>
      <c r="W107" s="30" t="n">
        <v>14.0835152454053</v>
      </c>
      <c r="X107" s="31" t="n">
        <v>0</v>
      </c>
      <c r="Y107" s="30" t="n">
        <v>0</v>
      </c>
      <c r="Z107" s="31" t="n">
        <v>0</v>
      </c>
      <c r="AA107" s="30" t="n">
        <v>0</v>
      </c>
      <c r="AB107" s="31" t="n">
        <v>2</v>
      </c>
      <c r="AC107" s="30" t="n">
        <v>13.713658804169</v>
      </c>
      <c r="AD107" s="31" t="n">
        <v>3</v>
      </c>
      <c r="AE107" s="30" t="n">
        <v>20.185708518369</v>
      </c>
      <c r="AF107" s="31" t="n">
        <v>1</v>
      </c>
      <c r="AG107" s="30" t="n">
        <v>6.60807506773277</v>
      </c>
      <c r="AH107" s="31" t="n">
        <v>2</v>
      </c>
      <c r="AI107" s="30" t="n">
        <v>13.0233769616462</v>
      </c>
      <c r="AJ107" s="31" t="n">
        <v>2</v>
      </c>
      <c r="AK107" s="30" t="n">
        <v>12.9140569509912</v>
      </c>
      <c r="AL107" s="31" t="n">
        <v>1</v>
      </c>
      <c r="AM107" s="30" t="n">
        <v>6.39631572214405</v>
      </c>
      <c r="AN107" s="31" t="n">
        <v>2</v>
      </c>
      <c r="AO107" s="32" t="n">
        <v>12.6911606066375</v>
      </c>
      <c r="AP107" s="31" t="n">
        <v>2</v>
      </c>
      <c r="AQ107" s="32" t="n">
        <v>12.586532410321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4</v>
      </c>
      <c r="E108" s="45" t="n">
        <v>18.758206715438</v>
      </c>
      <c r="F108" s="27" t="n">
        <v>4</v>
      </c>
      <c r="G108" s="28" t="n">
        <v>18.493689028619</v>
      </c>
      <c r="H108" s="27" t="n">
        <v>6</v>
      </c>
      <c r="I108" s="28" t="n">
        <v>27.6995521905729</v>
      </c>
      <c r="J108" s="44" t="n">
        <v>0</v>
      </c>
      <c r="K108" s="28" t="n">
        <v>0</v>
      </c>
      <c r="L108" s="44" t="n">
        <v>4</v>
      </c>
      <c r="M108" s="28" t="n">
        <v>18.3924958616884</v>
      </c>
      <c r="N108" s="44" t="n">
        <v>3</v>
      </c>
      <c r="O108" s="28" t="n">
        <v>13.7671515763389</v>
      </c>
      <c r="P108" s="29" t="n">
        <v>1</v>
      </c>
      <c r="Q108" s="30" t="n">
        <v>4.58211143695015</v>
      </c>
      <c r="R108" s="31" t="n">
        <v>2</v>
      </c>
      <c r="S108" s="30" t="n">
        <v>9.16422287390029</v>
      </c>
      <c r="T108" s="31" t="n">
        <v>2</v>
      </c>
      <c r="U108" s="30" t="n">
        <v>9.15918666422422</v>
      </c>
      <c r="V108" s="31" t="n">
        <v>2</v>
      </c>
      <c r="W108" s="30" t="n">
        <v>9.13575735428467</v>
      </c>
      <c r="X108" s="31" t="n">
        <v>2</v>
      </c>
      <c r="Y108" s="30" t="n">
        <v>9.11493938565308</v>
      </c>
      <c r="Z108" s="31" t="n">
        <v>5</v>
      </c>
      <c r="AA108" s="30" t="n">
        <v>22.6942628903413</v>
      </c>
      <c r="AB108" s="31" t="n">
        <v>3</v>
      </c>
      <c r="AC108" s="30" t="n">
        <v>13.56300013563</v>
      </c>
      <c r="AD108" s="31" t="n">
        <v>0</v>
      </c>
      <c r="AE108" s="30" t="n">
        <v>0</v>
      </c>
      <c r="AF108" s="31" t="n">
        <v>2</v>
      </c>
      <c r="AG108" s="30" t="n">
        <v>8.84407888918369</v>
      </c>
      <c r="AH108" s="31" t="n">
        <v>3</v>
      </c>
      <c r="AI108" s="30" t="n">
        <v>12.9864508029955</v>
      </c>
      <c r="AJ108" s="31" t="n">
        <v>1</v>
      </c>
      <c r="AK108" s="30" t="n">
        <v>4.28945223694934</v>
      </c>
      <c r="AL108" s="31" t="n">
        <v>1</v>
      </c>
      <c r="AM108" s="30" t="n">
        <v>4.24772746580579</v>
      </c>
      <c r="AN108" s="31" t="n">
        <v>6</v>
      </c>
      <c r="AO108" s="32" t="n">
        <v>25.2546510649045</v>
      </c>
      <c r="AP108" s="31" t="n">
        <v>3</v>
      </c>
      <c r="AQ108" s="32" t="n">
        <v>12.5193005884071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1</v>
      </c>
      <c r="E109" s="45" t="n">
        <v>25.9067357512953</v>
      </c>
      <c r="F109" s="27" t="n">
        <v>0</v>
      </c>
      <c r="G109" s="28" t="n">
        <v>0</v>
      </c>
      <c r="H109" s="27" t="n">
        <v>0</v>
      </c>
      <c r="I109" s="28" t="n">
        <v>0</v>
      </c>
      <c r="J109" s="44" t="n">
        <v>1</v>
      </c>
      <c r="K109" s="28" t="n">
        <v>34.3642611683849</v>
      </c>
      <c r="L109" s="44" t="n">
        <v>1</v>
      </c>
      <c r="M109" s="28" t="n">
        <v>34.4708721130645</v>
      </c>
      <c r="N109" s="44" t="n">
        <v>0</v>
      </c>
      <c r="O109" s="28" t="n">
        <v>0</v>
      </c>
      <c r="P109" s="29" t="n">
        <v>1</v>
      </c>
      <c r="Q109" s="30" t="n">
        <v>34.3997248022016</v>
      </c>
      <c r="R109" s="31" t="n">
        <v>0</v>
      </c>
      <c r="S109" s="30" t="n">
        <v>0</v>
      </c>
      <c r="T109" s="31" t="n">
        <v>1</v>
      </c>
      <c r="U109" s="30" t="n">
        <v>34.6140533056421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2</v>
      </c>
      <c r="AC109" s="30" t="n">
        <v>69.4927032661571</v>
      </c>
      <c r="AD109" s="31" t="n">
        <v>0</v>
      </c>
      <c r="AE109" s="30" t="n">
        <v>0</v>
      </c>
      <c r="AF109" s="31" t="n">
        <v>2</v>
      </c>
      <c r="AG109" s="30" t="n">
        <v>68.8468158347677</v>
      </c>
      <c r="AH109" s="31" t="n">
        <v>0</v>
      </c>
      <c r="AI109" s="30" t="n">
        <v>0</v>
      </c>
      <c r="AJ109" s="31" t="n">
        <v>0</v>
      </c>
      <c r="AK109" s="30" t="n">
        <v>0</v>
      </c>
      <c r="AL109" s="31" t="n">
        <v>0</v>
      </c>
      <c r="AM109" s="30" t="n">
        <v>0</v>
      </c>
      <c r="AN109" s="31" t="n">
        <v>0</v>
      </c>
      <c r="AO109" s="32" t="n">
        <v>0</v>
      </c>
      <c r="AP109" s="31" t="n">
        <v>0</v>
      </c>
      <c r="AQ109" s="32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7" t="n">
        <v>1</v>
      </c>
      <c r="G110" s="28" t="n">
        <v>16.2786911932281</v>
      </c>
      <c r="H110" s="27" t="n">
        <v>2</v>
      </c>
      <c r="I110" s="28" t="n">
        <v>32.7493040772884</v>
      </c>
      <c r="J110" s="44" t="n">
        <v>0</v>
      </c>
      <c r="K110" s="28" t="n">
        <v>0</v>
      </c>
      <c r="L110" s="44" t="n">
        <v>0</v>
      </c>
      <c r="M110" s="28" t="n">
        <v>0</v>
      </c>
      <c r="N110" s="44" t="n">
        <v>0</v>
      </c>
      <c r="O110" s="28" t="n">
        <v>0</v>
      </c>
      <c r="P110" s="29" t="n">
        <v>0</v>
      </c>
      <c r="Q110" s="30" t="n">
        <v>0</v>
      </c>
      <c r="R110" s="31" t="n">
        <v>0</v>
      </c>
      <c r="S110" s="30" t="n">
        <v>0</v>
      </c>
      <c r="T110" s="31" t="n">
        <v>2</v>
      </c>
      <c r="U110" s="30" t="n">
        <v>35.7653791130186</v>
      </c>
      <c r="V110" s="31" t="n">
        <v>1</v>
      </c>
      <c r="W110" s="30" t="n">
        <v>18.0962721679334</v>
      </c>
      <c r="X110" s="31" t="n">
        <v>1</v>
      </c>
      <c r="Y110" s="30" t="n">
        <v>18.2481751824818</v>
      </c>
      <c r="Z110" s="31" t="n">
        <v>1</v>
      </c>
      <c r="AA110" s="30" t="n">
        <v>18.3654729109275</v>
      </c>
      <c r="AB110" s="31" t="n">
        <v>0</v>
      </c>
      <c r="AC110" s="30" t="n">
        <v>0</v>
      </c>
      <c r="AD110" s="31" t="n">
        <v>0</v>
      </c>
      <c r="AE110" s="30" t="n">
        <v>0</v>
      </c>
      <c r="AF110" s="31" t="n">
        <v>0</v>
      </c>
      <c r="AG110" s="30" t="n">
        <v>0</v>
      </c>
      <c r="AH110" s="31" t="n">
        <v>0</v>
      </c>
      <c r="AI110" s="30" t="n">
        <v>0</v>
      </c>
      <c r="AJ110" s="31" t="n">
        <v>0</v>
      </c>
      <c r="AK110" s="30" t="n">
        <v>0</v>
      </c>
      <c r="AL110" s="31" t="n">
        <v>0</v>
      </c>
      <c r="AM110" s="30" t="n">
        <v>0</v>
      </c>
      <c r="AN110" s="31" t="n">
        <v>0</v>
      </c>
      <c r="AO110" s="32" t="n">
        <v>0</v>
      </c>
      <c r="AP110" s="31" t="n">
        <v>2</v>
      </c>
      <c r="AQ110" s="32" t="n">
        <v>35.6379187455453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11.7343346632246</v>
      </c>
      <c r="F111" s="27" t="n">
        <v>0</v>
      </c>
      <c r="G111" s="28" t="n">
        <v>0</v>
      </c>
      <c r="H111" s="27" t="n">
        <v>1</v>
      </c>
      <c r="I111" s="28" t="n">
        <v>12.4564025909317</v>
      </c>
      <c r="J111" s="44" t="n">
        <v>1</v>
      </c>
      <c r="K111" s="28" t="n">
        <v>12.4859533025347</v>
      </c>
      <c r="L111" s="44" t="n">
        <v>0</v>
      </c>
      <c r="M111" s="28" t="n">
        <v>0</v>
      </c>
      <c r="N111" s="44" t="n">
        <v>0</v>
      </c>
      <c r="O111" s="28" t="n">
        <v>0</v>
      </c>
      <c r="P111" s="29" t="n">
        <v>2</v>
      </c>
      <c r="Q111" s="30" t="n">
        <v>25.2270433905146</v>
      </c>
      <c r="R111" s="31" t="n">
        <v>2</v>
      </c>
      <c r="S111" s="30" t="n">
        <v>25.2270433905146</v>
      </c>
      <c r="T111" s="31" t="n">
        <v>1</v>
      </c>
      <c r="U111" s="30" t="n">
        <v>12.6008064516129</v>
      </c>
      <c r="V111" s="31" t="n">
        <v>1</v>
      </c>
      <c r="W111" s="30" t="n">
        <v>12.7064803049555</v>
      </c>
      <c r="X111" s="31" t="n">
        <v>0</v>
      </c>
      <c r="Y111" s="30" t="n">
        <v>0</v>
      </c>
      <c r="Z111" s="31" t="n">
        <v>0</v>
      </c>
      <c r="AA111" s="30" t="n">
        <v>0</v>
      </c>
      <c r="AB111" s="31" t="n">
        <v>0</v>
      </c>
      <c r="AC111" s="30" t="n">
        <v>0</v>
      </c>
      <c r="AD111" s="31" t="n">
        <v>4</v>
      </c>
      <c r="AE111" s="30" t="n">
        <v>50.2828409805154</v>
      </c>
      <c r="AF111" s="31" t="n">
        <v>0</v>
      </c>
      <c r="AG111" s="30" t="n">
        <v>0</v>
      </c>
      <c r="AH111" s="31" t="n">
        <v>0</v>
      </c>
      <c r="AI111" s="30" t="n">
        <v>0</v>
      </c>
      <c r="AJ111" s="31" t="n">
        <v>0</v>
      </c>
      <c r="AK111" s="30" t="n">
        <v>0</v>
      </c>
      <c r="AL111" s="31" t="n">
        <v>1</v>
      </c>
      <c r="AM111" s="30" t="n">
        <v>12.0091269364717</v>
      </c>
      <c r="AN111" s="31" t="n">
        <v>1</v>
      </c>
      <c r="AO111" s="32" t="n">
        <v>11.8793062485151</v>
      </c>
      <c r="AP111" s="31" t="n">
        <v>1</v>
      </c>
      <c r="AQ111" s="32" t="n">
        <v>11.7827265229174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1</v>
      </c>
      <c r="E112" s="45" t="n">
        <v>35.5366027007818</v>
      </c>
      <c r="F112" s="27" t="n">
        <v>0</v>
      </c>
      <c r="G112" s="28" t="n">
        <v>0</v>
      </c>
      <c r="H112" s="27" t="n">
        <v>0</v>
      </c>
      <c r="I112" s="28" t="n">
        <v>0</v>
      </c>
      <c r="J112" s="44" t="n">
        <v>0</v>
      </c>
      <c r="K112" s="28" t="n">
        <v>0</v>
      </c>
      <c r="L112" s="44" t="n">
        <v>0</v>
      </c>
      <c r="M112" s="28" t="n">
        <v>0</v>
      </c>
      <c r="N112" s="44" t="n">
        <v>1</v>
      </c>
      <c r="O112" s="28" t="n">
        <v>35.7909806728704</v>
      </c>
      <c r="P112" s="29" t="n">
        <v>1</v>
      </c>
      <c r="Q112" s="30" t="n">
        <v>37.5375375375375</v>
      </c>
      <c r="R112" s="31" t="n">
        <v>0</v>
      </c>
      <c r="S112" s="30" t="n">
        <v>0</v>
      </c>
      <c r="T112" s="31" t="n">
        <v>0</v>
      </c>
      <c r="U112" s="30" t="n">
        <v>0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0</v>
      </c>
      <c r="AA112" s="30" t="n">
        <v>0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0</v>
      </c>
      <c r="AG112" s="30" t="n">
        <v>0</v>
      </c>
      <c r="AH112" s="31" t="n">
        <v>0</v>
      </c>
      <c r="AI112" s="30" t="n">
        <v>0</v>
      </c>
      <c r="AJ112" s="31" t="n">
        <v>0</v>
      </c>
      <c r="AK112" s="30" t="n">
        <v>0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1</v>
      </c>
      <c r="AQ112" s="32" t="n">
        <v>40.5679513184584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0</v>
      </c>
      <c r="E113" s="45" t="n">
        <v>0</v>
      </c>
      <c r="F113" s="27" t="n">
        <v>0</v>
      </c>
      <c r="G113" s="28" t="n">
        <v>0</v>
      </c>
      <c r="H113" s="27" t="n">
        <v>2</v>
      </c>
      <c r="I113" s="28" t="n">
        <v>14.735135931629</v>
      </c>
      <c r="J113" s="44" t="n">
        <v>0</v>
      </c>
      <c r="K113" s="28" t="n">
        <v>0</v>
      </c>
      <c r="L113" s="44" t="n">
        <v>1</v>
      </c>
      <c r="M113" s="28" t="n">
        <v>7.43162901307967</v>
      </c>
      <c r="N113" s="44" t="n">
        <v>0</v>
      </c>
      <c r="O113" s="28" t="n">
        <v>0</v>
      </c>
      <c r="P113" s="29" t="n">
        <v>2</v>
      </c>
      <c r="Q113" s="30" t="n">
        <v>15.1572565365669</v>
      </c>
      <c r="R113" s="31" t="n">
        <v>7</v>
      </c>
      <c r="S113" s="30" t="n">
        <v>53.0503978779841</v>
      </c>
      <c r="T113" s="31" t="n">
        <v>1</v>
      </c>
      <c r="U113" s="30" t="n">
        <v>7.61904761904762</v>
      </c>
      <c r="V113" s="31" t="n">
        <v>0</v>
      </c>
      <c r="W113" s="30" t="n">
        <v>0</v>
      </c>
      <c r="X113" s="31" t="n">
        <v>3</v>
      </c>
      <c r="Y113" s="30" t="n">
        <v>23.0733733271804</v>
      </c>
      <c r="Z113" s="31" t="n">
        <v>8</v>
      </c>
      <c r="AA113" s="30" t="n">
        <v>61.6570327552987</v>
      </c>
      <c r="AB113" s="31" t="n">
        <v>3</v>
      </c>
      <c r="AC113" s="30" t="n">
        <v>23.1481481481482</v>
      </c>
      <c r="AD113" s="31" t="n">
        <v>2</v>
      </c>
      <c r="AE113" s="30" t="n">
        <v>15.3374233128834</v>
      </c>
      <c r="AF113" s="31" t="n">
        <v>1</v>
      </c>
      <c r="AG113" s="30" t="n">
        <v>7.65228037955311</v>
      </c>
      <c r="AH113" s="31" t="n">
        <v>0</v>
      </c>
      <c r="AI113" s="30" t="n">
        <v>0</v>
      </c>
      <c r="AJ113" s="31" t="n">
        <v>4</v>
      </c>
      <c r="AK113" s="30" t="n">
        <v>29.6912114014252</v>
      </c>
      <c r="AL113" s="31" t="n">
        <v>3</v>
      </c>
      <c r="AM113" s="30" t="n">
        <v>22.0507166482911</v>
      </c>
      <c r="AN113" s="31" t="n">
        <v>4</v>
      </c>
      <c r="AO113" s="32" t="n">
        <v>29.1566440702675</v>
      </c>
      <c r="AP113" s="31" t="n">
        <v>1</v>
      </c>
      <c r="AQ113" s="32" t="n">
        <v>7.22595563263242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1</v>
      </c>
      <c r="E114" s="45" t="n">
        <v>9.12741876597298</v>
      </c>
      <c r="F114" s="27" t="n">
        <v>0</v>
      </c>
      <c r="G114" s="28" t="n">
        <v>0</v>
      </c>
      <c r="H114" s="27" t="n">
        <v>1</v>
      </c>
      <c r="I114" s="28" t="n">
        <v>9.09090909090909</v>
      </c>
      <c r="J114" s="44" t="n">
        <v>0</v>
      </c>
      <c r="K114" s="28" t="n">
        <v>0</v>
      </c>
      <c r="L114" s="44" t="n">
        <v>1</v>
      </c>
      <c r="M114" s="28" t="n">
        <v>9.1432751211484</v>
      </c>
      <c r="N114" s="44" t="n">
        <v>0</v>
      </c>
      <c r="O114" s="28" t="n">
        <v>0</v>
      </c>
      <c r="P114" s="29" t="n">
        <v>0</v>
      </c>
      <c r="Q114" s="30" t="n">
        <v>0</v>
      </c>
      <c r="R114" s="31" t="n">
        <v>2</v>
      </c>
      <c r="S114" s="30" t="n">
        <v>18.6514967826168</v>
      </c>
      <c r="T114" s="31" t="n">
        <v>0</v>
      </c>
      <c r="U114" s="30" t="n">
        <v>0</v>
      </c>
      <c r="V114" s="31" t="n">
        <v>0</v>
      </c>
      <c r="W114" s="30" t="n">
        <v>0</v>
      </c>
      <c r="X114" s="31" t="n">
        <v>1</v>
      </c>
      <c r="Y114" s="30" t="n">
        <v>9.44911650760654</v>
      </c>
      <c r="Z114" s="31" t="n">
        <v>3</v>
      </c>
      <c r="AA114" s="30" t="n">
        <v>28.3473495228196</v>
      </c>
      <c r="AB114" s="31" t="n">
        <v>0</v>
      </c>
      <c r="AC114" s="30" t="n">
        <v>0</v>
      </c>
      <c r="AD114" s="31" t="n">
        <v>1</v>
      </c>
      <c r="AE114" s="30" t="n">
        <v>9.35803855511885</v>
      </c>
      <c r="AF114" s="31" t="n">
        <v>2</v>
      </c>
      <c r="AG114" s="30" t="n">
        <v>18.6081131373279</v>
      </c>
      <c r="AH114" s="31" t="n">
        <v>1</v>
      </c>
      <c r="AI114" s="30" t="n">
        <v>9.10498042429209</v>
      </c>
      <c r="AJ114" s="31" t="n">
        <v>1</v>
      </c>
      <c r="AK114" s="30" t="n">
        <v>9.0637179370978</v>
      </c>
      <c r="AL114" s="31" t="n">
        <v>2</v>
      </c>
      <c r="AM114" s="30" t="n">
        <v>17.9775280898876</v>
      </c>
      <c r="AN114" s="31" t="n">
        <v>0</v>
      </c>
      <c r="AO114" s="32" t="n">
        <v>0</v>
      </c>
      <c r="AP114" s="31" t="n">
        <v>1</v>
      </c>
      <c r="AQ114" s="32" t="n">
        <v>8.85739592559787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5</v>
      </c>
      <c r="E115" s="45" t="n">
        <v>43.3613736883184</v>
      </c>
      <c r="F115" s="27" t="n">
        <v>2</v>
      </c>
      <c r="G115" s="28" t="n">
        <v>16.4541341011929</v>
      </c>
      <c r="H115" s="27" t="n">
        <v>2</v>
      </c>
      <c r="I115" s="28" t="n">
        <v>16.493485073396</v>
      </c>
      <c r="J115" s="44" t="n">
        <v>0</v>
      </c>
      <c r="K115" s="28" t="n">
        <v>0</v>
      </c>
      <c r="L115" s="44" t="n">
        <v>3</v>
      </c>
      <c r="M115" s="28" t="n">
        <v>24.7667794931066</v>
      </c>
      <c r="N115" s="44" t="n">
        <v>1</v>
      </c>
      <c r="O115" s="28" t="n">
        <v>8.25763831544178</v>
      </c>
      <c r="P115" s="29" t="n">
        <v>2</v>
      </c>
      <c r="Q115" s="30" t="n">
        <v>16.5125495376486</v>
      </c>
      <c r="R115" s="31" t="n">
        <v>2</v>
      </c>
      <c r="S115" s="30" t="n">
        <v>16.5125495376486</v>
      </c>
      <c r="T115" s="31" t="n">
        <v>1</v>
      </c>
      <c r="U115" s="30" t="n">
        <v>8.26377985290472</v>
      </c>
      <c r="V115" s="31" t="n">
        <v>1</v>
      </c>
      <c r="W115" s="30" t="n">
        <v>8.27266710787558</v>
      </c>
      <c r="X115" s="31" t="n">
        <v>1</v>
      </c>
      <c r="Y115" s="30" t="n">
        <v>8.28294541538971</v>
      </c>
      <c r="Z115" s="31" t="n">
        <v>1</v>
      </c>
      <c r="AA115" s="30" t="n">
        <v>8.25695648583932</v>
      </c>
      <c r="AB115" s="31" t="n">
        <v>3</v>
      </c>
      <c r="AC115" s="30" t="n">
        <v>24.6426811237063</v>
      </c>
      <c r="AD115" s="31" t="n">
        <v>2</v>
      </c>
      <c r="AE115" s="30" t="n">
        <v>16.3265306122449</v>
      </c>
      <c r="AF115" s="31" t="n">
        <v>4</v>
      </c>
      <c r="AG115" s="30" t="n">
        <v>32.4333090083516</v>
      </c>
      <c r="AH115" s="31" t="n">
        <v>5</v>
      </c>
      <c r="AI115" s="30" t="n">
        <v>39.6102352847976</v>
      </c>
      <c r="AJ115" s="31" t="n">
        <v>2</v>
      </c>
      <c r="AK115" s="30" t="n">
        <v>15.7505118916365</v>
      </c>
      <c r="AL115" s="31" t="n">
        <v>1</v>
      </c>
      <c r="AM115" s="30" t="n">
        <v>7.8082298742875</v>
      </c>
      <c r="AN115" s="31" t="n">
        <v>2</v>
      </c>
      <c r="AO115" s="32" t="n">
        <v>15.4798761609907</v>
      </c>
      <c r="AP115" s="31" t="n">
        <v>2</v>
      </c>
      <c r="AQ115" s="32" t="n">
        <v>15.3539075694764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45" t="n">
        <v>40.8329930583912</v>
      </c>
      <c r="F116" s="27" t="n">
        <v>0</v>
      </c>
      <c r="G116" s="28" t="n">
        <v>0</v>
      </c>
      <c r="H116" s="27" t="n">
        <v>0</v>
      </c>
      <c r="I116" s="28" t="n">
        <v>0</v>
      </c>
      <c r="J116" s="44" t="n">
        <v>0</v>
      </c>
      <c r="K116" s="28" t="n">
        <v>0</v>
      </c>
      <c r="L116" s="44" t="n">
        <v>0</v>
      </c>
      <c r="M116" s="28" t="n">
        <v>0</v>
      </c>
      <c r="N116" s="44" t="n">
        <v>0</v>
      </c>
      <c r="O116" s="28" t="n">
        <v>0</v>
      </c>
      <c r="P116" s="29" t="n">
        <v>0</v>
      </c>
      <c r="Q116" s="30" t="n">
        <v>0</v>
      </c>
      <c r="R116" s="31" t="n">
        <v>0</v>
      </c>
      <c r="S116" s="30" t="n">
        <v>0</v>
      </c>
      <c r="T116" s="31" t="n">
        <v>0</v>
      </c>
      <c r="U116" s="30" t="n">
        <v>0</v>
      </c>
      <c r="V116" s="31" t="n">
        <v>0</v>
      </c>
      <c r="W116" s="30" t="n">
        <v>0</v>
      </c>
      <c r="X116" s="31" t="n">
        <v>0</v>
      </c>
      <c r="Y116" s="30" t="n">
        <v>0</v>
      </c>
      <c r="Z116" s="31" t="n">
        <v>1</v>
      </c>
      <c r="AA116" s="30" t="n">
        <v>36.8731563421829</v>
      </c>
      <c r="AB116" s="31" t="n">
        <v>0</v>
      </c>
      <c r="AC116" s="30" t="n">
        <v>0</v>
      </c>
      <c r="AD116" s="31" t="n">
        <v>1</v>
      </c>
      <c r="AE116" s="30" t="n">
        <v>36.6166239472721</v>
      </c>
      <c r="AF116" s="31" t="n">
        <v>0</v>
      </c>
      <c r="AG116" s="30" t="n">
        <v>0</v>
      </c>
      <c r="AH116" s="31" t="n">
        <v>0</v>
      </c>
      <c r="AI116" s="30" t="n">
        <v>0</v>
      </c>
      <c r="AJ116" s="31" t="n">
        <v>0</v>
      </c>
      <c r="AK116" s="30" t="n">
        <v>0</v>
      </c>
      <c r="AL116" s="31" t="n">
        <v>0</v>
      </c>
      <c r="AM116" s="30" t="n">
        <v>0</v>
      </c>
      <c r="AN116" s="31" t="n">
        <v>0</v>
      </c>
      <c r="AO116" s="32" t="n">
        <v>0</v>
      </c>
      <c r="AP116" s="31" t="n">
        <v>0</v>
      </c>
      <c r="AQ116" s="32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0</v>
      </c>
      <c r="E117" s="45" t="n">
        <v>0</v>
      </c>
      <c r="F117" s="27" t="n">
        <v>0</v>
      </c>
      <c r="G117" s="28" t="n">
        <v>0</v>
      </c>
      <c r="H117" s="27" t="n">
        <v>1</v>
      </c>
      <c r="I117" s="28" t="n">
        <v>14.573010784028</v>
      </c>
      <c r="J117" s="44" t="n">
        <v>0</v>
      </c>
      <c r="K117" s="28" t="n">
        <v>0</v>
      </c>
      <c r="L117" s="44" t="n">
        <v>1</v>
      </c>
      <c r="M117" s="28" t="n">
        <v>14.4906535284741</v>
      </c>
      <c r="N117" s="44" t="n">
        <v>3</v>
      </c>
      <c r="O117" s="28" t="n">
        <v>43.283797431828</v>
      </c>
      <c r="P117" s="29" t="n">
        <v>2</v>
      </c>
      <c r="Q117" s="30" t="n">
        <v>28.5225328009127</v>
      </c>
      <c r="R117" s="31" t="n">
        <v>1</v>
      </c>
      <c r="S117" s="30" t="n">
        <v>14.2612664004564</v>
      </c>
      <c r="T117" s="31" t="n">
        <v>1</v>
      </c>
      <c r="U117" s="30" t="n">
        <v>14.1542816702052</v>
      </c>
      <c r="V117" s="31" t="n">
        <v>2</v>
      </c>
      <c r="W117" s="30" t="n">
        <v>28.2485875706215</v>
      </c>
      <c r="X117" s="31" t="n">
        <v>2</v>
      </c>
      <c r="Y117" s="30" t="n">
        <v>28.0386933968877</v>
      </c>
      <c r="Z117" s="31" t="n">
        <v>1</v>
      </c>
      <c r="AA117" s="30" t="n">
        <v>13.9528394028185</v>
      </c>
      <c r="AB117" s="31" t="n">
        <v>1</v>
      </c>
      <c r="AC117" s="30" t="n">
        <v>13.8811771238201</v>
      </c>
      <c r="AD117" s="31" t="n">
        <v>0</v>
      </c>
      <c r="AE117" s="30" t="n">
        <v>0</v>
      </c>
      <c r="AF117" s="31" t="n">
        <v>1</v>
      </c>
      <c r="AG117" s="30" t="n">
        <v>13.696753869333</v>
      </c>
      <c r="AH117" s="31" t="n">
        <v>1</v>
      </c>
      <c r="AI117" s="30" t="n">
        <v>13.4228187919463</v>
      </c>
      <c r="AJ117" s="31" t="n">
        <v>1</v>
      </c>
      <c r="AK117" s="30" t="n">
        <v>13.3262260127932</v>
      </c>
      <c r="AL117" s="31" t="n">
        <v>5</v>
      </c>
      <c r="AM117" s="30" t="n">
        <v>66.1288189392937</v>
      </c>
      <c r="AN117" s="31" t="n">
        <v>3</v>
      </c>
      <c r="AO117" s="32" t="n">
        <v>39.3494228751312</v>
      </c>
      <c r="AP117" s="31" t="n">
        <v>1</v>
      </c>
      <c r="AQ117" s="32" t="n">
        <v>13.0005200208008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7" t="n">
        <v>1</v>
      </c>
      <c r="G118" s="28" t="n">
        <v>14.4341801385681</v>
      </c>
      <c r="H118" s="27" t="n">
        <v>1</v>
      </c>
      <c r="I118" s="28" t="n">
        <v>14.4446049400549</v>
      </c>
      <c r="J118" s="44" t="n">
        <v>1</v>
      </c>
      <c r="K118" s="28" t="n">
        <v>14.5391102064554</v>
      </c>
      <c r="L118" s="44" t="n">
        <v>2</v>
      </c>
      <c r="M118" s="28" t="n">
        <v>29.3169158604515</v>
      </c>
      <c r="N118" s="44" t="n">
        <v>1</v>
      </c>
      <c r="O118" s="28" t="n">
        <v>14.6713615023474</v>
      </c>
      <c r="P118" s="29" t="n">
        <v>1</v>
      </c>
      <c r="Q118" s="30" t="n">
        <v>14.5666423889294</v>
      </c>
      <c r="R118" s="31" t="n">
        <v>0</v>
      </c>
      <c r="S118" s="30" t="n">
        <v>0</v>
      </c>
      <c r="T118" s="31" t="n">
        <v>2</v>
      </c>
      <c r="U118" s="30" t="n">
        <v>29.1502696399942</v>
      </c>
      <c r="V118" s="31" t="n">
        <v>0</v>
      </c>
      <c r="W118" s="30" t="n">
        <v>0</v>
      </c>
      <c r="X118" s="31" t="n">
        <v>0</v>
      </c>
      <c r="Y118" s="30" t="n">
        <v>0</v>
      </c>
      <c r="Z118" s="31" t="n">
        <v>0</v>
      </c>
      <c r="AA118" s="30" t="n">
        <v>0</v>
      </c>
      <c r="AB118" s="31" t="n">
        <v>1</v>
      </c>
      <c r="AC118" s="30" t="n">
        <v>14.6799765120376</v>
      </c>
      <c r="AD118" s="31" t="n">
        <v>0</v>
      </c>
      <c r="AE118" s="30" t="n">
        <v>0</v>
      </c>
      <c r="AF118" s="31" t="n">
        <v>1</v>
      </c>
      <c r="AG118" s="30" t="n">
        <v>14.7775971627013</v>
      </c>
      <c r="AH118" s="31" t="n">
        <v>1</v>
      </c>
      <c r="AI118" s="30" t="n">
        <v>14.3884892086331</v>
      </c>
      <c r="AJ118" s="31" t="n">
        <v>2</v>
      </c>
      <c r="AK118" s="30" t="n">
        <v>28.5836787194512</v>
      </c>
      <c r="AL118" s="31" t="n">
        <v>4</v>
      </c>
      <c r="AM118" s="30" t="n">
        <v>56.7375886524823</v>
      </c>
      <c r="AN118" s="31" t="n">
        <v>0</v>
      </c>
      <c r="AO118" s="32" t="n">
        <v>0</v>
      </c>
      <c r="AP118" s="31" t="n">
        <v>2</v>
      </c>
      <c r="AQ118" s="32" t="n">
        <v>27.8901129549575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28.4252416145537</v>
      </c>
      <c r="F119" s="27" t="n">
        <v>0</v>
      </c>
      <c r="G119" s="28" t="n">
        <v>0</v>
      </c>
      <c r="H119" s="27" t="n">
        <v>1</v>
      </c>
      <c r="I119" s="28" t="n">
        <v>20.5423171733772</v>
      </c>
      <c r="J119" s="44" t="n">
        <v>1</v>
      </c>
      <c r="K119" s="28" t="n">
        <v>20.8637596494888</v>
      </c>
      <c r="L119" s="44" t="n">
        <v>3</v>
      </c>
      <c r="M119" s="28" t="n">
        <v>63.1711939355654</v>
      </c>
      <c r="N119" s="44" t="n">
        <v>0</v>
      </c>
      <c r="O119" s="28" t="n">
        <v>0</v>
      </c>
      <c r="P119" s="29" t="n">
        <v>1</v>
      </c>
      <c r="Q119" s="30" t="n">
        <v>22.2766763198931</v>
      </c>
      <c r="R119" s="31" t="n">
        <v>0</v>
      </c>
      <c r="S119" s="30" t="n">
        <v>0</v>
      </c>
      <c r="T119" s="31" t="n">
        <v>0</v>
      </c>
      <c r="U119" s="30" t="n">
        <v>0</v>
      </c>
      <c r="V119" s="31" t="n">
        <v>0</v>
      </c>
      <c r="W119" s="30" t="n">
        <v>0</v>
      </c>
      <c r="X119" s="31" t="n">
        <v>0</v>
      </c>
      <c r="Y119" s="30" t="n">
        <v>0</v>
      </c>
      <c r="Z119" s="31" t="n">
        <v>0</v>
      </c>
      <c r="AA119" s="30" t="n">
        <v>0</v>
      </c>
      <c r="AB119" s="31" t="n">
        <v>1</v>
      </c>
      <c r="AC119" s="30" t="n">
        <v>24.1896468311563</v>
      </c>
      <c r="AD119" s="31" t="n">
        <v>0</v>
      </c>
      <c r="AE119" s="30" t="n">
        <v>0</v>
      </c>
      <c r="AF119" s="31" t="n">
        <v>1</v>
      </c>
      <c r="AG119" s="30" t="n">
        <v>23.9635753654445</v>
      </c>
      <c r="AH119" s="31" t="n">
        <v>1</v>
      </c>
      <c r="AI119" s="30" t="n">
        <v>23.89486260454</v>
      </c>
      <c r="AJ119" s="31" t="n">
        <v>0</v>
      </c>
      <c r="AK119" s="30" t="n">
        <v>0</v>
      </c>
      <c r="AL119" s="31" t="n">
        <v>0</v>
      </c>
      <c r="AM119" s="30" t="n">
        <v>0</v>
      </c>
      <c r="AN119" s="31" t="n">
        <v>2</v>
      </c>
      <c r="AO119" s="32" t="n">
        <v>46.2534690101758</v>
      </c>
      <c r="AP119" s="31" t="n">
        <v>0</v>
      </c>
      <c r="AQ119" s="32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7" t="n">
        <v>0</v>
      </c>
      <c r="G120" s="28" t="n">
        <v>0</v>
      </c>
      <c r="H120" s="27" t="n">
        <v>0</v>
      </c>
      <c r="I120" s="28" t="n">
        <v>0</v>
      </c>
      <c r="J120" s="44" t="n">
        <v>0</v>
      </c>
      <c r="K120" s="28" t="n">
        <v>0</v>
      </c>
      <c r="L120" s="44" t="n">
        <v>2</v>
      </c>
      <c r="M120" s="28" t="n">
        <v>52.1648408972353</v>
      </c>
      <c r="N120" s="44" t="n">
        <v>0</v>
      </c>
      <c r="O120" s="28" t="n">
        <v>0</v>
      </c>
      <c r="P120" s="29" t="n">
        <v>1</v>
      </c>
      <c r="Q120" s="30" t="n">
        <v>27.4197970935015</v>
      </c>
      <c r="R120" s="31" t="n">
        <v>0</v>
      </c>
      <c r="S120" s="30" t="n">
        <v>0</v>
      </c>
      <c r="T120" s="31" t="n">
        <v>0</v>
      </c>
      <c r="U120" s="30" t="n">
        <v>0</v>
      </c>
      <c r="V120" s="31" t="n">
        <v>0</v>
      </c>
      <c r="W120" s="30" t="n">
        <v>0</v>
      </c>
      <c r="X120" s="31" t="n">
        <v>0</v>
      </c>
      <c r="Y120" s="30" t="n">
        <v>0</v>
      </c>
      <c r="Z120" s="31" t="n">
        <v>0</v>
      </c>
      <c r="AA120" s="30" t="n">
        <v>0</v>
      </c>
      <c r="AB120" s="31" t="n">
        <v>0</v>
      </c>
      <c r="AC120" s="30" t="n">
        <v>0</v>
      </c>
      <c r="AD120" s="31" t="n">
        <v>1</v>
      </c>
      <c r="AE120" s="30" t="n">
        <v>29.4637595757219</v>
      </c>
      <c r="AF120" s="31" t="n">
        <v>0</v>
      </c>
      <c r="AG120" s="30" t="n">
        <v>0</v>
      </c>
      <c r="AH120" s="31" t="n">
        <v>2</v>
      </c>
      <c r="AI120" s="30" t="n">
        <v>57.7200577200577</v>
      </c>
      <c r="AJ120" s="31" t="n">
        <v>1</v>
      </c>
      <c r="AK120" s="30" t="n">
        <v>28.8433804441881</v>
      </c>
      <c r="AL120" s="31" t="n">
        <v>1</v>
      </c>
      <c r="AM120" s="30" t="n">
        <v>28.6450873675165</v>
      </c>
      <c r="AN120" s="31" t="n">
        <v>0</v>
      </c>
      <c r="AO120" s="32" t="n">
        <v>0</v>
      </c>
      <c r="AP120" s="31" t="n">
        <v>1</v>
      </c>
      <c r="AQ120" s="32" t="n">
        <v>28.1056773468241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7" t="n">
        <v>0</v>
      </c>
      <c r="G121" s="28" t="n">
        <v>0</v>
      </c>
      <c r="H121" s="27" t="n">
        <v>0</v>
      </c>
      <c r="I121" s="28" t="n">
        <v>0</v>
      </c>
      <c r="J121" s="44" t="n">
        <v>0</v>
      </c>
      <c r="K121" s="28" t="n">
        <v>0</v>
      </c>
      <c r="L121" s="44" t="n">
        <v>0</v>
      </c>
      <c r="M121" s="28" t="n">
        <v>0</v>
      </c>
      <c r="N121" s="44" t="n">
        <v>0</v>
      </c>
      <c r="O121" s="28" t="n">
        <v>0</v>
      </c>
      <c r="P121" s="29" t="n">
        <v>0</v>
      </c>
      <c r="Q121" s="30" t="n">
        <v>0</v>
      </c>
      <c r="R121" s="31" t="n">
        <v>0</v>
      </c>
      <c r="S121" s="30" t="n">
        <v>0</v>
      </c>
      <c r="T121" s="31" t="n">
        <v>0</v>
      </c>
      <c r="U121" s="30" t="n">
        <v>0</v>
      </c>
      <c r="V121" s="31" t="n">
        <v>0</v>
      </c>
      <c r="W121" s="30" t="n">
        <v>0</v>
      </c>
      <c r="X121" s="31" t="n">
        <v>0</v>
      </c>
      <c r="Y121" s="30" t="n">
        <v>0</v>
      </c>
      <c r="Z121" s="31" t="n">
        <v>0</v>
      </c>
      <c r="AA121" s="30" t="n">
        <v>0</v>
      </c>
      <c r="AB121" s="31" t="n">
        <v>0</v>
      </c>
      <c r="AC121" s="30" t="n">
        <v>0</v>
      </c>
      <c r="AD121" s="31" t="n">
        <v>0</v>
      </c>
      <c r="AE121" s="30" t="n">
        <v>0</v>
      </c>
      <c r="AF121" s="31" t="n">
        <v>0</v>
      </c>
      <c r="AG121" s="30" t="n">
        <v>0</v>
      </c>
      <c r="AH121" s="31" t="n">
        <v>0</v>
      </c>
      <c r="AI121" s="30" t="n">
        <v>0</v>
      </c>
      <c r="AJ121" s="31" t="n">
        <v>0</v>
      </c>
      <c r="AK121" s="30" t="n">
        <v>0</v>
      </c>
      <c r="AL121" s="31" t="n">
        <v>0</v>
      </c>
      <c r="AM121" s="30" t="n">
        <v>0</v>
      </c>
      <c r="AN121" s="31" t="n">
        <v>0</v>
      </c>
      <c r="AO121" s="32" t="n">
        <v>0</v>
      </c>
      <c r="AP121" s="31" t="n">
        <v>2</v>
      </c>
      <c r="AQ121" s="32" t="n">
        <v>43.5445242760723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2</v>
      </c>
      <c r="E122" s="45" t="n">
        <v>21.0592818784879</v>
      </c>
      <c r="F122" s="27" t="n">
        <v>1</v>
      </c>
      <c r="G122" s="28" t="n">
        <v>9.95222929936306</v>
      </c>
      <c r="H122" s="27" t="n">
        <v>0</v>
      </c>
      <c r="I122" s="28" t="n">
        <v>0</v>
      </c>
      <c r="J122" s="44" t="n">
        <v>1</v>
      </c>
      <c r="K122" s="28" t="n">
        <v>10.112245929821</v>
      </c>
      <c r="L122" s="44" t="n">
        <v>1</v>
      </c>
      <c r="M122" s="28" t="n">
        <v>10.1957585644372</v>
      </c>
      <c r="N122" s="44" t="n">
        <v>2</v>
      </c>
      <c r="O122" s="28" t="n">
        <v>20.5634382068682</v>
      </c>
      <c r="P122" s="29" t="n">
        <v>0</v>
      </c>
      <c r="Q122" s="30" t="n">
        <v>0</v>
      </c>
      <c r="R122" s="31" t="n">
        <v>1</v>
      </c>
      <c r="S122" s="30" t="n">
        <v>10.51745898191</v>
      </c>
      <c r="T122" s="31" t="n">
        <v>0</v>
      </c>
      <c r="U122" s="30" t="n">
        <v>0</v>
      </c>
      <c r="V122" s="31" t="n">
        <v>3</v>
      </c>
      <c r="W122" s="30" t="n">
        <v>32.0478581348147</v>
      </c>
      <c r="X122" s="31" t="n">
        <v>2</v>
      </c>
      <c r="Y122" s="30" t="n">
        <v>21.5656674574078</v>
      </c>
      <c r="Z122" s="31" t="n">
        <v>1</v>
      </c>
      <c r="AA122" s="30" t="n">
        <v>10.8307159103217</v>
      </c>
      <c r="AB122" s="31" t="n">
        <v>0</v>
      </c>
      <c r="AC122" s="30" t="n">
        <v>0</v>
      </c>
      <c r="AD122" s="31" t="n">
        <v>2</v>
      </c>
      <c r="AE122" s="30" t="n">
        <v>21.7604178000218</v>
      </c>
      <c r="AF122" s="31" t="n">
        <v>1</v>
      </c>
      <c r="AG122" s="30" t="n">
        <v>10.919414719371</v>
      </c>
      <c r="AH122" s="31" t="n">
        <v>2</v>
      </c>
      <c r="AI122" s="30" t="n">
        <v>21.3242349930696</v>
      </c>
      <c r="AJ122" s="31" t="n">
        <v>2</v>
      </c>
      <c r="AK122" s="30" t="n">
        <v>21.2652844231792</v>
      </c>
      <c r="AL122" s="31" t="n">
        <v>0</v>
      </c>
      <c r="AM122" s="30" t="n">
        <v>0</v>
      </c>
      <c r="AN122" s="31" t="n">
        <v>2</v>
      </c>
      <c r="AO122" s="32" t="n">
        <v>20.9424083769634</v>
      </c>
      <c r="AP122" s="31" t="n">
        <v>0</v>
      </c>
      <c r="AQ122" s="32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7" t="n">
        <v>4</v>
      </c>
      <c r="G123" s="28" t="n">
        <v>29.3750458985092</v>
      </c>
      <c r="H123" s="27" t="n">
        <v>2</v>
      </c>
      <c r="I123" s="28" t="n">
        <v>14.7732309055991</v>
      </c>
      <c r="J123" s="44" t="n">
        <v>0</v>
      </c>
      <c r="K123" s="28" t="n">
        <v>0</v>
      </c>
      <c r="L123" s="44" t="n">
        <v>2</v>
      </c>
      <c r="M123" s="28" t="n">
        <v>14.9164677804296</v>
      </c>
      <c r="N123" s="44" t="n">
        <v>1</v>
      </c>
      <c r="O123" s="28" t="n">
        <v>7.46825989544436</v>
      </c>
      <c r="P123" s="29" t="n">
        <v>1</v>
      </c>
      <c r="Q123" s="30" t="n">
        <v>7.4471254095919</v>
      </c>
      <c r="R123" s="31" t="n">
        <v>2</v>
      </c>
      <c r="S123" s="30" t="n">
        <v>14.8942508191838</v>
      </c>
      <c r="T123" s="31" t="n">
        <v>1</v>
      </c>
      <c r="U123" s="30" t="n">
        <v>7.45990302126072</v>
      </c>
      <c r="V123" s="31" t="n">
        <v>4</v>
      </c>
      <c r="W123" s="30" t="n">
        <v>29.9782657573259</v>
      </c>
      <c r="X123" s="31" t="n">
        <v>0</v>
      </c>
      <c r="Y123" s="30" t="n">
        <v>0</v>
      </c>
      <c r="Z123" s="31" t="n">
        <v>3</v>
      </c>
      <c r="AA123" s="30" t="n">
        <v>22.667170381564</v>
      </c>
      <c r="AB123" s="31" t="n">
        <v>1</v>
      </c>
      <c r="AC123" s="30" t="n">
        <v>7.57116898849182</v>
      </c>
      <c r="AD123" s="31" t="n">
        <v>0</v>
      </c>
      <c r="AE123" s="30" t="n">
        <v>0</v>
      </c>
      <c r="AF123" s="31" t="n">
        <v>0</v>
      </c>
      <c r="AG123" s="30" t="n">
        <v>0</v>
      </c>
      <c r="AH123" s="31" t="n">
        <v>2</v>
      </c>
      <c r="AI123" s="30" t="n">
        <v>14.830194275545</v>
      </c>
      <c r="AJ123" s="31" t="n">
        <v>2</v>
      </c>
      <c r="AK123" s="30" t="n">
        <v>14.8126203525404</v>
      </c>
      <c r="AL123" s="31" t="n">
        <v>3</v>
      </c>
      <c r="AM123" s="30" t="n">
        <v>22.0329024676851</v>
      </c>
      <c r="AN123" s="31" t="n">
        <v>1</v>
      </c>
      <c r="AO123" s="32" t="n">
        <v>7.3008688033876</v>
      </c>
      <c r="AP123" s="31" t="n">
        <v>2</v>
      </c>
      <c r="AQ123" s="32" t="n">
        <v>14.5032632342277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12.2219506233195</v>
      </c>
      <c r="F124" s="27" t="n">
        <v>2</v>
      </c>
      <c r="G124" s="28" t="n">
        <v>22.3463687150838</v>
      </c>
      <c r="H124" s="27" t="n">
        <v>2</v>
      </c>
      <c r="I124" s="28" t="n">
        <v>22.55299954894</v>
      </c>
      <c r="J124" s="44" t="n">
        <v>1</v>
      </c>
      <c r="K124" s="28" t="n">
        <v>11.4168284050691</v>
      </c>
      <c r="L124" s="44" t="n">
        <v>0</v>
      </c>
      <c r="M124" s="28" t="n">
        <v>0</v>
      </c>
      <c r="N124" s="44" t="n">
        <v>0</v>
      </c>
      <c r="O124" s="28" t="n">
        <v>0</v>
      </c>
      <c r="P124" s="29" t="n">
        <v>0</v>
      </c>
      <c r="Q124" s="30" t="n">
        <v>0</v>
      </c>
      <c r="R124" s="31" t="n">
        <v>2</v>
      </c>
      <c r="S124" s="30" t="n">
        <v>23.4466588511137</v>
      </c>
      <c r="T124" s="31" t="n">
        <v>1</v>
      </c>
      <c r="U124" s="30" t="n">
        <v>11.7730162467624</v>
      </c>
      <c r="V124" s="31" t="n">
        <v>0</v>
      </c>
      <c r="W124" s="30" t="n">
        <v>0</v>
      </c>
      <c r="X124" s="31" t="n">
        <v>1</v>
      </c>
      <c r="Y124" s="30" t="n">
        <v>12.0062432464882</v>
      </c>
      <c r="Z124" s="31" t="n">
        <v>0</v>
      </c>
      <c r="AA124" s="30" t="n">
        <v>0</v>
      </c>
      <c r="AB124" s="31" t="n">
        <v>5</v>
      </c>
      <c r="AC124" s="30" t="n">
        <v>60.7681088964511</v>
      </c>
      <c r="AD124" s="31" t="n">
        <v>2</v>
      </c>
      <c r="AE124" s="30" t="n">
        <v>24.4887963756581</v>
      </c>
      <c r="AF124" s="31" t="n">
        <v>2</v>
      </c>
      <c r="AG124" s="30" t="n">
        <v>24.5790832001966</v>
      </c>
      <c r="AH124" s="31" t="n">
        <v>0</v>
      </c>
      <c r="AI124" s="30" t="n">
        <v>0</v>
      </c>
      <c r="AJ124" s="31" t="n">
        <v>0</v>
      </c>
      <c r="AK124" s="30" t="n">
        <v>0</v>
      </c>
      <c r="AL124" s="31" t="n">
        <v>0</v>
      </c>
      <c r="AM124" s="30" t="n">
        <v>0</v>
      </c>
      <c r="AN124" s="31" t="n">
        <v>1</v>
      </c>
      <c r="AO124" s="32" t="n">
        <v>11.6645281698355</v>
      </c>
      <c r="AP124" s="31" t="n">
        <v>0</v>
      </c>
      <c r="AQ124" s="32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27.196083763938</v>
      </c>
      <c r="F125" s="27" t="n">
        <v>0</v>
      </c>
      <c r="G125" s="28" t="n">
        <v>0</v>
      </c>
      <c r="H125" s="27" t="n">
        <v>0</v>
      </c>
      <c r="I125" s="28" t="n">
        <v>0</v>
      </c>
      <c r="J125" s="44" t="n">
        <v>1</v>
      </c>
      <c r="K125" s="28" t="n">
        <v>31.5357931251971</v>
      </c>
      <c r="L125" s="44" t="n">
        <v>0</v>
      </c>
      <c r="M125" s="28" t="n">
        <v>0</v>
      </c>
      <c r="N125" s="44" t="n">
        <v>0</v>
      </c>
      <c r="O125" s="28" t="n">
        <v>0</v>
      </c>
      <c r="P125" s="29" t="n">
        <v>1</v>
      </c>
      <c r="Q125" s="30" t="n">
        <v>31.6856780735108</v>
      </c>
      <c r="R125" s="31" t="n">
        <v>0</v>
      </c>
      <c r="S125" s="30" t="n">
        <v>0</v>
      </c>
      <c r="T125" s="31" t="n">
        <v>0</v>
      </c>
      <c r="U125" s="30" t="n">
        <v>0</v>
      </c>
      <c r="V125" s="31" t="n">
        <v>1</v>
      </c>
      <c r="W125" s="30" t="n">
        <v>31.9795330988168</v>
      </c>
      <c r="X125" s="31" t="n">
        <v>0</v>
      </c>
      <c r="Y125" s="30" t="n">
        <v>0</v>
      </c>
      <c r="Z125" s="31" t="n">
        <v>0</v>
      </c>
      <c r="AA125" s="30" t="n">
        <v>0</v>
      </c>
      <c r="AB125" s="31" t="n">
        <v>0</v>
      </c>
      <c r="AC125" s="30" t="n">
        <v>0</v>
      </c>
      <c r="AD125" s="31" t="n">
        <v>0</v>
      </c>
      <c r="AE125" s="30" t="n">
        <v>0</v>
      </c>
      <c r="AF125" s="31" t="n">
        <v>0</v>
      </c>
      <c r="AG125" s="30" t="n">
        <v>0</v>
      </c>
      <c r="AH125" s="31" t="n">
        <v>1</v>
      </c>
      <c r="AI125" s="30" t="n">
        <v>31.5656565656566</v>
      </c>
      <c r="AJ125" s="31" t="n">
        <v>0</v>
      </c>
      <c r="AK125" s="30" t="n">
        <v>0</v>
      </c>
      <c r="AL125" s="31" t="n">
        <v>0</v>
      </c>
      <c r="AM125" s="30" t="n">
        <v>0</v>
      </c>
      <c r="AN125" s="31" t="n">
        <v>1</v>
      </c>
      <c r="AO125" s="32" t="n">
        <v>30.9597523219814</v>
      </c>
      <c r="AP125" s="31" t="n">
        <v>1</v>
      </c>
      <c r="AQ125" s="32" t="n">
        <v>30.6748466257669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7" t="n">
        <v>0</v>
      </c>
      <c r="G126" s="28" t="n">
        <v>0</v>
      </c>
      <c r="H126" s="27" t="n">
        <v>2</v>
      </c>
      <c r="I126" s="28" t="n">
        <v>33.8466745642241</v>
      </c>
      <c r="J126" s="44" t="n">
        <v>0</v>
      </c>
      <c r="K126" s="28" t="n">
        <v>0</v>
      </c>
      <c r="L126" s="44" t="n">
        <v>0</v>
      </c>
      <c r="M126" s="28" t="n">
        <v>0</v>
      </c>
      <c r="N126" s="44" t="n">
        <v>2</v>
      </c>
      <c r="O126" s="28" t="n">
        <v>34.9772647778944</v>
      </c>
      <c r="P126" s="29" t="n">
        <v>0</v>
      </c>
      <c r="Q126" s="30" t="n">
        <v>0</v>
      </c>
      <c r="R126" s="31" t="n">
        <v>0</v>
      </c>
      <c r="S126" s="30" t="n">
        <v>0</v>
      </c>
      <c r="T126" s="31" t="n">
        <v>0</v>
      </c>
      <c r="U126" s="30" t="n">
        <v>0</v>
      </c>
      <c r="V126" s="31" t="n">
        <v>1</v>
      </c>
      <c r="W126" s="30" t="n">
        <v>18.2381907714755</v>
      </c>
      <c r="X126" s="31" t="n">
        <v>0</v>
      </c>
      <c r="Y126" s="30" t="n">
        <v>0</v>
      </c>
      <c r="Z126" s="31" t="n">
        <v>1</v>
      </c>
      <c r="AA126" s="30" t="n">
        <v>18.5219485089831</v>
      </c>
      <c r="AB126" s="31" t="n">
        <v>2</v>
      </c>
      <c r="AC126" s="30" t="n">
        <v>37.4321542204754</v>
      </c>
      <c r="AD126" s="31" t="n">
        <v>0</v>
      </c>
      <c r="AE126" s="30" t="n">
        <v>0</v>
      </c>
      <c r="AF126" s="31" t="n">
        <v>0</v>
      </c>
      <c r="AG126" s="30" t="n">
        <v>0</v>
      </c>
      <c r="AH126" s="31" t="n">
        <v>0</v>
      </c>
      <c r="AI126" s="30" t="n">
        <v>0</v>
      </c>
      <c r="AJ126" s="31" t="n">
        <v>0</v>
      </c>
      <c r="AK126" s="30" t="n">
        <v>0</v>
      </c>
      <c r="AL126" s="31" t="n">
        <v>3</v>
      </c>
      <c r="AM126" s="30" t="n">
        <v>54.5950864422202</v>
      </c>
      <c r="AN126" s="31" t="n">
        <v>1</v>
      </c>
      <c r="AO126" s="32" t="n">
        <v>18.1159420289855</v>
      </c>
      <c r="AP126" s="31" t="n">
        <v>4</v>
      </c>
      <c r="AQ126" s="32" t="n">
        <v>71.9295090811005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7" t="n">
        <v>2</v>
      </c>
      <c r="G127" s="28" t="n">
        <v>13.7155397064875</v>
      </c>
      <c r="H127" s="27" t="n">
        <v>2</v>
      </c>
      <c r="I127" s="28" t="n">
        <v>13.6855070480361</v>
      </c>
      <c r="J127" s="44" t="n">
        <v>0</v>
      </c>
      <c r="K127" s="28" t="n">
        <v>0</v>
      </c>
      <c r="L127" s="44" t="n">
        <v>1</v>
      </c>
      <c r="M127" s="28" t="n">
        <v>6.84322178881818</v>
      </c>
      <c r="N127" s="44" t="n">
        <v>0</v>
      </c>
      <c r="O127" s="28" t="n">
        <v>0</v>
      </c>
      <c r="P127" s="29" t="n">
        <v>2</v>
      </c>
      <c r="Q127" s="30" t="n">
        <v>13.6705399863295</v>
      </c>
      <c r="R127" s="31" t="n">
        <v>1</v>
      </c>
      <c r="S127" s="30" t="n">
        <v>6.83526999316473</v>
      </c>
      <c r="T127" s="31" t="n">
        <v>1</v>
      </c>
      <c r="U127" s="30" t="n">
        <v>6.83713934089977</v>
      </c>
      <c r="V127" s="31" t="n">
        <v>3</v>
      </c>
      <c r="W127" s="30" t="n">
        <v>20.4876049989756</v>
      </c>
      <c r="X127" s="31" t="n">
        <v>2</v>
      </c>
      <c r="Y127" s="30" t="n">
        <v>13.6109976861304</v>
      </c>
      <c r="Z127" s="31" t="n">
        <v>1</v>
      </c>
      <c r="AA127" s="30" t="n">
        <v>6.78656260604004</v>
      </c>
      <c r="AB127" s="31" t="n">
        <v>2</v>
      </c>
      <c r="AC127" s="30" t="n">
        <v>13.5080372821829</v>
      </c>
      <c r="AD127" s="31" t="n">
        <v>1</v>
      </c>
      <c r="AE127" s="30" t="n">
        <v>6.67512182097323</v>
      </c>
      <c r="AF127" s="31" t="n">
        <v>3</v>
      </c>
      <c r="AG127" s="30" t="n">
        <v>19.77587343441</v>
      </c>
      <c r="AH127" s="31" t="n">
        <v>1</v>
      </c>
      <c r="AI127" s="30" t="n">
        <v>6.47039792947266</v>
      </c>
      <c r="AJ127" s="31" t="n">
        <v>2</v>
      </c>
      <c r="AK127" s="30" t="n">
        <v>12.8386185646424</v>
      </c>
      <c r="AL127" s="31" t="n">
        <v>2</v>
      </c>
      <c r="AM127" s="30" t="n">
        <v>12.7250747598142</v>
      </c>
      <c r="AN127" s="31" t="n">
        <v>2</v>
      </c>
      <c r="AO127" s="32" t="n">
        <v>12.6119308866187</v>
      </c>
      <c r="AP127" s="31" t="n">
        <v>2</v>
      </c>
      <c r="AQ127" s="32" t="n">
        <v>12.5164278115026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3</v>
      </c>
      <c r="E128" s="45" t="n">
        <v>93.8379730997811</v>
      </c>
      <c r="F128" s="27" t="n">
        <v>0</v>
      </c>
      <c r="G128" s="28" t="n">
        <v>0</v>
      </c>
      <c r="H128" s="27" t="n">
        <v>0</v>
      </c>
      <c r="I128" s="28" t="n">
        <v>0</v>
      </c>
      <c r="J128" s="44" t="n">
        <v>0</v>
      </c>
      <c r="K128" s="28" t="n">
        <v>0</v>
      </c>
      <c r="L128" s="44" t="n">
        <v>0</v>
      </c>
      <c r="M128" s="28" t="n">
        <v>0</v>
      </c>
      <c r="N128" s="44" t="n">
        <v>0</v>
      </c>
      <c r="O128" s="28" t="n">
        <v>0</v>
      </c>
      <c r="P128" s="29" t="n">
        <v>0</v>
      </c>
      <c r="Q128" s="30" t="n">
        <v>0</v>
      </c>
      <c r="R128" s="31" t="n">
        <v>0</v>
      </c>
      <c r="S128" s="30" t="n">
        <v>0</v>
      </c>
      <c r="T128" s="31" t="n">
        <v>0</v>
      </c>
      <c r="U128" s="30" t="n">
        <v>0</v>
      </c>
      <c r="V128" s="31" t="n">
        <v>0</v>
      </c>
      <c r="W128" s="30" t="n">
        <v>0</v>
      </c>
      <c r="X128" s="31" t="n">
        <v>0</v>
      </c>
      <c r="Y128" s="30" t="n">
        <v>0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2</v>
      </c>
      <c r="AG128" s="30" t="n">
        <v>61.0500610500611</v>
      </c>
      <c r="AH128" s="31" t="n">
        <v>0</v>
      </c>
      <c r="AI128" s="30" t="n">
        <v>0</v>
      </c>
      <c r="AJ128" s="31" t="n">
        <v>1</v>
      </c>
      <c r="AK128" s="30" t="n">
        <v>29.2997363023733</v>
      </c>
      <c r="AL128" s="31" t="n">
        <v>2</v>
      </c>
      <c r="AM128" s="30" t="n">
        <v>57.8368999421631</v>
      </c>
      <c r="AN128" s="31" t="n">
        <v>1</v>
      </c>
      <c r="AO128" s="32" t="n">
        <v>28.7273771904625</v>
      </c>
      <c r="AP128" s="31" t="n">
        <v>2</v>
      </c>
      <c r="AQ128" s="32" t="n">
        <v>57.1102227298686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7" t="n">
        <v>1</v>
      </c>
      <c r="G129" s="28" t="n">
        <v>16.6861338227933</v>
      </c>
      <c r="H129" s="27" t="n">
        <v>1</v>
      </c>
      <c r="I129" s="28" t="n">
        <v>16.7364016736402</v>
      </c>
      <c r="J129" s="44" t="n">
        <v>1</v>
      </c>
      <c r="K129" s="28" t="n">
        <v>16.8152009416513</v>
      </c>
      <c r="L129" s="44" t="n">
        <v>0</v>
      </c>
      <c r="M129" s="28" t="n">
        <v>0</v>
      </c>
      <c r="N129" s="44" t="n">
        <v>2</v>
      </c>
      <c r="O129" s="28" t="n">
        <v>33.9270568278202</v>
      </c>
      <c r="P129" s="29" t="n">
        <v>0</v>
      </c>
      <c r="Q129" s="30" t="n">
        <v>0</v>
      </c>
      <c r="R129" s="31" t="n">
        <v>0</v>
      </c>
      <c r="S129" s="30" t="n">
        <v>0</v>
      </c>
      <c r="T129" s="31" t="n">
        <v>1</v>
      </c>
      <c r="U129" s="30" t="n">
        <v>17.3130193905817</v>
      </c>
      <c r="V129" s="31" t="n">
        <v>0</v>
      </c>
      <c r="W129" s="30" t="n">
        <v>0</v>
      </c>
      <c r="X129" s="31" t="n">
        <v>0</v>
      </c>
      <c r="Y129" s="30" t="n">
        <v>0</v>
      </c>
      <c r="Z129" s="31" t="n">
        <v>0</v>
      </c>
      <c r="AA129" s="30" t="n">
        <v>0</v>
      </c>
      <c r="AB129" s="31" t="n">
        <v>0</v>
      </c>
      <c r="AC129" s="30" t="n">
        <v>0</v>
      </c>
      <c r="AD129" s="31" t="n">
        <v>0</v>
      </c>
      <c r="AE129" s="30" t="n">
        <v>0</v>
      </c>
      <c r="AF129" s="31" t="n">
        <v>1</v>
      </c>
      <c r="AG129" s="30" t="n">
        <v>17.5808720112518</v>
      </c>
      <c r="AH129" s="31" t="n">
        <v>0</v>
      </c>
      <c r="AI129" s="30" t="n">
        <v>0</v>
      </c>
      <c r="AJ129" s="31" t="n">
        <v>0</v>
      </c>
      <c r="AK129" s="30" t="n">
        <v>0</v>
      </c>
      <c r="AL129" s="31" t="n">
        <v>1</v>
      </c>
      <c r="AM129" s="30" t="n">
        <v>17.0940170940171</v>
      </c>
      <c r="AN129" s="31" t="n">
        <v>0</v>
      </c>
      <c r="AO129" s="32" t="n">
        <v>0</v>
      </c>
      <c r="AP129" s="31" t="n">
        <v>2</v>
      </c>
      <c r="AQ129" s="32" t="n">
        <v>33.6870473303015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23" t="n">
        <v>227</v>
      </c>
      <c r="E130" s="18" t="n">
        <v>14.4320786325764</v>
      </c>
      <c r="F130" s="23" t="n">
        <v>228</v>
      </c>
      <c r="G130" s="24" t="n">
        <v>15.1191127468046</v>
      </c>
      <c r="H130" s="23" t="n">
        <v>222</v>
      </c>
      <c r="I130" s="24" t="n">
        <v>14.4803321866476</v>
      </c>
      <c r="J130" s="11" t="n">
        <v>211</v>
      </c>
      <c r="K130" s="24" t="n">
        <v>13.5412394919019</v>
      </c>
      <c r="L130" s="11" t="n">
        <v>225</v>
      </c>
      <c r="M130" s="24" t="n">
        <v>14.2098921058681</v>
      </c>
      <c r="N130" s="11" t="n">
        <v>196</v>
      </c>
      <c r="O130" s="24" t="n">
        <v>12.1767870677551</v>
      </c>
      <c r="P130" s="35" t="n">
        <v>203</v>
      </c>
      <c r="Q130" s="18" t="n">
        <v>12.2034208052094</v>
      </c>
      <c r="R130" s="17" t="n">
        <v>224</v>
      </c>
      <c r="S130" s="18" t="n">
        <v>13.4658436471276</v>
      </c>
      <c r="T130" s="17" t="n">
        <v>245</v>
      </c>
      <c r="U130" s="18" t="n">
        <v>14.5058651061119</v>
      </c>
      <c r="V130" s="17" t="n">
        <v>262</v>
      </c>
      <c r="W130" s="18" t="n">
        <v>15.2887531963414</v>
      </c>
      <c r="X130" s="17" t="n">
        <v>259</v>
      </c>
      <c r="Y130" s="18" t="n">
        <v>14.8994431405035</v>
      </c>
      <c r="Z130" s="17" t="n">
        <v>280</v>
      </c>
      <c r="AA130" s="18" t="n">
        <v>15.866989295449</v>
      </c>
      <c r="AB130" s="17" t="n">
        <v>298</v>
      </c>
      <c r="AC130" s="18" t="n">
        <v>16.6107123487269</v>
      </c>
      <c r="AD130" s="17" t="n">
        <v>288</v>
      </c>
      <c r="AE130" s="18" t="n">
        <v>15.7453108496126</v>
      </c>
      <c r="AF130" s="17" t="n">
        <v>325</v>
      </c>
      <c r="AG130" s="18" t="n">
        <v>17.3044832987776</v>
      </c>
      <c r="AH130" s="17" t="n">
        <v>316</v>
      </c>
      <c r="AI130" s="18" t="n">
        <v>16.6012772476343</v>
      </c>
      <c r="AJ130" s="17" t="n">
        <v>362</v>
      </c>
      <c r="AK130" s="18" t="n">
        <v>18.7852482870137</v>
      </c>
      <c r="AL130" s="17" t="n">
        <v>327</v>
      </c>
      <c r="AM130" s="18" t="n">
        <v>16.818201923344</v>
      </c>
      <c r="AN130" s="17" t="n">
        <v>318</v>
      </c>
      <c r="AO130" s="19" t="n">
        <v>16.2121487112871</v>
      </c>
      <c r="AP130" s="17" t="n">
        <v>335</v>
      </c>
      <c r="AQ130" s="19" t="n">
        <v>16.9438974909375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4</v>
      </c>
      <c r="E131" s="45" t="n">
        <v>18.9384972302448</v>
      </c>
      <c r="F131" s="27" t="n">
        <v>4</v>
      </c>
      <c r="G131" s="28" t="n">
        <v>18.5537362586391</v>
      </c>
      <c r="H131" s="27" t="n">
        <v>2</v>
      </c>
      <c r="I131" s="28" t="n">
        <v>9.14996797511209</v>
      </c>
      <c r="J131" s="44" t="n">
        <v>2</v>
      </c>
      <c r="K131" s="28" t="n">
        <v>9.03179190751445</v>
      </c>
      <c r="L131" s="44" t="n">
        <v>5</v>
      </c>
      <c r="M131" s="28" t="n">
        <v>22.265764161026</v>
      </c>
      <c r="N131" s="44" t="n">
        <v>1</v>
      </c>
      <c r="O131" s="28" t="n">
        <v>4.39116497606815</v>
      </c>
      <c r="P131" s="29" t="n">
        <v>3</v>
      </c>
      <c r="Q131" s="30" t="n">
        <v>12.745347947999</v>
      </c>
      <c r="R131" s="31" t="n">
        <v>3</v>
      </c>
      <c r="S131" s="30" t="n">
        <v>12.745347947999</v>
      </c>
      <c r="T131" s="31" t="n">
        <v>3</v>
      </c>
      <c r="U131" s="30" t="n">
        <v>12.5701835246795</v>
      </c>
      <c r="V131" s="31" t="n">
        <v>4</v>
      </c>
      <c r="W131" s="30" t="n">
        <v>16.5261940175178</v>
      </c>
      <c r="X131" s="31" t="n">
        <v>3</v>
      </c>
      <c r="Y131" s="30" t="n">
        <v>12.2229465449804</v>
      </c>
      <c r="Z131" s="31" t="n">
        <v>3</v>
      </c>
      <c r="AA131" s="30" t="n">
        <v>12.0433560818948</v>
      </c>
      <c r="AB131" s="31" t="n">
        <v>4</v>
      </c>
      <c r="AC131" s="30" t="n">
        <v>15.8034056339141</v>
      </c>
      <c r="AD131" s="31" t="n">
        <v>1</v>
      </c>
      <c r="AE131" s="30" t="n">
        <v>3.88228899759298</v>
      </c>
      <c r="AF131" s="31" t="n">
        <v>5</v>
      </c>
      <c r="AG131" s="30" t="n">
        <v>18.9250567751703</v>
      </c>
      <c r="AH131" s="31" t="n">
        <v>4</v>
      </c>
      <c r="AI131" s="30" t="n">
        <v>14.9270440720976</v>
      </c>
      <c r="AJ131" s="31" t="n">
        <v>5</v>
      </c>
      <c r="AK131" s="30" t="n">
        <v>18.4386178412066</v>
      </c>
      <c r="AL131" s="31" t="n">
        <v>6</v>
      </c>
      <c r="AM131" s="30" t="n">
        <v>21.9218122031421</v>
      </c>
      <c r="AN131" s="31" t="n">
        <v>4</v>
      </c>
      <c r="AO131" s="32" t="n">
        <v>14.4917034997464</v>
      </c>
      <c r="AP131" s="31" t="n">
        <v>1</v>
      </c>
      <c r="AQ131" s="32" t="n">
        <v>3.59208304896009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4</v>
      </c>
      <c r="E132" s="28" t="n">
        <v>7.80013817387622</v>
      </c>
      <c r="F132" s="27" t="n">
        <v>22</v>
      </c>
      <c r="G132" s="28" t="n">
        <v>11.3058805996228</v>
      </c>
      <c r="H132" s="27" t="n">
        <v>23</v>
      </c>
      <c r="I132" s="28" t="n">
        <v>11.5521579933399</v>
      </c>
      <c r="J132" s="27" t="n">
        <v>29</v>
      </c>
      <c r="K132" s="28" t="n">
        <v>14.2417262936644</v>
      </c>
      <c r="L132" s="27" t="n">
        <v>24</v>
      </c>
      <c r="M132" s="28" t="n">
        <v>11.5299803509918</v>
      </c>
      <c r="N132" s="27" t="n">
        <v>22</v>
      </c>
      <c r="O132" s="28" t="n">
        <v>10.3388802992636</v>
      </c>
      <c r="P132" s="29" t="n">
        <v>25</v>
      </c>
      <c r="Q132" s="30" t="n">
        <v>11.2531002291131</v>
      </c>
      <c r="R132" s="31" t="n">
        <v>25</v>
      </c>
      <c r="S132" s="30" t="n">
        <v>11.2531002291131</v>
      </c>
      <c r="T132" s="31" t="n">
        <v>28</v>
      </c>
      <c r="U132" s="30" t="n">
        <v>12.3528685125382</v>
      </c>
      <c r="V132" s="31" t="n">
        <v>35</v>
      </c>
      <c r="W132" s="30" t="n">
        <v>15.1437138443832</v>
      </c>
      <c r="X132" s="31" t="n">
        <v>28</v>
      </c>
      <c r="Y132" s="30" t="n">
        <v>11.8860131340445</v>
      </c>
      <c r="Z132" s="31" t="n">
        <v>33</v>
      </c>
      <c r="AA132" s="30" t="n">
        <v>13.7335769309201</v>
      </c>
      <c r="AB132" s="31" t="n">
        <v>20</v>
      </c>
      <c r="AC132" s="30" t="n">
        <v>8.14919547067716</v>
      </c>
      <c r="AD132" s="31" t="n">
        <v>25</v>
      </c>
      <c r="AE132" s="30" t="n">
        <v>9.94672533908387</v>
      </c>
      <c r="AF132" s="31" t="n">
        <v>34</v>
      </c>
      <c r="AG132" s="30" t="n">
        <v>13.1047454595911</v>
      </c>
      <c r="AH132" s="31" t="n">
        <v>41</v>
      </c>
      <c r="AI132" s="30" t="n">
        <v>15.6303014360816</v>
      </c>
      <c r="AJ132" s="31" t="n">
        <v>34</v>
      </c>
      <c r="AK132" s="30" t="n">
        <v>12.7835408152139</v>
      </c>
      <c r="AL132" s="31" t="n">
        <v>21</v>
      </c>
      <c r="AM132" s="30" t="n">
        <v>7.82516349002292</v>
      </c>
      <c r="AN132" s="31" t="n">
        <v>29</v>
      </c>
      <c r="AO132" s="32" t="n">
        <v>10.7126497923962</v>
      </c>
      <c r="AP132" s="31" t="n">
        <v>32</v>
      </c>
      <c r="AQ132" s="32" t="n">
        <v>11.7280127248938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4</v>
      </c>
      <c r="E133" s="28" t="n">
        <v>11.8740166829934</v>
      </c>
      <c r="F133" s="27" t="n">
        <v>3</v>
      </c>
      <c r="G133" s="28" t="n">
        <v>9.41028858218319</v>
      </c>
      <c r="H133" s="27" t="n">
        <v>2</v>
      </c>
      <c r="I133" s="28" t="n">
        <v>6.17245849021665</v>
      </c>
      <c r="J133" s="27" t="n">
        <v>3</v>
      </c>
      <c r="K133" s="28" t="n">
        <v>9.11466245366713</v>
      </c>
      <c r="L133" s="27" t="n">
        <v>5</v>
      </c>
      <c r="M133" s="28" t="n">
        <v>14.9619965288168</v>
      </c>
      <c r="N133" s="27" t="n">
        <v>4</v>
      </c>
      <c r="O133" s="28" t="n">
        <v>11.7879350484779</v>
      </c>
      <c r="P133" s="29" t="n">
        <v>1</v>
      </c>
      <c r="Q133" s="30" t="n">
        <v>2.87092328892972</v>
      </c>
      <c r="R133" s="31" t="n">
        <v>1</v>
      </c>
      <c r="S133" s="30" t="n">
        <v>2.87092328892972</v>
      </c>
      <c r="T133" s="31" t="n">
        <v>5</v>
      </c>
      <c r="U133" s="30" t="n">
        <v>14.1755500113404</v>
      </c>
      <c r="V133" s="31" t="n">
        <v>6</v>
      </c>
      <c r="W133" s="30" t="n">
        <v>16.7940213284071</v>
      </c>
      <c r="X133" s="31" t="n">
        <v>7</v>
      </c>
      <c r="Y133" s="30" t="n">
        <v>19.3135415517051</v>
      </c>
      <c r="Z133" s="31" t="n">
        <v>6</v>
      </c>
      <c r="AA133" s="30" t="n">
        <v>16.3056770932413</v>
      </c>
      <c r="AB133" s="31" t="n">
        <v>4</v>
      </c>
      <c r="AC133" s="30" t="n">
        <v>10.6969032465101</v>
      </c>
      <c r="AD133" s="31" t="n">
        <v>4</v>
      </c>
      <c r="AE133" s="30" t="n">
        <v>10.4772382000105</v>
      </c>
      <c r="AF133" s="31" t="n">
        <v>6</v>
      </c>
      <c r="AG133" s="30" t="n">
        <v>15.3495868402875</v>
      </c>
      <c r="AH133" s="31" t="n">
        <v>5</v>
      </c>
      <c r="AI133" s="30" t="n">
        <v>12.6422250316056</v>
      </c>
      <c r="AJ133" s="31" t="n">
        <v>10</v>
      </c>
      <c r="AK133" s="30" t="n">
        <v>25.0275302833116</v>
      </c>
      <c r="AL133" s="31" t="n">
        <v>5</v>
      </c>
      <c r="AM133" s="30" t="n">
        <v>12.4220516260466</v>
      </c>
      <c r="AN133" s="31" t="n">
        <v>9</v>
      </c>
      <c r="AO133" s="32" t="n">
        <v>22.2068693249112</v>
      </c>
      <c r="AP133" s="31" t="n">
        <v>8</v>
      </c>
      <c r="AQ133" s="32" t="n">
        <v>19.5939160890544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6</v>
      </c>
      <c r="E134" s="28" t="n">
        <v>20.3396725312722</v>
      </c>
      <c r="F134" s="27" t="n">
        <v>0</v>
      </c>
      <c r="G134" s="28" t="n">
        <v>0</v>
      </c>
      <c r="H134" s="27" t="n">
        <v>4</v>
      </c>
      <c r="I134" s="28" t="n">
        <v>12.7242651736862</v>
      </c>
      <c r="J134" s="27" t="n">
        <v>2</v>
      </c>
      <c r="K134" s="28" t="n">
        <v>6.26076068242292</v>
      </c>
      <c r="L134" s="27" t="n">
        <v>1</v>
      </c>
      <c r="M134" s="28" t="n">
        <v>3.08033514046328</v>
      </c>
      <c r="N134" s="27" t="n">
        <v>5</v>
      </c>
      <c r="O134" s="28" t="n">
        <v>15.1496788268089</v>
      </c>
      <c r="P134" s="29" t="n">
        <v>1</v>
      </c>
      <c r="Q134" s="30" t="n">
        <v>2.92928701154139</v>
      </c>
      <c r="R134" s="31" t="n">
        <v>4</v>
      </c>
      <c r="S134" s="30" t="n">
        <v>11.7171480461656</v>
      </c>
      <c r="T134" s="31" t="n">
        <v>1</v>
      </c>
      <c r="U134" s="30" t="n">
        <v>2.88118013138181</v>
      </c>
      <c r="V134" s="31" t="n">
        <v>2</v>
      </c>
      <c r="W134" s="30" t="n">
        <v>5.6777856635912</v>
      </c>
      <c r="X134" s="31" t="n">
        <v>5</v>
      </c>
      <c r="Y134" s="30" t="n">
        <v>13.9926678420508</v>
      </c>
      <c r="Z134" s="31" t="n">
        <v>6</v>
      </c>
      <c r="AA134" s="30" t="n">
        <v>16.53165812531</v>
      </c>
      <c r="AB134" s="31" t="n">
        <v>6</v>
      </c>
      <c r="AC134" s="30" t="n">
        <v>16.2592813397648</v>
      </c>
      <c r="AD134" s="31" t="n">
        <v>5</v>
      </c>
      <c r="AE134" s="30" t="n">
        <v>13.259082471493</v>
      </c>
      <c r="AF134" s="31" t="n">
        <v>3</v>
      </c>
      <c r="AG134" s="30" t="n">
        <v>7.73415143468509</v>
      </c>
      <c r="AH134" s="31" t="n">
        <v>4</v>
      </c>
      <c r="AI134" s="30" t="n">
        <v>10.1835586445683</v>
      </c>
      <c r="AJ134" s="31" t="n">
        <v>4</v>
      </c>
      <c r="AK134" s="30" t="n">
        <v>10.0474743161438</v>
      </c>
      <c r="AL134" s="31" t="n">
        <v>3</v>
      </c>
      <c r="AM134" s="30" t="n">
        <v>7.46677286076958</v>
      </c>
      <c r="AN134" s="31" t="n">
        <v>4</v>
      </c>
      <c r="AO134" s="32" t="n">
        <v>9.85537240988494</v>
      </c>
      <c r="AP134" s="31" t="n">
        <v>9</v>
      </c>
      <c r="AQ134" s="32" t="n">
        <v>22.0043519718344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16</v>
      </c>
      <c r="E135" s="28" t="n">
        <v>19.0528358955428</v>
      </c>
      <c r="F135" s="27" t="n">
        <v>10</v>
      </c>
      <c r="G135" s="28" t="n">
        <v>12.26211496959</v>
      </c>
      <c r="H135" s="27" t="n">
        <v>15</v>
      </c>
      <c r="I135" s="28" t="n">
        <v>17.9700977573318</v>
      </c>
      <c r="J135" s="27" t="n">
        <v>12</v>
      </c>
      <c r="K135" s="28" t="n">
        <v>14.0587656403768</v>
      </c>
      <c r="L135" s="27" t="n">
        <v>17</v>
      </c>
      <c r="M135" s="28" t="n">
        <v>19.4797754096482</v>
      </c>
      <c r="N135" s="27" t="n">
        <v>10</v>
      </c>
      <c r="O135" s="28" t="n">
        <v>11.2053606445323</v>
      </c>
      <c r="P135" s="29" t="n">
        <v>11</v>
      </c>
      <c r="Q135" s="30" t="n">
        <v>11.7837363014065</v>
      </c>
      <c r="R135" s="31" t="n">
        <v>13</v>
      </c>
      <c r="S135" s="30" t="n">
        <v>13.9262338107532</v>
      </c>
      <c r="T135" s="31" t="n">
        <v>10</v>
      </c>
      <c r="U135" s="30" t="n">
        <v>10.4941704882938</v>
      </c>
      <c r="V135" s="31" t="n">
        <v>14</v>
      </c>
      <c r="W135" s="30" t="n">
        <v>14.4084804199043</v>
      </c>
      <c r="X135" s="31" t="n">
        <v>16</v>
      </c>
      <c r="Y135" s="30" t="n">
        <v>16.1604735018736</v>
      </c>
      <c r="Z135" s="31" t="n">
        <v>14</v>
      </c>
      <c r="AA135" s="30" t="n">
        <v>13.8692133184074</v>
      </c>
      <c r="AB135" s="31" t="n">
        <v>21</v>
      </c>
      <c r="AC135" s="30" t="n">
        <v>20.3727238331765</v>
      </c>
      <c r="AD135" s="31" t="n">
        <v>20</v>
      </c>
      <c r="AE135" s="30" t="n">
        <v>18.9523159730119</v>
      </c>
      <c r="AF135" s="31" t="n">
        <v>16</v>
      </c>
      <c r="AG135" s="30" t="n">
        <v>14.7070989328161</v>
      </c>
      <c r="AH135" s="31" t="n">
        <v>15</v>
      </c>
      <c r="AI135" s="30" t="n">
        <v>13.6653092459482</v>
      </c>
      <c r="AJ135" s="31" t="n">
        <v>21</v>
      </c>
      <c r="AK135" s="30" t="n">
        <v>18.8818356740815</v>
      </c>
      <c r="AL135" s="31" t="n">
        <v>24</v>
      </c>
      <c r="AM135" s="30" t="n">
        <v>21.3995292103574</v>
      </c>
      <c r="AN135" s="31" t="n">
        <v>16</v>
      </c>
      <c r="AO135" s="32" t="n">
        <v>14.1488994809123</v>
      </c>
      <c r="AP135" s="31" t="n">
        <v>17</v>
      </c>
      <c r="AQ135" s="32" t="n">
        <v>14.9155516560649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5</v>
      </c>
      <c r="E136" s="28" t="n">
        <v>23.8834487700024</v>
      </c>
      <c r="F136" s="27" t="n">
        <v>6</v>
      </c>
      <c r="G136" s="28" t="n">
        <v>29.5217476874631</v>
      </c>
      <c r="H136" s="27" t="n">
        <v>0</v>
      </c>
      <c r="I136" s="28" t="n">
        <v>0</v>
      </c>
      <c r="J136" s="27" t="n">
        <v>1</v>
      </c>
      <c r="K136" s="28" t="n">
        <v>4.74901457947476</v>
      </c>
      <c r="L136" s="27" t="n">
        <v>5</v>
      </c>
      <c r="M136" s="28" t="n">
        <v>23.3339555721486</v>
      </c>
      <c r="N136" s="27" t="n">
        <v>2</v>
      </c>
      <c r="O136" s="28" t="n">
        <v>9.16842394792335</v>
      </c>
      <c r="P136" s="29" t="n">
        <v>4</v>
      </c>
      <c r="Q136" s="30" t="n">
        <v>17.6374619692226</v>
      </c>
      <c r="R136" s="31" t="n">
        <v>3</v>
      </c>
      <c r="S136" s="30" t="n">
        <v>13.228096476917</v>
      </c>
      <c r="T136" s="31" t="n">
        <v>3</v>
      </c>
      <c r="U136" s="30" t="n">
        <v>12.9971406290616</v>
      </c>
      <c r="V136" s="31" t="n">
        <v>1</v>
      </c>
      <c r="W136" s="30" t="n">
        <v>4.25966944965071</v>
      </c>
      <c r="X136" s="31" t="n">
        <v>3</v>
      </c>
      <c r="Y136" s="30" t="n">
        <v>12.5738714950333</v>
      </c>
      <c r="Z136" s="31" t="n">
        <v>2</v>
      </c>
      <c r="AA136" s="30" t="n">
        <v>8.23960779466897</v>
      </c>
      <c r="AB136" s="31" t="n">
        <v>2</v>
      </c>
      <c r="AC136" s="30" t="n">
        <v>8.10175808150369</v>
      </c>
      <c r="AD136" s="31" t="n">
        <v>2</v>
      </c>
      <c r="AE136" s="30" t="n">
        <v>7.91295746785361</v>
      </c>
      <c r="AF136" s="31" t="n">
        <v>5</v>
      </c>
      <c r="AG136" s="30" t="n">
        <v>19.2027037406867</v>
      </c>
      <c r="AH136" s="31" t="n">
        <v>4</v>
      </c>
      <c r="AI136" s="30" t="n">
        <v>15.1848758636398</v>
      </c>
      <c r="AJ136" s="31" t="n">
        <v>4</v>
      </c>
      <c r="AK136" s="30" t="n">
        <v>14.9863249784572</v>
      </c>
      <c r="AL136" s="31" t="n">
        <v>6</v>
      </c>
      <c r="AM136" s="30" t="n">
        <v>22.2857779593656</v>
      </c>
      <c r="AN136" s="31" t="n">
        <v>4</v>
      </c>
      <c r="AO136" s="32" t="n">
        <v>14.7237457209114</v>
      </c>
      <c r="AP136" s="31" t="n">
        <v>3</v>
      </c>
      <c r="AQ136" s="32" t="n">
        <v>10.958503798948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20</v>
      </c>
      <c r="E137" s="28" t="n">
        <v>17.614161786076</v>
      </c>
      <c r="F137" s="27" t="n">
        <v>14</v>
      </c>
      <c r="G137" s="28" t="n">
        <v>13.1346868315383</v>
      </c>
      <c r="H137" s="27" t="n">
        <v>14</v>
      </c>
      <c r="I137" s="28" t="n">
        <v>12.8949065119278</v>
      </c>
      <c r="J137" s="27" t="n">
        <v>15</v>
      </c>
      <c r="K137" s="28" t="n">
        <v>13.5682755626312</v>
      </c>
      <c r="L137" s="27" t="n">
        <v>14</v>
      </c>
      <c r="M137" s="28" t="n">
        <v>12.4415690595951</v>
      </c>
      <c r="N137" s="27" t="n">
        <v>12</v>
      </c>
      <c r="O137" s="28" t="n">
        <v>10.4724835494738</v>
      </c>
      <c r="P137" s="29" t="n">
        <v>11</v>
      </c>
      <c r="Q137" s="30" t="n">
        <v>9.25840199981483</v>
      </c>
      <c r="R137" s="31" t="n">
        <v>9</v>
      </c>
      <c r="S137" s="30" t="n">
        <v>7.57505618166668</v>
      </c>
      <c r="T137" s="31" t="n">
        <v>15</v>
      </c>
      <c r="U137" s="30" t="n">
        <v>12.4159851670364</v>
      </c>
      <c r="V137" s="31" t="n">
        <v>12</v>
      </c>
      <c r="W137" s="30" t="n">
        <v>9.77278279990227</v>
      </c>
      <c r="X137" s="31" t="n">
        <v>8</v>
      </c>
      <c r="Y137" s="30" t="n">
        <v>6.41400819389547</v>
      </c>
      <c r="Z137" s="31" t="n">
        <v>17</v>
      </c>
      <c r="AA137" s="30" t="n">
        <v>13.4073630082968</v>
      </c>
      <c r="AB137" s="31" t="n">
        <v>18</v>
      </c>
      <c r="AC137" s="30" t="n">
        <v>13.9417081690664</v>
      </c>
      <c r="AD137" s="31" t="n">
        <v>23</v>
      </c>
      <c r="AE137" s="30" t="n">
        <v>17.4496236950716</v>
      </c>
      <c r="AF137" s="31" t="n">
        <v>23</v>
      </c>
      <c r="AG137" s="30" t="n">
        <v>17.0123376431255</v>
      </c>
      <c r="AH137" s="31" t="n">
        <v>20</v>
      </c>
      <c r="AI137" s="30" t="n">
        <v>14.5922558897993</v>
      </c>
      <c r="AJ137" s="31" t="n">
        <v>21</v>
      </c>
      <c r="AK137" s="30" t="n">
        <v>15.1410278594913</v>
      </c>
      <c r="AL137" s="31" t="n">
        <v>21</v>
      </c>
      <c r="AM137" s="30" t="n">
        <v>15.0178068280962</v>
      </c>
      <c r="AN137" s="31" t="n">
        <v>24</v>
      </c>
      <c r="AO137" s="32" t="n">
        <v>17.0267106523359</v>
      </c>
      <c r="AP137" s="31" t="n">
        <v>19</v>
      </c>
      <c r="AQ137" s="32" t="n">
        <v>13.3735948926945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7" t="n">
        <v>2</v>
      </c>
      <c r="E138" s="28" t="n">
        <v>7.75915580384854</v>
      </c>
      <c r="F138" s="27" t="n">
        <v>4</v>
      </c>
      <c r="G138" s="28" t="n">
        <v>14.772139744442</v>
      </c>
      <c r="H138" s="27" t="n">
        <v>4</v>
      </c>
      <c r="I138" s="28" t="n">
        <v>14.4592249855408</v>
      </c>
      <c r="J138" s="27" t="n">
        <v>2</v>
      </c>
      <c r="K138" s="28" t="n">
        <v>7.08943319981568</v>
      </c>
      <c r="L138" s="27" t="n">
        <v>2</v>
      </c>
      <c r="M138" s="28" t="n">
        <v>6.94709784987322</v>
      </c>
      <c r="N138" s="27" t="n">
        <v>2</v>
      </c>
      <c r="O138" s="28" t="n">
        <v>6.8073519400953</v>
      </c>
      <c r="P138" s="29" t="n">
        <v>0</v>
      </c>
      <c r="Q138" s="30" t="n">
        <v>0</v>
      </c>
      <c r="R138" s="31" t="n">
        <v>4</v>
      </c>
      <c r="S138" s="30" t="n">
        <v>13.0475910884953</v>
      </c>
      <c r="T138" s="31" t="n">
        <v>3</v>
      </c>
      <c r="U138" s="30" t="n">
        <v>9.58466453674122</v>
      </c>
      <c r="V138" s="31" t="n">
        <v>3</v>
      </c>
      <c r="W138" s="30" t="n">
        <v>9.41530929291027</v>
      </c>
      <c r="X138" s="31" t="n">
        <v>1</v>
      </c>
      <c r="Y138" s="30" t="n">
        <v>3.08137922534126</v>
      </c>
      <c r="Z138" s="31" t="n">
        <v>2</v>
      </c>
      <c r="AA138" s="30" t="n">
        <v>6.04558370110634</v>
      </c>
      <c r="AB138" s="31" t="n">
        <v>7</v>
      </c>
      <c r="AC138" s="30" t="n">
        <v>20.7511931936086</v>
      </c>
      <c r="AD138" s="31" t="n">
        <v>6</v>
      </c>
      <c r="AE138" s="30" t="n">
        <v>17.3626182828371</v>
      </c>
      <c r="AF138" s="31" t="n">
        <v>7</v>
      </c>
      <c r="AG138" s="30" t="n">
        <v>19.6331407415718</v>
      </c>
      <c r="AH138" s="31" t="n">
        <v>3</v>
      </c>
      <c r="AI138" s="30" t="n">
        <v>8.30909846281679</v>
      </c>
      <c r="AJ138" s="31" t="n">
        <v>5</v>
      </c>
      <c r="AK138" s="30" t="n">
        <v>13.6537411250683</v>
      </c>
      <c r="AL138" s="31" t="n">
        <v>8</v>
      </c>
      <c r="AM138" s="30" t="n">
        <v>21.6467786887464</v>
      </c>
      <c r="AN138" s="31" t="n">
        <v>3</v>
      </c>
      <c r="AO138" s="32" t="n">
        <v>8.04095526548554</v>
      </c>
      <c r="AP138" s="31" t="n">
        <v>3</v>
      </c>
      <c r="AQ138" s="32" t="n">
        <v>7.97448165869219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54</v>
      </c>
      <c r="E139" s="28" t="n">
        <v>14.7520034945006</v>
      </c>
      <c r="F139" s="27" t="n">
        <v>165</v>
      </c>
      <c r="G139" s="28" t="n">
        <v>17.090670668991</v>
      </c>
      <c r="H139" s="27" t="n">
        <v>155</v>
      </c>
      <c r="I139" s="28" t="n">
        <v>15.8330643414875</v>
      </c>
      <c r="J139" s="27" t="n">
        <v>142</v>
      </c>
      <c r="K139" s="28" t="n">
        <v>14.3064687403658</v>
      </c>
      <c r="L139" s="27" t="n">
        <v>151</v>
      </c>
      <c r="M139" s="28" t="n">
        <v>15.0068226382392</v>
      </c>
      <c r="N139" s="27" t="n">
        <v>137</v>
      </c>
      <c r="O139" s="28" t="n">
        <v>13.4239498943721</v>
      </c>
      <c r="P139" s="29" t="n">
        <v>146</v>
      </c>
      <c r="Q139" s="30" t="n">
        <v>13.9011476063842</v>
      </c>
      <c r="R139" s="31" t="n">
        <v>161</v>
      </c>
      <c r="S139" s="30" t="n">
        <v>15.3293477029306</v>
      </c>
      <c r="T139" s="31" t="n">
        <v>173</v>
      </c>
      <c r="U139" s="30" t="n">
        <v>16.2562358638874</v>
      </c>
      <c r="V139" s="31" t="n">
        <v>181</v>
      </c>
      <c r="W139" s="30" t="n">
        <v>16.79731762614</v>
      </c>
      <c r="X139" s="31" t="n">
        <v>185</v>
      </c>
      <c r="Y139" s="30" t="n">
        <v>16.9599671435015</v>
      </c>
      <c r="Z139" s="31" t="n">
        <v>191</v>
      </c>
      <c r="AA139" s="30" t="n">
        <v>17.2845203998063</v>
      </c>
      <c r="AB139" s="31" t="n">
        <v>207</v>
      </c>
      <c r="AC139" s="30" t="n">
        <v>18.4626252247624</v>
      </c>
      <c r="AD139" s="31" t="n">
        <v>198</v>
      </c>
      <c r="AE139" s="30" t="n">
        <v>17.3584019048654</v>
      </c>
      <c r="AF139" s="31" t="n">
        <v>221</v>
      </c>
      <c r="AG139" s="30" t="n">
        <v>18.9062438511933</v>
      </c>
      <c r="AH139" s="31" t="n">
        <v>218</v>
      </c>
      <c r="AI139" s="30" t="n">
        <v>18.3780757986033</v>
      </c>
      <c r="AJ139" s="31" t="n">
        <v>252</v>
      </c>
      <c r="AK139" s="30" t="n">
        <v>20.994541419231</v>
      </c>
      <c r="AL139" s="31" t="n">
        <v>225</v>
      </c>
      <c r="AM139" s="30" t="n">
        <v>18.5750999546768</v>
      </c>
      <c r="AN139" s="31" t="n">
        <v>221</v>
      </c>
      <c r="AO139" s="32" t="n">
        <v>18.0816587344639</v>
      </c>
      <c r="AP139" s="31" t="n">
        <v>234</v>
      </c>
      <c r="AQ139" s="32" t="n">
        <v>18.9932444114002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2</v>
      </c>
      <c r="E140" s="28" t="n">
        <v>9.55337950800096</v>
      </c>
      <c r="F140" s="27" t="n">
        <v>0</v>
      </c>
      <c r="G140" s="28" t="n">
        <v>0</v>
      </c>
      <c r="H140" s="27" t="n">
        <v>3</v>
      </c>
      <c r="I140" s="28" t="n">
        <v>10.3555402140145</v>
      </c>
      <c r="J140" s="27" t="n">
        <v>3</v>
      </c>
      <c r="K140" s="28" t="n">
        <v>10.0539562317772</v>
      </c>
      <c r="L140" s="27" t="n">
        <v>1</v>
      </c>
      <c r="M140" s="28" t="n">
        <v>3.25828418754684</v>
      </c>
      <c r="N140" s="27" t="n">
        <v>1</v>
      </c>
      <c r="O140" s="28" t="n">
        <v>3.17118031331261</v>
      </c>
      <c r="P140" s="29" t="n">
        <v>1</v>
      </c>
      <c r="Q140" s="30" t="n">
        <v>3.02755071147442</v>
      </c>
      <c r="R140" s="31" t="n">
        <v>1</v>
      </c>
      <c r="S140" s="30" t="n">
        <v>3.02755071147442</v>
      </c>
      <c r="T140" s="31" t="n">
        <v>4</v>
      </c>
      <c r="U140" s="30" t="n">
        <v>11.8462358585559</v>
      </c>
      <c r="V140" s="31" t="n">
        <v>4</v>
      </c>
      <c r="W140" s="30" t="n">
        <v>11.5754138210441</v>
      </c>
      <c r="X140" s="31" t="n">
        <v>3</v>
      </c>
      <c r="Y140" s="30" t="n">
        <v>8.47984623212166</v>
      </c>
      <c r="Z140" s="31" t="n">
        <v>6</v>
      </c>
      <c r="AA140" s="30" t="n">
        <v>16.5503544534245</v>
      </c>
      <c r="AB140" s="31" t="n">
        <v>9</v>
      </c>
      <c r="AC140" s="30" t="n">
        <v>24.1922477286167</v>
      </c>
      <c r="AD140" s="31" t="n">
        <v>4</v>
      </c>
      <c r="AE140" s="30" t="n">
        <v>10.4425009789845</v>
      </c>
      <c r="AF140" s="31" t="n">
        <v>5</v>
      </c>
      <c r="AG140" s="30" t="n">
        <v>12.5707102451288</v>
      </c>
      <c r="AH140" s="31" t="n">
        <v>2</v>
      </c>
      <c r="AI140" s="30" t="n">
        <v>4.99226199390944</v>
      </c>
      <c r="AJ140" s="31" t="n">
        <v>6</v>
      </c>
      <c r="AK140" s="30" t="n">
        <v>14.7579693034238</v>
      </c>
      <c r="AL140" s="31" t="n">
        <v>8</v>
      </c>
      <c r="AM140" s="30" t="n">
        <v>19.5155270412022</v>
      </c>
      <c r="AN140" s="31" t="n">
        <v>4</v>
      </c>
      <c r="AO140" s="32" t="n">
        <v>9.68054211035818</v>
      </c>
      <c r="AP140" s="31" t="n">
        <v>9</v>
      </c>
      <c r="AQ140" s="32" t="n">
        <v>21.6169476869866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0</v>
      </c>
      <c r="E141" s="18"/>
      <c r="F141" s="23" t="n">
        <v>0</v>
      </c>
      <c r="G141" s="24"/>
      <c r="H141" s="23" t="n">
        <v>1</v>
      </c>
      <c r="I141" s="24"/>
      <c r="J141" s="11" t="n">
        <v>1</v>
      </c>
      <c r="K141" s="24"/>
      <c r="L141" s="11" t="n">
        <v>0</v>
      </c>
      <c r="M141" s="24"/>
      <c r="N141" s="11" t="n">
        <v>0</v>
      </c>
      <c r="O141" s="2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 t="e">
        <f aca="false"/>
        <v>#DIV/0!</v>
      </c>
    </row>
    <row r="142" customFormat="false" ht="12.75" hidden="false" customHeight="false" outlineLevel="0" collapsed="false">
      <c r="C142" s="47"/>
      <c r="J142" s="3"/>
      <c r="K142" s="3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T144" s="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</sheetData>
  <mergeCells count="28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1" min="10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13"/>
    <col collapsed="false" customWidth="true" hidden="false" outlineLevel="0" max="27" min="27" style="1" width="5.71"/>
    <col collapsed="false" customWidth="true" hidden="false" outlineLevel="0" max="28" min="28" style="1" width="5.56"/>
    <col collapsed="false" customWidth="true" hidden="false" outlineLevel="0" max="29" min="29" style="1" width="5.71"/>
    <col collapsed="false" customWidth="true" hidden="false" outlineLevel="0" max="30" min="30" style="1" width="5.13"/>
    <col collapsed="false" customWidth="true" hidden="false" outlineLevel="0" max="31" min="31" style="1" width="5.71"/>
    <col collapsed="false" customWidth="true" hidden="false" outlineLevel="0" max="32" min="32" style="1" width="5.41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5" customFormat="true" ht="20.25" hidden="false" customHeight="true" outlineLevel="0" collapsed="false">
      <c r="B1" s="6" t="s">
        <v>2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17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1" customFormat="tru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  <c r="AP4" s="10" t="n">
        <v>2024</v>
      </c>
      <c r="AQ4" s="10"/>
    </row>
    <row r="5" s="1" customFormat="true" ht="35.25" hidden="false" customHeight="true" outlineLevel="0" collapsed="false">
      <c r="B5" s="8"/>
      <c r="C5" s="9"/>
      <c r="D5" s="12" t="s">
        <v>5</v>
      </c>
      <c r="E5" s="12" t="s">
        <v>282</v>
      </c>
      <c r="F5" s="12" t="s">
        <v>5</v>
      </c>
      <c r="G5" s="12" t="s">
        <v>282</v>
      </c>
      <c r="H5" s="12" t="s">
        <v>5</v>
      </c>
      <c r="I5" s="12" t="s">
        <v>282</v>
      </c>
      <c r="J5" s="12" t="s">
        <v>5</v>
      </c>
      <c r="K5" s="12" t="s">
        <v>282</v>
      </c>
      <c r="L5" s="12" t="s">
        <v>5</v>
      </c>
      <c r="M5" s="12" t="s">
        <v>282</v>
      </c>
      <c r="N5" s="12" t="s">
        <v>5</v>
      </c>
      <c r="O5" s="12" t="s">
        <v>282</v>
      </c>
      <c r="P5" s="12" t="s">
        <v>5</v>
      </c>
      <c r="Q5" s="12" t="s">
        <v>282</v>
      </c>
      <c r="R5" s="12" t="s">
        <v>5</v>
      </c>
      <c r="S5" s="12" t="s">
        <v>282</v>
      </c>
      <c r="T5" s="12" t="s">
        <v>5</v>
      </c>
      <c r="U5" s="12" t="s">
        <v>282</v>
      </c>
      <c r="V5" s="53" t="s">
        <v>5</v>
      </c>
      <c r="W5" s="12" t="s">
        <v>282</v>
      </c>
      <c r="X5" s="53" t="s">
        <v>5</v>
      </c>
      <c r="Y5" s="12" t="s">
        <v>282</v>
      </c>
      <c r="Z5" s="53" t="s">
        <v>5</v>
      </c>
      <c r="AA5" s="12" t="s">
        <v>282</v>
      </c>
      <c r="AB5" s="53" t="s">
        <v>5</v>
      </c>
      <c r="AC5" s="12" t="s">
        <v>282</v>
      </c>
      <c r="AD5" s="53" t="s">
        <v>5</v>
      </c>
      <c r="AE5" s="12" t="s">
        <v>282</v>
      </c>
      <c r="AF5" s="53" t="s">
        <v>5</v>
      </c>
      <c r="AG5" s="12" t="s">
        <v>282</v>
      </c>
      <c r="AH5" s="53" t="s">
        <v>5</v>
      </c>
      <c r="AI5" s="12" t="s">
        <v>282</v>
      </c>
      <c r="AJ5" s="53" t="s">
        <v>5</v>
      </c>
      <c r="AK5" s="12" t="s">
        <v>282</v>
      </c>
      <c r="AL5" s="53" t="s">
        <v>5</v>
      </c>
      <c r="AM5" s="12" t="s">
        <v>282</v>
      </c>
      <c r="AN5" s="53" t="s">
        <v>5</v>
      </c>
      <c r="AO5" s="13" t="s">
        <v>282</v>
      </c>
      <c r="AP5" s="53" t="s">
        <v>5</v>
      </c>
      <c r="AQ5" s="13" t="s">
        <v>282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839</v>
      </c>
      <c r="E6" s="18" t="n">
        <v>14.7651219310456</v>
      </c>
      <c r="F6" s="17" t="n">
        <v>879</v>
      </c>
      <c r="G6" s="18" t="n">
        <v>15.9005202671939</v>
      </c>
      <c r="H6" s="17" t="n">
        <v>934</v>
      </c>
      <c r="I6" s="18" t="n">
        <v>16.6929392798802</v>
      </c>
      <c r="J6" s="17" t="n">
        <v>924</v>
      </c>
      <c r="K6" s="18" t="n">
        <v>16.3190364562683</v>
      </c>
      <c r="L6" s="17" t="n">
        <v>961</v>
      </c>
      <c r="M6" s="18" t="n">
        <v>16.7702753239447</v>
      </c>
      <c r="N6" s="17" t="n">
        <v>996</v>
      </c>
      <c r="O6" s="18" t="n">
        <v>17.1719400844115</v>
      </c>
      <c r="P6" s="17" t="n">
        <v>1055</v>
      </c>
      <c r="Q6" s="18" t="n">
        <v>17.9752200942174</v>
      </c>
      <c r="R6" s="17" t="n">
        <v>999</v>
      </c>
      <c r="S6" s="18" t="n">
        <v>16.8297529816797</v>
      </c>
      <c r="T6" s="17" t="n">
        <v>1038</v>
      </c>
      <c r="U6" s="18" t="n">
        <v>17.2966819198517</v>
      </c>
      <c r="V6" s="17" t="n">
        <v>1153</v>
      </c>
      <c r="W6" s="18" t="n">
        <v>19.0050580157005</v>
      </c>
      <c r="X6" s="17" t="n">
        <v>1175</v>
      </c>
      <c r="Y6" s="18" t="n">
        <v>19.1525509649381</v>
      </c>
      <c r="Z6" s="17" t="n">
        <v>1196</v>
      </c>
      <c r="AA6" s="18" t="n">
        <v>19.255191173781</v>
      </c>
      <c r="AB6" s="17" t="n">
        <v>1174</v>
      </c>
      <c r="AC6" s="18" t="n">
        <v>18.6442634825102</v>
      </c>
      <c r="AD6" s="17" t="n">
        <v>1133</v>
      </c>
      <c r="AE6" s="18" t="n">
        <v>17.683501839053</v>
      </c>
      <c r="AF6" s="17" t="n">
        <v>1133</v>
      </c>
      <c r="AG6" s="18" t="n">
        <v>17.2971659211939</v>
      </c>
      <c r="AH6" s="17" t="n">
        <v>1184</v>
      </c>
      <c r="AI6" s="18" t="n">
        <v>17.8061151673662</v>
      </c>
      <c r="AJ6" s="17" t="n">
        <v>1088</v>
      </c>
      <c r="AK6" s="18" t="n">
        <v>16.1755066256392</v>
      </c>
      <c r="AL6" s="17" t="n">
        <v>1112</v>
      </c>
      <c r="AM6" s="18" t="n">
        <v>16.3822219891259</v>
      </c>
      <c r="AN6" s="17" t="n">
        <v>1167</v>
      </c>
      <c r="AO6" s="19" t="n">
        <v>17.0405761379367</v>
      </c>
      <c r="AP6" s="17" t="n">
        <v>1176</v>
      </c>
      <c r="AQ6" s="19" t="n">
        <v>17.034292086832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2</v>
      </c>
      <c r="E7" s="18" t="n">
        <v>22.1165542408493</v>
      </c>
      <c r="F7" s="23" t="n">
        <v>15</v>
      </c>
      <c r="G7" s="18" t="n">
        <v>16.0837211297206</v>
      </c>
      <c r="H7" s="23" t="n">
        <v>16</v>
      </c>
      <c r="I7" s="18" t="n">
        <v>17.0241743275451</v>
      </c>
      <c r="J7" s="23" t="n">
        <v>31</v>
      </c>
      <c r="K7" s="18" t="n">
        <v>32.7263130113486</v>
      </c>
      <c r="L7" s="23" t="n">
        <v>25</v>
      </c>
      <c r="M7" s="18" t="n">
        <v>26.1618476543287</v>
      </c>
      <c r="N7" s="23" t="n">
        <v>17</v>
      </c>
      <c r="O7" s="18" t="n">
        <v>17.6599524220105</v>
      </c>
      <c r="P7" s="23" t="n">
        <v>20</v>
      </c>
      <c r="Q7" s="18" t="n">
        <v>20.4252537837783</v>
      </c>
      <c r="R7" s="23" t="n">
        <v>14</v>
      </c>
      <c r="S7" s="18" t="n">
        <v>14.2976776486448</v>
      </c>
      <c r="T7" s="23" t="n">
        <v>17</v>
      </c>
      <c r="U7" s="18" t="n">
        <v>17.2178052362384</v>
      </c>
      <c r="V7" s="23" t="n">
        <v>13</v>
      </c>
      <c r="W7" s="18" t="n">
        <v>13.0822875889344</v>
      </c>
      <c r="X7" s="17" t="n">
        <v>13</v>
      </c>
      <c r="Y7" s="18" t="n">
        <v>12.9625382644158</v>
      </c>
      <c r="Z7" s="17" t="n">
        <v>18</v>
      </c>
      <c r="AA7" s="18" t="n">
        <v>17.7895496279019</v>
      </c>
      <c r="AB7" s="17" t="n">
        <v>21</v>
      </c>
      <c r="AC7" s="18" t="n">
        <v>20.5648478201261</v>
      </c>
      <c r="AD7" s="17" t="n">
        <v>24</v>
      </c>
      <c r="AE7" s="18" t="n">
        <v>23.1678121862692</v>
      </c>
      <c r="AF7" s="17" t="n">
        <v>9</v>
      </c>
      <c r="AG7" s="18" t="n">
        <v>8.54206015508585</v>
      </c>
      <c r="AH7" s="17" t="n">
        <v>19</v>
      </c>
      <c r="AI7" s="18" t="n">
        <v>17.7043925529734</v>
      </c>
      <c r="AJ7" s="17" t="n">
        <v>13</v>
      </c>
      <c r="AK7" s="18" t="n">
        <v>11.9875329657157</v>
      </c>
      <c r="AL7" s="17" t="n">
        <v>12</v>
      </c>
      <c r="AM7" s="18" t="n">
        <v>10.9685203466052</v>
      </c>
      <c r="AN7" s="17" t="n">
        <v>23</v>
      </c>
      <c r="AO7" s="19" t="n">
        <v>20.8395625504</v>
      </c>
      <c r="AP7" s="17" t="n">
        <v>17</v>
      </c>
      <c r="AQ7" s="19" t="n">
        <v>15.2813109567</v>
      </c>
    </row>
    <row r="8" s="1" customFormat="true" ht="12.75" hidden="false" customHeight="false" outlineLevel="0" collapsed="false">
      <c r="B8" s="25" t="s">
        <v>11</v>
      </c>
      <c r="C8" s="26" t="s">
        <v>12</v>
      </c>
      <c r="D8" s="27" t="n">
        <v>4</v>
      </c>
      <c r="E8" s="28" t="n">
        <v>82.389289392379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1</v>
      </c>
      <c r="K8" s="28" t="n">
        <v>19.5388823759281</v>
      </c>
      <c r="L8" s="27" t="n">
        <v>1</v>
      </c>
      <c r="M8" s="28" t="n">
        <v>19.7160883280757</v>
      </c>
      <c r="N8" s="27" t="n">
        <v>1</v>
      </c>
      <c r="O8" s="28" t="n">
        <v>19.9401794616152</v>
      </c>
      <c r="P8" s="29" t="n">
        <v>1</v>
      </c>
      <c r="Q8" s="30" t="n">
        <v>20.40399918384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1</v>
      </c>
      <c r="W8" s="30" t="n">
        <v>20.9380234505863</v>
      </c>
      <c r="X8" s="31" t="n">
        <v>1</v>
      </c>
      <c r="Y8" s="30" t="n">
        <v>20.9951711106446</v>
      </c>
      <c r="Z8" s="31" t="n">
        <v>1</v>
      </c>
      <c r="AA8" s="30" t="n">
        <v>21.1148648648649</v>
      </c>
      <c r="AB8" s="31" t="n">
        <v>1</v>
      </c>
      <c r="AC8" s="30" t="n">
        <v>22.0312844238819</v>
      </c>
      <c r="AD8" s="31" t="n">
        <v>1</v>
      </c>
      <c r="AE8" s="30" t="n">
        <v>21.8245307725884</v>
      </c>
      <c r="AF8" s="31" t="n">
        <v>1</v>
      </c>
      <c r="AG8" s="30" t="n">
        <v>22.0409962530306</v>
      </c>
      <c r="AH8" s="31" t="n">
        <v>1</v>
      </c>
      <c r="AI8" s="30" t="n">
        <v>21.3174163291409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1</v>
      </c>
      <c r="AO8" s="32" t="n">
        <v>20.9161263334031</v>
      </c>
      <c r="AP8" s="31" t="n">
        <v>0</v>
      </c>
      <c r="AQ8" s="32" t="n">
        <v>0</v>
      </c>
    </row>
    <row r="9" s="1" customFormat="true" ht="12.75" hidden="false" customHeight="false" outlineLevel="0" collapsed="false">
      <c r="B9" s="25" t="s">
        <v>13</v>
      </c>
      <c r="C9" s="26" t="s">
        <v>14</v>
      </c>
      <c r="D9" s="27" t="n">
        <v>2</v>
      </c>
      <c r="E9" s="28" t="n">
        <v>26.2123197903014</v>
      </c>
      <c r="F9" s="27" t="n">
        <v>2</v>
      </c>
      <c r="G9" s="28" t="n">
        <v>23.1696014828545</v>
      </c>
      <c r="H9" s="27" t="n">
        <v>0</v>
      </c>
      <c r="I9" s="28" t="n">
        <v>0</v>
      </c>
      <c r="J9" s="27" t="n">
        <v>2</v>
      </c>
      <c r="K9" s="28" t="n">
        <v>23.3863423760524</v>
      </c>
      <c r="L9" s="27" t="n">
        <v>3</v>
      </c>
      <c r="M9" s="28" t="n">
        <v>35.377358490566</v>
      </c>
      <c r="N9" s="27" t="n">
        <v>3</v>
      </c>
      <c r="O9" s="28" t="n">
        <v>35.498757543486</v>
      </c>
      <c r="P9" s="29" t="n">
        <v>1</v>
      </c>
      <c r="Q9" s="30" t="n">
        <v>11.9104335397808</v>
      </c>
      <c r="R9" s="31" t="n">
        <v>1</v>
      </c>
      <c r="S9" s="30" t="n">
        <v>11.9104335397808</v>
      </c>
      <c r="T9" s="31" t="n">
        <v>3</v>
      </c>
      <c r="U9" s="30" t="n">
        <v>35.8337314859054</v>
      </c>
      <c r="V9" s="31" t="n">
        <v>0</v>
      </c>
      <c r="W9" s="30" t="n">
        <v>0</v>
      </c>
      <c r="X9" s="31" t="n">
        <v>1</v>
      </c>
      <c r="Y9" s="30" t="n">
        <v>12.0235661897319</v>
      </c>
      <c r="Z9" s="31" t="n">
        <v>1</v>
      </c>
      <c r="AA9" s="30" t="n">
        <v>12.0816721034191</v>
      </c>
      <c r="AB9" s="31" t="n">
        <v>1</v>
      </c>
      <c r="AC9" s="30" t="n">
        <v>12.2129946262824</v>
      </c>
      <c r="AD9" s="31" t="n">
        <v>2</v>
      </c>
      <c r="AE9" s="30" t="n">
        <v>24.3279406398248</v>
      </c>
      <c r="AF9" s="31" t="n">
        <v>1</v>
      </c>
      <c r="AG9" s="30" t="n">
        <v>12.1684108055488</v>
      </c>
      <c r="AH9" s="31" t="n">
        <v>2</v>
      </c>
      <c r="AI9" s="30" t="n">
        <v>23.7219784129996</v>
      </c>
      <c r="AJ9" s="31" t="n">
        <v>2</v>
      </c>
      <c r="AK9" s="30" t="n">
        <v>23.5432607416127</v>
      </c>
      <c r="AL9" s="31" t="n">
        <v>2</v>
      </c>
      <c r="AM9" s="30" t="n">
        <v>23.3672157962379</v>
      </c>
      <c r="AN9" s="31" t="n">
        <v>1</v>
      </c>
      <c r="AO9" s="32" t="n">
        <v>11.5660421003932</v>
      </c>
      <c r="AP9" s="31" t="n">
        <v>2</v>
      </c>
      <c r="AQ9" s="32" t="n">
        <v>22.9700241185253</v>
      </c>
    </row>
    <row r="10" s="1" customFormat="true" ht="12.75" hidden="false" customHeight="false" outlineLevel="0" collapsed="false">
      <c r="B10" s="25" t="s">
        <v>15</v>
      </c>
      <c r="C10" s="26" t="s">
        <v>16</v>
      </c>
      <c r="D10" s="27" t="n">
        <v>12</v>
      </c>
      <c r="E10" s="28" t="n">
        <v>30.8063563781994</v>
      </c>
      <c r="F10" s="27" t="n">
        <v>12</v>
      </c>
      <c r="G10" s="28" t="n">
        <v>34.2377813917658</v>
      </c>
      <c r="H10" s="27" t="n">
        <v>9</v>
      </c>
      <c r="I10" s="28" t="n">
        <v>25.4539283896148</v>
      </c>
      <c r="J10" s="27" t="n">
        <v>19</v>
      </c>
      <c r="K10" s="28" t="n">
        <v>53.2600773672703</v>
      </c>
      <c r="L10" s="27" t="n">
        <v>14</v>
      </c>
      <c r="M10" s="28" t="n">
        <v>38.8867285150825</v>
      </c>
      <c r="N10" s="27" t="n">
        <v>6</v>
      </c>
      <c r="O10" s="28" t="n">
        <v>16.5353028716309</v>
      </c>
      <c r="P10" s="29" t="n">
        <v>10</v>
      </c>
      <c r="Q10" s="30" t="n">
        <v>27.0438380614977</v>
      </c>
      <c r="R10" s="31" t="n">
        <v>8</v>
      </c>
      <c r="S10" s="30" t="n">
        <v>21.6350704491982</v>
      </c>
      <c r="T10" s="31" t="n">
        <v>8</v>
      </c>
      <c r="U10" s="30" t="n">
        <v>21.4425473746281</v>
      </c>
      <c r="V10" s="31" t="n">
        <v>4</v>
      </c>
      <c r="W10" s="30" t="n">
        <v>10.6416941577099</v>
      </c>
      <c r="X10" s="31" t="n">
        <v>5</v>
      </c>
      <c r="Y10" s="30" t="n">
        <v>13.1866972598043</v>
      </c>
      <c r="Z10" s="31" t="n">
        <v>12</v>
      </c>
      <c r="AA10" s="30" t="n">
        <v>31.3299566602266</v>
      </c>
      <c r="AB10" s="31" t="n">
        <v>15</v>
      </c>
      <c r="AC10" s="30" t="n">
        <v>38.7386689393352</v>
      </c>
      <c r="AD10" s="31" t="n">
        <v>16</v>
      </c>
      <c r="AE10" s="30" t="n">
        <v>40.6979701887368</v>
      </c>
      <c r="AF10" s="31" t="n">
        <v>7</v>
      </c>
      <c r="AG10" s="30" t="n">
        <v>17.4790251697962</v>
      </c>
      <c r="AH10" s="31" t="n">
        <v>12</v>
      </c>
      <c r="AI10" s="30" t="n">
        <v>29.4811320754717</v>
      </c>
      <c r="AJ10" s="31" t="n">
        <v>5</v>
      </c>
      <c r="AK10" s="30" t="n">
        <v>12.1630826116571</v>
      </c>
      <c r="AL10" s="31" t="n">
        <v>4</v>
      </c>
      <c r="AM10" s="30" t="n">
        <v>9.64320154291225</v>
      </c>
      <c r="AN10" s="31" t="n">
        <v>12</v>
      </c>
      <c r="AO10" s="32" t="n">
        <v>28.6690398260745</v>
      </c>
      <c r="AP10" s="31" t="n">
        <v>10</v>
      </c>
      <c r="AQ10" s="32" t="n">
        <v>23.6949979859252</v>
      </c>
    </row>
    <row r="11" s="1" customFormat="true" ht="12.75" hidden="false" customHeight="false" outlineLevel="0" collapsed="false">
      <c r="B11" s="25" t="s">
        <v>17</v>
      </c>
      <c r="C11" s="26" t="s">
        <v>18</v>
      </c>
      <c r="D11" s="27" t="n">
        <v>2</v>
      </c>
      <c r="E11" s="28" t="n">
        <v>11.983223487118</v>
      </c>
      <c r="F11" s="27" t="n">
        <v>1</v>
      </c>
      <c r="G11" s="28" t="n">
        <v>6.62471016893011</v>
      </c>
      <c r="H11" s="27" t="n">
        <v>4</v>
      </c>
      <c r="I11" s="28" t="n">
        <v>26.6400266400266</v>
      </c>
      <c r="J11" s="27" t="n">
        <v>4</v>
      </c>
      <c r="K11" s="28" t="n">
        <v>26.8690804057231</v>
      </c>
      <c r="L11" s="27" t="n">
        <v>4</v>
      </c>
      <c r="M11" s="28" t="n">
        <v>26.9106566200215</v>
      </c>
      <c r="N11" s="27" t="n">
        <v>3</v>
      </c>
      <c r="O11" s="28" t="n">
        <v>20.297699594046</v>
      </c>
      <c r="P11" s="29" t="n">
        <v>6</v>
      </c>
      <c r="Q11" s="30" t="n">
        <v>40.9836065573771</v>
      </c>
      <c r="R11" s="31" t="n">
        <v>3</v>
      </c>
      <c r="S11" s="30" t="n">
        <v>20.4918032786885</v>
      </c>
      <c r="T11" s="31" t="n">
        <v>0</v>
      </c>
      <c r="U11" s="30" t="n">
        <v>0</v>
      </c>
      <c r="V11" s="31" t="n">
        <v>2</v>
      </c>
      <c r="W11" s="30" t="n">
        <v>13.792152265361</v>
      </c>
      <c r="X11" s="31" t="n">
        <v>1</v>
      </c>
      <c r="Y11" s="30" t="n">
        <v>6.90894016857814</v>
      </c>
      <c r="Z11" s="31" t="n">
        <v>2</v>
      </c>
      <c r="AA11" s="30" t="n">
        <v>13.9178844815588</v>
      </c>
      <c r="AB11" s="31" t="n">
        <v>2</v>
      </c>
      <c r="AC11" s="30" t="n">
        <v>13.8995065675169</v>
      </c>
      <c r="AD11" s="31" t="n">
        <v>3</v>
      </c>
      <c r="AE11" s="30" t="n">
        <v>20.8623087621697</v>
      </c>
      <c r="AF11" s="31" t="n">
        <v>0</v>
      </c>
      <c r="AG11" s="30" t="n">
        <v>0</v>
      </c>
      <c r="AH11" s="31" t="n">
        <v>2</v>
      </c>
      <c r="AI11" s="30" t="n">
        <v>13.5574837310195</v>
      </c>
      <c r="AJ11" s="31" t="n">
        <v>2</v>
      </c>
      <c r="AK11" s="30" t="n">
        <v>13.46348030966</v>
      </c>
      <c r="AL11" s="31" t="n">
        <v>3</v>
      </c>
      <c r="AM11" s="30" t="n">
        <v>20.0093376909224</v>
      </c>
      <c r="AN11" s="31" t="n">
        <v>7</v>
      </c>
      <c r="AO11" s="32" t="n">
        <v>46.2840518381381</v>
      </c>
      <c r="AP11" s="31" t="n">
        <v>1</v>
      </c>
      <c r="AQ11" s="32" t="n">
        <v>6.56512605042017</v>
      </c>
    </row>
    <row r="12" s="1" customFormat="true" ht="12.75" hidden="false" customHeight="false" outlineLevel="0" collapsed="false">
      <c r="B12" s="25" t="s">
        <v>19</v>
      </c>
      <c r="C12" s="26" t="s">
        <v>20</v>
      </c>
      <c r="D12" s="27" t="n">
        <v>1</v>
      </c>
      <c r="E12" s="28" t="n">
        <v>6.15460364352536</v>
      </c>
      <c r="F12" s="27" t="n">
        <v>0</v>
      </c>
      <c r="G12" s="28" t="n">
        <v>0</v>
      </c>
      <c r="H12" s="27" t="n">
        <v>1</v>
      </c>
      <c r="I12" s="28" t="n">
        <v>6.79948323927382</v>
      </c>
      <c r="J12" s="27" t="n">
        <v>4</v>
      </c>
      <c r="K12" s="28" t="n">
        <v>26.6702226963595</v>
      </c>
      <c r="L12" s="27" t="n">
        <v>3</v>
      </c>
      <c r="M12" s="28" t="n">
        <v>19.6437925615506</v>
      </c>
      <c r="N12" s="27" t="n">
        <v>1</v>
      </c>
      <c r="O12" s="28" t="n">
        <v>6.42137032042638</v>
      </c>
      <c r="P12" s="29" t="n">
        <v>1</v>
      </c>
      <c r="Q12" s="30" t="n">
        <v>6.1980909879757</v>
      </c>
      <c r="R12" s="31" t="n">
        <v>2</v>
      </c>
      <c r="S12" s="30" t="n">
        <v>12.3961819759514</v>
      </c>
      <c r="T12" s="31" t="n">
        <v>5</v>
      </c>
      <c r="U12" s="30" t="n">
        <v>30.4562343911799</v>
      </c>
      <c r="V12" s="31" t="n">
        <v>2</v>
      </c>
      <c r="W12" s="30" t="n">
        <v>11.9875329657157</v>
      </c>
      <c r="X12" s="31" t="n">
        <v>2</v>
      </c>
      <c r="Y12" s="30" t="n">
        <v>11.7612466921494</v>
      </c>
      <c r="Z12" s="31" t="n">
        <v>1</v>
      </c>
      <c r="AA12" s="30" t="n">
        <v>5.78235226089973</v>
      </c>
      <c r="AB12" s="31" t="n">
        <v>2</v>
      </c>
      <c r="AC12" s="30" t="n">
        <v>11.3192597204143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1</v>
      </c>
      <c r="AI12" s="30" t="n">
        <v>5.31830027123331</v>
      </c>
      <c r="AJ12" s="31" t="n">
        <v>3</v>
      </c>
      <c r="AK12" s="30" t="n">
        <v>15.7521659228144</v>
      </c>
      <c r="AL12" s="31" t="n">
        <v>2</v>
      </c>
      <c r="AM12" s="30" t="n">
        <v>10.404744563521</v>
      </c>
      <c r="AN12" s="31" t="n">
        <v>1</v>
      </c>
      <c r="AO12" s="32" t="n">
        <v>5.158095631093</v>
      </c>
      <c r="AP12" s="31" t="n">
        <v>3</v>
      </c>
      <c r="AQ12" s="32" t="n">
        <v>15.3421294875729</v>
      </c>
    </row>
    <row r="13" s="1" customFormat="true" ht="12.75" hidden="false" customHeight="false" outlineLevel="0" collapsed="false">
      <c r="B13" s="25" t="s">
        <v>21</v>
      </c>
      <c r="C13" s="26" t="s">
        <v>22</v>
      </c>
      <c r="D13" s="27" t="n">
        <v>1</v>
      </c>
      <c r="E13" s="28" t="n">
        <v>6.62383254951315</v>
      </c>
      <c r="F13" s="27" t="n">
        <v>0</v>
      </c>
      <c r="G13" s="28" t="n">
        <v>0</v>
      </c>
      <c r="H13" s="27" t="n">
        <v>2</v>
      </c>
      <c r="I13" s="28" t="n">
        <v>13.2310134956338</v>
      </c>
      <c r="J13" s="27" t="n">
        <v>1</v>
      </c>
      <c r="K13" s="28" t="n">
        <v>6.4532782653588</v>
      </c>
      <c r="L13" s="27" t="n">
        <v>0</v>
      </c>
      <c r="M13" s="28" t="n">
        <v>0</v>
      </c>
      <c r="N13" s="27" t="n">
        <v>3</v>
      </c>
      <c r="O13" s="28" t="n">
        <v>18.5666542888971</v>
      </c>
      <c r="P13" s="29" t="n">
        <v>1</v>
      </c>
      <c r="Q13" s="30" t="n">
        <v>5.92768227622999</v>
      </c>
      <c r="R13" s="31" t="n">
        <v>0</v>
      </c>
      <c r="S13" s="30" t="n">
        <v>0</v>
      </c>
      <c r="T13" s="31" t="n">
        <v>1</v>
      </c>
      <c r="U13" s="30" t="n">
        <v>5.82072176949942</v>
      </c>
      <c r="V13" s="31" t="n">
        <v>4</v>
      </c>
      <c r="W13" s="30" t="n">
        <v>22.8623685413809</v>
      </c>
      <c r="X13" s="31" t="n">
        <v>3</v>
      </c>
      <c r="Y13" s="30" t="n">
        <v>16.8416325155785</v>
      </c>
      <c r="Z13" s="31" t="n">
        <v>1</v>
      </c>
      <c r="AA13" s="30" t="n">
        <v>5.49329817622501</v>
      </c>
      <c r="AB13" s="31" t="n">
        <v>0</v>
      </c>
      <c r="AC13" s="30" t="n">
        <v>0</v>
      </c>
      <c r="AD13" s="31" t="n">
        <v>2</v>
      </c>
      <c r="AE13" s="30" t="n">
        <v>10.5042016806723</v>
      </c>
      <c r="AF13" s="31" t="n">
        <v>0</v>
      </c>
      <c r="AG13" s="30" t="n">
        <v>0</v>
      </c>
      <c r="AH13" s="31" t="n">
        <v>1</v>
      </c>
      <c r="AI13" s="30" t="n">
        <v>5.01579976927321</v>
      </c>
      <c r="AJ13" s="31" t="n">
        <v>1</v>
      </c>
      <c r="AK13" s="30" t="n">
        <v>4.94364247577615</v>
      </c>
      <c r="AL13" s="31" t="n">
        <v>1</v>
      </c>
      <c r="AM13" s="30" t="n">
        <v>4.90051945506224</v>
      </c>
      <c r="AN13" s="31" t="n">
        <v>1</v>
      </c>
      <c r="AO13" s="32" t="n">
        <v>4.86097608399767</v>
      </c>
      <c r="AP13" s="31" t="n">
        <v>1</v>
      </c>
      <c r="AQ13" s="32" t="n">
        <v>4.82462488541516</v>
      </c>
    </row>
    <row r="14" s="20" customFormat="true" ht="12.75" hidden="false" customHeight="false" outlineLevel="0" collapsed="false">
      <c r="B14" s="33" t="s">
        <v>23</v>
      </c>
      <c r="C14" s="34" t="s">
        <v>24</v>
      </c>
      <c r="D14" s="11" t="n">
        <v>19</v>
      </c>
      <c r="E14" s="18" t="n">
        <v>7.81642106648895</v>
      </c>
      <c r="F14" s="23" t="n">
        <v>16</v>
      </c>
      <c r="G14" s="24" t="n">
        <v>7.82997215466153</v>
      </c>
      <c r="H14" s="23" t="n">
        <v>18</v>
      </c>
      <c r="I14" s="24" t="n">
        <v>8.66325911808022</v>
      </c>
      <c r="J14" s="11" t="n">
        <v>17</v>
      </c>
      <c r="K14" s="24" t="n">
        <v>8.05042406792664</v>
      </c>
      <c r="L14" s="11" t="n">
        <v>8</v>
      </c>
      <c r="M14" s="24" t="n">
        <v>3.7269106240246</v>
      </c>
      <c r="N14" s="11" t="n">
        <v>9</v>
      </c>
      <c r="O14" s="24" t="n">
        <v>4.12420265415353</v>
      </c>
      <c r="P14" s="35" t="n">
        <v>16</v>
      </c>
      <c r="Q14" s="18" t="n">
        <v>7.10713111768521</v>
      </c>
      <c r="R14" s="17" t="n">
        <v>20</v>
      </c>
      <c r="S14" s="18" t="n">
        <v>8.88391389710651</v>
      </c>
      <c r="T14" s="17" t="n">
        <v>19</v>
      </c>
      <c r="U14" s="18" t="n">
        <v>8.32307550781712</v>
      </c>
      <c r="V14" s="17" t="n">
        <v>17</v>
      </c>
      <c r="W14" s="18" t="n">
        <v>7.33913268720185</v>
      </c>
      <c r="X14" s="17" t="n">
        <v>22</v>
      </c>
      <c r="Y14" s="18" t="n">
        <v>9.35378126607681</v>
      </c>
      <c r="Z14" s="17" t="n">
        <v>17</v>
      </c>
      <c r="AA14" s="18" t="n">
        <v>7.11246480375873</v>
      </c>
      <c r="AB14" s="17" t="n">
        <v>27</v>
      </c>
      <c r="AC14" s="18" t="n">
        <v>11.0983685398246</v>
      </c>
      <c r="AD14" s="17" t="n">
        <v>16</v>
      </c>
      <c r="AE14" s="18" t="n">
        <v>6.43925369049727</v>
      </c>
      <c r="AF14" s="17" t="n">
        <v>17</v>
      </c>
      <c r="AG14" s="18" t="n">
        <v>6.66499388388796</v>
      </c>
      <c r="AH14" s="17" t="n">
        <v>20</v>
      </c>
      <c r="AI14" s="18" t="n">
        <v>7.74188553622235</v>
      </c>
      <c r="AJ14" s="17" t="n">
        <v>18</v>
      </c>
      <c r="AK14" s="18" t="n">
        <v>6.88141787792365</v>
      </c>
      <c r="AL14" s="17" t="n">
        <v>25</v>
      </c>
      <c r="AM14" s="18" t="n">
        <v>9.47016330349601</v>
      </c>
      <c r="AN14" s="17" t="n">
        <v>30</v>
      </c>
      <c r="AO14" s="19" t="n">
        <v>11.2628255425866</v>
      </c>
      <c r="AP14" s="17" t="n">
        <v>23</v>
      </c>
      <c r="AQ14" s="19" t="n">
        <v>8.56741625350612</v>
      </c>
    </row>
    <row r="15" s="1" customFormat="true" ht="12.75" hidden="false" customHeight="false" outlineLevel="0" collapsed="false">
      <c r="B15" s="25" t="s">
        <v>25</v>
      </c>
      <c r="C15" s="26" t="s">
        <v>26</v>
      </c>
      <c r="D15" s="27" t="n">
        <v>3</v>
      </c>
      <c r="E15" s="28" t="n">
        <v>10.3644843669027</v>
      </c>
      <c r="F15" s="27" t="n">
        <v>1</v>
      </c>
      <c r="G15" s="28" t="n">
        <v>3.95647873392681</v>
      </c>
      <c r="H15" s="27" t="n">
        <v>1</v>
      </c>
      <c r="I15" s="28" t="n">
        <v>3.91818822976256</v>
      </c>
      <c r="J15" s="27" t="n">
        <v>4</v>
      </c>
      <c r="K15" s="28" t="n">
        <v>15.5008719240457</v>
      </c>
      <c r="L15" s="27" t="n">
        <v>1</v>
      </c>
      <c r="M15" s="28" t="n">
        <v>3.83420881101185</v>
      </c>
      <c r="N15" s="27" t="n">
        <v>1</v>
      </c>
      <c r="O15" s="28" t="n">
        <v>3.79319500815537</v>
      </c>
      <c r="P15" s="29" t="n">
        <v>2</v>
      </c>
      <c r="Q15" s="30" t="n">
        <v>7.42059958444642</v>
      </c>
      <c r="R15" s="31" t="n">
        <v>6</v>
      </c>
      <c r="S15" s="30" t="n">
        <v>22.2617987533393</v>
      </c>
      <c r="T15" s="31" t="n">
        <v>4</v>
      </c>
      <c r="U15" s="30" t="n">
        <v>14.7096679292465</v>
      </c>
      <c r="V15" s="31" t="n">
        <v>2</v>
      </c>
      <c r="W15" s="30" t="n">
        <v>7.27193397083955</v>
      </c>
      <c r="X15" s="31" t="n">
        <v>3</v>
      </c>
      <c r="Y15" s="30" t="n">
        <v>10.7870986300385</v>
      </c>
      <c r="Z15" s="31" t="n">
        <v>2</v>
      </c>
      <c r="AA15" s="30" t="n">
        <v>7.10883628350039</v>
      </c>
      <c r="AB15" s="31" t="n">
        <v>6</v>
      </c>
      <c r="AC15" s="30" t="n">
        <v>21.0150257434065</v>
      </c>
      <c r="AD15" s="31" t="n">
        <v>1</v>
      </c>
      <c r="AE15" s="30" t="n">
        <v>3.4487515519382</v>
      </c>
      <c r="AF15" s="31" t="n">
        <v>1</v>
      </c>
      <c r="AG15" s="30" t="n">
        <v>3.36519046978059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2</v>
      </c>
      <c r="AM15" s="30" t="n">
        <v>6.5269890999282</v>
      </c>
      <c r="AN15" s="31" t="n">
        <v>2</v>
      </c>
      <c r="AO15" s="32" t="n">
        <v>6.46725949878739</v>
      </c>
      <c r="AP15" s="31" t="n">
        <v>4</v>
      </c>
      <c r="AQ15" s="32" t="n">
        <v>12.8369704749679</v>
      </c>
    </row>
    <row r="16" s="1" customFormat="true" ht="12.75" hidden="false" customHeight="false" outlineLevel="0" collapsed="false">
      <c r="B16" s="25" t="s">
        <v>27</v>
      </c>
      <c r="C16" s="26" t="s">
        <v>28</v>
      </c>
      <c r="D16" s="27" t="n">
        <v>11</v>
      </c>
      <c r="E16" s="28" t="n">
        <v>12.5652536467793</v>
      </c>
      <c r="F16" s="27" t="n">
        <v>9</v>
      </c>
      <c r="G16" s="28" t="n">
        <v>12.4890720619458</v>
      </c>
      <c r="H16" s="27" t="n">
        <v>8</v>
      </c>
      <c r="I16" s="28" t="n">
        <v>10.882132898048</v>
      </c>
      <c r="J16" s="27" t="n">
        <v>7</v>
      </c>
      <c r="K16" s="28" t="n">
        <v>9.34342423150336</v>
      </c>
      <c r="L16" s="27" t="n">
        <v>4</v>
      </c>
      <c r="M16" s="28" t="n">
        <v>5.23889354568315</v>
      </c>
      <c r="N16" s="27" t="n">
        <v>2</v>
      </c>
      <c r="O16" s="28" t="n">
        <v>2.56986829424992</v>
      </c>
      <c r="P16" s="29" t="n">
        <v>6</v>
      </c>
      <c r="Q16" s="30" t="n">
        <v>7.43319416742031</v>
      </c>
      <c r="R16" s="31" t="n">
        <v>4</v>
      </c>
      <c r="S16" s="30" t="n">
        <v>4.95546277828021</v>
      </c>
      <c r="T16" s="31" t="n">
        <v>4</v>
      </c>
      <c r="U16" s="30" t="n">
        <v>4.87323497520742</v>
      </c>
      <c r="V16" s="31" t="n">
        <v>7</v>
      </c>
      <c r="W16" s="30" t="n">
        <v>8.38604562008817</v>
      </c>
      <c r="X16" s="31" t="n">
        <v>10</v>
      </c>
      <c r="Y16" s="30" t="n">
        <v>11.7749570214069</v>
      </c>
      <c r="Z16" s="31" t="n">
        <v>8</v>
      </c>
      <c r="AA16" s="30" t="n">
        <v>9.24941035009018</v>
      </c>
      <c r="AB16" s="31" t="n">
        <v>11</v>
      </c>
      <c r="AC16" s="30" t="n">
        <v>12.4733523835442</v>
      </c>
      <c r="AD16" s="31" t="n">
        <v>8</v>
      </c>
      <c r="AE16" s="30" t="n">
        <v>8.8679015219536</v>
      </c>
      <c r="AF16" s="31" t="n">
        <v>7</v>
      </c>
      <c r="AG16" s="30" t="n">
        <v>7.5233222991273</v>
      </c>
      <c r="AH16" s="31" t="n">
        <v>8</v>
      </c>
      <c r="AI16" s="30" t="n">
        <v>8.5097330071269</v>
      </c>
      <c r="AJ16" s="31" t="n">
        <v>13</v>
      </c>
      <c r="AK16" s="30" t="n">
        <v>13.6448558893297</v>
      </c>
      <c r="AL16" s="31" t="n">
        <v>8</v>
      </c>
      <c r="AM16" s="30" t="n">
        <v>8.32050588675791</v>
      </c>
      <c r="AN16" s="31" t="n">
        <v>12</v>
      </c>
      <c r="AO16" s="32" t="n">
        <v>12.3679464055656</v>
      </c>
      <c r="AP16" s="31" t="n">
        <v>10</v>
      </c>
      <c r="AQ16" s="32" t="n">
        <v>10.224635236138</v>
      </c>
    </row>
    <row r="17" s="1" customFormat="true" ht="12.75" hidden="false" customHeight="false" outlineLevel="0" collapsed="false">
      <c r="B17" s="25" t="s">
        <v>29</v>
      </c>
      <c r="C17" s="26" t="s">
        <v>30</v>
      </c>
      <c r="D17" s="27" t="n">
        <v>2</v>
      </c>
      <c r="E17" s="28" t="n">
        <v>4.34593654932638</v>
      </c>
      <c r="F17" s="27" t="n">
        <v>1</v>
      </c>
      <c r="G17" s="28" t="n">
        <v>2.48546005865686</v>
      </c>
      <c r="H17" s="27" t="n">
        <v>2</v>
      </c>
      <c r="I17" s="28" t="n">
        <v>4.85885039599631</v>
      </c>
      <c r="J17" s="27" t="n">
        <v>4</v>
      </c>
      <c r="K17" s="28" t="n">
        <v>9.50999738475072</v>
      </c>
      <c r="L17" s="27" t="n">
        <v>1</v>
      </c>
      <c r="M17" s="28" t="n">
        <v>2.32720502676286</v>
      </c>
      <c r="N17" s="27" t="n">
        <v>1</v>
      </c>
      <c r="O17" s="28" t="n">
        <v>2.2777486732114</v>
      </c>
      <c r="P17" s="29" t="n">
        <v>3</v>
      </c>
      <c r="Q17" s="30" t="n">
        <v>6.55265054714632</v>
      </c>
      <c r="R17" s="31" t="n">
        <v>2</v>
      </c>
      <c r="S17" s="30" t="n">
        <v>4.36843369809755</v>
      </c>
      <c r="T17" s="31" t="n">
        <v>3</v>
      </c>
      <c r="U17" s="30" t="n">
        <v>6.42701058314409</v>
      </c>
      <c r="V17" s="31" t="n">
        <v>3</v>
      </c>
      <c r="W17" s="30" t="n">
        <v>6.30768907297996</v>
      </c>
      <c r="X17" s="31" t="n">
        <v>2</v>
      </c>
      <c r="Y17" s="30" t="n">
        <v>4.12430660095272</v>
      </c>
      <c r="Z17" s="31" t="n">
        <v>1</v>
      </c>
      <c r="AA17" s="30" t="n">
        <v>2.02069188490139</v>
      </c>
      <c r="AB17" s="31" t="n">
        <v>3</v>
      </c>
      <c r="AC17" s="30" t="n">
        <v>5.93542260208927</v>
      </c>
      <c r="AD17" s="31" t="n">
        <v>1</v>
      </c>
      <c r="AE17" s="30" t="n">
        <v>1.92819405344954</v>
      </c>
      <c r="AF17" s="31" t="n">
        <v>3</v>
      </c>
      <c r="AG17" s="30" t="n">
        <v>5.66839867737364</v>
      </c>
      <c r="AH17" s="31" t="n">
        <v>3</v>
      </c>
      <c r="AI17" s="30" t="n">
        <v>5.54569653948536</v>
      </c>
      <c r="AJ17" s="31" t="n">
        <v>4</v>
      </c>
      <c r="AK17" s="30" t="n">
        <v>7.29088821245648</v>
      </c>
      <c r="AL17" s="31" t="n">
        <v>4</v>
      </c>
      <c r="AM17" s="30" t="n">
        <v>7.2250419955566</v>
      </c>
      <c r="AN17" s="31" t="n">
        <v>4</v>
      </c>
      <c r="AO17" s="32" t="n">
        <v>7.162682424568</v>
      </c>
      <c r="AP17" s="31" t="n">
        <v>3</v>
      </c>
      <c r="AQ17" s="32" t="n">
        <v>5.32802898447768</v>
      </c>
    </row>
    <row r="18" s="1" customFormat="true" ht="12.75" hidden="false" customHeight="false" outlineLevel="0" collapsed="false">
      <c r="B18" s="25" t="s">
        <v>31</v>
      </c>
      <c r="C18" s="26" t="s">
        <v>32</v>
      </c>
      <c r="D18" s="27" t="n">
        <v>1</v>
      </c>
      <c r="E18" s="28" t="n">
        <v>4.83839752274047</v>
      </c>
      <c r="F18" s="27" t="n">
        <v>0</v>
      </c>
      <c r="G18" s="28" t="n">
        <v>0</v>
      </c>
      <c r="H18" s="27" t="n">
        <v>1</v>
      </c>
      <c r="I18" s="28" t="n">
        <v>4.76462740613684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2</v>
      </c>
      <c r="O18" s="28" t="n">
        <v>8.98270828654839</v>
      </c>
      <c r="P18" s="29" t="n">
        <v>0</v>
      </c>
      <c r="Q18" s="30" t="n">
        <v>0</v>
      </c>
      <c r="R18" s="31" t="n">
        <v>0</v>
      </c>
      <c r="S18" s="30" t="n">
        <v>0</v>
      </c>
      <c r="T18" s="31" t="n">
        <v>3</v>
      </c>
      <c r="U18" s="30" t="n">
        <v>12.8139415684264</v>
      </c>
      <c r="V18" s="31" t="n">
        <v>2</v>
      </c>
      <c r="W18" s="30" t="n">
        <v>8.39560070523046</v>
      </c>
      <c r="X18" s="31" t="n">
        <v>0</v>
      </c>
      <c r="Y18" s="30" t="n">
        <v>0</v>
      </c>
      <c r="Z18" s="31" t="n">
        <v>1</v>
      </c>
      <c r="AA18" s="30" t="n">
        <v>4.04907478641131</v>
      </c>
      <c r="AB18" s="31" t="n">
        <v>4</v>
      </c>
      <c r="AC18" s="30" t="n">
        <v>15.8950923902245</v>
      </c>
      <c r="AD18" s="31" t="n">
        <v>1</v>
      </c>
      <c r="AE18" s="30" t="n">
        <v>3.87747188832881</v>
      </c>
      <c r="AF18" s="31" t="n">
        <v>0</v>
      </c>
      <c r="AG18" s="30" t="n">
        <v>0</v>
      </c>
      <c r="AH18" s="31" t="n">
        <v>3</v>
      </c>
      <c r="AI18" s="30" t="n">
        <v>11.1723521525398</v>
      </c>
      <c r="AJ18" s="31" t="n">
        <v>1</v>
      </c>
      <c r="AK18" s="30" t="n">
        <v>3.67714653428939</v>
      </c>
      <c r="AL18" s="31" t="n">
        <v>5</v>
      </c>
      <c r="AM18" s="30" t="n">
        <v>18.2142727040909</v>
      </c>
      <c r="AN18" s="31" t="n">
        <v>4</v>
      </c>
      <c r="AO18" s="32" t="n">
        <v>14.4378271070204</v>
      </c>
      <c r="AP18" s="31" t="n">
        <v>0</v>
      </c>
      <c r="AQ18" s="32" t="n">
        <v>0</v>
      </c>
    </row>
    <row r="19" s="1" customFormat="true" ht="12.75" hidden="false" customHeight="false" outlineLevel="0" collapsed="false">
      <c r="B19" s="25" t="s">
        <v>33</v>
      </c>
      <c r="C19" s="26" t="s">
        <v>34</v>
      </c>
      <c r="D19" s="27" t="n">
        <v>2</v>
      </c>
      <c r="E19" s="28" t="n">
        <v>6.07109249309413</v>
      </c>
      <c r="F19" s="27" t="n">
        <v>1</v>
      </c>
      <c r="G19" s="28" t="n">
        <v>4.45136879590474</v>
      </c>
      <c r="H19" s="27" t="n">
        <v>4</v>
      </c>
      <c r="I19" s="28" t="n">
        <v>17.5238762814335</v>
      </c>
      <c r="J19" s="27" t="n">
        <v>2</v>
      </c>
      <c r="K19" s="28" t="n">
        <v>8.6333419666753</v>
      </c>
      <c r="L19" s="27" t="n">
        <v>0</v>
      </c>
      <c r="M19" s="28" t="n">
        <v>0</v>
      </c>
      <c r="N19" s="27" t="n">
        <v>2</v>
      </c>
      <c r="O19" s="28" t="n">
        <v>8.36470096194061</v>
      </c>
      <c r="P19" s="29" t="n">
        <v>1</v>
      </c>
      <c r="Q19" s="30" t="n">
        <v>4.07000407000407</v>
      </c>
      <c r="R19" s="31" t="n">
        <v>4</v>
      </c>
      <c r="S19" s="30" t="n">
        <v>16.2800162800163</v>
      </c>
      <c r="T19" s="31" t="n">
        <v>4</v>
      </c>
      <c r="U19" s="30" t="n">
        <v>16.0804020100503</v>
      </c>
      <c r="V19" s="31" t="n">
        <v>2</v>
      </c>
      <c r="W19" s="30" t="n">
        <v>7.93934341629947</v>
      </c>
      <c r="X19" s="31" t="n">
        <v>5</v>
      </c>
      <c r="Y19" s="30" t="n">
        <v>19.5572244387077</v>
      </c>
      <c r="Z19" s="31" t="n">
        <v>3</v>
      </c>
      <c r="AA19" s="30" t="n">
        <v>11.5504562430216</v>
      </c>
      <c r="AB19" s="31" t="n">
        <v>2</v>
      </c>
      <c r="AC19" s="30" t="n">
        <v>7.57547062611265</v>
      </c>
      <c r="AD19" s="31" t="n">
        <v>5</v>
      </c>
      <c r="AE19" s="30" t="n">
        <v>18.5432428423083</v>
      </c>
      <c r="AF19" s="31" t="n">
        <v>4</v>
      </c>
      <c r="AG19" s="30" t="n">
        <v>14.5364683650107</v>
      </c>
      <c r="AH19" s="31" t="n">
        <v>1</v>
      </c>
      <c r="AI19" s="30" t="n">
        <v>3.57028098111321</v>
      </c>
      <c r="AJ19" s="31" t="n">
        <v>0</v>
      </c>
      <c r="AK19" s="30" t="n">
        <v>0</v>
      </c>
      <c r="AL19" s="31" t="n">
        <v>3</v>
      </c>
      <c r="AM19" s="30" t="n">
        <v>10.4854776135053</v>
      </c>
      <c r="AN19" s="31" t="n">
        <v>5</v>
      </c>
      <c r="AO19" s="32" t="n">
        <v>17.3166170256979</v>
      </c>
      <c r="AP19" s="31" t="n">
        <v>3</v>
      </c>
      <c r="AQ19" s="32" t="n">
        <v>10.315659170621</v>
      </c>
    </row>
    <row r="20" s="1" customFormat="true" ht="12.75" hidden="false" customHeight="false" outlineLevel="0" collapsed="false">
      <c r="B20" s="25" t="s">
        <v>35</v>
      </c>
      <c r="C20" s="26" t="s">
        <v>36</v>
      </c>
      <c r="D20" s="27" t="n">
        <v>0</v>
      </c>
      <c r="E20" s="28" t="n">
        <v>0</v>
      </c>
      <c r="F20" s="27" t="n">
        <v>4</v>
      </c>
      <c r="G20" s="28" t="n">
        <v>16.857720836143</v>
      </c>
      <c r="H20" s="27" t="n">
        <v>2</v>
      </c>
      <c r="I20" s="28" t="n">
        <v>8.41715416017844</v>
      </c>
      <c r="J20" s="27" t="n">
        <v>0</v>
      </c>
      <c r="K20" s="28" t="n">
        <v>0</v>
      </c>
      <c r="L20" s="27" t="n">
        <v>2</v>
      </c>
      <c r="M20" s="28" t="n">
        <v>8.37170364169108</v>
      </c>
      <c r="N20" s="27" t="n">
        <v>1</v>
      </c>
      <c r="O20" s="28" t="n">
        <v>4.17397111611988</v>
      </c>
      <c r="P20" s="29" t="n">
        <v>4</v>
      </c>
      <c r="Q20" s="30" t="n">
        <v>16.6444740346205</v>
      </c>
      <c r="R20" s="31" t="n">
        <v>4</v>
      </c>
      <c r="S20" s="30" t="n">
        <v>16.6444740346205</v>
      </c>
      <c r="T20" s="31" t="n">
        <v>1</v>
      </c>
      <c r="U20" s="30" t="n">
        <v>4.15938773812495</v>
      </c>
      <c r="V20" s="31" t="n">
        <v>1</v>
      </c>
      <c r="W20" s="30" t="n">
        <v>4.15178942124055</v>
      </c>
      <c r="X20" s="31" t="n">
        <v>2</v>
      </c>
      <c r="Y20" s="30" t="n">
        <v>8.28328846552081</v>
      </c>
      <c r="Z20" s="31" t="n">
        <v>2</v>
      </c>
      <c r="AA20" s="30" t="n">
        <v>8.25320843477902</v>
      </c>
      <c r="AB20" s="31" t="n">
        <v>1</v>
      </c>
      <c r="AC20" s="30" t="n">
        <v>4.09332787556283</v>
      </c>
      <c r="AD20" s="31" t="n">
        <v>0</v>
      </c>
      <c r="AE20" s="30" t="n">
        <v>0</v>
      </c>
      <c r="AF20" s="31" t="n">
        <v>2</v>
      </c>
      <c r="AG20" s="30" t="n">
        <v>7.93335977786593</v>
      </c>
      <c r="AH20" s="31" t="n">
        <v>5</v>
      </c>
      <c r="AI20" s="30" t="n">
        <v>19.7464555112357</v>
      </c>
      <c r="AJ20" s="31" t="n">
        <v>0</v>
      </c>
      <c r="AK20" s="30" t="n">
        <v>0</v>
      </c>
      <c r="AL20" s="31" t="n">
        <v>3</v>
      </c>
      <c r="AM20" s="30" t="n">
        <v>11.6405401210616</v>
      </c>
      <c r="AN20" s="31" t="n">
        <v>3</v>
      </c>
      <c r="AO20" s="32" t="n">
        <v>11.5433452614568</v>
      </c>
      <c r="AP20" s="31" t="n">
        <v>3</v>
      </c>
      <c r="AQ20" s="32" t="n">
        <v>11.4473232342504</v>
      </c>
    </row>
    <row r="21" s="20" customFormat="true" ht="12.75" hidden="false" customHeight="false" outlineLevel="0" collapsed="false">
      <c r="B21" s="33" t="s">
        <v>37</v>
      </c>
      <c r="C21" s="34" t="s">
        <v>38</v>
      </c>
      <c r="D21" s="11" t="n">
        <v>23</v>
      </c>
      <c r="E21" s="18" t="n">
        <v>4.51514241348104</v>
      </c>
      <c r="F21" s="23" t="n">
        <v>25</v>
      </c>
      <c r="G21" s="24" t="n">
        <v>6.03753900250196</v>
      </c>
      <c r="H21" s="23" t="n">
        <v>36</v>
      </c>
      <c r="I21" s="24" t="n">
        <v>8.55621073947051</v>
      </c>
      <c r="J21" s="11" t="n">
        <v>28</v>
      </c>
      <c r="K21" s="24" t="n">
        <v>6.55015194013161</v>
      </c>
      <c r="L21" s="11" t="n">
        <v>35</v>
      </c>
      <c r="M21" s="24" t="n">
        <v>8.05944647721594</v>
      </c>
      <c r="N21" s="11" t="n">
        <v>30</v>
      </c>
      <c r="O21" s="24" t="n">
        <v>6.79865114761231</v>
      </c>
      <c r="P21" s="35" t="n">
        <v>45</v>
      </c>
      <c r="Q21" s="18" t="n">
        <v>9.88989252983451</v>
      </c>
      <c r="R21" s="17" t="n">
        <v>32</v>
      </c>
      <c r="S21" s="18" t="n">
        <v>7.0328124656601</v>
      </c>
      <c r="T21" s="17" t="n">
        <v>26</v>
      </c>
      <c r="U21" s="18" t="n">
        <v>5.6330094352908</v>
      </c>
      <c r="V21" s="17" t="n">
        <v>41</v>
      </c>
      <c r="W21" s="18" t="n">
        <v>8.75606250547254</v>
      </c>
      <c r="X21" s="17" t="n">
        <v>31</v>
      </c>
      <c r="Y21" s="18" t="n">
        <v>6.523541567586</v>
      </c>
      <c r="Z21" s="17" t="n">
        <v>51</v>
      </c>
      <c r="AA21" s="18" t="n">
        <v>10.5636428411642</v>
      </c>
      <c r="AB21" s="17" t="n">
        <v>47</v>
      </c>
      <c r="AC21" s="18" t="n">
        <v>9.56953386189737</v>
      </c>
      <c r="AD21" s="17" t="n">
        <v>45</v>
      </c>
      <c r="AE21" s="18" t="n">
        <v>8.97383230499863</v>
      </c>
      <c r="AF21" s="17" t="n">
        <v>39</v>
      </c>
      <c r="AG21" s="18" t="n">
        <v>7.58130954486872</v>
      </c>
      <c r="AH21" s="17" t="n">
        <v>41</v>
      </c>
      <c r="AI21" s="18" t="n">
        <v>7.85410520669706</v>
      </c>
      <c r="AJ21" s="17" t="n">
        <v>42</v>
      </c>
      <c r="AK21" s="18" t="n">
        <v>7.94063430543083</v>
      </c>
      <c r="AL21" s="17" t="n">
        <v>36</v>
      </c>
      <c r="AM21" s="18" t="n">
        <v>6.74450322986766</v>
      </c>
      <c r="AN21" s="17" t="n">
        <v>45</v>
      </c>
      <c r="AO21" s="19" t="n">
        <v>8.35504096755088</v>
      </c>
      <c r="AP21" s="17" t="n">
        <v>40</v>
      </c>
      <c r="AQ21" s="19" t="n">
        <v>7.36574999907928</v>
      </c>
    </row>
    <row r="22" s="1" customFormat="true" ht="12.75" hidden="false" customHeight="false" outlineLevel="0" collapsed="false">
      <c r="B22" s="25" t="s">
        <v>39</v>
      </c>
      <c r="C22" s="26" t="s">
        <v>40</v>
      </c>
      <c r="D22" s="27" t="n">
        <v>5</v>
      </c>
      <c r="E22" s="28" t="n">
        <v>3.80471175503744</v>
      </c>
      <c r="F22" s="27" t="n">
        <v>13</v>
      </c>
      <c r="G22" s="28" t="n">
        <v>13.8517437214308</v>
      </c>
      <c r="H22" s="27" t="n">
        <v>10</v>
      </c>
      <c r="I22" s="28" t="n">
        <v>10.417751849151</v>
      </c>
      <c r="J22" s="27" t="n">
        <v>8</v>
      </c>
      <c r="K22" s="28" t="n">
        <v>8.15294932941992</v>
      </c>
      <c r="L22" s="27" t="n">
        <v>10</v>
      </c>
      <c r="M22" s="28" t="n">
        <v>9.97187930037295</v>
      </c>
      <c r="N22" s="27" t="n">
        <v>10</v>
      </c>
      <c r="O22" s="28" t="n">
        <v>9.75904907825781</v>
      </c>
      <c r="P22" s="29" t="n">
        <v>16</v>
      </c>
      <c r="Q22" s="30" t="n">
        <v>14.9766457929666</v>
      </c>
      <c r="R22" s="31" t="n">
        <v>8</v>
      </c>
      <c r="S22" s="30" t="n">
        <v>7.4883228964833</v>
      </c>
      <c r="T22" s="31" t="n">
        <v>11</v>
      </c>
      <c r="U22" s="30" t="n">
        <v>10.1000826370398</v>
      </c>
      <c r="V22" s="31" t="n">
        <v>14</v>
      </c>
      <c r="W22" s="30" t="n">
        <v>12.6026213452398</v>
      </c>
      <c r="X22" s="31" t="n">
        <v>9</v>
      </c>
      <c r="Y22" s="30" t="n">
        <v>7.94751110443913</v>
      </c>
      <c r="Z22" s="31" t="n">
        <v>20</v>
      </c>
      <c r="AA22" s="30" t="n">
        <v>17.3077755181515</v>
      </c>
      <c r="AB22" s="31" t="n">
        <v>9</v>
      </c>
      <c r="AC22" s="30" t="n">
        <v>7.62298414419298</v>
      </c>
      <c r="AD22" s="31" t="n">
        <v>18</v>
      </c>
      <c r="AE22" s="30" t="n">
        <v>14.8756642397296</v>
      </c>
      <c r="AF22" s="31" t="n">
        <v>19</v>
      </c>
      <c r="AG22" s="30" t="n">
        <v>15.2430463629289</v>
      </c>
      <c r="AH22" s="31" t="n">
        <v>15</v>
      </c>
      <c r="AI22" s="30" t="n">
        <v>11.8822234016429</v>
      </c>
      <c r="AJ22" s="31" t="n">
        <v>10</v>
      </c>
      <c r="AK22" s="30" t="n">
        <v>7.8092054914333</v>
      </c>
      <c r="AL22" s="31" t="n">
        <v>7</v>
      </c>
      <c r="AM22" s="30" t="n">
        <v>5.41607025416844</v>
      </c>
      <c r="AN22" s="31" t="n">
        <v>18</v>
      </c>
      <c r="AO22" s="32" t="n">
        <v>13.8077046992222</v>
      </c>
      <c r="AP22" s="31" t="n">
        <v>13</v>
      </c>
      <c r="AQ22" s="32" t="n">
        <v>9.89179893777298</v>
      </c>
    </row>
    <row r="23" s="1" customFormat="true" ht="12.75" hidden="false" customHeight="false" outlineLevel="0" collapsed="false">
      <c r="B23" s="25" t="s">
        <v>41</v>
      </c>
      <c r="C23" s="26" t="s">
        <v>42</v>
      </c>
      <c r="D23" s="27" t="n">
        <v>2</v>
      </c>
      <c r="E23" s="28" t="n">
        <v>6.50660420326632</v>
      </c>
      <c r="F23" s="27" t="n">
        <v>0</v>
      </c>
      <c r="G23" s="28" t="n">
        <v>0</v>
      </c>
      <c r="H23" s="27" t="n">
        <v>2</v>
      </c>
      <c r="I23" s="28" t="n">
        <v>6.8662455369404</v>
      </c>
      <c r="J23" s="27" t="n">
        <v>0</v>
      </c>
      <c r="K23" s="28" t="n">
        <v>0</v>
      </c>
      <c r="L23" s="27" t="n">
        <v>1</v>
      </c>
      <c r="M23" s="28" t="n">
        <v>3.43938091143594</v>
      </c>
      <c r="N23" s="27" t="n">
        <v>2</v>
      </c>
      <c r="O23" s="28" t="n">
        <v>6.88420762770205</v>
      </c>
      <c r="P23" s="29" t="n">
        <v>0</v>
      </c>
      <c r="Q23" s="30" t="n">
        <v>0</v>
      </c>
      <c r="R23" s="31" t="n">
        <v>1</v>
      </c>
      <c r="S23" s="30" t="n">
        <v>3.44245929291886</v>
      </c>
      <c r="T23" s="31" t="n">
        <v>1</v>
      </c>
      <c r="U23" s="30" t="n">
        <v>3.45435075477564</v>
      </c>
      <c r="V23" s="31" t="n">
        <v>2</v>
      </c>
      <c r="W23" s="30" t="n">
        <v>6.91730363504306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3</v>
      </c>
      <c r="AC23" s="30" t="n">
        <v>10.3288001377173</v>
      </c>
      <c r="AD23" s="31" t="n">
        <v>0</v>
      </c>
      <c r="AE23" s="30" t="n">
        <v>0</v>
      </c>
      <c r="AF23" s="31" t="n">
        <v>0</v>
      </c>
      <c r="AG23" s="30" t="n">
        <v>0</v>
      </c>
      <c r="AH23" s="31" t="n">
        <v>2</v>
      </c>
      <c r="AI23" s="30" t="n">
        <v>6.52251899683658</v>
      </c>
      <c r="AJ23" s="31" t="n">
        <v>2</v>
      </c>
      <c r="AK23" s="30" t="n">
        <v>6.41930928232122</v>
      </c>
      <c r="AL23" s="31" t="n">
        <v>2</v>
      </c>
      <c r="AM23" s="30" t="n">
        <v>6.35525897680331</v>
      </c>
      <c r="AN23" s="31" t="n">
        <v>0</v>
      </c>
      <c r="AO23" s="32" t="n">
        <v>0</v>
      </c>
      <c r="AP23" s="31" t="n">
        <v>0</v>
      </c>
      <c r="AQ23" s="32" t="n">
        <v>0</v>
      </c>
    </row>
    <row r="24" s="1" customFormat="true" ht="12.75" hidden="false" customHeight="false" outlineLevel="0" collapsed="false">
      <c r="B24" s="25" t="s">
        <v>43</v>
      </c>
      <c r="C24" s="36" t="s">
        <v>44</v>
      </c>
      <c r="D24" s="27" t="n">
        <v>4</v>
      </c>
      <c r="E24" s="28" t="n">
        <v>9.27536231884058</v>
      </c>
      <c r="F24" s="27" t="n">
        <v>2</v>
      </c>
      <c r="G24" s="28" t="n">
        <v>5.64493367202935</v>
      </c>
      <c r="H24" s="27" t="n">
        <v>5</v>
      </c>
      <c r="I24" s="28" t="n">
        <v>13.7268359643102</v>
      </c>
      <c r="J24" s="27" t="n">
        <v>3</v>
      </c>
      <c r="K24" s="28" t="n">
        <v>8.01324857097067</v>
      </c>
      <c r="L24" s="27" t="n">
        <v>7</v>
      </c>
      <c r="M24" s="28" t="n">
        <v>18.2149362477231</v>
      </c>
      <c r="N24" s="27" t="n">
        <v>1</v>
      </c>
      <c r="O24" s="28" t="n">
        <v>2.53633296979227</v>
      </c>
      <c r="P24" s="29" t="n">
        <v>2</v>
      </c>
      <c r="Q24" s="30" t="n">
        <v>4.82509047044632</v>
      </c>
      <c r="R24" s="31" t="n">
        <v>3</v>
      </c>
      <c r="S24" s="30" t="n">
        <v>7.23763570566948</v>
      </c>
      <c r="T24" s="31" t="n">
        <v>3</v>
      </c>
      <c r="U24" s="30" t="n">
        <v>7.06863646002686</v>
      </c>
      <c r="V24" s="31" t="n">
        <v>3</v>
      </c>
      <c r="W24" s="30" t="n">
        <v>6.91738338444511</v>
      </c>
      <c r="X24" s="31" t="n">
        <v>2</v>
      </c>
      <c r="Y24" s="30" t="n">
        <v>4.50409872984416</v>
      </c>
      <c r="Z24" s="31" t="n">
        <v>3</v>
      </c>
      <c r="AA24" s="30" t="n">
        <v>6.59500098925015</v>
      </c>
      <c r="AB24" s="31" t="n">
        <v>4</v>
      </c>
      <c r="AC24" s="30" t="n">
        <v>8.57835252739711</v>
      </c>
      <c r="AD24" s="31" t="n">
        <v>0</v>
      </c>
      <c r="AE24" s="30" t="n">
        <v>0</v>
      </c>
      <c r="AF24" s="31" t="n">
        <v>2</v>
      </c>
      <c r="AG24" s="30" t="n">
        <v>4.02746732717131</v>
      </c>
      <c r="AH24" s="31" t="n">
        <v>5</v>
      </c>
      <c r="AI24" s="30" t="n">
        <v>9.97884484892029</v>
      </c>
      <c r="AJ24" s="31" t="n">
        <v>3</v>
      </c>
      <c r="AK24" s="30" t="n">
        <v>5.89564704726344</v>
      </c>
      <c r="AL24" s="31" t="n">
        <v>0</v>
      </c>
      <c r="AM24" s="30" t="n">
        <v>0</v>
      </c>
      <c r="AN24" s="31" t="n">
        <v>4</v>
      </c>
      <c r="AO24" s="32" t="n">
        <v>7.72543793576298</v>
      </c>
      <c r="AP24" s="31" t="n">
        <v>3</v>
      </c>
      <c r="AQ24" s="32" t="n">
        <v>5.74888854821401</v>
      </c>
    </row>
    <row r="25" s="1" customFormat="true" ht="12.75" hidden="false" customHeight="false" outlineLevel="0" collapsed="false">
      <c r="B25" s="25" t="s">
        <v>45</v>
      </c>
      <c r="C25" s="26" t="s">
        <v>46</v>
      </c>
      <c r="D25" s="27" t="n">
        <v>3</v>
      </c>
      <c r="E25" s="28" t="n">
        <v>5.09147686772343</v>
      </c>
      <c r="F25" s="27" t="n">
        <v>2</v>
      </c>
      <c r="G25" s="28" t="n">
        <v>4.43399991132</v>
      </c>
      <c r="H25" s="27" t="n">
        <v>6</v>
      </c>
      <c r="I25" s="28" t="n">
        <v>13.0259215839521</v>
      </c>
      <c r="J25" s="27" t="n">
        <v>7</v>
      </c>
      <c r="K25" s="28" t="n">
        <v>14.8784220370685</v>
      </c>
      <c r="L25" s="27" t="n">
        <v>4</v>
      </c>
      <c r="M25" s="28" t="n">
        <v>8.33038298935793</v>
      </c>
      <c r="N25" s="27" t="n">
        <v>5</v>
      </c>
      <c r="O25" s="28" t="n">
        <v>10.2013751453696</v>
      </c>
      <c r="P25" s="29" t="n">
        <v>6</v>
      </c>
      <c r="Q25" s="30" t="n">
        <v>11.7764823647177</v>
      </c>
      <c r="R25" s="31" t="n">
        <v>3</v>
      </c>
      <c r="S25" s="30" t="n">
        <v>5.88824118235883</v>
      </c>
      <c r="T25" s="31" t="n">
        <v>1</v>
      </c>
      <c r="U25" s="30" t="n">
        <v>1.92552085339084</v>
      </c>
      <c r="V25" s="31" t="n">
        <v>4</v>
      </c>
      <c r="W25" s="30" t="n">
        <v>7.56472568413488</v>
      </c>
      <c r="X25" s="31" t="n">
        <v>4</v>
      </c>
      <c r="Y25" s="30" t="n">
        <v>7.42597233825304</v>
      </c>
      <c r="Z25" s="31" t="n">
        <v>12</v>
      </c>
      <c r="AA25" s="30" t="n">
        <v>21.8547388358709</v>
      </c>
      <c r="AB25" s="31" t="n">
        <v>9</v>
      </c>
      <c r="AC25" s="30" t="n">
        <v>16.0588109342659</v>
      </c>
      <c r="AD25" s="31" t="n">
        <v>8</v>
      </c>
      <c r="AE25" s="30" t="n">
        <v>13.9433551198257</v>
      </c>
      <c r="AF25" s="31" t="n">
        <v>3</v>
      </c>
      <c r="AG25" s="30" t="n">
        <v>5.11212596278372</v>
      </c>
      <c r="AH25" s="31" t="n">
        <v>3</v>
      </c>
      <c r="AI25" s="30" t="n">
        <v>5.01487746982715</v>
      </c>
      <c r="AJ25" s="31" t="n">
        <v>6</v>
      </c>
      <c r="AK25" s="30" t="n">
        <v>9.89348019655047</v>
      </c>
      <c r="AL25" s="31" t="n">
        <v>7</v>
      </c>
      <c r="AM25" s="30" t="n">
        <v>11.4358530329516</v>
      </c>
      <c r="AN25" s="31" t="n">
        <v>3</v>
      </c>
      <c r="AO25" s="32" t="n">
        <v>4.85900779060916</v>
      </c>
      <c r="AP25" s="31" t="n">
        <v>4</v>
      </c>
      <c r="AQ25" s="32" t="n">
        <v>6.4272515465574</v>
      </c>
    </row>
    <row r="26" s="1" customFormat="true" ht="12.75" hidden="false" customHeight="false" outlineLevel="0" collapsed="false">
      <c r="B26" s="25" t="s">
        <v>47</v>
      </c>
      <c r="C26" s="26" t="s">
        <v>48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1</v>
      </c>
      <c r="K26" s="28" t="n">
        <v>25.6673511293635</v>
      </c>
      <c r="L26" s="27" t="n">
        <v>0</v>
      </c>
      <c r="M26" s="28" t="n">
        <v>0</v>
      </c>
      <c r="N26" s="27" t="n">
        <v>0</v>
      </c>
      <c r="O26" s="28" t="n">
        <v>0</v>
      </c>
      <c r="P26" s="29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1</v>
      </c>
      <c r="W26" s="30" t="n">
        <v>22.3214285714286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  <c r="AP26" s="31" t="n">
        <v>0</v>
      </c>
      <c r="AQ26" s="32" t="n">
        <v>0</v>
      </c>
    </row>
    <row r="27" s="1" customFormat="true" ht="12.75" hidden="false" customHeight="false" outlineLevel="0" collapsed="false">
      <c r="B27" s="25" t="s">
        <v>49</v>
      </c>
      <c r="C27" s="26" t="s">
        <v>50</v>
      </c>
      <c r="D27" s="27" t="n">
        <v>2</v>
      </c>
      <c r="E27" s="28" t="n">
        <v>12.1743364986608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3</v>
      </c>
      <c r="M27" s="28" t="n">
        <v>23.6593059936909</v>
      </c>
      <c r="N27" s="27" t="n">
        <v>0</v>
      </c>
      <c r="O27" s="28" t="n">
        <v>0</v>
      </c>
      <c r="P27" s="29" t="n">
        <v>1</v>
      </c>
      <c r="Q27" s="30" t="n">
        <v>7.63941940412529</v>
      </c>
      <c r="R27" s="31" t="n">
        <v>0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2</v>
      </c>
      <c r="Y27" s="30" t="n">
        <v>14.801657785672</v>
      </c>
      <c r="Z27" s="31" t="n">
        <v>0</v>
      </c>
      <c r="AA27" s="30" t="n">
        <v>0</v>
      </c>
      <c r="AB27" s="31" t="n">
        <v>3</v>
      </c>
      <c r="AC27" s="30" t="n">
        <v>21.7738423573813</v>
      </c>
      <c r="AD27" s="31" t="n">
        <v>0</v>
      </c>
      <c r="AE27" s="30" t="n">
        <v>0</v>
      </c>
      <c r="AF27" s="31" t="n">
        <v>1</v>
      </c>
      <c r="AG27" s="30" t="n">
        <v>7.04423781346858</v>
      </c>
      <c r="AH27" s="31" t="n">
        <v>4</v>
      </c>
      <c r="AI27" s="30" t="n">
        <v>27.6262172801989</v>
      </c>
      <c r="AJ27" s="31" t="n">
        <v>2</v>
      </c>
      <c r="AK27" s="30" t="n">
        <v>13.6621353917617</v>
      </c>
      <c r="AL27" s="31" t="n">
        <v>1</v>
      </c>
      <c r="AM27" s="30" t="n">
        <v>6.76818950930626</v>
      </c>
      <c r="AN27" s="31" t="n">
        <v>1</v>
      </c>
      <c r="AO27" s="32" t="n">
        <v>6.70960815888352</v>
      </c>
      <c r="AP27" s="31" t="n">
        <v>4</v>
      </c>
      <c r="AQ27" s="32" t="n">
        <v>26.6045892916528</v>
      </c>
    </row>
    <row r="28" s="1" customFormat="true" ht="12.75" hidden="false" customHeight="false" outlineLevel="0" collapsed="false">
      <c r="B28" s="25" t="s">
        <v>51</v>
      </c>
      <c r="C28" s="26" t="s">
        <v>52</v>
      </c>
      <c r="D28" s="27" t="n">
        <v>2</v>
      </c>
      <c r="E28" s="28" t="n">
        <v>4.16762174665027</v>
      </c>
      <c r="F28" s="27" t="n">
        <v>1</v>
      </c>
      <c r="G28" s="28" t="n">
        <v>2.71480928464775</v>
      </c>
      <c r="H28" s="27" t="n">
        <v>4</v>
      </c>
      <c r="I28" s="28" t="n">
        <v>10.7448894619497</v>
      </c>
      <c r="J28" s="27" t="n">
        <v>2</v>
      </c>
      <c r="K28" s="28" t="n">
        <v>5.31660375352225</v>
      </c>
      <c r="L28" s="27" t="n">
        <v>1</v>
      </c>
      <c r="M28" s="28" t="n">
        <v>2.63026381546069</v>
      </c>
      <c r="N28" s="27" t="n">
        <v>2</v>
      </c>
      <c r="O28" s="28" t="n">
        <v>5.20061367241335</v>
      </c>
      <c r="P28" s="29" t="n">
        <v>4</v>
      </c>
      <c r="Q28" s="30" t="n">
        <v>10.1768222872408</v>
      </c>
      <c r="R28" s="31" t="n">
        <v>4</v>
      </c>
      <c r="S28" s="30" t="n">
        <v>10.1768222872408</v>
      </c>
      <c r="T28" s="31" t="n">
        <v>2</v>
      </c>
      <c r="U28" s="30" t="n">
        <v>5.0483378347679</v>
      </c>
      <c r="V28" s="31" t="n">
        <v>1</v>
      </c>
      <c r="W28" s="30" t="n">
        <v>2.49569492625222</v>
      </c>
      <c r="X28" s="31" t="n">
        <v>5</v>
      </c>
      <c r="Y28" s="30" t="n">
        <v>12.3432408413153</v>
      </c>
      <c r="Z28" s="31" t="n">
        <v>2</v>
      </c>
      <c r="AA28" s="30" t="n">
        <v>4.87614589428516</v>
      </c>
      <c r="AB28" s="31" t="n">
        <v>1</v>
      </c>
      <c r="AC28" s="30" t="n">
        <v>2.40812984636132</v>
      </c>
      <c r="AD28" s="31" t="n">
        <v>4</v>
      </c>
      <c r="AE28" s="30" t="n">
        <v>9.46051417894563</v>
      </c>
      <c r="AF28" s="31" t="n">
        <v>1</v>
      </c>
      <c r="AG28" s="30" t="n">
        <v>2.3117645698962</v>
      </c>
      <c r="AH28" s="31" t="n">
        <v>1</v>
      </c>
      <c r="AI28" s="30" t="n">
        <v>2.28102189781022</v>
      </c>
      <c r="AJ28" s="31" t="n">
        <v>2</v>
      </c>
      <c r="AK28" s="30" t="n">
        <v>4.50978623613241</v>
      </c>
      <c r="AL28" s="31" t="n">
        <v>3</v>
      </c>
      <c r="AM28" s="30" t="n">
        <v>6.70495943499542</v>
      </c>
      <c r="AN28" s="31" t="n">
        <v>2</v>
      </c>
      <c r="AO28" s="32" t="n">
        <v>4.42958074018294</v>
      </c>
      <c r="AP28" s="31" t="n">
        <v>1</v>
      </c>
      <c r="AQ28" s="32" t="n">
        <v>2.19635405227323</v>
      </c>
    </row>
    <row r="29" s="1" customFormat="true" ht="12.75" hidden="false" customHeight="false" outlineLevel="0" collapsed="false">
      <c r="B29" s="25" t="s">
        <v>53</v>
      </c>
      <c r="C29" s="26" t="s">
        <v>54</v>
      </c>
      <c r="D29" s="27" t="n">
        <v>1</v>
      </c>
      <c r="E29" s="28" t="n">
        <v>4.78491793865735</v>
      </c>
      <c r="F29" s="27" t="n">
        <v>3</v>
      </c>
      <c r="G29" s="28" t="n">
        <v>18.06249623698</v>
      </c>
      <c r="H29" s="27" t="n">
        <v>0</v>
      </c>
      <c r="I29" s="28" t="n">
        <v>0</v>
      </c>
      <c r="J29" s="27" t="n">
        <v>1</v>
      </c>
      <c r="K29" s="28" t="n">
        <v>5.82920431361119</v>
      </c>
      <c r="L29" s="27" t="n">
        <v>4</v>
      </c>
      <c r="M29" s="28" t="n">
        <v>22.9449893879424</v>
      </c>
      <c r="N29" s="27" t="n">
        <v>0</v>
      </c>
      <c r="O29" s="28" t="n">
        <v>0</v>
      </c>
      <c r="P29" s="29" t="n">
        <v>2</v>
      </c>
      <c r="Q29" s="30" t="n">
        <v>10.9709270433352</v>
      </c>
      <c r="R29" s="31" t="n">
        <v>0</v>
      </c>
      <c r="S29" s="30" t="n">
        <v>0</v>
      </c>
      <c r="T29" s="31" t="n">
        <v>1</v>
      </c>
      <c r="U29" s="30" t="n">
        <v>5.39374325782093</v>
      </c>
      <c r="V29" s="31" t="n">
        <v>1</v>
      </c>
      <c r="W29" s="30" t="n">
        <v>5.32850215804337</v>
      </c>
      <c r="X29" s="31" t="n">
        <v>0</v>
      </c>
      <c r="Y29" s="30" t="n">
        <v>0</v>
      </c>
      <c r="Z29" s="31" t="n">
        <v>0</v>
      </c>
      <c r="AA29" s="30" t="n">
        <v>0</v>
      </c>
      <c r="AB29" s="31" t="n">
        <v>0</v>
      </c>
      <c r="AC29" s="30" t="n">
        <v>0</v>
      </c>
      <c r="AD29" s="31" t="n">
        <v>1</v>
      </c>
      <c r="AE29" s="30" t="n">
        <v>4.97685761210372</v>
      </c>
      <c r="AF29" s="31" t="n">
        <v>0</v>
      </c>
      <c r="AG29" s="30" t="n">
        <v>0</v>
      </c>
      <c r="AH29" s="31" t="n">
        <v>1</v>
      </c>
      <c r="AI29" s="30" t="n">
        <v>4.78537589127626</v>
      </c>
      <c r="AJ29" s="31" t="n">
        <v>0</v>
      </c>
      <c r="AK29" s="30" t="n">
        <v>0</v>
      </c>
      <c r="AL29" s="31" t="n">
        <v>3</v>
      </c>
      <c r="AM29" s="30" t="n">
        <v>14.0594245008904</v>
      </c>
      <c r="AN29" s="31" t="n">
        <v>0</v>
      </c>
      <c r="AO29" s="32" t="n">
        <v>0</v>
      </c>
      <c r="AP29" s="31" t="n">
        <v>2</v>
      </c>
      <c r="AQ29" s="32" t="n">
        <v>9.21361772700051</v>
      </c>
    </row>
    <row r="30" s="1" customFormat="true" ht="12.75" hidden="false" customHeight="false" outlineLevel="0" collapsed="false">
      <c r="B30" s="25" t="s">
        <v>55</v>
      </c>
      <c r="C30" s="26" t="s">
        <v>56</v>
      </c>
      <c r="D30" s="27" t="n">
        <v>0</v>
      </c>
      <c r="E30" s="28" t="n">
        <v>0</v>
      </c>
      <c r="F30" s="27" t="n">
        <v>0</v>
      </c>
      <c r="G30" s="28" t="n">
        <v>0</v>
      </c>
      <c r="H30" s="27" t="n">
        <v>1</v>
      </c>
      <c r="I30" s="28" t="n">
        <v>3.5660794522502</v>
      </c>
      <c r="J30" s="27" t="n">
        <v>1</v>
      </c>
      <c r="K30" s="28" t="n">
        <v>3.54057498937827</v>
      </c>
      <c r="L30" s="27" t="n">
        <v>0</v>
      </c>
      <c r="M30" s="28" t="n">
        <v>0</v>
      </c>
      <c r="N30" s="27" t="n">
        <v>2</v>
      </c>
      <c r="O30" s="28" t="n">
        <v>6.9608798552137</v>
      </c>
      <c r="P30" s="29" t="n">
        <v>1</v>
      </c>
      <c r="Q30" s="30" t="n">
        <v>3.42864979770966</v>
      </c>
      <c r="R30" s="31" t="n">
        <v>1</v>
      </c>
      <c r="S30" s="30" t="n">
        <v>3.42864979770966</v>
      </c>
      <c r="T30" s="31" t="n">
        <v>1</v>
      </c>
      <c r="U30" s="30" t="n">
        <v>3.40611056234885</v>
      </c>
      <c r="V30" s="31" t="n">
        <v>2</v>
      </c>
      <c r="W30" s="30" t="n">
        <v>6.77392040643522</v>
      </c>
      <c r="X30" s="31" t="n">
        <v>0</v>
      </c>
      <c r="Y30" s="30" t="n">
        <v>0</v>
      </c>
      <c r="Z30" s="31" t="n">
        <v>0</v>
      </c>
      <c r="AA30" s="30" t="n">
        <v>0</v>
      </c>
      <c r="AB30" s="31" t="n">
        <v>4</v>
      </c>
      <c r="AC30" s="30" t="n">
        <v>13.144490815287</v>
      </c>
      <c r="AD30" s="31" t="n">
        <v>3</v>
      </c>
      <c r="AE30" s="30" t="n">
        <v>9.69869390922023</v>
      </c>
      <c r="AF30" s="31" t="n">
        <v>1</v>
      </c>
      <c r="AG30" s="30" t="n">
        <v>3.16746381172595</v>
      </c>
      <c r="AH30" s="31" t="n">
        <v>3</v>
      </c>
      <c r="AI30" s="30" t="n">
        <v>9.37412117613974</v>
      </c>
      <c r="AJ30" s="31" t="n">
        <v>2</v>
      </c>
      <c r="AK30" s="30" t="n">
        <v>6.18773590743147</v>
      </c>
      <c r="AL30" s="31" t="n">
        <v>0</v>
      </c>
      <c r="AM30" s="30" t="n">
        <v>0</v>
      </c>
      <c r="AN30" s="31" t="n">
        <v>1</v>
      </c>
      <c r="AO30" s="32" t="n">
        <v>3.03997568019456</v>
      </c>
      <c r="AP30" s="31" t="n">
        <v>2</v>
      </c>
      <c r="AQ30" s="32" t="n">
        <v>6.02772754671489</v>
      </c>
    </row>
    <row r="31" s="1" customFormat="true" ht="12.75" hidden="false" customHeight="false" outlineLevel="0" collapsed="false">
      <c r="B31" s="25" t="s">
        <v>57</v>
      </c>
      <c r="C31" s="26" t="s">
        <v>58</v>
      </c>
      <c r="D31" s="27" t="n">
        <v>4</v>
      </c>
      <c r="E31" s="28" t="n">
        <v>3.28178200763014</v>
      </c>
      <c r="F31" s="27" t="n">
        <v>4</v>
      </c>
      <c r="G31" s="28" t="n">
        <v>3.80745690434716</v>
      </c>
      <c r="H31" s="27" t="n">
        <v>8</v>
      </c>
      <c r="I31" s="28" t="n">
        <v>7.50912828407032</v>
      </c>
      <c r="J31" s="27" t="n">
        <v>5</v>
      </c>
      <c r="K31" s="28" t="n">
        <v>4.62890100632308</v>
      </c>
      <c r="L31" s="27" t="n">
        <v>3</v>
      </c>
      <c r="M31" s="28" t="n">
        <v>2.7398261123694</v>
      </c>
      <c r="N31" s="27" t="n">
        <v>8</v>
      </c>
      <c r="O31" s="28" t="n">
        <v>7.20538963144432</v>
      </c>
      <c r="P31" s="29" t="n">
        <v>13</v>
      </c>
      <c r="Q31" s="30" t="n">
        <v>11.3959114975981</v>
      </c>
      <c r="R31" s="31" t="n">
        <v>11</v>
      </c>
      <c r="S31" s="30" t="n">
        <v>9.64269434412146</v>
      </c>
      <c r="T31" s="31" t="n">
        <v>6</v>
      </c>
      <c r="U31" s="30" t="n">
        <v>5.19291686140105</v>
      </c>
      <c r="V31" s="31" t="n">
        <v>13</v>
      </c>
      <c r="W31" s="30" t="n">
        <v>11.1086425238836</v>
      </c>
      <c r="X31" s="31" t="n">
        <v>9</v>
      </c>
      <c r="Y31" s="30" t="n">
        <v>7.59038888092367</v>
      </c>
      <c r="Z31" s="31" t="n">
        <v>14</v>
      </c>
      <c r="AA31" s="30" t="n">
        <v>11.6435735790682</v>
      </c>
      <c r="AB31" s="31" t="n">
        <v>13</v>
      </c>
      <c r="AC31" s="30" t="n">
        <v>10.6410844083557</v>
      </c>
      <c r="AD31" s="31" t="n">
        <v>11</v>
      </c>
      <c r="AE31" s="30" t="n">
        <v>8.83165264307277</v>
      </c>
      <c r="AF31" s="31" t="n">
        <v>12</v>
      </c>
      <c r="AG31" s="30" t="n">
        <v>9.40696899619802</v>
      </c>
      <c r="AH31" s="31" t="n">
        <v>7</v>
      </c>
      <c r="AI31" s="30" t="n">
        <v>5.40778566627782</v>
      </c>
      <c r="AJ31" s="31" t="n">
        <v>15</v>
      </c>
      <c r="AK31" s="30" t="n">
        <v>11.4485464162234</v>
      </c>
      <c r="AL31" s="31" t="n">
        <v>13</v>
      </c>
      <c r="AM31" s="30" t="n">
        <v>9.83172622423899</v>
      </c>
      <c r="AN31" s="31" t="n">
        <v>16</v>
      </c>
      <c r="AO31" s="32" t="n">
        <v>11.9913063029304</v>
      </c>
      <c r="AP31" s="31" t="n">
        <v>11</v>
      </c>
      <c r="AQ31" s="32" t="n">
        <v>8.17740508634596</v>
      </c>
    </row>
    <row r="32" s="1" customFormat="true" ht="12.75" hidden="false" customHeight="false" outlineLevel="0" collapsed="false">
      <c r="B32" s="25" t="s">
        <v>59</v>
      </c>
      <c r="C32" s="26" t="s">
        <v>60</v>
      </c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2</v>
      </c>
      <c r="M32" s="28" t="n">
        <v>23.9177230327673</v>
      </c>
      <c r="N32" s="27" t="n">
        <v>0</v>
      </c>
      <c r="O32" s="28" t="n">
        <v>0</v>
      </c>
      <c r="P32" s="29" t="n">
        <v>0</v>
      </c>
      <c r="Q32" s="30" t="n">
        <v>0</v>
      </c>
      <c r="R32" s="31" t="n">
        <v>1</v>
      </c>
      <c r="S32" s="30" t="n">
        <v>11.6699731590617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1</v>
      </c>
      <c r="AC32" s="30" t="n">
        <v>11.1582236108012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  <c r="AP32" s="31" t="n">
        <v>0</v>
      </c>
      <c r="AQ32" s="32" t="n">
        <v>0</v>
      </c>
    </row>
    <row r="33" s="20" customFormat="true" ht="12.75" hidden="false" customHeight="false" outlineLevel="0" collapsed="false">
      <c r="B33" s="33" t="s">
        <v>61</v>
      </c>
      <c r="C33" s="34" t="s">
        <v>62</v>
      </c>
      <c r="D33" s="11" t="n">
        <v>31</v>
      </c>
      <c r="E33" s="18" t="n">
        <v>18.0401422261536</v>
      </c>
      <c r="F33" s="23" t="n">
        <v>19</v>
      </c>
      <c r="G33" s="24" t="n">
        <v>10.4248968483891</v>
      </c>
      <c r="H33" s="23" t="n">
        <v>36</v>
      </c>
      <c r="I33" s="24" t="n">
        <v>19.6563416272175</v>
      </c>
      <c r="J33" s="11" t="n">
        <v>31</v>
      </c>
      <c r="K33" s="24" t="n">
        <v>16.839223440199</v>
      </c>
      <c r="L33" s="11" t="n">
        <v>37</v>
      </c>
      <c r="M33" s="24" t="n">
        <v>19.9809910571564</v>
      </c>
      <c r="N33" s="11" t="n">
        <v>23</v>
      </c>
      <c r="O33" s="24" t="n">
        <v>12.3528400790582</v>
      </c>
      <c r="P33" s="35" t="n">
        <v>21</v>
      </c>
      <c r="Q33" s="18" t="n">
        <v>11.1632060727841</v>
      </c>
      <c r="R33" s="17" t="n">
        <v>24</v>
      </c>
      <c r="S33" s="18" t="n">
        <v>12.7579497974675</v>
      </c>
      <c r="T33" s="17" t="n">
        <v>30</v>
      </c>
      <c r="U33" s="18" t="n">
        <v>15.8704967465482</v>
      </c>
      <c r="V33" s="17" t="n">
        <v>35</v>
      </c>
      <c r="W33" s="18" t="n">
        <v>18.4418239490795</v>
      </c>
      <c r="X33" s="17" t="n">
        <v>21</v>
      </c>
      <c r="Y33" s="18" t="n">
        <v>11.0112524513145</v>
      </c>
      <c r="Z33" s="17" t="n">
        <v>19</v>
      </c>
      <c r="AA33" s="18" t="n">
        <v>9.8920207836563</v>
      </c>
      <c r="AB33" s="17" t="n">
        <v>28</v>
      </c>
      <c r="AC33" s="18" t="n">
        <v>14.4603450858067</v>
      </c>
      <c r="AD33" s="17" t="n">
        <v>28</v>
      </c>
      <c r="AE33" s="18" t="n">
        <v>14.2680975530213</v>
      </c>
      <c r="AF33" s="17" t="n">
        <v>31</v>
      </c>
      <c r="AG33" s="18" t="n">
        <v>15.5517094338676</v>
      </c>
      <c r="AH33" s="17" t="n">
        <v>37</v>
      </c>
      <c r="AI33" s="18" t="n">
        <v>18.2495252657279</v>
      </c>
      <c r="AJ33" s="17" t="n">
        <v>23</v>
      </c>
      <c r="AK33" s="18" t="n">
        <v>11.2364490866721</v>
      </c>
      <c r="AL33" s="17" t="n">
        <v>28</v>
      </c>
      <c r="AM33" s="18" t="n">
        <v>13.5573524427444</v>
      </c>
      <c r="AN33" s="17" t="n">
        <v>25</v>
      </c>
      <c r="AO33" s="19" t="n">
        <v>11.9951251811264</v>
      </c>
      <c r="AP33" s="17" t="n">
        <v>23</v>
      </c>
      <c r="AQ33" s="19" t="n">
        <v>10.9483665513121</v>
      </c>
    </row>
    <row r="34" s="1" customFormat="true" ht="12.75" hidden="false" customHeight="false" outlineLevel="0" collapsed="false">
      <c r="B34" s="25" t="s">
        <v>63</v>
      </c>
      <c r="C34" s="26" t="s">
        <v>64</v>
      </c>
      <c r="D34" s="27" t="n">
        <v>5</v>
      </c>
      <c r="E34" s="28" t="n">
        <v>24.3605359317905</v>
      </c>
      <c r="F34" s="27" t="n">
        <v>1</v>
      </c>
      <c r="G34" s="28" t="n">
        <v>4.32282885920546</v>
      </c>
      <c r="H34" s="27" t="n">
        <v>5</v>
      </c>
      <c r="I34" s="28" t="n">
        <v>21.4316330904415</v>
      </c>
      <c r="J34" s="27" t="n">
        <v>4</v>
      </c>
      <c r="K34" s="28" t="n">
        <v>16.9959634586786</v>
      </c>
      <c r="L34" s="27" t="n">
        <v>4</v>
      </c>
      <c r="M34" s="28" t="n">
        <v>16.826518593303</v>
      </c>
      <c r="N34" s="27" t="n">
        <v>2</v>
      </c>
      <c r="O34" s="28" t="n">
        <v>8.33819728174769</v>
      </c>
      <c r="P34" s="29" t="n">
        <v>3</v>
      </c>
      <c r="Q34" s="30" t="n">
        <v>12.3294427091895</v>
      </c>
      <c r="R34" s="31" t="n">
        <v>2</v>
      </c>
      <c r="S34" s="30" t="n">
        <v>8.21962847279303</v>
      </c>
      <c r="T34" s="31" t="n">
        <v>4</v>
      </c>
      <c r="U34" s="30" t="n">
        <v>16.2946064852534</v>
      </c>
      <c r="V34" s="31" t="n">
        <v>7</v>
      </c>
      <c r="W34" s="30" t="n">
        <v>28.2794004767099</v>
      </c>
      <c r="X34" s="31" t="n">
        <v>5</v>
      </c>
      <c r="Y34" s="30" t="n">
        <v>20.0392769828865</v>
      </c>
      <c r="Z34" s="31" t="n">
        <v>3</v>
      </c>
      <c r="AA34" s="30" t="n">
        <v>11.9075970469159</v>
      </c>
      <c r="AB34" s="31" t="n">
        <v>2</v>
      </c>
      <c r="AC34" s="30" t="n">
        <v>7.83760482796457</v>
      </c>
      <c r="AD34" s="31" t="n">
        <v>4</v>
      </c>
      <c r="AE34" s="30" t="n">
        <v>15.4071335028118</v>
      </c>
      <c r="AF34" s="31" t="n">
        <v>3</v>
      </c>
      <c r="AG34" s="30" t="n">
        <v>11.2985839108165</v>
      </c>
      <c r="AH34" s="31" t="n">
        <v>0</v>
      </c>
      <c r="AI34" s="30" t="n">
        <v>0</v>
      </c>
      <c r="AJ34" s="31" t="n">
        <v>5</v>
      </c>
      <c r="AK34" s="30" t="n">
        <v>18.4128153194623</v>
      </c>
      <c r="AL34" s="31" t="n">
        <v>3</v>
      </c>
      <c r="AM34" s="30" t="n">
        <v>10.9497043579823</v>
      </c>
      <c r="AN34" s="31" t="n">
        <v>1</v>
      </c>
      <c r="AO34" s="32" t="n">
        <v>3.61833773564425</v>
      </c>
      <c r="AP34" s="31" t="n">
        <v>0</v>
      </c>
      <c r="AQ34" s="32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8" t="n">
        <v>0</v>
      </c>
      <c r="F35" s="27" t="n">
        <v>0</v>
      </c>
      <c r="G35" s="28" t="n">
        <v>0</v>
      </c>
      <c r="H35" s="27" t="n">
        <v>3</v>
      </c>
      <c r="I35" s="28" t="n">
        <v>18.5494342422556</v>
      </c>
      <c r="J35" s="39" t="n">
        <v>1</v>
      </c>
      <c r="K35" s="28" t="n">
        <v>6.103515625</v>
      </c>
      <c r="L35" s="39" t="n">
        <v>1</v>
      </c>
      <c r="M35" s="28" t="n">
        <v>6.03391057744524</v>
      </c>
      <c r="N35" s="39" t="n">
        <v>0</v>
      </c>
      <c r="O35" s="28" t="n">
        <v>0</v>
      </c>
      <c r="P35" s="29" t="n">
        <v>1</v>
      </c>
      <c r="Q35" s="30" t="n">
        <v>5.85754451733833</v>
      </c>
      <c r="R35" s="31" t="n">
        <v>2</v>
      </c>
      <c r="S35" s="30" t="n">
        <v>11.7150890346767</v>
      </c>
      <c r="T35" s="31" t="n">
        <v>2</v>
      </c>
      <c r="U35" s="30" t="n">
        <v>11.5848007414272</v>
      </c>
      <c r="V35" s="31" t="n">
        <v>0</v>
      </c>
      <c r="W35" s="30" t="n">
        <v>0</v>
      </c>
      <c r="X35" s="31" t="n">
        <v>0</v>
      </c>
      <c r="Y35" s="30" t="n">
        <v>0</v>
      </c>
      <c r="Z35" s="31" t="n">
        <v>1</v>
      </c>
      <c r="AA35" s="30" t="n">
        <v>5.64238560063195</v>
      </c>
      <c r="AB35" s="31" t="n">
        <v>2</v>
      </c>
      <c r="AC35" s="30" t="n">
        <v>11.116669445834</v>
      </c>
      <c r="AD35" s="31" t="n">
        <v>0</v>
      </c>
      <c r="AE35" s="30" t="n">
        <v>0</v>
      </c>
      <c r="AF35" s="31" t="n">
        <v>1</v>
      </c>
      <c r="AG35" s="30" t="n">
        <v>5.3370336766825</v>
      </c>
      <c r="AH35" s="31" t="n">
        <v>3</v>
      </c>
      <c r="AI35" s="30" t="n">
        <v>15.8077774264938</v>
      </c>
      <c r="AJ35" s="31" t="n">
        <v>1</v>
      </c>
      <c r="AK35" s="30" t="n">
        <v>5.21050437682368</v>
      </c>
      <c r="AL35" s="31" t="n">
        <v>2</v>
      </c>
      <c r="AM35" s="30" t="n">
        <v>10.3364514962014</v>
      </c>
      <c r="AN35" s="31" t="n">
        <v>1</v>
      </c>
      <c r="AO35" s="32" t="n">
        <v>5.12111435448354</v>
      </c>
      <c r="AP35" s="31" t="n">
        <v>1</v>
      </c>
      <c r="AQ35" s="32" t="n">
        <v>5.08259212198221</v>
      </c>
    </row>
    <row r="36" s="1" customFormat="true" ht="12.75" hidden="false" customHeight="false" outlineLevel="0" collapsed="false">
      <c r="B36" s="25" t="s">
        <v>67</v>
      </c>
      <c r="C36" s="26" t="s">
        <v>68</v>
      </c>
      <c r="D36" s="27" t="n">
        <v>0</v>
      </c>
      <c r="E36" s="28" t="n">
        <v>0</v>
      </c>
      <c r="F36" s="27" t="n">
        <v>2</v>
      </c>
      <c r="G36" s="28" t="n">
        <v>20.9621632952521</v>
      </c>
      <c r="H36" s="27" t="n">
        <v>3</v>
      </c>
      <c r="I36" s="28" t="n">
        <v>31.4201927105153</v>
      </c>
      <c r="J36" s="27" t="n">
        <v>0</v>
      </c>
      <c r="K36" s="28" t="n">
        <v>0</v>
      </c>
      <c r="L36" s="27" t="n">
        <v>4</v>
      </c>
      <c r="M36" s="28" t="n">
        <v>41.7057658221249</v>
      </c>
      <c r="N36" s="27" t="n">
        <v>4</v>
      </c>
      <c r="O36" s="28" t="n">
        <v>41.7014178482068</v>
      </c>
      <c r="P36" s="29" t="n">
        <v>1</v>
      </c>
      <c r="Q36" s="30" t="n">
        <v>10.3423311614438</v>
      </c>
      <c r="R36" s="31" t="n">
        <v>3</v>
      </c>
      <c r="S36" s="30" t="n">
        <v>31.0269934843314</v>
      </c>
      <c r="T36" s="31" t="n">
        <v>1</v>
      </c>
      <c r="U36" s="30" t="n">
        <v>10.3412616339193</v>
      </c>
      <c r="V36" s="31" t="n">
        <v>2</v>
      </c>
      <c r="W36" s="30" t="n">
        <v>20.7943439384487</v>
      </c>
      <c r="X36" s="31" t="n">
        <v>0</v>
      </c>
      <c r="Y36" s="30" t="n">
        <v>0</v>
      </c>
      <c r="Z36" s="31" t="n">
        <v>2</v>
      </c>
      <c r="AA36" s="30" t="n">
        <v>20.7965061869606</v>
      </c>
      <c r="AB36" s="31" t="n">
        <v>1</v>
      </c>
      <c r="AC36" s="30" t="n">
        <v>10.2595670462706</v>
      </c>
      <c r="AD36" s="31" t="n">
        <v>2</v>
      </c>
      <c r="AE36" s="30" t="n">
        <v>20.460358056266</v>
      </c>
      <c r="AF36" s="31" t="n">
        <v>2</v>
      </c>
      <c r="AG36" s="30" t="n">
        <v>20.3169443315725</v>
      </c>
      <c r="AH36" s="31" t="n">
        <v>1</v>
      </c>
      <c r="AI36" s="30" t="n">
        <v>9.94727941907888</v>
      </c>
      <c r="AJ36" s="31" t="n">
        <v>2</v>
      </c>
      <c r="AK36" s="30" t="n">
        <v>19.7102591899084</v>
      </c>
      <c r="AL36" s="31" t="n">
        <v>3</v>
      </c>
      <c r="AM36" s="30" t="n">
        <v>29.2597288598459</v>
      </c>
      <c r="AN36" s="31" t="n">
        <v>1</v>
      </c>
      <c r="AO36" s="32" t="n">
        <v>9.68429207824908</v>
      </c>
      <c r="AP36" s="31" t="n">
        <v>2</v>
      </c>
      <c r="AQ36" s="32" t="n">
        <v>19.1901746305891</v>
      </c>
    </row>
    <row r="37" s="1" customFormat="true" ht="12.75" hidden="false" customHeight="false" outlineLevel="0" collapsed="false">
      <c r="B37" s="25" t="s">
        <v>69</v>
      </c>
      <c r="C37" s="26" t="s">
        <v>70</v>
      </c>
      <c r="D37" s="27" t="n">
        <v>5</v>
      </c>
      <c r="E37" s="28" t="n">
        <v>21.9596820238043</v>
      </c>
      <c r="F37" s="27" t="n">
        <v>0</v>
      </c>
      <c r="G37" s="28" t="n">
        <v>0</v>
      </c>
      <c r="H37" s="27" t="n">
        <v>5</v>
      </c>
      <c r="I37" s="28" t="n">
        <v>19.7792634202302</v>
      </c>
      <c r="J37" s="27" t="n">
        <v>6</v>
      </c>
      <c r="K37" s="28" t="n">
        <v>23.517422490495</v>
      </c>
      <c r="L37" s="27" t="n">
        <v>4</v>
      </c>
      <c r="M37" s="28" t="n">
        <v>15.5134967421657</v>
      </c>
      <c r="N37" s="27" t="n">
        <v>6</v>
      </c>
      <c r="O37" s="28" t="n">
        <v>23.0370512574391</v>
      </c>
      <c r="P37" s="29" t="n">
        <v>1</v>
      </c>
      <c r="Q37" s="30" t="n">
        <v>3.76662021168406</v>
      </c>
      <c r="R37" s="31" t="n">
        <v>4</v>
      </c>
      <c r="S37" s="30" t="n">
        <v>15.0664808467362</v>
      </c>
      <c r="T37" s="31" t="n">
        <v>6</v>
      </c>
      <c r="U37" s="30" t="n">
        <v>22.485384500075</v>
      </c>
      <c r="V37" s="31" t="n">
        <v>5</v>
      </c>
      <c r="W37" s="30" t="n">
        <v>18.5749312727543</v>
      </c>
      <c r="X37" s="31" t="n">
        <v>3</v>
      </c>
      <c r="Y37" s="30" t="n">
        <v>11.023737782024</v>
      </c>
      <c r="Z37" s="31" t="n">
        <v>2</v>
      </c>
      <c r="AA37" s="30" t="n">
        <v>7.26480203414457</v>
      </c>
      <c r="AB37" s="31" t="n">
        <v>3</v>
      </c>
      <c r="AC37" s="30" t="n">
        <v>10.7646488930353</v>
      </c>
      <c r="AD37" s="31" t="n">
        <v>9</v>
      </c>
      <c r="AE37" s="30" t="n">
        <v>31.6734119303185</v>
      </c>
      <c r="AF37" s="31" t="n">
        <v>2</v>
      </c>
      <c r="AG37" s="30" t="n">
        <v>6.88207563401122</v>
      </c>
      <c r="AH37" s="31" t="n">
        <v>7</v>
      </c>
      <c r="AI37" s="30" t="n">
        <v>23.7860613680383</v>
      </c>
      <c r="AJ37" s="31" t="n">
        <v>3</v>
      </c>
      <c r="AK37" s="30" t="n">
        <v>10.0850505933371</v>
      </c>
      <c r="AL37" s="31" t="n">
        <v>3</v>
      </c>
      <c r="AM37" s="30" t="n">
        <v>9.99966667777741</v>
      </c>
      <c r="AN37" s="31" t="n">
        <v>2</v>
      </c>
      <c r="AO37" s="32" t="n">
        <v>6.60567427420154</v>
      </c>
      <c r="AP37" s="31" t="n">
        <v>2</v>
      </c>
      <c r="AQ37" s="32" t="n">
        <v>6.55716206026032</v>
      </c>
    </row>
    <row r="38" s="1" customFormat="true" ht="12.75" hidden="false" customHeight="false" outlineLevel="0" collapsed="false">
      <c r="B38" s="25" t="s">
        <v>71</v>
      </c>
      <c r="C38" s="26" t="s">
        <v>72</v>
      </c>
      <c r="D38" s="27" t="n">
        <v>2</v>
      </c>
      <c r="E38" s="28" t="n">
        <v>11.0150355234896</v>
      </c>
      <c r="F38" s="27" t="n">
        <v>3</v>
      </c>
      <c r="G38" s="28" t="n">
        <v>14.3520068889633</v>
      </c>
      <c r="H38" s="27" t="n">
        <v>5</v>
      </c>
      <c r="I38" s="28" t="n">
        <v>23.8994311935376</v>
      </c>
      <c r="J38" s="27" t="n">
        <v>6</v>
      </c>
      <c r="K38" s="28" t="n">
        <v>28.6642461303268</v>
      </c>
      <c r="L38" s="27" t="n">
        <v>4</v>
      </c>
      <c r="M38" s="28" t="n">
        <v>19.0794180777486</v>
      </c>
      <c r="N38" s="27" t="n">
        <v>1</v>
      </c>
      <c r="O38" s="28" t="n">
        <v>4.76009139375476</v>
      </c>
      <c r="P38" s="29" t="n">
        <v>2</v>
      </c>
      <c r="Q38" s="30" t="n">
        <v>9.50028500855026</v>
      </c>
      <c r="R38" s="31" t="n">
        <v>6</v>
      </c>
      <c r="S38" s="30" t="n">
        <v>28.5008550256508</v>
      </c>
      <c r="T38" s="31" t="n">
        <v>1</v>
      </c>
      <c r="U38" s="30" t="n">
        <v>4.73776472260388</v>
      </c>
      <c r="V38" s="31" t="n">
        <v>6</v>
      </c>
      <c r="W38" s="30" t="n">
        <v>28.4292821606254</v>
      </c>
      <c r="X38" s="31" t="n">
        <v>2</v>
      </c>
      <c r="Y38" s="30" t="n">
        <v>9.44688488970762</v>
      </c>
      <c r="Z38" s="31" t="n">
        <v>3</v>
      </c>
      <c r="AA38" s="30" t="n">
        <v>14.1396050336994</v>
      </c>
      <c r="AB38" s="31" t="n">
        <v>4</v>
      </c>
      <c r="AC38" s="30" t="n">
        <v>18.8270733314506</v>
      </c>
      <c r="AD38" s="31" t="n">
        <v>1</v>
      </c>
      <c r="AE38" s="30" t="n">
        <v>4.64705608996701</v>
      </c>
      <c r="AF38" s="31" t="n">
        <v>4</v>
      </c>
      <c r="AG38" s="30" t="n">
        <v>18.5761389495193</v>
      </c>
      <c r="AH38" s="31" t="n">
        <v>3</v>
      </c>
      <c r="AI38" s="30" t="n">
        <v>13.5311893915475</v>
      </c>
      <c r="AJ38" s="31" t="n">
        <v>1</v>
      </c>
      <c r="AK38" s="30" t="n">
        <v>4.47327219861329</v>
      </c>
      <c r="AL38" s="31" t="n">
        <v>1</v>
      </c>
      <c r="AM38" s="30" t="n">
        <v>4.43203474715242</v>
      </c>
      <c r="AN38" s="31" t="n">
        <v>6</v>
      </c>
      <c r="AO38" s="32" t="n">
        <v>26.344676180022</v>
      </c>
      <c r="AP38" s="31" t="n">
        <v>3</v>
      </c>
      <c r="AQ38" s="32" t="n">
        <v>13.062788469912</v>
      </c>
    </row>
    <row r="39" s="1" customFormat="true" ht="12.75" hidden="false" customHeight="false" outlineLevel="0" collapsed="false">
      <c r="B39" s="25" t="s">
        <v>73</v>
      </c>
      <c r="C39" s="26" t="s">
        <v>74</v>
      </c>
      <c r="D39" s="27" t="n">
        <v>2</v>
      </c>
      <c r="E39" s="28" t="n">
        <v>17.2905679951586</v>
      </c>
      <c r="F39" s="27" t="n">
        <v>0</v>
      </c>
      <c r="G39" s="28" t="n">
        <v>0</v>
      </c>
      <c r="H39" s="27" t="n">
        <v>2</v>
      </c>
      <c r="I39" s="28" t="n">
        <v>14.609203798393</v>
      </c>
      <c r="J39" s="27" t="n">
        <v>2</v>
      </c>
      <c r="K39" s="28" t="n">
        <v>14.800562421372</v>
      </c>
      <c r="L39" s="27" t="n">
        <v>1</v>
      </c>
      <c r="M39" s="28" t="n">
        <v>7.45378652355397</v>
      </c>
      <c r="N39" s="27" t="n">
        <v>1</v>
      </c>
      <c r="O39" s="28" t="n">
        <v>7.52388834549695</v>
      </c>
      <c r="P39" s="29" t="n">
        <v>2</v>
      </c>
      <c r="Q39" s="30" t="n">
        <v>15.3727901614143</v>
      </c>
      <c r="R39" s="31" t="n">
        <v>1</v>
      </c>
      <c r="S39" s="30" t="n">
        <v>7.68639508070715</v>
      </c>
      <c r="T39" s="31" t="n">
        <v>1</v>
      </c>
      <c r="U39" s="30" t="n">
        <v>7.76578395589035</v>
      </c>
      <c r="V39" s="31" t="n">
        <v>2</v>
      </c>
      <c r="W39" s="30" t="n">
        <v>15.6850443102502</v>
      </c>
      <c r="X39" s="31" t="n">
        <v>1</v>
      </c>
      <c r="Y39" s="30" t="n">
        <v>7.93398920977467</v>
      </c>
      <c r="Z39" s="31" t="n">
        <v>1</v>
      </c>
      <c r="AA39" s="30" t="n">
        <v>7.97766254487435</v>
      </c>
      <c r="AB39" s="31" t="n">
        <v>1</v>
      </c>
      <c r="AC39" s="30" t="n">
        <v>8.04764204088202</v>
      </c>
      <c r="AD39" s="31" t="n">
        <v>1</v>
      </c>
      <c r="AE39" s="30" t="n">
        <v>8.06842020332419</v>
      </c>
      <c r="AF39" s="31" t="n">
        <v>2</v>
      </c>
      <c r="AG39" s="30" t="n">
        <v>16.2258640272595</v>
      </c>
      <c r="AH39" s="31" t="n">
        <v>0</v>
      </c>
      <c r="AI39" s="30" t="n">
        <v>0</v>
      </c>
      <c r="AJ39" s="31" t="n">
        <v>1</v>
      </c>
      <c r="AK39" s="30" t="n">
        <v>7.85607667530835</v>
      </c>
      <c r="AL39" s="31" t="n">
        <v>2</v>
      </c>
      <c r="AM39" s="30" t="n">
        <v>15.581177937052</v>
      </c>
      <c r="AN39" s="31" t="n">
        <v>0</v>
      </c>
      <c r="AO39" s="32" t="n">
        <v>0</v>
      </c>
      <c r="AP39" s="31" t="n">
        <v>3</v>
      </c>
      <c r="AQ39" s="32" t="n">
        <v>22.9445506692161</v>
      </c>
    </row>
    <row r="40" s="1" customFormat="true" ht="12.75" hidden="false" customHeight="false" outlineLevel="0" collapsed="false">
      <c r="B40" s="25" t="s">
        <v>75</v>
      </c>
      <c r="C40" s="26" t="s">
        <v>76</v>
      </c>
      <c r="D40" s="27" t="n">
        <v>10</v>
      </c>
      <c r="E40" s="28" t="n">
        <v>28.513586724074</v>
      </c>
      <c r="F40" s="27" t="n">
        <v>5</v>
      </c>
      <c r="G40" s="28" t="n">
        <v>15.6612165633026</v>
      </c>
      <c r="H40" s="27" t="n">
        <v>7</v>
      </c>
      <c r="I40" s="28" t="n">
        <v>21.6082728816175</v>
      </c>
      <c r="J40" s="27" t="n">
        <v>4</v>
      </c>
      <c r="K40" s="28" t="n">
        <v>12.1773015099854</v>
      </c>
      <c r="L40" s="27" t="n">
        <v>11</v>
      </c>
      <c r="M40" s="28" t="n">
        <v>33.0231161813269</v>
      </c>
      <c r="N40" s="27" t="n">
        <v>4</v>
      </c>
      <c r="O40" s="28" t="n">
        <v>11.8462358585559</v>
      </c>
      <c r="P40" s="29" t="n">
        <v>7</v>
      </c>
      <c r="Q40" s="30" t="n">
        <v>20.1583873290137</v>
      </c>
      <c r="R40" s="31" t="n">
        <v>3</v>
      </c>
      <c r="S40" s="30" t="n">
        <v>8.63930885529158</v>
      </c>
      <c r="T40" s="31" t="n">
        <v>4</v>
      </c>
      <c r="U40" s="30" t="n">
        <v>11.3581508930346</v>
      </c>
      <c r="V40" s="31" t="n">
        <v>7</v>
      </c>
      <c r="W40" s="30" t="n">
        <v>19.6303878403769</v>
      </c>
      <c r="X40" s="31" t="n">
        <v>4</v>
      </c>
      <c r="Y40" s="30" t="n">
        <v>11.0840168477056</v>
      </c>
      <c r="Z40" s="31" t="n">
        <v>0</v>
      </c>
      <c r="AA40" s="30" t="n">
        <v>0</v>
      </c>
      <c r="AB40" s="31" t="n">
        <v>2</v>
      </c>
      <c r="AC40" s="30" t="n">
        <v>5.38053859191305</v>
      </c>
      <c r="AD40" s="31" t="n">
        <v>4</v>
      </c>
      <c r="AE40" s="30" t="n">
        <v>10.5540897097625</v>
      </c>
      <c r="AF40" s="31" t="n">
        <v>7</v>
      </c>
      <c r="AG40" s="30" t="n">
        <v>18.0915951617906</v>
      </c>
      <c r="AH40" s="31" t="n">
        <v>8</v>
      </c>
      <c r="AI40" s="30" t="n">
        <v>20.3164283718922</v>
      </c>
      <c r="AJ40" s="31" t="n">
        <v>4</v>
      </c>
      <c r="AK40" s="30" t="n">
        <v>10.0361300682457</v>
      </c>
      <c r="AL40" s="31" t="n">
        <v>9</v>
      </c>
      <c r="AM40" s="30" t="n">
        <v>22.3708085804479</v>
      </c>
      <c r="AN40" s="31" t="n">
        <v>8</v>
      </c>
      <c r="AO40" s="32" t="n">
        <v>19.7034628836018</v>
      </c>
      <c r="AP40" s="31" t="n">
        <v>4</v>
      </c>
      <c r="AQ40" s="32" t="n">
        <v>9.77469331899712</v>
      </c>
    </row>
    <row r="41" s="1" customFormat="true" ht="12.75" hidden="false" customHeight="false" outlineLevel="0" collapsed="false">
      <c r="B41" s="25" t="s">
        <v>77</v>
      </c>
      <c r="C41" s="26" t="s">
        <v>78</v>
      </c>
      <c r="D41" s="27" t="n">
        <v>2</v>
      </c>
      <c r="E41" s="28" t="n">
        <v>17.7100858939166</v>
      </c>
      <c r="F41" s="27" t="n">
        <v>3</v>
      </c>
      <c r="G41" s="28" t="n">
        <v>25.0521920668058</v>
      </c>
      <c r="H41" s="27" t="n">
        <v>0</v>
      </c>
      <c r="I41" s="28" t="n">
        <v>0</v>
      </c>
      <c r="J41" s="27" t="n">
        <v>2</v>
      </c>
      <c r="K41" s="28" t="n">
        <v>16.7168171180207</v>
      </c>
      <c r="L41" s="27" t="n">
        <v>2</v>
      </c>
      <c r="M41" s="28" t="n">
        <v>16.7448091091762</v>
      </c>
      <c r="N41" s="27" t="n">
        <v>1</v>
      </c>
      <c r="O41" s="28" t="n">
        <v>8.39348665435622</v>
      </c>
      <c r="P41" s="29" t="n">
        <v>0</v>
      </c>
      <c r="Q41" s="30" t="n">
        <v>0</v>
      </c>
      <c r="R41" s="31" t="n">
        <v>1</v>
      </c>
      <c r="S41" s="30" t="n">
        <v>8.40689365279529</v>
      </c>
      <c r="T41" s="31" t="n">
        <v>3</v>
      </c>
      <c r="U41" s="30" t="n">
        <v>25.2674134591089</v>
      </c>
      <c r="V41" s="31" t="n">
        <v>1</v>
      </c>
      <c r="W41" s="30" t="n">
        <v>8.46023688663283</v>
      </c>
      <c r="X41" s="31" t="n">
        <v>2</v>
      </c>
      <c r="Y41" s="30" t="n">
        <v>17.0212765957447</v>
      </c>
      <c r="Z41" s="31" t="n">
        <v>1</v>
      </c>
      <c r="AA41" s="30" t="n">
        <v>8.50557114910266</v>
      </c>
      <c r="AB41" s="31" t="n">
        <v>5</v>
      </c>
      <c r="AC41" s="30" t="n">
        <v>42.4484251634264</v>
      </c>
      <c r="AD41" s="31" t="n">
        <v>3</v>
      </c>
      <c r="AE41" s="30" t="n">
        <v>25.4022015241321</v>
      </c>
      <c r="AF41" s="31" t="n">
        <v>3</v>
      </c>
      <c r="AG41" s="30" t="n">
        <v>25.1889168765743</v>
      </c>
      <c r="AH41" s="31" t="n">
        <v>6</v>
      </c>
      <c r="AI41" s="30" t="n">
        <v>49.3705257960997</v>
      </c>
      <c r="AJ41" s="31" t="n">
        <v>0</v>
      </c>
      <c r="AK41" s="30" t="n">
        <v>0</v>
      </c>
      <c r="AL41" s="31" t="n">
        <v>2</v>
      </c>
      <c r="AM41" s="30" t="n">
        <v>16.2113966118181</v>
      </c>
      <c r="AN41" s="31" t="n">
        <v>2</v>
      </c>
      <c r="AO41" s="32" t="n">
        <v>16.060387055328</v>
      </c>
      <c r="AP41" s="31" t="n">
        <v>3</v>
      </c>
      <c r="AQ41" s="32" t="n">
        <v>23.8929595412552</v>
      </c>
    </row>
    <row r="42" s="1" customFormat="true" ht="12.75" hidden="false" customHeight="false" outlineLevel="0" collapsed="false">
      <c r="B42" s="25" t="s">
        <v>79</v>
      </c>
      <c r="C42" s="26" t="s">
        <v>80</v>
      </c>
      <c r="D42" s="27" t="n">
        <v>2</v>
      </c>
      <c r="E42" s="28" t="n">
        <v>25.8598396689941</v>
      </c>
      <c r="F42" s="27" t="n">
        <v>0</v>
      </c>
      <c r="G42" s="28" t="n">
        <v>0</v>
      </c>
      <c r="H42" s="27" t="n">
        <v>3</v>
      </c>
      <c r="I42" s="28" t="n">
        <v>39.256739073541</v>
      </c>
      <c r="J42" s="27" t="n">
        <v>1</v>
      </c>
      <c r="K42" s="28" t="n">
        <v>13.1010087776759</v>
      </c>
      <c r="L42" s="27" t="n">
        <v>2</v>
      </c>
      <c r="M42" s="28" t="n">
        <v>26.3019463440295</v>
      </c>
      <c r="N42" s="27" t="n">
        <v>2</v>
      </c>
      <c r="O42" s="28" t="n">
        <v>26.2398320650748</v>
      </c>
      <c r="P42" s="29" t="n">
        <v>1</v>
      </c>
      <c r="Q42" s="30" t="n">
        <v>13.1665569453588</v>
      </c>
      <c r="R42" s="31" t="n">
        <v>1</v>
      </c>
      <c r="S42" s="30" t="n">
        <v>13.1665569453588</v>
      </c>
      <c r="T42" s="31" t="n">
        <v>3</v>
      </c>
      <c r="U42" s="30" t="n">
        <v>39.5987328405491</v>
      </c>
      <c r="V42" s="31" t="n">
        <v>1</v>
      </c>
      <c r="W42" s="30" t="n">
        <v>13.1769666622743</v>
      </c>
      <c r="X42" s="31" t="n">
        <v>1</v>
      </c>
      <c r="Y42" s="30" t="n">
        <v>13.1475151196424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1</v>
      </c>
      <c r="AE42" s="30" t="n">
        <v>13.1440588853838</v>
      </c>
      <c r="AF42" s="31" t="n">
        <v>1</v>
      </c>
      <c r="AG42" s="30" t="n">
        <v>13.1061598951507</v>
      </c>
      <c r="AH42" s="31" t="n">
        <v>0</v>
      </c>
      <c r="AI42" s="30" t="n">
        <v>0</v>
      </c>
      <c r="AJ42" s="31" t="n">
        <v>1</v>
      </c>
      <c r="AK42" s="30" t="n">
        <v>12.6694539465349</v>
      </c>
      <c r="AL42" s="31" t="n">
        <v>1</v>
      </c>
      <c r="AM42" s="30" t="n">
        <v>12.5675505843911</v>
      </c>
      <c r="AN42" s="31" t="n">
        <v>1</v>
      </c>
      <c r="AO42" s="32" t="n">
        <v>12.4595066035385</v>
      </c>
      <c r="AP42" s="31" t="n">
        <v>1</v>
      </c>
      <c r="AQ42" s="32" t="n">
        <v>12.3594116920035</v>
      </c>
    </row>
    <row r="43" s="1" customFormat="true" ht="12.75" hidden="false" customHeight="false" outlineLevel="0" collapsed="false">
      <c r="B43" s="25" t="s">
        <v>81</v>
      </c>
      <c r="C43" s="26" t="s">
        <v>82</v>
      </c>
      <c r="D43" s="27" t="n">
        <v>3</v>
      </c>
      <c r="E43" s="28" t="n">
        <v>14.9812734082397</v>
      </c>
      <c r="F43" s="27" t="n">
        <v>5</v>
      </c>
      <c r="G43" s="28" t="n">
        <v>22.4810035519986</v>
      </c>
      <c r="H43" s="27" t="n">
        <v>3</v>
      </c>
      <c r="I43" s="28" t="n">
        <v>13.5062128579146</v>
      </c>
      <c r="J43" s="27" t="n">
        <v>5</v>
      </c>
      <c r="K43" s="28" t="n">
        <v>22.5347034433027</v>
      </c>
      <c r="L43" s="27" t="n">
        <v>4</v>
      </c>
      <c r="M43" s="28" t="n">
        <v>18.0042309942837</v>
      </c>
      <c r="N43" s="27" t="n">
        <v>2</v>
      </c>
      <c r="O43" s="28" t="n">
        <v>8.994827973915</v>
      </c>
      <c r="P43" s="29" t="n">
        <v>3</v>
      </c>
      <c r="Q43" s="30" t="n">
        <v>13.5019577838787</v>
      </c>
      <c r="R43" s="31" t="n">
        <v>1</v>
      </c>
      <c r="S43" s="30" t="n">
        <v>4.50065259462622</v>
      </c>
      <c r="T43" s="31" t="n">
        <v>5</v>
      </c>
      <c r="U43" s="30" t="n">
        <v>22.5083280813901</v>
      </c>
      <c r="V43" s="31" t="n">
        <v>4</v>
      </c>
      <c r="W43" s="30" t="n">
        <v>18.0261378999549</v>
      </c>
      <c r="X43" s="31" t="n">
        <v>3</v>
      </c>
      <c r="Y43" s="30" t="n">
        <v>13.5080372821829</v>
      </c>
      <c r="Z43" s="31" t="n">
        <v>6</v>
      </c>
      <c r="AA43" s="30" t="n">
        <v>26.9323996768112</v>
      </c>
      <c r="AB43" s="31" t="n">
        <v>8</v>
      </c>
      <c r="AC43" s="30" t="n">
        <v>35.8021928843142</v>
      </c>
      <c r="AD43" s="31" t="n">
        <v>3</v>
      </c>
      <c r="AE43" s="30" t="n">
        <v>13.3108527819682</v>
      </c>
      <c r="AF43" s="31" t="n">
        <v>6</v>
      </c>
      <c r="AG43" s="30" t="n">
        <v>26.0303687635575</v>
      </c>
      <c r="AH43" s="31" t="n">
        <v>9</v>
      </c>
      <c r="AI43" s="30" t="n">
        <v>38.77638948729</v>
      </c>
      <c r="AJ43" s="31" t="n">
        <v>5</v>
      </c>
      <c r="AK43" s="30" t="n">
        <v>21.3793988113054</v>
      </c>
      <c r="AL43" s="31" t="n">
        <v>2</v>
      </c>
      <c r="AM43" s="30" t="n">
        <v>8.47278119042576</v>
      </c>
      <c r="AN43" s="31" t="n">
        <v>3</v>
      </c>
      <c r="AO43" s="32" t="n">
        <v>12.591815320042</v>
      </c>
      <c r="AP43" s="31" t="n">
        <v>4</v>
      </c>
      <c r="AQ43" s="32" t="n">
        <v>16.6507097365025</v>
      </c>
    </row>
    <row r="44" s="1" customFormat="true" ht="12.75" hidden="false" customHeight="false" outlineLevel="0" collapsed="false">
      <c r="B44" s="33" t="s">
        <v>83</v>
      </c>
      <c r="C44" s="34" t="s">
        <v>84</v>
      </c>
      <c r="D44" s="11" t="n">
        <v>25</v>
      </c>
      <c r="E44" s="18" t="n">
        <v>12.4593824133325</v>
      </c>
      <c r="F44" s="23" t="n">
        <v>26</v>
      </c>
      <c r="G44" s="24" t="n">
        <v>12.5023441895355</v>
      </c>
      <c r="H44" s="23" t="n">
        <v>30</v>
      </c>
      <c r="I44" s="24" t="n">
        <v>14.442657834179</v>
      </c>
      <c r="J44" s="11" t="n">
        <v>29</v>
      </c>
      <c r="K44" s="24" t="n">
        <v>13.9748260375104</v>
      </c>
      <c r="L44" s="11" t="n">
        <v>41</v>
      </c>
      <c r="M44" s="24" t="n">
        <v>19.7763821761738</v>
      </c>
      <c r="N44" s="11" t="n">
        <v>25</v>
      </c>
      <c r="O44" s="24" t="n">
        <v>12.069015457995</v>
      </c>
      <c r="P44" s="35" t="n">
        <v>29</v>
      </c>
      <c r="Q44" s="18" t="n">
        <v>14.0113540282643</v>
      </c>
      <c r="R44" s="17" t="n">
        <v>31</v>
      </c>
      <c r="S44" s="18" t="n">
        <v>14.9776543060756</v>
      </c>
      <c r="T44" s="17" t="n">
        <v>12</v>
      </c>
      <c r="U44" s="18" t="n">
        <v>5.79925866143445</v>
      </c>
      <c r="V44" s="17" t="n">
        <v>28</v>
      </c>
      <c r="W44" s="18" t="n">
        <v>13.5467920712561</v>
      </c>
      <c r="X44" s="17" t="n">
        <v>27</v>
      </c>
      <c r="Y44" s="18" t="n">
        <v>13.0699970955562</v>
      </c>
      <c r="Z44" s="17" t="n">
        <v>20</v>
      </c>
      <c r="AA44" s="18" t="n">
        <v>9.67323801969471</v>
      </c>
      <c r="AB44" s="17" t="n">
        <v>31</v>
      </c>
      <c r="AC44" s="18" t="n">
        <v>14.9450168010915</v>
      </c>
      <c r="AD44" s="17" t="n">
        <v>33</v>
      </c>
      <c r="AE44" s="18" t="n">
        <v>15.811867525299</v>
      </c>
      <c r="AF44" s="17" t="n">
        <v>30</v>
      </c>
      <c r="AG44" s="18" t="n">
        <v>14.2605206991458</v>
      </c>
      <c r="AH44" s="17" t="n">
        <v>20</v>
      </c>
      <c r="AI44" s="18" t="n">
        <v>9.31072688844818</v>
      </c>
      <c r="AJ44" s="17" t="n">
        <v>17</v>
      </c>
      <c r="AK44" s="18" t="n">
        <v>7.85415299890042</v>
      </c>
      <c r="AL44" s="17" t="n">
        <v>37</v>
      </c>
      <c r="AM44" s="18" t="n">
        <v>16.9376693766938</v>
      </c>
      <c r="AN44" s="17" t="n">
        <v>25</v>
      </c>
      <c r="AO44" s="19" t="n">
        <v>11.3428583095511</v>
      </c>
      <c r="AP44" s="17" t="n">
        <v>22</v>
      </c>
      <c r="AQ44" s="19" t="n">
        <v>9.90134658313531</v>
      </c>
    </row>
    <row r="45" s="1" customFormat="true" ht="12.75" hidden="false" customHeight="false" outlineLevel="0" collapsed="false">
      <c r="B45" s="25" t="s">
        <v>85</v>
      </c>
      <c r="C45" s="26" t="s">
        <v>86</v>
      </c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1</v>
      </c>
      <c r="K45" s="28" t="n">
        <v>37.6506024096386</v>
      </c>
      <c r="L45" s="27" t="n">
        <v>0</v>
      </c>
      <c r="M45" s="28" t="n">
        <v>0</v>
      </c>
      <c r="N45" s="27" t="n">
        <v>0</v>
      </c>
      <c r="O45" s="28" t="n">
        <v>0</v>
      </c>
      <c r="P45" s="29" t="n">
        <v>1</v>
      </c>
      <c r="Q45" s="30" t="n">
        <v>37.4812593703148</v>
      </c>
      <c r="R45" s="31" t="n">
        <v>1</v>
      </c>
      <c r="S45" s="30" t="n">
        <v>37.4812593703148</v>
      </c>
      <c r="T45" s="31" t="n">
        <v>0</v>
      </c>
      <c r="U45" s="30" t="n">
        <v>0</v>
      </c>
      <c r="V45" s="31" t="n">
        <v>2</v>
      </c>
      <c r="W45" s="30" t="n">
        <v>75.1597143930853</v>
      </c>
      <c r="X45" s="31" t="n">
        <v>1</v>
      </c>
      <c r="Y45" s="30" t="n">
        <v>38.0228136882129</v>
      </c>
      <c r="Z45" s="31" t="n">
        <v>1</v>
      </c>
      <c r="AA45" s="30" t="n">
        <v>38.0372765310004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1</v>
      </c>
      <c r="AO45" s="32" t="n">
        <v>35.1988736360436</v>
      </c>
      <c r="AP45" s="31" t="n">
        <v>0</v>
      </c>
      <c r="AQ45" s="32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7" t="n">
        <v>2</v>
      </c>
      <c r="E46" s="28" t="n">
        <v>26.9723533378287</v>
      </c>
      <c r="F46" s="27" t="n">
        <v>1</v>
      </c>
      <c r="G46" s="28" t="n">
        <v>14.6799765120376</v>
      </c>
      <c r="H46" s="27" t="n">
        <v>3</v>
      </c>
      <c r="I46" s="28" t="n">
        <v>43.859649122807</v>
      </c>
      <c r="J46" s="27" t="n">
        <v>3</v>
      </c>
      <c r="K46" s="28" t="n">
        <v>43.6999271667881</v>
      </c>
      <c r="L46" s="27" t="n">
        <v>0</v>
      </c>
      <c r="M46" s="28" t="n">
        <v>0</v>
      </c>
      <c r="N46" s="27" t="n">
        <v>0</v>
      </c>
      <c r="O46" s="28" t="n">
        <v>0</v>
      </c>
      <c r="P46" s="29" t="n">
        <v>2</v>
      </c>
      <c r="Q46" s="30" t="n">
        <v>29.0697674418605</v>
      </c>
      <c r="R46" s="31" t="n">
        <v>0</v>
      </c>
      <c r="S46" s="30" t="n">
        <v>0</v>
      </c>
      <c r="T46" s="31" t="n">
        <v>0</v>
      </c>
      <c r="U46" s="30" t="n">
        <v>0</v>
      </c>
      <c r="V46" s="31" t="n">
        <v>1</v>
      </c>
      <c r="W46" s="30" t="n">
        <v>14.4822592324403</v>
      </c>
      <c r="X46" s="31" t="n">
        <v>3</v>
      </c>
      <c r="Y46" s="30" t="n">
        <v>43.0045871559633</v>
      </c>
      <c r="Z46" s="31" t="n">
        <v>2</v>
      </c>
      <c r="AA46" s="30" t="n">
        <v>28.7315040942393</v>
      </c>
      <c r="AB46" s="31" t="n">
        <v>1</v>
      </c>
      <c r="AC46" s="30" t="n">
        <v>14.3472022955524</v>
      </c>
      <c r="AD46" s="31" t="n">
        <v>1</v>
      </c>
      <c r="AE46" s="30" t="n">
        <v>14.265335235378</v>
      </c>
      <c r="AF46" s="31" t="n">
        <v>0</v>
      </c>
      <c r="AG46" s="30" t="n">
        <v>0</v>
      </c>
      <c r="AH46" s="31" t="n">
        <v>1</v>
      </c>
      <c r="AI46" s="30" t="n">
        <v>13.8312586445367</v>
      </c>
      <c r="AJ46" s="31" t="n">
        <v>2</v>
      </c>
      <c r="AK46" s="30" t="n">
        <v>27.4687542919929</v>
      </c>
      <c r="AL46" s="31" t="n">
        <v>2</v>
      </c>
      <c r="AM46" s="30" t="n">
        <v>27.244244653317</v>
      </c>
      <c r="AN46" s="31" t="n">
        <v>0</v>
      </c>
      <c r="AO46" s="32" t="n">
        <v>0</v>
      </c>
      <c r="AP46" s="31" t="n">
        <v>0</v>
      </c>
      <c r="AQ46" s="32" t="n">
        <v>0</v>
      </c>
    </row>
    <row r="47" s="1" customFormat="true" ht="12.75" hidden="false" customHeight="false" outlineLevel="0" collapsed="false">
      <c r="B47" s="25" t="s">
        <v>89</v>
      </c>
      <c r="C47" s="26" t="s">
        <v>90</v>
      </c>
      <c r="D47" s="27" t="n">
        <v>1</v>
      </c>
      <c r="E47" s="28" t="n">
        <v>19.2455735180908</v>
      </c>
      <c r="F47" s="27" t="n">
        <v>3</v>
      </c>
      <c r="G47" s="28" t="n">
        <v>50.7528336998816</v>
      </c>
      <c r="H47" s="27" t="n">
        <v>1</v>
      </c>
      <c r="I47" s="28" t="n">
        <v>17.0502983802217</v>
      </c>
      <c r="J47" s="27" t="n">
        <v>1</v>
      </c>
      <c r="K47" s="28" t="n">
        <v>17.3731758165393</v>
      </c>
      <c r="L47" s="27" t="n">
        <v>0</v>
      </c>
      <c r="M47" s="28" t="n">
        <v>0</v>
      </c>
      <c r="N47" s="27" t="n">
        <v>0</v>
      </c>
      <c r="O47" s="28" t="n">
        <v>0</v>
      </c>
      <c r="P47" s="29" t="n">
        <v>1</v>
      </c>
      <c r="Q47" s="30" t="n">
        <v>18.1719062329638</v>
      </c>
      <c r="R47" s="31" t="n">
        <v>1</v>
      </c>
      <c r="S47" s="30" t="n">
        <v>18.1719062329638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1</v>
      </c>
      <c r="AA47" s="30" t="n">
        <v>19.1864927091328</v>
      </c>
      <c r="AB47" s="31" t="n">
        <v>2</v>
      </c>
      <c r="AC47" s="30" t="n">
        <v>38.5430718828291</v>
      </c>
      <c r="AD47" s="31" t="n">
        <v>0</v>
      </c>
      <c r="AE47" s="30" t="n">
        <v>0</v>
      </c>
      <c r="AF47" s="31" t="n">
        <v>1</v>
      </c>
      <c r="AG47" s="30" t="n">
        <v>19.6656833824975</v>
      </c>
      <c r="AH47" s="31" t="n">
        <v>0</v>
      </c>
      <c r="AI47" s="30" t="n">
        <v>0</v>
      </c>
      <c r="AJ47" s="31" t="n">
        <v>2</v>
      </c>
      <c r="AK47" s="30" t="n">
        <v>37.943464238285</v>
      </c>
      <c r="AL47" s="31" t="n">
        <v>0</v>
      </c>
      <c r="AM47" s="30" t="n">
        <v>0</v>
      </c>
      <c r="AN47" s="31" t="n">
        <v>0</v>
      </c>
      <c r="AO47" s="32" t="n">
        <v>0</v>
      </c>
      <c r="AP47" s="31" t="n">
        <v>0</v>
      </c>
      <c r="AQ47" s="32" t="n">
        <v>0</v>
      </c>
    </row>
    <row r="48" s="1" customFormat="true" ht="12.75" hidden="false" customHeight="false" outlineLevel="0" collapsed="false">
      <c r="B48" s="25" t="s">
        <v>91</v>
      </c>
      <c r="C48" s="26" t="s">
        <v>92</v>
      </c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3</v>
      </c>
      <c r="I48" s="28" t="n">
        <v>34.8391592149576</v>
      </c>
      <c r="J48" s="27" t="n">
        <v>0</v>
      </c>
      <c r="K48" s="28" t="n">
        <v>0</v>
      </c>
      <c r="L48" s="27" t="n">
        <v>1</v>
      </c>
      <c r="M48" s="28" t="n">
        <v>11.5313653136531</v>
      </c>
      <c r="N48" s="27" t="n">
        <v>0</v>
      </c>
      <c r="O48" s="28" t="n">
        <v>0</v>
      </c>
      <c r="P48" s="29" t="n">
        <v>0</v>
      </c>
      <c r="Q48" s="30" t="n">
        <v>0</v>
      </c>
      <c r="R48" s="31" t="n">
        <v>2</v>
      </c>
      <c r="S48" s="30" t="n">
        <v>22.4845418774592</v>
      </c>
      <c r="T48" s="31" t="n">
        <v>0</v>
      </c>
      <c r="U48" s="30" t="n">
        <v>0</v>
      </c>
      <c r="V48" s="31" t="n">
        <v>1</v>
      </c>
      <c r="W48" s="30" t="n">
        <v>11.0692937790569</v>
      </c>
      <c r="X48" s="31" t="n">
        <v>0</v>
      </c>
      <c r="Y48" s="30" t="n">
        <v>0</v>
      </c>
      <c r="Z48" s="31" t="n">
        <v>0</v>
      </c>
      <c r="AA48" s="30" t="n">
        <v>0</v>
      </c>
      <c r="AB48" s="31" t="n">
        <v>0</v>
      </c>
      <c r="AC48" s="30" t="n">
        <v>0</v>
      </c>
      <c r="AD48" s="31" t="n">
        <v>0</v>
      </c>
      <c r="AE48" s="30" t="n">
        <v>0</v>
      </c>
      <c r="AF48" s="31" t="n">
        <v>0</v>
      </c>
      <c r="AG48" s="30" t="n">
        <v>0</v>
      </c>
      <c r="AH48" s="31" t="n">
        <v>0</v>
      </c>
      <c r="AI48" s="30" t="n">
        <v>0</v>
      </c>
      <c r="AJ48" s="31" t="n">
        <v>0</v>
      </c>
      <c r="AK48" s="30" t="n">
        <v>0</v>
      </c>
      <c r="AL48" s="31" t="n">
        <v>2</v>
      </c>
      <c r="AM48" s="30" t="n">
        <v>20.3066301147325</v>
      </c>
      <c r="AN48" s="31" t="n">
        <v>1</v>
      </c>
      <c r="AO48" s="32" t="n">
        <v>10.0755667506297</v>
      </c>
      <c r="AP48" s="31" t="n">
        <v>0</v>
      </c>
      <c r="AQ48" s="32" t="n">
        <v>0</v>
      </c>
    </row>
    <row r="49" s="1" customFormat="true" ht="12.75" hidden="false" customHeight="false" outlineLevel="0" collapsed="false">
      <c r="B49" s="25" t="s">
        <v>93</v>
      </c>
      <c r="C49" s="26" t="s">
        <v>94</v>
      </c>
      <c r="D49" s="27" t="n">
        <v>0</v>
      </c>
      <c r="E49" s="28" t="n">
        <v>0</v>
      </c>
      <c r="F49" s="27" t="n">
        <v>2</v>
      </c>
      <c r="G49" s="28" t="n">
        <v>25.6871307474955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1</v>
      </c>
      <c r="O49" s="28" t="n">
        <v>12.6342387871131</v>
      </c>
      <c r="P49" s="29" t="n">
        <v>1</v>
      </c>
      <c r="Q49" s="30" t="n">
        <v>12.5093820365274</v>
      </c>
      <c r="R49" s="31" t="n">
        <v>1</v>
      </c>
      <c r="S49" s="30" t="n">
        <v>12.5093820365274</v>
      </c>
      <c r="T49" s="31" t="n">
        <v>0</v>
      </c>
      <c r="U49" s="30" t="n">
        <v>0</v>
      </c>
      <c r="V49" s="31" t="n">
        <v>1</v>
      </c>
      <c r="W49" s="30" t="n">
        <v>12.3456790123457</v>
      </c>
      <c r="X49" s="31" t="n">
        <v>2</v>
      </c>
      <c r="Y49" s="30" t="n">
        <v>24.4857982370225</v>
      </c>
      <c r="Z49" s="31" t="n">
        <v>0</v>
      </c>
      <c r="AA49" s="30" t="n">
        <v>0</v>
      </c>
      <c r="AB49" s="31" t="n">
        <v>1</v>
      </c>
      <c r="AC49" s="30" t="n">
        <v>12.1654501216545</v>
      </c>
      <c r="AD49" s="31" t="n">
        <v>1</v>
      </c>
      <c r="AE49" s="30" t="n">
        <v>12.0525491141376</v>
      </c>
      <c r="AF49" s="31" t="n">
        <v>2</v>
      </c>
      <c r="AG49" s="30" t="n">
        <v>23.7529691211401</v>
      </c>
      <c r="AH49" s="31" t="n">
        <v>1</v>
      </c>
      <c r="AI49" s="30" t="n">
        <v>11.6849731245618</v>
      </c>
      <c r="AJ49" s="31" t="n">
        <v>2</v>
      </c>
      <c r="AK49" s="30" t="n">
        <v>23.1481481481482</v>
      </c>
      <c r="AL49" s="31" t="n">
        <v>0</v>
      </c>
      <c r="AM49" s="30" t="n">
        <v>0</v>
      </c>
      <c r="AN49" s="31" t="n">
        <v>0</v>
      </c>
      <c r="AO49" s="32" t="n">
        <v>0</v>
      </c>
      <c r="AP49" s="31" t="n">
        <v>0</v>
      </c>
      <c r="AQ49" s="32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1</v>
      </c>
      <c r="E50" s="45" t="n">
        <v>5.94671741198858</v>
      </c>
      <c r="F50" s="27" t="n">
        <v>2</v>
      </c>
      <c r="G50" s="28" t="n">
        <v>11.6394110458011</v>
      </c>
      <c r="H50" s="27" t="n">
        <v>0</v>
      </c>
      <c r="I50" s="28" t="n">
        <v>0</v>
      </c>
      <c r="J50" s="44" t="n">
        <v>1</v>
      </c>
      <c r="K50" s="28" t="n">
        <v>5.9580552907531</v>
      </c>
      <c r="L50" s="44" t="n">
        <v>3</v>
      </c>
      <c r="M50" s="28" t="n">
        <v>18.0201826045171</v>
      </c>
      <c r="N50" s="44" t="n">
        <v>2</v>
      </c>
      <c r="O50" s="28" t="n">
        <v>12.1058047333697</v>
      </c>
      <c r="P50" s="29" t="n">
        <v>1</v>
      </c>
      <c r="Q50" s="30" t="n">
        <v>6.17093489663684</v>
      </c>
      <c r="R50" s="31" t="n">
        <v>3</v>
      </c>
      <c r="S50" s="30" t="n">
        <v>18.5128046899105</v>
      </c>
      <c r="T50" s="31" t="n">
        <v>1</v>
      </c>
      <c r="U50" s="30" t="n">
        <v>6.2235499128703</v>
      </c>
      <c r="V50" s="31" t="n">
        <v>2</v>
      </c>
      <c r="W50" s="30" t="n">
        <v>12.5715004085738</v>
      </c>
      <c r="X50" s="31" t="n">
        <v>3</v>
      </c>
      <c r="Y50" s="30" t="n">
        <v>19.0548780487805</v>
      </c>
      <c r="Z50" s="31" t="n">
        <v>1</v>
      </c>
      <c r="AA50" s="30" t="n">
        <v>6.38162093171666</v>
      </c>
      <c r="AB50" s="31" t="n">
        <v>2</v>
      </c>
      <c r="AC50" s="30" t="n">
        <v>12.8485159964024</v>
      </c>
      <c r="AD50" s="31" t="n">
        <v>2</v>
      </c>
      <c r="AE50" s="30" t="n">
        <v>12.8841074534562</v>
      </c>
      <c r="AF50" s="31" t="n">
        <v>4</v>
      </c>
      <c r="AG50" s="30" t="n">
        <v>25.823111684958</v>
      </c>
      <c r="AH50" s="31" t="n">
        <v>1</v>
      </c>
      <c r="AI50" s="30" t="n">
        <v>6.29366228208194</v>
      </c>
      <c r="AJ50" s="31" t="n">
        <v>0</v>
      </c>
      <c r="AK50" s="30" t="n">
        <v>0</v>
      </c>
      <c r="AL50" s="31" t="n">
        <v>4</v>
      </c>
      <c r="AM50" s="30" t="n">
        <v>24.8493508107101</v>
      </c>
      <c r="AN50" s="31" t="n">
        <v>1</v>
      </c>
      <c r="AO50" s="32" t="n">
        <v>6.15157480314961</v>
      </c>
      <c r="AP50" s="31" t="n">
        <v>1</v>
      </c>
      <c r="AQ50" s="32" t="n">
        <v>6.10836234805449</v>
      </c>
    </row>
    <row r="51" s="1" customFormat="true" ht="12.75" hidden="false" customHeight="false" outlineLevel="0" collapsed="false">
      <c r="B51" s="25" t="s">
        <v>97</v>
      </c>
      <c r="C51" s="26" t="s">
        <v>98</v>
      </c>
      <c r="D51" s="27" t="n">
        <v>2</v>
      </c>
      <c r="E51" s="28" t="n">
        <v>8.30426839395449</v>
      </c>
      <c r="F51" s="27" t="n">
        <v>3</v>
      </c>
      <c r="G51" s="28" t="n">
        <v>13.4535180949818</v>
      </c>
      <c r="H51" s="27" t="n">
        <v>4</v>
      </c>
      <c r="I51" s="28" t="n">
        <v>17.8970917225951</v>
      </c>
      <c r="J51" s="27" t="n">
        <v>3</v>
      </c>
      <c r="K51" s="28" t="n">
        <v>13.4294283539997</v>
      </c>
      <c r="L51" s="27" t="n">
        <v>2</v>
      </c>
      <c r="M51" s="28" t="n">
        <v>8.93216024295476</v>
      </c>
      <c r="N51" s="27" t="n">
        <v>6</v>
      </c>
      <c r="O51" s="28" t="n">
        <v>26.7439268999331</v>
      </c>
      <c r="P51" s="29" t="n">
        <v>2</v>
      </c>
      <c r="Q51" s="30" t="n">
        <v>8.87823500688063</v>
      </c>
      <c r="R51" s="31" t="n">
        <v>1</v>
      </c>
      <c r="S51" s="30" t="n">
        <v>4.43911750344032</v>
      </c>
      <c r="T51" s="31" t="n">
        <v>1</v>
      </c>
      <c r="U51" s="30" t="n">
        <v>4.43616360571378</v>
      </c>
      <c r="V51" s="31" t="n">
        <v>1</v>
      </c>
      <c r="W51" s="30" t="n">
        <v>4.43066016836509</v>
      </c>
      <c r="X51" s="31" t="n">
        <v>1</v>
      </c>
      <c r="Y51" s="30" t="n">
        <v>4.4261496923826</v>
      </c>
      <c r="Z51" s="31" t="n">
        <v>0</v>
      </c>
      <c r="AA51" s="30" t="n">
        <v>0</v>
      </c>
      <c r="AB51" s="31" t="n">
        <v>1</v>
      </c>
      <c r="AC51" s="30" t="n">
        <v>4.37905062182519</v>
      </c>
      <c r="AD51" s="31" t="n">
        <v>3</v>
      </c>
      <c r="AE51" s="30" t="n">
        <v>13.0185731643812</v>
      </c>
      <c r="AF51" s="31" t="n">
        <v>2</v>
      </c>
      <c r="AG51" s="30" t="n">
        <v>8.60030101053537</v>
      </c>
      <c r="AH51" s="31" t="n">
        <v>3</v>
      </c>
      <c r="AI51" s="30" t="n">
        <v>12.632110825719</v>
      </c>
      <c r="AJ51" s="31" t="n">
        <v>1</v>
      </c>
      <c r="AK51" s="30" t="n">
        <v>4.17536534446764</v>
      </c>
      <c r="AL51" s="31" t="n">
        <v>1</v>
      </c>
      <c r="AM51" s="30" t="n">
        <v>4.13770274743462</v>
      </c>
      <c r="AN51" s="31" t="n">
        <v>4</v>
      </c>
      <c r="AO51" s="32" t="n">
        <v>16.4089100381507</v>
      </c>
      <c r="AP51" s="31" t="n">
        <v>3</v>
      </c>
      <c r="AQ51" s="32" t="n">
        <v>12.202066216546</v>
      </c>
    </row>
    <row r="52" s="1" customFormat="true" ht="12.75" hidden="false" customHeight="false" outlineLevel="0" collapsed="false">
      <c r="B52" s="25" t="s">
        <v>99</v>
      </c>
      <c r="C52" s="26" t="s">
        <v>100</v>
      </c>
      <c r="D52" s="27" t="n">
        <v>2</v>
      </c>
      <c r="E52" s="28" t="n">
        <v>15.985932379506</v>
      </c>
      <c r="F52" s="27" t="n">
        <v>2</v>
      </c>
      <c r="G52" s="28" t="n">
        <v>14.8027533121161</v>
      </c>
      <c r="H52" s="27" t="n">
        <v>2</v>
      </c>
      <c r="I52" s="28" t="n">
        <v>14.9420993649608</v>
      </c>
      <c r="J52" s="27" t="n">
        <v>0</v>
      </c>
      <c r="K52" s="28" t="n">
        <v>0</v>
      </c>
      <c r="L52" s="27" t="n">
        <v>2</v>
      </c>
      <c r="M52" s="28" t="n">
        <v>15.2508769254232</v>
      </c>
      <c r="N52" s="27" t="n">
        <v>3</v>
      </c>
      <c r="O52" s="28" t="n">
        <v>23.094688221709</v>
      </c>
      <c r="P52" s="29" t="n">
        <v>4</v>
      </c>
      <c r="Q52" s="30" t="n">
        <v>31.4564328405159</v>
      </c>
      <c r="R52" s="31" t="n">
        <v>2</v>
      </c>
      <c r="S52" s="30" t="n">
        <v>15.7282164202579</v>
      </c>
      <c r="T52" s="31" t="n">
        <v>2</v>
      </c>
      <c r="U52" s="30" t="n">
        <v>15.8516287548546</v>
      </c>
      <c r="V52" s="31" t="n">
        <v>1</v>
      </c>
      <c r="W52" s="30" t="n">
        <v>8.02503811893106</v>
      </c>
      <c r="X52" s="31" t="n">
        <v>2</v>
      </c>
      <c r="Y52" s="30" t="n">
        <v>16.249593760156</v>
      </c>
      <c r="Z52" s="31" t="n">
        <v>4</v>
      </c>
      <c r="AA52" s="30" t="n">
        <v>32.7144843379406</v>
      </c>
      <c r="AB52" s="31" t="n">
        <v>3</v>
      </c>
      <c r="AC52" s="30" t="n">
        <v>24.6366100024637</v>
      </c>
      <c r="AD52" s="31" t="n">
        <v>5</v>
      </c>
      <c r="AE52" s="30" t="n">
        <v>41.1251850633328</v>
      </c>
      <c r="AF52" s="31" t="n">
        <v>1</v>
      </c>
      <c r="AG52" s="30" t="n">
        <v>8.25900231252065</v>
      </c>
      <c r="AH52" s="31" t="n">
        <v>3</v>
      </c>
      <c r="AI52" s="30" t="n">
        <v>24.1312741312741</v>
      </c>
      <c r="AJ52" s="31" t="n">
        <v>2</v>
      </c>
      <c r="AK52" s="30" t="n">
        <v>16.0179400929041</v>
      </c>
      <c r="AL52" s="31" t="n">
        <v>2</v>
      </c>
      <c r="AM52" s="30" t="n">
        <v>15.8667195557319</v>
      </c>
      <c r="AN52" s="31" t="n">
        <v>5</v>
      </c>
      <c r="AO52" s="32" t="n">
        <v>39.329819869425</v>
      </c>
      <c r="AP52" s="31" t="n">
        <v>1</v>
      </c>
      <c r="AQ52" s="32" t="n">
        <v>7.8003120124805</v>
      </c>
    </row>
    <row r="53" s="1" customFormat="true" ht="12.75" hidden="false" customHeight="false" outlineLevel="0" collapsed="false">
      <c r="B53" s="25" t="s">
        <v>101</v>
      </c>
      <c r="C53" s="26" t="s">
        <v>102</v>
      </c>
      <c r="D53" s="27" t="n">
        <v>2</v>
      </c>
      <c r="E53" s="28" t="n">
        <v>9.98452398781888</v>
      </c>
      <c r="F53" s="27" t="n">
        <v>1</v>
      </c>
      <c r="G53" s="28" t="n">
        <v>4.41247848916737</v>
      </c>
      <c r="H53" s="27" t="n">
        <v>1</v>
      </c>
      <c r="I53" s="28" t="n">
        <v>4.45176512487201</v>
      </c>
      <c r="J53" s="27" t="n">
        <v>2</v>
      </c>
      <c r="K53" s="28" t="n">
        <v>8.97223094522453</v>
      </c>
      <c r="L53" s="27" t="n">
        <v>4</v>
      </c>
      <c r="M53" s="28" t="n">
        <v>18.1077410593029</v>
      </c>
      <c r="N53" s="27" t="n">
        <v>5</v>
      </c>
      <c r="O53" s="28" t="n">
        <v>22.8018971178402</v>
      </c>
      <c r="P53" s="29" t="n">
        <v>2</v>
      </c>
      <c r="Q53" s="30" t="n">
        <v>9.27385699712511</v>
      </c>
      <c r="R53" s="31" t="n">
        <v>4</v>
      </c>
      <c r="S53" s="30" t="n">
        <v>18.5477139942502</v>
      </c>
      <c r="T53" s="31" t="n">
        <v>1</v>
      </c>
      <c r="U53" s="30" t="n">
        <v>4.67508181393174</v>
      </c>
      <c r="V53" s="31" t="n">
        <v>5</v>
      </c>
      <c r="W53" s="30" t="n">
        <v>23.6440156996264</v>
      </c>
      <c r="X53" s="31" t="n">
        <v>4</v>
      </c>
      <c r="Y53" s="30" t="n">
        <v>19.0985485103132</v>
      </c>
      <c r="Z53" s="31" t="n">
        <v>5</v>
      </c>
      <c r="AA53" s="30" t="n">
        <v>24.0234468841589</v>
      </c>
      <c r="AB53" s="31" t="n">
        <v>4</v>
      </c>
      <c r="AC53" s="30" t="n">
        <v>19.2122958693564</v>
      </c>
      <c r="AD53" s="31" t="n">
        <v>2</v>
      </c>
      <c r="AE53" s="30" t="n">
        <v>9.64366652201167</v>
      </c>
      <c r="AF53" s="31" t="n">
        <v>1</v>
      </c>
      <c r="AG53" s="30" t="n">
        <v>4.8409740039696</v>
      </c>
      <c r="AH53" s="31" t="n">
        <v>1</v>
      </c>
      <c r="AI53" s="30" t="n">
        <v>4.70743303676505</v>
      </c>
      <c r="AJ53" s="31" t="n">
        <v>2</v>
      </c>
      <c r="AK53" s="30" t="n">
        <v>9.369875849145</v>
      </c>
      <c r="AL53" s="31" t="n">
        <v>2</v>
      </c>
      <c r="AM53" s="30" t="n">
        <v>9.29152148664344</v>
      </c>
      <c r="AN53" s="31" t="n">
        <v>1</v>
      </c>
      <c r="AO53" s="32" t="n">
        <v>4.60045084418273</v>
      </c>
      <c r="AP53" s="31" t="n">
        <v>1</v>
      </c>
      <c r="AQ53" s="32" t="n">
        <v>4.56516776991554</v>
      </c>
    </row>
    <row r="54" s="1" customFormat="true" ht="12.75" hidden="false" customHeight="false" outlineLevel="0" collapsed="false">
      <c r="B54" s="25" t="s">
        <v>103</v>
      </c>
      <c r="C54" s="26" t="s">
        <v>104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0</v>
      </c>
      <c r="I54" s="28" t="n">
        <v>0</v>
      </c>
      <c r="J54" s="27" t="n">
        <v>0</v>
      </c>
      <c r="K54" s="28" t="n">
        <v>0</v>
      </c>
      <c r="L54" s="27" t="n">
        <v>1</v>
      </c>
      <c r="M54" s="28" t="n">
        <v>19.6502259775987</v>
      </c>
      <c r="N54" s="27" t="n">
        <v>2</v>
      </c>
      <c r="O54" s="28" t="n">
        <v>38.9105058365759</v>
      </c>
      <c r="P54" s="29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  <c r="Z54" s="31" t="n">
        <v>0</v>
      </c>
      <c r="AA54" s="30" t="n">
        <v>0</v>
      </c>
      <c r="AB54" s="31" t="n">
        <v>0</v>
      </c>
      <c r="AC54" s="30" t="n">
        <v>0</v>
      </c>
      <c r="AD54" s="31" t="n">
        <v>2</v>
      </c>
      <c r="AE54" s="30" t="n">
        <v>36.0750360750361</v>
      </c>
      <c r="AF54" s="31" t="n">
        <v>2</v>
      </c>
      <c r="AG54" s="30" t="n">
        <v>35.3857041755131</v>
      </c>
      <c r="AH54" s="31" t="n">
        <v>1</v>
      </c>
      <c r="AI54" s="30" t="n">
        <v>17.4672489082969</v>
      </c>
      <c r="AJ54" s="31" t="n">
        <v>0</v>
      </c>
      <c r="AK54" s="30" t="n">
        <v>0</v>
      </c>
      <c r="AL54" s="31" t="n">
        <v>3</v>
      </c>
      <c r="AM54" s="30" t="n">
        <v>51.2207614819874</v>
      </c>
      <c r="AN54" s="31" t="n">
        <v>0</v>
      </c>
      <c r="AO54" s="32" t="n">
        <v>0</v>
      </c>
      <c r="AP54" s="31" t="n">
        <v>1</v>
      </c>
      <c r="AQ54" s="32" t="n">
        <v>16.7700821734027</v>
      </c>
    </row>
    <row r="55" s="1" customFormat="true" ht="12.75" hidden="false" customHeight="false" outlineLevel="0" collapsed="false">
      <c r="B55" s="25" t="s">
        <v>105</v>
      </c>
      <c r="C55" s="26" t="s">
        <v>106</v>
      </c>
      <c r="D55" s="27" t="n">
        <v>2</v>
      </c>
      <c r="E55" s="28" t="n">
        <v>30.0480769230769</v>
      </c>
      <c r="F55" s="27" t="n">
        <v>1</v>
      </c>
      <c r="G55" s="28" t="n">
        <v>15.5981906098893</v>
      </c>
      <c r="H55" s="27" t="n">
        <v>1</v>
      </c>
      <c r="I55" s="28" t="n">
        <v>15.8152775581211</v>
      </c>
      <c r="J55" s="27" t="n">
        <v>2</v>
      </c>
      <c r="K55" s="28" t="n">
        <v>32.1750321750322</v>
      </c>
      <c r="L55" s="27" t="n">
        <v>4</v>
      </c>
      <c r="M55" s="28" t="n">
        <v>64.7983152438037</v>
      </c>
      <c r="N55" s="27" t="n">
        <v>1</v>
      </c>
      <c r="O55" s="28" t="n">
        <v>16.3907556138338</v>
      </c>
      <c r="P55" s="29" t="n">
        <v>1</v>
      </c>
      <c r="Q55" s="30" t="n">
        <v>16.9491525423729</v>
      </c>
      <c r="R55" s="31" t="n">
        <v>4</v>
      </c>
      <c r="S55" s="30" t="n">
        <v>67.7966101694915</v>
      </c>
      <c r="T55" s="31" t="n">
        <v>0</v>
      </c>
      <c r="U55" s="30" t="n">
        <v>0</v>
      </c>
      <c r="V55" s="31" t="n">
        <v>3</v>
      </c>
      <c r="W55" s="30" t="n">
        <v>52.5394045534151</v>
      </c>
      <c r="X55" s="31" t="n">
        <v>2</v>
      </c>
      <c r="Y55" s="30" t="n">
        <v>35.650623885918</v>
      </c>
      <c r="Z55" s="31" t="n">
        <v>2</v>
      </c>
      <c r="AA55" s="30" t="n">
        <v>35.9582883854729</v>
      </c>
      <c r="AB55" s="31" t="n">
        <v>1</v>
      </c>
      <c r="AC55" s="30" t="n">
        <v>18.0962721679334</v>
      </c>
      <c r="AD55" s="31" t="n">
        <v>2</v>
      </c>
      <c r="AE55" s="30" t="n">
        <v>36.6905155017428</v>
      </c>
      <c r="AF55" s="31" t="n">
        <v>2</v>
      </c>
      <c r="AG55" s="30" t="n">
        <v>37.037037037037</v>
      </c>
      <c r="AH55" s="31" t="n">
        <v>1</v>
      </c>
      <c r="AI55" s="30" t="n">
        <v>17.9726815240834</v>
      </c>
      <c r="AJ55" s="31" t="n">
        <v>2</v>
      </c>
      <c r="AK55" s="30" t="n">
        <v>35.8744394618834</v>
      </c>
      <c r="AL55" s="31" t="n">
        <v>1</v>
      </c>
      <c r="AM55" s="30" t="n">
        <v>17.7430801987225</v>
      </c>
      <c r="AN55" s="31" t="n">
        <v>2</v>
      </c>
      <c r="AO55" s="32" t="n">
        <v>35.1988736360436</v>
      </c>
      <c r="AP55" s="31" t="n">
        <v>0</v>
      </c>
      <c r="AQ55" s="32" t="n">
        <v>0</v>
      </c>
    </row>
    <row r="56" s="1" customFormat="true" ht="12.75" hidden="false" customHeight="false" outlineLevel="0" collapsed="false">
      <c r="B56" s="25" t="s">
        <v>107</v>
      </c>
      <c r="C56" s="26" t="s">
        <v>108</v>
      </c>
      <c r="D56" s="27" t="n">
        <v>2</v>
      </c>
      <c r="E56" s="28" t="n">
        <v>21.1081794195251</v>
      </c>
      <c r="F56" s="27" t="n">
        <v>2</v>
      </c>
      <c r="G56" s="28" t="n">
        <v>19.1369246962013</v>
      </c>
      <c r="H56" s="27" t="n">
        <v>1</v>
      </c>
      <c r="I56" s="28" t="n">
        <v>9.60061443932412</v>
      </c>
      <c r="J56" s="27" t="n">
        <v>3</v>
      </c>
      <c r="K56" s="28" t="n">
        <v>28.8156757275958</v>
      </c>
      <c r="L56" s="27" t="n">
        <v>3</v>
      </c>
      <c r="M56" s="28" t="n">
        <v>29.1318702660711</v>
      </c>
      <c r="N56" s="27" t="n">
        <v>1</v>
      </c>
      <c r="O56" s="28" t="n">
        <v>9.75895384014834</v>
      </c>
      <c r="P56" s="29" t="n">
        <v>2</v>
      </c>
      <c r="Q56" s="30" t="n">
        <v>19.6734212079481</v>
      </c>
      <c r="R56" s="31" t="n">
        <v>0</v>
      </c>
      <c r="S56" s="30" t="n">
        <v>0</v>
      </c>
      <c r="T56" s="31" t="n">
        <v>1</v>
      </c>
      <c r="U56" s="30" t="n">
        <v>9.87361769352291</v>
      </c>
      <c r="V56" s="31" t="n">
        <v>2</v>
      </c>
      <c r="W56" s="30" t="n">
        <v>19.790223629527</v>
      </c>
      <c r="X56" s="31" t="n">
        <v>0</v>
      </c>
      <c r="Y56" s="30" t="n">
        <v>0</v>
      </c>
      <c r="Z56" s="31" t="n">
        <v>0</v>
      </c>
      <c r="AA56" s="30" t="n">
        <v>0</v>
      </c>
      <c r="AB56" s="31" t="n">
        <v>7</v>
      </c>
      <c r="AC56" s="30" t="n">
        <v>69.9510342760068</v>
      </c>
      <c r="AD56" s="31" t="n">
        <v>2</v>
      </c>
      <c r="AE56" s="30" t="n">
        <v>19.9441563621859</v>
      </c>
      <c r="AF56" s="31" t="n">
        <v>1</v>
      </c>
      <c r="AG56" s="30" t="n">
        <v>9.9601593625498</v>
      </c>
      <c r="AH56" s="31" t="n">
        <v>1</v>
      </c>
      <c r="AI56" s="30" t="n">
        <v>9.69649956365752</v>
      </c>
      <c r="AJ56" s="31" t="n">
        <v>0</v>
      </c>
      <c r="AK56" s="30" t="n">
        <v>0</v>
      </c>
      <c r="AL56" s="31" t="n">
        <v>3</v>
      </c>
      <c r="AM56" s="30" t="n">
        <v>28.6642461303268</v>
      </c>
      <c r="AN56" s="31" t="n">
        <v>1</v>
      </c>
      <c r="AO56" s="32" t="n">
        <v>9.4732853353543</v>
      </c>
      <c r="AP56" s="31" t="n">
        <v>0</v>
      </c>
      <c r="AQ56" s="32" t="n">
        <v>0</v>
      </c>
    </row>
    <row r="57" s="1" customFormat="true" ht="12.75" hidden="false" customHeight="false" outlineLevel="0" collapsed="false">
      <c r="B57" s="25" t="s">
        <v>109</v>
      </c>
      <c r="C57" s="26" t="s">
        <v>110</v>
      </c>
      <c r="D57" s="27" t="n">
        <v>0</v>
      </c>
      <c r="E57" s="28" t="n">
        <v>0</v>
      </c>
      <c r="F57" s="27" t="n">
        <v>0</v>
      </c>
      <c r="G57" s="28" t="n">
        <v>0</v>
      </c>
      <c r="H57" s="27" t="n">
        <v>0</v>
      </c>
      <c r="I57" s="28" t="n">
        <v>0</v>
      </c>
      <c r="J57" s="27" t="n">
        <v>0</v>
      </c>
      <c r="K57" s="28" t="n">
        <v>0</v>
      </c>
      <c r="L57" s="27" t="n">
        <v>2</v>
      </c>
      <c r="M57" s="28" t="n">
        <v>63.8569604086846</v>
      </c>
      <c r="N57" s="27" t="n">
        <v>0</v>
      </c>
      <c r="O57" s="28" t="n">
        <v>0</v>
      </c>
      <c r="P57" s="29" t="n">
        <v>1</v>
      </c>
      <c r="Q57" s="30" t="n">
        <v>32.2893122376493</v>
      </c>
      <c r="R57" s="31" t="n">
        <v>0</v>
      </c>
      <c r="S57" s="30" t="n">
        <v>0</v>
      </c>
      <c r="T57" s="31" t="n">
        <v>1</v>
      </c>
      <c r="U57" s="30" t="n">
        <v>32.2476620445018</v>
      </c>
      <c r="V57" s="31" t="n">
        <v>1</v>
      </c>
      <c r="W57" s="30" t="n">
        <v>32.3415265200518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1</v>
      </c>
      <c r="AC57" s="30" t="n">
        <v>32.258064516129</v>
      </c>
      <c r="AD57" s="31" t="n">
        <v>0</v>
      </c>
      <c r="AE57" s="30" t="n">
        <v>0</v>
      </c>
      <c r="AF57" s="31" t="n">
        <v>1</v>
      </c>
      <c r="AG57" s="30" t="n">
        <v>31.7460317460317</v>
      </c>
      <c r="AH57" s="31" t="n">
        <v>0</v>
      </c>
      <c r="AI57" s="30" t="n">
        <v>0</v>
      </c>
      <c r="AJ57" s="31" t="n">
        <v>1</v>
      </c>
      <c r="AK57" s="30" t="n">
        <v>30.902348578492</v>
      </c>
      <c r="AL57" s="31" t="n">
        <v>0</v>
      </c>
      <c r="AM57" s="30" t="n">
        <v>0</v>
      </c>
      <c r="AN57" s="31" t="n">
        <v>0</v>
      </c>
      <c r="AO57" s="32" t="n">
        <v>0</v>
      </c>
      <c r="AP57" s="31" t="n">
        <v>0</v>
      </c>
      <c r="AQ57" s="32" t="n">
        <v>0</v>
      </c>
    </row>
    <row r="58" s="1" customFormat="true" ht="12.75" hidden="false" customHeight="false" outlineLevel="0" collapsed="false">
      <c r="B58" s="25" t="s">
        <v>111</v>
      </c>
      <c r="C58" s="26" t="s">
        <v>112</v>
      </c>
      <c r="D58" s="27" t="n">
        <v>0</v>
      </c>
      <c r="E58" s="28" t="n">
        <v>0</v>
      </c>
      <c r="F58" s="27" t="n">
        <v>0</v>
      </c>
      <c r="G58" s="28" t="n">
        <v>0</v>
      </c>
      <c r="H58" s="27" t="n">
        <v>0</v>
      </c>
      <c r="I58" s="28" t="n">
        <v>0</v>
      </c>
      <c r="J58" s="27" t="n">
        <v>0</v>
      </c>
      <c r="K58" s="28" t="n">
        <v>0</v>
      </c>
      <c r="L58" s="27" t="n">
        <v>0</v>
      </c>
      <c r="M58" s="28" t="n">
        <v>0</v>
      </c>
      <c r="N58" s="27" t="n">
        <v>0</v>
      </c>
      <c r="O58" s="28" t="n">
        <v>0</v>
      </c>
      <c r="P58" s="29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</v>
      </c>
      <c r="AC58" s="30" t="n">
        <v>0</v>
      </c>
      <c r="AD58" s="31" t="n">
        <v>0</v>
      </c>
      <c r="AE58" s="30" t="n">
        <v>0</v>
      </c>
      <c r="AF58" s="31" t="n">
        <v>0</v>
      </c>
      <c r="AG58" s="30" t="n">
        <v>0</v>
      </c>
      <c r="AH58" s="31" t="n">
        <v>0</v>
      </c>
      <c r="AI58" s="30" t="n">
        <v>0</v>
      </c>
      <c r="AJ58" s="31" t="n">
        <v>0</v>
      </c>
      <c r="AK58" s="30" t="n">
        <v>0</v>
      </c>
      <c r="AL58" s="31" t="n">
        <v>0</v>
      </c>
      <c r="AM58" s="30" t="n">
        <v>0</v>
      </c>
      <c r="AN58" s="31" t="n">
        <v>0</v>
      </c>
      <c r="AO58" s="32" t="n">
        <v>0</v>
      </c>
      <c r="AP58" s="31" t="n">
        <v>0</v>
      </c>
      <c r="AQ58" s="32" t="n">
        <v>0</v>
      </c>
    </row>
    <row r="59" s="1" customFormat="true" ht="12.75" hidden="false" customHeight="false" outlineLevel="0" collapsed="false">
      <c r="B59" s="25" t="s">
        <v>113</v>
      </c>
      <c r="C59" s="26" t="s">
        <v>114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1</v>
      </c>
      <c r="I59" s="28" t="n">
        <v>11.6319646388275</v>
      </c>
      <c r="J59" s="27" t="n">
        <v>1</v>
      </c>
      <c r="K59" s="28" t="n">
        <v>11.5767538782125</v>
      </c>
      <c r="L59" s="27" t="n">
        <v>1</v>
      </c>
      <c r="M59" s="28" t="n">
        <v>11.5220647540039</v>
      </c>
      <c r="N59" s="27" t="n">
        <v>0</v>
      </c>
      <c r="O59" s="28" t="n">
        <v>0</v>
      </c>
      <c r="P59" s="29" t="n">
        <v>0</v>
      </c>
      <c r="Q59" s="30" t="n">
        <v>0</v>
      </c>
      <c r="R59" s="31" t="n">
        <v>1</v>
      </c>
      <c r="S59" s="30" t="n">
        <v>11.4311842706904</v>
      </c>
      <c r="T59" s="31" t="n">
        <v>0</v>
      </c>
      <c r="U59" s="30" t="n">
        <v>0</v>
      </c>
      <c r="V59" s="31" t="n">
        <v>2</v>
      </c>
      <c r="W59" s="30" t="n">
        <v>22.7246903760936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0" t="n">
        <v>0</v>
      </c>
      <c r="AD59" s="31" t="n">
        <v>0</v>
      </c>
      <c r="AE59" s="30" t="n">
        <v>0</v>
      </c>
      <c r="AF59" s="31" t="n">
        <v>0</v>
      </c>
      <c r="AG59" s="30" t="n">
        <v>0</v>
      </c>
      <c r="AH59" s="31" t="n">
        <v>2</v>
      </c>
      <c r="AI59" s="30" t="n">
        <v>21.4799699280421</v>
      </c>
      <c r="AJ59" s="31" t="n">
        <v>0</v>
      </c>
      <c r="AK59" s="30" t="n">
        <v>0</v>
      </c>
      <c r="AL59" s="31" t="n">
        <v>1</v>
      </c>
      <c r="AM59" s="30" t="n">
        <v>10.5362975450427</v>
      </c>
      <c r="AN59" s="31" t="n">
        <v>1</v>
      </c>
      <c r="AO59" s="32" t="n">
        <v>10.4253544620517</v>
      </c>
      <c r="AP59" s="31" t="n">
        <v>2</v>
      </c>
      <c r="AQ59" s="32" t="n">
        <v>20.6868018204386</v>
      </c>
    </row>
    <row r="60" s="1" customFormat="true" ht="12.75" hidden="false" customHeight="false" outlineLevel="0" collapsed="false">
      <c r="B60" s="25" t="s">
        <v>115</v>
      </c>
      <c r="C60" s="26" t="s">
        <v>116</v>
      </c>
      <c r="D60" s="27" t="n">
        <v>4</v>
      </c>
      <c r="E60" s="28" t="n">
        <v>34.4026834093059</v>
      </c>
      <c r="F60" s="27" t="n">
        <v>4</v>
      </c>
      <c r="G60" s="28" t="n">
        <v>29.3772032902468</v>
      </c>
      <c r="H60" s="27" t="n">
        <v>1</v>
      </c>
      <c r="I60" s="28" t="n">
        <v>7.28597449908925</v>
      </c>
      <c r="J60" s="27" t="n">
        <v>6</v>
      </c>
      <c r="K60" s="28" t="n">
        <v>43.2494774021481</v>
      </c>
      <c r="L60" s="27" t="n">
        <v>2</v>
      </c>
      <c r="M60" s="28" t="n">
        <v>14.265335235378</v>
      </c>
      <c r="N60" s="27" t="n">
        <v>1</v>
      </c>
      <c r="O60" s="28" t="n">
        <v>7.07864373186098</v>
      </c>
      <c r="P60" s="29" t="n">
        <v>4</v>
      </c>
      <c r="Q60" s="30" t="n">
        <v>27.7257919179317</v>
      </c>
      <c r="R60" s="31" t="n">
        <v>0</v>
      </c>
      <c r="S60" s="30" t="n">
        <v>0</v>
      </c>
      <c r="T60" s="31" t="n">
        <v>0</v>
      </c>
      <c r="U60" s="30" t="n">
        <v>0</v>
      </c>
      <c r="V60" s="31" t="n">
        <v>3</v>
      </c>
      <c r="W60" s="30" t="n">
        <v>20.4109402639815</v>
      </c>
      <c r="X60" s="31" t="n">
        <v>3</v>
      </c>
      <c r="Y60" s="30" t="n">
        <v>20.2702702702703</v>
      </c>
      <c r="Z60" s="31" t="n">
        <v>0</v>
      </c>
      <c r="AA60" s="30" t="n">
        <v>0</v>
      </c>
      <c r="AB60" s="31" t="n">
        <v>4</v>
      </c>
      <c r="AC60" s="30" t="n">
        <v>26.4497784831052</v>
      </c>
      <c r="AD60" s="31" t="n">
        <v>2</v>
      </c>
      <c r="AE60" s="30" t="n">
        <v>13.0199856780158</v>
      </c>
      <c r="AF60" s="31" t="n">
        <v>5</v>
      </c>
      <c r="AG60" s="30" t="n">
        <v>31.8268618714195</v>
      </c>
      <c r="AH60" s="31" t="n">
        <v>0</v>
      </c>
      <c r="AI60" s="30" t="n">
        <v>0</v>
      </c>
      <c r="AJ60" s="31" t="n">
        <v>1</v>
      </c>
      <c r="AK60" s="30" t="n">
        <v>6.21851874883403</v>
      </c>
      <c r="AL60" s="31" t="n">
        <v>4</v>
      </c>
      <c r="AM60" s="30" t="n">
        <v>24.6609124537608</v>
      </c>
      <c r="AN60" s="31" t="n">
        <v>5</v>
      </c>
      <c r="AO60" s="32" t="n">
        <v>30.5474095796676</v>
      </c>
      <c r="AP60" s="31" t="n">
        <v>3</v>
      </c>
      <c r="AQ60" s="32" t="n">
        <v>18.1829201769804</v>
      </c>
    </row>
    <row r="61" s="1" customFormat="true" ht="12.75" hidden="false" customHeight="false" outlineLevel="0" collapsed="false">
      <c r="B61" s="25" t="s">
        <v>117</v>
      </c>
      <c r="C61" s="26" t="s">
        <v>118</v>
      </c>
      <c r="D61" s="27" t="n">
        <v>4</v>
      </c>
      <c r="E61" s="28" t="n">
        <v>17.4649609221499</v>
      </c>
      <c r="F61" s="27" t="n">
        <v>3</v>
      </c>
      <c r="G61" s="28" t="n">
        <v>12.6823081800888</v>
      </c>
      <c r="H61" s="27" t="n">
        <v>5</v>
      </c>
      <c r="I61" s="28" t="n">
        <v>21.0145841213802</v>
      </c>
      <c r="J61" s="27" t="n">
        <v>4</v>
      </c>
      <c r="K61" s="28" t="n">
        <v>16.6743090583184</v>
      </c>
      <c r="L61" s="27" t="n">
        <v>8</v>
      </c>
      <c r="M61" s="28" t="n">
        <v>33.0810900219162</v>
      </c>
      <c r="N61" s="27" t="n">
        <v>2</v>
      </c>
      <c r="O61" s="28" t="n">
        <v>8.20310897830278</v>
      </c>
      <c r="P61" s="29" t="n">
        <v>3</v>
      </c>
      <c r="Q61" s="30" t="n">
        <v>12.1467325289497</v>
      </c>
      <c r="R61" s="31" t="n">
        <v>7</v>
      </c>
      <c r="S61" s="30" t="n">
        <v>28.3423759008827</v>
      </c>
      <c r="T61" s="31" t="n">
        <v>1</v>
      </c>
      <c r="U61" s="30" t="n">
        <v>4.01961572473672</v>
      </c>
      <c r="V61" s="31" t="n">
        <v>2</v>
      </c>
      <c r="W61" s="30" t="n">
        <v>7.97607178464606</v>
      </c>
      <c r="X61" s="31" t="n">
        <v>4</v>
      </c>
      <c r="Y61" s="30" t="n">
        <v>15.8403294788532</v>
      </c>
      <c r="Z61" s="31" t="n">
        <v>2</v>
      </c>
      <c r="AA61" s="30" t="n">
        <v>7.85484251040767</v>
      </c>
      <c r="AB61" s="31" t="n">
        <v>2</v>
      </c>
      <c r="AC61" s="30" t="n">
        <v>7.74953502789833</v>
      </c>
      <c r="AD61" s="31" t="n">
        <v>7</v>
      </c>
      <c r="AE61" s="30" t="n">
        <v>26.7543189114814</v>
      </c>
      <c r="AF61" s="31" t="n">
        <v>5</v>
      </c>
      <c r="AG61" s="30" t="n">
        <v>18.7984058951801</v>
      </c>
      <c r="AH61" s="31" t="n">
        <v>4</v>
      </c>
      <c r="AI61" s="30" t="n">
        <v>14.7759595138709</v>
      </c>
      <c r="AJ61" s="31" t="n">
        <v>1</v>
      </c>
      <c r="AK61" s="30" t="n">
        <v>3.65938449152853</v>
      </c>
      <c r="AL61" s="31" t="n">
        <v>7</v>
      </c>
      <c r="AM61" s="30" t="n">
        <v>25.3659950717495</v>
      </c>
      <c r="AN61" s="31" t="n">
        <v>1</v>
      </c>
      <c r="AO61" s="32" t="n">
        <v>3.59311559052855</v>
      </c>
      <c r="AP61" s="31" t="n">
        <v>7</v>
      </c>
      <c r="AQ61" s="32" t="n">
        <v>24.9563264287497</v>
      </c>
    </row>
    <row r="62" s="1" customFormat="true" ht="12.75" hidden="false" customHeight="false" outlineLevel="0" collapsed="false">
      <c r="B62" s="25" t="s">
        <v>119</v>
      </c>
      <c r="C62" s="26" t="s">
        <v>120</v>
      </c>
      <c r="D62" s="27" t="n">
        <v>2</v>
      </c>
      <c r="E62" s="28" t="n">
        <v>14.9420993649608</v>
      </c>
      <c r="F62" s="27" t="n">
        <v>2</v>
      </c>
      <c r="G62" s="28" t="n">
        <v>13.9363110584628</v>
      </c>
      <c r="H62" s="27" t="n">
        <v>7</v>
      </c>
      <c r="I62" s="28" t="n">
        <v>48.6550357962049</v>
      </c>
      <c r="J62" s="27" t="n">
        <v>2</v>
      </c>
      <c r="K62" s="28" t="n">
        <v>13.8609744265022</v>
      </c>
      <c r="L62" s="27" t="n">
        <v>7</v>
      </c>
      <c r="M62" s="28" t="n">
        <v>48.3492195054566</v>
      </c>
      <c r="N62" s="27" t="n">
        <v>1</v>
      </c>
      <c r="O62" s="28" t="n">
        <v>6.89988270199407</v>
      </c>
      <c r="P62" s="29" t="n">
        <v>4</v>
      </c>
      <c r="Q62" s="30" t="n">
        <v>27.4423710208562</v>
      </c>
      <c r="R62" s="31" t="n">
        <v>4</v>
      </c>
      <c r="S62" s="30" t="n">
        <v>27.4423710208562</v>
      </c>
      <c r="T62" s="31" t="n">
        <v>3</v>
      </c>
      <c r="U62" s="30" t="n">
        <v>20.5310703531344</v>
      </c>
      <c r="V62" s="31" t="n">
        <v>1</v>
      </c>
      <c r="W62" s="30" t="n">
        <v>6.8082788671024</v>
      </c>
      <c r="X62" s="31" t="n">
        <v>2</v>
      </c>
      <c r="Y62" s="30" t="n">
        <v>13.5382116022473</v>
      </c>
      <c r="Z62" s="31" t="n">
        <v>2</v>
      </c>
      <c r="AA62" s="30" t="n">
        <v>13.4390538906061</v>
      </c>
      <c r="AB62" s="31" t="n">
        <v>1</v>
      </c>
      <c r="AC62" s="30" t="n">
        <v>6.71817265703729</v>
      </c>
      <c r="AD62" s="31" t="n">
        <v>4</v>
      </c>
      <c r="AE62" s="30" t="n">
        <v>26.5727761907925</v>
      </c>
      <c r="AF62" s="31" t="n">
        <v>3</v>
      </c>
      <c r="AG62" s="30" t="n">
        <v>19.6168181520957</v>
      </c>
      <c r="AH62" s="31" t="n">
        <v>0</v>
      </c>
      <c r="AI62" s="30" t="n">
        <v>0</v>
      </c>
      <c r="AJ62" s="31" t="n">
        <v>1</v>
      </c>
      <c r="AK62" s="30" t="n">
        <v>6.38080653394589</v>
      </c>
      <c r="AL62" s="31" t="n">
        <v>4</v>
      </c>
      <c r="AM62" s="30" t="n">
        <v>25.2748641476052</v>
      </c>
      <c r="AN62" s="31" t="n">
        <v>2</v>
      </c>
      <c r="AO62" s="32" t="n">
        <v>12.5399711580663</v>
      </c>
      <c r="AP62" s="31" t="n">
        <v>2</v>
      </c>
      <c r="AQ62" s="32" t="n">
        <v>12.4308533780844</v>
      </c>
    </row>
    <row r="63" s="1" customFormat="true" ht="12.75" hidden="false" customHeight="false" outlineLevel="0" collapsed="false">
      <c r="B63" s="25" t="s">
        <v>121</v>
      </c>
      <c r="C63" s="26" t="s">
        <v>122</v>
      </c>
      <c r="D63" s="27" t="n">
        <v>1</v>
      </c>
      <c r="E63" s="28" t="n">
        <v>12.0423892100193</v>
      </c>
      <c r="F63" s="27" t="n">
        <v>0</v>
      </c>
      <c r="G63" s="28" t="n">
        <v>0</v>
      </c>
      <c r="H63" s="27" t="n">
        <v>0</v>
      </c>
      <c r="I63" s="28" t="n">
        <v>0</v>
      </c>
      <c r="J63" s="27" t="n">
        <v>0</v>
      </c>
      <c r="K63" s="28" t="n">
        <v>0</v>
      </c>
      <c r="L63" s="27" t="n">
        <v>1</v>
      </c>
      <c r="M63" s="28" t="n">
        <v>13.4861766689144</v>
      </c>
      <c r="N63" s="27" t="n">
        <v>0</v>
      </c>
      <c r="O63" s="28" t="n">
        <v>0</v>
      </c>
      <c r="P63" s="29" t="n">
        <v>0</v>
      </c>
      <c r="Q63" s="30" t="n">
        <v>0</v>
      </c>
      <c r="R63" s="31" t="n">
        <v>0</v>
      </c>
      <c r="S63" s="30" t="n">
        <v>0</v>
      </c>
      <c r="T63" s="31" t="n">
        <v>1</v>
      </c>
      <c r="U63" s="30" t="n">
        <v>13.9938427092079</v>
      </c>
      <c r="V63" s="31" t="n">
        <v>0</v>
      </c>
      <c r="W63" s="30" t="n">
        <v>0</v>
      </c>
      <c r="X63" s="31" t="n">
        <v>0</v>
      </c>
      <c r="Y63" s="30" t="n">
        <v>0</v>
      </c>
      <c r="Z63" s="31" t="n">
        <v>0</v>
      </c>
      <c r="AA63" s="30" t="n">
        <v>0</v>
      </c>
      <c r="AB63" s="31" t="n">
        <v>1</v>
      </c>
      <c r="AC63" s="30" t="n">
        <v>14.4675925925926</v>
      </c>
      <c r="AD63" s="31" t="n">
        <v>0</v>
      </c>
      <c r="AE63" s="30" t="n">
        <v>0</v>
      </c>
      <c r="AF63" s="31" t="n">
        <v>0</v>
      </c>
      <c r="AG63" s="30" t="n">
        <v>0</v>
      </c>
      <c r="AH63" s="31" t="n">
        <v>1</v>
      </c>
      <c r="AI63" s="30" t="n">
        <v>14.2005112184039</v>
      </c>
      <c r="AJ63" s="31" t="n">
        <v>0</v>
      </c>
      <c r="AK63" s="30" t="n">
        <v>0</v>
      </c>
      <c r="AL63" s="31" t="n">
        <v>1</v>
      </c>
      <c r="AM63" s="30" t="n">
        <v>13.9801481895708</v>
      </c>
      <c r="AN63" s="31" t="n">
        <v>0</v>
      </c>
      <c r="AO63" s="32" t="n">
        <v>0</v>
      </c>
      <c r="AP63" s="31" t="n">
        <v>1</v>
      </c>
      <c r="AQ63" s="32" t="n">
        <v>13.7419266181119</v>
      </c>
    </row>
    <row r="64" s="20" customFormat="true" ht="12.75" hidden="false" customHeight="false" outlineLevel="0" collapsed="false">
      <c r="B64" s="33" t="s">
        <v>123</v>
      </c>
      <c r="C64" s="34" t="s">
        <v>124</v>
      </c>
      <c r="D64" s="11" t="n">
        <v>33</v>
      </c>
      <c r="E64" s="18" t="n">
        <v>13.8856161847376</v>
      </c>
      <c r="F64" s="23" t="n">
        <v>31</v>
      </c>
      <c r="G64" s="24" t="n">
        <v>13.6170960444532</v>
      </c>
      <c r="H64" s="23" t="n">
        <v>25</v>
      </c>
      <c r="I64" s="24" t="n">
        <v>10.9444634148477</v>
      </c>
      <c r="J64" s="11" t="n">
        <v>31</v>
      </c>
      <c r="K64" s="24" t="n">
        <v>13.5243613011308</v>
      </c>
      <c r="L64" s="11" t="n">
        <v>29</v>
      </c>
      <c r="M64" s="24" t="n">
        <v>12.6011349711912</v>
      </c>
      <c r="N64" s="11" t="n">
        <v>30</v>
      </c>
      <c r="O64" s="24" t="n">
        <v>12.9753295733712</v>
      </c>
      <c r="P64" s="35" t="n">
        <v>34</v>
      </c>
      <c r="Q64" s="18" t="n">
        <v>14.5897699965671</v>
      </c>
      <c r="R64" s="17" t="n">
        <v>39</v>
      </c>
      <c r="S64" s="18" t="n">
        <v>16.735324407827</v>
      </c>
      <c r="T64" s="17" t="n">
        <v>21</v>
      </c>
      <c r="U64" s="18" t="n">
        <v>8.97424391994974</v>
      </c>
      <c r="V64" s="17" t="n">
        <v>29</v>
      </c>
      <c r="W64" s="18" t="n">
        <v>12.340740614654</v>
      </c>
      <c r="X64" s="17" t="n">
        <v>37</v>
      </c>
      <c r="Y64" s="18" t="n">
        <v>15.6713257094452</v>
      </c>
      <c r="Z64" s="17" t="n">
        <v>35</v>
      </c>
      <c r="AA64" s="18" t="n">
        <v>14.7452236007836</v>
      </c>
      <c r="AB64" s="17" t="n">
        <v>35</v>
      </c>
      <c r="AC64" s="18" t="n">
        <v>14.6580895902436</v>
      </c>
      <c r="AD64" s="17" t="n">
        <v>25</v>
      </c>
      <c r="AE64" s="18" t="n">
        <v>10.3491813797529</v>
      </c>
      <c r="AF64" s="17" t="n">
        <v>33</v>
      </c>
      <c r="AG64" s="18" t="n">
        <v>13.4696626461765</v>
      </c>
      <c r="AH64" s="17" t="n">
        <v>25</v>
      </c>
      <c r="AI64" s="18" t="n">
        <v>10.0244998777011</v>
      </c>
      <c r="AJ64" s="17" t="n">
        <v>24</v>
      </c>
      <c r="AK64" s="18" t="n">
        <v>9.53550186538255</v>
      </c>
      <c r="AL64" s="17" t="n">
        <v>38</v>
      </c>
      <c r="AM64" s="18" t="n">
        <v>14.9582154061746</v>
      </c>
      <c r="AN64" s="17" t="n">
        <v>27</v>
      </c>
      <c r="AO64" s="19" t="n">
        <v>10.5360097399557</v>
      </c>
      <c r="AP64" s="17" t="n">
        <v>36</v>
      </c>
      <c r="AQ64" s="19" t="n">
        <v>13.9351781960912</v>
      </c>
    </row>
    <row r="65" s="1" customFormat="true" ht="12.75" hidden="false" customHeight="false" outlineLevel="0" collapsed="false">
      <c r="B65" s="25" t="s">
        <v>125</v>
      </c>
      <c r="C65" s="26" t="s">
        <v>126</v>
      </c>
      <c r="D65" s="27" t="n">
        <v>1</v>
      </c>
      <c r="E65" s="28" t="n">
        <v>7.98785845514817</v>
      </c>
      <c r="F65" s="27" t="n">
        <v>2</v>
      </c>
      <c r="G65" s="28" t="n">
        <v>16.5261940175178</v>
      </c>
      <c r="H65" s="27" t="n">
        <v>1</v>
      </c>
      <c r="I65" s="28" t="n">
        <v>8.30564784053156</v>
      </c>
      <c r="J65" s="27" t="n">
        <v>0</v>
      </c>
      <c r="K65" s="28" t="n">
        <v>0</v>
      </c>
      <c r="L65" s="27" t="n">
        <v>0</v>
      </c>
      <c r="M65" s="28" t="n">
        <v>0</v>
      </c>
      <c r="N65" s="27" t="n">
        <v>0</v>
      </c>
      <c r="O65" s="28" t="n">
        <v>0</v>
      </c>
      <c r="P65" s="29" t="n">
        <v>0</v>
      </c>
      <c r="Q65" s="30" t="n">
        <v>0</v>
      </c>
      <c r="R65" s="31" t="n">
        <v>0</v>
      </c>
      <c r="S65" s="30" t="n">
        <v>0</v>
      </c>
      <c r="T65" s="31" t="n">
        <v>0</v>
      </c>
      <c r="U65" s="30" t="n">
        <v>0</v>
      </c>
      <c r="V65" s="31" t="n">
        <v>0</v>
      </c>
      <c r="W65" s="30" t="n">
        <v>0</v>
      </c>
      <c r="X65" s="31" t="n">
        <v>4</v>
      </c>
      <c r="Y65" s="30" t="n">
        <v>34.6680533888022</v>
      </c>
      <c r="Z65" s="31" t="n">
        <v>0</v>
      </c>
      <c r="AA65" s="30" t="n">
        <v>0</v>
      </c>
      <c r="AB65" s="31" t="n">
        <v>3</v>
      </c>
      <c r="AC65" s="30" t="n">
        <v>26.3250263250263</v>
      </c>
      <c r="AD65" s="31" t="n">
        <v>1</v>
      </c>
      <c r="AE65" s="30" t="n">
        <v>8.74355163067238</v>
      </c>
      <c r="AF65" s="31" t="n">
        <v>2</v>
      </c>
      <c r="AG65" s="30" t="n">
        <v>17.4489617867737</v>
      </c>
      <c r="AH65" s="31" t="n">
        <v>1</v>
      </c>
      <c r="AI65" s="30" t="n">
        <v>8.51643672287515</v>
      </c>
      <c r="AJ65" s="31" t="n">
        <v>0</v>
      </c>
      <c r="AK65" s="30" t="n">
        <v>0</v>
      </c>
      <c r="AL65" s="31" t="n">
        <v>1</v>
      </c>
      <c r="AM65" s="30" t="n">
        <v>8.39701066420354</v>
      </c>
      <c r="AN65" s="31" t="n">
        <v>0</v>
      </c>
      <c r="AO65" s="32" t="n">
        <v>0</v>
      </c>
      <c r="AP65" s="31" t="n">
        <v>4</v>
      </c>
      <c r="AQ65" s="32" t="n">
        <v>33.0005775101064</v>
      </c>
    </row>
    <row r="66" s="1" customFormat="true" ht="12.75" hidden="false" customHeight="false" outlineLevel="0" collapsed="false">
      <c r="B66" s="25" t="s">
        <v>127</v>
      </c>
      <c r="C66" s="26" t="s">
        <v>128</v>
      </c>
      <c r="D66" s="27" t="n">
        <v>0</v>
      </c>
      <c r="E66" s="28" t="n">
        <v>0</v>
      </c>
      <c r="F66" s="27" t="n">
        <v>0</v>
      </c>
      <c r="G66" s="28" t="n">
        <v>0</v>
      </c>
      <c r="H66" s="27" t="n">
        <v>1</v>
      </c>
      <c r="I66" s="28" t="n">
        <v>16.9808116827984</v>
      </c>
      <c r="J66" s="27" t="n">
        <v>0</v>
      </c>
      <c r="K66" s="28" t="n">
        <v>0</v>
      </c>
      <c r="L66" s="27" t="n">
        <v>0</v>
      </c>
      <c r="M66" s="28" t="n">
        <v>0</v>
      </c>
      <c r="N66" s="27" t="n">
        <v>0</v>
      </c>
      <c r="O66" s="28" t="n">
        <v>0</v>
      </c>
      <c r="P66" s="29" t="n">
        <v>1</v>
      </c>
      <c r="Q66" s="30" t="n">
        <v>16.9376693766938</v>
      </c>
      <c r="R66" s="31" t="n">
        <v>0</v>
      </c>
      <c r="S66" s="30" t="n">
        <v>0</v>
      </c>
      <c r="T66" s="31" t="n">
        <v>0</v>
      </c>
      <c r="U66" s="30" t="n">
        <v>0</v>
      </c>
      <c r="V66" s="31" t="n">
        <v>0</v>
      </c>
      <c r="W66" s="30" t="n">
        <v>0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1</v>
      </c>
      <c r="AC66" s="30" t="n">
        <v>16.8010752688172</v>
      </c>
      <c r="AD66" s="31" t="n">
        <v>2</v>
      </c>
      <c r="AE66" s="30" t="n">
        <v>33.3333333333333</v>
      </c>
      <c r="AF66" s="31" t="n">
        <v>0</v>
      </c>
      <c r="AG66" s="30" t="n">
        <v>0</v>
      </c>
      <c r="AH66" s="31" t="n">
        <v>2</v>
      </c>
      <c r="AI66" s="30" t="n">
        <v>32.4359390204346</v>
      </c>
      <c r="AJ66" s="31" t="n">
        <v>0</v>
      </c>
      <c r="AK66" s="30" t="n">
        <v>0</v>
      </c>
      <c r="AL66" s="31" t="n">
        <v>1</v>
      </c>
      <c r="AM66" s="30" t="n">
        <v>15.8881474420083</v>
      </c>
      <c r="AN66" s="31" t="n">
        <v>1</v>
      </c>
      <c r="AO66" s="32" t="n">
        <v>15.7331655129012</v>
      </c>
      <c r="AP66" s="31" t="n">
        <v>1</v>
      </c>
      <c r="AQ66" s="32" t="n">
        <v>15.6128024980484</v>
      </c>
    </row>
    <row r="67" s="1" customFormat="true" ht="12.75" hidden="false" customHeight="false" outlineLevel="0" collapsed="false">
      <c r="B67" s="25" t="s">
        <v>129</v>
      </c>
      <c r="C67" s="26" t="s">
        <v>130</v>
      </c>
      <c r="D67" s="27" t="n">
        <v>3</v>
      </c>
      <c r="E67" s="28" t="n">
        <v>34.1568939997723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1</v>
      </c>
      <c r="K67" s="28" t="n">
        <v>12.0076849183477</v>
      </c>
      <c r="L67" s="27" t="n">
        <v>0</v>
      </c>
      <c r="M67" s="28" t="n">
        <v>0</v>
      </c>
      <c r="N67" s="27" t="n">
        <v>0</v>
      </c>
      <c r="O67" s="28" t="n">
        <v>0</v>
      </c>
      <c r="P67" s="29" t="n">
        <v>1</v>
      </c>
      <c r="Q67" s="30" t="n">
        <v>12.2055413157574</v>
      </c>
      <c r="R67" s="31" t="n">
        <v>1</v>
      </c>
      <c r="S67" s="30" t="n">
        <v>12.2055413157574</v>
      </c>
      <c r="T67" s="31" t="n">
        <v>1</v>
      </c>
      <c r="U67" s="30" t="n">
        <v>12.2309197651663</v>
      </c>
      <c r="V67" s="31" t="n">
        <v>1</v>
      </c>
      <c r="W67" s="30" t="n">
        <v>12.2925629993854</v>
      </c>
      <c r="X67" s="31" t="n">
        <v>0</v>
      </c>
      <c r="Y67" s="30" t="n">
        <v>0</v>
      </c>
      <c r="Z67" s="31" t="n">
        <v>1</v>
      </c>
      <c r="AA67" s="30" t="n">
        <v>12.3839009287926</v>
      </c>
      <c r="AB67" s="31" t="n">
        <v>0</v>
      </c>
      <c r="AC67" s="30" t="n">
        <v>0</v>
      </c>
      <c r="AD67" s="31" t="n">
        <v>1</v>
      </c>
      <c r="AE67" s="30" t="n">
        <v>12.4393581291205</v>
      </c>
      <c r="AF67" s="31" t="n">
        <v>4</v>
      </c>
      <c r="AG67" s="30" t="n">
        <v>49.5970241785493</v>
      </c>
      <c r="AH67" s="31" t="n">
        <v>0</v>
      </c>
      <c r="AI67" s="30" t="n">
        <v>0</v>
      </c>
      <c r="AJ67" s="31" t="n">
        <v>1</v>
      </c>
      <c r="AK67" s="30" t="n">
        <v>12.0322464204067</v>
      </c>
      <c r="AL67" s="31" t="n">
        <v>2</v>
      </c>
      <c r="AM67" s="30" t="n">
        <v>23.8407438312075</v>
      </c>
      <c r="AN67" s="31" t="n">
        <v>0</v>
      </c>
      <c r="AO67" s="32" t="n">
        <v>0</v>
      </c>
      <c r="AP67" s="31" t="n">
        <v>0</v>
      </c>
      <c r="AQ67" s="32" t="n">
        <v>0</v>
      </c>
    </row>
    <row r="68" s="1" customFormat="true" ht="12.75" hidden="false" customHeight="false" outlineLevel="0" collapsed="false">
      <c r="B68" s="25" t="s">
        <v>131</v>
      </c>
      <c r="C68" s="26" t="s">
        <v>132</v>
      </c>
      <c r="D68" s="27" t="n">
        <v>1</v>
      </c>
      <c r="E68" s="28" t="n">
        <v>10.3220478943022</v>
      </c>
      <c r="F68" s="27" t="n">
        <v>0</v>
      </c>
      <c r="G68" s="28" t="n">
        <v>0</v>
      </c>
      <c r="H68" s="27" t="n">
        <v>0</v>
      </c>
      <c r="I68" s="28" t="n">
        <v>0</v>
      </c>
      <c r="J68" s="27" t="n">
        <v>0</v>
      </c>
      <c r="K68" s="28" t="n">
        <v>0</v>
      </c>
      <c r="L68" s="27" t="n">
        <v>1</v>
      </c>
      <c r="M68" s="28" t="n">
        <v>10.4602510460251</v>
      </c>
      <c r="N68" s="27" t="n">
        <v>2</v>
      </c>
      <c r="O68" s="28" t="n">
        <v>21.117094287826</v>
      </c>
      <c r="P68" s="29" t="n">
        <v>0</v>
      </c>
      <c r="Q68" s="30" t="n">
        <v>0</v>
      </c>
      <c r="R68" s="31" t="n">
        <v>2</v>
      </c>
      <c r="S68" s="30" t="n">
        <v>21.2811236433284</v>
      </c>
      <c r="T68" s="31" t="n">
        <v>1</v>
      </c>
      <c r="U68" s="30" t="n">
        <v>10.6723585912487</v>
      </c>
      <c r="V68" s="31" t="n">
        <v>0</v>
      </c>
      <c r="W68" s="30" t="n">
        <v>0</v>
      </c>
      <c r="X68" s="31" t="n">
        <v>2</v>
      </c>
      <c r="Y68" s="30" t="n">
        <v>21.5679930982422</v>
      </c>
      <c r="Z68" s="31" t="n">
        <v>1</v>
      </c>
      <c r="AA68" s="30" t="n">
        <v>10.8108108108108</v>
      </c>
      <c r="AB68" s="31" t="n">
        <v>0</v>
      </c>
      <c r="AC68" s="30" t="n">
        <v>0</v>
      </c>
      <c r="AD68" s="31" t="n">
        <v>2</v>
      </c>
      <c r="AE68" s="30" t="n">
        <v>21.7320438987287</v>
      </c>
      <c r="AF68" s="31" t="n">
        <v>0</v>
      </c>
      <c r="AG68" s="30" t="n">
        <v>0</v>
      </c>
      <c r="AH68" s="31" t="n">
        <v>0</v>
      </c>
      <c r="AI68" s="30" t="n">
        <v>0</v>
      </c>
      <c r="AJ68" s="31" t="n">
        <v>0</v>
      </c>
      <c r="AK68" s="30" t="n">
        <v>0</v>
      </c>
      <c r="AL68" s="31" t="n">
        <v>3</v>
      </c>
      <c r="AM68" s="30" t="n">
        <v>31.2923750912694</v>
      </c>
      <c r="AN68" s="31" t="n">
        <v>2</v>
      </c>
      <c r="AO68" s="32" t="n">
        <v>20.6803846551546</v>
      </c>
      <c r="AP68" s="31" t="n">
        <v>2</v>
      </c>
      <c r="AQ68" s="32" t="n">
        <v>20.5023065094823</v>
      </c>
    </row>
    <row r="69" s="1" customFormat="true" ht="12.75" hidden="false" customHeight="false" outlineLevel="0" collapsed="false">
      <c r="B69" s="25" t="s">
        <v>133</v>
      </c>
      <c r="C69" s="26" t="s">
        <v>134</v>
      </c>
      <c r="D69" s="27" t="n">
        <v>1</v>
      </c>
      <c r="E69" s="28" t="n">
        <v>25.182573659028</v>
      </c>
      <c r="F69" s="27" t="n">
        <v>3</v>
      </c>
      <c r="G69" s="28" t="n">
        <v>76.7263427109974</v>
      </c>
      <c r="H69" s="27" t="n">
        <v>0</v>
      </c>
      <c r="I69" s="28" t="n">
        <v>0</v>
      </c>
      <c r="J69" s="27" t="n">
        <v>2</v>
      </c>
      <c r="K69" s="28" t="n">
        <v>51.5198351365276</v>
      </c>
      <c r="L69" s="27" t="n">
        <v>0</v>
      </c>
      <c r="M69" s="28" t="n">
        <v>0</v>
      </c>
      <c r="N69" s="27" t="n">
        <v>4</v>
      </c>
      <c r="O69" s="28" t="n">
        <v>102.880658436214</v>
      </c>
      <c r="P69" s="29" t="n">
        <v>0</v>
      </c>
      <c r="Q69" s="30" t="n">
        <v>0</v>
      </c>
      <c r="R69" s="31" t="n">
        <v>4</v>
      </c>
      <c r="S69" s="30" t="n">
        <v>102.406554019457</v>
      </c>
      <c r="T69" s="31" t="n">
        <v>0</v>
      </c>
      <c r="U69" s="30" t="n">
        <v>0</v>
      </c>
      <c r="V69" s="31" t="n">
        <v>3</v>
      </c>
      <c r="W69" s="30" t="n">
        <v>76.3358778625954</v>
      </c>
      <c r="X69" s="31" t="n">
        <v>0</v>
      </c>
      <c r="Y69" s="30" t="n">
        <v>0</v>
      </c>
      <c r="Z69" s="31" t="n">
        <v>1</v>
      </c>
      <c r="AA69" s="30" t="n">
        <v>25.6410256410256</v>
      </c>
      <c r="AB69" s="31" t="n">
        <v>2</v>
      </c>
      <c r="AC69" s="30" t="n">
        <v>51.440329218107</v>
      </c>
      <c r="AD69" s="31" t="n">
        <v>0</v>
      </c>
      <c r="AE69" s="30" t="n">
        <v>0</v>
      </c>
      <c r="AF69" s="31" t="n">
        <v>0</v>
      </c>
      <c r="AG69" s="30" t="n">
        <v>0</v>
      </c>
      <c r="AH69" s="31" t="n">
        <v>1</v>
      </c>
      <c r="AI69" s="30" t="n">
        <v>24.5760629147211</v>
      </c>
      <c r="AJ69" s="31" t="n">
        <v>0</v>
      </c>
      <c r="AK69" s="30" t="n">
        <v>0</v>
      </c>
      <c r="AL69" s="31" t="n">
        <v>1</v>
      </c>
      <c r="AM69" s="30" t="n">
        <v>24.0731824747232</v>
      </c>
      <c r="AN69" s="31" t="n">
        <v>1</v>
      </c>
      <c r="AO69" s="32" t="n">
        <v>23.9578342117873</v>
      </c>
      <c r="AP69" s="31" t="n">
        <v>2</v>
      </c>
      <c r="AQ69" s="32" t="n">
        <v>47.4045982460299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7" t="n">
        <v>2</v>
      </c>
      <c r="E70" s="28" t="n">
        <v>11.2987966781538</v>
      </c>
      <c r="F70" s="27" t="n">
        <v>4</v>
      </c>
      <c r="G70" s="28" t="n">
        <v>24.6093269349083</v>
      </c>
      <c r="H70" s="27" t="n">
        <v>6</v>
      </c>
      <c r="I70" s="28" t="n">
        <v>36.4586498146685</v>
      </c>
      <c r="J70" s="27" t="n">
        <v>8</v>
      </c>
      <c r="K70" s="28" t="n">
        <v>47.9587554702955</v>
      </c>
      <c r="L70" s="27" t="n">
        <v>2</v>
      </c>
      <c r="M70" s="28" t="n">
        <v>11.8511495615075</v>
      </c>
      <c r="N70" s="27" t="n">
        <v>2</v>
      </c>
      <c r="O70" s="28" t="n">
        <v>11.7096018735363</v>
      </c>
      <c r="P70" s="29" t="n">
        <v>0</v>
      </c>
      <c r="Q70" s="30" t="n">
        <v>0</v>
      </c>
      <c r="R70" s="31" t="n">
        <v>2</v>
      </c>
      <c r="S70" s="30" t="n">
        <v>11.4423021912009</v>
      </c>
      <c r="T70" s="31" t="n">
        <v>1</v>
      </c>
      <c r="U70" s="30" t="n">
        <v>5.66379700951518</v>
      </c>
      <c r="V70" s="31" t="n">
        <v>2</v>
      </c>
      <c r="W70" s="30" t="n">
        <v>11.1632060727841</v>
      </c>
      <c r="X70" s="31" t="n">
        <v>1</v>
      </c>
      <c r="Y70" s="30" t="n">
        <v>5.5297500552975</v>
      </c>
      <c r="Z70" s="31" t="n">
        <v>5</v>
      </c>
      <c r="AA70" s="30" t="n">
        <v>27.2747108880646</v>
      </c>
      <c r="AB70" s="31" t="n">
        <v>5</v>
      </c>
      <c r="AC70" s="30" t="n">
        <v>26.9789024982464</v>
      </c>
      <c r="AD70" s="31" t="n">
        <v>6</v>
      </c>
      <c r="AE70" s="30" t="n">
        <v>31.7426727330441</v>
      </c>
      <c r="AF70" s="31" t="n">
        <v>3</v>
      </c>
      <c r="AG70" s="30" t="n">
        <v>15.5183116076971</v>
      </c>
      <c r="AH70" s="31" t="n">
        <v>2</v>
      </c>
      <c r="AI70" s="30" t="n">
        <v>10.1988781234064</v>
      </c>
      <c r="AJ70" s="31" t="n">
        <v>3</v>
      </c>
      <c r="AK70" s="30" t="n">
        <v>15.1217299259035</v>
      </c>
      <c r="AL70" s="31" t="n">
        <v>5</v>
      </c>
      <c r="AM70" s="30" t="n">
        <v>24.975024975025</v>
      </c>
      <c r="AN70" s="31" t="n">
        <v>3</v>
      </c>
      <c r="AO70" s="32" t="n">
        <v>14.8529557381919</v>
      </c>
      <c r="AP70" s="31" t="n">
        <v>3</v>
      </c>
      <c r="AQ70" s="32" t="n">
        <v>14.7347740667976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7" t="n">
        <v>1</v>
      </c>
      <c r="E71" s="28" t="n">
        <v>11.8385225523855</v>
      </c>
      <c r="F71" s="27" t="n">
        <v>1</v>
      </c>
      <c r="G71" s="28" t="n">
        <v>10.9301563012351</v>
      </c>
      <c r="H71" s="27" t="n">
        <v>1</v>
      </c>
      <c r="I71" s="28" t="n">
        <v>10.7596298687325</v>
      </c>
      <c r="J71" s="27" t="n">
        <v>1</v>
      </c>
      <c r="K71" s="28" t="n">
        <v>10.612331529237</v>
      </c>
      <c r="L71" s="27" t="n">
        <v>3</v>
      </c>
      <c r="M71" s="28" t="n">
        <v>31.2467451307156</v>
      </c>
      <c r="N71" s="27" t="n">
        <v>0</v>
      </c>
      <c r="O71" s="28" t="n">
        <v>0</v>
      </c>
      <c r="P71" s="29" t="n">
        <v>5</v>
      </c>
      <c r="Q71" s="30" t="n">
        <v>49.5294700346706</v>
      </c>
      <c r="R71" s="31" t="n">
        <v>4</v>
      </c>
      <c r="S71" s="30" t="n">
        <v>39.6235760277365</v>
      </c>
      <c r="T71" s="31" t="n">
        <v>1</v>
      </c>
      <c r="U71" s="30" t="n">
        <v>9.73141300116777</v>
      </c>
      <c r="V71" s="31" t="n">
        <v>2</v>
      </c>
      <c r="W71" s="30" t="n">
        <v>19.1113234591495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1</v>
      </c>
      <c r="AC71" s="30" t="n">
        <v>9.10249408337885</v>
      </c>
      <c r="AD71" s="31" t="n">
        <v>2</v>
      </c>
      <c r="AE71" s="30" t="n">
        <v>17.9227529348508</v>
      </c>
      <c r="AF71" s="31" t="n">
        <v>1</v>
      </c>
      <c r="AG71" s="30" t="n">
        <v>8.72219799389446</v>
      </c>
      <c r="AH71" s="31" t="n">
        <v>3</v>
      </c>
      <c r="AI71" s="30" t="n">
        <v>25.8086717136958</v>
      </c>
      <c r="AJ71" s="31" t="n">
        <v>2</v>
      </c>
      <c r="AK71" s="30" t="n">
        <v>16.996685646299</v>
      </c>
      <c r="AL71" s="31" t="n">
        <v>4</v>
      </c>
      <c r="AM71" s="30" t="n">
        <v>33.6898846121452</v>
      </c>
      <c r="AN71" s="31" t="n">
        <v>3</v>
      </c>
      <c r="AO71" s="32" t="n">
        <v>25.0375563345018</v>
      </c>
      <c r="AP71" s="31" t="n">
        <v>1</v>
      </c>
      <c r="AQ71" s="32" t="n">
        <v>8.2904990880451</v>
      </c>
    </row>
    <row r="72" s="1" customFormat="true" ht="12.75" hidden="false" customHeight="false" outlineLevel="0" collapsed="false">
      <c r="B72" s="25" t="s">
        <v>139</v>
      </c>
      <c r="C72" s="26" t="s">
        <v>140</v>
      </c>
      <c r="D72" s="27" t="n">
        <v>3</v>
      </c>
      <c r="E72" s="28" t="n">
        <v>26.6619267685745</v>
      </c>
      <c r="F72" s="27" t="n">
        <v>0</v>
      </c>
      <c r="G72" s="28" t="n">
        <v>0</v>
      </c>
      <c r="H72" s="27" t="n">
        <v>1</v>
      </c>
      <c r="I72" s="28" t="n">
        <v>10.3734439834025</v>
      </c>
      <c r="J72" s="27" t="n">
        <v>3</v>
      </c>
      <c r="K72" s="28" t="n">
        <v>31.1753091551491</v>
      </c>
      <c r="L72" s="27" t="n">
        <v>1</v>
      </c>
      <c r="M72" s="28" t="n">
        <v>10.3487529752665</v>
      </c>
      <c r="N72" s="27" t="n">
        <v>1</v>
      </c>
      <c r="O72" s="28" t="n">
        <v>10.3637682661416</v>
      </c>
      <c r="P72" s="29" t="n">
        <v>1</v>
      </c>
      <c r="Q72" s="30" t="n">
        <v>10.3831377842384</v>
      </c>
      <c r="R72" s="31" t="n">
        <v>1</v>
      </c>
      <c r="S72" s="30" t="n">
        <v>10.3831377842384</v>
      </c>
      <c r="T72" s="31" t="n">
        <v>1</v>
      </c>
      <c r="U72" s="30" t="n">
        <v>10.4101603164689</v>
      </c>
      <c r="V72" s="31" t="n">
        <v>0</v>
      </c>
      <c r="W72" s="30" t="n">
        <v>0</v>
      </c>
      <c r="X72" s="31" t="n">
        <v>1</v>
      </c>
      <c r="Y72" s="30" t="n">
        <v>10.3167234086454</v>
      </c>
      <c r="Z72" s="31" t="n">
        <v>1</v>
      </c>
      <c r="AA72" s="30" t="n">
        <v>10.3498240529911</v>
      </c>
      <c r="AB72" s="31" t="n">
        <v>1</v>
      </c>
      <c r="AC72" s="30" t="n">
        <v>10.334849111203</v>
      </c>
      <c r="AD72" s="31" t="n">
        <v>0</v>
      </c>
      <c r="AE72" s="30" t="n">
        <v>0</v>
      </c>
      <c r="AF72" s="31" t="n">
        <v>1</v>
      </c>
      <c r="AG72" s="30" t="n">
        <v>10.1750101750102</v>
      </c>
      <c r="AH72" s="31" t="n">
        <v>3</v>
      </c>
      <c r="AI72" s="30" t="n">
        <v>29.8566878980892</v>
      </c>
      <c r="AJ72" s="31" t="n">
        <v>0</v>
      </c>
      <c r="AK72" s="30" t="n">
        <v>0</v>
      </c>
      <c r="AL72" s="31" t="n">
        <v>2</v>
      </c>
      <c r="AM72" s="30" t="n">
        <v>19.559902200489</v>
      </c>
      <c r="AN72" s="31" t="n">
        <v>0</v>
      </c>
      <c r="AO72" s="32" t="n">
        <v>0</v>
      </c>
      <c r="AP72" s="31" t="n">
        <v>0</v>
      </c>
      <c r="AQ72" s="32" t="n">
        <v>0</v>
      </c>
    </row>
    <row r="73" s="1" customFormat="true" ht="12.75" hidden="false" customHeight="false" outlineLevel="0" collapsed="false">
      <c r="B73" s="25" t="s">
        <v>141</v>
      </c>
      <c r="C73" s="26" t="s">
        <v>142</v>
      </c>
      <c r="D73" s="27" t="n">
        <v>1</v>
      </c>
      <c r="E73" s="28" t="n">
        <v>16.0487883164821</v>
      </c>
      <c r="F73" s="27" t="n">
        <v>1</v>
      </c>
      <c r="G73" s="28" t="n">
        <v>15.2508769254232</v>
      </c>
      <c r="H73" s="27" t="n">
        <v>0</v>
      </c>
      <c r="I73" s="28" t="n">
        <v>0</v>
      </c>
      <c r="J73" s="27" t="n">
        <v>1</v>
      </c>
      <c r="K73" s="28" t="n">
        <v>15.3233220962305</v>
      </c>
      <c r="L73" s="27" t="n">
        <v>2</v>
      </c>
      <c r="M73" s="28" t="n">
        <v>30.5997552019584</v>
      </c>
      <c r="N73" s="27" t="n">
        <v>1</v>
      </c>
      <c r="O73" s="28" t="n">
        <v>15.2695067949305</v>
      </c>
      <c r="P73" s="29" t="n">
        <v>3</v>
      </c>
      <c r="Q73" s="30" t="n">
        <v>46.0052139242447</v>
      </c>
      <c r="R73" s="31" t="n">
        <v>3</v>
      </c>
      <c r="S73" s="30" t="n">
        <v>46.0052139242447</v>
      </c>
      <c r="T73" s="31" t="n">
        <v>1</v>
      </c>
      <c r="U73" s="30" t="n">
        <v>15.3233220962305</v>
      </c>
      <c r="V73" s="31" t="n">
        <v>3</v>
      </c>
      <c r="W73" s="30" t="n">
        <v>46.2962962962963</v>
      </c>
      <c r="X73" s="31" t="n">
        <v>1</v>
      </c>
      <c r="Y73" s="30" t="n">
        <v>15.3988296889436</v>
      </c>
      <c r="Z73" s="31" t="n">
        <v>1</v>
      </c>
      <c r="AA73" s="30" t="n">
        <v>15.470297029703</v>
      </c>
      <c r="AB73" s="31" t="n">
        <v>1</v>
      </c>
      <c r="AC73" s="30" t="n">
        <v>15.3940886699507</v>
      </c>
      <c r="AD73" s="31" t="n">
        <v>0</v>
      </c>
      <c r="AE73" s="30" t="n">
        <v>0</v>
      </c>
      <c r="AF73" s="31" t="n">
        <v>2</v>
      </c>
      <c r="AG73" s="30" t="n">
        <v>30.2709247767519</v>
      </c>
      <c r="AH73" s="31" t="n">
        <v>0</v>
      </c>
      <c r="AI73" s="30" t="n">
        <v>0</v>
      </c>
      <c r="AJ73" s="31" t="n">
        <v>2</v>
      </c>
      <c r="AK73" s="30" t="n">
        <v>29.4247462115639</v>
      </c>
      <c r="AL73" s="31" t="n">
        <v>1</v>
      </c>
      <c r="AM73" s="30" t="n">
        <v>14.5772594752187</v>
      </c>
      <c r="AN73" s="31" t="n">
        <v>2</v>
      </c>
      <c r="AO73" s="32" t="n">
        <v>28.8766965059197</v>
      </c>
      <c r="AP73" s="31" t="n">
        <v>3</v>
      </c>
      <c r="AQ73" s="32" t="n">
        <v>43.0663221360896</v>
      </c>
    </row>
    <row r="74" s="1" customFormat="true" ht="12.75" hidden="false" customHeight="false" outlineLevel="0" collapsed="false">
      <c r="B74" s="25" t="s">
        <v>143</v>
      </c>
      <c r="C74" s="26" t="s">
        <v>144</v>
      </c>
      <c r="D74" s="27" t="n">
        <v>0</v>
      </c>
      <c r="E74" s="28" t="n">
        <v>0</v>
      </c>
      <c r="F74" s="27" t="n">
        <v>2</v>
      </c>
      <c r="G74" s="28" t="n">
        <v>7.67960680413163</v>
      </c>
      <c r="H74" s="27" t="n">
        <v>1</v>
      </c>
      <c r="I74" s="28" t="n">
        <v>3.83538526444981</v>
      </c>
      <c r="J74" s="27" t="n">
        <v>1</v>
      </c>
      <c r="K74" s="28" t="n">
        <v>3.82936355977637</v>
      </c>
      <c r="L74" s="27" t="n">
        <v>1</v>
      </c>
      <c r="M74" s="28" t="n">
        <v>3.82175342046931</v>
      </c>
      <c r="N74" s="27" t="n">
        <v>1</v>
      </c>
      <c r="O74" s="28" t="n">
        <v>3.80879832412874</v>
      </c>
      <c r="P74" s="29" t="n">
        <v>2</v>
      </c>
      <c r="Q74" s="30" t="n">
        <v>7.57432304487786</v>
      </c>
      <c r="R74" s="31" t="n">
        <v>2</v>
      </c>
      <c r="S74" s="30" t="n">
        <v>7.57432304487786</v>
      </c>
      <c r="T74" s="31" t="n">
        <v>1</v>
      </c>
      <c r="U74" s="30" t="n">
        <v>3.78458161450252</v>
      </c>
      <c r="V74" s="31" t="n">
        <v>2</v>
      </c>
      <c r="W74" s="30" t="n">
        <v>7.56629970113116</v>
      </c>
      <c r="X74" s="31" t="n">
        <v>5</v>
      </c>
      <c r="Y74" s="30" t="n">
        <v>18.8472991820272</v>
      </c>
      <c r="Z74" s="31" t="n">
        <v>4</v>
      </c>
      <c r="AA74" s="30" t="n">
        <v>15.0234741784038</v>
      </c>
      <c r="AB74" s="31" t="n">
        <v>5</v>
      </c>
      <c r="AC74" s="30" t="n">
        <v>18.6664675576794</v>
      </c>
      <c r="AD74" s="31" t="n">
        <v>2</v>
      </c>
      <c r="AE74" s="30" t="n">
        <v>7.3871611139839</v>
      </c>
      <c r="AF74" s="31" t="n">
        <v>3</v>
      </c>
      <c r="AG74" s="30" t="n">
        <v>10.9413180641161</v>
      </c>
      <c r="AH74" s="31" t="n">
        <v>2</v>
      </c>
      <c r="AI74" s="30" t="n">
        <v>7.16640389852372</v>
      </c>
      <c r="AJ74" s="31" t="n">
        <v>1</v>
      </c>
      <c r="AK74" s="30" t="n">
        <v>3.55340771800156</v>
      </c>
      <c r="AL74" s="31" t="n">
        <v>2</v>
      </c>
      <c r="AM74" s="30" t="n">
        <v>7.04398971577501</v>
      </c>
      <c r="AN74" s="31" t="n">
        <v>0</v>
      </c>
      <c r="AO74" s="32" t="n">
        <v>0</v>
      </c>
      <c r="AP74" s="31" t="n">
        <v>1</v>
      </c>
      <c r="AQ74" s="32" t="n">
        <v>3.46140533056421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7" t="n">
        <v>0</v>
      </c>
      <c r="E75" s="28" t="n">
        <v>0</v>
      </c>
      <c r="F75" s="27" t="n">
        <v>2</v>
      </c>
      <c r="G75" s="28" t="n">
        <v>26.0756192959583</v>
      </c>
      <c r="H75" s="27" t="n">
        <v>0</v>
      </c>
      <c r="I75" s="28" t="n">
        <v>0</v>
      </c>
      <c r="J75" s="27" t="n">
        <v>1</v>
      </c>
      <c r="K75" s="28" t="n">
        <v>13.1630906936949</v>
      </c>
      <c r="L75" s="27" t="n">
        <v>0</v>
      </c>
      <c r="M75" s="28" t="n">
        <v>0</v>
      </c>
      <c r="N75" s="27" t="n">
        <v>1</v>
      </c>
      <c r="O75" s="28" t="n">
        <v>13.3994372236366</v>
      </c>
      <c r="P75" s="29" t="n">
        <v>0</v>
      </c>
      <c r="Q75" s="30" t="n">
        <v>0</v>
      </c>
      <c r="R75" s="31" t="n">
        <v>1</v>
      </c>
      <c r="S75" s="30" t="n">
        <v>13.54096140826</v>
      </c>
      <c r="T75" s="31" t="n">
        <v>1</v>
      </c>
      <c r="U75" s="30" t="n">
        <v>13.6239782016349</v>
      </c>
      <c r="V75" s="31" t="n">
        <v>0</v>
      </c>
      <c r="W75" s="30" t="n">
        <v>0</v>
      </c>
      <c r="X75" s="31" t="n">
        <v>1</v>
      </c>
      <c r="Y75" s="30" t="n">
        <v>13.7362637362637</v>
      </c>
      <c r="Z75" s="31" t="n">
        <v>0</v>
      </c>
      <c r="AA75" s="30" t="n">
        <v>0</v>
      </c>
      <c r="AB75" s="31" t="n">
        <v>0</v>
      </c>
      <c r="AC75" s="30" t="n">
        <v>0</v>
      </c>
      <c r="AD75" s="31" t="n">
        <v>0</v>
      </c>
      <c r="AE75" s="30" t="n">
        <v>0</v>
      </c>
      <c r="AF75" s="31" t="n">
        <v>0</v>
      </c>
      <c r="AG75" s="30" t="n">
        <v>0</v>
      </c>
      <c r="AH75" s="31" t="n">
        <v>2</v>
      </c>
      <c r="AI75" s="30" t="n">
        <v>26.9869113479962</v>
      </c>
      <c r="AJ75" s="31" t="n">
        <v>1</v>
      </c>
      <c r="AK75" s="30" t="n">
        <v>13.3725595078898</v>
      </c>
      <c r="AL75" s="31" t="n">
        <v>0</v>
      </c>
      <c r="AM75" s="30" t="n">
        <v>0</v>
      </c>
      <c r="AN75" s="31" t="n">
        <v>1</v>
      </c>
      <c r="AO75" s="32" t="n">
        <v>13.1613582521716</v>
      </c>
      <c r="AP75" s="31" t="n">
        <v>0</v>
      </c>
      <c r="AQ75" s="32" t="n">
        <v>0</v>
      </c>
    </row>
    <row r="76" s="1" customFormat="true" ht="12.75" hidden="false" customHeight="false" outlineLevel="0" collapsed="false">
      <c r="B76" s="25" t="s">
        <v>147</v>
      </c>
      <c r="C76" s="26" t="s">
        <v>148</v>
      </c>
      <c r="D76" s="27" t="n">
        <v>0</v>
      </c>
      <c r="E76" s="28" t="n">
        <v>0</v>
      </c>
      <c r="F76" s="27" t="n">
        <v>0</v>
      </c>
      <c r="G76" s="28" t="n">
        <v>0</v>
      </c>
      <c r="H76" s="27" t="n">
        <v>0</v>
      </c>
      <c r="I76" s="28" t="n">
        <v>0</v>
      </c>
      <c r="J76" s="27" t="n">
        <v>0</v>
      </c>
      <c r="K76" s="28" t="n">
        <v>0</v>
      </c>
      <c r="L76" s="27" t="n">
        <v>0</v>
      </c>
      <c r="M76" s="28" t="n">
        <v>0</v>
      </c>
      <c r="N76" s="27" t="n">
        <v>1</v>
      </c>
      <c r="O76" s="28" t="n">
        <v>29.4464075382803</v>
      </c>
      <c r="P76" s="29" t="n">
        <v>0</v>
      </c>
      <c r="Q76" s="30" t="n">
        <v>0</v>
      </c>
      <c r="R76" s="31" t="n">
        <v>0</v>
      </c>
      <c r="S76" s="30" t="n">
        <v>0</v>
      </c>
      <c r="T76" s="31" t="n">
        <v>0</v>
      </c>
      <c r="U76" s="30" t="n">
        <v>0</v>
      </c>
      <c r="V76" s="31" t="n">
        <v>0</v>
      </c>
      <c r="W76" s="30" t="n">
        <v>0</v>
      </c>
      <c r="X76" s="31" t="n">
        <v>1</v>
      </c>
      <c r="Y76" s="30" t="n">
        <v>27.8473962684489</v>
      </c>
      <c r="Z76" s="31" t="n">
        <v>0</v>
      </c>
      <c r="AA76" s="30" t="n">
        <v>0</v>
      </c>
      <c r="AB76" s="31" t="n">
        <v>0</v>
      </c>
      <c r="AC76" s="30" t="n">
        <v>0</v>
      </c>
      <c r="AD76" s="31" t="n">
        <v>0</v>
      </c>
      <c r="AE76" s="30" t="n">
        <v>0</v>
      </c>
      <c r="AF76" s="31" t="n">
        <v>0</v>
      </c>
      <c r="AG76" s="30" t="n">
        <v>0</v>
      </c>
      <c r="AH76" s="31" t="n">
        <v>1</v>
      </c>
      <c r="AI76" s="30" t="n">
        <v>26.4830508474576</v>
      </c>
      <c r="AJ76" s="31" t="n">
        <v>2</v>
      </c>
      <c r="AK76" s="30" t="n">
        <v>52.6870389884089</v>
      </c>
      <c r="AL76" s="31" t="n">
        <v>0</v>
      </c>
      <c r="AM76" s="30" t="n">
        <v>0</v>
      </c>
      <c r="AN76" s="31" t="n">
        <v>0</v>
      </c>
      <c r="AO76" s="32" t="n">
        <v>0</v>
      </c>
      <c r="AP76" s="31" t="n">
        <v>0</v>
      </c>
      <c r="AQ76" s="32" t="n">
        <v>0</v>
      </c>
    </row>
    <row r="77" s="1" customFormat="true" ht="12.75" hidden="false" customHeight="false" outlineLevel="0" collapsed="false">
      <c r="B77" s="25" t="s">
        <v>149</v>
      </c>
      <c r="C77" s="26" t="s">
        <v>150</v>
      </c>
      <c r="D77" s="27" t="n">
        <v>5</v>
      </c>
      <c r="E77" s="28" t="n">
        <v>22.6592948427445</v>
      </c>
      <c r="F77" s="27" t="n">
        <v>2</v>
      </c>
      <c r="G77" s="28" t="n">
        <v>10.4629871828407</v>
      </c>
      <c r="H77" s="27" t="n">
        <v>2</v>
      </c>
      <c r="I77" s="28" t="n">
        <v>10.3466114847387</v>
      </c>
      <c r="J77" s="27" t="n">
        <v>1</v>
      </c>
      <c r="K77" s="28" t="n">
        <v>5.11116790186558</v>
      </c>
      <c r="L77" s="27" t="n">
        <v>3</v>
      </c>
      <c r="M77" s="28" t="n">
        <v>15.1584053357587</v>
      </c>
      <c r="N77" s="27" t="n">
        <v>2</v>
      </c>
      <c r="O77" s="28" t="n">
        <v>9.99000999000999</v>
      </c>
      <c r="P77" s="29" t="n">
        <v>8</v>
      </c>
      <c r="Q77" s="30" t="n">
        <v>39.2176087063091</v>
      </c>
      <c r="R77" s="31" t="n">
        <v>5</v>
      </c>
      <c r="S77" s="30" t="n">
        <v>24.5110054414432</v>
      </c>
      <c r="T77" s="31" t="n">
        <v>7</v>
      </c>
      <c r="U77" s="30" t="n">
        <v>33.993783993784</v>
      </c>
      <c r="V77" s="31" t="n">
        <v>5</v>
      </c>
      <c r="W77" s="30" t="n">
        <v>24.0569668976136</v>
      </c>
      <c r="X77" s="31" t="n">
        <v>4</v>
      </c>
      <c r="Y77" s="30" t="n">
        <v>19.0748688602766</v>
      </c>
      <c r="Z77" s="31" t="n">
        <v>5</v>
      </c>
      <c r="AA77" s="30" t="n">
        <v>23.5560162065391</v>
      </c>
      <c r="AB77" s="31" t="n">
        <v>4</v>
      </c>
      <c r="AC77" s="30" t="n">
        <v>18.5494342422556</v>
      </c>
      <c r="AD77" s="31" t="n">
        <v>1</v>
      </c>
      <c r="AE77" s="30" t="n">
        <v>4.55601621941774</v>
      </c>
      <c r="AF77" s="31" t="n">
        <v>3</v>
      </c>
      <c r="AG77" s="30" t="n">
        <v>13.3648148973137</v>
      </c>
      <c r="AH77" s="31" t="n">
        <v>1</v>
      </c>
      <c r="AI77" s="30" t="n">
        <v>4.39811760566478</v>
      </c>
      <c r="AJ77" s="31" t="n">
        <v>1</v>
      </c>
      <c r="AK77" s="30" t="n">
        <v>4.35104207457686</v>
      </c>
      <c r="AL77" s="31" t="n">
        <v>4</v>
      </c>
      <c r="AM77" s="30" t="n">
        <v>17.246583020739</v>
      </c>
      <c r="AN77" s="31" t="n">
        <v>3</v>
      </c>
      <c r="AO77" s="32" t="n">
        <v>12.8155837498398</v>
      </c>
      <c r="AP77" s="31" t="n">
        <v>5</v>
      </c>
      <c r="AQ77" s="32" t="n">
        <v>21.2107071649769</v>
      </c>
    </row>
    <row r="78" s="1" customFormat="true" ht="12.75" hidden="false" customHeight="false" outlineLevel="0" collapsed="false">
      <c r="B78" s="25" t="s">
        <v>151</v>
      </c>
      <c r="C78" s="26" t="s">
        <v>152</v>
      </c>
      <c r="D78" s="27" t="n">
        <v>5</v>
      </c>
      <c r="E78" s="28" t="n">
        <v>16.116035455278</v>
      </c>
      <c r="F78" s="27" t="n">
        <v>2</v>
      </c>
      <c r="G78" s="28" t="n">
        <v>6.24882834468537</v>
      </c>
      <c r="H78" s="27" t="n">
        <v>4</v>
      </c>
      <c r="I78" s="28" t="n">
        <v>12.3758547074657</v>
      </c>
      <c r="J78" s="27" t="n">
        <v>4</v>
      </c>
      <c r="K78" s="28" t="n">
        <v>12.2575307204364</v>
      </c>
      <c r="L78" s="27" t="n">
        <v>4</v>
      </c>
      <c r="M78" s="28" t="n">
        <v>12.1458719217806</v>
      </c>
      <c r="N78" s="27" t="n">
        <v>6</v>
      </c>
      <c r="O78" s="28" t="n">
        <v>18.0293879022807</v>
      </c>
      <c r="P78" s="29" t="n">
        <v>5</v>
      </c>
      <c r="Q78" s="30" t="n">
        <v>14.7605833382535</v>
      </c>
      <c r="R78" s="31" t="n">
        <v>6</v>
      </c>
      <c r="S78" s="30" t="n">
        <v>17.7127000059042</v>
      </c>
      <c r="T78" s="31" t="n">
        <v>2</v>
      </c>
      <c r="U78" s="30" t="n">
        <v>5.84812421415831</v>
      </c>
      <c r="V78" s="31" t="n">
        <v>2</v>
      </c>
      <c r="W78" s="30" t="n">
        <v>5.79911853398284</v>
      </c>
      <c r="X78" s="31" t="n">
        <v>3</v>
      </c>
      <c r="Y78" s="30" t="n">
        <v>8.59919167598246</v>
      </c>
      <c r="Z78" s="31" t="n">
        <v>6</v>
      </c>
      <c r="AA78" s="30" t="n">
        <v>16.9933159623881</v>
      </c>
      <c r="AB78" s="31" t="n">
        <v>5</v>
      </c>
      <c r="AC78" s="30" t="n">
        <v>14.0118820760004</v>
      </c>
      <c r="AD78" s="31" t="n">
        <v>2</v>
      </c>
      <c r="AE78" s="30" t="n">
        <v>5.50691117352277</v>
      </c>
      <c r="AF78" s="31" t="n">
        <v>4</v>
      </c>
      <c r="AG78" s="30" t="n">
        <v>10.7691893492717</v>
      </c>
      <c r="AH78" s="31" t="n">
        <v>3</v>
      </c>
      <c r="AI78" s="30" t="n">
        <v>7.96960922349441</v>
      </c>
      <c r="AJ78" s="31" t="n">
        <v>3</v>
      </c>
      <c r="AK78" s="30" t="n">
        <v>7.881048704881</v>
      </c>
      <c r="AL78" s="31" t="n">
        <v>5</v>
      </c>
      <c r="AM78" s="30" t="n">
        <v>13.014055179594</v>
      </c>
      <c r="AN78" s="31" t="n">
        <v>6</v>
      </c>
      <c r="AO78" s="32" t="n">
        <v>15.4846701765252</v>
      </c>
      <c r="AP78" s="31" t="n">
        <v>4</v>
      </c>
      <c r="AQ78" s="32" t="n">
        <v>10.2422287089671</v>
      </c>
    </row>
    <row r="79" s="1" customFormat="true" ht="12.75" hidden="false" customHeight="false" outlineLevel="0" collapsed="false">
      <c r="B79" s="25" t="s">
        <v>153</v>
      </c>
      <c r="C79" s="26" t="s">
        <v>154</v>
      </c>
      <c r="D79" s="27" t="n">
        <v>0</v>
      </c>
      <c r="E79" s="28" t="n">
        <v>0</v>
      </c>
      <c r="F79" s="27" t="n">
        <v>2</v>
      </c>
      <c r="G79" s="28" t="n">
        <v>35.8873138345595</v>
      </c>
      <c r="H79" s="27" t="n">
        <v>0</v>
      </c>
      <c r="I79" s="28" t="n">
        <v>0</v>
      </c>
      <c r="J79" s="27" t="n">
        <v>1</v>
      </c>
      <c r="K79" s="28" t="n">
        <v>18.3992640294388</v>
      </c>
      <c r="L79" s="27" t="n">
        <v>0</v>
      </c>
      <c r="M79" s="28" t="n">
        <v>0</v>
      </c>
      <c r="N79" s="27" t="n">
        <v>0</v>
      </c>
      <c r="O79" s="28" t="n">
        <v>0</v>
      </c>
      <c r="P79" s="29" t="n">
        <v>0</v>
      </c>
      <c r="Q79" s="30" t="n">
        <v>0</v>
      </c>
      <c r="R79" s="31" t="n">
        <v>0</v>
      </c>
      <c r="S79" s="30" t="n">
        <v>0</v>
      </c>
      <c r="T79" s="31" t="n">
        <v>0</v>
      </c>
      <c r="U79" s="30" t="n">
        <v>0</v>
      </c>
      <c r="V79" s="31" t="n">
        <v>1</v>
      </c>
      <c r="W79" s="30" t="n">
        <v>19.5579894386857</v>
      </c>
      <c r="X79" s="31" t="n">
        <v>0</v>
      </c>
      <c r="Y79" s="30" t="n">
        <v>0</v>
      </c>
      <c r="Z79" s="31" t="n">
        <v>1</v>
      </c>
      <c r="AA79" s="30" t="n">
        <v>19.8059021588433</v>
      </c>
      <c r="AB79" s="31" t="n">
        <v>2</v>
      </c>
      <c r="AC79" s="30" t="n">
        <v>39.8962696987832</v>
      </c>
      <c r="AD79" s="31" t="n">
        <v>0</v>
      </c>
      <c r="AE79" s="30" t="n">
        <v>0</v>
      </c>
      <c r="AF79" s="31" t="n">
        <v>1</v>
      </c>
      <c r="AG79" s="30" t="n">
        <v>19.98001998002</v>
      </c>
      <c r="AH79" s="31" t="n">
        <v>0</v>
      </c>
      <c r="AI79" s="30" t="n">
        <v>0</v>
      </c>
      <c r="AJ79" s="31" t="n">
        <v>0</v>
      </c>
      <c r="AK79" s="30" t="n">
        <v>0</v>
      </c>
      <c r="AL79" s="31" t="n">
        <v>0</v>
      </c>
      <c r="AM79" s="30" t="n">
        <v>0</v>
      </c>
      <c r="AN79" s="31" t="n">
        <v>1</v>
      </c>
      <c r="AO79" s="32" t="n">
        <v>19.1387559808612</v>
      </c>
      <c r="AP79" s="31" t="n">
        <v>2</v>
      </c>
      <c r="AQ79" s="32" t="n">
        <v>37.9794910748196</v>
      </c>
    </row>
    <row r="80" s="1" customFormat="true" ht="12.75" hidden="false" customHeight="false" outlineLevel="0" collapsed="false">
      <c r="B80" s="25" t="s">
        <v>155</v>
      </c>
      <c r="C80" s="26" t="s">
        <v>156</v>
      </c>
      <c r="D80" s="27" t="n">
        <v>2</v>
      </c>
      <c r="E80" s="28" t="n">
        <v>11.5673799884326</v>
      </c>
      <c r="F80" s="27" t="n">
        <v>7</v>
      </c>
      <c r="G80" s="28" t="n">
        <v>51.4063303223911</v>
      </c>
      <c r="H80" s="27" t="n">
        <v>1</v>
      </c>
      <c r="I80" s="28" t="n">
        <v>7.36756796581449</v>
      </c>
      <c r="J80" s="27" t="n">
        <v>2</v>
      </c>
      <c r="K80" s="28" t="n">
        <v>14.7297098247165</v>
      </c>
      <c r="L80" s="27" t="n">
        <v>3</v>
      </c>
      <c r="M80" s="28" t="n">
        <v>22.0523375477801</v>
      </c>
      <c r="N80" s="27" t="n">
        <v>2</v>
      </c>
      <c r="O80" s="28" t="n">
        <v>14.6864444118079</v>
      </c>
      <c r="P80" s="29" t="n">
        <v>3</v>
      </c>
      <c r="Q80" s="30" t="n">
        <v>21.9909104236915</v>
      </c>
      <c r="R80" s="31" t="n">
        <v>2</v>
      </c>
      <c r="S80" s="30" t="n">
        <v>14.6606069491277</v>
      </c>
      <c r="T80" s="31" t="n">
        <v>3</v>
      </c>
      <c r="U80" s="30" t="n">
        <v>21.9812426729191</v>
      </c>
      <c r="V80" s="31" t="n">
        <v>1</v>
      </c>
      <c r="W80" s="30" t="n">
        <v>7.32547066149</v>
      </c>
      <c r="X80" s="31" t="n">
        <v>2</v>
      </c>
      <c r="Y80" s="30" t="n">
        <v>14.600671630895</v>
      </c>
      <c r="Z80" s="31" t="n">
        <v>4</v>
      </c>
      <c r="AA80" s="30" t="n">
        <v>29.2333552583498</v>
      </c>
      <c r="AB80" s="31" t="n">
        <v>1</v>
      </c>
      <c r="AC80" s="30" t="n">
        <v>7.2992700729927</v>
      </c>
      <c r="AD80" s="31" t="n">
        <v>3</v>
      </c>
      <c r="AE80" s="30" t="n">
        <v>21.7375552496196</v>
      </c>
      <c r="AF80" s="31" t="n">
        <v>1</v>
      </c>
      <c r="AG80" s="30" t="n">
        <v>7.16845878136201</v>
      </c>
      <c r="AH80" s="31" t="n">
        <v>0</v>
      </c>
      <c r="AI80" s="30" t="n">
        <v>0</v>
      </c>
      <c r="AJ80" s="31" t="n">
        <v>3</v>
      </c>
      <c r="AK80" s="30" t="n">
        <v>20.9307193190539</v>
      </c>
      <c r="AL80" s="31" t="n">
        <v>1</v>
      </c>
      <c r="AM80" s="30" t="n">
        <v>6.91802144586648</v>
      </c>
      <c r="AN80" s="31" t="n">
        <v>0</v>
      </c>
      <c r="AO80" s="32" t="n">
        <v>0</v>
      </c>
      <c r="AP80" s="31" t="n">
        <v>1</v>
      </c>
      <c r="AQ80" s="32" t="n">
        <v>6.79255535932618</v>
      </c>
    </row>
    <row r="81" s="1" customFormat="true" ht="12.75" hidden="false" customHeight="false" outlineLevel="0" collapsed="false">
      <c r="B81" s="25" t="s">
        <v>157</v>
      </c>
      <c r="C81" s="26" t="s">
        <v>158</v>
      </c>
      <c r="D81" s="27" t="n">
        <v>8</v>
      </c>
      <c r="E81" s="28" t="n">
        <v>19.3986420950533</v>
      </c>
      <c r="F81" s="27" t="n">
        <v>3</v>
      </c>
      <c r="G81" s="28" t="n">
        <v>7.74573339185665</v>
      </c>
      <c r="H81" s="27" t="n">
        <v>7</v>
      </c>
      <c r="I81" s="28" t="n">
        <v>17.9842252652673</v>
      </c>
      <c r="J81" s="27" t="n">
        <v>5</v>
      </c>
      <c r="K81" s="28" t="n">
        <v>12.7932860834634</v>
      </c>
      <c r="L81" s="27" t="n">
        <v>9</v>
      </c>
      <c r="M81" s="28" t="n">
        <v>22.9071750362697</v>
      </c>
      <c r="N81" s="27" t="n">
        <v>7</v>
      </c>
      <c r="O81" s="28" t="n">
        <v>17.7255577220126</v>
      </c>
      <c r="P81" s="29" t="n">
        <v>5</v>
      </c>
      <c r="Q81" s="30" t="n">
        <v>12.5413865756998</v>
      </c>
      <c r="R81" s="31" t="n">
        <v>6</v>
      </c>
      <c r="S81" s="30" t="n">
        <v>15.0496638908398</v>
      </c>
      <c r="T81" s="31" t="n">
        <v>1</v>
      </c>
      <c r="U81" s="30" t="n">
        <v>2.49563264287497</v>
      </c>
      <c r="V81" s="31" t="n">
        <v>7</v>
      </c>
      <c r="W81" s="30" t="n">
        <v>17.4055747569436</v>
      </c>
      <c r="X81" s="31" t="n">
        <v>12</v>
      </c>
      <c r="Y81" s="30" t="n">
        <v>29.6897421940719</v>
      </c>
      <c r="Z81" s="31" t="n">
        <v>5</v>
      </c>
      <c r="AA81" s="30" t="n">
        <v>12.2877294733479</v>
      </c>
      <c r="AB81" s="31" t="n">
        <v>4</v>
      </c>
      <c r="AC81" s="30" t="n">
        <v>9.74920178410393</v>
      </c>
      <c r="AD81" s="31" t="n">
        <v>3</v>
      </c>
      <c r="AE81" s="30" t="n">
        <v>7.22160704828848</v>
      </c>
      <c r="AF81" s="31" t="n">
        <v>8</v>
      </c>
      <c r="AG81" s="30" t="n">
        <v>18.99515623516</v>
      </c>
      <c r="AH81" s="31" t="n">
        <v>4</v>
      </c>
      <c r="AI81" s="30" t="n">
        <v>9.31988163750321</v>
      </c>
      <c r="AJ81" s="31" t="n">
        <v>5</v>
      </c>
      <c r="AK81" s="30" t="n">
        <v>11.5452110464579</v>
      </c>
      <c r="AL81" s="31" t="n">
        <v>6</v>
      </c>
      <c r="AM81" s="30" t="n">
        <v>13.7293487712233</v>
      </c>
      <c r="AN81" s="31" t="n">
        <v>4</v>
      </c>
      <c r="AO81" s="32" t="n">
        <v>9.06988345199764</v>
      </c>
      <c r="AP81" s="31" t="n">
        <v>7</v>
      </c>
      <c r="AQ81" s="32" t="n">
        <v>15.7455518815935</v>
      </c>
    </row>
    <row r="82" s="1" customFormat="true" ht="12.75" hidden="false" customHeight="false" outlineLevel="0" collapsed="false">
      <c r="B82" s="33" t="s">
        <v>159</v>
      </c>
      <c r="C82" s="34" t="s">
        <v>160</v>
      </c>
      <c r="D82" s="11" t="n">
        <v>60</v>
      </c>
      <c r="E82" s="18" t="n">
        <v>11.1071002138117</v>
      </c>
      <c r="F82" s="23" t="n">
        <v>62</v>
      </c>
      <c r="G82" s="24" t="n">
        <v>10.2756526696809</v>
      </c>
      <c r="H82" s="23" t="n">
        <v>68</v>
      </c>
      <c r="I82" s="24" t="n">
        <v>11.1781985675467</v>
      </c>
      <c r="J82" s="11" t="n">
        <v>70</v>
      </c>
      <c r="K82" s="24" t="n">
        <v>11.4161767224157</v>
      </c>
      <c r="L82" s="11" t="n">
        <v>66</v>
      </c>
      <c r="M82" s="24" t="n">
        <v>10.675483106048</v>
      </c>
      <c r="N82" s="11" t="n">
        <v>81</v>
      </c>
      <c r="O82" s="24" t="n">
        <v>12.9931168562432</v>
      </c>
      <c r="P82" s="35" t="n">
        <v>76</v>
      </c>
      <c r="Q82" s="18" t="n">
        <v>11.9994758123724</v>
      </c>
      <c r="R82" s="17" t="n">
        <v>54</v>
      </c>
      <c r="S82" s="18" t="n">
        <v>8.52594334036987</v>
      </c>
      <c r="T82" s="17" t="n">
        <v>84</v>
      </c>
      <c r="U82" s="18" t="n">
        <v>13.1628638004008</v>
      </c>
      <c r="V82" s="17" t="n">
        <v>110</v>
      </c>
      <c r="W82" s="18" t="n">
        <v>17.1016709887253</v>
      </c>
      <c r="X82" s="17" t="n">
        <v>110</v>
      </c>
      <c r="Y82" s="18" t="n">
        <v>16.9642347665027</v>
      </c>
      <c r="Z82" s="17" t="n">
        <v>85</v>
      </c>
      <c r="AA82" s="18" t="n">
        <v>12.9903077021827</v>
      </c>
      <c r="AB82" s="17" t="n">
        <v>105</v>
      </c>
      <c r="AC82" s="18" t="n">
        <v>15.8705447224393</v>
      </c>
      <c r="AD82" s="17" t="n">
        <v>106</v>
      </c>
      <c r="AE82" s="18" t="n">
        <v>15.7835568096369</v>
      </c>
      <c r="AF82" s="17" t="n">
        <v>98</v>
      </c>
      <c r="AG82" s="18" t="n">
        <v>14.3281557031908</v>
      </c>
      <c r="AH82" s="17" t="n">
        <v>103</v>
      </c>
      <c r="AI82" s="18" t="n">
        <v>14.795194291066</v>
      </c>
      <c r="AJ82" s="17" t="n">
        <v>91</v>
      </c>
      <c r="AK82" s="18" t="n">
        <v>12.9295524101538</v>
      </c>
      <c r="AL82" s="17" t="n">
        <v>97</v>
      </c>
      <c r="AM82" s="18" t="n">
        <v>13.6564515470507</v>
      </c>
      <c r="AN82" s="17" t="n">
        <v>100</v>
      </c>
      <c r="AO82" s="19" t="n">
        <v>13.9538323502858</v>
      </c>
      <c r="AP82" s="17" t="n">
        <v>102</v>
      </c>
      <c r="AQ82" s="19" t="n">
        <v>14.1182528246887</v>
      </c>
    </row>
    <row r="83" s="1" customFormat="true" ht="12.75" hidden="false" customHeight="false" outlineLevel="0" collapsed="false">
      <c r="B83" s="25" t="s">
        <v>161</v>
      </c>
      <c r="C83" s="26" t="s">
        <v>162</v>
      </c>
      <c r="D83" s="27" t="n">
        <v>3</v>
      </c>
      <c r="E83" s="28" t="n">
        <v>14.8155464467381</v>
      </c>
      <c r="F83" s="27" t="n">
        <v>3</v>
      </c>
      <c r="G83" s="28" t="n">
        <v>13.2129486897159</v>
      </c>
      <c r="H83" s="27" t="n">
        <v>2</v>
      </c>
      <c r="I83" s="28" t="n">
        <v>8.89205050684688</v>
      </c>
      <c r="J83" s="27" t="n">
        <v>1</v>
      </c>
      <c r="K83" s="28" t="n">
        <v>4.49700948869002</v>
      </c>
      <c r="L83" s="27" t="n">
        <v>0</v>
      </c>
      <c r="M83" s="28" t="n">
        <v>0</v>
      </c>
      <c r="N83" s="27" t="n">
        <v>4</v>
      </c>
      <c r="O83" s="28" t="n">
        <v>18.3301255613601</v>
      </c>
      <c r="P83" s="29" t="n">
        <v>3</v>
      </c>
      <c r="Q83" s="30" t="n">
        <v>14.0377146600533</v>
      </c>
      <c r="R83" s="31" t="n">
        <v>3</v>
      </c>
      <c r="S83" s="30" t="n">
        <v>14.0377146600533</v>
      </c>
      <c r="T83" s="31" t="n">
        <v>3</v>
      </c>
      <c r="U83" s="30" t="n">
        <v>14.1736747614098</v>
      </c>
      <c r="V83" s="31" t="n">
        <v>7</v>
      </c>
      <c r="W83" s="30" t="n">
        <v>33.4256518002101</v>
      </c>
      <c r="X83" s="31" t="n">
        <v>2</v>
      </c>
      <c r="Y83" s="30" t="n">
        <v>9.65344145187759</v>
      </c>
      <c r="Z83" s="31" t="n">
        <v>7</v>
      </c>
      <c r="AA83" s="30" t="n">
        <v>34.0898022791468</v>
      </c>
      <c r="AB83" s="31" t="n">
        <v>9</v>
      </c>
      <c r="AC83" s="30" t="n">
        <v>44.0377746244556</v>
      </c>
      <c r="AD83" s="31" t="n">
        <v>4</v>
      </c>
      <c r="AE83" s="30" t="n">
        <v>19.6396130996219</v>
      </c>
      <c r="AF83" s="31" t="n">
        <v>3</v>
      </c>
      <c r="AG83" s="30" t="n">
        <v>14.8089643597591</v>
      </c>
      <c r="AH83" s="31" t="n">
        <v>5</v>
      </c>
      <c r="AI83" s="30" t="n">
        <v>24.011909907314</v>
      </c>
      <c r="AJ83" s="31" t="n">
        <v>6</v>
      </c>
      <c r="AK83" s="30" t="n">
        <v>28.6752055056395</v>
      </c>
      <c r="AL83" s="31" t="n">
        <v>2</v>
      </c>
      <c r="AM83" s="30" t="n">
        <v>9.47463167369369</v>
      </c>
      <c r="AN83" s="31" t="n">
        <v>5</v>
      </c>
      <c r="AO83" s="32" t="n">
        <v>23.477485091797</v>
      </c>
      <c r="AP83" s="31" t="n">
        <v>5</v>
      </c>
      <c r="AQ83" s="32" t="n">
        <v>23.2904788522452</v>
      </c>
    </row>
    <row r="84" s="1" customFormat="true" ht="12.75" hidden="false" customHeight="false" outlineLevel="0" collapsed="false">
      <c r="B84" s="25" t="s">
        <v>163</v>
      </c>
      <c r="C84" s="26" t="s">
        <v>164</v>
      </c>
      <c r="D84" s="27" t="n">
        <v>1</v>
      </c>
      <c r="E84" s="28" t="n">
        <v>26.2054507337526</v>
      </c>
      <c r="F84" s="27" t="n">
        <v>0</v>
      </c>
      <c r="G84" s="28" t="n">
        <v>0</v>
      </c>
      <c r="H84" s="27" t="n">
        <v>0</v>
      </c>
      <c r="I84" s="28" t="n">
        <v>0</v>
      </c>
      <c r="J84" s="27" t="n">
        <v>0</v>
      </c>
      <c r="K84" s="28" t="n">
        <v>0</v>
      </c>
      <c r="L84" s="27" t="n">
        <v>0</v>
      </c>
      <c r="M84" s="28" t="n">
        <v>0</v>
      </c>
      <c r="N84" s="27" t="n">
        <v>0</v>
      </c>
      <c r="O84" s="28" t="n">
        <v>0</v>
      </c>
      <c r="P84" s="29" t="n">
        <v>1</v>
      </c>
      <c r="Q84" s="30" t="n">
        <v>21.5100021510002</v>
      </c>
      <c r="R84" s="31" t="n">
        <v>0</v>
      </c>
      <c r="S84" s="30" t="n">
        <v>0</v>
      </c>
      <c r="T84" s="31" t="n">
        <v>1</v>
      </c>
      <c r="U84" s="30" t="n">
        <v>21.4041095890411</v>
      </c>
      <c r="V84" s="31" t="n">
        <v>1</v>
      </c>
      <c r="W84" s="30" t="n">
        <v>21.3949507916132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1</v>
      </c>
      <c r="AC84" s="30" t="n">
        <v>21.7391304347826</v>
      </c>
      <c r="AD84" s="31" t="n">
        <v>1</v>
      </c>
      <c r="AE84" s="30" t="n">
        <v>21.4730513205927</v>
      </c>
      <c r="AF84" s="31" t="n">
        <v>0</v>
      </c>
      <c r="AG84" s="30" t="n">
        <v>0</v>
      </c>
      <c r="AH84" s="31" t="n">
        <v>0</v>
      </c>
      <c r="AI84" s="30" t="n">
        <v>0</v>
      </c>
      <c r="AJ84" s="31" t="n">
        <v>1</v>
      </c>
      <c r="AK84" s="30" t="n">
        <v>20.6398348813209</v>
      </c>
      <c r="AL84" s="31" t="n">
        <v>0</v>
      </c>
      <c r="AM84" s="30" t="n">
        <v>0</v>
      </c>
      <c r="AN84" s="31" t="n">
        <v>1</v>
      </c>
      <c r="AO84" s="32" t="n">
        <v>20.3583061889251</v>
      </c>
      <c r="AP84" s="31" t="n">
        <v>1</v>
      </c>
      <c r="AQ84" s="32" t="n">
        <v>20.1816347124117</v>
      </c>
    </row>
    <row r="85" s="1" customFormat="true" ht="12.75" hidden="false" customHeight="false" outlineLevel="0" collapsed="false">
      <c r="B85" s="25" t="s">
        <v>165</v>
      </c>
      <c r="C85" s="26" t="s">
        <v>166</v>
      </c>
      <c r="D85" s="27" t="n">
        <v>1</v>
      </c>
      <c r="E85" s="28" t="n">
        <v>9.90982063224656</v>
      </c>
      <c r="F85" s="27" t="n">
        <v>2</v>
      </c>
      <c r="G85" s="28" t="n">
        <v>21.2269157291446</v>
      </c>
      <c r="H85" s="27" t="n">
        <v>1</v>
      </c>
      <c r="I85" s="28" t="n">
        <v>10.7979699816435</v>
      </c>
      <c r="J85" s="27" t="n">
        <v>1</v>
      </c>
      <c r="K85" s="28" t="n">
        <v>10.9733347964446</v>
      </c>
      <c r="L85" s="27" t="n">
        <v>0</v>
      </c>
      <c r="M85" s="28" t="n">
        <v>0</v>
      </c>
      <c r="N85" s="27" t="n">
        <v>0</v>
      </c>
      <c r="O85" s="28" t="n">
        <v>0</v>
      </c>
      <c r="P85" s="29" t="n">
        <v>1</v>
      </c>
      <c r="Q85" s="30" t="n">
        <v>11.7591721542803</v>
      </c>
      <c r="R85" s="31" t="n">
        <v>1</v>
      </c>
      <c r="S85" s="30" t="n">
        <v>11.7591721542803</v>
      </c>
      <c r="T85" s="31" t="n">
        <v>2</v>
      </c>
      <c r="U85" s="30" t="n">
        <v>23.9120038259206</v>
      </c>
      <c r="V85" s="31" t="n">
        <v>0</v>
      </c>
      <c r="W85" s="30" t="n">
        <v>0</v>
      </c>
      <c r="X85" s="31" t="n">
        <v>1</v>
      </c>
      <c r="Y85" s="30" t="n">
        <v>12.3487280810077</v>
      </c>
      <c r="Z85" s="31" t="n">
        <v>0</v>
      </c>
      <c r="AA85" s="30" t="n">
        <v>0</v>
      </c>
      <c r="AB85" s="31" t="n">
        <v>1</v>
      </c>
      <c r="AC85" s="30" t="n">
        <v>12.868356710848</v>
      </c>
      <c r="AD85" s="31" t="n">
        <v>1</v>
      </c>
      <c r="AE85" s="30" t="n">
        <v>13.005592404734</v>
      </c>
      <c r="AF85" s="31" t="n">
        <v>0</v>
      </c>
      <c r="AG85" s="30" t="n">
        <v>0</v>
      </c>
      <c r="AH85" s="31" t="n">
        <v>1</v>
      </c>
      <c r="AI85" s="30" t="n">
        <v>12.7746550843127</v>
      </c>
      <c r="AJ85" s="31" t="n">
        <v>1</v>
      </c>
      <c r="AK85" s="30" t="n">
        <v>12.7697612054655</v>
      </c>
      <c r="AL85" s="31" t="n">
        <v>1</v>
      </c>
      <c r="AM85" s="30" t="n">
        <v>12.6534227508541</v>
      </c>
      <c r="AN85" s="31" t="n">
        <v>0</v>
      </c>
      <c r="AO85" s="32" t="n">
        <v>0</v>
      </c>
      <c r="AP85" s="31" t="n">
        <v>2</v>
      </c>
      <c r="AQ85" s="32" t="n">
        <v>24.9252243270189</v>
      </c>
    </row>
    <row r="86" s="1" customFormat="true" ht="12.75" hidden="false" customHeight="false" outlineLevel="0" collapsed="false">
      <c r="B86" s="25" t="s">
        <v>167</v>
      </c>
      <c r="C86" s="26" t="s">
        <v>168</v>
      </c>
      <c r="D86" s="27" t="n">
        <v>1</v>
      </c>
      <c r="E86" s="28" t="n">
        <v>6.61419406045373</v>
      </c>
      <c r="F86" s="27" t="n">
        <v>2</v>
      </c>
      <c r="G86" s="28" t="n">
        <v>10.6535982528099</v>
      </c>
      <c r="H86" s="27" t="n">
        <v>1</v>
      </c>
      <c r="I86" s="28" t="n">
        <v>5.4188793757451</v>
      </c>
      <c r="J86" s="27" t="n">
        <v>2</v>
      </c>
      <c r="K86" s="28" t="n">
        <v>11.0229276895944</v>
      </c>
      <c r="L86" s="27" t="n">
        <v>0</v>
      </c>
      <c r="M86" s="28" t="n">
        <v>0</v>
      </c>
      <c r="N86" s="27" t="n">
        <v>2</v>
      </c>
      <c r="O86" s="28" t="n">
        <v>11.3713895838071</v>
      </c>
      <c r="P86" s="29" t="n">
        <v>0</v>
      </c>
      <c r="Q86" s="30" t="n">
        <v>0</v>
      </c>
      <c r="R86" s="31" t="n">
        <v>2</v>
      </c>
      <c r="S86" s="30" t="n">
        <v>11.7716303708064</v>
      </c>
      <c r="T86" s="31" t="n">
        <v>2</v>
      </c>
      <c r="U86" s="30" t="n">
        <v>11.9610071167992</v>
      </c>
      <c r="V86" s="31" t="n">
        <v>3</v>
      </c>
      <c r="W86" s="30" t="n">
        <v>18.254837531946</v>
      </c>
      <c r="X86" s="31" t="n">
        <v>1</v>
      </c>
      <c r="Y86" s="30" t="n">
        <v>6.19348445435402</v>
      </c>
      <c r="Z86" s="31" t="n">
        <v>3</v>
      </c>
      <c r="AA86" s="30" t="n">
        <v>18.9000189000189</v>
      </c>
      <c r="AB86" s="31" t="n">
        <v>4</v>
      </c>
      <c r="AC86" s="30" t="n">
        <v>25.5313716729431</v>
      </c>
      <c r="AD86" s="31" t="n">
        <v>2</v>
      </c>
      <c r="AE86" s="30" t="n">
        <v>12.950012950013</v>
      </c>
      <c r="AF86" s="31" t="n">
        <v>2</v>
      </c>
      <c r="AG86" s="30" t="n">
        <v>13.2961042414573</v>
      </c>
      <c r="AH86" s="31" t="n">
        <v>1</v>
      </c>
      <c r="AI86" s="30" t="n">
        <v>6.27785799485216</v>
      </c>
      <c r="AJ86" s="31" t="n">
        <v>4</v>
      </c>
      <c r="AK86" s="30" t="n">
        <v>24.9034989416013</v>
      </c>
      <c r="AL86" s="31" t="n">
        <v>1</v>
      </c>
      <c r="AM86" s="30" t="n">
        <v>6.17245849021665</v>
      </c>
      <c r="AN86" s="31" t="n">
        <v>1</v>
      </c>
      <c r="AO86" s="32" t="n">
        <v>6.1012812690665</v>
      </c>
      <c r="AP86" s="31" t="n">
        <v>1</v>
      </c>
      <c r="AQ86" s="32" t="n">
        <v>6.04193100114797</v>
      </c>
    </row>
    <row r="87" s="1" customFormat="true" ht="12.75" hidden="false" customHeight="false" outlineLevel="0" collapsed="false">
      <c r="B87" s="25" t="s">
        <v>169</v>
      </c>
      <c r="C87" s="26" t="s">
        <v>170</v>
      </c>
      <c r="D87" s="27" t="n">
        <v>1</v>
      </c>
      <c r="E87" s="28" t="n">
        <v>22.1778664892437</v>
      </c>
      <c r="F87" s="27" t="n">
        <v>0</v>
      </c>
      <c r="G87" s="28" t="n">
        <v>0</v>
      </c>
      <c r="H87" s="27" t="n">
        <v>0</v>
      </c>
      <c r="I87" s="28" t="n">
        <v>0</v>
      </c>
      <c r="J87" s="27" t="n">
        <v>2</v>
      </c>
      <c r="K87" s="28" t="n">
        <v>38.1024957134692</v>
      </c>
      <c r="L87" s="27" t="n">
        <v>0</v>
      </c>
      <c r="M87" s="28" t="n">
        <v>0</v>
      </c>
      <c r="N87" s="27" t="n">
        <v>0</v>
      </c>
      <c r="O87" s="28" t="n">
        <v>0</v>
      </c>
      <c r="P87" s="29" t="n">
        <v>1</v>
      </c>
      <c r="Q87" s="30" t="n">
        <v>19.712201852947</v>
      </c>
      <c r="R87" s="31" t="n">
        <v>0</v>
      </c>
      <c r="S87" s="30" t="n">
        <v>0</v>
      </c>
      <c r="T87" s="31" t="n">
        <v>1</v>
      </c>
      <c r="U87" s="30" t="n">
        <v>20.0642054574639</v>
      </c>
      <c r="V87" s="31" t="n">
        <v>0</v>
      </c>
      <c r="W87" s="30" t="n">
        <v>0</v>
      </c>
      <c r="X87" s="31" t="n">
        <v>1</v>
      </c>
      <c r="Y87" s="30" t="n">
        <v>20.5044084478163</v>
      </c>
      <c r="Z87" s="31" t="n">
        <v>0</v>
      </c>
      <c r="AA87" s="30" t="n">
        <v>0</v>
      </c>
      <c r="AB87" s="31" t="n">
        <v>0</v>
      </c>
      <c r="AC87" s="30" t="n">
        <v>0</v>
      </c>
      <c r="AD87" s="31" t="n">
        <v>0</v>
      </c>
      <c r="AE87" s="30" t="n">
        <v>0</v>
      </c>
      <c r="AF87" s="31" t="n">
        <v>0</v>
      </c>
      <c r="AG87" s="30" t="n">
        <v>0</v>
      </c>
      <c r="AH87" s="31" t="n">
        <v>0</v>
      </c>
      <c r="AI87" s="30" t="n">
        <v>0</v>
      </c>
      <c r="AJ87" s="31" t="n">
        <v>1</v>
      </c>
      <c r="AK87" s="30" t="n">
        <v>20.2963263649279</v>
      </c>
      <c r="AL87" s="31" t="n">
        <v>0</v>
      </c>
      <c r="AM87" s="30" t="n">
        <v>0</v>
      </c>
      <c r="AN87" s="31" t="n">
        <v>1</v>
      </c>
      <c r="AO87" s="32" t="n">
        <v>19.9203187250996</v>
      </c>
      <c r="AP87" s="31" t="n">
        <v>0</v>
      </c>
      <c r="AQ87" s="32" t="n">
        <v>0</v>
      </c>
    </row>
    <row r="88" s="1" customFormat="true" ht="12.75" hidden="false" customHeight="false" outlineLevel="0" collapsed="false">
      <c r="B88" s="25" t="s">
        <v>171</v>
      </c>
      <c r="C88" s="26" t="s">
        <v>172</v>
      </c>
      <c r="D88" s="27" t="n">
        <v>5</v>
      </c>
      <c r="E88" s="28" t="n">
        <v>12.1915536916025</v>
      </c>
      <c r="F88" s="27" t="n">
        <v>4</v>
      </c>
      <c r="G88" s="28" t="n">
        <v>8.15693951629349</v>
      </c>
      <c r="H88" s="27" t="n">
        <v>5</v>
      </c>
      <c r="I88" s="28" t="n">
        <v>10.0351229302559</v>
      </c>
      <c r="J88" s="27" t="n">
        <v>3</v>
      </c>
      <c r="K88" s="28" t="n">
        <v>5.92744803603888</v>
      </c>
      <c r="L88" s="27" t="n">
        <v>2</v>
      </c>
      <c r="M88" s="28" t="n">
        <v>3.89036939057364</v>
      </c>
      <c r="N88" s="27" t="n">
        <v>5</v>
      </c>
      <c r="O88" s="28" t="n">
        <v>9.57579239682084</v>
      </c>
      <c r="P88" s="29" t="n">
        <v>5</v>
      </c>
      <c r="Q88" s="30" t="n">
        <v>9.27747059041823</v>
      </c>
      <c r="R88" s="31" t="n">
        <v>3</v>
      </c>
      <c r="S88" s="30" t="n">
        <v>5.56648235425094</v>
      </c>
      <c r="T88" s="31" t="n">
        <v>7</v>
      </c>
      <c r="U88" s="30" t="n">
        <v>12.8071427264577</v>
      </c>
      <c r="V88" s="31" t="n">
        <v>8</v>
      </c>
      <c r="W88" s="30" t="n">
        <v>14.4237703735757</v>
      </c>
      <c r="X88" s="31" t="n">
        <v>10</v>
      </c>
      <c r="Y88" s="30" t="n">
        <v>17.7474887303447</v>
      </c>
      <c r="Z88" s="31" t="n">
        <v>5</v>
      </c>
      <c r="AA88" s="30" t="n">
        <v>8.74003635855125</v>
      </c>
      <c r="AB88" s="31" t="n">
        <v>6</v>
      </c>
      <c r="AC88" s="30" t="n">
        <v>10.3234686854783</v>
      </c>
      <c r="AD88" s="31" t="n">
        <v>6</v>
      </c>
      <c r="AE88" s="30" t="n">
        <v>10.0982900228895</v>
      </c>
      <c r="AF88" s="31" t="n">
        <v>6</v>
      </c>
      <c r="AG88" s="30" t="n">
        <v>9.81643270835379</v>
      </c>
      <c r="AH88" s="31" t="n">
        <v>12</v>
      </c>
      <c r="AI88" s="30" t="n">
        <v>19.411193788418</v>
      </c>
      <c r="AJ88" s="31" t="n">
        <v>6</v>
      </c>
      <c r="AK88" s="30" t="n">
        <v>9.58466453674122</v>
      </c>
      <c r="AL88" s="31" t="n">
        <v>7</v>
      </c>
      <c r="AM88" s="30" t="n">
        <v>11.0789294588734</v>
      </c>
      <c r="AN88" s="31" t="n">
        <v>9</v>
      </c>
      <c r="AO88" s="32" t="n">
        <v>14.1152114929189</v>
      </c>
      <c r="AP88" s="31" t="n">
        <v>6</v>
      </c>
      <c r="AQ88" s="32" t="n">
        <v>9.33634171010659</v>
      </c>
    </row>
    <row r="89" s="1" customFormat="true" ht="12.75" hidden="false" customHeight="false" outlineLevel="0" collapsed="false">
      <c r="B89" s="25" t="s">
        <v>173</v>
      </c>
      <c r="C89" s="26" t="s">
        <v>174</v>
      </c>
      <c r="D89" s="27" t="n">
        <v>2</v>
      </c>
      <c r="E89" s="28" t="n">
        <v>12.3145126531618</v>
      </c>
      <c r="F89" s="27" t="n">
        <v>3</v>
      </c>
      <c r="G89" s="28" t="n">
        <v>16.0556596200161</v>
      </c>
      <c r="H89" s="27" t="n">
        <v>1</v>
      </c>
      <c r="I89" s="28" t="n">
        <v>5.30503978779841</v>
      </c>
      <c r="J89" s="27" t="n">
        <v>3</v>
      </c>
      <c r="K89" s="28" t="n">
        <v>15.7546476210482</v>
      </c>
      <c r="L89" s="27" t="n">
        <v>4</v>
      </c>
      <c r="M89" s="28" t="n">
        <v>20.8008320332813</v>
      </c>
      <c r="N89" s="27" t="n">
        <v>2</v>
      </c>
      <c r="O89" s="28" t="n">
        <v>10.3215151984311</v>
      </c>
      <c r="P89" s="29" t="n">
        <v>2</v>
      </c>
      <c r="Q89" s="30" t="n">
        <v>10.1260695660979</v>
      </c>
      <c r="R89" s="31" t="n">
        <v>2</v>
      </c>
      <c r="S89" s="30" t="n">
        <v>10.1260695660979</v>
      </c>
      <c r="T89" s="31" t="n">
        <v>4</v>
      </c>
      <c r="U89" s="30" t="n">
        <v>20.1592581393005</v>
      </c>
      <c r="V89" s="31" t="n">
        <v>5</v>
      </c>
      <c r="W89" s="30" t="n">
        <v>24.997500249975</v>
      </c>
      <c r="X89" s="31" t="n">
        <v>2</v>
      </c>
      <c r="Y89" s="30" t="n">
        <v>9.94085193101049</v>
      </c>
      <c r="Z89" s="31" t="n">
        <v>2</v>
      </c>
      <c r="AA89" s="30" t="n">
        <v>9.8275269028549</v>
      </c>
      <c r="AB89" s="31" t="n">
        <v>2</v>
      </c>
      <c r="AC89" s="30" t="n">
        <v>9.66463709287716</v>
      </c>
      <c r="AD89" s="31" t="n">
        <v>4</v>
      </c>
      <c r="AE89" s="30" t="n">
        <v>19.0032780654663</v>
      </c>
      <c r="AF89" s="31" t="n">
        <v>3</v>
      </c>
      <c r="AG89" s="30" t="n">
        <v>14.0010267419611</v>
      </c>
      <c r="AH89" s="31" t="n">
        <v>4</v>
      </c>
      <c r="AI89" s="30" t="n">
        <v>18.3528332186281</v>
      </c>
      <c r="AJ89" s="31" t="n">
        <v>0</v>
      </c>
      <c r="AK89" s="30" t="n">
        <v>0</v>
      </c>
      <c r="AL89" s="31" t="n">
        <v>3</v>
      </c>
      <c r="AM89" s="30" t="n">
        <v>13.5031732457127</v>
      </c>
      <c r="AN89" s="31" t="n">
        <v>6</v>
      </c>
      <c r="AO89" s="32" t="n">
        <v>26.7737617135208</v>
      </c>
      <c r="AP89" s="31" t="n">
        <v>4</v>
      </c>
      <c r="AQ89" s="32" t="n">
        <v>17.7053824362606</v>
      </c>
    </row>
    <row r="90" s="1" customFormat="true" ht="12.75" hidden="false" customHeight="false" outlineLevel="0" collapsed="false">
      <c r="B90" s="25" t="s">
        <v>175</v>
      </c>
      <c r="C90" s="26" t="s">
        <v>176</v>
      </c>
      <c r="D90" s="27" t="n">
        <v>0</v>
      </c>
      <c r="E90" s="28" t="n">
        <v>0</v>
      </c>
      <c r="F90" s="27" t="n">
        <v>1</v>
      </c>
      <c r="G90" s="28" t="n">
        <v>5.21920668058455</v>
      </c>
      <c r="H90" s="27" t="n">
        <v>3</v>
      </c>
      <c r="I90" s="28" t="n">
        <v>15.3735779440402</v>
      </c>
      <c r="J90" s="27" t="n">
        <v>2</v>
      </c>
      <c r="K90" s="28" t="n">
        <v>10.0720149065821</v>
      </c>
      <c r="L90" s="27" t="n">
        <v>3</v>
      </c>
      <c r="M90" s="28" t="n">
        <v>14.8529557381919</v>
      </c>
      <c r="N90" s="27" t="n">
        <v>1</v>
      </c>
      <c r="O90" s="28" t="n">
        <v>4.86926035935142</v>
      </c>
      <c r="P90" s="29" t="n">
        <v>2</v>
      </c>
      <c r="Q90" s="30" t="n">
        <v>9.44822373393802</v>
      </c>
      <c r="R90" s="31" t="n">
        <v>4</v>
      </c>
      <c r="S90" s="30" t="n">
        <v>18.896447467876</v>
      </c>
      <c r="T90" s="31" t="n">
        <v>6</v>
      </c>
      <c r="U90" s="30" t="n">
        <v>27.9589934762349</v>
      </c>
      <c r="V90" s="31" t="n">
        <v>2</v>
      </c>
      <c r="W90" s="30" t="n">
        <v>9.16044519763661</v>
      </c>
      <c r="X90" s="31" t="n">
        <v>3</v>
      </c>
      <c r="Y90" s="30" t="n">
        <v>13.5269185679502</v>
      </c>
      <c r="Z90" s="31" t="n">
        <v>7</v>
      </c>
      <c r="AA90" s="30" t="n">
        <v>31.1304811882949</v>
      </c>
      <c r="AB90" s="31" t="n">
        <v>2</v>
      </c>
      <c r="AC90" s="30" t="n">
        <v>8.68922969978712</v>
      </c>
      <c r="AD90" s="31" t="n">
        <v>4</v>
      </c>
      <c r="AE90" s="30" t="n">
        <v>17.0111422982053</v>
      </c>
      <c r="AF90" s="31" t="n">
        <v>9</v>
      </c>
      <c r="AG90" s="30" t="n">
        <v>37.2131486458549</v>
      </c>
      <c r="AH90" s="31" t="n">
        <v>5</v>
      </c>
      <c r="AI90" s="30" t="n">
        <v>20.4365241559716</v>
      </c>
      <c r="AJ90" s="31" t="n">
        <v>4</v>
      </c>
      <c r="AK90" s="30" t="n">
        <v>16.1446561188247</v>
      </c>
      <c r="AL90" s="31" t="n">
        <v>2</v>
      </c>
      <c r="AM90" s="30" t="n">
        <v>7.99456369668625</v>
      </c>
      <c r="AN90" s="31" t="n">
        <v>3</v>
      </c>
      <c r="AO90" s="32" t="n">
        <v>11.8920204542752</v>
      </c>
      <c r="AP90" s="31" t="n">
        <v>7</v>
      </c>
      <c r="AQ90" s="32" t="n">
        <v>27.5254610514726</v>
      </c>
    </row>
    <row r="91" s="1" customFormat="true" ht="12.75" hidden="false" customHeight="false" outlineLevel="0" collapsed="false">
      <c r="B91" s="25" t="s">
        <v>177</v>
      </c>
      <c r="C91" s="26" t="s">
        <v>178</v>
      </c>
      <c r="D91" s="27" t="n">
        <v>3</v>
      </c>
      <c r="E91" s="28" t="n">
        <v>11.4124852588732</v>
      </c>
      <c r="F91" s="27" t="n">
        <v>1</v>
      </c>
      <c r="G91" s="28" t="n">
        <v>3.21120066792974</v>
      </c>
      <c r="H91" s="27" t="n">
        <v>2</v>
      </c>
      <c r="I91" s="28" t="n">
        <v>6.35727908455181</v>
      </c>
      <c r="J91" s="27" t="n">
        <v>7</v>
      </c>
      <c r="K91" s="28" t="n">
        <v>22.0340583587774</v>
      </c>
      <c r="L91" s="27" t="n">
        <v>2</v>
      </c>
      <c r="M91" s="28" t="n">
        <v>6.23111194192604</v>
      </c>
      <c r="N91" s="27" t="n">
        <v>5</v>
      </c>
      <c r="O91" s="28" t="n">
        <v>15.4102200579424</v>
      </c>
      <c r="P91" s="29" t="n">
        <v>5</v>
      </c>
      <c r="Q91" s="30" t="n">
        <v>15.1377535573721</v>
      </c>
      <c r="R91" s="31" t="n">
        <v>1</v>
      </c>
      <c r="S91" s="30" t="n">
        <v>3.02755071147442</v>
      </c>
      <c r="T91" s="31" t="n">
        <v>3</v>
      </c>
      <c r="U91" s="30" t="n">
        <v>8.98445688958103</v>
      </c>
      <c r="V91" s="31" t="n">
        <v>2</v>
      </c>
      <c r="W91" s="30" t="n">
        <v>5.93348562613107</v>
      </c>
      <c r="X91" s="31" t="n">
        <v>4</v>
      </c>
      <c r="Y91" s="30" t="n">
        <v>11.7698984846256</v>
      </c>
      <c r="Z91" s="31" t="n">
        <v>5</v>
      </c>
      <c r="AA91" s="30" t="n">
        <v>14.5573121378869</v>
      </c>
      <c r="AB91" s="31" t="n">
        <v>5</v>
      </c>
      <c r="AC91" s="30" t="n">
        <v>14.3422637829155</v>
      </c>
      <c r="AD91" s="31" t="n">
        <v>7</v>
      </c>
      <c r="AE91" s="30" t="n">
        <v>19.7617299983061</v>
      </c>
      <c r="AF91" s="31" t="n">
        <v>3</v>
      </c>
      <c r="AG91" s="30" t="n">
        <v>8.32339150459174</v>
      </c>
      <c r="AH91" s="31" t="n">
        <v>5</v>
      </c>
      <c r="AI91" s="30" t="n">
        <v>13.6165577342048</v>
      </c>
      <c r="AJ91" s="31" t="n">
        <v>4</v>
      </c>
      <c r="AK91" s="30" t="n">
        <v>10.7723796186578</v>
      </c>
      <c r="AL91" s="31" t="n">
        <v>6</v>
      </c>
      <c r="AM91" s="30" t="n">
        <v>16.0081107761266</v>
      </c>
      <c r="AN91" s="31" t="n">
        <v>3</v>
      </c>
      <c r="AO91" s="32" t="n">
        <v>7.93629798153488</v>
      </c>
      <c r="AP91" s="31" t="n">
        <v>3</v>
      </c>
      <c r="AQ91" s="32" t="n">
        <v>7.87071046279778</v>
      </c>
    </row>
    <row r="92" s="1" customFormat="true" ht="12.75" hidden="false" customHeight="false" outlineLevel="0" collapsed="false">
      <c r="B92" s="25" t="s">
        <v>179</v>
      </c>
      <c r="C92" s="26" t="s">
        <v>180</v>
      </c>
      <c r="D92" s="27" t="n">
        <v>2</v>
      </c>
      <c r="E92" s="28" t="n">
        <v>20.4310961283073</v>
      </c>
      <c r="F92" s="27" t="n">
        <v>0</v>
      </c>
      <c r="G92" s="28" t="n">
        <v>0</v>
      </c>
      <c r="H92" s="27" t="n">
        <v>1</v>
      </c>
      <c r="I92" s="28" t="n">
        <v>7.54147812971343</v>
      </c>
      <c r="J92" s="27" t="n">
        <v>1</v>
      </c>
      <c r="K92" s="28" t="n">
        <v>7.71783591880837</v>
      </c>
      <c r="L92" s="27" t="n">
        <v>0</v>
      </c>
      <c r="M92" s="28" t="n">
        <v>0</v>
      </c>
      <c r="N92" s="27" t="n">
        <v>1</v>
      </c>
      <c r="O92" s="28" t="n">
        <v>8.09323405632891</v>
      </c>
      <c r="P92" s="29" t="n">
        <v>2</v>
      </c>
      <c r="Q92" s="30" t="n">
        <v>16.9923534409516</v>
      </c>
      <c r="R92" s="31" t="n">
        <v>0</v>
      </c>
      <c r="S92" s="30" t="n">
        <v>0</v>
      </c>
      <c r="T92" s="31" t="n">
        <v>1</v>
      </c>
      <c r="U92" s="30" t="n">
        <v>8.69792119683396</v>
      </c>
      <c r="V92" s="31" t="n">
        <v>3</v>
      </c>
      <c r="W92" s="30" t="n">
        <v>26.7260579064588</v>
      </c>
      <c r="X92" s="31" t="n">
        <v>1</v>
      </c>
      <c r="Y92" s="30" t="n">
        <v>9.13492280990226</v>
      </c>
      <c r="Z92" s="31" t="n">
        <v>1</v>
      </c>
      <c r="AA92" s="30" t="n">
        <v>9.38614604843251</v>
      </c>
      <c r="AB92" s="31" t="n">
        <v>0</v>
      </c>
      <c r="AC92" s="30" t="n">
        <v>0</v>
      </c>
      <c r="AD92" s="31" t="n">
        <v>0</v>
      </c>
      <c r="AE92" s="30" t="n">
        <v>0</v>
      </c>
      <c r="AF92" s="31" t="n">
        <v>0</v>
      </c>
      <c r="AG92" s="30" t="n">
        <v>0</v>
      </c>
      <c r="AH92" s="31" t="n">
        <v>1</v>
      </c>
      <c r="AI92" s="30" t="n">
        <v>9.6024582293067</v>
      </c>
      <c r="AJ92" s="31" t="n">
        <v>1</v>
      </c>
      <c r="AK92" s="30" t="n">
        <v>9.52653138992093</v>
      </c>
      <c r="AL92" s="31" t="n">
        <v>0</v>
      </c>
      <c r="AM92" s="30" t="n">
        <v>0</v>
      </c>
      <c r="AN92" s="31" t="n">
        <v>0</v>
      </c>
      <c r="AO92" s="32" t="n">
        <v>0</v>
      </c>
      <c r="AP92" s="31" t="n">
        <v>1</v>
      </c>
      <c r="AQ92" s="32" t="n">
        <v>9.27213722763097</v>
      </c>
    </row>
    <row r="93" s="1" customFormat="true" ht="12.75" hidden="false" customHeight="false" outlineLevel="0" collapsed="false">
      <c r="B93" s="25" t="s">
        <v>181</v>
      </c>
      <c r="C93" s="26" t="s">
        <v>182</v>
      </c>
      <c r="D93" s="27" t="n">
        <v>2</v>
      </c>
      <c r="E93" s="28" t="n">
        <v>5.05804102071268</v>
      </c>
      <c r="F93" s="27" t="n">
        <v>2</v>
      </c>
      <c r="G93" s="28" t="n">
        <v>4.52008045743214</v>
      </c>
      <c r="H93" s="27" t="n">
        <v>4</v>
      </c>
      <c r="I93" s="28" t="n">
        <v>8.86957293006342</v>
      </c>
      <c r="J93" s="27" t="n">
        <v>7</v>
      </c>
      <c r="K93" s="28" t="n">
        <v>15.2372659991293</v>
      </c>
      <c r="L93" s="27" t="n">
        <v>1</v>
      </c>
      <c r="M93" s="28" t="n">
        <v>2.13771136621133</v>
      </c>
      <c r="N93" s="27" t="n">
        <v>4</v>
      </c>
      <c r="O93" s="28" t="n">
        <v>8.39119763368227</v>
      </c>
      <c r="P93" s="29" t="n">
        <v>4</v>
      </c>
      <c r="Q93" s="30" t="n">
        <v>8.10438447199935</v>
      </c>
      <c r="R93" s="31" t="n">
        <v>4</v>
      </c>
      <c r="S93" s="30" t="n">
        <v>8.10438447199935</v>
      </c>
      <c r="T93" s="31" t="n">
        <v>8</v>
      </c>
      <c r="U93" s="30" t="n">
        <v>15.9610550257372</v>
      </c>
      <c r="V93" s="31" t="n">
        <v>7</v>
      </c>
      <c r="W93" s="30" t="n">
        <v>13.7276435519297</v>
      </c>
      <c r="X93" s="31" t="n">
        <v>10</v>
      </c>
      <c r="Y93" s="30" t="n">
        <v>19.2641109612791</v>
      </c>
      <c r="Z93" s="31" t="n">
        <v>6</v>
      </c>
      <c r="AA93" s="30" t="n">
        <v>11.3651431060936</v>
      </c>
      <c r="AB93" s="31" t="n">
        <v>7</v>
      </c>
      <c r="AC93" s="30" t="n">
        <v>13.0026934150646</v>
      </c>
      <c r="AD93" s="31" t="n">
        <v>7</v>
      </c>
      <c r="AE93" s="30" t="n">
        <v>12.6993341920502</v>
      </c>
      <c r="AF93" s="31" t="n">
        <v>3</v>
      </c>
      <c r="AG93" s="30" t="n">
        <v>5.2841089230986</v>
      </c>
      <c r="AH93" s="31" t="n">
        <v>5</v>
      </c>
      <c r="AI93" s="30" t="n">
        <v>8.70973923040744</v>
      </c>
      <c r="AJ93" s="31" t="n">
        <v>10</v>
      </c>
      <c r="AK93" s="30" t="n">
        <v>17.1871508859976</v>
      </c>
      <c r="AL93" s="31" t="n">
        <v>8</v>
      </c>
      <c r="AM93" s="30" t="n">
        <v>13.6251383803117</v>
      </c>
      <c r="AN93" s="31" t="n">
        <v>5</v>
      </c>
      <c r="AO93" s="32" t="n">
        <v>8.44223820619323</v>
      </c>
      <c r="AP93" s="31" t="n">
        <v>5</v>
      </c>
      <c r="AQ93" s="32" t="n">
        <v>8.37380673254061</v>
      </c>
    </row>
    <row r="94" s="1" customFormat="true" ht="12.75" hidden="false" customHeight="false" outlineLevel="0" collapsed="false">
      <c r="B94" s="25" t="s">
        <v>183</v>
      </c>
      <c r="C94" s="26" t="s">
        <v>184</v>
      </c>
      <c r="D94" s="27" t="n">
        <v>1</v>
      </c>
      <c r="E94" s="28" t="n">
        <v>17.1291538198013</v>
      </c>
      <c r="F94" s="27" t="n">
        <v>2</v>
      </c>
      <c r="G94" s="28" t="n">
        <v>29.1885580852306</v>
      </c>
      <c r="H94" s="27" t="n">
        <v>0</v>
      </c>
      <c r="I94" s="28" t="n">
        <v>0</v>
      </c>
      <c r="J94" s="27" t="n">
        <v>0</v>
      </c>
      <c r="K94" s="28" t="n">
        <v>0</v>
      </c>
      <c r="L94" s="27" t="n">
        <v>2</v>
      </c>
      <c r="M94" s="28" t="n">
        <v>27.7046682365979</v>
      </c>
      <c r="N94" s="27" t="n">
        <v>0</v>
      </c>
      <c r="O94" s="28" t="n">
        <v>0</v>
      </c>
      <c r="P94" s="29" t="n">
        <v>0</v>
      </c>
      <c r="Q94" s="30" t="n">
        <v>0</v>
      </c>
      <c r="R94" s="31" t="n">
        <v>1</v>
      </c>
      <c r="S94" s="30" t="n">
        <v>13.2802124833997</v>
      </c>
      <c r="T94" s="31" t="n">
        <v>2</v>
      </c>
      <c r="U94" s="30" t="n">
        <v>26.0688216892596</v>
      </c>
      <c r="V94" s="31" t="n">
        <v>0</v>
      </c>
      <c r="W94" s="30" t="n">
        <v>0</v>
      </c>
      <c r="X94" s="31" t="n">
        <v>3</v>
      </c>
      <c r="Y94" s="30" t="n">
        <v>37.8501135503407</v>
      </c>
      <c r="Z94" s="31" t="n">
        <v>1</v>
      </c>
      <c r="AA94" s="30" t="n">
        <v>12.3946455131383</v>
      </c>
      <c r="AB94" s="31" t="n">
        <v>0</v>
      </c>
      <c r="AC94" s="30" t="n">
        <v>0</v>
      </c>
      <c r="AD94" s="31" t="n">
        <v>2</v>
      </c>
      <c r="AE94" s="30" t="n">
        <v>23.9148630874088</v>
      </c>
      <c r="AF94" s="31" t="n">
        <v>1</v>
      </c>
      <c r="AG94" s="30" t="n">
        <v>11.6986429574169</v>
      </c>
      <c r="AH94" s="31" t="n">
        <v>2</v>
      </c>
      <c r="AI94" s="30" t="n">
        <v>23.0388204123949</v>
      </c>
      <c r="AJ94" s="31" t="n">
        <v>2</v>
      </c>
      <c r="AK94" s="30" t="n">
        <v>22.7505403253327</v>
      </c>
      <c r="AL94" s="31" t="n">
        <v>0</v>
      </c>
      <c r="AM94" s="30" t="n">
        <v>0</v>
      </c>
      <c r="AN94" s="31" t="n">
        <v>0</v>
      </c>
      <c r="AO94" s="32" t="n">
        <v>0</v>
      </c>
      <c r="AP94" s="31" t="n">
        <v>1</v>
      </c>
      <c r="AQ94" s="32" t="n">
        <v>11.0864745011086</v>
      </c>
    </row>
    <row r="95" s="1" customFormat="true" ht="12.75" hidden="false" customHeight="false" outlineLevel="0" collapsed="false">
      <c r="B95" s="25" t="s">
        <v>185</v>
      </c>
      <c r="C95" s="26" t="s">
        <v>186</v>
      </c>
      <c r="D95" s="27" t="n">
        <v>6</v>
      </c>
      <c r="E95" s="28" t="n">
        <v>12.967925996369</v>
      </c>
      <c r="F95" s="27" t="n">
        <v>10</v>
      </c>
      <c r="G95" s="28" t="n">
        <v>19.3371234095216</v>
      </c>
      <c r="H95" s="27" t="n">
        <v>7</v>
      </c>
      <c r="I95" s="28" t="n">
        <v>13.2628507550351</v>
      </c>
      <c r="J95" s="27" t="n">
        <v>9</v>
      </c>
      <c r="K95" s="28" t="n">
        <v>16.7189909160149</v>
      </c>
      <c r="L95" s="27" t="n">
        <v>10</v>
      </c>
      <c r="M95" s="28" t="n">
        <v>18.2252273597113</v>
      </c>
      <c r="N95" s="27" t="n">
        <v>18</v>
      </c>
      <c r="O95" s="28" t="n">
        <v>32.1922953106557</v>
      </c>
      <c r="P95" s="29" t="n">
        <v>13</v>
      </c>
      <c r="Q95" s="30" t="n">
        <v>22.438940191594</v>
      </c>
      <c r="R95" s="31" t="n">
        <v>7</v>
      </c>
      <c r="S95" s="30" t="n">
        <v>12.0825062570122</v>
      </c>
      <c r="T95" s="31" t="n">
        <v>5</v>
      </c>
      <c r="U95" s="30" t="n">
        <v>8.47572552210469</v>
      </c>
      <c r="V95" s="31" t="n">
        <v>11</v>
      </c>
      <c r="W95" s="30" t="n">
        <v>18.3278349828385</v>
      </c>
      <c r="X95" s="31" t="n">
        <v>16</v>
      </c>
      <c r="Y95" s="30" t="n">
        <v>26.2080262080262</v>
      </c>
      <c r="Z95" s="31" t="n">
        <v>9</v>
      </c>
      <c r="AA95" s="30" t="n">
        <v>14.4729436359251</v>
      </c>
      <c r="AB95" s="31" t="n">
        <v>14</v>
      </c>
      <c r="AC95" s="30" t="n">
        <v>22.0841089062056</v>
      </c>
      <c r="AD95" s="31" t="n">
        <v>13</v>
      </c>
      <c r="AE95" s="30" t="n">
        <v>20.0342122701845</v>
      </c>
      <c r="AF95" s="31" t="n">
        <v>12</v>
      </c>
      <c r="AG95" s="30" t="n">
        <v>17.9786054595032</v>
      </c>
      <c r="AH95" s="31" t="n">
        <v>12</v>
      </c>
      <c r="AI95" s="30" t="n">
        <v>17.7441296504406</v>
      </c>
      <c r="AJ95" s="31" t="n">
        <v>7</v>
      </c>
      <c r="AK95" s="30" t="n">
        <v>10.210928611022</v>
      </c>
      <c r="AL95" s="31" t="n">
        <v>12</v>
      </c>
      <c r="AM95" s="30" t="n">
        <v>17.3405392907719</v>
      </c>
      <c r="AN95" s="31" t="n">
        <v>16</v>
      </c>
      <c r="AO95" s="32" t="n">
        <v>22.9124600821985</v>
      </c>
      <c r="AP95" s="31" t="n">
        <v>10</v>
      </c>
      <c r="AQ95" s="32" t="n">
        <v>14.2071689374458</v>
      </c>
    </row>
    <row r="96" s="1" customFormat="true" ht="12.75" hidden="false" customHeight="false" outlineLevel="0" collapsed="false">
      <c r="B96" s="25" t="s">
        <v>187</v>
      </c>
      <c r="C96" s="26" t="s">
        <v>188</v>
      </c>
      <c r="D96" s="27" t="n">
        <v>2</v>
      </c>
      <c r="E96" s="28" t="n">
        <v>11.2095056608004</v>
      </c>
      <c r="F96" s="27" t="n">
        <v>9</v>
      </c>
      <c r="G96" s="28" t="n">
        <v>47.8596118053709</v>
      </c>
      <c r="H96" s="27" t="n">
        <v>3</v>
      </c>
      <c r="I96" s="28" t="n">
        <v>15.7795076793604</v>
      </c>
      <c r="J96" s="27" t="n">
        <v>3</v>
      </c>
      <c r="K96" s="28" t="n">
        <v>15.6119900083264</v>
      </c>
      <c r="L96" s="27" t="n">
        <v>2</v>
      </c>
      <c r="M96" s="28" t="n">
        <v>10.2885950923401</v>
      </c>
      <c r="N96" s="27" t="n">
        <v>4</v>
      </c>
      <c r="O96" s="28" t="n">
        <v>20.3904776469389</v>
      </c>
      <c r="P96" s="29" t="n">
        <v>2</v>
      </c>
      <c r="Q96" s="30" t="n">
        <v>9.9940035978413</v>
      </c>
      <c r="R96" s="31" t="n">
        <v>2</v>
      </c>
      <c r="S96" s="30" t="n">
        <v>9.9940035978413</v>
      </c>
      <c r="T96" s="31" t="n">
        <v>3</v>
      </c>
      <c r="U96" s="30" t="n">
        <v>14.8214021046391</v>
      </c>
      <c r="V96" s="31" t="n">
        <v>4</v>
      </c>
      <c r="W96" s="30" t="n">
        <v>19.603038470963</v>
      </c>
      <c r="X96" s="31" t="n">
        <v>1</v>
      </c>
      <c r="Y96" s="30" t="n">
        <v>4.86097608399767</v>
      </c>
      <c r="Z96" s="31" t="n">
        <v>1</v>
      </c>
      <c r="AA96" s="30" t="n">
        <v>4.81139337952271</v>
      </c>
      <c r="AB96" s="31" t="n">
        <v>4</v>
      </c>
      <c r="AC96" s="30" t="n">
        <v>18.9798339264531</v>
      </c>
      <c r="AD96" s="31" t="n">
        <v>1</v>
      </c>
      <c r="AE96" s="30" t="n">
        <v>4.65657741559954</v>
      </c>
      <c r="AF96" s="31" t="n">
        <v>8</v>
      </c>
      <c r="AG96" s="30" t="n">
        <v>36.4248964167008</v>
      </c>
      <c r="AH96" s="31" t="n">
        <v>5</v>
      </c>
      <c r="AI96" s="30" t="n">
        <v>22.488081316902</v>
      </c>
      <c r="AJ96" s="31" t="n">
        <v>3</v>
      </c>
      <c r="AK96" s="30" t="n">
        <v>13.3487585654534</v>
      </c>
      <c r="AL96" s="31" t="n">
        <v>3</v>
      </c>
      <c r="AM96" s="30" t="n">
        <v>13.2205182443152</v>
      </c>
      <c r="AN96" s="31" t="n">
        <v>0</v>
      </c>
      <c r="AO96" s="32" t="n">
        <v>0</v>
      </c>
      <c r="AP96" s="31" t="n">
        <v>4</v>
      </c>
      <c r="AQ96" s="32" t="n">
        <v>17.3370319001387</v>
      </c>
    </row>
    <row r="97" s="1" customFormat="true" ht="12.75" hidden="false" customHeight="false" outlineLevel="0" collapsed="false">
      <c r="B97" s="25" t="s">
        <v>189</v>
      </c>
      <c r="C97" s="26" t="s">
        <v>190</v>
      </c>
      <c r="D97" s="27" t="n">
        <v>5</v>
      </c>
      <c r="E97" s="28" t="n">
        <v>10.9774304030912</v>
      </c>
      <c r="F97" s="27" t="n">
        <v>7</v>
      </c>
      <c r="G97" s="28" t="n">
        <v>13.1762225652223</v>
      </c>
      <c r="H97" s="27" t="n">
        <v>4</v>
      </c>
      <c r="I97" s="28" t="n">
        <v>7.400828892836</v>
      </c>
      <c r="J97" s="27" t="n">
        <v>6</v>
      </c>
      <c r="K97" s="28" t="n">
        <v>10.9255786004334</v>
      </c>
      <c r="L97" s="27" t="n">
        <v>5</v>
      </c>
      <c r="M97" s="28" t="n">
        <v>8.96410771271828</v>
      </c>
      <c r="N97" s="27" t="n">
        <v>2</v>
      </c>
      <c r="O97" s="28" t="n">
        <v>3.52827026550234</v>
      </c>
      <c r="P97" s="29" t="n">
        <v>6</v>
      </c>
      <c r="Q97" s="30" t="n">
        <v>10.2515035538546</v>
      </c>
      <c r="R97" s="31" t="n">
        <v>3</v>
      </c>
      <c r="S97" s="30" t="n">
        <v>5.12575177692728</v>
      </c>
      <c r="T97" s="31" t="n">
        <v>6</v>
      </c>
      <c r="U97" s="30" t="n">
        <v>10.1047526019738</v>
      </c>
      <c r="V97" s="31" t="n">
        <v>3</v>
      </c>
      <c r="W97" s="30" t="n">
        <v>4.97776597862879</v>
      </c>
      <c r="X97" s="31" t="n">
        <v>1</v>
      </c>
      <c r="Y97" s="30" t="n">
        <v>1.63396022940802</v>
      </c>
      <c r="Z97" s="31" t="n">
        <v>8</v>
      </c>
      <c r="AA97" s="30" t="n">
        <v>12.8629771360581</v>
      </c>
      <c r="AB97" s="31" t="n">
        <v>11</v>
      </c>
      <c r="AC97" s="30" t="n">
        <v>17.3957048423317</v>
      </c>
      <c r="AD97" s="31" t="n">
        <v>6</v>
      </c>
      <c r="AE97" s="30" t="n">
        <v>9.28146028308454</v>
      </c>
      <c r="AF97" s="31" t="n">
        <v>13</v>
      </c>
      <c r="AG97" s="30" t="n">
        <v>19.5786081115679</v>
      </c>
      <c r="AH97" s="31" t="n">
        <v>6</v>
      </c>
      <c r="AI97" s="30" t="n">
        <v>8.92312725866659</v>
      </c>
      <c r="AJ97" s="31" t="n">
        <v>9</v>
      </c>
      <c r="AK97" s="30" t="n">
        <v>13.2135306553911</v>
      </c>
      <c r="AL97" s="31" t="n">
        <v>5</v>
      </c>
      <c r="AM97" s="30" t="n">
        <v>7.27399691582531</v>
      </c>
      <c r="AN97" s="31" t="n">
        <v>10</v>
      </c>
      <c r="AO97" s="32" t="n">
        <v>14.4210662936418</v>
      </c>
      <c r="AP97" s="31" t="n">
        <v>8</v>
      </c>
      <c r="AQ97" s="32" t="n">
        <v>11.4452487910956</v>
      </c>
    </row>
    <row r="98" s="1" customFormat="true" ht="12.75" hidden="false" customHeight="false" outlineLevel="0" collapsed="false">
      <c r="B98" s="25" t="s">
        <v>191</v>
      </c>
      <c r="C98" s="26" t="s">
        <v>192</v>
      </c>
      <c r="D98" s="27" t="n">
        <v>2</v>
      </c>
      <c r="E98" s="28" t="n">
        <v>12.8377944669106</v>
      </c>
      <c r="F98" s="27" t="n">
        <v>0</v>
      </c>
      <c r="G98" s="28" t="n">
        <v>0</v>
      </c>
      <c r="H98" s="27" t="n">
        <v>0</v>
      </c>
      <c r="I98" s="28" t="n">
        <v>0</v>
      </c>
      <c r="J98" s="27" t="n">
        <v>1</v>
      </c>
      <c r="K98" s="28" t="n">
        <v>8.310479514668</v>
      </c>
      <c r="L98" s="27" t="n">
        <v>4</v>
      </c>
      <c r="M98" s="28" t="n">
        <v>33.7495781302734</v>
      </c>
      <c r="N98" s="27" t="n">
        <v>0</v>
      </c>
      <c r="O98" s="28" t="n">
        <v>0</v>
      </c>
      <c r="P98" s="29" t="n">
        <v>3</v>
      </c>
      <c r="Q98" s="30" t="n">
        <v>26.7212968736083</v>
      </c>
      <c r="R98" s="31" t="n">
        <v>0</v>
      </c>
      <c r="S98" s="30" t="n">
        <v>0</v>
      </c>
      <c r="T98" s="31" t="n">
        <v>2</v>
      </c>
      <c r="U98" s="30" t="n">
        <v>18.1192244971915</v>
      </c>
      <c r="V98" s="31" t="n">
        <v>2</v>
      </c>
      <c r="W98" s="30" t="n">
        <v>18.4842883548983</v>
      </c>
      <c r="X98" s="31" t="n">
        <v>0</v>
      </c>
      <c r="Y98" s="30" t="n">
        <v>0</v>
      </c>
      <c r="Z98" s="31" t="n">
        <v>1</v>
      </c>
      <c r="AA98" s="30" t="n">
        <v>9.5229025807066</v>
      </c>
      <c r="AB98" s="31" t="n">
        <v>0</v>
      </c>
      <c r="AC98" s="30" t="n">
        <v>0</v>
      </c>
      <c r="AD98" s="31" t="n">
        <v>3</v>
      </c>
      <c r="AE98" s="30" t="n">
        <v>29.5479168718605</v>
      </c>
      <c r="AF98" s="31" t="n">
        <v>0</v>
      </c>
      <c r="AG98" s="30" t="n">
        <v>0</v>
      </c>
      <c r="AH98" s="31" t="n">
        <v>0</v>
      </c>
      <c r="AI98" s="30" t="n">
        <v>0</v>
      </c>
      <c r="AJ98" s="31" t="n">
        <v>0</v>
      </c>
      <c r="AK98" s="30" t="n">
        <v>0</v>
      </c>
      <c r="AL98" s="31" t="n">
        <v>1</v>
      </c>
      <c r="AM98" s="30" t="n">
        <v>9.40822278671559</v>
      </c>
      <c r="AN98" s="31" t="n">
        <v>1</v>
      </c>
      <c r="AO98" s="32" t="n">
        <v>9.3257483913084</v>
      </c>
      <c r="AP98" s="31" t="n">
        <v>2</v>
      </c>
      <c r="AQ98" s="32" t="n">
        <v>18.4979652238254</v>
      </c>
    </row>
    <row r="99" s="1" customFormat="true" ht="12.75" hidden="false" customHeight="false" outlineLevel="0" collapsed="false">
      <c r="B99" s="25" t="s">
        <v>193</v>
      </c>
      <c r="C99" s="26" t="s">
        <v>194</v>
      </c>
      <c r="D99" s="27" t="n">
        <v>10</v>
      </c>
      <c r="E99" s="28" t="n">
        <v>9.94896182583347</v>
      </c>
      <c r="F99" s="27" t="n">
        <v>8</v>
      </c>
      <c r="G99" s="28" t="n">
        <v>7.41736590793195</v>
      </c>
      <c r="H99" s="27" t="n">
        <v>22</v>
      </c>
      <c r="I99" s="28" t="n">
        <v>19.9950921137539</v>
      </c>
      <c r="J99" s="27" t="n">
        <v>14</v>
      </c>
      <c r="K99" s="28" t="n">
        <v>12.4784968759192</v>
      </c>
      <c r="L99" s="27" t="n">
        <v>21</v>
      </c>
      <c r="M99" s="28" t="n">
        <v>18.3629034373606</v>
      </c>
      <c r="N99" s="27" t="n">
        <v>21</v>
      </c>
      <c r="O99" s="28" t="n">
        <v>18.0143085079006</v>
      </c>
      <c r="P99" s="29" t="n">
        <v>12</v>
      </c>
      <c r="Q99" s="30" t="n">
        <v>9.92260369120857</v>
      </c>
      <c r="R99" s="31" t="n">
        <v>13</v>
      </c>
      <c r="S99" s="30" t="n">
        <v>10.7494873321426</v>
      </c>
      <c r="T99" s="31" t="n">
        <v>10</v>
      </c>
      <c r="U99" s="30" t="n">
        <v>8.12895778632222</v>
      </c>
      <c r="V99" s="31" t="n">
        <v>28</v>
      </c>
      <c r="W99" s="30" t="n">
        <v>22.3651104277327</v>
      </c>
      <c r="X99" s="31" t="n">
        <v>27</v>
      </c>
      <c r="Y99" s="30" t="n">
        <v>21.1945898846857</v>
      </c>
      <c r="Z99" s="31" t="n">
        <v>16</v>
      </c>
      <c r="AA99" s="30" t="n">
        <v>12.3311214384253</v>
      </c>
      <c r="AB99" s="31" t="n">
        <v>31</v>
      </c>
      <c r="AC99" s="30" t="n">
        <v>23.4314177519444</v>
      </c>
      <c r="AD99" s="31" t="n">
        <v>28</v>
      </c>
      <c r="AE99" s="30" t="n">
        <v>20.669545639095</v>
      </c>
      <c r="AF99" s="31" t="n">
        <v>23</v>
      </c>
      <c r="AG99" s="30" t="n">
        <v>16.4811935250407</v>
      </c>
      <c r="AH99" s="31" t="n">
        <v>26</v>
      </c>
      <c r="AI99" s="30" t="n">
        <v>18.4171194208524</v>
      </c>
      <c r="AJ99" s="31" t="n">
        <v>23</v>
      </c>
      <c r="AK99" s="30" t="n">
        <v>16.0724518175847</v>
      </c>
      <c r="AL99" s="31" t="n">
        <v>38</v>
      </c>
      <c r="AM99" s="30" t="n">
        <v>26.3125095209738</v>
      </c>
      <c r="AN99" s="31" t="n">
        <v>28</v>
      </c>
      <c r="AO99" s="32" t="n">
        <v>19.2170427716466</v>
      </c>
      <c r="AP99" s="31" t="n">
        <v>30</v>
      </c>
      <c r="AQ99" s="32" t="n">
        <v>20.4248366013072</v>
      </c>
    </row>
    <row r="100" s="1" customFormat="true" ht="12.75" hidden="false" customHeight="false" outlineLevel="0" collapsed="false">
      <c r="B100" s="25" t="s">
        <v>195</v>
      </c>
      <c r="C100" s="26" t="s">
        <v>196</v>
      </c>
      <c r="D100" s="27" t="n">
        <v>5</v>
      </c>
      <c r="E100" s="28" t="n">
        <v>31.5935801845065</v>
      </c>
      <c r="F100" s="27" t="n">
        <v>2</v>
      </c>
      <c r="G100" s="28" t="n">
        <v>9.97506234413965</v>
      </c>
      <c r="H100" s="27" t="n">
        <v>2</v>
      </c>
      <c r="I100" s="28" t="n">
        <v>10.1491931391454</v>
      </c>
      <c r="J100" s="27" t="n">
        <v>2</v>
      </c>
      <c r="K100" s="28" t="n">
        <v>10.3385887826312</v>
      </c>
      <c r="L100" s="27" t="n">
        <v>0</v>
      </c>
      <c r="M100" s="28" t="n">
        <v>0</v>
      </c>
      <c r="N100" s="27" t="n">
        <v>0</v>
      </c>
      <c r="O100" s="28" t="n">
        <v>0</v>
      </c>
      <c r="P100" s="29" t="n">
        <v>4</v>
      </c>
      <c r="Q100" s="30" t="n">
        <v>22.1840164161722</v>
      </c>
      <c r="R100" s="31" t="n">
        <v>2</v>
      </c>
      <c r="S100" s="30" t="n">
        <v>11.0920082080861</v>
      </c>
      <c r="T100" s="31" t="n">
        <v>1</v>
      </c>
      <c r="U100" s="30" t="n">
        <v>5.64525234277972</v>
      </c>
      <c r="V100" s="31" t="n">
        <v>4</v>
      </c>
      <c r="W100" s="30" t="n">
        <v>22.9964355524894</v>
      </c>
      <c r="X100" s="31" t="n">
        <v>3</v>
      </c>
      <c r="Y100" s="30" t="n">
        <v>17.6304654442877</v>
      </c>
      <c r="Z100" s="31" t="n">
        <v>1</v>
      </c>
      <c r="AA100" s="30" t="n">
        <v>5.97407252524046</v>
      </c>
      <c r="AB100" s="31" t="n">
        <v>2</v>
      </c>
      <c r="AC100" s="30" t="n">
        <v>12.1241513094083</v>
      </c>
      <c r="AD100" s="31" t="n">
        <v>3</v>
      </c>
      <c r="AE100" s="30" t="n">
        <v>18.4649473749</v>
      </c>
      <c r="AF100" s="31" t="n">
        <v>0</v>
      </c>
      <c r="AG100" s="30" t="n">
        <v>0</v>
      </c>
      <c r="AH100" s="31" t="n">
        <v>2</v>
      </c>
      <c r="AI100" s="30" t="n">
        <v>12.1014098142434</v>
      </c>
      <c r="AJ100" s="31" t="n">
        <v>4</v>
      </c>
      <c r="AK100" s="30" t="n">
        <v>24.186721489902</v>
      </c>
      <c r="AL100" s="31" t="n">
        <v>1</v>
      </c>
      <c r="AM100" s="30" t="n">
        <v>5.99268891951819</v>
      </c>
      <c r="AN100" s="31" t="n">
        <v>3</v>
      </c>
      <c r="AO100" s="32" t="n">
        <v>17.816842855446</v>
      </c>
      <c r="AP100" s="31" t="n">
        <v>2</v>
      </c>
      <c r="AQ100" s="32" t="n">
        <v>11.7757889778615</v>
      </c>
    </row>
    <row r="101" s="1" customFormat="true" ht="12.75" hidden="false" customHeight="false" outlineLevel="0" collapsed="false">
      <c r="B101" s="25" t="s">
        <v>197</v>
      </c>
      <c r="C101" s="26" t="s">
        <v>198</v>
      </c>
      <c r="D101" s="27" t="n">
        <v>0</v>
      </c>
      <c r="E101" s="28" t="n">
        <v>0</v>
      </c>
      <c r="F101" s="27" t="n">
        <v>0</v>
      </c>
      <c r="G101" s="28" t="n">
        <v>0</v>
      </c>
      <c r="H101" s="27" t="n">
        <v>1</v>
      </c>
      <c r="I101" s="28" t="n">
        <v>16.8378514901499</v>
      </c>
      <c r="J101" s="27" t="n">
        <v>0</v>
      </c>
      <c r="K101" s="28" t="n">
        <v>0</v>
      </c>
      <c r="L101" s="27" t="n">
        <v>0</v>
      </c>
      <c r="M101" s="28" t="n">
        <v>0</v>
      </c>
      <c r="N101" s="27" t="n">
        <v>0</v>
      </c>
      <c r="O101" s="28" t="n">
        <v>0</v>
      </c>
      <c r="P101" s="29" t="n">
        <v>0</v>
      </c>
      <c r="Q101" s="30" t="n">
        <v>0</v>
      </c>
      <c r="R101" s="31" t="n">
        <v>0</v>
      </c>
      <c r="S101" s="30" t="n">
        <v>0</v>
      </c>
      <c r="T101" s="31" t="n">
        <v>1</v>
      </c>
      <c r="U101" s="30" t="n">
        <v>17.4978127734033</v>
      </c>
      <c r="V101" s="31" t="n">
        <v>2</v>
      </c>
      <c r="W101" s="30" t="n">
        <v>35.1000351000351</v>
      </c>
      <c r="X101" s="31" t="n">
        <v>1</v>
      </c>
      <c r="Y101" s="30" t="n">
        <v>17.6304654442877</v>
      </c>
      <c r="Z101" s="31" t="n">
        <v>1</v>
      </c>
      <c r="AA101" s="30" t="n">
        <v>17.7022481855196</v>
      </c>
      <c r="AB101" s="31" t="n">
        <v>3</v>
      </c>
      <c r="AC101" s="30" t="n">
        <v>53.5523027490182</v>
      </c>
      <c r="AD101" s="31" t="n">
        <v>0</v>
      </c>
      <c r="AE101" s="30" t="n">
        <v>0</v>
      </c>
      <c r="AF101" s="31" t="n">
        <v>0</v>
      </c>
      <c r="AG101" s="30" t="n">
        <v>0</v>
      </c>
      <c r="AH101" s="31" t="n">
        <v>2</v>
      </c>
      <c r="AI101" s="30" t="n">
        <v>34.4530577088717</v>
      </c>
      <c r="AJ101" s="31" t="n">
        <v>0</v>
      </c>
      <c r="AK101" s="30" t="n">
        <v>0</v>
      </c>
      <c r="AL101" s="31" t="n">
        <v>0</v>
      </c>
      <c r="AM101" s="30" t="n">
        <v>0</v>
      </c>
      <c r="AN101" s="31" t="n">
        <v>1</v>
      </c>
      <c r="AO101" s="32" t="n">
        <v>16.8208578637511</v>
      </c>
      <c r="AP101" s="31" t="n">
        <v>0</v>
      </c>
      <c r="AQ101" s="32" t="n">
        <v>0</v>
      </c>
    </row>
    <row r="102" s="1" customFormat="true" ht="12.75" hidden="false" customHeight="false" outlineLevel="0" collapsed="false">
      <c r="B102" s="25" t="s">
        <v>199</v>
      </c>
      <c r="C102" s="26" t="s">
        <v>200</v>
      </c>
      <c r="D102" s="27" t="n">
        <v>0</v>
      </c>
      <c r="E102" s="28" t="n">
        <v>0</v>
      </c>
      <c r="F102" s="27" t="n">
        <v>1</v>
      </c>
      <c r="G102" s="28" t="n">
        <v>7.4360499702558</v>
      </c>
      <c r="H102" s="27" t="n">
        <v>1</v>
      </c>
      <c r="I102" s="28" t="n">
        <v>7.46380056724884</v>
      </c>
      <c r="J102" s="27" t="n">
        <v>2</v>
      </c>
      <c r="K102" s="28" t="n">
        <v>14.9835181300569</v>
      </c>
      <c r="L102" s="27" t="n">
        <v>2</v>
      </c>
      <c r="M102" s="28" t="n">
        <v>15.0240384615385</v>
      </c>
      <c r="N102" s="27" t="n">
        <v>1</v>
      </c>
      <c r="O102" s="28" t="n">
        <v>7.56143667296786</v>
      </c>
      <c r="P102" s="29" t="n">
        <v>2</v>
      </c>
      <c r="Q102" s="30" t="n">
        <v>15.1917964299278</v>
      </c>
      <c r="R102" s="31" t="n">
        <v>1</v>
      </c>
      <c r="S102" s="30" t="n">
        <v>7.59589821496392</v>
      </c>
      <c r="T102" s="31" t="n">
        <v>4</v>
      </c>
      <c r="U102" s="30" t="n">
        <v>30.4390837835781</v>
      </c>
      <c r="V102" s="31" t="n">
        <v>1</v>
      </c>
      <c r="W102" s="30" t="n">
        <v>7.65462339252909</v>
      </c>
      <c r="X102" s="31" t="n">
        <v>7</v>
      </c>
      <c r="Y102" s="30" t="n">
        <v>53.7551835355552</v>
      </c>
      <c r="Z102" s="31" t="n">
        <v>4</v>
      </c>
      <c r="AA102" s="30" t="n">
        <v>30.7858077426306</v>
      </c>
      <c r="AB102" s="31" t="n">
        <v>0</v>
      </c>
      <c r="AC102" s="30" t="n">
        <v>0</v>
      </c>
      <c r="AD102" s="31" t="n">
        <v>1</v>
      </c>
      <c r="AE102" s="30" t="n">
        <v>7.69526741054252</v>
      </c>
      <c r="AF102" s="31" t="n">
        <v>0</v>
      </c>
      <c r="AG102" s="30" t="n">
        <v>0</v>
      </c>
      <c r="AH102" s="31" t="n">
        <v>0</v>
      </c>
      <c r="AI102" s="30" t="n">
        <v>0</v>
      </c>
      <c r="AJ102" s="31" t="n">
        <v>0</v>
      </c>
      <c r="AK102" s="30" t="n">
        <v>0</v>
      </c>
      <c r="AL102" s="31" t="n">
        <v>2</v>
      </c>
      <c r="AM102" s="30" t="n">
        <v>14.7449130050133</v>
      </c>
      <c r="AN102" s="31" t="n">
        <v>1</v>
      </c>
      <c r="AO102" s="32" t="n">
        <v>7.30460189919649</v>
      </c>
      <c r="AP102" s="31" t="n">
        <v>4</v>
      </c>
      <c r="AQ102" s="32" t="n">
        <v>29.0044231745341</v>
      </c>
    </row>
    <row r="103" s="1" customFormat="true" ht="12.75" hidden="false" customHeight="false" outlineLevel="0" collapsed="false">
      <c r="B103" s="25" t="s">
        <v>201</v>
      </c>
      <c r="C103" s="26" t="s">
        <v>202</v>
      </c>
      <c r="D103" s="27" t="n">
        <v>1</v>
      </c>
      <c r="E103" s="28" t="n">
        <v>7.3909830007391</v>
      </c>
      <c r="F103" s="27" t="n">
        <v>0</v>
      </c>
      <c r="G103" s="28" t="n">
        <v>0</v>
      </c>
      <c r="H103" s="27" t="n">
        <v>4</v>
      </c>
      <c r="I103" s="28" t="n">
        <v>24.2306760358614</v>
      </c>
      <c r="J103" s="27" t="n">
        <v>0</v>
      </c>
      <c r="K103" s="28" t="n">
        <v>0</v>
      </c>
      <c r="L103" s="27" t="n">
        <v>3</v>
      </c>
      <c r="M103" s="28" t="n">
        <v>18.3475016818543</v>
      </c>
      <c r="N103" s="27" t="n">
        <v>3</v>
      </c>
      <c r="O103" s="28" t="n">
        <v>18.4694945514991</v>
      </c>
      <c r="P103" s="29" t="n">
        <v>4</v>
      </c>
      <c r="Q103" s="30" t="n">
        <v>24.8802637307955</v>
      </c>
      <c r="R103" s="31" t="n">
        <v>1</v>
      </c>
      <c r="S103" s="30" t="n">
        <v>6.22006593269889</v>
      </c>
      <c r="T103" s="31" t="n">
        <v>4</v>
      </c>
      <c r="U103" s="30" t="n">
        <v>25.0171993245356</v>
      </c>
      <c r="V103" s="31" t="n">
        <v>6</v>
      </c>
      <c r="W103" s="30" t="n">
        <v>37.7809961589321</v>
      </c>
      <c r="X103" s="31" t="n">
        <v>4</v>
      </c>
      <c r="Y103" s="30" t="n">
        <v>25.3871541000254</v>
      </c>
      <c r="Z103" s="31" t="n">
        <v>3</v>
      </c>
      <c r="AA103" s="30" t="n">
        <v>19.0827555499014</v>
      </c>
      <c r="AB103" s="31" t="n">
        <v>1</v>
      </c>
      <c r="AC103" s="30" t="n">
        <v>6.35041595224487</v>
      </c>
      <c r="AD103" s="31" t="n">
        <v>5</v>
      </c>
      <c r="AE103" s="30" t="n">
        <v>31.8511912345522</v>
      </c>
      <c r="AF103" s="31" t="n">
        <v>3</v>
      </c>
      <c r="AG103" s="30" t="n">
        <v>19.1914022517912</v>
      </c>
      <c r="AH103" s="31" t="n">
        <v>1</v>
      </c>
      <c r="AI103" s="30" t="n">
        <v>6.20578379049274</v>
      </c>
      <c r="AJ103" s="31" t="n">
        <v>2</v>
      </c>
      <c r="AK103" s="30" t="n">
        <v>12.3464411383419</v>
      </c>
      <c r="AL103" s="31" t="n">
        <v>1</v>
      </c>
      <c r="AM103" s="30" t="n">
        <v>6.11545988258317</v>
      </c>
      <c r="AN103" s="31" t="n">
        <v>1</v>
      </c>
      <c r="AO103" s="32" t="n">
        <v>6.06464916004609</v>
      </c>
      <c r="AP103" s="31" t="n">
        <v>0</v>
      </c>
      <c r="AQ103" s="32" t="n">
        <v>0</v>
      </c>
    </row>
    <row r="104" s="1" customFormat="true" ht="12.75" hidden="false" customHeight="false" outlineLevel="0" collapsed="false">
      <c r="B104" s="25" t="s">
        <v>203</v>
      </c>
      <c r="C104" s="26" t="s">
        <v>204</v>
      </c>
      <c r="D104" s="27" t="n">
        <v>1</v>
      </c>
      <c r="E104" s="28" t="n">
        <v>5.14456219775697</v>
      </c>
      <c r="F104" s="27" t="n">
        <v>3</v>
      </c>
      <c r="G104" s="28" t="n">
        <v>13.8064337981499</v>
      </c>
      <c r="H104" s="27" t="n">
        <v>4</v>
      </c>
      <c r="I104" s="28" t="n">
        <v>18.4145106343799</v>
      </c>
      <c r="J104" s="27" t="n">
        <v>1</v>
      </c>
      <c r="K104" s="28" t="n">
        <v>4.6029919447641</v>
      </c>
      <c r="L104" s="27" t="n">
        <v>2</v>
      </c>
      <c r="M104" s="28" t="n">
        <v>9.20852709609098</v>
      </c>
      <c r="N104" s="27" t="n">
        <v>4</v>
      </c>
      <c r="O104" s="28" t="n">
        <v>18.39418743677</v>
      </c>
      <c r="P104" s="29" t="n">
        <v>2</v>
      </c>
      <c r="Q104" s="30" t="n">
        <v>9.18948722661276</v>
      </c>
      <c r="R104" s="31" t="n">
        <v>1</v>
      </c>
      <c r="S104" s="30" t="n">
        <v>4.59474361330638</v>
      </c>
      <c r="T104" s="31" t="n">
        <v>2</v>
      </c>
      <c r="U104" s="30" t="n">
        <v>9.18906501263496</v>
      </c>
      <c r="V104" s="31" t="n">
        <v>5</v>
      </c>
      <c r="W104" s="30" t="n">
        <v>22.9800533137237</v>
      </c>
      <c r="X104" s="31" t="n">
        <v>4</v>
      </c>
      <c r="Y104" s="30" t="n">
        <v>18.348623853211</v>
      </c>
      <c r="Z104" s="31" t="n">
        <v>0</v>
      </c>
      <c r="AA104" s="30" t="n">
        <v>0</v>
      </c>
      <c r="AB104" s="31" t="n">
        <v>2</v>
      </c>
      <c r="AC104" s="30" t="n">
        <v>9.12658574427307</v>
      </c>
      <c r="AD104" s="31" t="n">
        <v>4</v>
      </c>
      <c r="AE104" s="30" t="n">
        <v>18.1052822160865</v>
      </c>
      <c r="AF104" s="31" t="n">
        <v>4</v>
      </c>
      <c r="AG104" s="30" t="n">
        <v>17.9710665828017</v>
      </c>
      <c r="AH104" s="31" t="n">
        <v>4</v>
      </c>
      <c r="AI104" s="30" t="n">
        <v>17.572376224575</v>
      </c>
      <c r="AJ104" s="31" t="n">
        <v>1</v>
      </c>
      <c r="AK104" s="30" t="n">
        <v>4.36033836225691</v>
      </c>
      <c r="AL104" s="31" t="n">
        <v>1</v>
      </c>
      <c r="AM104" s="30" t="n">
        <v>4.32152117545376</v>
      </c>
      <c r="AN104" s="31" t="n">
        <v>0</v>
      </c>
      <c r="AO104" s="32" t="n">
        <v>0</v>
      </c>
      <c r="AP104" s="31" t="n">
        <v>3</v>
      </c>
      <c r="AQ104" s="32" t="n">
        <v>12.7410175826043</v>
      </c>
    </row>
    <row r="105" s="1" customFormat="true" ht="12.75" hidden="false" customHeight="false" outlineLevel="0" collapsed="false">
      <c r="B105" s="25" t="s">
        <v>205</v>
      </c>
      <c r="C105" s="26" t="s">
        <v>206</v>
      </c>
      <c r="D105" s="27" t="n">
        <v>6</v>
      </c>
      <c r="E105" s="28" t="n">
        <v>15.4722917042729</v>
      </c>
      <c r="F105" s="27" t="n">
        <v>2</v>
      </c>
      <c r="G105" s="28" t="n">
        <v>5.27036997997259</v>
      </c>
      <c r="H105" s="27" t="n">
        <v>0</v>
      </c>
      <c r="I105" s="28" t="n">
        <v>0</v>
      </c>
      <c r="J105" s="27" t="n">
        <v>3</v>
      </c>
      <c r="K105" s="28" t="n">
        <v>7.98785845514817</v>
      </c>
      <c r="L105" s="27" t="n">
        <v>3</v>
      </c>
      <c r="M105" s="28" t="n">
        <v>8.02847432226296</v>
      </c>
      <c r="N105" s="27" t="n">
        <v>4</v>
      </c>
      <c r="O105" s="28" t="n">
        <v>10.7457554266065</v>
      </c>
      <c r="P105" s="29" t="n">
        <v>2</v>
      </c>
      <c r="Q105" s="30" t="n">
        <v>5.43109300746775</v>
      </c>
      <c r="R105" s="31" t="n">
        <v>3</v>
      </c>
      <c r="S105" s="30" t="n">
        <v>8.14663951120163</v>
      </c>
      <c r="T105" s="31" t="n">
        <v>6</v>
      </c>
      <c r="U105" s="30" t="n">
        <v>16.3840419431474</v>
      </c>
      <c r="V105" s="31" t="n">
        <v>6</v>
      </c>
      <c r="W105" s="30" t="n">
        <v>16.4500740253331</v>
      </c>
      <c r="X105" s="31" t="n">
        <v>8</v>
      </c>
      <c r="Y105" s="30" t="n">
        <v>22.0003850067376</v>
      </c>
      <c r="Z105" s="31" t="n">
        <v>4</v>
      </c>
      <c r="AA105" s="30" t="n">
        <v>11.0369184923569</v>
      </c>
      <c r="AB105" s="31" t="n">
        <v>0</v>
      </c>
      <c r="AC105" s="30" t="n">
        <v>0</v>
      </c>
      <c r="AD105" s="31" t="n">
        <v>4</v>
      </c>
      <c r="AE105" s="30" t="n">
        <v>11.0129126400705</v>
      </c>
      <c r="AF105" s="31" t="n">
        <v>5</v>
      </c>
      <c r="AG105" s="30" t="n">
        <v>13.7385283288454</v>
      </c>
      <c r="AH105" s="31" t="n">
        <v>4</v>
      </c>
      <c r="AI105" s="30" t="n">
        <v>10.7235730945551</v>
      </c>
      <c r="AJ105" s="31" t="n">
        <v>2</v>
      </c>
      <c r="AK105" s="30" t="n">
        <v>5.33176934765802</v>
      </c>
      <c r="AL105" s="31" t="n">
        <v>3</v>
      </c>
      <c r="AM105" s="30" t="n">
        <v>7.92602377807133</v>
      </c>
      <c r="AN105" s="31" t="n">
        <v>5</v>
      </c>
      <c r="AO105" s="32" t="n">
        <v>13.0879773839751</v>
      </c>
      <c r="AP105" s="31" t="n">
        <v>3</v>
      </c>
      <c r="AQ105" s="32" t="n">
        <v>7.78816199376947</v>
      </c>
    </row>
    <row r="106" s="20" customFormat="true" ht="12.75" hidden="false" customHeight="false" outlineLevel="0" collapsed="false">
      <c r="B106" s="33" t="s">
        <v>207</v>
      </c>
      <c r="C106" s="34" t="s">
        <v>208</v>
      </c>
      <c r="D106" s="11" t="n">
        <v>70</v>
      </c>
      <c r="E106" s="18" t="n">
        <v>18.7413321338881</v>
      </c>
      <c r="F106" s="23" t="n">
        <v>66</v>
      </c>
      <c r="G106" s="24" t="n">
        <v>17.6323023779564</v>
      </c>
      <c r="H106" s="23" t="n">
        <v>71</v>
      </c>
      <c r="I106" s="24" t="n">
        <v>19.0331686472779</v>
      </c>
      <c r="J106" s="11" t="n">
        <v>43</v>
      </c>
      <c r="K106" s="24" t="n">
        <v>11.5685003188063</v>
      </c>
      <c r="L106" s="11" t="n">
        <v>60</v>
      </c>
      <c r="M106" s="24" t="n">
        <v>16.1897437973044</v>
      </c>
      <c r="N106" s="11" t="n">
        <v>61</v>
      </c>
      <c r="O106" s="24" t="n">
        <v>16.5026769506299</v>
      </c>
      <c r="P106" s="35" t="n">
        <v>85</v>
      </c>
      <c r="Q106" s="18" t="n">
        <v>23.1391999825775</v>
      </c>
      <c r="R106" s="17" t="n">
        <v>65</v>
      </c>
      <c r="S106" s="18" t="n">
        <v>17.6946823396181</v>
      </c>
      <c r="T106" s="17" t="n">
        <v>79</v>
      </c>
      <c r="U106" s="18" t="n">
        <v>21.5605469283044</v>
      </c>
      <c r="V106" s="17" t="n">
        <v>75</v>
      </c>
      <c r="W106" s="18" t="n">
        <v>20.540179329459</v>
      </c>
      <c r="X106" s="17" t="n">
        <v>65</v>
      </c>
      <c r="Y106" s="18" t="n">
        <v>17.8512088014698</v>
      </c>
      <c r="Z106" s="17" t="n">
        <v>91</v>
      </c>
      <c r="AA106" s="18" t="n">
        <v>25.0021293022208</v>
      </c>
      <c r="AB106" s="17" t="n">
        <v>70</v>
      </c>
      <c r="AC106" s="18" t="n">
        <v>19.2418703097941</v>
      </c>
      <c r="AD106" s="17" t="n">
        <v>62</v>
      </c>
      <c r="AE106" s="18" t="n">
        <v>16.9666850928516</v>
      </c>
      <c r="AF106" s="17" t="n">
        <v>68</v>
      </c>
      <c r="AG106" s="18" t="n">
        <v>18.5050630396743</v>
      </c>
      <c r="AH106" s="17" t="n">
        <v>66</v>
      </c>
      <c r="AI106" s="18" t="n">
        <v>17.5772199229798</v>
      </c>
      <c r="AJ106" s="17" t="n">
        <v>67</v>
      </c>
      <c r="AK106" s="18" t="n">
        <v>17.732655081332</v>
      </c>
      <c r="AL106" s="17" t="n">
        <v>58</v>
      </c>
      <c r="AM106" s="18" t="n">
        <v>15.2074904756536</v>
      </c>
      <c r="AN106" s="17" t="n">
        <v>61</v>
      </c>
      <c r="AO106" s="19" t="n">
        <v>15.8544097351274</v>
      </c>
      <c r="AP106" s="17" t="n">
        <v>74</v>
      </c>
      <c r="AQ106" s="19" t="n">
        <v>19.0776719052923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7</v>
      </c>
      <c r="E107" s="45" t="n">
        <v>25.7779414472473</v>
      </c>
      <c r="F107" s="27" t="n">
        <v>4</v>
      </c>
      <c r="G107" s="28" t="n">
        <v>14.6477222791856</v>
      </c>
      <c r="H107" s="27" t="n">
        <v>2</v>
      </c>
      <c r="I107" s="28" t="n">
        <v>7.27749072119933</v>
      </c>
      <c r="J107" s="44" t="n">
        <v>1</v>
      </c>
      <c r="K107" s="28" t="n">
        <v>3.60685302073941</v>
      </c>
      <c r="L107" s="44" t="n">
        <v>4</v>
      </c>
      <c r="M107" s="28" t="n">
        <v>14.3266475644699</v>
      </c>
      <c r="N107" s="44" t="n">
        <v>8</v>
      </c>
      <c r="O107" s="28" t="n">
        <v>28.4373666998436</v>
      </c>
      <c r="P107" s="29" t="n">
        <v>12</v>
      </c>
      <c r="Q107" s="30" t="n">
        <v>42.1318727617443</v>
      </c>
      <c r="R107" s="31" t="n">
        <v>6</v>
      </c>
      <c r="S107" s="30" t="n">
        <v>21.0659363808721</v>
      </c>
      <c r="T107" s="31" t="n">
        <v>5</v>
      </c>
      <c r="U107" s="30" t="n">
        <v>17.3731758165393</v>
      </c>
      <c r="V107" s="31" t="n">
        <v>7</v>
      </c>
      <c r="W107" s="30" t="n">
        <v>24.2315148158405</v>
      </c>
      <c r="X107" s="31" t="n">
        <v>10</v>
      </c>
      <c r="Y107" s="30" t="n">
        <v>34.3218012081274</v>
      </c>
      <c r="Z107" s="31" t="n">
        <v>10</v>
      </c>
      <c r="AA107" s="30" t="n">
        <v>34.0205484112404</v>
      </c>
      <c r="AB107" s="31" t="n">
        <v>5</v>
      </c>
      <c r="AC107" s="30" t="n">
        <v>16.856015912079</v>
      </c>
      <c r="AD107" s="31" t="n">
        <v>12</v>
      </c>
      <c r="AE107" s="30" t="n">
        <v>39.6996063122374</v>
      </c>
      <c r="AF107" s="31" t="n">
        <v>9</v>
      </c>
      <c r="AG107" s="30" t="n">
        <v>29.2426162393996</v>
      </c>
      <c r="AH107" s="31" t="n">
        <v>7</v>
      </c>
      <c r="AI107" s="30" t="n">
        <v>22.3914017017465</v>
      </c>
      <c r="AJ107" s="31" t="n">
        <v>4</v>
      </c>
      <c r="AK107" s="30" t="n">
        <v>12.6790921770001</v>
      </c>
      <c r="AL107" s="31" t="n">
        <v>4</v>
      </c>
      <c r="AM107" s="30" t="n">
        <v>12.5584754010863</v>
      </c>
      <c r="AN107" s="31" t="n">
        <v>4</v>
      </c>
      <c r="AO107" s="32" t="n">
        <v>12.4447763051459</v>
      </c>
      <c r="AP107" s="31" t="n">
        <v>7</v>
      </c>
      <c r="AQ107" s="32" t="n">
        <v>21.5969394051586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4</v>
      </c>
      <c r="E108" s="45" t="n">
        <v>9.6174653170157</v>
      </c>
      <c r="F108" s="27" t="n">
        <v>10</v>
      </c>
      <c r="G108" s="28" t="n">
        <v>23.8589459117696</v>
      </c>
      <c r="H108" s="27" t="n">
        <v>6</v>
      </c>
      <c r="I108" s="28" t="n">
        <v>14.3020594965675</v>
      </c>
      <c r="J108" s="44" t="n">
        <v>10</v>
      </c>
      <c r="K108" s="28" t="n">
        <v>23.8293816275468</v>
      </c>
      <c r="L108" s="44" t="n">
        <v>9</v>
      </c>
      <c r="M108" s="28" t="n">
        <v>21.3908827304273</v>
      </c>
      <c r="N108" s="44" t="n">
        <v>5</v>
      </c>
      <c r="O108" s="28" t="n">
        <v>11.8618333649649</v>
      </c>
      <c r="P108" s="29" t="n">
        <v>11</v>
      </c>
      <c r="Q108" s="30" t="n">
        <v>26.0311900986819</v>
      </c>
      <c r="R108" s="31" t="n">
        <v>14</v>
      </c>
      <c r="S108" s="30" t="n">
        <v>33.1306055801406</v>
      </c>
      <c r="T108" s="31" t="n">
        <v>9</v>
      </c>
      <c r="U108" s="30" t="n">
        <v>21.2846466748652</v>
      </c>
      <c r="V108" s="31" t="n">
        <v>14</v>
      </c>
      <c r="W108" s="30" t="n">
        <v>33.0243200528389</v>
      </c>
      <c r="X108" s="31" t="n">
        <v>9</v>
      </c>
      <c r="Y108" s="30" t="n">
        <v>21.1739795318198</v>
      </c>
      <c r="Z108" s="31" t="n">
        <v>16</v>
      </c>
      <c r="AA108" s="30" t="n">
        <v>37.4856500246</v>
      </c>
      <c r="AB108" s="31" t="n">
        <v>10</v>
      </c>
      <c r="AC108" s="30" t="n">
        <v>23.3552093794521</v>
      </c>
      <c r="AD108" s="31" t="n">
        <v>8</v>
      </c>
      <c r="AE108" s="30" t="n">
        <v>18.4889874968222</v>
      </c>
      <c r="AF108" s="31" t="n">
        <v>13</v>
      </c>
      <c r="AG108" s="30" t="n">
        <v>29.7394367808204</v>
      </c>
      <c r="AH108" s="31" t="n">
        <v>9</v>
      </c>
      <c r="AI108" s="30" t="n">
        <v>20.173039852961</v>
      </c>
      <c r="AJ108" s="31" t="n">
        <v>7</v>
      </c>
      <c r="AK108" s="30" t="n">
        <v>15.5614343196319</v>
      </c>
      <c r="AL108" s="31" t="n">
        <v>4</v>
      </c>
      <c r="AM108" s="30" t="n">
        <v>8.81173723399568</v>
      </c>
      <c r="AN108" s="31" t="n">
        <v>11</v>
      </c>
      <c r="AO108" s="32" t="n">
        <v>24.0195650275133</v>
      </c>
      <c r="AP108" s="31" t="n">
        <v>7</v>
      </c>
      <c r="AQ108" s="32" t="n">
        <v>15.1570924366109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3</v>
      </c>
      <c r="E109" s="45" t="n">
        <v>39.2618767177071</v>
      </c>
      <c r="F109" s="27" t="n">
        <v>1</v>
      </c>
      <c r="G109" s="28" t="n">
        <v>17.0415814587594</v>
      </c>
      <c r="H109" s="27" t="n">
        <v>0</v>
      </c>
      <c r="I109" s="28" t="n">
        <v>0</v>
      </c>
      <c r="J109" s="44" t="n">
        <v>1</v>
      </c>
      <c r="K109" s="28" t="n">
        <v>17.2028212626871</v>
      </c>
      <c r="L109" s="44" t="n">
        <v>0</v>
      </c>
      <c r="M109" s="28" t="n">
        <v>0</v>
      </c>
      <c r="N109" s="44" t="n">
        <v>0</v>
      </c>
      <c r="O109" s="28" t="n">
        <v>0</v>
      </c>
      <c r="P109" s="29" t="n">
        <v>2</v>
      </c>
      <c r="Q109" s="30" t="n">
        <v>34.5781466113416</v>
      </c>
      <c r="R109" s="31" t="n">
        <v>1</v>
      </c>
      <c r="S109" s="30" t="n">
        <v>17.2890733056708</v>
      </c>
      <c r="T109" s="31" t="n">
        <v>1</v>
      </c>
      <c r="U109" s="30" t="n">
        <v>17.3220162826953</v>
      </c>
      <c r="V109" s="31" t="n">
        <v>0</v>
      </c>
      <c r="W109" s="30" t="n">
        <v>0</v>
      </c>
      <c r="X109" s="31" t="n">
        <v>0</v>
      </c>
      <c r="Y109" s="30" t="n">
        <v>0</v>
      </c>
      <c r="Z109" s="31" t="n">
        <v>0</v>
      </c>
      <c r="AA109" s="30" t="n">
        <v>0</v>
      </c>
      <c r="AB109" s="31" t="n">
        <v>2</v>
      </c>
      <c r="AC109" s="30" t="n">
        <v>34.8128807658834</v>
      </c>
      <c r="AD109" s="31" t="n">
        <v>3</v>
      </c>
      <c r="AE109" s="30" t="n">
        <v>52.1195274496178</v>
      </c>
      <c r="AF109" s="31" t="n">
        <v>0</v>
      </c>
      <c r="AG109" s="30" t="n">
        <v>0</v>
      </c>
      <c r="AH109" s="31" t="n">
        <v>1</v>
      </c>
      <c r="AI109" s="30" t="n">
        <v>16.9348010160881</v>
      </c>
      <c r="AJ109" s="31" t="n">
        <v>0</v>
      </c>
      <c r="AK109" s="30" t="n">
        <v>0</v>
      </c>
      <c r="AL109" s="31" t="n">
        <v>1</v>
      </c>
      <c r="AM109" s="30" t="n">
        <v>16.6389351081531</v>
      </c>
      <c r="AN109" s="31" t="n">
        <v>0</v>
      </c>
      <c r="AO109" s="32" t="n">
        <v>0</v>
      </c>
      <c r="AP109" s="31" t="n">
        <v>2</v>
      </c>
      <c r="AQ109" s="32" t="n">
        <v>32.7385824193812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2</v>
      </c>
      <c r="E110" s="45" t="n">
        <v>19.5198126097989</v>
      </c>
      <c r="F110" s="27" t="n">
        <v>0</v>
      </c>
      <c r="G110" s="28" t="n">
        <v>0</v>
      </c>
      <c r="H110" s="27" t="n">
        <v>2</v>
      </c>
      <c r="I110" s="28" t="n">
        <v>17.6756517896597</v>
      </c>
      <c r="J110" s="44" t="n">
        <v>0</v>
      </c>
      <c r="K110" s="28" t="n">
        <v>0</v>
      </c>
      <c r="L110" s="44" t="n">
        <v>2</v>
      </c>
      <c r="M110" s="28" t="n">
        <v>18.0050414115952</v>
      </c>
      <c r="N110" s="44" t="n">
        <v>0</v>
      </c>
      <c r="O110" s="28" t="n">
        <v>0</v>
      </c>
      <c r="P110" s="29" t="n">
        <v>3</v>
      </c>
      <c r="Q110" s="30" t="n">
        <v>27.7392510402219</v>
      </c>
      <c r="R110" s="31" t="n">
        <v>0</v>
      </c>
      <c r="S110" s="30" t="n">
        <v>0</v>
      </c>
      <c r="T110" s="31" t="n">
        <v>1</v>
      </c>
      <c r="U110" s="30" t="n">
        <v>9.33619643357296</v>
      </c>
      <c r="V110" s="31" t="n">
        <v>1</v>
      </c>
      <c r="W110" s="30" t="n">
        <v>9.40556809631302</v>
      </c>
      <c r="X110" s="31" t="n">
        <v>0</v>
      </c>
      <c r="Y110" s="30" t="n">
        <v>0</v>
      </c>
      <c r="Z110" s="31" t="n">
        <v>4</v>
      </c>
      <c r="AA110" s="30" t="n">
        <v>38.1533765738268</v>
      </c>
      <c r="AB110" s="31" t="n">
        <v>0</v>
      </c>
      <c r="AC110" s="30" t="n">
        <v>0</v>
      </c>
      <c r="AD110" s="31" t="n">
        <v>3</v>
      </c>
      <c r="AE110" s="30" t="n">
        <v>29.0613193839</v>
      </c>
      <c r="AF110" s="31" t="n">
        <v>1</v>
      </c>
      <c r="AG110" s="30" t="n">
        <v>9.73330737784699</v>
      </c>
      <c r="AH110" s="31" t="n">
        <v>0</v>
      </c>
      <c r="AI110" s="30" t="n">
        <v>0</v>
      </c>
      <c r="AJ110" s="31" t="n">
        <v>3</v>
      </c>
      <c r="AK110" s="30" t="n">
        <v>28.2805429864253</v>
      </c>
      <c r="AL110" s="31" t="n">
        <v>1</v>
      </c>
      <c r="AM110" s="30" t="n">
        <v>9.33009889904833</v>
      </c>
      <c r="AN110" s="31" t="n">
        <v>2</v>
      </c>
      <c r="AO110" s="32" t="n">
        <v>18.5048112509252</v>
      </c>
      <c r="AP110" s="31" t="n">
        <v>0</v>
      </c>
      <c r="AQ110" s="32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2</v>
      </c>
      <c r="E111" s="45" t="n">
        <v>11.9581464872945</v>
      </c>
      <c r="F111" s="27" t="n">
        <v>3</v>
      </c>
      <c r="G111" s="28" t="n">
        <v>19.2012288786482</v>
      </c>
      <c r="H111" s="27" t="n">
        <v>2</v>
      </c>
      <c r="I111" s="28" t="n">
        <v>12.8328521013795</v>
      </c>
      <c r="J111" s="44" t="n">
        <v>0</v>
      </c>
      <c r="K111" s="28" t="n">
        <v>0</v>
      </c>
      <c r="L111" s="44" t="n">
        <v>4</v>
      </c>
      <c r="M111" s="28" t="n">
        <v>25.7152041144327</v>
      </c>
      <c r="N111" s="44" t="n">
        <v>3</v>
      </c>
      <c r="O111" s="28" t="n">
        <v>19.2727739946036</v>
      </c>
      <c r="P111" s="29" t="n">
        <v>7</v>
      </c>
      <c r="Q111" s="30" t="n">
        <v>45.1875282422052</v>
      </c>
      <c r="R111" s="31" t="n">
        <v>6</v>
      </c>
      <c r="S111" s="30" t="n">
        <v>38.7321670647473</v>
      </c>
      <c r="T111" s="31" t="n">
        <v>5</v>
      </c>
      <c r="U111" s="30" t="n">
        <v>32.1460717500321</v>
      </c>
      <c r="V111" s="31" t="n">
        <v>1</v>
      </c>
      <c r="W111" s="30" t="n">
        <v>6.47542575924367</v>
      </c>
      <c r="X111" s="31" t="n">
        <v>4</v>
      </c>
      <c r="Y111" s="30" t="n">
        <v>25.9285667984702</v>
      </c>
      <c r="Z111" s="31" t="n">
        <v>2</v>
      </c>
      <c r="AA111" s="30" t="n">
        <v>12.9491744901263</v>
      </c>
      <c r="AB111" s="31" t="n">
        <v>5</v>
      </c>
      <c r="AC111" s="30" t="n">
        <v>32.2705563443914</v>
      </c>
      <c r="AD111" s="31" t="n">
        <v>1</v>
      </c>
      <c r="AE111" s="30" t="n">
        <v>6.40738130326136</v>
      </c>
      <c r="AF111" s="31" t="n">
        <v>5</v>
      </c>
      <c r="AG111" s="30" t="n">
        <v>31.7742755465175</v>
      </c>
      <c r="AH111" s="31" t="n">
        <v>2</v>
      </c>
      <c r="AI111" s="30" t="n">
        <v>12.4540755962389</v>
      </c>
      <c r="AJ111" s="31" t="n">
        <v>1</v>
      </c>
      <c r="AK111" s="30" t="n">
        <v>6.18123377426134</v>
      </c>
      <c r="AL111" s="31" t="n">
        <v>2</v>
      </c>
      <c r="AM111" s="30" t="n">
        <v>12.2549019607843</v>
      </c>
      <c r="AN111" s="31" t="n">
        <v>3</v>
      </c>
      <c r="AO111" s="32" t="n">
        <v>18.1983621474067</v>
      </c>
      <c r="AP111" s="31" t="n">
        <v>4</v>
      </c>
      <c r="AQ111" s="32" t="n">
        <v>24.0905805829921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4</v>
      </c>
      <c r="E112" s="45" t="n">
        <v>72.5952813067151</v>
      </c>
      <c r="F112" s="27" t="n">
        <v>2</v>
      </c>
      <c r="G112" s="28" t="n">
        <v>33.8810774182619</v>
      </c>
      <c r="H112" s="27" t="n">
        <v>0</v>
      </c>
      <c r="I112" s="28" t="n">
        <v>0</v>
      </c>
      <c r="J112" s="44" t="n">
        <v>0</v>
      </c>
      <c r="K112" s="28" t="n">
        <v>0</v>
      </c>
      <c r="L112" s="44" t="n">
        <v>0</v>
      </c>
      <c r="M112" s="28" t="n">
        <v>0</v>
      </c>
      <c r="N112" s="44" t="n">
        <v>1</v>
      </c>
      <c r="O112" s="28" t="n">
        <v>18.1818181818182</v>
      </c>
      <c r="P112" s="29" t="n">
        <v>1</v>
      </c>
      <c r="Q112" s="30" t="n">
        <v>18.8536953242836</v>
      </c>
      <c r="R112" s="31" t="n">
        <v>1</v>
      </c>
      <c r="S112" s="30" t="n">
        <v>18.8536953242836</v>
      </c>
      <c r="T112" s="31" t="n">
        <v>2</v>
      </c>
      <c r="U112" s="30" t="n">
        <v>38.3950854290651</v>
      </c>
      <c r="V112" s="31" t="n">
        <v>0</v>
      </c>
      <c r="W112" s="30" t="n">
        <v>0</v>
      </c>
      <c r="X112" s="31" t="n">
        <v>0</v>
      </c>
      <c r="Y112" s="30" t="n">
        <v>0</v>
      </c>
      <c r="Z112" s="31" t="n">
        <v>3</v>
      </c>
      <c r="AA112" s="30" t="n">
        <v>60.5815831987076</v>
      </c>
      <c r="AB112" s="31" t="n">
        <v>0</v>
      </c>
      <c r="AC112" s="30" t="n">
        <v>0</v>
      </c>
      <c r="AD112" s="31" t="n">
        <v>0</v>
      </c>
      <c r="AE112" s="30" t="n">
        <v>0</v>
      </c>
      <c r="AF112" s="31" t="n">
        <v>1</v>
      </c>
      <c r="AG112" s="30" t="n">
        <v>21.4132762312634</v>
      </c>
      <c r="AH112" s="31" t="n">
        <v>0</v>
      </c>
      <c r="AI112" s="30" t="n">
        <v>0</v>
      </c>
      <c r="AJ112" s="31" t="n">
        <v>1</v>
      </c>
      <c r="AK112" s="30" t="n">
        <v>20.8159866777685</v>
      </c>
      <c r="AL112" s="31" t="n">
        <v>0</v>
      </c>
      <c r="AM112" s="30" t="n">
        <v>0</v>
      </c>
      <c r="AN112" s="31" t="n">
        <v>0</v>
      </c>
      <c r="AO112" s="32" t="n">
        <v>0</v>
      </c>
      <c r="AP112" s="31" t="n">
        <v>0</v>
      </c>
      <c r="AQ112" s="32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5</v>
      </c>
      <c r="E113" s="45" t="n">
        <v>17.6809646734326</v>
      </c>
      <c r="F113" s="27" t="n">
        <v>6</v>
      </c>
      <c r="G113" s="28" t="n">
        <v>22.0872446162341</v>
      </c>
      <c r="H113" s="27" t="n">
        <v>4</v>
      </c>
      <c r="I113" s="28" t="n">
        <v>14.7814197553675</v>
      </c>
      <c r="J113" s="44" t="n">
        <v>2</v>
      </c>
      <c r="K113" s="28" t="n">
        <v>7.42748913729714</v>
      </c>
      <c r="L113" s="44" t="n">
        <v>2</v>
      </c>
      <c r="M113" s="28" t="n">
        <v>7.45462000074546</v>
      </c>
      <c r="N113" s="44" t="n">
        <v>5</v>
      </c>
      <c r="O113" s="28" t="n">
        <v>18.7111743132999</v>
      </c>
      <c r="P113" s="29" t="n">
        <v>3</v>
      </c>
      <c r="Q113" s="30" t="n">
        <v>11.3546042920404</v>
      </c>
      <c r="R113" s="31" t="n">
        <v>3</v>
      </c>
      <c r="S113" s="30" t="n">
        <v>11.3546042920404</v>
      </c>
      <c r="T113" s="31" t="n">
        <v>4</v>
      </c>
      <c r="U113" s="30" t="n">
        <v>15.2108605544359</v>
      </c>
      <c r="V113" s="31" t="n">
        <v>4</v>
      </c>
      <c r="W113" s="30" t="n">
        <v>15.2759213290052</v>
      </c>
      <c r="X113" s="31" t="n">
        <v>5</v>
      </c>
      <c r="Y113" s="30" t="n">
        <v>19.1769263222491</v>
      </c>
      <c r="Z113" s="31" t="n">
        <v>7</v>
      </c>
      <c r="AA113" s="30" t="n">
        <v>26.9272195722419</v>
      </c>
      <c r="AB113" s="31" t="n">
        <v>6</v>
      </c>
      <c r="AC113" s="30" t="n">
        <v>23.0991337824832</v>
      </c>
      <c r="AD113" s="31" t="n">
        <v>4</v>
      </c>
      <c r="AE113" s="30" t="n">
        <v>15.3151083543916</v>
      </c>
      <c r="AF113" s="31" t="n">
        <v>6</v>
      </c>
      <c r="AG113" s="30" t="n">
        <v>22.9357798165138</v>
      </c>
      <c r="AH113" s="31" t="n">
        <v>5</v>
      </c>
      <c r="AI113" s="30" t="n">
        <v>18.637244669748</v>
      </c>
      <c r="AJ113" s="31" t="n">
        <v>7</v>
      </c>
      <c r="AK113" s="30" t="n">
        <v>25.953802232027</v>
      </c>
      <c r="AL113" s="31" t="n">
        <v>3</v>
      </c>
      <c r="AM113" s="30" t="n">
        <v>11.0176649895332</v>
      </c>
      <c r="AN113" s="31" t="n">
        <v>6</v>
      </c>
      <c r="AO113" s="32" t="n">
        <v>21.8515551023381</v>
      </c>
      <c r="AP113" s="31" t="n">
        <v>4</v>
      </c>
      <c r="AQ113" s="32" t="n">
        <v>14.4347010212551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4</v>
      </c>
      <c r="E114" s="45" t="n">
        <v>18.6741363211951</v>
      </c>
      <c r="F114" s="27" t="n">
        <v>2</v>
      </c>
      <c r="G114" s="28" t="n">
        <v>9.29281665272744</v>
      </c>
      <c r="H114" s="27" t="n">
        <v>4</v>
      </c>
      <c r="I114" s="28" t="n">
        <v>18.6141746940295</v>
      </c>
      <c r="J114" s="44" t="n">
        <v>1</v>
      </c>
      <c r="K114" s="28" t="n">
        <v>4.66243938828795</v>
      </c>
      <c r="L114" s="44" t="n">
        <v>6</v>
      </c>
      <c r="M114" s="28" t="n">
        <v>28.055737398298</v>
      </c>
      <c r="N114" s="44" t="n">
        <v>5</v>
      </c>
      <c r="O114" s="28" t="n">
        <v>23.3852485851925</v>
      </c>
      <c r="P114" s="29" t="n">
        <v>4</v>
      </c>
      <c r="Q114" s="30" t="n">
        <v>18.8146754468485</v>
      </c>
      <c r="R114" s="31" t="n">
        <v>2</v>
      </c>
      <c r="S114" s="30" t="n">
        <v>9.40733772342427</v>
      </c>
      <c r="T114" s="31" t="n">
        <v>3</v>
      </c>
      <c r="U114" s="30" t="n">
        <v>14.1043723554302</v>
      </c>
      <c r="V114" s="31" t="n">
        <v>3</v>
      </c>
      <c r="W114" s="30" t="n">
        <v>14.1616314199396</v>
      </c>
      <c r="X114" s="31" t="n">
        <v>3</v>
      </c>
      <c r="Y114" s="30" t="n">
        <v>14.1984949595343</v>
      </c>
      <c r="Z114" s="31" t="n">
        <v>3</v>
      </c>
      <c r="AA114" s="30" t="n">
        <v>14.1823854772373</v>
      </c>
      <c r="AB114" s="31" t="n">
        <v>6</v>
      </c>
      <c r="AC114" s="30" t="n">
        <v>28.2021151586369</v>
      </c>
      <c r="AD114" s="31" t="n">
        <v>2</v>
      </c>
      <c r="AE114" s="30" t="n">
        <v>9.3558497450531</v>
      </c>
      <c r="AF114" s="31" t="n">
        <v>9</v>
      </c>
      <c r="AG114" s="30" t="n">
        <v>41.8526785714286</v>
      </c>
      <c r="AH114" s="31" t="n">
        <v>2</v>
      </c>
      <c r="AI114" s="30" t="n">
        <v>9.09214892939946</v>
      </c>
      <c r="AJ114" s="31" t="n">
        <v>5</v>
      </c>
      <c r="AK114" s="30" t="n">
        <v>22.5866196864977</v>
      </c>
      <c r="AL114" s="31" t="n">
        <v>3</v>
      </c>
      <c r="AM114" s="30" t="n">
        <v>13.4216177523264</v>
      </c>
      <c r="AN114" s="31" t="n">
        <v>1</v>
      </c>
      <c r="AO114" s="32" t="n">
        <v>4.43655723158829</v>
      </c>
      <c r="AP114" s="31" t="n">
        <v>2</v>
      </c>
      <c r="AQ114" s="32" t="n">
        <v>8.79623521132955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7</v>
      </c>
      <c r="E115" s="45" t="n">
        <v>30.8478759034021</v>
      </c>
      <c r="F115" s="27" t="n">
        <v>1</v>
      </c>
      <c r="G115" s="28" t="n">
        <v>4.1167510600634</v>
      </c>
      <c r="H115" s="27" t="n">
        <v>6</v>
      </c>
      <c r="I115" s="28" t="n">
        <v>24.7524752475248</v>
      </c>
      <c r="J115" s="44" t="n">
        <v>3</v>
      </c>
      <c r="K115" s="28" t="n">
        <v>12.4043828819516</v>
      </c>
      <c r="L115" s="44" t="n">
        <v>1</v>
      </c>
      <c r="M115" s="28" t="n">
        <v>4.1385589537723</v>
      </c>
      <c r="N115" s="44" t="n">
        <v>6</v>
      </c>
      <c r="O115" s="28" t="n">
        <v>24.8375212153827</v>
      </c>
      <c r="P115" s="29" t="n">
        <v>2</v>
      </c>
      <c r="Q115" s="30" t="n">
        <v>8.27198279427579</v>
      </c>
      <c r="R115" s="31" t="n">
        <v>4</v>
      </c>
      <c r="S115" s="30" t="n">
        <v>16.5439655885516</v>
      </c>
      <c r="T115" s="31" t="n">
        <v>8</v>
      </c>
      <c r="U115" s="30" t="n">
        <v>33.0879311771032</v>
      </c>
      <c r="V115" s="31" t="n">
        <v>2</v>
      </c>
      <c r="W115" s="30" t="n">
        <v>8.29428109318625</v>
      </c>
      <c r="X115" s="31" t="n">
        <v>6</v>
      </c>
      <c r="Y115" s="30" t="n">
        <v>24.9386923812295</v>
      </c>
      <c r="Z115" s="31" t="n">
        <v>1</v>
      </c>
      <c r="AA115" s="30" t="n">
        <v>4.14198732551878</v>
      </c>
      <c r="AB115" s="31" t="n">
        <v>5</v>
      </c>
      <c r="AC115" s="30" t="n">
        <v>20.616856341745</v>
      </c>
      <c r="AD115" s="31" t="n">
        <v>4</v>
      </c>
      <c r="AE115" s="30" t="n">
        <v>16.3880694854146</v>
      </c>
      <c r="AF115" s="31" t="n">
        <v>1</v>
      </c>
      <c r="AG115" s="30" t="n">
        <v>4.07282205840427</v>
      </c>
      <c r="AH115" s="31" t="n">
        <v>7</v>
      </c>
      <c r="AI115" s="30" t="n">
        <v>27.8573702642471</v>
      </c>
      <c r="AJ115" s="31" t="n">
        <v>6</v>
      </c>
      <c r="AK115" s="30" t="n">
        <v>23.716352424997</v>
      </c>
      <c r="AL115" s="31" t="n">
        <v>2</v>
      </c>
      <c r="AM115" s="30" t="n">
        <v>7.83054696370541</v>
      </c>
      <c r="AN115" s="31" t="n">
        <v>2</v>
      </c>
      <c r="AO115" s="32" t="n">
        <v>7.76276975624903</v>
      </c>
      <c r="AP115" s="31" t="n">
        <v>8</v>
      </c>
      <c r="AQ115" s="32" t="n">
        <v>30.7917324198453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3</v>
      </c>
      <c r="E116" s="45" t="n">
        <v>62.2277535780958</v>
      </c>
      <c r="F116" s="27" t="n">
        <v>1</v>
      </c>
      <c r="G116" s="28" t="n">
        <v>18.7687687687688</v>
      </c>
      <c r="H116" s="27" t="n">
        <v>2</v>
      </c>
      <c r="I116" s="28" t="n">
        <v>37.6222723852521</v>
      </c>
      <c r="J116" s="44" t="n">
        <v>0</v>
      </c>
      <c r="K116" s="28" t="n">
        <v>0</v>
      </c>
      <c r="L116" s="44" t="n">
        <v>0</v>
      </c>
      <c r="M116" s="28" t="n">
        <v>0</v>
      </c>
      <c r="N116" s="44" t="n">
        <v>1</v>
      </c>
      <c r="O116" s="28" t="n">
        <v>18.6601977980967</v>
      </c>
      <c r="P116" s="29" t="n">
        <v>1</v>
      </c>
      <c r="Q116" s="30" t="n">
        <v>18.6636804777902</v>
      </c>
      <c r="R116" s="31" t="n">
        <v>0</v>
      </c>
      <c r="S116" s="30" t="n">
        <v>0</v>
      </c>
      <c r="T116" s="31" t="n">
        <v>1</v>
      </c>
      <c r="U116" s="30" t="n">
        <v>18.6115764005211</v>
      </c>
      <c r="V116" s="31" t="n">
        <v>1</v>
      </c>
      <c r="W116" s="30" t="n">
        <v>18.6081131373279</v>
      </c>
      <c r="X116" s="31" t="n">
        <v>2</v>
      </c>
      <c r="Y116" s="30" t="n">
        <v>37.1264154445888</v>
      </c>
      <c r="Z116" s="31" t="n">
        <v>1</v>
      </c>
      <c r="AA116" s="30" t="n">
        <v>18.4569952011812</v>
      </c>
      <c r="AB116" s="31" t="n">
        <v>0</v>
      </c>
      <c r="AC116" s="30" t="n">
        <v>0</v>
      </c>
      <c r="AD116" s="31" t="n">
        <v>3</v>
      </c>
      <c r="AE116" s="30" t="n">
        <v>54.8546352166758</v>
      </c>
      <c r="AF116" s="31" t="n">
        <v>0</v>
      </c>
      <c r="AG116" s="30" t="n">
        <v>0</v>
      </c>
      <c r="AH116" s="31" t="n">
        <v>2</v>
      </c>
      <c r="AI116" s="30" t="n">
        <v>35.4609929078014</v>
      </c>
      <c r="AJ116" s="31" t="n">
        <v>2</v>
      </c>
      <c r="AK116" s="30" t="n">
        <v>35.1308624626735</v>
      </c>
      <c r="AL116" s="31" t="n">
        <v>0</v>
      </c>
      <c r="AM116" s="30" t="n">
        <v>0</v>
      </c>
      <c r="AN116" s="31" t="n">
        <v>1</v>
      </c>
      <c r="AO116" s="32" t="n">
        <v>17.2711571675302</v>
      </c>
      <c r="AP116" s="31" t="n">
        <v>0</v>
      </c>
      <c r="AQ116" s="32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3</v>
      </c>
      <c r="E117" s="45" t="n">
        <v>20.7856994387861</v>
      </c>
      <c r="F117" s="27" t="n">
        <v>3</v>
      </c>
      <c r="G117" s="28" t="n">
        <v>21.7659435536531</v>
      </c>
      <c r="H117" s="27" t="n">
        <v>2</v>
      </c>
      <c r="I117" s="28" t="n">
        <v>14.4654997830175</v>
      </c>
      <c r="J117" s="44" t="n">
        <v>0</v>
      </c>
      <c r="K117" s="28" t="n">
        <v>0</v>
      </c>
      <c r="L117" s="44" t="n">
        <v>1</v>
      </c>
      <c r="M117" s="28" t="n">
        <v>7.18287602355983</v>
      </c>
      <c r="N117" s="44" t="n">
        <v>5</v>
      </c>
      <c r="O117" s="28" t="n">
        <v>35.7935428448708</v>
      </c>
      <c r="P117" s="29" t="n">
        <v>6</v>
      </c>
      <c r="Q117" s="30" t="n">
        <v>42.5350914504466</v>
      </c>
      <c r="R117" s="31" t="n">
        <v>3</v>
      </c>
      <c r="S117" s="30" t="n">
        <v>21.2675457252233</v>
      </c>
      <c r="T117" s="31" t="n">
        <v>2</v>
      </c>
      <c r="U117" s="30" t="n">
        <v>14.1163184641446</v>
      </c>
      <c r="V117" s="31" t="n">
        <v>5</v>
      </c>
      <c r="W117" s="30" t="n">
        <v>35.2435328117291</v>
      </c>
      <c r="X117" s="31" t="n">
        <v>5</v>
      </c>
      <c r="Y117" s="30" t="n">
        <v>34.9968502834745</v>
      </c>
      <c r="Z117" s="31" t="n">
        <v>7</v>
      </c>
      <c r="AA117" s="30" t="n">
        <v>48.7567040468064</v>
      </c>
      <c r="AB117" s="31" t="n">
        <v>5</v>
      </c>
      <c r="AC117" s="30" t="n">
        <v>34.5805380731724</v>
      </c>
      <c r="AD117" s="31" t="n">
        <v>0</v>
      </c>
      <c r="AE117" s="30" t="n">
        <v>0</v>
      </c>
      <c r="AF117" s="31" t="n">
        <v>3</v>
      </c>
      <c r="AG117" s="30" t="n">
        <v>20.4610557904788</v>
      </c>
      <c r="AH117" s="31" t="n">
        <v>3</v>
      </c>
      <c r="AI117" s="30" t="n">
        <v>20.0173483685861</v>
      </c>
      <c r="AJ117" s="31" t="n">
        <v>1</v>
      </c>
      <c r="AK117" s="30" t="n">
        <v>6.61594442606682</v>
      </c>
      <c r="AL117" s="31" t="n">
        <v>4</v>
      </c>
      <c r="AM117" s="30" t="n">
        <v>26.2174739463853</v>
      </c>
      <c r="AN117" s="31" t="n">
        <v>3</v>
      </c>
      <c r="AO117" s="32" t="n">
        <v>19.4805194805195</v>
      </c>
      <c r="AP117" s="31" t="n">
        <v>2</v>
      </c>
      <c r="AQ117" s="32" t="n">
        <v>12.8924128150583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3</v>
      </c>
      <c r="E118" s="45" t="n">
        <v>23.4576589256392</v>
      </c>
      <c r="F118" s="27" t="n">
        <v>3</v>
      </c>
      <c r="G118" s="28" t="n">
        <v>21.0113461269085</v>
      </c>
      <c r="H118" s="27" t="n">
        <v>5</v>
      </c>
      <c r="I118" s="28" t="n">
        <v>35.0975712480696</v>
      </c>
      <c r="J118" s="44" t="n">
        <v>2</v>
      </c>
      <c r="K118" s="28" t="n">
        <v>14.1193081539005</v>
      </c>
      <c r="L118" s="44" t="n">
        <v>1</v>
      </c>
      <c r="M118" s="28" t="n">
        <v>7.10883628350039</v>
      </c>
      <c r="N118" s="44" t="n">
        <v>2</v>
      </c>
      <c r="O118" s="28" t="n">
        <v>14.2673705236125</v>
      </c>
      <c r="P118" s="29" t="n">
        <v>2</v>
      </c>
      <c r="Q118" s="30" t="n">
        <v>14.3513203214696</v>
      </c>
      <c r="R118" s="31" t="n">
        <v>3</v>
      </c>
      <c r="S118" s="30" t="n">
        <v>21.5269804822044</v>
      </c>
      <c r="T118" s="31" t="n">
        <v>3</v>
      </c>
      <c r="U118" s="30" t="n">
        <v>21.6465834475792</v>
      </c>
      <c r="V118" s="31" t="n">
        <v>4</v>
      </c>
      <c r="W118" s="30" t="n">
        <v>29.0212580715374</v>
      </c>
      <c r="X118" s="31" t="n">
        <v>4</v>
      </c>
      <c r="Y118" s="30" t="n">
        <v>29.2333552583498</v>
      </c>
      <c r="Z118" s="31" t="n">
        <v>1</v>
      </c>
      <c r="AA118" s="30" t="n">
        <v>7.3008688033876</v>
      </c>
      <c r="AB118" s="31" t="n">
        <v>3</v>
      </c>
      <c r="AC118" s="30" t="n">
        <v>21.8451904172431</v>
      </c>
      <c r="AD118" s="31" t="n">
        <v>4</v>
      </c>
      <c r="AE118" s="30" t="n">
        <v>29.3255131964809</v>
      </c>
      <c r="AF118" s="31" t="n">
        <v>2</v>
      </c>
      <c r="AG118" s="30" t="n">
        <v>14.6659822541615</v>
      </c>
      <c r="AH118" s="31" t="n">
        <v>1</v>
      </c>
      <c r="AI118" s="30" t="n">
        <v>7.14030703320243</v>
      </c>
      <c r="AJ118" s="31" t="n">
        <v>3</v>
      </c>
      <c r="AK118" s="30" t="n">
        <v>21.2675457252233</v>
      </c>
      <c r="AL118" s="31" t="n">
        <v>4</v>
      </c>
      <c r="AM118" s="30" t="n">
        <v>28.1472099078179</v>
      </c>
      <c r="AN118" s="31" t="n">
        <v>2</v>
      </c>
      <c r="AO118" s="32" t="n">
        <v>13.9431121026213</v>
      </c>
      <c r="AP118" s="31" t="n">
        <v>2</v>
      </c>
      <c r="AQ118" s="32" t="n">
        <v>13.83700013837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7" t="n">
        <v>1</v>
      </c>
      <c r="G119" s="28" t="n">
        <v>10.1574403250381</v>
      </c>
      <c r="H119" s="27" t="n">
        <v>1</v>
      </c>
      <c r="I119" s="28" t="n">
        <v>10.3573278094252</v>
      </c>
      <c r="J119" s="44" t="n">
        <v>0</v>
      </c>
      <c r="K119" s="28" t="n">
        <v>0</v>
      </c>
      <c r="L119" s="44" t="n">
        <v>0</v>
      </c>
      <c r="M119" s="28" t="n">
        <v>0</v>
      </c>
      <c r="N119" s="44" t="n">
        <v>2</v>
      </c>
      <c r="O119" s="28" t="n">
        <v>21.7627856365615</v>
      </c>
      <c r="P119" s="29" t="n">
        <v>2</v>
      </c>
      <c r="Q119" s="30" t="n">
        <v>22.3964165733483</v>
      </c>
      <c r="R119" s="31" t="n">
        <v>0</v>
      </c>
      <c r="S119" s="30" t="n">
        <v>0</v>
      </c>
      <c r="T119" s="31" t="n">
        <v>2</v>
      </c>
      <c r="U119" s="30" t="n">
        <v>22.7790432801822</v>
      </c>
      <c r="V119" s="31" t="n">
        <v>3</v>
      </c>
      <c r="W119" s="30" t="n">
        <v>34.7664851083555</v>
      </c>
      <c r="X119" s="31" t="n">
        <v>0</v>
      </c>
      <c r="Y119" s="30" t="n">
        <v>0</v>
      </c>
      <c r="Z119" s="31" t="n">
        <v>3</v>
      </c>
      <c r="AA119" s="30" t="n">
        <v>35.9582883854729</v>
      </c>
      <c r="AB119" s="31" t="n">
        <v>0</v>
      </c>
      <c r="AC119" s="30" t="n">
        <v>0</v>
      </c>
      <c r="AD119" s="31" t="n">
        <v>0</v>
      </c>
      <c r="AE119" s="30" t="n">
        <v>0</v>
      </c>
      <c r="AF119" s="31" t="n">
        <v>1</v>
      </c>
      <c r="AG119" s="30" t="n">
        <v>12.0510966497951</v>
      </c>
      <c r="AH119" s="31" t="n">
        <v>0</v>
      </c>
      <c r="AI119" s="30" t="n">
        <v>0</v>
      </c>
      <c r="AJ119" s="31" t="n">
        <v>3</v>
      </c>
      <c r="AK119" s="30" t="n">
        <v>35.8294518093873</v>
      </c>
      <c r="AL119" s="31" t="n">
        <v>1</v>
      </c>
      <c r="AM119" s="30" t="n">
        <v>11.8217283366828</v>
      </c>
      <c r="AN119" s="31" t="n">
        <v>3</v>
      </c>
      <c r="AO119" s="32" t="n">
        <v>35.0017500875044</v>
      </c>
      <c r="AP119" s="31" t="n">
        <v>3</v>
      </c>
      <c r="AQ119" s="32" t="n">
        <v>34.8270257719991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2</v>
      </c>
      <c r="E120" s="45" t="n">
        <v>26.5851389073508</v>
      </c>
      <c r="F120" s="27" t="n">
        <v>1</v>
      </c>
      <c r="G120" s="28" t="n">
        <v>12.9718510831496</v>
      </c>
      <c r="H120" s="27" t="n">
        <v>0</v>
      </c>
      <c r="I120" s="28" t="n">
        <v>0</v>
      </c>
      <c r="J120" s="44" t="n">
        <v>1</v>
      </c>
      <c r="K120" s="28" t="n">
        <v>13.2327643244674</v>
      </c>
      <c r="L120" s="44" t="n">
        <v>0</v>
      </c>
      <c r="M120" s="28" t="n">
        <v>0</v>
      </c>
      <c r="N120" s="44" t="n">
        <v>1</v>
      </c>
      <c r="O120" s="28" t="n">
        <v>13.6221223266585</v>
      </c>
      <c r="P120" s="29" t="n">
        <v>0</v>
      </c>
      <c r="Q120" s="30" t="n">
        <v>0</v>
      </c>
      <c r="R120" s="31" t="n">
        <v>1</v>
      </c>
      <c r="S120" s="30" t="n">
        <v>13.986013986014</v>
      </c>
      <c r="T120" s="31" t="n">
        <v>1</v>
      </c>
      <c r="U120" s="30" t="n">
        <v>14.1522785168412</v>
      </c>
      <c r="V120" s="31" t="n">
        <v>1</v>
      </c>
      <c r="W120" s="30" t="n">
        <v>14.3245953301819</v>
      </c>
      <c r="X120" s="31" t="n">
        <v>0</v>
      </c>
      <c r="Y120" s="30" t="n">
        <v>0</v>
      </c>
      <c r="Z120" s="31" t="n">
        <v>2</v>
      </c>
      <c r="AA120" s="30" t="n">
        <v>29.4724432655467</v>
      </c>
      <c r="AB120" s="31" t="n">
        <v>0</v>
      </c>
      <c r="AC120" s="30" t="n">
        <v>0</v>
      </c>
      <c r="AD120" s="31" t="n">
        <v>0</v>
      </c>
      <c r="AE120" s="30" t="n">
        <v>0</v>
      </c>
      <c r="AF120" s="31" t="n">
        <v>1</v>
      </c>
      <c r="AG120" s="30" t="n">
        <v>15.0715900527506</v>
      </c>
      <c r="AH120" s="31" t="n">
        <v>1</v>
      </c>
      <c r="AI120" s="30" t="n">
        <v>14.6412884333821</v>
      </c>
      <c r="AJ120" s="31" t="n">
        <v>1</v>
      </c>
      <c r="AK120" s="30" t="n">
        <v>14.6198830409357</v>
      </c>
      <c r="AL120" s="31" t="n">
        <v>2</v>
      </c>
      <c r="AM120" s="30" t="n">
        <v>28.9603243556328</v>
      </c>
      <c r="AN120" s="31" t="n">
        <v>0</v>
      </c>
      <c r="AO120" s="32" t="n">
        <v>0</v>
      </c>
      <c r="AP120" s="31" t="n">
        <v>2</v>
      </c>
      <c r="AQ120" s="32" t="n">
        <v>28.4292821606254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7" t="n">
        <v>1</v>
      </c>
      <c r="G121" s="28" t="n">
        <v>11.1669458403127</v>
      </c>
      <c r="H121" s="27" t="n">
        <v>2</v>
      </c>
      <c r="I121" s="28" t="n">
        <v>22.4290680722216</v>
      </c>
      <c r="J121" s="44" t="n">
        <v>0</v>
      </c>
      <c r="K121" s="28" t="n">
        <v>0</v>
      </c>
      <c r="L121" s="44" t="n">
        <v>4</v>
      </c>
      <c r="M121" s="28" t="n">
        <v>45.2284034373587</v>
      </c>
      <c r="N121" s="44" t="n">
        <v>0</v>
      </c>
      <c r="O121" s="28" t="n">
        <v>0</v>
      </c>
      <c r="P121" s="29" t="n">
        <v>2</v>
      </c>
      <c r="Q121" s="30" t="n">
        <v>22.8597554006172</v>
      </c>
      <c r="R121" s="31" t="n">
        <v>0</v>
      </c>
      <c r="S121" s="30" t="n">
        <v>0</v>
      </c>
      <c r="T121" s="31" t="n">
        <v>4</v>
      </c>
      <c r="U121" s="30" t="n">
        <v>45.8557835607016</v>
      </c>
      <c r="V121" s="31" t="n">
        <v>2</v>
      </c>
      <c r="W121" s="30" t="n">
        <v>22.9252636405319</v>
      </c>
      <c r="X121" s="31" t="n">
        <v>2</v>
      </c>
      <c r="Y121" s="30" t="n">
        <v>22.8806772680471</v>
      </c>
      <c r="Z121" s="31" t="n">
        <v>0</v>
      </c>
      <c r="AA121" s="30" t="n">
        <v>0</v>
      </c>
      <c r="AB121" s="31" t="n">
        <v>1</v>
      </c>
      <c r="AC121" s="30" t="n">
        <v>11.6036203295428</v>
      </c>
      <c r="AD121" s="31" t="n">
        <v>0</v>
      </c>
      <c r="AE121" s="30" t="n">
        <v>0</v>
      </c>
      <c r="AF121" s="31" t="n">
        <v>1</v>
      </c>
      <c r="AG121" s="30" t="n">
        <v>11.5194102061974</v>
      </c>
      <c r="AH121" s="31" t="n">
        <v>1</v>
      </c>
      <c r="AI121" s="30" t="n">
        <v>11.2372176649062</v>
      </c>
      <c r="AJ121" s="31" t="n">
        <v>1</v>
      </c>
      <c r="AK121" s="30" t="n">
        <v>11.1619600401831</v>
      </c>
      <c r="AL121" s="31" t="n">
        <v>2</v>
      </c>
      <c r="AM121" s="30" t="n">
        <v>22.121446742617</v>
      </c>
      <c r="AN121" s="31" t="n">
        <v>1</v>
      </c>
      <c r="AO121" s="32" t="n">
        <v>10.9601052170101</v>
      </c>
      <c r="AP121" s="31" t="n">
        <v>3</v>
      </c>
      <c r="AQ121" s="32" t="n">
        <v>32.6157860404436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3</v>
      </c>
      <c r="E122" s="45" t="n">
        <v>16.4780841480831</v>
      </c>
      <c r="F122" s="27" t="n">
        <v>5</v>
      </c>
      <c r="G122" s="28" t="n">
        <v>25.3472574267464</v>
      </c>
      <c r="H122" s="27" t="n">
        <v>2</v>
      </c>
      <c r="I122" s="28" t="n">
        <v>10.220246307936</v>
      </c>
      <c r="J122" s="44" t="n">
        <v>5</v>
      </c>
      <c r="K122" s="28" t="n">
        <v>25.7466529351184</v>
      </c>
      <c r="L122" s="44" t="n">
        <v>5</v>
      </c>
      <c r="M122" s="28" t="n">
        <v>25.9201658890617</v>
      </c>
      <c r="N122" s="44" t="n">
        <v>4</v>
      </c>
      <c r="O122" s="28" t="n">
        <v>20.8800960484418</v>
      </c>
      <c r="P122" s="29" t="n">
        <v>3</v>
      </c>
      <c r="Q122" s="30" t="n">
        <v>15.938795027096</v>
      </c>
      <c r="R122" s="31" t="n">
        <v>4</v>
      </c>
      <c r="S122" s="30" t="n">
        <v>21.2517267027946</v>
      </c>
      <c r="T122" s="31" t="n">
        <v>4</v>
      </c>
      <c r="U122" s="30" t="n">
        <v>21.383513311237</v>
      </c>
      <c r="V122" s="31" t="n">
        <v>7</v>
      </c>
      <c r="W122" s="30" t="n">
        <v>37.6485774216103</v>
      </c>
      <c r="X122" s="31" t="n">
        <v>4</v>
      </c>
      <c r="Y122" s="30" t="n">
        <v>21.7072773647365</v>
      </c>
      <c r="Z122" s="31" t="n">
        <v>8</v>
      </c>
      <c r="AA122" s="30" t="n">
        <v>43.6181233302437</v>
      </c>
      <c r="AB122" s="31" t="n">
        <v>3</v>
      </c>
      <c r="AC122" s="30" t="n">
        <v>16.4464667507264</v>
      </c>
      <c r="AD122" s="31" t="n">
        <v>2</v>
      </c>
      <c r="AE122" s="30" t="n">
        <v>10.9541023113156</v>
      </c>
      <c r="AF122" s="31" t="n">
        <v>2</v>
      </c>
      <c r="AG122" s="30" t="n">
        <v>10.9781534745856</v>
      </c>
      <c r="AH122" s="31" t="n">
        <v>2</v>
      </c>
      <c r="AI122" s="30" t="n">
        <v>10.6917566556185</v>
      </c>
      <c r="AJ122" s="31" t="n">
        <v>1</v>
      </c>
      <c r="AK122" s="30" t="n">
        <v>5.32226302623876</v>
      </c>
      <c r="AL122" s="31" t="n">
        <v>4</v>
      </c>
      <c r="AM122" s="30" t="n">
        <v>21.0737052842316</v>
      </c>
      <c r="AN122" s="31" t="n">
        <v>6</v>
      </c>
      <c r="AO122" s="32" t="n">
        <v>31.3266851146035</v>
      </c>
      <c r="AP122" s="31" t="n">
        <v>4</v>
      </c>
      <c r="AQ122" s="32" t="n">
        <v>20.7103655379517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2</v>
      </c>
      <c r="E123" s="45" t="n">
        <v>8.47816871555744</v>
      </c>
      <c r="F123" s="27" t="n">
        <v>3</v>
      </c>
      <c r="G123" s="28" t="n">
        <v>10.6750169021101</v>
      </c>
      <c r="H123" s="27" t="n">
        <v>4</v>
      </c>
      <c r="I123" s="28" t="n">
        <v>14.3194673158159</v>
      </c>
      <c r="J123" s="44" t="n">
        <v>2</v>
      </c>
      <c r="K123" s="28" t="n">
        <v>7.19683339330695</v>
      </c>
      <c r="L123" s="44" t="n">
        <v>4</v>
      </c>
      <c r="M123" s="28" t="n">
        <v>14.4770177343467</v>
      </c>
      <c r="N123" s="44" t="n">
        <v>2</v>
      </c>
      <c r="O123" s="28" t="n">
        <v>7.26744186046512</v>
      </c>
      <c r="P123" s="29" t="n">
        <v>8</v>
      </c>
      <c r="Q123" s="30" t="n">
        <v>29.382598156242</v>
      </c>
      <c r="R123" s="31" t="n">
        <v>4</v>
      </c>
      <c r="S123" s="30" t="n">
        <v>14.691299078121</v>
      </c>
      <c r="T123" s="31" t="n">
        <v>3</v>
      </c>
      <c r="U123" s="30" t="n">
        <v>11.0918031574666</v>
      </c>
      <c r="V123" s="31" t="n">
        <v>4</v>
      </c>
      <c r="W123" s="30" t="n">
        <v>14.8737589707359</v>
      </c>
      <c r="X123" s="31" t="n">
        <v>2</v>
      </c>
      <c r="Y123" s="30" t="n">
        <v>7.47077060998842</v>
      </c>
      <c r="Z123" s="31" t="n">
        <v>6</v>
      </c>
      <c r="AA123" s="30" t="n">
        <v>22.4963443440441</v>
      </c>
      <c r="AB123" s="31" t="n">
        <v>5</v>
      </c>
      <c r="AC123" s="30" t="n">
        <v>18.777932174109</v>
      </c>
      <c r="AD123" s="31" t="n">
        <v>5</v>
      </c>
      <c r="AE123" s="30" t="n">
        <v>18.6678614097969</v>
      </c>
      <c r="AF123" s="31" t="n">
        <v>3</v>
      </c>
      <c r="AG123" s="30" t="n">
        <v>11.1342042755344</v>
      </c>
      <c r="AH123" s="31" t="n">
        <v>9</v>
      </c>
      <c r="AI123" s="30" t="n">
        <v>33.0651383224953</v>
      </c>
      <c r="AJ123" s="31" t="n">
        <v>7</v>
      </c>
      <c r="AK123" s="30" t="n">
        <v>25.689016110683</v>
      </c>
      <c r="AL123" s="31" t="n">
        <v>6</v>
      </c>
      <c r="AM123" s="30" t="n">
        <v>21.8237369512239</v>
      </c>
      <c r="AN123" s="31" t="n">
        <v>2</v>
      </c>
      <c r="AO123" s="32" t="n">
        <v>7.23405794480414</v>
      </c>
      <c r="AP123" s="31" t="n">
        <v>5</v>
      </c>
      <c r="AQ123" s="32" t="n">
        <v>17.9455889742301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3</v>
      </c>
      <c r="E124" s="45" t="n">
        <v>18.3071947275279</v>
      </c>
      <c r="F124" s="27" t="n">
        <v>4</v>
      </c>
      <c r="G124" s="28" t="n">
        <v>22.121446742617</v>
      </c>
      <c r="H124" s="27" t="n">
        <v>2</v>
      </c>
      <c r="I124" s="28" t="n">
        <v>11.1625830217112</v>
      </c>
      <c r="J124" s="44" t="n">
        <v>4</v>
      </c>
      <c r="K124" s="28" t="n">
        <v>22.5593593141955</v>
      </c>
      <c r="L124" s="44" t="n">
        <v>6</v>
      </c>
      <c r="M124" s="28" t="n">
        <v>34.1296928327645</v>
      </c>
      <c r="N124" s="44" t="n">
        <v>1</v>
      </c>
      <c r="O124" s="28" t="n">
        <v>5.74943942965561</v>
      </c>
      <c r="P124" s="29" t="n">
        <v>7</v>
      </c>
      <c r="Q124" s="30" t="n">
        <v>41.0533106562665</v>
      </c>
      <c r="R124" s="31" t="n">
        <v>0</v>
      </c>
      <c r="S124" s="30" t="n">
        <v>0</v>
      </c>
      <c r="T124" s="31" t="n">
        <v>2</v>
      </c>
      <c r="U124" s="30" t="n">
        <v>11.8259224219489</v>
      </c>
      <c r="V124" s="31" t="n">
        <v>6</v>
      </c>
      <c r="W124" s="30" t="n">
        <v>35.8037952022915</v>
      </c>
      <c r="X124" s="31" t="n">
        <v>2</v>
      </c>
      <c r="Y124" s="30" t="n">
        <v>12.0743781695243</v>
      </c>
      <c r="Z124" s="31" t="n">
        <v>3</v>
      </c>
      <c r="AA124" s="30" t="n">
        <v>18.2470652636701</v>
      </c>
      <c r="AB124" s="31" t="n">
        <v>3</v>
      </c>
      <c r="AC124" s="30" t="n">
        <v>18.2982616651418</v>
      </c>
      <c r="AD124" s="31" t="n">
        <v>0</v>
      </c>
      <c r="AE124" s="30" t="n">
        <v>0</v>
      </c>
      <c r="AF124" s="31" t="n">
        <v>1</v>
      </c>
      <c r="AG124" s="30" t="n">
        <v>6.1755079355277</v>
      </c>
      <c r="AH124" s="31" t="n">
        <v>5</v>
      </c>
      <c r="AI124" s="30" t="n">
        <v>29.9904030710173</v>
      </c>
      <c r="AJ124" s="31" t="n">
        <v>3</v>
      </c>
      <c r="AK124" s="30" t="n">
        <v>17.9329308386634</v>
      </c>
      <c r="AL124" s="31" t="n">
        <v>3</v>
      </c>
      <c r="AM124" s="30" t="n">
        <v>17.7714590367869</v>
      </c>
      <c r="AN124" s="31" t="n">
        <v>2</v>
      </c>
      <c r="AO124" s="32" t="n">
        <v>11.7446708555993</v>
      </c>
      <c r="AP124" s="31" t="n">
        <v>3</v>
      </c>
      <c r="AQ124" s="32" t="n">
        <v>17.4662319515603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13.9762403913347</v>
      </c>
      <c r="F125" s="27" t="n">
        <v>0</v>
      </c>
      <c r="G125" s="28" t="n">
        <v>0</v>
      </c>
      <c r="H125" s="27" t="n">
        <v>1</v>
      </c>
      <c r="I125" s="28" t="n">
        <v>15.552099533437</v>
      </c>
      <c r="J125" s="44" t="n">
        <v>2</v>
      </c>
      <c r="K125" s="28" t="n">
        <v>31.2548835755587</v>
      </c>
      <c r="L125" s="44" t="n">
        <v>3</v>
      </c>
      <c r="M125" s="28" t="n">
        <v>46.7945718296678</v>
      </c>
      <c r="N125" s="44" t="n">
        <v>1</v>
      </c>
      <c r="O125" s="28" t="n">
        <v>15.6764383132152</v>
      </c>
      <c r="P125" s="29" t="n">
        <v>2</v>
      </c>
      <c r="Q125" s="30" t="n">
        <v>31.5905860053704</v>
      </c>
      <c r="R125" s="31" t="n">
        <v>2</v>
      </c>
      <c r="S125" s="30" t="n">
        <v>31.5905860053704</v>
      </c>
      <c r="T125" s="31" t="n">
        <v>1</v>
      </c>
      <c r="U125" s="30" t="n">
        <v>15.9261028826246</v>
      </c>
      <c r="V125" s="31" t="n">
        <v>0</v>
      </c>
      <c r="W125" s="30" t="n">
        <v>0</v>
      </c>
      <c r="X125" s="31" t="n">
        <v>1</v>
      </c>
      <c r="Y125" s="30" t="n">
        <v>16.1030595813205</v>
      </c>
      <c r="Z125" s="31" t="n">
        <v>3</v>
      </c>
      <c r="AA125" s="30" t="n">
        <v>48.8519785051295</v>
      </c>
      <c r="AB125" s="31" t="n">
        <v>3</v>
      </c>
      <c r="AC125" s="30" t="n">
        <v>48.9157019403228</v>
      </c>
      <c r="AD125" s="31" t="n">
        <v>1</v>
      </c>
      <c r="AE125" s="30" t="n">
        <v>16.1707632600259</v>
      </c>
      <c r="AF125" s="31" t="n">
        <v>1</v>
      </c>
      <c r="AG125" s="30" t="n">
        <v>16.1446561188247</v>
      </c>
      <c r="AH125" s="31" t="n">
        <v>2</v>
      </c>
      <c r="AI125" s="30" t="n">
        <v>31.4762354422411</v>
      </c>
      <c r="AJ125" s="31" t="n">
        <v>0</v>
      </c>
      <c r="AK125" s="30" t="n">
        <v>0</v>
      </c>
      <c r="AL125" s="31" t="n">
        <v>1</v>
      </c>
      <c r="AM125" s="30" t="n">
        <v>15.5666251556663</v>
      </c>
      <c r="AN125" s="31" t="n">
        <v>1</v>
      </c>
      <c r="AO125" s="32" t="n">
        <v>15.3609831029186</v>
      </c>
      <c r="AP125" s="31" t="n">
        <v>0</v>
      </c>
      <c r="AQ125" s="32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6</v>
      </c>
      <c r="E126" s="45" t="n">
        <v>45.0551926109484</v>
      </c>
      <c r="F126" s="27" t="n">
        <v>1</v>
      </c>
      <c r="G126" s="28" t="n">
        <v>8.32916874895886</v>
      </c>
      <c r="H126" s="27" t="n">
        <v>6</v>
      </c>
      <c r="I126" s="28" t="n">
        <v>50.407460304125</v>
      </c>
      <c r="J126" s="44" t="n">
        <v>4</v>
      </c>
      <c r="K126" s="28" t="n">
        <v>33.9155502798033</v>
      </c>
      <c r="L126" s="44" t="n">
        <v>2</v>
      </c>
      <c r="M126" s="28" t="n">
        <v>17.1600171600172</v>
      </c>
      <c r="N126" s="44" t="n">
        <v>3</v>
      </c>
      <c r="O126" s="28" t="n">
        <v>26.0032937505417</v>
      </c>
      <c r="P126" s="29" t="n">
        <v>1</v>
      </c>
      <c r="Q126" s="30" t="n">
        <v>8.81678716275789</v>
      </c>
      <c r="R126" s="31" t="n">
        <v>1</v>
      </c>
      <c r="S126" s="30" t="n">
        <v>8.81678716275789</v>
      </c>
      <c r="T126" s="31" t="n">
        <v>5</v>
      </c>
      <c r="U126" s="30" t="n">
        <v>44.4879437672391</v>
      </c>
      <c r="V126" s="31" t="n">
        <v>3</v>
      </c>
      <c r="W126" s="30" t="n">
        <v>26.927564850552</v>
      </c>
      <c r="X126" s="31" t="n">
        <v>2</v>
      </c>
      <c r="Y126" s="30" t="n">
        <v>18.1603559429765</v>
      </c>
      <c r="Z126" s="31" t="n">
        <v>2</v>
      </c>
      <c r="AA126" s="30" t="n">
        <v>18.1950509461427</v>
      </c>
      <c r="AB126" s="31" t="n">
        <v>1</v>
      </c>
      <c r="AC126" s="30" t="n">
        <v>9.2038656235619</v>
      </c>
      <c r="AD126" s="31" t="n">
        <v>1</v>
      </c>
      <c r="AE126" s="30" t="n">
        <v>9.28074245939675</v>
      </c>
      <c r="AF126" s="31" t="n">
        <v>1</v>
      </c>
      <c r="AG126" s="30" t="n">
        <v>9.33184023889511</v>
      </c>
      <c r="AH126" s="31" t="n">
        <v>0</v>
      </c>
      <c r="AI126" s="30" t="n">
        <v>0</v>
      </c>
      <c r="AJ126" s="31" t="n">
        <v>2</v>
      </c>
      <c r="AK126" s="30" t="n">
        <v>18.0929980097702</v>
      </c>
      <c r="AL126" s="31" t="n">
        <v>6</v>
      </c>
      <c r="AM126" s="30" t="n">
        <v>53.6528659572566</v>
      </c>
      <c r="AN126" s="31" t="n">
        <v>4</v>
      </c>
      <c r="AO126" s="32" t="n">
        <v>35.5271338484768</v>
      </c>
      <c r="AP126" s="31" t="n">
        <v>5</v>
      </c>
      <c r="AQ126" s="32" t="n">
        <v>43.9985920450546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4</v>
      </c>
      <c r="E127" s="45" t="n">
        <v>10.2767001515813</v>
      </c>
      <c r="F127" s="27" t="n">
        <v>7</v>
      </c>
      <c r="G127" s="28" t="n">
        <v>24.0343347639485</v>
      </c>
      <c r="H127" s="27" t="n">
        <v>9</v>
      </c>
      <c r="I127" s="28" t="n">
        <v>30.8134757600657</v>
      </c>
      <c r="J127" s="44" t="n">
        <v>1</v>
      </c>
      <c r="K127" s="28" t="n">
        <v>3.42923768046363</v>
      </c>
      <c r="L127" s="44" t="n">
        <v>3</v>
      </c>
      <c r="M127" s="28" t="n">
        <v>10.2581637886818</v>
      </c>
      <c r="N127" s="44" t="n">
        <v>3</v>
      </c>
      <c r="O127" s="28" t="n">
        <v>10.2305278952394</v>
      </c>
      <c r="P127" s="29" t="n">
        <v>2</v>
      </c>
      <c r="Q127" s="30" t="n">
        <v>6.81082921845735</v>
      </c>
      <c r="R127" s="31" t="n">
        <v>7</v>
      </c>
      <c r="S127" s="30" t="n">
        <v>23.8379022646007</v>
      </c>
      <c r="T127" s="31" t="n">
        <v>6</v>
      </c>
      <c r="U127" s="30" t="n">
        <v>20.4033053354643</v>
      </c>
      <c r="V127" s="31" t="n">
        <v>6</v>
      </c>
      <c r="W127" s="30" t="n">
        <v>20.3735144312394</v>
      </c>
      <c r="X127" s="31" t="n">
        <v>3</v>
      </c>
      <c r="Y127" s="30" t="n">
        <v>10.155721056195</v>
      </c>
      <c r="Z127" s="31" t="n">
        <v>5</v>
      </c>
      <c r="AA127" s="30" t="n">
        <v>16.874219567345</v>
      </c>
      <c r="AB127" s="31" t="n">
        <v>5</v>
      </c>
      <c r="AC127" s="30" t="n">
        <v>16.7835923601088</v>
      </c>
      <c r="AD127" s="31" t="n">
        <v>6</v>
      </c>
      <c r="AE127" s="30" t="n">
        <v>19.9156902446311</v>
      </c>
      <c r="AF127" s="31" t="n">
        <v>2</v>
      </c>
      <c r="AG127" s="30" t="n">
        <v>6.56081879018502</v>
      </c>
      <c r="AH127" s="31" t="n">
        <v>3</v>
      </c>
      <c r="AI127" s="30" t="n">
        <v>9.65779222869652</v>
      </c>
      <c r="AJ127" s="31" t="n">
        <v>6</v>
      </c>
      <c r="AK127" s="30" t="n">
        <v>19.1619826264691</v>
      </c>
      <c r="AL127" s="31" t="n">
        <v>1</v>
      </c>
      <c r="AM127" s="30" t="n">
        <v>3.16435668628568</v>
      </c>
      <c r="AN127" s="31" t="n">
        <v>3</v>
      </c>
      <c r="AO127" s="32" t="n">
        <v>9.40881292143641</v>
      </c>
      <c r="AP127" s="31" t="n">
        <v>5</v>
      </c>
      <c r="AQ127" s="32" t="n">
        <v>15.5574224462491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7" t="n">
        <v>4</v>
      </c>
      <c r="G128" s="28" t="n">
        <v>50.9619059752835</v>
      </c>
      <c r="H128" s="27" t="n">
        <v>6</v>
      </c>
      <c r="I128" s="28" t="n">
        <v>77.639751552795</v>
      </c>
      <c r="J128" s="44" t="n">
        <v>0</v>
      </c>
      <c r="K128" s="28" t="n">
        <v>0</v>
      </c>
      <c r="L128" s="44" t="n">
        <v>2</v>
      </c>
      <c r="M128" s="28" t="n">
        <v>26.7308206361935</v>
      </c>
      <c r="N128" s="44" t="n">
        <v>1</v>
      </c>
      <c r="O128" s="28" t="n">
        <v>13.56300013563</v>
      </c>
      <c r="P128" s="29" t="n">
        <v>2</v>
      </c>
      <c r="Q128" s="30" t="n">
        <v>27.9876854184159</v>
      </c>
      <c r="R128" s="31" t="n">
        <v>1</v>
      </c>
      <c r="S128" s="30" t="n">
        <v>13.9938427092079</v>
      </c>
      <c r="T128" s="31" t="n">
        <v>4</v>
      </c>
      <c r="U128" s="30" t="n">
        <v>56.9638279692395</v>
      </c>
      <c r="V128" s="31" t="n">
        <v>0</v>
      </c>
      <c r="W128" s="30" t="n">
        <v>0</v>
      </c>
      <c r="X128" s="31" t="n">
        <v>1</v>
      </c>
      <c r="Y128" s="30" t="n">
        <v>14.6606069491277</v>
      </c>
      <c r="Z128" s="31" t="n">
        <v>0</v>
      </c>
      <c r="AA128" s="30" t="n">
        <v>0</v>
      </c>
      <c r="AB128" s="31" t="n">
        <v>0</v>
      </c>
      <c r="AC128" s="30" t="n">
        <v>0</v>
      </c>
      <c r="AD128" s="31" t="n">
        <v>0</v>
      </c>
      <c r="AE128" s="30" t="n">
        <v>0</v>
      </c>
      <c r="AF128" s="31" t="n">
        <v>1</v>
      </c>
      <c r="AG128" s="30" t="n">
        <v>15.4750851129681</v>
      </c>
      <c r="AH128" s="31" t="n">
        <v>3</v>
      </c>
      <c r="AI128" s="30" t="n">
        <v>44.8967375037414</v>
      </c>
      <c r="AJ128" s="31" t="n">
        <v>1</v>
      </c>
      <c r="AK128" s="30" t="n">
        <v>14.8389968838107</v>
      </c>
      <c r="AL128" s="31" t="n">
        <v>1</v>
      </c>
      <c r="AM128" s="30" t="n">
        <v>14.6627565982405</v>
      </c>
      <c r="AN128" s="31" t="n">
        <v>4</v>
      </c>
      <c r="AO128" s="32" t="n">
        <v>58.173356602676</v>
      </c>
      <c r="AP128" s="31" t="n">
        <v>3</v>
      </c>
      <c r="AQ128" s="32" t="n">
        <v>43.3776749566223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</v>
      </c>
      <c r="E129" s="45" t="n">
        <v>7.45212012817647</v>
      </c>
      <c r="F129" s="27" t="n">
        <v>3</v>
      </c>
      <c r="G129" s="28" t="n">
        <v>24.8180013236267</v>
      </c>
      <c r="H129" s="27" t="n">
        <v>3</v>
      </c>
      <c r="I129" s="28" t="n">
        <v>24.9128051818635</v>
      </c>
      <c r="J129" s="44" t="n">
        <v>4</v>
      </c>
      <c r="K129" s="28" t="n">
        <v>33.3973449110796</v>
      </c>
      <c r="L129" s="44" t="n">
        <v>1</v>
      </c>
      <c r="M129" s="28" t="n">
        <v>8.40194925222652</v>
      </c>
      <c r="N129" s="44" t="n">
        <v>2</v>
      </c>
      <c r="O129" s="28" t="n">
        <v>16.8421052631579</v>
      </c>
      <c r="P129" s="29" t="n">
        <v>2</v>
      </c>
      <c r="Q129" s="30" t="n">
        <v>16.8961730168117</v>
      </c>
      <c r="R129" s="31" t="n">
        <v>2</v>
      </c>
      <c r="S129" s="30" t="n">
        <v>16.8961730168117</v>
      </c>
      <c r="T129" s="31" t="n">
        <v>3</v>
      </c>
      <c r="U129" s="30" t="n">
        <v>25.4820351652085</v>
      </c>
      <c r="V129" s="31" t="n">
        <v>1</v>
      </c>
      <c r="W129" s="30" t="n">
        <v>8.55431993156544</v>
      </c>
      <c r="X129" s="31" t="n">
        <v>0</v>
      </c>
      <c r="Y129" s="30" t="n">
        <v>0</v>
      </c>
      <c r="Z129" s="31" t="n">
        <v>4</v>
      </c>
      <c r="AA129" s="30" t="n">
        <v>34.3819838404676</v>
      </c>
      <c r="AB129" s="31" t="n">
        <v>2</v>
      </c>
      <c r="AC129" s="30" t="n">
        <v>17.3055291165527</v>
      </c>
      <c r="AD129" s="31" t="n">
        <v>3</v>
      </c>
      <c r="AE129" s="30" t="n">
        <v>25.8576107567661</v>
      </c>
      <c r="AF129" s="31" t="n">
        <v>4</v>
      </c>
      <c r="AG129" s="30" t="n">
        <v>34.3760742523204</v>
      </c>
      <c r="AH129" s="31" t="n">
        <v>1</v>
      </c>
      <c r="AI129" s="30" t="n">
        <v>8.39278220730172</v>
      </c>
      <c r="AJ129" s="31" t="n">
        <v>2</v>
      </c>
      <c r="AK129" s="30" t="n">
        <v>16.6791760487032</v>
      </c>
      <c r="AL129" s="31" t="n">
        <v>3</v>
      </c>
      <c r="AM129" s="30" t="n">
        <v>24.7790534401586</v>
      </c>
      <c r="AN129" s="31" t="n">
        <v>0</v>
      </c>
      <c r="AO129" s="32" t="n">
        <v>0</v>
      </c>
      <c r="AP129" s="31" t="n">
        <v>3</v>
      </c>
      <c r="AQ129" s="32" t="n">
        <v>24.3466969647784</v>
      </c>
    </row>
    <row r="130" s="14" customFormat="true" ht="12.75" hidden="false" customHeight="false" outlineLevel="0" collapsed="false">
      <c r="B130" s="33" t="s">
        <v>255</v>
      </c>
      <c r="C130" s="34" t="s">
        <v>256</v>
      </c>
      <c r="D130" s="23" t="n">
        <v>553</v>
      </c>
      <c r="E130" s="18" t="n">
        <v>16.7245624848405</v>
      </c>
      <c r="F130" s="23" t="n">
        <v>619</v>
      </c>
      <c r="G130" s="24" t="n">
        <v>19.2183084970072</v>
      </c>
      <c r="H130" s="23" t="n">
        <v>634</v>
      </c>
      <c r="I130" s="24" t="n">
        <v>19.3763859922788</v>
      </c>
      <c r="J130" s="11" t="n">
        <v>643</v>
      </c>
      <c r="K130" s="24" t="n">
        <v>19.3497287426829</v>
      </c>
      <c r="L130" s="11" t="n">
        <v>658</v>
      </c>
      <c r="M130" s="24" t="n">
        <v>19.4996820188631</v>
      </c>
      <c r="N130" s="11" t="n">
        <v>719</v>
      </c>
      <c r="O130" s="24" t="n">
        <v>20.9815330409537</v>
      </c>
      <c r="P130" s="35" t="n">
        <v>729</v>
      </c>
      <c r="Q130" s="18" t="n">
        <v>20.6572578382817</v>
      </c>
      <c r="R130" s="17" t="n">
        <v>720</v>
      </c>
      <c r="S130" s="18" t="n">
        <v>20.402229963735</v>
      </c>
      <c r="T130" s="17" t="n">
        <v>750</v>
      </c>
      <c r="U130" s="18" t="n">
        <v>20.9611673413834</v>
      </c>
      <c r="V130" s="17" t="n">
        <v>805</v>
      </c>
      <c r="W130" s="18" t="n">
        <v>22.1901728132067</v>
      </c>
      <c r="X130" s="17" t="n">
        <v>849</v>
      </c>
      <c r="Y130" s="18" t="n">
        <v>23.0811578639734</v>
      </c>
      <c r="Z130" s="17" t="n">
        <v>860</v>
      </c>
      <c r="AA130" s="18" t="n">
        <v>23.0326747952368</v>
      </c>
      <c r="AB130" s="17" t="n">
        <v>810</v>
      </c>
      <c r="AC130" s="18" t="n">
        <v>21.3434404624728</v>
      </c>
      <c r="AD130" s="17" t="n">
        <v>794</v>
      </c>
      <c r="AE130" s="18" t="n">
        <v>20.5164883833782</v>
      </c>
      <c r="AF130" s="17" t="n">
        <v>808</v>
      </c>
      <c r="AG130" s="18" t="n">
        <v>20.3566341212459</v>
      </c>
      <c r="AH130" s="17" t="n">
        <v>853</v>
      </c>
      <c r="AI130" s="18" t="n">
        <v>21.2023971385464</v>
      </c>
      <c r="AJ130" s="17" t="n">
        <v>793</v>
      </c>
      <c r="AK130" s="18" t="n">
        <v>19.4706440142624</v>
      </c>
      <c r="AL130" s="17" t="n">
        <v>781</v>
      </c>
      <c r="AM130" s="18" t="n">
        <v>19.0024793247672</v>
      </c>
      <c r="AN130" s="17" t="n">
        <v>831</v>
      </c>
      <c r="AO130" s="19" t="n">
        <v>20.0407664399399</v>
      </c>
      <c r="AP130" s="17" t="n">
        <v>839</v>
      </c>
      <c r="AQ130" s="19" t="n">
        <v>20.0717895423823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9</v>
      </c>
      <c r="E131" s="45" t="n">
        <v>21.1999152003392</v>
      </c>
      <c r="F131" s="27" t="n">
        <v>9</v>
      </c>
      <c r="G131" s="28" t="n">
        <v>20.3966005665722</v>
      </c>
      <c r="H131" s="27" t="n">
        <v>5</v>
      </c>
      <c r="I131" s="28" t="n">
        <v>11.1804297757206</v>
      </c>
      <c r="J131" s="44" t="n">
        <v>11</v>
      </c>
      <c r="K131" s="28" t="n">
        <v>24.2868497747947</v>
      </c>
      <c r="L131" s="44" t="n">
        <v>7</v>
      </c>
      <c r="M131" s="28" t="n">
        <v>15.2472228272707</v>
      </c>
      <c r="N131" s="44" t="n">
        <v>9</v>
      </c>
      <c r="O131" s="28" t="n">
        <v>19.3510933367735</v>
      </c>
      <c r="P131" s="29" t="n">
        <v>14</v>
      </c>
      <c r="Q131" s="30" t="n">
        <v>29.3113916630027</v>
      </c>
      <c r="R131" s="31" t="n">
        <v>8</v>
      </c>
      <c r="S131" s="30" t="n">
        <v>16.749366664573</v>
      </c>
      <c r="T131" s="31" t="n">
        <v>5</v>
      </c>
      <c r="U131" s="30" t="n">
        <v>10.3575423623483</v>
      </c>
      <c r="V131" s="31" t="n">
        <v>13</v>
      </c>
      <c r="W131" s="30" t="n">
        <v>26.6017311588123</v>
      </c>
      <c r="X131" s="31" t="n">
        <v>11</v>
      </c>
      <c r="Y131" s="30" t="n">
        <v>22.1997981836529</v>
      </c>
      <c r="Z131" s="31" t="n">
        <v>4</v>
      </c>
      <c r="AA131" s="30" t="n">
        <v>7.95529126310137</v>
      </c>
      <c r="AB131" s="31" t="n">
        <v>5</v>
      </c>
      <c r="AC131" s="30" t="n">
        <v>9.79451115594821</v>
      </c>
      <c r="AD131" s="31" t="n">
        <v>9</v>
      </c>
      <c r="AE131" s="30" t="n">
        <v>17.3180165098424</v>
      </c>
      <c r="AF131" s="31" t="n">
        <v>5</v>
      </c>
      <c r="AG131" s="30" t="n">
        <v>9.39108222831599</v>
      </c>
      <c r="AH131" s="31" t="n">
        <v>8</v>
      </c>
      <c r="AI131" s="30" t="n">
        <v>14.8159122897992</v>
      </c>
      <c r="AJ131" s="31" t="n">
        <v>7</v>
      </c>
      <c r="AK131" s="30" t="n">
        <v>12.8113618477644</v>
      </c>
      <c r="AL131" s="31" t="n">
        <v>13</v>
      </c>
      <c r="AM131" s="30" t="n">
        <v>23.5776338937556</v>
      </c>
      <c r="AN131" s="31" t="n">
        <v>8</v>
      </c>
      <c r="AO131" s="32" t="n">
        <v>14.375819870977</v>
      </c>
      <c r="AP131" s="31" t="n">
        <v>8</v>
      </c>
      <c r="AQ131" s="32" t="n">
        <v>14.2594870149546</v>
      </c>
    </row>
    <row r="132" s="1" customFormat="true" ht="12.75" hidden="false" customHeight="false" outlineLevel="0" collapsed="false">
      <c r="B132" s="25" t="s">
        <v>259</v>
      </c>
      <c r="C132" s="26" t="s">
        <v>260</v>
      </c>
      <c r="D132" s="27" t="n">
        <v>46</v>
      </c>
      <c r="E132" s="28" t="n">
        <v>12.3780692902792</v>
      </c>
      <c r="F132" s="27" t="n">
        <v>71</v>
      </c>
      <c r="G132" s="28" t="n">
        <v>17.3619601897589</v>
      </c>
      <c r="H132" s="27" t="n">
        <v>55</v>
      </c>
      <c r="I132" s="28" t="n">
        <v>13.1585872940681</v>
      </c>
      <c r="J132" s="27" t="n">
        <v>51</v>
      </c>
      <c r="K132" s="28" t="n">
        <v>11.9426751592357</v>
      </c>
      <c r="L132" s="27" t="n">
        <v>67</v>
      </c>
      <c r="M132" s="28" t="n">
        <v>15.3621806042152</v>
      </c>
      <c r="N132" s="27" t="n">
        <v>82</v>
      </c>
      <c r="O132" s="28" t="n">
        <v>18.4125259066485</v>
      </c>
      <c r="P132" s="29" t="n">
        <v>87</v>
      </c>
      <c r="Q132" s="30" t="n">
        <v>18.7725351337705</v>
      </c>
      <c r="R132" s="31" t="n">
        <v>69</v>
      </c>
      <c r="S132" s="30" t="n">
        <v>14.8885623474732</v>
      </c>
      <c r="T132" s="31" t="n">
        <v>79</v>
      </c>
      <c r="U132" s="30" t="n">
        <v>16.7310140053412</v>
      </c>
      <c r="V132" s="31" t="n">
        <v>76</v>
      </c>
      <c r="W132" s="30" t="n">
        <v>15.7992333214146</v>
      </c>
      <c r="X132" s="31" t="n">
        <v>81</v>
      </c>
      <c r="Y132" s="30" t="n">
        <v>16.530139955185</v>
      </c>
      <c r="Z132" s="31" t="n">
        <v>92</v>
      </c>
      <c r="AA132" s="30" t="n">
        <v>18.4139577799972</v>
      </c>
      <c r="AB132" s="31" t="n">
        <v>82</v>
      </c>
      <c r="AC132" s="30" t="n">
        <v>16.0774541155342</v>
      </c>
      <c r="AD132" s="31" t="n">
        <v>96</v>
      </c>
      <c r="AE132" s="30" t="n">
        <v>18.381508202748</v>
      </c>
      <c r="AF132" s="31" t="n">
        <v>93</v>
      </c>
      <c r="AG132" s="30" t="n">
        <v>17.2693291144177</v>
      </c>
      <c r="AH132" s="31" t="n">
        <v>103</v>
      </c>
      <c r="AI132" s="30" t="n">
        <v>18.9147349457992</v>
      </c>
      <c r="AJ132" s="31" t="n">
        <v>82</v>
      </c>
      <c r="AK132" s="30" t="n">
        <v>14.8531081940251</v>
      </c>
      <c r="AL132" s="31" t="n">
        <v>77</v>
      </c>
      <c r="AM132" s="30" t="n">
        <v>13.8222955422199</v>
      </c>
      <c r="AN132" s="31" t="n">
        <v>95</v>
      </c>
      <c r="AO132" s="32" t="n">
        <v>16.9052682154265</v>
      </c>
      <c r="AP132" s="31" t="n">
        <v>90</v>
      </c>
      <c r="AQ132" s="32" t="n">
        <v>15.8882596353468</v>
      </c>
    </row>
    <row r="133" s="1" customFormat="true" ht="12.75" hidden="false" customHeight="false" outlineLevel="0" collapsed="false">
      <c r="B133" s="25" t="s">
        <v>261</v>
      </c>
      <c r="C133" s="26" t="s">
        <v>262</v>
      </c>
      <c r="D133" s="27" t="n">
        <v>11</v>
      </c>
      <c r="E133" s="28" t="n">
        <v>16.1778980498279</v>
      </c>
      <c r="F133" s="27" t="n">
        <v>9</v>
      </c>
      <c r="G133" s="28" t="n">
        <v>13.598041881969</v>
      </c>
      <c r="H133" s="27" t="n">
        <v>18</v>
      </c>
      <c r="I133" s="28" t="n">
        <v>26.7705761622892</v>
      </c>
      <c r="J133" s="27" t="n">
        <v>20</v>
      </c>
      <c r="K133" s="28" t="n">
        <v>29.2877225866917</v>
      </c>
      <c r="L133" s="27" t="n">
        <v>12</v>
      </c>
      <c r="M133" s="28" t="n">
        <v>17.3107716276453</v>
      </c>
      <c r="N133" s="27" t="n">
        <v>14</v>
      </c>
      <c r="O133" s="28" t="n">
        <v>19.8824097480615</v>
      </c>
      <c r="P133" s="29" t="n">
        <v>22</v>
      </c>
      <c r="Q133" s="30" t="n">
        <v>30.3418980236391</v>
      </c>
      <c r="R133" s="31" t="n">
        <v>12</v>
      </c>
      <c r="S133" s="30" t="n">
        <v>16.5501261947122</v>
      </c>
      <c r="T133" s="31" t="n">
        <v>9</v>
      </c>
      <c r="U133" s="30" t="n">
        <v>12.2420664608186</v>
      </c>
      <c r="V133" s="31" t="n">
        <v>10</v>
      </c>
      <c r="W133" s="30" t="n">
        <v>13.4175958351783</v>
      </c>
      <c r="X133" s="31" t="n">
        <v>18</v>
      </c>
      <c r="Y133" s="30" t="n">
        <v>23.8025971278199</v>
      </c>
      <c r="Z133" s="31" t="n">
        <v>20</v>
      </c>
      <c r="AA133" s="30" t="n">
        <v>26.0532006356981</v>
      </c>
      <c r="AB133" s="31" t="n">
        <v>21</v>
      </c>
      <c r="AC133" s="30" t="n">
        <v>26.9230769230769</v>
      </c>
      <c r="AD133" s="31" t="n">
        <v>16</v>
      </c>
      <c r="AE133" s="30" t="n">
        <v>20.0909113739672</v>
      </c>
      <c r="AF133" s="31" t="n">
        <v>19</v>
      </c>
      <c r="AG133" s="30" t="n">
        <v>23.267775355752</v>
      </c>
      <c r="AH133" s="31" t="n">
        <v>17</v>
      </c>
      <c r="AI133" s="30" t="n">
        <v>20.5247081265771</v>
      </c>
      <c r="AJ133" s="31" t="n">
        <v>17</v>
      </c>
      <c r="AK133" s="30" t="n">
        <v>20.2742993440668</v>
      </c>
      <c r="AL133" s="31" t="n">
        <v>17</v>
      </c>
      <c r="AM133" s="30" t="n">
        <v>20.087202089069</v>
      </c>
      <c r="AN133" s="31" t="n">
        <v>24</v>
      </c>
      <c r="AO133" s="32" t="n">
        <v>28.1079814955789</v>
      </c>
      <c r="AP133" s="31" t="n">
        <v>21</v>
      </c>
      <c r="AQ133" s="32" t="n">
        <v>24.3956273742173</v>
      </c>
    </row>
    <row r="134" s="1" customFormat="true" ht="12.75" hidden="false" customHeight="false" outlineLevel="0" collapsed="false">
      <c r="B134" s="25" t="s">
        <v>263</v>
      </c>
      <c r="C134" s="26" t="s">
        <v>264</v>
      </c>
      <c r="D134" s="27" t="n">
        <v>11</v>
      </c>
      <c r="E134" s="28" t="n">
        <v>17.9650498121836</v>
      </c>
      <c r="F134" s="27" t="n">
        <v>14</v>
      </c>
      <c r="G134" s="28" t="n">
        <v>21.7252991108145</v>
      </c>
      <c r="H134" s="27" t="n">
        <v>14</v>
      </c>
      <c r="I134" s="28" t="n">
        <v>21.378288820682</v>
      </c>
      <c r="J134" s="27" t="n">
        <v>8</v>
      </c>
      <c r="K134" s="28" t="n">
        <v>12.0262774161543</v>
      </c>
      <c r="L134" s="27" t="n">
        <v>14</v>
      </c>
      <c r="M134" s="28" t="n">
        <v>20.7217074686954</v>
      </c>
      <c r="N134" s="27" t="n">
        <v>14</v>
      </c>
      <c r="O134" s="28" t="n">
        <v>20.394487661335</v>
      </c>
      <c r="P134" s="29" t="n">
        <v>16</v>
      </c>
      <c r="Q134" s="30" t="n">
        <v>22.6173984337452</v>
      </c>
      <c r="R134" s="31" t="n">
        <v>14</v>
      </c>
      <c r="S134" s="30" t="n">
        <v>19.790223629527</v>
      </c>
      <c r="T134" s="31" t="n">
        <v>13</v>
      </c>
      <c r="U134" s="30" t="n">
        <v>18.1129131137491</v>
      </c>
      <c r="V134" s="31" t="n">
        <v>19</v>
      </c>
      <c r="W134" s="30" t="n">
        <v>26.0985426024368</v>
      </c>
      <c r="X134" s="31" t="n">
        <v>13</v>
      </c>
      <c r="Y134" s="30" t="n">
        <v>17.6161309556074</v>
      </c>
      <c r="Z134" s="31" t="n">
        <v>14</v>
      </c>
      <c r="AA134" s="30" t="n">
        <v>18.6773750283496</v>
      </c>
      <c r="AB134" s="31" t="n">
        <v>22</v>
      </c>
      <c r="AC134" s="30" t="n">
        <v>28.8676026768141</v>
      </c>
      <c r="AD134" s="31" t="n">
        <v>16</v>
      </c>
      <c r="AE134" s="30" t="n">
        <v>20.5433721945457</v>
      </c>
      <c r="AF134" s="31" t="n">
        <v>9</v>
      </c>
      <c r="AG134" s="30" t="n">
        <v>11.25</v>
      </c>
      <c r="AH134" s="31" t="n">
        <v>11</v>
      </c>
      <c r="AI134" s="30" t="n">
        <v>13.5794086784766</v>
      </c>
      <c r="AJ134" s="31" t="n">
        <v>11</v>
      </c>
      <c r="AK134" s="30" t="n">
        <v>13.4084204880665</v>
      </c>
      <c r="AL134" s="31" t="n">
        <v>16</v>
      </c>
      <c r="AM134" s="30" t="n">
        <v>19.3281066911489</v>
      </c>
      <c r="AN134" s="31" t="n">
        <v>14</v>
      </c>
      <c r="AO134" s="32" t="n">
        <v>16.7546284661138</v>
      </c>
      <c r="AP134" s="31" t="n">
        <v>18</v>
      </c>
      <c r="AQ134" s="32" t="n">
        <v>21.3753874288972</v>
      </c>
    </row>
    <row r="135" s="1" customFormat="true" ht="12.75" hidden="false" customHeight="false" outlineLevel="0" collapsed="false">
      <c r="B135" s="25" t="s">
        <v>265</v>
      </c>
      <c r="C135" s="26" t="s">
        <v>266</v>
      </c>
      <c r="D135" s="27" t="n">
        <v>38</v>
      </c>
      <c r="E135" s="28" t="n">
        <v>21.8202698822854</v>
      </c>
      <c r="F135" s="27" t="n">
        <v>26</v>
      </c>
      <c r="G135" s="28" t="n">
        <v>14.560605721198</v>
      </c>
      <c r="H135" s="27" t="n">
        <v>33</v>
      </c>
      <c r="I135" s="28" t="n">
        <v>18.069617307408</v>
      </c>
      <c r="J135" s="27" t="n">
        <v>30</v>
      </c>
      <c r="K135" s="28" t="n">
        <v>16.0750167448091</v>
      </c>
      <c r="L135" s="27" t="n">
        <v>46</v>
      </c>
      <c r="M135" s="28" t="n">
        <v>24.1264646337498</v>
      </c>
      <c r="N135" s="27" t="n">
        <v>46</v>
      </c>
      <c r="O135" s="28" t="n">
        <v>23.6220876790272</v>
      </c>
      <c r="P135" s="29" t="n">
        <v>32</v>
      </c>
      <c r="Q135" s="30" t="n">
        <v>15.7829839704069</v>
      </c>
      <c r="R135" s="31" t="n">
        <v>37</v>
      </c>
      <c r="S135" s="30" t="n">
        <v>18.249075215783</v>
      </c>
      <c r="T135" s="31" t="n">
        <v>56</v>
      </c>
      <c r="U135" s="30" t="n">
        <v>27.0979105575395</v>
      </c>
      <c r="V135" s="31" t="n">
        <v>44</v>
      </c>
      <c r="W135" s="30" t="n">
        <v>20.893481233855</v>
      </c>
      <c r="X135" s="31" t="n">
        <v>51</v>
      </c>
      <c r="Y135" s="30" t="n">
        <v>23.7719016122943</v>
      </c>
      <c r="Z135" s="31" t="n">
        <v>53</v>
      </c>
      <c r="AA135" s="30" t="n">
        <v>24.2224812047257</v>
      </c>
      <c r="AB135" s="31" t="n">
        <v>38</v>
      </c>
      <c r="AC135" s="30" t="n">
        <v>17.0055849921237</v>
      </c>
      <c r="AD135" s="31" t="n">
        <v>60</v>
      </c>
      <c r="AE135" s="30" t="n">
        <v>26.2182758861777</v>
      </c>
      <c r="AF135" s="31" t="n">
        <v>46</v>
      </c>
      <c r="AG135" s="30" t="n">
        <v>19.4821145717747</v>
      </c>
      <c r="AH135" s="31" t="n">
        <v>67</v>
      </c>
      <c r="AI135" s="30" t="n">
        <v>28.0738803968892</v>
      </c>
      <c r="AJ135" s="31" t="n">
        <v>60</v>
      </c>
      <c r="AK135" s="30" t="n">
        <v>24.7950277704311</v>
      </c>
      <c r="AL135" s="31" t="n">
        <v>45</v>
      </c>
      <c r="AM135" s="30" t="n">
        <v>18.4284240011794</v>
      </c>
      <c r="AN135" s="31" t="n">
        <v>58</v>
      </c>
      <c r="AO135" s="32" t="n">
        <v>23.5459369050084</v>
      </c>
      <c r="AP135" s="31" t="n">
        <v>54</v>
      </c>
      <c r="AQ135" s="32" t="n">
        <v>21.747535279335</v>
      </c>
    </row>
    <row r="136" s="1" customFormat="true" ht="12.75" hidden="false" customHeight="false" outlineLevel="0" collapsed="false">
      <c r="B136" s="25" t="s">
        <v>267</v>
      </c>
      <c r="C136" s="26" t="s">
        <v>268</v>
      </c>
      <c r="D136" s="27" t="n">
        <v>7</v>
      </c>
      <c r="E136" s="28" t="n">
        <v>16.4392569455861</v>
      </c>
      <c r="F136" s="27" t="n">
        <v>8</v>
      </c>
      <c r="G136" s="28" t="n">
        <v>19.082148649938</v>
      </c>
      <c r="H136" s="27" t="n">
        <v>10</v>
      </c>
      <c r="I136" s="28" t="n">
        <v>23.4444600740845</v>
      </c>
      <c r="J136" s="27" t="n">
        <v>6</v>
      </c>
      <c r="K136" s="28" t="n">
        <v>13.8229737824264</v>
      </c>
      <c r="L136" s="27" t="n">
        <v>1</v>
      </c>
      <c r="M136" s="28" t="n">
        <v>2.26423638627873</v>
      </c>
      <c r="N136" s="27" t="n">
        <v>10</v>
      </c>
      <c r="O136" s="28" t="n">
        <v>22.2548626874972</v>
      </c>
      <c r="P136" s="29" t="n">
        <v>5</v>
      </c>
      <c r="Q136" s="30" t="n">
        <v>10.7570835395108</v>
      </c>
      <c r="R136" s="31" t="n">
        <v>7</v>
      </c>
      <c r="S136" s="30" t="n">
        <v>15.0599169553151</v>
      </c>
      <c r="T136" s="31" t="n">
        <v>8</v>
      </c>
      <c r="U136" s="30" t="n">
        <v>16.9373107784811</v>
      </c>
      <c r="V136" s="31" t="n">
        <v>9</v>
      </c>
      <c r="W136" s="30" t="n">
        <v>18.7589886820768</v>
      </c>
      <c r="X136" s="31" t="n">
        <v>4</v>
      </c>
      <c r="Y136" s="30" t="n">
        <v>8.20361369183125</v>
      </c>
      <c r="Z136" s="31" t="n">
        <v>7</v>
      </c>
      <c r="AA136" s="30" t="n">
        <v>14.1092052486244</v>
      </c>
      <c r="AB136" s="31" t="n">
        <v>12</v>
      </c>
      <c r="AC136" s="30" t="n">
        <v>23.7830981449183</v>
      </c>
      <c r="AD136" s="31" t="n">
        <v>6</v>
      </c>
      <c r="AE136" s="30" t="n">
        <v>11.6139522279432</v>
      </c>
      <c r="AF136" s="31" t="n">
        <v>9</v>
      </c>
      <c r="AG136" s="30" t="n">
        <v>16.9293856514051</v>
      </c>
      <c r="AH136" s="31" t="n">
        <v>10</v>
      </c>
      <c r="AI136" s="30" t="n">
        <v>18.5939272233688</v>
      </c>
      <c r="AJ136" s="31" t="n">
        <v>10</v>
      </c>
      <c r="AK136" s="30" t="n">
        <v>18.3523279928059</v>
      </c>
      <c r="AL136" s="31" t="n">
        <v>6</v>
      </c>
      <c r="AM136" s="30" t="n">
        <v>10.911868475612</v>
      </c>
      <c r="AN136" s="31" t="n">
        <v>11</v>
      </c>
      <c r="AO136" s="32" t="n">
        <v>19.8258926157562</v>
      </c>
      <c r="AP136" s="31" t="n">
        <v>10</v>
      </c>
      <c r="AQ136" s="32" t="n">
        <v>17.8884476405138</v>
      </c>
    </row>
    <row r="137" s="1" customFormat="true" ht="12.75" hidden="false" customHeight="false" outlineLevel="0" collapsed="false">
      <c r="B137" s="25" t="s">
        <v>269</v>
      </c>
      <c r="C137" s="26" t="s">
        <v>270</v>
      </c>
      <c r="D137" s="27" t="n">
        <v>37</v>
      </c>
      <c r="E137" s="28" t="n">
        <v>15.7464900222579</v>
      </c>
      <c r="F137" s="27" t="n">
        <v>45</v>
      </c>
      <c r="G137" s="28" t="n">
        <v>19.9134429015214</v>
      </c>
      <c r="H137" s="27" t="n">
        <v>47</v>
      </c>
      <c r="I137" s="28" t="n">
        <v>20.4330058255804</v>
      </c>
      <c r="J137" s="27" t="n">
        <v>40</v>
      </c>
      <c r="K137" s="28" t="n">
        <v>17.0932135668836</v>
      </c>
      <c r="L137" s="27" t="n">
        <v>55</v>
      </c>
      <c r="M137" s="28" t="n">
        <v>23.1055545753199</v>
      </c>
      <c r="N137" s="27" t="n">
        <v>54</v>
      </c>
      <c r="O137" s="28" t="n">
        <v>22.300227131943</v>
      </c>
      <c r="P137" s="29" t="n">
        <v>54</v>
      </c>
      <c r="Q137" s="30" t="n">
        <v>21.5841140920283</v>
      </c>
      <c r="R137" s="31" t="n">
        <v>50</v>
      </c>
      <c r="S137" s="30" t="n">
        <v>19.9852908259521</v>
      </c>
      <c r="T137" s="31" t="n">
        <v>55</v>
      </c>
      <c r="U137" s="30" t="n">
        <v>21.6516679657667</v>
      </c>
      <c r="V137" s="31" t="n">
        <v>48</v>
      </c>
      <c r="W137" s="30" t="n">
        <v>18.6062377412027</v>
      </c>
      <c r="X137" s="31" t="n">
        <v>54</v>
      </c>
      <c r="Y137" s="30" t="n">
        <v>20.6140702481705</v>
      </c>
      <c r="Z137" s="31" t="n">
        <v>51</v>
      </c>
      <c r="AA137" s="30" t="n">
        <v>19.1544259869224</v>
      </c>
      <c r="AB137" s="31" t="n">
        <v>48</v>
      </c>
      <c r="AC137" s="30" t="n">
        <v>17.7096938436677</v>
      </c>
      <c r="AD137" s="31" t="n">
        <v>50</v>
      </c>
      <c r="AE137" s="30" t="n">
        <v>18.0672390367994</v>
      </c>
      <c r="AF137" s="31" t="n">
        <v>49</v>
      </c>
      <c r="AG137" s="30" t="n">
        <v>17.2660450890435</v>
      </c>
      <c r="AH137" s="31" t="n">
        <v>62</v>
      </c>
      <c r="AI137" s="30" t="n">
        <v>21.5291981068196</v>
      </c>
      <c r="AJ137" s="31" t="n">
        <v>53</v>
      </c>
      <c r="AK137" s="30" t="n">
        <v>18.1717193189377</v>
      </c>
      <c r="AL137" s="31" t="n">
        <v>53</v>
      </c>
      <c r="AM137" s="30" t="n">
        <v>18.0071213068413</v>
      </c>
      <c r="AN137" s="31" t="n">
        <v>52</v>
      </c>
      <c r="AO137" s="32" t="n">
        <v>17.5111886392796</v>
      </c>
      <c r="AP137" s="31" t="n">
        <v>54</v>
      </c>
      <c r="AQ137" s="32" t="n">
        <v>18.039205205981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7" t="n">
        <v>9</v>
      </c>
      <c r="E138" s="28" t="n">
        <v>17.119704780202</v>
      </c>
      <c r="F138" s="27" t="n">
        <v>8</v>
      </c>
      <c r="G138" s="28" t="n">
        <v>14.1335264915287</v>
      </c>
      <c r="H138" s="27" t="n">
        <v>16</v>
      </c>
      <c r="I138" s="28" t="n">
        <v>27.6826187757362</v>
      </c>
      <c r="J138" s="27" t="n">
        <v>8</v>
      </c>
      <c r="K138" s="28" t="n">
        <v>13.5680607849123</v>
      </c>
      <c r="L138" s="27" t="n">
        <v>4</v>
      </c>
      <c r="M138" s="28" t="n">
        <v>6.64937828313053</v>
      </c>
      <c r="N138" s="27" t="n">
        <v>6</v>
      </c>
      <c r="O138" s="28" t="n">
        <v>9.77963228582605</v>
      </c>
      <c r="P138" s="29" t="n">
        <v>11</v>
      </c>
      <c r="Q138" s="30" t="n">
        <v>17.2730556035363</v>
      </c>
      <c r="R138" s="31" t="n">
        <v>10</v>
      </c>
      <c r="S138" s="30" t="n">
        <v>15.7027778213966</v>
      </c>
      <c r="T138" s="31" t="n">
        <v>8</v>
      </c>
      <c r="U138" s="30" t="n">
        <v>12.3323570217358</v>
      </c>
      <c r="V138" s="31" t="n">
        <v>9</v>
      </c>
      <c r="W138" s="30" t="n">
        <v>13.6291360642084</v>
      </c>
      <c r="X138" s="31" t="n">
        <v>16</v>
      </c>
      <c r="Y138" s="30" t="n">
        <v>23.8066896798</v>
      </c>
      <c r="Z138" s="31" t="n">
        <v>11</v>
      </c>
      <c r="AA138" s="30" t="n">
        <v>16.0623804447819</v>
      </c>
      <c r="AB138" s="31" t="n">
        <v>12</v>
      </c>
      <c r="AC138" s="30" t="n">
        <v>17.1831147259293</v>
      </c>
      <c r="AD138" s="31" t="n">
        <v>5</v>
      </c>
      <c r="AE138" s="30" t="n">
        <v>6.9886085680341</v>
      </c>
      <c r="AF138" s="31" t="n">
        <v>11</v>
      </c>
      <c r="AG138" s="30" t="n">
        <v>14.9261832392531</v>
      </c>
      <c r="AH138" s="31" t="n">
        <v>7</v>
      </c>
      <c r="AI138" s="30" t="n">
        <v>9.38476182815161</v>
      </c>
      <c r="AJ138" s="31" t="n">
        <v>11</v>
      </c>
      <c r="AK138" s="30" t="n">
        <v>14.5485325821</v>
      </c>
      <c r="AL138" s="31" t="n">
        <v>15</v>
      </c>
      <c r="AM138" s="30" t="n">
        <v>19.6615590305541</v>
      </c>
      <c r="AN138" s="31" t="n">
        <v>16</v>
      </c>
      <c r="AO138" s="32" t="n">
        <v>20.7870496680568</v>
      </c>
      <c r="AP138" s="31" t="n">
        <v>17</v>
      </c>
      <c r="AQ138" s="32" t="n">
        <v>21.904111530582</v>
      </c>
    </row>
    <row r="139" s="1" customFormat="true" ht="12.75" hidden="false" customHeight="false" outlineLevel="0" collapsed="false">
      <c r="B139" s="25" t="s">
        <v>273</v>
      </c>
      <c r="C139" s="26" t="s">
        <v>274</v>
      </c>
      <c r="D139" s="27" t="n">
        <v>380</v>
      </c>
      <c r="E139" s="28" t="n">
        <v>17.1596762059414</v>
      </c>
      <c r="F139" s="27" t="n">
        <v>413</v>
      </c>
      <c r="G139" s="28" t="n">
        <v>19.9113390978187</v>
      </c>
      <c r="H139" s="27" t="n">
        <v>425</v>
      </c>
      <c r="I139" s="28" t="n">
        <v>20.2210421592076</v>
      </c>
      <c r="J139" s="27" t="n">
        <v>460</v>
      </c>
      <c r="K139" s="28" t="n">
        <v>21.6029785811164</v>
      </c>
      <c r="L139" s="27" t="n">
        <v>447</v>
      </c>
      <c r="M139" s="28" t="n">
        <v>20.7223236446812</v>
      </c>
      <c r="N139" s="27" t="n">
        <v>473</v>
      </c>
      <c r="O139" s="28" t="n">
        <v>21.6422585000771</v>
      </c>
      <c r="P139" s="29" t="n">
        <v>467</v>
      </c>
      <c r="Q139" s="30" t="n">
        <v>20.8417942687297</v>
      </c>
      <c r="R139" s="31" t="n">
        <v>508</v>
      </c>
      <c r="S139" s="30" t="n">
        <v>22.6715877698388</v>
      </c>
      <c r="T139" s="31" t="n">
        <v>509</v>
      </c>
      <c r="U139" s="30" t="n">
        <v>22.4528875339716</v>
      </c>
      <c r="V139" s="31" t="n">
        <v>567</v>
      </c>
      <c r="W139" s="30" t="n">
        <v>24.7209519005267</v>
      </c>
      <c r="X139" s="31" t="n">
        <v>589</v>
      </c>
      <c r="Y139" s="30" t="n">
        <v>25.3792780134015</v>
      </c>
      <c r="Z139" s="31" t="n">
        <v>592</v>
      </c>
      <c r="AA139" s="30" t="n">
        <v>25.1799494444461</v>
      </c>
      <c r="AB139" s="31" t="n">
        <v>555</v>
      </c>
      <c r="AC139" s="30" t="n">
        <v>23.2702646269336</v>
      </c>
      <c r="AD139" s="31" t="n">
        <v>522</v>
      </c>
      <c r="AE139" s="30" t="n">
        <v>21.506891475484</v>
      </c>
      <c r="AF139" s="31" t="n">
        <v>550</v>
      </c>
      <c r="AG139" s="30" t="n">
        <v>22.1457634147962</v>
      </c>
      <c r="AH139" s="31" t="n">
        <v>551</v>
      </c>
      <c r="AI139" s="30" t="n">
        <v>21.8686199987935</v>
      </c>
      <c r="AJ139" s="31" t="n">
        <v>524</v>
      </c>
      <c r="AK139" s="30" t="n">
        <v>20.5570166904145</v>
      </c>
      <c r="AL139" s="31" t="n">
        <v>526</v>
      </c>
      <c r="AM139" s="30" t="n">
        <v>20.4482282737575</v>
      </c>
      <c r="AN139" s="31" t="n">
        <v>539</v>
      </c>
      <c r="AO139" s="32" t="n">
        <v>20.7683119485223</v>
      </c>
      <c r="AP139" s="31" t="n">
        <v>541</v>
      </c>
      <c r="AQ139" s="32" t="n">
        <v>20.6777801772327</v>
      </c>
    </row>
    <row r="140" s="14" customFormat="true" ht="12.75" hidden="false" customHeight="false" outlineLevel="0" collapsed="false">
      <c r="B140" s="25" t="s">
        <v>275</v>
      </c>
      <c r="C140" s="26" t="s">
        <v>276</v>
      </c>
      <c r="D140" s="27" t="n">
        <v>5</v>
      </c>
      <c r="E140" s="28" t="n">
        <v>11.2503656368832</v>
      </c>
      <c r="F140" s="27" t="n">
        <v>16</v>
      </c>
      <c r="G140" s="28" t="n">
        <v>26.6973686406034</v>
      </c>
      <c r="H140" s="27" t="n">
        <v>11</v>
      </c>
      <c r="I140" s="28" t="n">
        <v>17.819536692046</v>
      </c>
      <c r="J140" s="27" t="n">
        <v>9</v>
      </c>
      <c r="K140" s="28" t="n">
        <v>14.1591806554127</v>
      </c>
      <c r="L140" s="27" t="n">
        <v>5</v>
      </c>
      <c r="M140" s="28" t="n">
        <v>7.64876854826373</v>
      </c>
      <c r="N140" s="27" t="n">
        <v>11</v>
      </c>
      <c r="O140" s="28" t="n">
        <v>16.3697784127268</v>
      </c>
      <c r="P140" s="29" t="n">
        <v>21</v>
      </c>
      <c r="Q140" s="30" t="n">
        <v>29.6681406552421</v>
      </c>
      <c r="R140" s="31" t="n">
        <v>5</v>
      </c>
      <c r="S140" s="30" t="n">
        <v>7.06384301315288</v>
      </c>
      <c r="T140" s="31" t="n">
        <v>8</v>
      </c>
      <c r="U140" s="30" t="n">
        <v>11.0264220638706</v>
      </c>
      <c r="V140" s="31" t="n">
        <v>10</v>
      </c>
      <c r="W140" s="30" t="n">
        <v>13.4564146728746</v>
      </c>
      <c r="X140" s="31" t="n">
        <v>12</v>
      </c>
      <c r="Y140" s="30" t="n">
        <v>15.7710050072941</v>
      </c>
      <c r="Z140" s="31" t="n">
        <v>16</v>
      </c>
      <c r="AA140" s="30" t="n">
        <v>20.5217658979555</v>
      </c>
      <c r="AB140" s="31" t="n">
        <v>15</v>
      </c>
      <c r="AC140" s="30" t="n">
        <v>18.7539852218596</v>
      </c>
      <c r="AD140" s="31" t="n">
        <v>14</v>
      </c>
      <c r="AE140" s="30" t="n">
        <v>16.9954476479514</v>
      </c>
      <c r="AF140" s="31" t="n">
        <v>17</v>
      </c>
      <c r="AG140" s="30" t="n">
        <v>19.8867624350756</v>
      </c>
      <c r="AH140" s="31" t="n">
        <v>17</v>
      </c>
      <c r="AI140" s="30" t="n">
        <v>19.7321076212364</v>
      </c>
      <c r="AJ140" s="31" t="n">
        <v>18</v>
      </c>
      <c r="AK140" s="30" t="n">
        <v>20.5841319214144</v>
      </c>
      <c r="AL140" s="31" t="n">
        <v>13</v>
      </c>
      <c r="AM140" s="30" t="n">
        <v>14.7347183968626</v>
      </c>
      <c r="AN140" s="31" t="n">
        <v>14</v>
      </c>
      <c r="AO140" s="32" t="n">
        <v>15.7363487174876</v>
      </c>
      <c r="AP140" s="31" t="n">
        <v>26</v>
      </c>
      <c r="AQ140" s="32" t="n">
        <v>29.0026437025221</v>
      </c>
    </row>
    <row r="141" s="1" customFormat="true" ht="12.75" hidden="false" customHeight="false" outlineLevel="0" collapsed="false">
      <c r="B141" s="33"/>
      <c r="C141" s="34" t="s">
        <v>277</v>
      </c>
      <c r="D141" s="11" t="n">
        <v>3</v>
      </c>
      <c r="E141" s="18"/>
      <c r="F141" s="23" t="n">
        <v>0</v>
      </c>
      <c r="G141" s="24"/>
      <c r="H141" s="23" t="n">
        <v>0</v>
      </c>
      <c r="I141" s="24"/>
      <c r="J141" s="11" t="n">
        <v>1</v>
      </c>
      <c r="K141" s="24"/>
      <c r="L141" s="11" t="n">
        <v>2</v>
      </c>
      <c r="M141" s="24"/>
      <c r="N141" s="11" t="n">
        <v>1</v>
      </c>
      <c r="O141" s="2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s="1" customFormat="true" ht="12.75" hidden="false" customHeight="false" outlineLevel="0" collapsed="false">
      <c r="C142" s="4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4"/>
      <c r="AO142" s="14"/>
      <c r="AP142" s="14"/>
      <c r="AQ142" s="14"/>
    </row>
    <row r="143" s="1" customFormat="tru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3"/>
      <c r="O143" s="3"/>
      <c r="Z143" s="4"/>
      <c r="AN143" s="14"/>
      <c r="AO143" s="14"/>
      <c r="AP143" s="14"/>
      <c r="AQ143" s="14"/>
    </row>
    <row r="144" s="1" customFormat="tru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3"/>
      <c r="O144" s="3"/>
      <c r="T144" s="4"/>
      <c r="Z144" s="4"/>
      <c r="AN144" s="14"/>
      <c r="AO144" s="14"/>
      <c r="AP144" s="14"/>
      <c r="AQ144" s="1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  <c r="AP145" s="14"/>
      <c r="AQ145" s="14"/>
    </row>
  </sheetData>
  <mergeCells count="28">
    <mergeCell ref="B1:AQ1"/>
    <mergeCell ref="B2:AQ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3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4-10T20:49:15Z</dcterms:modified>
  <cp:revision>0</cp:revision>
  <dc:subject/>
  <dc:title/>
</cp:coreProperties>
</file>