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gencia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DIEZ PRIMERAS CAUSAS DE MORBILIDAD POR URGENCIAS, SEGÚN ZONA Y SEXO POR SUBREGIÓN. 2017</t>
  </si>
  <si>
    <t xml:space="preserve">Region</t>
  </si>
  <si>
    <t xml:space="preserve">Cod_Dx</t>
  </si>
  <si>
    <t xml:space="preserve">Descripcion</t>
  </si>
  <si>
    <t xml:space="preserve">Total</t>
  </si>
  <si>
    <t xml:space="preserve">%</t>
  </si>
  <si>
    <t xml:space="preserve">Urbana</t>
  </si>
  <si>
    <t xml:space="preserve">Rural</t>
  </si>
  <si>
    <t xml:space="preserve">Masculino</t>
  </si>
  <si>
    <t xml:space="preserve">Femenino</t>
  </si>
  <si>
    <t xml:space="preserve">Total Departamento</t>
  </si>
  <si>
    <t xml:space="preserve">BAJO CAUCA</t>
  </si>
  <si>
    <t xml:space="preserve">R104</t>
  </si>
  <si>
    <t xml:space="preserve">OTROS DOLORES ABDOMINALES Y LOS NO ESPECIFICADOS</t>
  </si>
  <si>
    <t xml:space="preserve">N390</t>
  </si>
  <si>
    <t xml:space="preserve">INFECCION DE VIAS URINARIAS  SITIO NO ESPECIFICADO</t>
  </si>
  <si>
    <t xml:space="preserve">R509</t>
  </si>
  <si>
    <t xml:space="preserve">FIEBRE  NO ESPECIFICADA</t>
  </si>
  <si>
    <t xml:space="preserve">R51X</t>
  </si>
  <si>
    <t xml:space="preserve">CEFALEA</t>
  </si>
  <si>
    <t xml:space="preserve">N23X</t>
  </si>
  <si>
    <t xml:space="preserve">COLICO RENAL  NO ESPECIFICADO</t>
  </si>
  <si>
    <t xml:space="preserve">A09X</t>
  </si>
  <si>
    <t xml:space="preserve">DIARREA Y GASTROENTERITIS DE PRESUNTO ORIGEN INFECCIOSO</t>
  </si>
  <si>
    <t xml:space="preserve">I10X</t>
  </si>
  <si>
    <t xml:space="preserve">HIPERTENSION ESENCIAL (PRIMARIA)</t>
  </si>
  <si>
    <t xml:space="preserve">S019</t>
  </si>
  <si>
    <t xml:space="preserve">HERIDA DE LA CABEZA  PARTE NO ESPECIFICADA</t>
  </si>
  <si>
    <t xml:space="preserve">M545</t>
  </si>
  <si>
    <t xml:space="preserve">LUMBAGO NO ESPECIFICADO</t>
  </si>
  <si>
    <t xml:space="preserve">J00X</t>
  </si>
  <si>
    <t xml:space="preserve">RINOFARINGITIS AGUDA (RESFRIADO COMUN)</t>
  </si>
  <si>
    <t xml:space="preserve">OTROS DX</t>
  </si>
  <si>
    <t xml:space="preserve">Total BAJO CAUCA</t>
  </si>
  <si>
    <t xml:space="preserve">MAGDALENA MEDIO</t>
  </si>
  <si>
    <t xml:space="preserve">R074</t>
  </si>
  <si>
    <t xml:space="preserve">DOLOR EN EL PECHO  NO ESPECIFICADO</t>
  </si>
  <si>
    <t xml:space="preserve">R101</t>
  </si>
  <si>
    <t xml:space="preserve">DOLOR ABDOMINAL LOCALIZADO EN PARTE SUPERIOR</t>
  </si>
  <si>
    <t xml:space="preserve">R11X</t>
  </si>
  <si>
    <t xml:space="preserve">NAUSEA Y VOMITO</t>
  </si>
  <si>
    <t xml:space="preserve">Total MAGDALENA MEDIO</t>
  </si>
  <si>
    <t xml:space="preserve">NORDESTE</t>
  </si>
  <si>
    <t xml:space="preserve">O470</t>
  </si>
  <si>
    <t xml:space="preserve">FALSO TRABAJO DE PARTO ANTES DE LA 37 SEMANAS COMPLETAS DE GESTACION</t>
  </si>
  <si>
    <t xml:space="preserve">O800</t>
  </si>
  <si>
    <t xml:space="preserve">PARTO UNICO ESPONTANEO  PRESENTACION CEFALICA DE VERTICE</t>
  </si>
  <si>
    <t xml:space="preserve">O620</t>
  </si>
  <si>
    <t xml:space="preserve">CONTRACCIONES PRIMARIAS INADECUADAS</t>
  </si>
  <si>
    <t xml:space="preserve">O471</t>
  </si>
  <si>
    <t xml:space="preserve">FALSO TRABAJO DE PARTO ANTES DE LA 37 Y MAS SEMANAS COMPLETAS DE GESTACION</t>
  </si>
  <si>
    <t xml:space="preserve">Total NORDESTE</t>
  </si>
  <si>
    <t xml:space="preserve">NORTE</t>
  </si>
  <si>
    <t xml:space="preserve">S099</t>
  </si>
  <si>
    <t xml:space="preserve">TRAUMATISMO DE LA CABEZA  NO ESPECIFICADO</t>
  </si>
  <si>
    <t xml:space="preserve">R103</t>
  </si>
  <si>
    <t xml:space="preserve">DOLOR LOCALIZADO EN OTRAS PARTES INFERIORES DEL ABDOMEN</t>
  </si>
  <si>
    <t xml:space="preserve">Total NORTE</t>
  </si>
  <si>
    <t xml:space="preserve">OCCIDENTE</t>
  </si>
  <si>
    <t xml:space="preserve">B269</t>
  </si>
  <si>
    <t xml:space="preserve">PAROTIDITIS  SIN COMPLICACIONES</t>
  </si>
  <si>
    <t xml:space="preserve">B349</t>
  </si>
  <si>
    <t xml:space="preserve">INFECCION VIRAL  NO ESPECIFICADA</t>
  </si>
  <si>
    <t xml:space="preserve">Total OCCIDENTE</t>
  </si>
  <si>
    <t xml:space="preserve">ORIENTE</t>
  </si>
  <si>
    <t xml:space="preserve">S800</t>
  </si>
  <si>
    <t xml:space="preserve">CONTUSION DE LA RODILLA</t>
  </si>
  <si>
    <t xml:space="preserve">R520</t>
  </si>
  <si>
    <t xml:space="preserve">DOLOR AGUDO</t>
  </si>
  <si>
    <t xml:space="preserve">S610</t>
  </si>
  <si>
    <t xml:space="preserve">HERIDA DE DEDO(S) DE LA MANO  SIN DA¥O DE LA(S) U¥A(S)</t>
  </si>
  <si>
    <t xml:space="preserve">Total ORIENTE</t>
  </si>
  <si>
    <t xml:space="preserve">SUROESTE</t>
  </si>
  <si>
    <t xml:space="preserve">J441</t>
  </si>
  <si>
    <t xml:space="preserve">ENFERMEDAD PULMONAR OBSTRUCTIVA CRONICA CON EXACERBACION AGUDA  NO ESPECIFICADA</t>
  </si>
  <si>
    <t xml:space="preserve">Total SUROESTE</t>
  </si>
  <si>
    <t xml:space="preserve">URABA</t>
  </si>
  <si>
    <t xml:space="preserve">J459</t>
  </si>
  <si>
    <t xml:space="preserve">ASMA  NO ESPECIFICADA</t>
  </si>
  <si>
    <t xml:space="preserve">J46X</t>
  </si>
  <si>
    <t xml:space="preserve">ESTADO ASMATICO</t>
  </si>
  <si>
    <t xml:space="preserve">Total URABA</t>
  </si>
  <si>
    <t xml:space="preserve">VALLE DE ABURRA</t>
  </si>
  <si>
    <t xml:space="preserve">R688</t>
  </si>
  <si>
    <t xml:space="preserve">OTROS SINTOMAS Y SIGNOS GENERALES ESPECIFICADOS</t>
  </si>
  <si>
    <t xml:space="preserve">O200</t>
  </si>
  <si>
    <t xml:space="preserve">AMENAZA DE ABORTO</t>
  </si>
  <si>
    <t xml:space="preserve">Total VALLE DE ABURRA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SisMaster Rips</t>
    </r>
  </si>
  <si>
    <r>
      <rPr>
        <b val="true"/>
        <sz val="9"/>
        <rFont val="Arial"/>
        <family val="2"/>
      </rPr>
      <t xml:space="preserve">Fecha Corte:</t>
    </r>
    <r>
      <rPr>
        <sz val="9"/>
        <rFont val="Arial"/>
        <family val="2"/>
      </rPr>
      <t xml:space="preserve"> 31/12/20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88.13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5" hidden="false" customHeight="false" outlineLevel="0" collapsed="false">
      <c r="A5" s="2" t="s">
        <v>10</v>
      </c>
      <c r="B5" s="2"/>
      <c r="C5" s="2"/>
      <c r="D5" s="3" t="n">
        <v>1069417</v>
      </c>
      <c r="E5" s="4" t="n">
        <v>100</v>
      </c>
      <c r="F5" s="3" t="n">
        <v>1016551</v>
      </c>
      <c r="G5" s="3" t="n">
        <v>52866</v>
      </c>
      <c r="H5" s="3" t="n">
        <v>430975</v>
      </c>
      <c r="I5" s="3" t="n">
        <v>638442</v>
      </c>
    </row>
    <row r="6" customFormat="false" ht="15" hidden="false" customHeight="false" outlineLevel="0" collapsed="false">
      <c r="A6" s="5" t="s">
        <v>11</v>
      </c>
      <c r="B6" s="5" t="s">
        <v>12</v>
      </c>
      <c r="C6" s="6" t="s">
        <v>13</v>
      </c>
      <c r="D6" s="7" t="n">
        <v>783</v>
      </c>
      <c r="E6" s="8" t="n">
        <f aca="false">(D6/$D$17)*100</f>
        <v>4.26563521464371</v>
      </c>
      <c r="F6" s="7" t="n">
        <v>706</v>
      </c>
      <c r="G6" s="7" t="n">
        <v>77</v>
      </c>
      <c r="H6" s="7" t="n">
        <v>269</v>
      </c>
      <c r="I6" s="7" t="n">
        <v>514</v>
      </c>
    </row>
    <row r="7" customFormat="false" ht="15" hidden="false" customHeight="false" outlineLevel="0" collapsed="false">
      <c r="A7" s="5"/>
      <c r="B7" s="5" t="s">
        <v>14</v>
      </c>
      <c r="C7" s="6" t="s">
        <v>15</v>
      </c>
      <c r="D7" s="7" t="n">
        <v>684</v>
      </c>
      <c r="E7" s="8" t="n">
        <f aca="false">(D7/$D$17)*100</f>
        <v>3.72630202658531</v>
      </c>
      <c r="F7" s="7" t="n">
        <v>574</v>
      </c>
      <c r="G7" s="7" t="n">
        <v>110</v>
      </c>
      <c r="H7" s="7" t="n">
        <v>179</v>
      </c>
      <c r="I7" s="7" t="n">
        <v>505</v>
      </c>
    </row>
    <row r="8" customFormat="false" ht="15" hidden="false" customHeight="false" outlineLevel="0" collapsed="false">
      <c r="A8" s="5"/>
      <c r="B8" s="5" t="s">
        <v>16</v>
      </c>
      <c r="C8" s="6" t="s">
        <v>17</v>
      </c>
      <c r="D8" s="7" t="n">
        <v>605</v>
      </c>
      <c r="E8" s="8" t="n">
        <f aca="false">(D8/$D$17)*100</f>
        <v>3.29592503813467</v>
      </c>
      <c r="F8" s="7" t="n">
        <v>526</v>
      </c>
      <c r="G8" s="7" t="n">
        <v>79</v>
      </c>
      <c r="H8" s="7" t="n">
        <v>337</v>
      </c>
      <c r="I8" s="7" t="n">
        <v>268</v>
      </c>
    </row>
    <row r="9" customFormat="false" ht="15" hidden="false" customHeight="false" outlineLevel="0" collapsed="false">
      <c r="A9" s="5"/>
      <c r="B9" s="5" t="s">
        <v>18</v>
      </c>
      <c r="C9" s="6" t="s">
        <v>19</v>
      </c>
      <c r="D9" s="7" t="n">
        <v>594</v>
      </c>
      <c r="E9" s="8" t="n">
        <f aca="false">(D9/$D$17)*100</f>
        <v>3.2359991283504</v>
      </c>
      <c r="F9" s="7" t="n">
        <v>538</v>
      </c>
      <c r="G9" s="7" t="n">
        <v>56</v>
      </c>
      <c r="H9" s="7" t="n">
        <v>141</v>
      </c>
      <c r="I9" s="7" t="n">
        <v>453</v>
      </c>
    </row>
    <row r="10" customFormat="false" ht="15" hidden="false" customHeight="false" outlineLevel="0" collapsed="false">
      <c r="A10" s="5"/>
      <c r="B10" s="5" t="s">
        <v>20</v>
      </c>
      <c r="C10" s="6" t="s">
        <v>21</v>
      </c>
      <c r="D10" s="7" t="n">
        <v>566</v>
      </c>
      <c r="E10" s="8" t="n">
        <f aca="false">(D10/$D$17)*100</f>
        <v>3.08346044889954</v>
      </c>
      <c r="F10" s="7" t="n">
        <v>490</v>
      </c>
      <c r="G10" s="7" t="n">
        <v>76</v>
      </c>
      <c r="H10" s="7" t="n">
        <v>346</v>
      </c>
      <c r="I10" s="7" t="n">
        <v>220</v>
      </c>
    </row>
    <row r="11" customFormat="false" ht="15" hidden="false" customHeight="false" outlineLevel="0" collapsed="false">
      <c r="A11" s="5"/>
      <c r="B11" s="5" t="s">
        <v>22</v>
      </c>
      <c r="C11" s="6" t="s">
        <v>23</v>
      </c>
      <c r="D11" s="7" t="n">
        <v>459</v>
      </c>
      <c r="E11" s="8" t="n">
        <f aca="false">(D11/$D$17)*100</f>
        <v>2.50054478099804</v>
      </c>
      <c r="F11" s="7" t="n">
        <v>407</v>
      </c>
      <c r="G11" s="7" t="n">
        <v>52</v>
      </c>
      <c r="H11" s="7" t="n">
        <v>225</v>
      </c>
      <c r="I11" s="7" t="n">
        <v>234</v>
      </c>
    </row>
    <row r="12" customFormat="false" ht="15" hidden="false" customHeight="false" outlineLevel="0" collapsed="false">
      <c r="A12" s="5"/>
      <c r="B12" s="5" t="s">
        <v>24</v>
      </c>
      <c r="C12" s="6" t="s">
        <v>25</v>
      </c>
      <c r="D12" s="7" t="n">
        <v>412</v>
      </c>
      <c r="E12" s="8" t="n">
        <f aca="false">(D12/$D$17)*100</f>
        <v>2.24449771191981</v>
      </c>
      <c r="F12" s="7" t="n">
        <v>367</v>
      </c>
      <c r="G12" s="7" t="n">
        <v>45</v>
      </c>
      <c r="H12" s="7" t="n">
        <v>150</v>
      </c>
      <c r="I12" s="7" t="n">
        <v>262</v>
      </c>
    </row>
    <row r="13" customFormat="false" ht="15" hidden="false" customHeight="false" outlineLevel="0" collapsed="false">
      <c r="A13" s="5"/>
      <c r="B13" s="5" t="s">
        <v>26</v>
      </c>
      <c r="C13" s="6" t="s">
        <v>27</v>
      </c>
      <c r="D13" s="7" t="n">
        <v>267</v>
      </c>
      <c r="E13" s="8" t="n">
        <f aca="false">(D13/$D$17)*100</f>
        <v>1.45456526476357</v>
      </c>
      <c r="F13" s="7" t="n">
        <v>246</v>
      </c>
      <c r="G13" s="7" t="n">
        <v>21</v>
      </c>
      <c r="H13" s="7" t="n">
        <v>191</v>
      </c>
      <c r="I13" s="7" t="n">
        <v>76</v>
      </c>
    </row>
    <row r="14" customFormat="false" ht="15" hidden="false" customHeight="false" outlineLevel="0" collapsed="false">
      <c r="A14" s="5"/>
      <c r="B14" s="5" t="s">
        <v>28</v>
      </c>
      <c r="C14" s="6" t="s">
        <v>29</v>
      </c>
      <c r="D14" s="7" t="n">
        <v>245</v>
      </c>
      <c r="E14" s="8" t="n">
        <f aca="false">(D14/$D$17)*100</f>
        <v>1.33471344519503</v>
      </c>
      <c r="F14" s="7" t="n">
        <v>216</v>
      </c>
      <c r="G14" s="7" t="n">
        <v>29</v>
      </c>
      <c r="H14" s="7" t="n">
        <v>126</v>
      </c>
      <c r="I14" s="7" t="n">
        <v>119</v>
      </c>
    </row>
    <row r="15" customFormat="false" ht="15" hidden="false" customHeight="false" outlineLevel="0" collapsed="false">
      <c r="A15" s="5"/>
      <c r="B15" s="5" t="s">
        <v>30</v>
      </c>
      <c r="C15" s="6" t="s">
        <v>31</v>
      </c>
      <c r="D15" s="7" t="n">
        <v>242</v>
      </c>
      <c r="E15" s="8" t="n">
        <f aca="false">(D15/$D$17)*100</f>
        <v>1.31837001525387</v>
      </c>
      <c r="F15" s="7" t="n">
        <v>217</v>
      </c>
      <c r="G15" s="7" t="n">
        <v>25</v>
      </c>
      <c r="H15" s="7" t="n">
        <v>111</v>
      </c>
      <c r="I15" s="7" t="n">
        <v>131</v>
      </c>
    </row>
    <row r="16" customFormat="false" ht="15" hidden="false" customHeight="false" outlineLevel="0" collapsed="false">
      <c r="A16" s="5"/>
      <c r="B16" s="5"/>
      <c r="C16" s="6" t="s">
        <v>32</v>
      </c>
      <c r="D16" s="7" t="n">
        <v>13499</v>
      </c>
      <c r="E16" s="8" t="n">
        <f aca="false">(D16/$D$17)*100</f>
        <v>73.539986925256</v>
      </c>
      <c r="F16" s="7" t="n">
        <v>12017</v>
      </c>
      <c r="G16" s="7" t="n">
        <v>1482</v>
      </c>
      <c r="H16" s="7" t="n">
        <v>6054</v>
      </c>
      <c r="I16" s="7" t="n">
        <v>7445</v>
      </c>
    </row>
    <row r="17" customFormat="false" ht="15" hidden="false" customHeight="false" outlineLevel="0" collapsed="false">
      <c r="A17" s="2" t="s">
        <v>33</v>
      </c>
      <c r="B17" s="2"/>
      <c r="C17" s="2"/>
      <c r="D17" s="3" t="n">
        <v>18356</v>
      </c>
      <c r="E17" s="4" t="n">
        <f aca="false">(D17/$D$17)*100</f>
        <v>100</v>
      </c>
      <c r="F17" s="3" t="n">
        <v>16304</v>
      </c>
      <c r="G17" s="3" t="n">
        <v>2052</v>
      </c>
      <c r="H17" s="3" t="n">
        <v>8129</v>
      </c>
      <c r="I17" s="3" t="n">
        <v>10227</v>
      </c>
    </row>
    <row r="18" customFormat="false" ht="15" hidden="false" customHeight="false" outlineLevel="0" collapsed="false">
      <c r="A18" s="5" t="s">
        <v>34</v>
      </c>
      <c r="B18" s="5" t="s">
        <v>12</v>
      </c>
      <c r="C18" s="6" t="s">
        <v>13</v>
      </c>
      <c r="D18" s="7" t="n">
        <v>408</v>
      </c>
      <c r="E18" s="8" t="n">
        <f aca="false">(D18/$D$29)*100</f>
        <v>4.42372330044454</v>
      </c>
      <c r="F18" s="7" t="n">
        <v>362</v>
      </c>
      <c r="G18" s="7" t="n">
        <v>46</v>
      </c>
      <c r="H18" s="7" t="n">
        <v>166</v>
      </c>
      <c r="I18" s="7" t="n">
        <v>242</v>
      </c>
    </row>
    <row r="19" customFormat="false" ht="15" hidden="false" customHeight="false" outlineLevel="0" collapsed="false">
      <c r="A19" s="5"/>
      <c r="B19" s="5" t="s">
        <v>22</v>
      </c>
      <c r="C19" s="6" t="s">
        <v>23</v>
      </c>
      <c r="D19" s="7" t="n">
        <v>358</v>
      </c>
      <c r="E19" s="8" t="n">
        <f aca="false">(D19/$D$29)*100</f>
        <v>3.88160034695869</v>
      </c>
      <c r="F19" s="7" t="n">
        <v>340</v>
      </c>
      <c r="G19" s="7" t="n">
        <v>18</v>
      </c>
      <c r="H19" s="7" t="n">
        <v>217</v>
      </c>
      <c r="I19" s="7" t="n">
        <v>141</v>
      </c>
    </row>
    <row r="20" customFormat="false" ht="15" hidden="false" customHeight="false" outlineLevel="0" collapsed="false">
      <c r="A20" s="5"/>
      <c r="B20" s="5" t="s">
        <v>16</v>
      </c>
      <c r="C20" s="6" t="s">
        <v>17</v>
      </c>
      <c r="D20" s="7" t="n">
        <v>345</v>
      </c>
      <c r="E20" s="8" t="n">
        <f aca="false">(D20/$D$29)*100</f>
        <v>3.74064837905237</v>
      </c>
      <c r="F20" s="7" t="n">
        <v>302</v>
      </c>
      <c r="G20" s="7" t="n">
        <v>43</v>
      </c>
      <c r="H20" s="7" t="n">
        <v>175</v>
      </c>
      <c r="I20" s="7" t="n">
        <v>170</v>
      </c>
    </row>
    <row r="21" customFormat="false" ht="15" hidden="false" customHeight="false" outlineLevel="0" collapsed="false">
      <c r="A21" s="5"/>
      <c r="B21" s="5" t="s">
        <v>18</v>
      </c>
      <c r="C21" s="6" t="s">
        <v>19</v>
      </c>
      <c r="D21" s="7" t="n">
        <v>334</v>
      </c>
      <c r="E21" s="8" t="n">
        <f aca="false">(D21/$D$29)*100</f>
        <v>3.62138132928548</v>
      </c>
      <c r="F21" s="7" t="n">
        <v>289</v>
      </c>
      <c r="G21" s="7" t="n">
        <v>45</v>
      </c>
      <c r="H21" s="7" t="n">
        <v>69</v>
      </c>
      <c r="I21" s="7" t="n">
        <v>265</v>
      </c>
    </row>
    <row r="22" customFormat="false" ht="15" hidden="false" customHeight="false" outlineLevel="0" collapsed="false">
      <c r="A22" s="5"/>
      <c r="B22" s="5" t="s">
        <v>20</v>
      </c>
      <c r="C22" s="6" t="s">
        <v>21</v>
      </c>
      <c r="D22" s="7" t="n">
        <v>233</v>
      </c>
      <c r="E22" s="8" t="n">
        <f aca="false">(D22/$D$29)*100</f>
        <v>2.52629296324406</v>
      </c>
      <c r="F22" s="7" t="n">
        <v>190</v>
      </c>
      <c r="G22" s="7" t="n">
        <v>43</v>
      </c>
      <c r="H22" s="7" t="n">
        <v>130</v>
      </c>
      <c r="I22" s="7" t="n">
        <v>103</v>
      </c>
    </row>
    <row r="23" customFormat="false" ht="15" hidden="false" customHeight="false" outlineLevel="0" collapsed="false">
      <c r="A23" s="5"/>
      <c r="B23" s="5" t="s">
        <v>14</v>
      </c>
      <c r="C23" s="6" t="s">
        <v>15</v>
      </c>
      <c r="D23" s="7" t="n">
        <v>229</v>
      </c>
      <c r="E23" s="8" t="n">
        <f aca="false">(D23/$D$29)*100</f>
        <v>2.4829231269652</v>
      </c>
      <c r="F23" s="7" t="n">
        <v>198</v>
      </c>
      <c r="G23" s="7" t="n">
        <v>31</v>
      </c>
      <c r="H23" s="7" t="n">
        <v>74</v>
      </c>
      <c r="I23" s="7" t="n">
        <v>155</v>
      </c>
    </row>
    <row r="24" customFormat="false" ht="15" hidden="false" customHeight="false" outlineLevel="0" collapsed="false">
      <c r="A24" s="5"/>
      <c r="B24" s="5" t="s">
        <v>35</v>
      </c>
      <c r="C24" s="6" t="s">
        <v>36</v>
      </c>
      <c r="D24" s="7" t="n">
        <v>126</v>
      </c>
      <c r="E24" s="8" t="n">
        <f aca="false">(D24/$D$29)*100</f>
        <v>1.36614984278434</v>
      </c>
      <c r="F24" s="7" t="n">
        <v>113</v>
      </c>
      <c r="G24" s="7" t="n">
        <v>13</v>
      </c>
      <c r="H24" s="7" t="n">
        <v>49</v>
      </c>
      <c r="I24" s="7" t="n">
        <v>77</v>
      </c>
    </row>
    <row r="25" customFormat="false" ht="15" hidden="false" customHeight="false" outlineLevel="0" collapsed="false">
      <c r="A25" s="5"/>
      <c r="B25" s="5" t="s">
        <v>28</v>
      </c>
      <c r="C25" s="6" t="s">
        <v>29</v>
      </c>
      <c r="D25" s="7" t="n">
        <v>122</v>
      </c>
      <c r="E25" s="8" t="n">
        <f aca="false">(D25/$D$29)*100</f>
        <v>1.32278000650548</v>
      </c>
      <c r="F25" s="7" t="n">
        <v>110</v>
      </c>
      <c r="G25" s="7" t="n">
        <v>12</v>
      </c>
      <c r="H25" s="7" t="n">
        <v>65</v>
      </c>
      <c r="I25" s="7" t="n">
        <v>57</v>
      </c>
    </row>
    <row r="26" customFormat="false" ht="15" hidden="false" customHeight="false" outlineLevel="0" collapsed="false">
      <c r="A26" s="5"/>
      <c r="B26" s="5" t="s">
        <v>37</v>
      </c>
      <c r="C26" s="6" t="s">
        <v>38</v>
      </c>
      <c r="D26" s="7" t="n">
        <v>107</v>
      </c>
      <c r="E26" s="8" t="n">
        <f aca="false">(D26/$D$29)*100</f>
        <v>1.16014312045972</v>
      </c>
      <c r="F26" s="7" t="n">
        <v>95</v>
      </c>
      <c r="G26" s="7" t="n">
        <v>12</v>
      </c>
      <c r="H26" s="7" t="n">
        <v>42</v>
      </c>
      <c r="I26" s="7" t="n">
        <v>65</v>
      </c>
    </row>
    <row r="27" customFormat="false" ht="15" hidden="false" customHeight="false" outlineLevel="0" collapsed="false">
      <c r="A27" s="5"/>
      <c r="B27" s="5" t="s">
        <v>39</v>
      </c>
      <c r="C27" s="6" t="s">
        <v>40</v>
      </c>
      <c r="D27" s="7" t="n">
        <v>99</v>
      </c>
      <c r="E27" s="8" t="n">
        <f aca="false">(D27/$D$29)*100</f>
        <v>1.07340344790198</v>
      </c>
      <c r="F27" s="7" t="n">
        <v>91</v>
      </c>
      <c r="G27" s="7" t="n">
        <v>8</v>
      </c>
      <c r="H27" s="7" t="n">
        <v>40</v>
      </c>
      <c r="I27" s="7" t="n">
        <v>59</v>
      </c>
    </row>
    <row r="28" customFormat="false" ht="15" hidden="false" customHeight="false" outlineLevel="0" collapsed="false">
      <c r="A28" s="5"/>
      <c r="B28" s="5"/>
      <c r="C28" s="6" t="s">
        <v>32</v>
      </c>
      <c r="D28" s="7" t="n">
        <v>6862</v>
      </c>
      <c r="E28" s="8" t="n">
        <f aca="false">(D28/$D$29)*100</f>
        <v>74.4009541363981</v>
      </c>
      <c r="F28" s="7" t="n">
        <v>6042</v>
      </c>
      <c r="G28" s="7" t="n">
        <v>820</v>
      </c>
      <c r="H28" s="7" t="n">
        <v>3421</v>
      </c>
      <c r="I28" s="7" t="n">
        <v>3441</v>
      </c>
    </row>
    <row r="29" customFormat="false" ht="22.5" hidden="false" customHeight="true" outlineLevel="0" collapsed="false">
      <c r="A29" s="2" t="s">
        <v>41</v>
      </c>
      <c r="B29" s="2"/>
      <c r="C29" s="2"/>
      <c r="D29" s="3" t="n">
        <v>9223</v>
      </c>
      <c r="E29" s="4" t="n">
        <f aca="false">(D29/$D$29)*100</f>
        <v>100</v>
      </c>
      <c r="F29" s="3" t="n">
        <v>8132</v>
      </c>
      <c r="G29" s="3" t="n">
        <v>1091</v>
      </c>
      <c r="H29" s="3" t="n">
        <v>4448</v>
      </c>
      <c r="I29" s="3" t="n">
        <v>4775</v>
      </c>
    </row>
    <row r="30" customFormat="false" ht="15" hidden="false" customHeight="false" outlineLevel="0" collapsed="false">
      <c r="A30" s="5" t="s">
        <v>42</v>
      </c>
      <c r="B30" s="5" t="s">
        <v>12</v>
      </c>
      <c r="C30" s="6" t="s">
        <v>13</v>
      </c>
      <c r="D30" s="7" t="n">
        <v>655</v>
      </c>
      <c r="E30" s="8" t="n">
        <f aca="false">(D30/$D$41)*100</f>
        <v>5.17827496244763</v>
      </c>
      <c r="F30" s="7" t="n">
        <v>449</v>
      </c>
      <c r="G30" s="7" t="n">
        <v>206</v>
      </c>
      <c r="H30" s="7" t="n">
        <v>225</v>
      </c>
      <c r="I30" s="7" t="n">
        <v>430</v>
      </c>
    </row>
    <row r="31" customFormat="false" ht="15" hidden="false" customHeight="false" outlineLevel="0" collapsed="false">
      <c r="A31" s="5"/>
      <c r="B31" s="5" t="s">
        <v>16</v>
      </c>
      <c r="C31" s="6" t="s">
        <v>17</v>
      </c>
      <c r="D31" s="7" t="n">
        <v>520</v>
      </c>
      <c r="E31" s="8" t="n">
        <f aca="false">(D31/$D$41)*100</f>
        <v>4.11099691675231</v>
      </c>
      <c r="F31" s="7" t="n">
        <v>442</v>
      </c>
      <c r="G31" s="7" t="n">
        <v>78</v>
      </c>
      <c r="H31" s="7" t="n">
        <v>357</v>
      </c>
      <c r="I31" s="7" t="n">
        <v>163</v>
      </c>
    </row>
    <row r="32" customFormat="false" ht="15" hidden="false" customHeight="false" outlineLevel="0" collapsed="false">
      <c r="A32" s="5"/>
      <c r="B32" s="5" t="s">
        <v>18</v>
      </c>
      <c r="C32" s="6" t="s">
        <v>19</v>
      </c>
      <c r="D32" s="7" t="n">
        <v>451</v>
      </c>
      <c r="E32" s="8" t="n">
        <f aca="false">(D32/$D$41)*100</f>
        <v>3.56549924895249</v>
      </c>
      <c r="F32" s="7" t="n">
        <v>342</v>
      </c>
      <c r="G32" s="7" t="n">
        <v>109</v>
      </c>
      <c r="H32" s="7" t="n">
        <v>154</v>
      </c>
      <c r="I32" s="7" t="n">
        <v>297</v>
      </c>
    </row>
    <row r="33" customFormat="false" ht="15" hidden="false" customHeight="false" outlineLevel="0" collapsed="false">
      <c r="A33" s="5"/>
      <c r="B33" s="5" t="s">
        <v>37</v>
      </c>
      <c r="C33" s="6" t="s">
        <v>38</v>
      </c>
      <c r="D33" s="7" t="n">
        <v>222</v>
      </c>
      <c r="E33" s="8" t="n">
        <f aca="false">(D33/$D$41)*100</f>
        <v>1.75507945292118</v>
      </c>
      <c r="F33" s="7" t="n">
        <v>174</v>
      </c>
      <c r="G33" s="7" t="n">
        <v>48</v>
      </c>
      <c r="H33" s="7" t="n">
        <v>89</v>
      </c>
      <c r="I33" s="7" t="n">
        <v>133</v>
      </c>
    </row>
    <row r="34" customFormat="false" ht="15" hidden="false" customHeight="false" outlineLevel="0" collapsed="false">
      <c r="A34" s="5"/>
      <c r="B34" s="5" t="s">
        <v>43</v>
      </c>
      <c r="C34" s="6" t="s">
        <v>44</v>
      </c>
      <c r="D34" s="7" t="n">
        <v>216</v>
      </c>
      <c r="E34" s="8" t="n">
        <f aca="false">(D34/$D$41)*100</f>
        <v>1.7076448731125</v>
      </c>
      <c r="F34" s="7" t="n">
        <v>140</v>
      </c>
      <c r="G34" s="7" t="n">
        <v>76</v>
      </c>
      <c r="H34" s="7" t="n">
        <v>0</v>
      </c>
      <c r="I34" s="7" t="n">
        <v>216</v>
      </c>
    </row>
    <row r="35" customFormat="false" ht="15" hidden="false" customHeight="false" outlineLevel="0" collapsed="false">
      <c r="A35" s="5"/>
      <c r="B35" s="5" t="s">
        <v>14</v>
      </c>
      <c r="C35" s="6" t="s">
        <v>15</v>
      </c>
      <c r="D35" s="7" t="n">
        <v>208</v>
      </c>
      <c r="E35" s="8" t="n">
        <f aca="false">(D35/$D$41)*100</f>
        <v>1.64439876670093</v>
      </c>
      <c r="F35" s="7" t="n">
        <v>172</v>
      </c>
      <c r="G35" s="7" t="n">
        <v>36</v>
      </c>
      <c r="H35" s="7" t="n">
        <v>88</v>
      </c>
      <c r="I35" s="7" t="n">
        <v>120</v>
      </c>
    </row>
    <row r="36" customFormat="false" ht="15" hidden="false" customHeight="false" outlineLevel="0" collapsed="false">
      <c r="A36" s="5"/>
      <c r="B36" s="5" t="s">
        <v>45</v>
      </c>
      <c r="C36" s="6" t="s">
        <v>46</v>
      </c>
      <c r="D36" s="7" t="n">
        <v>170</v>
      </c>
      <c r="E36" s="8" t="n">
        <f aca="false">(D36/$D$41)*100</f>
        <v>1.34397976124595</v>
      </c>
      <c r="F36" s="7" t="n">
        <v>124</v>
      </c>
      <c r="G36" s="7" t="n">
        <v>46</v>
      </c>
      <c r="H36" s="7" t="n">
        <v>0</v>
      </c>
      <c r="I36" s="7" t="n">
        <v>170</v>
      </c>
    </row>
    <row r="37" customFormat="false" ht="15" hidden="false" customHeight="false" outlineLevel="0" collapsed="false">
      <c r="A37" s="5"/>
      <c r="B37" s="5" t="s">
        <v>47</v>
      </c>
      <c r="C37" s="6" t="s">
        <v>48</v>
      </c>
      <c r="D37" s="7" t="n">
        <v>162</v>
      </c>
      <c r="E37" s="8" t="n">
        <f aca="false">(D37/$D$41)*100</f>
        <v>1.28073365483437</v>
      </c>
      <c r="F37" s="7" t="n">
        <v>120</v>
      </c>
      <c r="G37" s="7" t="n">
        <v>42</v>
      </c>
      <c r="H37" s="7" t="n">
        <v>0</v>
      </c>
      <c r="I37" s="7" t="n">
        <v>162</v>
      </c>
    </row>
    <row r="38" customFormat="false" ht="15" hidden="false" customHeight="false" outlineLevel="0" collapsed="false">
      <c r="A38" s="5"/>
      <c r="B38" s="5" t="s">
        <v>49</v>
      </c>
      <c r="C38" s="6" t="s">
        <v>50</v>
      </c>
      <c r="D38" s="7" t="n">
        <v>153</v>
      </c>
      <c r="E38" s="8" t="n">
        <f aca="false">(D38/$D$41)*100</f>
        <v>1.20958178512135</v>
      </c>
      <c r="F38" s="7" t="n">
        <v>115</v>
      </c>
      <c r="G38" s="7" t="n">
        <v>38</v>
      </c>
      <c r="H38" s="7" t="n">
        <v>0</v>
      </c>
      <c r="I38" s="7" t="n">
        <v>153</v>
      </c>
    </row>
    <row r="39" customFormat="false" ht="15" hidden="false" customHeight="false" outlineLevel="0" collapsed="false">
      <c r="A39" s="5"/>
      <c r="B39" s="5" t="s">
        <v>22</v>
      </c>
      <c r="C39" s="6" t="s">
        <v>23</v>
      </c>
      <c r="D39" s="7" t="n">
        <v>149</v>
      </c>
      <c r="E39" s="8" t="n">
        <f aca="false">(D39/$D$41)*100</f>
        <v>1.17795873191557</v>
      </c>
      <c r="F39" s="7" t="n">
        <v>127</v>
      </c>
      <c r="G39" s="7" t="n">
        <v>22</v>
      </c>
      <c r="H39" s="7" t="n">
        <v>71</v>
      </c>
      <c r="I39" s="7" t="n">
        <v>78</v>
      </c>
    </row>
    <row r="40" customFormat="false" ht="15" hidden="false" customHeight="false" outlineLevel="0" collapsed="false">
      <c r="A40" s="5"/>
      <c r="B40" s="5"/>
      <c r="C40" s="6" t="s">
        <v>32</v>
      </c>
      <c r="D40" s="7" t="n">
        <v>9743</v>
      </c>
      <c r="E40" s="8" t="n">
        <f aca="false">(D40/$D$41)*100</f>
        <v>77.0258518459957</v>
      </c>
      <c r="F40" s="7" t="n">
        <v>7696</v>
      </c>
      <c r="G40" s="7" t="n">
        <v>2047</v>
      </c>
      <c r="H40" s="7" t="n">
        <v>4625</v>
      </c>
      <c r="I40" s="7" t="n">
        <v>5118</v>
      </c>
    </row>
    <row r="41" customFormat="false" ht="15" hidden="false" customHeight="false" outlineLevel="0" collapsed="false">
      <c r="A41" s="2" t="s">
        <v>51</v>
      </c>
      <c r="B41" s="2"/>
      <c r="C41" s="2"/>
      <c r="D41" s="3" t="n">
        <v>12649</v>
      </c>
      <c r="E41" s="4" t="n">
        <f aca="false">(D41/$D$41)*100</f>
        <v>100</v>
      </c>
      <c r="F41" s="3" t="n">
        <v>9901</v>
      </c>
      <c r="G41" s="3" t="n">
        <v>2748</v>
      </c>
      <c r="H41" s="3" t="n">
        <v>5609</v>
      </c>
      <c r="I41" s="3" t="n">
        <v>7040</v>
      </c>
    </row>
    <row r="42" customFormat="false" ht="15" hidden="false" customHeight="false" outlineLevel="0" collapsed="false">
      <c r="A42" s="5" t="s">
        <v>52</v>
      </c>
      <c r="B42" s="5" t="s">
        <v>12</v>
      </c>
      <c r="C42" s="6" t="s">
        <v>13</v>
      </c>
      <c r="D42" s="7" t="n">
        <v>628</v>
      </c>
      <c r="E42" s="8" t="n">
        <f aca="false">(D42/$D$53)*100</f>
        <v>3.32997507821199</v>
      </c>
      <c r="F42" s="7" t="n">
        <v>481</v>
      </c>
      <c r="G42" s="7" t="n">
        <v>147</v>
      </c>
      <c r="H42" s="7" t="n">
        <v>264</v>
      </c>
      <c r="I42" s="7" t="n">
        <v>364</v>
      </c>
    </row>
    <row r="43" customFormat="false" ht="15" hidden="false" customHeight="false" outlineLevel="0" collapsed="false">
      <c r="A43" s="5"/>
      <c r="B43" s="5" t="s">
        <v>18</v>
      </c>
      <c r="C43" s="6" t="s">
        <v>19</v>
      </c>
      <c r="D43" s="7" t="n">
        <v>459</v>
      </c>
      <c r="E43" s="8" t="n">
        <f aca="false">(D43/$D$53)*100</f>
        <v>2.4338512116231</v>
      </c>
      <c r="F43" s="7" t="n">
        <v>342</v>
      </c>
      <c r="G43" s="7" t="n">
        <v>117</v>
      </c>
      <c r="H43" s="7" t="n">
        <v>176</v>
      </c>
      <c r="I43" s="7" t="n">
        <v>283</v>
      </c>
    </row>
    <row r="44" customFormat="false" ht="15" hidden="false" customHeight="false" outlineLevel="0" collapsed="false">
      <c r="A44" s="5"/>
      <c r="B44" s="5" t="s">
        <v>14</v>
      </c>
      <c r="C44" s="6" t="s">
        <v>15</v>
      </c>
      <c r="D44" s="7" t="n">
        <v>367</v>
      </c>
      <c r="E44" s="8" t="n">
        <f aca="false">(D44/$D$53)*100</f>
        <v>1.94602046768121</v>
      </c>
      <c r="F44" s="7" t="n">
        <v>284</v>
      </c>
      <c r="G44" s="7" t="n">
        <v>83</v>
      </c>
      <c r="H44" s="7" t="n">
        <v>121</v>
      </c>
      <c r="I44" s="7" t="n">
        <v>246</v>
      </c>
    </row>
    <row r="45" customFormat="false" ht="15" hidden="false" customHeight="false" outlineLevel="0" collapsed="false">
      <c r="A45" s="5"/>
      <c r="B45" s="5" t="s">
        <v>37</v>
      </c>
      <c r="C45" s="6" t="s">
        <v>38</v>
      </c>
      <c r="D45" s="7" t="n">
        <v>336</v>
      </c>
      <c r="E45" s="8" t="n">
        <f aca="false">(D45/$D$53)*100</f>
        <v>1.78164271700514</v>
      </c>
      <c r="F45" s="7" t="n">
        <v>265</v>
      </c>
      <c r="G45" s="7" t="n">
        <v>71</v>
      </c>
      <c r="H45" s="7" t="n">
        <v>146</v>
      </c>
      <c r="I45" s="7" t="n">
        <v>190</v>
      </c>
    </row>
    <row r="46" customFormat="false" ht="15" hidden="false" customHeight="false" outlineLevel="0" collapsed="false">
      <c r="A46" s="5"/>
      <c r="B46" s="5" t="s">
        <v>16</v>
      </c>
      <c r="C46" s="6" t="s">
        <v>17</v>
      </c>
      <c r="D46" s="7" t="n">
        <v>305</v>
      </c>
      <c r="E46" s="8" t="n">
        <f aca="false">(D46/$D$53)*100</f>
        <v>1.61726496632907</v>
      </c>
      <c r="F46" s="7" t="n">
        <v>269</v>
      </c>
      <c r="G46" s="7" t="n">
        <v>36</v>
      </c>
      <c r="H46" s="7" t="n">
        <v>160</v>
      </c>
      <c r="I46" s="7" t="n">
        <v>145</v>
      </c>
    </row>
    <row r="47" customFormat="false" ht="15" hidden="false" customHeight="false" outlineLevel="0" collapsed="false">
      <c r="A47" s="5"/>
      <c r="B47" s="5" t="s">
        <v>53</v>
      </c>
      <c r="C47" s="6" t="s">
        <v>54</v>
      </c>
      <c r="D47" s="7" t="n">
        <v>274</v>
      </c>
      <c r="E47" s="8" t="n">
        <f aca="false">(D47/$D$53)*100</f>
        <v>1.452887215653</v>
      </c>
      <c r="F47" s="7" t="n">
        <v>221</v>
      </c>
      <c r="G47" s="7" t="n">
        <v>53</v>
      </c>
      <c r="H47" s="7" t="n">
        <v>177</v>
      </c>
      <c r="I47" s="7" t="n">
        <v>97</v>
      </c>
    </row>
    <row r="48" customFormat="false" ht="15" hidden="false" customHeight="false" outlineLevel="0" collapsed="false">
      <c r="A48" s="5"/>
      <c r="B48" s="5" t="s">
        <v>55</v>
      </c>
      <c r="C48" s="6" t="s">
        <v>56</v>
      </c>
      <c r="D48" s="7" t="n">
        <v>272</v>
      </c>
      <c r="E48" s="8" t="n">
        <f aca="false">(D48/$D$53)*100</f>
        <v>1.44228219948035</v>
      </c>
      <c r="F48" s="7" t="n">
        <v>210</v>
      </c>
      <c r="G48" s="7" t="n">
        <v>62</v>
      </c>
      <c r="H48" s="7" t="n">
        <v>69</v>
      </c>
      <c r="I48" s="7" t="n">
        <v>203</v>
      </c>
    </row>
    <row r="49" customFormat="false" ht="15" hidden="false" customHeight="false" outlineLevel="0" collapsed="false">
      <c r="A49" s="5"/>
      <c r="B49" s="5" t="s">
        <v>22</v>
      </c>
      <c r="C49" s="6" t="s">
        <v>23</v>
      </c>
      <c r="D49" s="7" t="n">
        <v>230</v>
      </c>
      <c r="E49" s="8" t="n">
        <f aca="false">(D49/$D$53)*100</f>
        <v>1.21957685985471</v>
      </c>
      <c r="F49" s="7" t="n">
        <v>203</v>
      </c>
      <c r="G49" s="7" t="n">
        <v>27</v>
      </c>
      <c r="H49" s="7" t="n">
        <v>134</v>
      </c>
      <c r="I49" s="7" t="n">
        <v>96</v>
      </c>
    </row>
    <row r="50" customFormat="false" ht="15" hidden="false" customHeight="false" outlineLevel="0" collapsed="false">
      <c r="A50" s="5"/>
      <c r="B50" s="5" t="s">
        <v>45</v>
      </c>
      <c r="C50" s="6" t="s">
        <v>46</v>
      </c>
      <c r="D50" s="7" t="n">
        <v>224</v>
      </c>
      <c r="E50" s="8" t="n">
        <f aca="false">(D50/$D$53)*100</f>
        <v>1.18776181133676</v>
      </c>
      <c r="F50" s="7" t="n">
        <v>173</v>
      </c>
      <c r="G50" s="7" t="n">
        <v>51</v>
      </c>
      <c r="H50" s="7" t="n">
        <v>0</v>
      </c>
      <c r="I50" s="7" t="n">
        <v>224</v>
      </c>
    </row>
    <row r="51" customFormat="false" ht="15" hidden="false" customHeight="false" outlineLevel="0" collapsed="false">
      <c r="A51" s="5"/>
      <c r="B51" s="5" t="s">
        <v>24</v>
      </c>
      <c r="C51" s="6" t="s">
        <v>25</v>
      </c>
      <c r="D51" s="7" t="n">
        <v>216</v>
      </c>
      <c r="E51" s="8" t="n">
        <f aca="false">(D51/$D$53)*100</f>
        <v>1.14534174664616</v>
      </c>
      <c r="F51" s="7" t="n">
        <v>163</v>
      </c>
      <c r="G51" s="7" t="n">
        <v>53</v>
      </c>
      <c r="H51" s="7" t="n">
        <v>80</v>
      </c>
      <c r="I51" s="7" t="n">
        <v>136</v>
      </c>
    </row>
    <row r="52" customFormat="false" ht="15" hidden="false" customHeight="false" outlineLevel="0" collapsed="false">
      <c r="A52" s="5"/>
      <c r="B52" s="5"/>
      <c r="C52" s="6" t="s">
        <v>32</v>
      </c>
      <c r="D52" s="7" t="n">
        <v>15548</v>
      </c>
      <c r="E52" s="8" t="n">
        <f aca="false">(D52/$D$53)*100</f>
        <v>82.4433957261785</v>
      </c>
      <c r="F52" s="7" t="n">
        <v>11865</v>
      </c>
      <c r="G52" s="7" t="n">
        <v>3683</v>
      </c>
      <c r="H52" s="7" t="n">
        <v>7594</v>
      </c>
      <c r="I52" s="7" t="n">
        <v>7954</v>
      </c>
    </row>
    <row r="53" customFormat="false" ht="15" hidden="false" customHeight="false" outlineLevel="0" collapsed="false">
      <c r="A53" s="2" t="s">
        <v>57</v>
      </c>
      <c r="B53" s="2"/>
      <c r="C53" s="2"/>
      <c r="D53" s="3" t="n">
        <v>18859</v>
      </c>
      <c r="E53" s="4" t="n">
        <f aca="false">(D53/$D$53)*100</f>
        <v>100</v>
      </c>
      <c r="F53" s="3" t="n">
        <v>14476</v>
      </c>
      <c r="G53" s="3" t="n">
        <v>4383</v>
      </c>
      <c r="H53" s="3" t="n">
        <v>8921</v>
      </c>
      <c r="I53" s="3" t="n">
        <v>9938</v>
      </c>
    </row>
    <row r="54" customFormat="false" ht="15" hidden="false" customHeight="false" outlineLevel="0" collapsed="false">
      <c r="A54" s="5" t="s">
        <v>58</v>
      </c>
      <c r="B54" s="5" t="s">
        <v>12</v>
      </c>
      <c r="C54" s="6" t="s">
        <v>13</v>
      </c>
      <c r="D54" s="7" t="n">
        <v>866</v>
      </c>
      <c r="E54" s="8" t="n">
        <f aca="false">(D54/$D$65)*100</f>
        <v>3.64600875715729</v>
      </c>
      <c r="F54" s="7" t="n">
        <v>734</v>
      </c>
      <c r="G54" s="7" t="n">
        <v>132</v>
      </c>
      <c r="H54" s="7" t="n">
        <v>320</v>
      </c>
      <c r="I54" s="7" t="n">
        <v>546</v>
      </c>
    </row>
    <row r="55" customFormat="false" ht="15" hidden="false" customHeight="false" outlineLevel="0" collapsed="false">
      <c r="A55" s="5"/>
      <c r="B55" s="5" t="s">
        <v>18</v>
      </c>
      <c r="C55" s="6" t="s">
        <v>19</v>
      </c>
      <c r="D55" s="7" t="n">
        <v>769</v>
      </c>
      <c r="E55" s="8" t="n">
        <f aca="false">(D55/$D$65)*100</f>
        <v>3.23762209498148</v>
      </c>
      <c r="F55" s="7" t="n">
        <v>670</v>
      </c>
      <c r="G55" s="7" t="n">
        <v>99</v>
      </c>
      <c r="H55" s="7" t="n">
        <v>265</v>
      </c>
      <c r="I55" s="7" t="n">
        <v>504</v>
      </c>
    </row>
    <row r="56" customFormat="false" ht="15" hidden="false" customHeight="false" outlineLevel="0" collapsed="false">
      <c r="A56" s="5"/>
      <c r="B56" s="5" t="s">
        <v>59</v>
      </c>
      <c r="C56" s="6" t="s">
        <v>60</v>
      </c>
      <c r="D56" s="7" t="n">
        <v>532</v>
      </c>
      <c r="E56" s="8" t="n">
        <f aca="false">(D56/$D$65)*100</f>
        <v>2.23981138430448</v>
      </c>
      <c r="F56" s="7" t="n">
        <v>526</v>
      </c>
      <c r="G56" s="7" t="n">
        <v>6</v>
      </c>
      <c r="H56" s="7" t="n">
        <v>238</v>
      </c>
      <c r="I56" s="7" t="n">
        <v>294</v>
      </c>
    </row>
    <row r="57" customFormat="false" ht="15" hidden="false" customHeight="false" outlineLevel="0" collapsed="false">
      <c r="A57" s="5"/>
      <c r="B57" s="5" t="s">
        <v>61</v>
      </c>
      <c r="C57" s="6" t="s">
        <v>62</v>
      </c>
      <c r="D57" s="7" t="n">
        <v>510</v>
      </c>
      <c r="E57" s="8" t="n">
        <f aca="false">(D57/$D$65)*100</f>
        <v>2.14718760525429</v>
      </c>
      <c r="F57" s="7" t="n">
        <v>501</v>
      </c>
      <c r="G57" s="7" t="n">
        <v>9</v>
      </c>
      <c r="H57" s="7" t="n">
        <v>240</v>
      </c>
      <c r="I57" s="7" t="n">
        <v>270</v>
      </c>
    </row>
    <row r="58" customFormat="false" ht="15" hidden="false" customHeight="false" outlineLevel="0" collapsed="false">
      <c r="A58" s="5"/>
      <c r="B58" s="5" t="s">
        <v>22</v>
      </c>
      <c r="C58" s="6" t="s">
        <v>23</v>
      </c>
      <c r="D58" s="7" t="n">
        <v>471</v>
      </c>
      <c r="E58" s="8" t="n">
        <f aca="false">(D58/$D$65)*100</f>
        <v>1.98299090602897</v>
      </c>
      <c r="F58" s="7" t="n">
        <v>433</v>
      </c>
      <c r="G58" s="7" t="n">
        <v>38</v>
      </c>
      <c r="H58" s="7" t="n">
        <v>231</v>
      </c>
      <c r="I58" s="7" t="n">
        <v>240</v>
      </c>
    </row>
    <row r="59" customFormat="false" ht="15" hidden="false" customHeight="false" outlineLevel="0" collapsed="false">
      <c r="A59" s="5"/>
      <c r="B59" s="5" t="s">
        <v>16</v>
      </c>
      <c r="C59" s="6" t="s">
        <v>17</v>
      </c>
      <c r="D59" s="7" t="n">
        <v>461</v>
      </c>
      <c r="E59" s="8" t="n">
        <f aca="false">(D59/$D$65)*100</f>
        <v>1.94088918827888</v>
      </c>
      <c r="F59" s="7" t="n">
        <v>415</v>
      </c>
      <c r="G59" s="7" t="n">
        <v>46</v>
      </c>
      <c r="H59" s="7" t="n">
        <v>241</v>
      </c>
      <c r="I59" s="7" t="n">
        <v>220</v>
      </c>
    </row>
    <row r="60" customFormat="false" ht="15" hidden="false" customHeight="false" outlineLevel="0" collapsed="false">
      <c r="A60" s="5"/>
      <c r="B60" s="5" t="s">
        <v>14</v>
      </c>
      <c r="C60" s="6" t="s">
        <v>15</v>
      </c>
      <c r="D60" s="7" t="n">
        <v>429</v>
      </c>
      <c r="E60" s="8" t="n">
        <f aca="false">(D60/$D$65)*100</f>
        <v>1.80616369147861</v>
      </c>
      <c r="F60" s="7" t="n">
        <v>335</v>
      </c>
      <c r="G60" s="7" t="n">
        <v>94</v>
      </c>
      <c r="H60" s="7" t="n">
        <v>162</v>
      </c>
      <c r="I60" s="7" t="n">
        <v>267</v>
      </c>
    </row>
    <row r="61" customFormat="false" ht="15" hidden="false" customHeight="false" outlineLevel="0" collapsed="false">
      <c r="A61" s="5"/>
      <c r="B61" s="5" t="s">
        <v>37</v>
      </c>
      <c r="C61" s="6" t="s">
        <v>38</v>
      </c>
      <c r="D61" s="7" t="n">
        <v>374</v>
      </c>
      <c r="E61" s="8" t="n">
        <f aca="false">(D61/$D$65)*100</f>
        <v>1.57460424385315</v>
      </c>
      <c r="F61" s="7" t="n">
        <v>301</v>
      </c>
      <c r="G61" s="7" t="n">
        <v>73</v>
      </c>
      <c r="H61" s="7" t="n">
        <v>148</v>
      </c>
      <c r="I61" s="7" t="n">
        <v>226</v>
      </c>
    </row>
    <row r="62" customFormat="false" ht="15" hidden="false" customHeight="false" outlineLevel="0" collapsed="false">
      <c r="A62" s="5"/>
      <c r="B62" s="5" t="s">
        <v>28</v>
      </c>
      <c r="C62" s="6" t="s">
        <v>29</v>
      </c>
      <c r="D62" s="7" t="n">
        <v>370</v>
      </c>
      <c r="E62" s="8" t="n">
        <f aca="false">(D62/$D$65)*100</f>
        <v>1.55776355675312</v>
      </c>
      <c r="F62" s="7" t="n">
        <v>351</v>
      </c>
      <c r="G62" s="7" t="n">
        <v>19</v>
      </c>
      <c r="H62" s="7" t="n">
        <v>206</v>
      </c>
      <c r="I62" s="7" t="n">
        <v>164</v>
      </c>
    </row>
    <row r="63" customFormat="false" ht="15" hidden="false" customHeight="false" outlineLevel="0" collapsed="false">
      <c r="A63" s="5"/>
      <c r="B63" s="5" t="s">
        <v>55</v>
      </c>
      <c r="C63" s="6" t="s">
        <v>56</v>
      </c>
      <c r="D63" s="7" t="n">
        <v>360</v>
      </c>
      <c r="E63" s="8" t="n">
        <f aca="false">(D63/$D$65)*100</f>
        <v>1.51566183900303</v>
      </c>
      <c r="F63" s="7" t="n">
        <v>314</v>
      </c>
      <c r="G63" s="7" t="n">
        <v>46</v>
      </c>
      <c r="H63" s="7" t="n">
        <v>78</v>
      </c>
      <c r="I63" s="7" t="n">
        <v>282</v>
      </c>
    </row>
    <row r="64" customFormat="false" ht="15" hidden="false" customHeight="false" outlineLevel="0" collapsed="false">
      <c r="A64" s="5"/>
      <c r="B64" s="5"/>
      <c r="C64" s="6" t="s">
        <v>32</v>
      </c>
      <c r="D64" s="7" t="n">
        <v>18610</v>
      </c>
      <c r="E64" s="8" t="n">
        <f aca="false">(D64/$D$65)*100</f>
        <v>78.3512967329067</v>
      </c>
      <c r="F64" s="7" t="n">
        <v>15758</v>
      </c>
      <c r="G64" s="7" t="n">
        <v>2852</v>
      </c>
      <c r="H64" s="7" t="n">
        <v>8925</v>
      </c>
      <c r="I64" s="7" t="n">
        <v>9685</v>
      </c>
    </row>
    <row r="65" customFormat="false" ht="15" hidden="false" customHeight="false" outlineLevel="0" collapsed="false">
      <c r="A65" s="2" t="s">
        <v>63</v>
      </c>
      <c r="B65" s="2"/>
      <c r="C65" s="2"/>
      <c r="D65" s="3" t="n">
        <v>23752</v>
      </c>
      <c r="E65" s="4" t="n">
        <f aca="false">(D65/$D$65)*100</f>
        <v>100</v>
      </c>
      <c r="F65" s="3" t="n">
        <v>20338</v>
      </c>
      <c r="G65" s="3" t="n">
        <v>3414</v>
      </c>
      <c r="H65" s="3" t="n">
        <v>11054</v>
      </c>
      <c r="I65" s="3" t="n">
        <v>12698</v>
      </c>
    </row>
    <row r="66" customFormat="false" ht="15" hidden="false" customHeight="false" outlineLevel="0" collapsed="false">
      <c r="A66" s="5" t="s">
        <v>64</v>
      </c>
      <c r="B66" s="5" t="s">
        <v>12</v>
      </c>
      <c r="C66" s="6" t="s">
        <v>13</v>
      </c>
      <c r="D66" s="7" t="n">
        <v>3161</v>
      </c>
      <c r="E66" s="8" t="n">
        <f aca="false">(D66/$D$77)*100</f>
        <v>5.25257560651379</v>
      </c>
      <c r="F66" s="7" t="n">
        <v>2148</v>
      </c>
      <c r="G66" s="7" t="n">
        <v>1013</v>
      </c>
      <c r="H66" s="7" t="n">
        <v>1111</v>
      </c>
      <c r="I66" s="7" t="n">
        <v>2050</v>
      </c>
    </row>
    <row r="67" customFormat="false" ht="15" hidden="false" customHeight="false" outlineLevel="0" collapsed="false">
      <c r="A67" s="5"/>
      <c r="B67" s="5" t="s">
        <v>18</v>
      </c>
      <c r="C67" s="6" t="s">
        <v>19</v>
      </c>
      <c r="D67" s="7" t="n">
        <v>2839</v>
      </c>
      <c r="E67" s="8" t="n">
        <f aca="false">(D67/$D$77)*100</f>
        <v>4.71751412429379</v>
      </c>
      <c r="F67" s="7" t="n">
        <v>1952</v>
      </c>
      <c r="G67" s="7" t="n">
        <v>887</v>
      </c>
      <c r="H67" s="7" t="n">
        <v>764</v>
      </c>
      <c r="I67" s="7" t="n">
        <v>2075</v>
      </c>
    </row>
    <row r="68" customFormat="false" ht="15" hidden="false" customHeight="false" outlineLevel="0" collapsed="false">
      <c r="A68" s="5"/>
      <c r="B68" s="5" t="s">
        <v>14</v>
      </c>
      <c r="C68" s="6" t="s">
        <v>15</v>
      </c>
      <c r="D68" s="7" t="n">
        <v>1307</v>
      </c>
      <c r="E68" s="8" t="n">
        <f aca="false">(D68/$D$77)*100</f>
        <v>2.17181787969425</v>
      </c>
      <c r="F68" s="7" t="n">
        <v>947</v>
      </c>
      <c r="G68" s="7" t="n">
        <v>360</v>
      </c>
      <c r="H68" s="7" t="n">
        <v>303</v>
      </c>
      <c r="I68" s="7" t="n">
        <v>1004</v>
      </c>
    </row>
    <row r="69" customFormat="false" ht="15" hidden="false" customHeight="false" outlineLevel="0" collapsed="false">
      <c r="A69" s="5"/>
      <c r="B69" s="5" t="s">
        <v>22</v>
      </c>
      <c r="C69" s="6" t="s">
        <v>23</v>
      </c>
      <c r="D69" s="7" t="n">
        <v>1256</v>
      </c>
      <c r="E69" s="8" t="n">
        <f aca="false">(D69/$D$77)*100</f>
        <v>2.08707211698239</v>
      </c>
      <c r="F69" s="7" t="n">
        <v>1058</v>
      </c>
      <c r="G69" s="7" t="n">
        <v>198</v>
      </c>
      <c r="H69" s="7" t="n">
        <v>540</v>
      </c>
      <c r="I69" s="7" t="n">
        <v>716</v>
      </c>
    </row>
    <row r="70" customFormat="false" ht="15" hidden="false" customHeight="false" outlineLevel="0" collapsed="false">
      <c r="A70" s="5"/>
      <c r="B70" s="5" t="s">
        <v>28</v>
      </c>
      <c r="C70" s="6" t="s">
        <v>29</v>
      </c>
      <c r="D70" s="7" t="n">
        <v>1203</v>
      </c>
      <c r="E70" s="8" t="n">
        <f aca="false">(D70/$D$77)*100</f>
        <v>1.99900299102692</v>
      </c>
      <c r="F70" s="7" t="n">
        <v>885</v>
      </c>
      <c r="G70" s="7" t="n">
        <v>318</v>
      </c>
      <c r="H70" s="7" t="n">
        <v>646</v>
      </c>
      <c r="I70" s="7" t="n">
        <v>557</v>
      </c>
    </row>
    <row r="71" customFormat="false" ht="15" hidden="false" customHeight="false" outlineLevel="0" collapsed="false">
      <c r="A71" s="5"/>
      <c r="B71" s="5" t="s">
        <v>65</v>
      </c>
      <c r="C71" s="6" t="s">
        <v>66</v>
      </c>
      <c r="D71" s="7" t="n">
        <v>1120</v>
      </c>
      <c r="E71" s="8" t="n">
        <f aca="false">(D71/$D$77)*100</f>
        <v>1.86108341641741</v>
      </c>
      <c r="F71" s="7" t="n">
        <v>818</v>
      </c>
      <c r="G71" s="7" t="n">
        <v>302</v>
      </c>
      <c r="H71" s="7" t="n">
        <v>705</v>
      </c>
      <c r="I71" s="7" t="n">
        <v>415</v>
      </c>
    </row>
    <row r="72" customFormat="false" ht="15" hidden="false" customHeight="false" outlineLevel="0" collapsed="false">
      <c r="A72" s="5"/>
      <c r="B72" s="5" t="s">
        <v>16</v>
      </c>
      <c r="C72" s="6" t="s">
        <v>17</v>
      </c>
      <c r="D72" s="7" t="n">
        <v>1116</v>
      </c>
      <c r="E72" s="8" t="n">
        <f aca="false">(D72/$D$77)*100</f>
        <v>1.85443668993021</v>
      </c>
      <c r="F72" s="7" t="n">
        <v>868</v>
      </c>
      <c r="G72" s="7" t="n">
        <v>248</v>
      </c>
      <c r="H72" s="7" t="n">
        <v>694</v>
      </c>
      <c r="I72" s="7" t="n">
        <v>422</v>
      </c>
    </row>
    <row r="73" customFormat="false" ht="15" hidden="false" customHeight="false" outlineLevel="0" collapsed="false">
      <c r="A73" s="5"/>
      <c r="B73" s="5" t="s">
        <v>67</v>
      </c>
      <c r="C73" s="6" t="s">
        <v>68</v>
      </c>
      <c r="D73" s="7" t="n">
        <v>1038</v>
      </c>
      <c r="E73" s="8" t="n">
        <f aca="false">(D73/$D$77)*100</f>
        <v>1.72482552342971</v>
      </c>
      <c r="F73" s="7" t="n">
        <v>679</v>
      </c>
      <c r="G73" s="7" t="n">
        <v>359</v>
      </c>
      <c r="H73" s="7" t="n">
        <v>535</v>
      </c>
      <c r="I73" s="7" t="n">
        <v>503</v>
      </c>
    </row>
    <row r="74" customFormat="false" ht="15" hidden="false" customHeight="false" outlineLevel="0" collapsed="false">
      <c r="A74" s="5"/>
      <c r="B74" s="5" t="s">
        <v>69</v>
      </c>
      <c r="C74" s="6" t="s">
        <v>70</v>
      </c>
      <c r="D74" s="7" t="n">
        <v>862</v>
      </c>
      <c r="E74" s="8" t="n">
        <f aca="false">(D74/$D$77)*100</f>
        <v>1.43236955799269</v>
      </c>
      <c r="F74" s="7" t="n">
        <v>531</v>
      </c>
      <c r="G74" s="7" t="n">
        <v>331</v>
      </c>
      <c r="H74" s="7" t="n">
        <v>655</v>
      </c>
      <c r="I74" s="7" t="n">
        <v>207</v>
      </c>
    </row>
    <row r="75" customFormat="false" ht="15" hidden="false" customHeight="false" outlineLevel="0" collapsed="false">
      <c r="A75" s="5"/>
      <c r="B75" s="5" t="s">
        <v>35</v>
      </c>
      <c r="C75" s="6" t="s">
        <v>36</v>
      </c>
      <c r="D75" s="7" t="n">
        <v>832</v>
      </c>
      <c r="E75" s="8" t="n">
        <f aca="false">(D75/$D$77)*100</f>
        <v>1.38251910933865</v>
      </c>
      <c r="F75" s="7" t="n">
        <v>627</v>
      </c>
      <c r="G75" s="7" t="n">
        <v>205</v>
      </c>
      <c r="H75" s="7" t="n">
        <v>429</v>
      </c>
      <c r="I75" s="7" t="n">
        <v>403</v>
      </c>
    </row>
    <row r="76" customFormat="false" ht="15" hidden="false" customHeight="false" outlineLevel="0" collapsed="false">
      <c r="A76" s="5"/>
      <c r="B76" s="5"/>
      <c r="C76" s="6" t="s">
        <v>32</v>
      </c>
      <c r="D76" s="7" t="n">
        <v>45446</v>
      </c>
      <c r="E76" s="8" t="n">
        <f aca="false">(D76/$D$77)*100</f>
        <v>75.5167829843802</v>
      </c>
      <c r="F76" s="7" t="n">
        <v>33828</v>
      </c>
      <c r="G76" s="7" t="n">
        <v>11618</v>
      </c>
      <c r="H76" s="7" t="n">
        <v>22225</v>
      </c>
      <c r="I76" s="7" t="n">
        <v>23221</v>
      </c>
    </row>
    <row r="77" customFormat="false" ht="15" hidden="false" customHeight="false" outlineLevel="0" collapsed="false">
      <c r="A77" s="2" t="s">
        <v>71</v>
      </c>
      <c r="B77" s="2"/>
      <c r="C77" s="2"/>
      <c r="D77" s="3" t="n">
        <v>60180</v>
      </c>
      <c r="E77" s="4" t="n">
        <f aca="false">(D77/$D$77)*100</f>
        <v>100</v>
      </c>
      <c r="F77" s="3" t="n">
        <v>44341</v>
      </c>
      <c r="G77" s="3" t="n">
        <v>15839</v>
      </c>
      <c r="H77" s="3" t="n">
        <v>28607</v>
      </c>
      <c r="I77" s="3" t="n">
        <v>31573</v>
      </c>
    </row>
    <row r="78" customFormat="false" ht="15" hidden="false" customHeight="false" outlineLevel="0" collapsed="false">
      <c r="A78" s="5" t="s">
        <v>72</v>
      </c>
      <c r="B78" s="5" t="s">
        <v>12</v>
      </c>
      <c r="C78" s="6" t="s">
        <v>13</v>
      </c>
      <c r="D78" s="7" t="n">
        <v>1008</v>
      </c>
      <c r="E78" s="8" t="n">
        <f aca="false">(D78/$D$89)*100</f>
        <v>4.28680785914774</v>
      </c>
      <c r="F78" s="7" t="n">
        <v>662</v>
      </c>
      <c r="G78" s="7" t="n">
        <v>346</v>
      </c>
      <c r="H78" s="7" t="n">
        <v>417</v>
      </c>
      <c r="I78" s="7" t="n">
        <v>591</v>
      </c>
    </row>
    <row r="79" customFormat="false" ht="15" hidden="false" customHeight="false" outlineLevel="0" collapsed="false">
      <c r="A79" s="5"/>
      <c r="B79" s="5" t="s">
        <v>18</v>
      </c>
      <c r="C79" s="6" t="s">
        <v>19</v>
      </c>
      <c r="D79" s="7" t="n">
        <v>697</v>
      </c>
      <c r="E79" s="8" t="n">
        <f aca="false">(D79/$D$89)*100</f>
        <v>2.96419154546228</v>
      </c>
      <c r="F79" s="7" t="n">
        <v>474</v>
      </c>
      <c r="G79" s="7" t="n">
        <v>223</v>
      </c>
      <c r="H79" s="7" t="n">
        <v>198</v>
      </c>
      <c r="I79" s="7" t="n">
        <v>499</v>
      </c>
    </row>
    <row r="80" customFormat="false" ht="15" hidden="false" customHeight="false" outlineLevel="0" collapsed="false">
      <c r="A80" s="5"/>
      <c r="B80" s="5" t="s">
        <v>73</v>
      </c>
      <c r="C80" s="6" t="s">
        <v>74</v>
      </c>
      <c r="D80" s="7" t="n">
        <v>437</v>
      </c>
      <c r="E80" s="8" t="n">
        <f aca="false">(D80/$D$89)*100</f>
        <v>1.85846729607893</v>
      </c>
      <c r="F80" s="7" t="n">
        <v>265</v>
      </c>
      <c r="G80" s="7" t="n">
        <v>172</v>
      </c>
      <c r="H80" s="7" t="n">
        <v>244</v>
      </c>
      <c r="I80" s="7" t="n">
        <v>193</v>
      </c>
    </row>
    <row r="81" customFormat="false" ht="15" hidden="false" customHeight="false" outlineLevel="0" collapsed="false">
      <c r="A81" s="5"/>
      <c r="B81" s="5" t="s">
        <v>14</v>
      </c>
      <c r="C81" s="6" t="s">
        <v>15</v>
      </c>
      <c r="D81" s="7" t="n">
        <v>413</v>
      </c>
      <c r="E81" s="8" t="n">
        <f aca="false">(D81/$D$89)*100</f>
        <v>1.7564004422897</v>
      </c>
      <c r="F81" s="7" t="n">
        <v>281</v>
      </c>
      <c r="G81" s="7" t="n">
        <v>132</v>
      </c>
      <c r="H81" s="7" t="n">
        <v>120</v>
      </c>
      <c r="I81" s="7" t="n">
        <v>293</v>
      </c>
    </row>
    <row r="82" customFormat="false" ht="15" hidden="false" customHeight="false" outlineLevel="0" collapsed="false">
      <c r="A82" s="5"/>
      <c r="B82" s="5" t="s">
        <v>55</v>
      </c>
      <c r="C82" s="6" t="s">
        <v>56</v>
      </c>
      <c r="D82" s="7" t="n">
        <v>320</v>
      </c>
      <c r="E82" s="8" t="n">
        <f aca="false">(D82/$D$89)*100</f>
        <v>1.36089138385643</v>
      </c>
      <c r="F82" s="7" t="n">
        <v>195</v>
      </c>
      <c r="G82" s="7" t="n">
        <v>125</v>
      </c>
      <c r="H82" s="7" t="n">
        <v>95</v>
      </c>
      <c r="I82" s="7" t="n">
        <v>225</v>
      </c>
    </row>
    <row r="83" customFormat="false" ht="15" hidden="false" customHeight="false" outlineLevel="0" collapsed="false">
      <c r="A83" s="5"/>
      <c r="B83" s="5" t="s">
        <v>16</v>
      </c>
      <c r="C83" s="6" t="s">
        <v>17</v>
      </c>
      <c r="D83" s="7" t="n">
        <v>317</v>
      </c>
      <c r="E83" s="8" t="n">
        <f aca="false">(D83/$D$89)*100</f>
        <v>1.34813302713277</v>
      </c>
      <c r="F83" s="7" t="n">
        <v>236</v>
      </c>
      <c r="G83" s="7" t="n">
        <v>81</v>
      </c>
      <c r="H83" s="7" t="n">
        <v>163</v>
      </c>
      <c r="I83" s="7" t="n">
        <v>154</v>
      </c>
    </row>
    <row r="84" customFormat="false" ht="15" hidden="false" customHeight="false" outlineLevel="0" collapsed="false">
      <c r="A84" s="5"/>
      <c r="B84" s="5" t="s">
        <v>37</v>
      </c>
      <c r="C84" s="6" t="s">
        <v>38</v>
      </c>
      <c r="D84" s="7" t="n">
        <v>310</v>
      </c>
      <c r="E84" s="8" t="n">
        <f aca="false">(D84/$D$89)*100</f>
        <v>1.31836352811091</v>
      </c>
      <c r="F84" s="7" t="n">
        <v>205</v>
      </c>
      <c r="G84" s="7" t="n">
        <v>105</v>
      </c>
      <c r="H84" s="7" t="n">
        <v>114</v>
      </c>
      <c r="I84" s="7" t="n">
        <v>196</v>
      </c>
    </row>
    <row r="85" customFormat="false" ht="15" hidden="false" customHeight="false" outlineLevel="0" collapsed="false">
      <c r="A85" s="5"/>
      <c r="B85" s="5" t="s">
        <v>35</v>
      </c>
      <c r="C85" s="6" t="s">
        <v>36</v>
      </c>
      <c r="D85" s="7" t="n">
        <v>270</v>
      </c>
      <c r="E85" s="8" t="n">
        <f aca="false">(D85/$D$89)*100</f>
        <v>1.14825210512886</v>
      </c>
      <c r="F85" s="7" t="n">
        <v>194</v>
      </c>
      <c r="G85" s="7" t="n">
        <v>76</v>
      </c>
      <c r="H85" s="7" t="n">
        <v>153</v>
      </c>
      <c r="I85" s="7" t="n">
        <v>117</v>
      </c>
    </row>
    <row r="86" customFormat="false" ht="15" hidden="false" customHeight="false" outlineLevel="0" collapsed="false">
      <c r="A86" s="5"/>
      <c r="B86" s="5" t="s">
        <v>22</v>
      </c>
      <c r="C86" s="6" t="s">
        <v>23</v>
      </c>
      <c r="D86" s="7" t="n">
        <v>266</v>
      </c>
      <c r="E86" s="8" t="n">
        <f aca="false">(D86/$D$89)*100</f>
        <v>1.13124096283065</v>
      </c>
      <c r="F86" s="7" t="n">
        <v>173</v>
      </c>
      <c r="G86" s="7" t="n">
        <v>93</v>
      </c>
      <c r="H86" s="7" t="n">
        <v>119</v>
      </c>
      <c r="I86" s="7" t="n">
        <v>147</v>
      </c>
    </row>
    <row r="87" customFormat="false" ht="15" hidden="false" customHeight="false" outlineLevel="0" collapsed="false">
      <c r="A87" s="5"/>
      <c r="B87" s="5" t="s">
        <v>39</v>
      </c>
      <c r="C87" s="6" t="s">
        <v>40</v>
      </c>
      <c r="D87" s="7" t="n">
        <v>218</v>
      </c>
      <c r="E87" s="8" t="n">
        <f aca="false">(D87/$D$89)*100</f>
        <v>0.92710725525219</v>
      </c>
      <c r="F87" s="7" t="n">
        <v>142</v>
      </c>
      <c r="G87" s="7" t="n">
        <v>76</v>
      </c>
      <c r="H87" s="7" t="n">
        <v>97</v>
      </c>
      <c r="I87" s="7" t="n">
        <v>121</v>
      </c>
    </row>
    <row r="88" customFormat="false" ht="15" hidden="false" customHeight="false" outlineLevel="0" collapsed="false">
      <c r="A88" s="5"/>
      <c r="B88" s="5"/>
      <c r="C88" s="6" t="s">
        <v>32</v>
      </c>
      <c r="D88" s="7" t="n">
        <v>19258</v>
      </c>
      <c r="E88" s="8" t="n">
        <f aca="false">(D88/$D$89)*100</f>
        <v>81.9001445947095</v>
      </c>
      <c r="F88" s="7" t="n">
        <v>13712</v>
      </c>
      <c r="G88" s="7" t="n">
        <v>5546</v>
      </c>
      <c r="H88" s="7" t="n">
        <v>9498</v>
      </c>
      <c r="I88" s="7" t="n">
        <v>9760</v>
      </c>
    </row>
    <row r="89" customFormat="false" ht="15" hidden="false" customHeight="false" outlineLevel="0" collapsed="false">
      <c r="A89" s="2" t="s">
        <v>75</v>
      </c>
      <c r="B89" s="2"/>
      <c r="C89" s="2"/>
      <c r="D89" s="3" t="n">
        <v>23514</v>
      </c>
      <c r="E89" s="4" t="n">
        <f aca="false">(D89/$D$89)*100</f>
        <v>100</v>
      </c>
      <c r="F89" s="3" t="n">
        <v>16539</v>
      </c>
      <c r="G89" s="3" t="n">
        <v>6975</v>
      </c>
      <c r="H89" s="3" t="n">
        <v>11218</v>
      </c>
      <c r="I89" s="3" t="n">
        <v>12296</v>
      </c>
    </row>
    <row r="90" customFormat="false" ht="15" hidden="false" customHeight="false" outlineLevel="0" collapsed="false">
      <c r="A90" s="5" t="s">
        <v>76</v>
      </c>
      <c r="B90" s="5" t="s">
        <v>12</v>
      </c>
      <c r="C90" s="6" t="s">
        <v>13</v>
      </c>
      <c r="D90" s="7" t="n">
        <v>3996</v>
      </c>
      <c r="E90" s="8" t="n">
        <f aca="false">(D90/$D$101)*100</f>
        <v>10.3625330636378</v>
      </c>
      <c r="F90" s="7" t="n">
        <v>3243</v>
      </c>
      <c r="G90" s="7" t="n">
        <v>753</v>
      </c>
      <c r="H90" s="7" t="n">
        <v>1407</v>
      </c>
      <c r="I90" s="7" t="n">
        <v>2589</v>
      </c>
    </row>
    <row r="91" customFormat="false" ht="15" hidden="false" customHeight="false" outlineLevel="0" collapsed="false">
      <c r="A91" s="5"/>
      <c r="B91" s="5" t="s">
        <v>16</v>
      </c>
      <c r="C91" s="6" t="s">
        <v>17</v>
      </c>
      <c r="D91" s="7" t="n">
        <v>2444</v>
      </c>
      <c r="E91" s="8" t="n">
        <f aca="false">(D91/$D$101)*100</f>
        <v>6.33784554743011</v>
      </c>
      <c r="F91" s="7" t="n">
        <v>2024</v>
      </c>
      <c r="G91" s="7" t="n">
        <v>420</v>
      </c>
      <c r="H91" s="7" t="n">
        <v>1281</v>
      </c>
      <c r="I91" s="7" t="n">
        <v>1163</v>
      </c>
    </row>
    <row r="92" customFormat="false" ht="15" hidden="false" customHeight="false" outlineLevel="0" collapsed="false">
      <c r="A92" s="5"/>
      <c r="B92" s="5" t="s">
        <v>18</v>
      </c>
      <c r="C92" s="6" t="s">
        <v>19</v>
      </c>
      <c r="D92" s="7" t="n">
        <v>2179</v>
      </c>
      <c r="E92" s="8" t="n">
        <f aca="false">(D92/$D$101)*100</f>
        <v>5.65064052694362</v>
      </c>
      <c r="F92" s="7" t="n">
        <v>1853</v>
      </c>
      <c r="G92" s="7" t="n">
        <v>326</v>
      </c>
      <c r="H92" s="7" t="n">
        <v>559</v>
      </c>
      <c r="I92" s="7" t="n">
        <v>1620</v>
      </c>
    </row>
    <row r="93" customFormat="false" ht="15" hidden="false" customHeight="false" outlineLevel="0" collapsed="false">
      <c r="A93" s="5"/>
      <c r="B93" s="5" t="s">
        <v>20</v>
      </c>
      <c r="C93" s="6" t="s">
        <v>21</v>
      </c>
      <c r="D93" s="7" t="n">
        <v>940</v>
      </c>
      <c r="E93" s="8" t="n">
        <f aca="false">(D93/$D$101)*100</f>
        <v>2.43763290285774</v>
      </c>
      <c r="F93" s="7" t="n">
        <v>810</v>
      </c>
      <c r="G93" s="7" t="n">
        <v>130</v>
      </c>
      <c r="H93" s="7" t="n">
        <v>571</v>
      </c>
      <c r="I93" s="7" t="n">
        <v>369</v>
      </c>
    </row>
    <row r="94" customFormat="false" ht="15" hidden="false" customHeight="false" outlineLevel="0" collapsed="false">
      <c r="A94" s="5"/>
      <c r="B94" s="5" t="s">
        <v>22</v>
      </c>
      <c r="C94" s="6" t="s">
        <v>23</v>
      </c>
      <c r="D94" s="7" t="n">
        <v>802</v>
      </c>
      <c r="E94" s="8" t="n">
        <f aca="false">(D94/$D$101)*100</f>
        <v>2.07976764690628</v>
      </c>
      <c r="F94" s="7" t="n">
        <v>696</v>
      </c>
      <c r="G94" s="7" t="n">
        <v>106</v>
      </c>
      <c r="H94" s="7" t="n">
        <v>349</v>
      </c>
      <c r="I94" s="7" t="n">
        <v>453</v>
      </c>
    </row>
    <row r="95" customFormat="false" ht="15" hidden="false" customHeight="false" outlineLevel="0" collapsed="false">
      <c r="A95" s="5"/>
      <c r="B95" s="5" t="s">
        <v>14</v>
      </c>
      <c r="C95" s="6" t="s">
        <v>15</v>
      </c>
      <c r="D95" s="7" t="n">
        <v>735</v>
      </c>
      <c r="E95" s="8" t="n">
        <f aca="false">(D95/$D$101)*100</f>
        <v>1.90602147191536</v>
      </c>
      <c r="F95" s="7" t="n">
        <v>582</v>
      </c>
      <c r="G95" s="7" t="n">
        <v>153</v>
      </c>
      <c r="H95" s="7" t="n">
        <v>169</v>
      </c>
      <c r="I95" s="7" t="n">
        <v>566</v>
      </c>
    </row>
    <row r="96" customFormat="false" ht="15" hidden="false" customHeight="false" outlineLevel="0" collapsed="false">
      <c r="A96" s="5"/>
      <c r="B96" s="5" t="s">
        <v>77</v>
      </c>
      <c r="C96" s="6" t="s">
        <v>78</v>
      </c>
      <c r="D96" s="7" t="n">
        <v>690</v>
      </c>
      <c r="E96" s="8" t="n">
        <f aca="false">(D96/$D$101)*100</f>
        <v>1.78932627975727</v>
      </c>
      <c r="F96" s="7" t="n">
        <v>546</v>
      </c>
      <c r="G96" s="7" t="n">
        <v>144</v>
      </c>
      <c r="H96" s="7" t="n">
        <v>305</v>
      </c>
      <c r="I96" s="7" t="n">
        <v>385</v>
      </c>
    </row>
    <row r="97" customFormat="false" ht="15" hidden="false" customHeight="false" outlineLevel="0" collapsed="false">
      <c r="A97" s="5"/>
      <c r="B97" s="5" t="s">
        <v>35</v>
      </c>
      <c r="C97" s="6" t="s">
        <v>36</v>
      </c>
      <c r="D97" s="7" t="n">
        <v>637</v>
      </c>
      <c r="E97" s="8" t="n">
        <f aca="false">(D97/$D$101)*100</f>
        <v>1.65188527565998</v>
      </c>
      <c r="F97" s="7" t="n">
        <v>543</v>
      </c>
      <c r="G97" s="7" t="n">
        <v>94</v>
      </c>
      <c r="H97" s="7" t="n">
        <v>275</v>
      </c>
      <c r="I97" s="7" t="n">
        <v>362</v>
      </c>
    </row>
    <row r="98" customFormat="false" ht="15" hidden="false" customHeight="false" outlineLevel="0" collapsed="false">
      <c r="A98" s="5"/>
      <c r="B98" s="5" t="s">
        <v>24</v>
      </c>
      <c r="C98" s="6" t="s">
        <v>25</v>
      </c>
      <c r="D98" s="7" t="n">
        <v>637</v>
      </c>
      <c r="E98" s="8" t="n">
        <f aca="false">(D98/$D$101)*100</f>
        <v>1.65188527565998</v>
      </c>
      <c r="F98" s="7" t="n">
        <v>518</v>
      </c>
      <c r="G98" s="7" t="n">
        <v>119</v>
      </c>
      <c r="H98" s="7" t="n">
        <v>254</v>
      </c>
      <c r="I98" s="7" t="n">
        <v>383</v>
      </c>
    </row>
    <row r="99" customFormat="false" ht="15" hidden="false" customHeight="false" outlineLevel="0" collapsed="false">
      <c r="A99" s="5"/>
      <c r="B99" s="5" t="s">
        <v>79</v>
      </c>
      <c r="C99" s="6" t="s">
        <v>80</v>
      </c>
      <c r="D99" s="7" t="n">
        <v>627</v>
      </c>
      <c r="E99" s="8" t="n">
        <f aca="false">(D99/$D$101)*100</f>
        <v>1.62595301073596</v>
      </c>
      <c r="F99" s="7" t="n">
        <v>528</v>
      </c>
      <c r="G99" s="7" t="n">
        <v>99</v>
      </c>
      <c r="H99" s="7" t="n">
        <v>316</v>
      </c>
      <c r="I99" s="7" t="n">
        <v>311</v>
      </c>
    </row>
    <row r="100" customFormat="false" ht="15" hidden="false" customHeight="false" outlineLevel="0" collapsed="false">
      <c r="A100" s="5"/>
      <c r="B100" s="5"/>
      <c r="C100" s="6" t="s">
        <v>32</v>
      </c>
      <c r="D100" s="7" t="n">
        <v>24875</v>
      </c>
      <c r="E100" s="8" t="n">
        <f aca="false">(D100/$D$101)*100</f>
        <v>64.5065089984959</v>
      </c>
      <c r="F100" s="7" t="n">
        <v>20626</v>
      </c>
      <c r="G100" s="7" t="n">
        <v>4249</v>
      </c>
      <c r="H100" s="7" t="n">
        <v>11835</v>
      </c>
      <c r="I100" s="7" t="n">
        <v>13040</v>
      </c>
    </row>
    <row r="101" customFormat="false" ht="15" hidden="false" customHeight="false" outlineLevel="0" collapsed="false">
      <c r="A101" s="2" t="s">
        <v>81</v>
      </c>
      <c r="B101" s="2"/>
      <c r="C101" s="2"/>
      <c r="D101" s="3" t="n">
        <v>38562</v>
      </c>
      <c r="E101" s="4" t="n">
        <f aca="false">(D101/$D$101)*100</f>
        <v>100</v>
      </c>
      <c r="F101" s="3" t="n">
        <v>31969</v>
      </c>
      <c r="G101" s="3" t="n">
        <v>6593</v>
      </c>
      <c r="H101" s="3" t="n">
        <v>17321</v>
      </c>
      <c r="I101" s="3" t="n">
        <v>21241</v>
      </c>
    </row>
    <row r="102" customFormat="false" ht="15" hidden="false" customHeight="false" outlineLevel="0" collapsed="false">
      <c r="A102" s="5" t="s">
        <v>82</v>
      </c>
      <c r="B102" s="5" t="s">
        <v>49</v>
      </c>
      <c r="C102" s="6" t="s">
        <v>50</v>
      </c>
      <c r="D102" s="7" t="n">
        <v>24514</v>
      </c>
      <c r="E102" s="8" t="n">
        <f aca="false">(D102/$D$113)*100</f>
        <v>2.83621150450874</v>
      </c>
      <c r="F102" s="7" t="n">
        <v>24302</v>
      </c>
      <c r="G102" s="7" t="n">
        <v>212</v>
      </c>
      <c r="H102" s="7" t="n">
        <v>0</v>
      </c>
      <c r="I102" s="7" t="n">
        <v>24514</v>
      </c>
    </row>
    <row r="103" customFormat="false" ht="15" hidden="false" customHeight="false" outlineLevel="0" collapsed="false">
      <c r="A103" s="5"/>
      <c r="B103" s="5" t="s">
        <v>83</v>
      </c>
      <c r="C103" s="6" t="s">
        <v>84</v>
      </c>
      <c r="D103" s="7" t="n">
        <v>22923</v>
      </c>
      <c r="E103" s="8" t="n">
        <f aca="false">(D103/$D$113)*100</f>
        <v>2.65213658798457</v>
      </c>
      <c r="F103" s="7" t="n">
        <v>22863</v>
      </c>
      <c r="G103" s="7" t="n">
        <v>60</v>
      </c>
      <c r="H103" s="7" t="n">
        <v>9636</v>
      </c>
      <c r="I103" s="7" t="n">
        <v>13287</v>
      </c>
    </row>
    <row r="104" customFormat="false" ht="15" hidden="false" customHeight="false" outlineLevel="0" collapsed="false">
      <c r="A104" s="5"/>
      <c r="B104" s="5" t="s">
        <v>12</v>
      </c>
      <c r="C104" s="6" t="s">
        <v>13</v>
      </c>
      <c r="D104" s="7" t="n">
        <v>22506</v>
      </c>
      <c r="E104" s="8" t="n">
        <f aca="false">(D104/$D$113)*100</f>
        <v>2.60389067963097</v>
      </c>
      <c r="F104" s="7" t="n">
        <v>22243</v>
      </c>
      <c r="G104" s="7" t="n">
        <v>263</v>
      </c>
      <c r="H104" s="7" t="n">
        <v>7801</v>
      </c>
      <c r="I104" s="7" t="n">
        <v>14705</v>
      </c>
    </row>
    <row r="105" customFormat="false" ht="15" hidden="false" customHeight="false" outlineLevel="0" collapsed="false">
      <c r="A105" s="5"/>
      <c r="B105" s="5" t="s">
        <v>22</v>
      </c>
      <c r="C105" s="6" t="s">
        <v>23</v>
      </c>
      <c r="D105" s="7" t="n">
        <v>19653</v>
      </c>
      <c r="E105" s="8" t="n">
        <f aca="false">(D105/$D$113)*100</f>
        <v>2.27380536420454</v>
      </c>
      <c r="F105" s="7" t="n">
        <v>19496</v>
      </c>
      <c r="G105" s="7" t="n">
        <v>157</v>
      </c>
      <c r="H105" s="7" t="n">
        <v>9055</v>
      </c>
      <c r="I105" s="7" t="n">
        <v>10598</v>
      </c>
    </row>
    <row r="106" customFormat="false" ht="15" hidden="false" customHeight="false" outlineLevel="0" collapsed="false">
      <c r="A106" s="5"/>
      <c r="B106" s="5" t="s">
        <v>14</v>
      </c>
      <c r="C106" s="6" t="s">
        <v>15</v>
      </c>
      <c r="D106" s="7" t="n">
        <v>18488</v>
      </c>
      <c r="E106" s="8" t="n">
        <f aca="false">(D106/$D$113)*100</f>
        <v>2.13901763463154</v>
      </c>
      <c r="F106" s="7" t="n">
        <v>18184</v>
      </c>
      <c r="G106" s="7" t="n">
        <v>304</v>
      </c>
      <c r="H106" s="7" t="n">
        <v>5589</v>
      </c>
      <c r="I106" s="7" t="n">
        <v>12899</v>
      </c>
    </row>
    <row r="107" customFormat="false" ht="15" hidden="false" customHeight="false" outlineLevel="0" collapsed="false">
      <c r="A107" s="5"/>
      <c r="B107" s="5" t="s">
        <v>18</v>
      </c>
      <c r="C107" s="6" t="s">
        <v>19</v>
      </c>
      <c r="D107" s="7" t="n">
        <v>17796</v>
      </c>
      <c r="E107" s="8" t="n">
        <f aca="false">(D107/$D$113)*100</f>
        <v>2.05895488024139</v>
      </c>
      <c r="F107" s="7" t="n">
        <v>17586</v>
      </c>
      <c r="G107" s="7" t="n">
        <v>210</v>
      </c>
      <c r="H107" s="7" t="n">
        <v>4319</v>
      </c>
      <c r="I107" s="7" t="n">
        <v>13477</v>
      </c>
    </row>
    <row r="108" customFormat="false" ht="15" hidden="false" customHeight="false" outlineLevel="0" collapsed="false">
      <c r="A108" s="5"/>
      <c r="B108" s="5" t="s">
        <v>47</v>
      </c>
      <c r="C108" s="6" t="s">
        <v>48</v>
      </c>
      <c r="D108" s="7" t="n">
        <v>15376</v>
      </c>
      <c r="E108" s="8" t="n">
        <f aca="false">(D108/$D$113)*100</f>
        <v>1.77896663511978</v>
      </c>
      <c r="F108" s="7" t="n">
        <v>15239</v>
      </c>
      <c r="G108" s="7" t="n">
        <v>137</v>
      </c>
      <c r="H108" s="7" t="n">
        <v>0</v>
      </c>
      <c r="I108" s="7" t="n">
        <v>15376</v>
      </c>
    </row>
    <row r="109" customFormat="false" ht="15" hidden="false" customHeight="false" outlineLevel="0" collapsed="false">
      <c r="A109" s="5"/>
      <c r="B109" s="5" t="s">
        <v>16</v>
      </c>
      <c r="C109" s="6" t="s">
        <v>17</v>
      </c>
      <c r="D109" s="7" t="n">
        <v>13969</v>
      </c>
      <c r="E109" s="8" t="n">
        <f aca="false">(D109/$D$113)*100</f>
        <v>1.61618008103461</v>
      </c>
      <c r="F109" s="7" t="n">
        <v>13861</v>
      </c>
      <c r="G109" s="7" t="n">
        <v>108</v>
      </c>
      <c r="H109" s="7" t="n">
        <v>7260</v>
      </c>
      <c r="I109" s="7" t="n">
        <v>6709</v>
      </c>
    </row>
    <row r="110" customFormat="false" ht="15" hidden="false" customHeight="false" outlineLevel="0" collapsed="false">
      <c r="A110" s="5"/>
      <c r="B110" s="5" t="s">
        <v>43</v>
      </c>
      <c r="C110" s="6" t="s">
        <v>44</v>
      </c>
      <c r="D110" s="7" t="n">
        <v>10534</v>
      </c>
      <c r="E110" s="8" t="n">
        <f aca="false">(D110/$D$113)*100</f>
        <v>1.21875874963266</v>
      </c>
      <c r="F110" s="7" t="n">
        <v>10445</v>
      </c>
      <c r="G110" s="7" t="n">
        <v>89</v>
      </c>
      <c r="H110" s="7" t="n">
        <v>0</v>
      </c>
      <c r="I110" s="7" t="n">
        <v>10534</v>
      </c>
    </row>
    <row r="111" customFormat="false" ht="15" hidden="false" customHeight="false" outlineLevel="0" collapsed="false">
      <c r="A111" s="5"/>
      <c r="B111" s="5" t="s">
        <v>85</v>
      </c>
      <c r="C111" s="6" t="s">
        <v>86</v>
      </c>
      <c r="D111" s="7" t="n">
        <v>10062</v>
      </c>
      <c r="E111" s="8" t="n">
        <f aca="false">(D111/$D$113)*100</f>
        <v>1.16414947207175</v>
      </c>
      <c r="F111" s="7" t="n">
        <v>9983</v>
      </c>
      <c r="G111" s="7" t="n">
        <v>79</v>
      </c>
      <c r="H111" s="7" t="n">
        <v>0</v>
      </c>
      <c r="I111" s="7" t="n">
        <v>10062</v>
      </c>
    </row>
    <row r="112" customFormat="false" ht="15" hidden="false" customHeight="false" outlineLevel="0" collapsed="false">
      <c r="A112" s="5"/>
      <c r="B112" s="5"/>
      <c r="C112" s="6" t="s">
        <v>32</v>
      </c>
      <c r="D112" s="7" t="n">
        <v>688501</v>
      </c>
      <c r="E112" s="8" t="n">
        <f aca="false">(D112/$D$113)*100</f>
        <v>79.6579284109394</v>
      </c>
      <c r="F112" s="7" t="n">
        <v>680349</v>
      </c>
      <c r="G112" s="7" t="n">
        <v>8152</v>
      </c>
      <c r="H112" s="7" t="n">
        <v>292008</v>
      </c>
      <c r="I112" s="7" t="n">
        <v>396493</v>
      </c>
    </row>
    <row r="113" customFormat="false" ht="15" hidden="false" customHeight="false" outlineLevel="0" collapsed="false">
      <c r="A113" s="2" t="s">
        <v>87</v>
      </c>
      <c r="B113" s="2"/>
      <c r="C113" s="2"/>
      <c r="D113" s="3" t="n">
        <v>864322</v>
      </c>
      <c r="E113" s="4" t="n">
        <f aca="false">(D113/$D$113)*100</f>
        <v>100</v>
      </c>
      <c r="F113" s="3" t="n">
        <v>854551</v>
      </c>
      <c r="G113" s="3" t="n">
        <v>9771</v>
      </c>
      <c r="H113" s="3" t="n">
        <v>335668</v>
      </c>
      <c r="I113" s="3" t="n">
        <v>528654</v>
      </c>
    </row>
    <row r="114" customFormat="false" ht="15" hidden="false" customHeight="false" outlineLevel="0" collapsed="false">
      <c r="A114" s="9" t="s">
        <v>88</v>
      </c>
    </row>
    <row r="115" customFormat="false" ht="15" hidden="false" customHeight="false" outlineLevel="0" collapsed="false">
      <c r="A115" s="9" t="s">
        <v>89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43:43Z</dcterms:created>
  <dc:creator>JAIME ALBERTO JIMENEZ LOTERO</dc:creator>
  <dc:description/>
  <dc:language>en-US</dc:language>
  <cp:lastModifiedBy>JAIME ALBERTO JIMENEZ LOTERO</cp:lastModifiedBy>
  <dcterms:modified xsi:type="dcterms:W3CDTF">2018-12-12T15:44:20Z</dcterms:modified>
  <cp:revision>0</cp:revision>
  <dc:subject/>
  <dc:title/>
</cp:coreProperties>
</file>