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EZ PRIMERAS CAUSAS DE MORBILIDAD POR HOSPITALIZACION SEGÚN, ZONA Y SEXO - TOTAL ANTIOQUIA, 2017</t>
  </si>
  <si>
    <t xml:space="preserve">DIAGNÓSTICO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N390</t>
  </si>
  <si>
    <t xml:space="preserve">INFECCION DE VIAS URINARIAS  SITIO NO ESPECIFICADO</t>
  </si>
  <si>
    <t xml:space="preserve">R104</t>
  </si>
  <si>
    <t xml:space="preserve">OTROS DOLORES ABDOMINALES Y LOS NO ESPECIFICADOS</t>
  </si>
  <si>
    <t xml:space="preserve">R509</t>
  </si>
  <si>
    <t xml:space="preserve">FIEBRE  NO ESPECIFICADA</t>
  </si>
  <si>
    <t xml:space="preserve">J441</t>
  </si>
  <si>
    <t xml:space="preserve">ENFERMEDAD PULMONAR OBSTRUCTIVA CRONICA CON EXACERBACION AGUDA  NO ESPECIFICADA</t>
  </si>
  <si>
    <t xml:space="preserve">O471</t>
  </si>
  <si>
    <t xml:space="preserve">FALSO TRABAJO DE PARTO ANTES DE LA 37 Y MAS SEMANAS COMPLETAS DE GESTACION</t>
  </si>
  <si>
    <t xml:space="preserve">I500</t>
  </si>
  <si>
    <t xml:space="preserve">INSUFICIENCIA CARDIACA CONGESTIVA</t>
  </si>
  <si>
    <t xml:space="preserve">O800</t>
  </si>
  <si>
    <t xml:space="preserve">PARTO UNICO ESPONTANEO  PRESENTACION CEFALICA DE VERTICE</t>
  </si>
  <si>
    <t xml:space="preserve">J189</t>
  </si>
  <si>
    <t xml:space="preserve">NEUMONIA  NO ESPECIFICADA</t>
  </si>
  <si>
    <t xml:space="preserve">C910</t>
  </si>
  <si>
    <t xml:space="preserve">LEUCEMIA LINFOBLASTICA AGUDA</t>
  </si>
  <si>
    <t xml:space="preserve">A09X</t>
  </si>
  <si>
    <t xml:space="preserve">DIARREA Y GASTROENTERITIS DE PRESUNTO ORIGEN INFECCIOSO</t>
  </si>
  <si>
    <t xml:space="preserve">OTROS DX</t>
  </si>
  <si>
    <t xml:space="preserve">Total Departamento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7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n">
        <v>20137</v>
      </c>
      <c r="D5" s="8" t="n">
        <f aca="false">(C5/$C$16)*100</f>
        <v>2.93011777510688</v>
      </c>
      <c r="E5" s="7" t="n">
        <v>18437</v>
      </c>
      <c r="F5" s="7" t="n">
        <v>1700</v>
      </c>
      <c r="G5" s="7" t="n">
        <v>7853</v>
      </c>
      <c r="H5" s="7" t="n">
        <v>12284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n">
        <v>16770</v>
      </c>
      <c r="D6" s="8" t="n">
        <f aca="false">(C6/$C$16)*100</f>
        <v>2.44018846345247</v>
      </c>
      <c r="E6" s="7" t="n">
        <v>15986</v>
      </c>
      <c r="F6" s="7" t="n">
        <v>784</v>
      </c>
      <c r="G6" s="7" t="n">
        <v>6293</v>
      </c>
      <c r="H6" s="7" t="n">
        <v>10477</v>
      </c>
    </row>
    <row r="7" customFormat="false" ht="15" hidden="false" customHeight="false" outlineLevel="0" collapsed="false">
      <c r="A7" s="5" t="s">
        <v>13</v>
      </c>
      <c r="B7" s="6" t="s">
        <v>14</v>
      </c>
      <c r="C7" s="7" t="n">
        <v>16158</v>
      </c>
      <c r="D7" s="8" t="n">
        <f aca="false">(C7/$C$16)*100</f>
        <v>2.35113686299731</v>
      </c>
      <c r="E7" s="7" t="n">
        <v>15265</v>
      </c>
      <c r="F7" s="7" t="n">
        <v>893</v>
      </c>
      <c r="G7" s="7" t="n">
        <v>8611</v>
      </c>
      <c r="H7" s="7" t="n">
        <v>7547</v>
      </c>
    </row>
    <row r="8" customFormat="false" ht="15" hidden="false" customHeight="false" outlineLevel="0" collapsed="false">
      <c r="A8" s="5" t="s">
        <v>15</v>
      </c>
      <c r="B8" s="6" t="s">
        <v>16</v>
      </c>
      <c r="C8" s="7" t="n">
        <v>15041</v>
      </c>
      <c r="D8" s="8" t="n">
        <f aca="false">(C8/$C$16)*100</f>
        <v>2.18860314125155</v>
      </c>
      <c r="E8" s="7" t="n">
        <v>14294</v>
      </c>
      <c r="F8" s="7" t="n">
        <v>747</v>
      </c>
      <c r="G8" s="7" t="n">
        <v>6995</v>
      </c>
      <c r="H8" s="7" t="n">
        <v>8046</v>
      </c>
    </row>
    <row r="9" customFormat="false" ht="15" hidden="false" customHeight="false" outlineLevel="0" collapsed="false">
      <c r="A9" s="5" t="s">
        <v>17</v>
      </c>
      <c r="B9" s="6" t="s">
        <v>18</v>
      </c>
      <c r="C9" s="7" t="n">
        <v>13478</v>
      </c>
      <c r="D9" s="8" t="n">
        <f aca="false">(C9/$C$16)*100</f>
        <v>1.96117233812835</v>
      </c>
      <c r="E9" s="7" t="n">
        <v>12934</v>
      </c>
      <c r="F9" s="7" t="n">
        <v>544</v>
      </c>
      <c r="G9" s="7" t="n">
        <v>0</v>
      </c>
      <c r="H9" s="7" t="n">
        <v>13478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7" t="n">
        <v>9301</v>
      </c>
      <c r="D10" s="8" t="n">
        <f aca="false">(C10/$C$16)*100</f>
        <v>1.35338061410682</v>
      </c>
      <c r="E10" s="7" t="n">
        <v>8845</v>
      </c>
      <c r="F10" s="7" t="n">
        <v>456</v>
      </c>
      <c r="G10" s="7" t="n">
        <v>4947</v>
      </c>
      <c r="H10" s="7" t="n">
        <v>4354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7" t="n">
        <v>8122</v>
      </c>
      <c r="D11" s="8" t="n">
        <f aca="false">(C11/$C$16)*100</f>
        <v>1.18182532499469</v>
      </c>
      <c r="E11" s="7" t="n">
        <v>6445</v>
      </c>
      <c r="F11" s="7" t="n">
        <v>1677</v>
      </c>
      <c r="G11" s="7" t="n">
        <v>0</v>
      </c>
      <c r="H11" s="7" t="n">
        <v>8122</v>
      </c>
    </row>
    <row r="12" customFormat="false" ht="15" hidden="false" customHeight="false" outlineLevel="0" collapsed="false">
      <c r="A12" s="5" t="s">
        <v>23</v>
      </c>
      <c r="B12" s="6" t="s">
        <v>24</v>
      </c>
      <c r="C12" s="7" t="n">
        <v>7971</v>
      </c>
      <c r="D12" s="8" t="n">
        <f aca="false">(C12/$C$16)*100</f>
        <v>1.15985344318304</v>
      </c>
      <c r="E12" s="7" t="n">
        <v>7412</v>
      </c>
      <c r="F12" s="7" t="n">
        <v>559</v>
      </c>
      <c r="G12" s="7" t="n">
        <v>3683</v>
      </c>
      <c r="H12" s="7" t="n">
        <v>4288</v>
      </c>
    </row>
    <row r="13" customFormat="false" ht="15" hidden="false" customHeight="false" outlineLevel="0" collapsed="false">
      <c r="A13" s="5" t="s">
        <v>25</v>
      </c>
      <c r="B13" s="6" t="s">
        <v>26</v>
      </c>
      <c r="C13" s="7" t="n">
        <v>7925</v>
      </c>
      <c r="D13" s="8" t="n">
        <f aca="false">(C13/$C$16)*100</f>
        <v>1.1531600222338</v>
      </c>
      <c r="E13" s="7" t="n">
        <v>6874</v>
      </c>
      <c r="F13" s="7" t="n">
        <v>1051</v>
      </c>
      <c r="G13" s="7" t="n">
        <v>4734</v>
      </c>
      <c r="H13" s="7" t="n">
        <v>3191</v>
      </c>
    </row>
    <row r="14" customFormat="false" ht="15" hidden="false" customHeight="false" outlineLevel="0" collapsed="false">
      <c r="A14" s="5" t="s">
        <v>27</v>
      </c>
      <c r="B14" s="6" t="s">
        <v>28</v>
      </c>
      <c r="C14" s="7" t="n">
        <v>7102</v>
      </c>
      <c r="D14" s="8" t="n">
        <f aca="false">(C14/$C$16)*100</f>
        <v>1.03340599090277</v>
      </c>
      <c r="E14" s="7" t="n">
        <v>6763</v>
      </c>
      <c r="F14" s="7" t="n">
        <v>339</v>
      </c>
      <c r="G14" s="7" t="n">
        <v>3606</v>
      </c>
      <c r="H14" s="7" t="n">
        <v>3496</v>
      </c>
    </row>
    <row r="15" customFormat="false" ht="15" hidden="false" customHeight="false" outlineLevel="0" collapsed="false">
      <c r="A15" s="5"/>
      <c r="B15" s="6" t="s">
        <v>29</v>
      </c>
      <c r="C15" s="7" t="n">
        <v>565237</v>
      </c>
      <c r="D15" s="8" t="n">
        <f aca="false">(C15/$C$16)*100</f>
        <v>82.2471560236423</v>
      </c>
      <c r="E15" s="7" t="n">
        <v>532468</v>
      </c>
      <c r="F15" s="7" t="n">
        <v>32769</v>
      </c>
      <c r="G15" s="7" t="n">
        <v>242063</v>
      </c>
      <c r="H15" s="7" t="n">
        <v>323174</v>
      </c>
    </row>
    <row r="16" customFormat="false" ht="21.75" hidden="false" customHeight="true" outlineLevel="0" collapsed="false">
      <c r="A16" s="9" t="s">
        <v>30</v>
      </c>
      <c r="B16" s="9"/>
      <c r="C16" s="10" t="n">
        <v>687242</v>
      </c>
      <c r="D16" s="11" t="n">
        <f aca="false">(C16/$C$16)*100</f>
        <v>100</v>
      </c>
      <c r="E16" s="10" t="n">
        <v>645723</v>
      </c>
      <c r="F16" s="10" t="n">
        <v>41519</v>
      </c>
      <c r="G16" s="10" t="n">
        <v>288785</v>
      </c>
      <c r="H16" s="10" t="n">
        <v>398457</v>
      </c>
    </row>
    <row r="17" customFormat="false" ht="15" hidden="false" customHeight="false" outlineLevel="0" collapsed="false">
      <c r="A17" s="12" t="s">
        <v>31</v>
      </c>
    </row>
    <row r="18" customFormat="false" ht="15" hidden="false" customHeight="false" outlineLevel="0" collapsed="false">
      <c r="A18" s="12" t="s">
        <v>3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33:13Z</dcterms:created>
  <dc:creator>JAIME ALBERTO JIMENEZ LOTERO</dc:creator>
  <dc:description/>
  <dc:language>en-US</dc:language>
  <cp:lastModifiedBy>JAIME ALBERTO JIMENEZ LOTERO</cp:lastModifiedBy>
  <dcterms:modified xsi:type="dcterms:W3CDTF">2018-12-12T15:34:22Z</dcterms:modified>
  <cp:revision>0</cp:revision>
  <dc:subject/>
  <dc:title/>
</cp:coreProperties>
</file>