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encia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EZ PRIMERAS CAUSAS DE MORBILIDAD POR URGENCIAS SEGÚN, ZONA Y SEXO - TOTAL ANTIOQUIA, 2017</t>
  </si>
  <si>
    <t xml:space="preserve">DIAGNÓSTICO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R104</t>
  </si>
  <si>
    <t xml:space="preserve">OTROS DOLORES ABDOMINALES Y LOS NO ESPECIFICADOS</t>
  </si>
  <si>
    <t xml:space="preserve">R51X</t>
  </si>
  <si>
    <t xml:space="preserve">CEFALEA</t>
  </si>
  <si>
    <t xml:space="preserve">O471</t>
  </si>
  <si>
    <t xml:space="preserve">FALSO TRABAJO DE PARTO ANTES DE LA 37 Y MAS SEMANAS COMPLETAS DE GESTACION</t>
  </si>
  <si>
    <t xml:space="preserve">A09X</t>
  </si>
  <si>
    <t xml:space="preserve">DIARREA Y GASTROENTERITIS DE PRESUNTO ORIGEN INFECCIOSO</t>
  </si>
  <si>
    <t xml:space="preserve">R688</t>
  </si>
  <si>
    <t xml:space="preserve">OTROS SINTOMAS Y SIGNOS GENERALES ESPECIFICADOS</t>
  </si>
  <si>
    <t xml:space="preserve">N390</t>
  </si>
  <si>
    <t xml:space="preserve">INFECCION DE VIAS URINARIAS  SITIO NO ESPECIFICADO</t>
  </si>
  <si>
    <t xml:space="preserve">R509</t>
  </si>
  <si>
    <t xml:space="preserve">FIEBRE  NO ESPECIFICADA</t>
  </si>
  <si>
    <t xml:space="preserve">O620</t>
  </si>
  <si>
    <t xml:space="preserve">CONTRACCIONES PRIMARIAS INADECUADAS</t>
  </si>
  <si>
    <t xml:space="preserve">M545</t>
  </si>
  <si>
    <t xml:space="preserve">LUMBAGO NO ESPECIFICADO</t>
  </si>
  <si>
    <t xml:space="preserve">O470</t>
  </si>
  <si>
    <t xml:space="preserve">FALSO TRABAJO DE PARTO ANTES DE LA 37 SEMANAS COMPLETAS DE GESTACION</t>
  </si>
  <si>
    <t xml:space="preserve">OTROS DX</t>
  </si>
  <si>
    <t xml:space="preserve">Total Departamento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Master Rips</t>
    </r>
  </si>
  <si>
    <r>
      <rPr>
        <b val="true"/>
        <sz val="9"/>
        <rFont val="Arial"/>
        <family val="2"/>
      </rPr>
      <t xml:space="preserve">Fecha Corte:</t>
    </r>
    <r>
      <rPr>
        <sz val="9"/>
        <rFont val="Arial"/>
        <family val="2"/>
      </rPr>
      <t xml:space="preserve"> 31/12/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8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n">
        <v>34011</v>
      </c>
      <c r="D5" s="8" t="n">
        <f aca="false">(C5/$C$16)*100</f>
        <v>3.18033096537646</v>
      </c>
      <c r="E5" s="7" t="n">
        <v>31028</v>
      </c>
      <c r="F5" s="7" t="n">
        <v>2983</v>
      </c>
      <c r="G5" s="7" t="n">
        <v>11980</v>
      </c>
      <c r="H5" s="7" t="n">
        <v>22031</v>
      </c>
    </row>
    <row r="6" customFormat="false" ht="15" hidden="false" customHeight="false" outlineLevel="0" collapsed="false">
      <c r="A6" s="5" t="s">
        <v>11</v>
      </c>
      <c r="B6" s="6" t="s">
        <v>12</v>
      </c>
      <c r="C6" s="7" t="n">
        <v>26118</v>
      </c>
      <c r="D6" s="8" t="n">
        <f aca="false">(C6/$C$16)*100</f>
        <v>2.44226527163866</v>
      </c>
      <c r="E6" s="7" t="n">
        <v>24046</v>
      </c>
      <c r="F6" s="7" t="n">
        <v>2072</v>
      </c>
      <c r="G6" s="7" t="n">
        <v>6645</v>
      </c>
      <c r="H6" s="7" t="n">
        <v>19473</v>
      </c>
    </row>
    <row r="7" customFormat="false" ht="15" hidden="false" customHeight="false" outlineLevel="0" collapsed="false">
      <c r="A7" s="5" t="s">
        <v>13</v>
      </c>
      <c r="B7" s="6" t="s">
        <v>14</v>
      </c>
      <c r="C7" s="7" t="n">
        <v>25654</v>
      </c>
      <c r="D7" s="8" t="n">
        <f aca="false">(C7/$C$16)*100</f>
        <v>2.3988771452109</v>
      </c>
      <c r="E7" s="7" t="n">
        <v>25189</v>
      </c>
      <c r="F7" s="7" t="n">
        <v>465</v>
      </c>
      <c r="G7" s="7" t="n">
        <v>0</v>
      </c>
      <c r="H7" s="7" t="n">
        <v>25654</v>
      </c>
    </row>
    <row r="8" customFormat="false" ht="15" hidden="false" customHeight="false" outlineLevel="0" collapsed="false">
      <c r="A8" s="5" t="s">
        <v>15</v>
      </c>
      <c r="B8" s="6" t="s">
        <v>16</v>
      </c>
      <c r="C8" s="7" t="n">
        <v>23644</v>
      </c>
      <c r="D8" s="8" t="n">
        <f aca="false">(C8/$C$16)*100</f>
        <v>2.21092426995269</v>
      </c>
      <c r="E8" s="7" t="n">
        <v>22933</v>
      </c>
      <c r="F8" s="7" t="n">
        <v>711</v>
      </c>
      <c r="G8" s="7" t="n">
        <v>10941</v>
      </c>
      <c r="H8" s="7" t="n">
        <v>12703</v>
      </c>
    </row>
    <row r="9" customFormat="false" ht="15" hidden="false" customHeight="false" outlineLevel="0" collapsed="false">
      <c r="A9" s="5" t="s">
        <v>17</v>
      </c>
      <c r="B9" s="6" t="s">
        <v>18</v>
      </c>
      <c r="C9" s="7" t="n">
        <v>23540</v>
      </c>
      <c r="D9" s="8" t="n">
        <f aca="false">(C9/$C$16)*100</f>
        <v>2.20119934506371</v>
      </c>
      <c r="E9" s="7" t="n">
        <v>23413</v>
      </c>
      <c r="F9" s="7" t="n">
        <v>127</v>
      </c>
      <c r="G9" s="7" t="n">
        <v>9900</v>
      </c>
      <c r="H9" s="7" t="n">
        <v>13640</v>
      </c>
    </row>
    <row r="10" customFormat="false" ht="15" hidden="false" customHeight="false" outlineLevel="0" collapsed="false">
      <c r="A10" s="5" t="s">
        <v>19</v>
      </c>
      <c r="B10" s="6" t="s">
        <v>20</v>
      </c>
      <c r="C10" s="7" t="n">
        <v>22860</v>
      </c>
      <c r="D10" s="8" t="n">
        <f aca="false">(C10/$C$16)*100</f>
        <v>2.13761329771268</v>
      </c>
      <c r="E10" s="7" t="n">
        <v>21557</v>
      </c>
      <c r="F10" s="7" t="n">
        <v>1303</v>
      </c>
      <c r="G10" s="7" t="n">
        <v>6805</v>
      </c>
      <c r="H10" s="7" t="n">
        <v>16055</v>
      </c>
    </row>
    <row r="11" customFormat="false" ht="15" hidden="false" customHeight="false" outlineLevel="0" collapsed="false">
      <c r="A11" s="5" t="s">
        <v>21</v>
      </c>
      <c r="B11" s="6" t="s">
        <v>22</v>
      </c>
      <c r="C11" s="7" t="n">
        <v>20082</v>
      </c>
      <c r="D11" s="8" t="n">
        <f aca="false">(C11/$C$16)*100</f>
        <v>1.87784559250508</v>
      </c>
      <c r="E11" s="7" t="n">
        <v>18943</v>
      </c>
      <c r="F11" s="7" t="n">
        <v>1139</v>
      </c>
      <c r="G11" s="7" t="n">
        <v>10668</v>
      </c>
      <c r="H11" s="7" t="n">
        <v>9414</v>
      </c>
    </row>
    <row r="12" customFormat="false" ht="15" hidden="false" customHeight="false" outlineLevel="0" collapsed="false">
      <c r="A12" s="5" t="s">
        <v>23</v>
      </c>
      <c r="B12" s="6" t="s">
        <v>24</v>
      </c>
      <c r="C12" s="7" t="n">
        <v>16341</v>
      </c>
      <c r="D12" s="8" t="n">
        <f aca="false">(C12/$C$16)*100</f>
        <v>1.52802882318123</v>
      </c>
      <c r="E12" s="7" t="n">
        <v>16012</v>
      </c>
      <c r="F12" s="7" t="n">
        <v>329</v>
      </c>
      <c r="G12" s="7" t="n">
        <v>0</v>
      </c>
      <c r="H12" s="7" t="n">
        <v>16341</v>
      </c>
    </row>
    <row r="13" customFormat="false" ht="15" hidden="false" customHeight="false" outlineLevel="0" collapsed="false">
      <c r="A13" s="5" t="s">
        <v>25</v>
      </c>
      <c r="B13" s="6" t="s">
        <v>26</v>
      </c>
      <c r="C13" s="7" t="n">
        <v>12908</v>
      </c>
      <c r="D13" s="8" t="n">
        <f aca="false">(C13/$C$16)*100</f>
        <v>1.20701279295167</v>
      </c>
      <c r="E13" s="7" t="n">
        <v>12223</v>
      </c>
      <c r="F13" s="7" t="n">
        <v>685</v>
      </c>
      <c r="G13" s="7" t="n">
        <v>6959</v>
      </c>
      <c r="H13" s="7" t="n">
        <v>5949</v>
      </c>
    </row>
    <row r="14" customFormat="false" ht="15" hidden="false" customHeight="false" outlineLevel="0" collapsed="false">
      <c r="A14" s="5" t="s">
        <v>27</v>
      </c>
      <c r="B14" s="6" t="s">
        <v>28</v>
      </c>
      <c r="C14" s="7" t="n">
        <v>11842</v>
      </c>
      <c r="D14" s="8" t="n">
        <f aca="false">(C14/$C$16)*100</f>
        <v>1.10733231283961</v>
      </c>
      <c r="E14" s="7" t="n">
        <v>11427</v>
      </c>
      <c r="F14" s="7" t="n">
        <v>415</v>
      </c>
      <c r="G14" s="7" t="n">
        <v>0</v>
      </c>
      <c r="H14" s="7" t="n">
        <v>11842</v>
      </c>
    </row>
    <row r="15" customFormat="false" ht="15" hidden="false" customHeight="false" outlineLevel="0" collapsed="false">
      <c r="A15" s="5"/>
      <c r="B15" s="6" t="s">
        <v>29</v>
      </c>
      <c r="C15" s="7" t="n">
        <v>852417</v>
      </c>
      <c r="D15" s="8" t="n">
        <f aca="false">(C15/$C$16)*100</f>
        <v>79.7085701835673</v>
      </c>
      <c r="E15" s="7" t="n">
        <v>809780</v>
      </c>
      <c r="F15" s="7" t="n">
        <v>42637</v>
      </c>
      <c r="G15" s="7" t="n">
        <v>367077</v>
      </c>
      <c r="H15" s="7" t="n">
        <v>485340</v>
      </c>
    </row>
    <row r="16" customFormat="false" ht="19.5" hidden="false" customHeight="true" outlineLevel="0" collapsed="false">
      <c r="A16" s="9" t="s">
        <v>30</v>
      </c>
      <c r="B16" s="9"/>
      <c r="C16" s="10" t="n">
        <v>1069417</v>
      </c>
      <c r="D16" s="11" t="n">
        <f aca="false">(C16/$C$16)*100</f>
        <v>100</v>
      </c>
      <c r="E16" s="10" t="n">
        <v>1016551</v>
      </c>
      <c r="F16" s="10" t="n">
        <v>52866</v>
      </c>
      <c r="G16" s="10" t="n">
        <v>430977</v>
      </c>
      <c r="H16" s="10" t="n">
        <v>638440</v>
      </c>
    </row>
    <row r="17" customFormat="false" ht="15" hidden="false" customHeight="false" outlineLevel="0" collapsed="false">
      <c r="A17" s="12" t="s">
        <v>31</v>
      </c>
    </row>
    <row r="18" customFormat="false" ht="15" hidden="false" customHeight="false" outlineLevel="0" collapsed="false">
      <c r="A18" s="12" t="s">
        <v>3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35:38Z</dcterms:created>
  <dc:creator>JAIME ALBERTO JIMENEZ LOTERO</dc:creator>
  <dc:description/>
  <dc:language>en-US</dc:language>
  <cp:lastModifiedBy>JAIME ALBERTO JIMENEZ LOTERO</cp:lastModifiedBy>
  <dcterms:modified xsi:type="dcterms:W3CDTF">2018-12-12T15:36:03Z</dcterms:modified>
  <cp:revision>0</cp:revision>
  <dc:subject/>
  <dc:title/>
</cp:coreProperties>
</file>