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DIEZ PRIMERAS CAUSAS DE MORBILIDAD POR CONSULTA SEGÚN, ZONA Y SEXO - TOTAL ANTIOQUIA, 2017</t>
  </si>
  <si>
    <t xml:space="preserve">DIAGNÓSTICO</t>
  </si>
  <si>
    <t xml:space="preserve">DESCRIPCION</t>
  </si>
  <si>
    <t xml:space="preserve">Total</t>
  </si>
  <si>
    <t xml:space="preserve">%</t>
  </si>
  <si>
    <t xml:space="preserve">Urbana</t>
  </si>
  <si>
    <t xml:space="preserve">Rural</t>
  </si>
  <si>
    <t xml:space="preserve">Masculino</t>
  </si>
  <si>
    <t xml:space="preserve">Femenino</t>
  </si>
  <si>
    <t xml:space="preserve">I10X</t>
  </si>
  <si>
    <t xml:space="preserve">HIPERTENSION ESENCIAL (PRIMARIA)</t>
  </si>
  <si>
    <t xml:space="preserve">J00X</t>
  </si>
  <si>
    <t xml:space="preserve">RINOFARINGITIS AGUDA (RESFRIADO COMUN)</t>
  </si>
  <si>
    <t xml:space="preserve">A09X</t>
  </si>
  <si>
    <t xml:space="preserve">DIARREA Y GASTROENTERITIS DE PRESUNTO ORIGEN INFECCIOSO</t>
  </si>
  <si>
    <t xml:space="preserve">M545</t>
  </si>
  <si>
    <t xml:space="preserve">LUMBAGO NO ESPECIFICADO</t>
  </si>
  <si>
    <t xml:space="preserve">N390</t>
  </si>
  <si>
    <t xml:space="preserve">INFECCION DE VIAS URINARIAS  SITIO NO ESPECIFICADO</t>
  </si>
  <si>
    <t xml:space="preserve">R51X</t>
  </si>
  <si>
    <t xml:space="preserve">CEFALEA</t>
  </si>
  <si>
    <t xml:space="preserve">E119</t>
  </si>
  <si>
    <t xml:space="preserve">DIABETES MELLITUS NO INSULINODEPENDIENTE SIN MENCION DE COMPLICACION</t>
  </si>
  <si>
    <t xml:space="preserve">E039</t>
  </si>
  <si>
    <t xml:space="preserve">HIPOTIROIDISMO  NO ESPECIFICADO</t>
  </si>
  <si>
    <t xml:space="preserve">M255</t>
  </si>
  <si>
    <t xml:space="preserve">DOLOR EN ARTICULACION</t>
  </si>
  <si>
    <t xml:space="preserve">K297</t>
  </si>
  <si>
    <t xml:space="preserve">GASTRITIS  NO ESPECIFICADA</t>
  </si>
  <si>
    <t xml:space="preserve">OTROS DX</t>
  </si>
  <si>
    <t xml:space="preserve">Total Departamento</t>
  </si>
  <si>
    <r>
      <rPr>
        <b val="true"/>
        <sz val="9"/>
        <rFont val="Arial"/>
        <family val="2"/>
      </rPr>
      <t xml:space="preserve">Fuente: </t>
    </r>
    <r>
      <rPr>
        <sz val="9"/>
        <rFont val="Arial"/>
        <family val="2"/>
      </rPr>
      <t xml:space="preserve">SisMaster Rips</t>
    </r>
  </si>
  <si>
    <r>
      <rPr>
        <b val="true"/>
        <sz val="9"/>
        <rFont val="Arial"/>
        <family val="2"/>
      </rPr>
      <t xml:space="preserve">Fecha Corte:</t>
    </r>
    <r>
      <rPr>
        <sz val="9"/>
        <rFont val="Arial"/>
        <family val="2"/>
      </rPr>
      <t xml:space="preserve"> 31/12/201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72.7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 t="s">
        <v>2</v>
      </c>
      <c r="C4" s="3" t="s">
        <v>3</v>
      </c>
      <c r="D4" s="4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15" hidden="false" customHeight="false" outlineLevel="0" collapsed="false">
      <c r="A5" s="5" t="s">
        <v>9</v>
      </c>
      <c r="B5" s="6" t="s">
        <v>10</v>
      </c>
      <c r="C5" s="7" t="n">
        <v>2015687</v>
      </c>
      <c r="D5" s="8" t="n">
        <f aca="false">(C5/$C$16)*100</f>
        <v>7.35838781308487</v>
      </c>
      <c r="E5" s="7" t="n">
        <v>1825013</v>
      </c>
      <c r="F5" s="7" t="n">
        <v>190674</v>
      </c>
      <c r="G5" s="7" t="n">
        <v>710225</v>
      </c>
      <c r="H5" s="7" t="n">
        <v>1305462</v>
      </c>
    </row>
    <row r="6" customFormat="false" ht="15" hidden="false" customHeight="false" outlineLevel="0" collapsed="false">
      <c r="A6" s="5" t="s">
        <v>11</v>
      </c>
      <c r="B6" s="6" t="s">
        <v>12</v>
      </c>
      <c r="C6" s="7" t="n">
        <v>680435</v>
      </c>
      <c r="D6" s="8" t="n">
        <f aca="false">(C6/$C$16)*100</f>
        <v>2.48396929265129</v>
      </c>
      <c r="E6" s="7" t="n">
        <v>654429</v>
      </c>
      <c r="F6" s="7" t="n">
        <v>26006</v>
      </c>
      <c r="G6" s="7" t="n">
        <v>276868</v>
      </c>
      <c r="H6" s="7" t="n">
        <v>403567</v>
      </c>
    </row>
    <row r="7" customFormat="false" ht="15" hidden="false" customHeight="false" outlineLevel="0" collapsed="false">
      <c r="A7" s="5" t="s">
        <v>13</v>
      </c>
      <c r="B7" s="6" t="s">
        <v>14</v>
      </c>
      <c r="C7" s="7" t="n">
        <v>548732</v>
      </c>
      <c r="D7" s="8" t="n">
        <f aca="false">(C7/$C$16)*100</f>
        <v>2.00317949237639</v>
      </c>
      <c r="E7" s="7" t="n">
        <v>534780</v>
      </c>
      <c r="F7" s="7" t="n">
        <v>13952</v>
      </c>
      <c r="G7" s="7" t="n">
        <v>249338</v>
      </c>
      <c r="H7" s="7" t="n">
        <v>299394</v>
      </c>
    </row>
    <row r="8" customFormat="false" ht="15" hidden="false" customHeight="false" outlineLevel="0" collapsed="false">
      <c r="A8" s="5" t="s">
        <v>15</v>
      </c>
      <c r="B8" s="6" t="s">
        <v>16</v>
      </c>
      <c r="C8" s="7" t="n">
        <v>516764</v>
      </c>
      <c r="D8" s="8" t="n">
        <f aca="false">(C8/$C$16)*100</f>
        <v>1.8864783668501</v>
      </c>
      <c r="E8" s="7" t="n">
        <v>489749</v>
      </c>
      <c r="F8" s="7" t="n">
        <v>27015</v>
      </c>
      <c r="G8" s="7" t="n">
        <v>223577</v>
      </c>
      <c r="H8" s="7" t="n">
        <v>293187</v>
      </c>
    </row>
    <row r="9" customFormat="false" ht="15" hidden="false" customHeight="false" outlineLevel="0" collapsed="false">
      <c r="A9" s="5" t="s">
        <v>17</v>
      </c>
      <c r="B9" s="6" t="s">
        <v>18</v>
      </c>
      <c r="C9" s="7" t="n">
        <v>432713</v>
      </c>
      <c r="D9" s="8" t="n">
        <f aca="false">(C9/$C$16)*100</f>
        <v>1.5796450866446</v>
      </c>
      <c r="E9" s="7" t="n">
        <v>398543</v>
      </c>
      <c r="F9" s="7" t="n">
        <v>34170</v>
      </c>
      <c r="G9" s="7" t="n">
        <v>95385</v>
      </c>
      <c r="H9" s="7" t="n">
        <v>337328</v>
      </c>
    </row>
    <row r="10" customFormat="false" ht="15" hidden="false" customHeight="false" outlineLevel="0" collapsed="false">
      <c r="A10" s="5" t="s">
        <v>19</v>
      </c>
      <c r="B10" s="6" t="s">
        <v>20</v>
      </c>
      <c r="C10" s="7" t="n">
        <v>378830</v>
      </c>
      <c r="D10" s="8" t="n">
        <f aca="false">(C10/$C$16)*100</f>
        <v>1.3829419226452</v>
      </c>
      <c r="E10" s="7" t="n">
        <v>348770</v>
      </c>
      <c r="F10" s="7" t="n">
        <v>30060</v>
      </c>
      <c r="G10" s="7" t="n">
        <v>101760</v>
      </c>
      <c r="H10" s="7" t="n">
        <v>277070</v>
      </c>
    </row>
    <row r="11" customFormat="false" ht="15" hidden="false" customHeight="false" outlineLevel="0" collapsed="false">
      <c r="A11" s="5" t="s">
        <v>21</v>
      </c>
      <c r="B11" s="6" t="s">
        <v>22</v>
      </c>
      <c r="C11" s="7" t="n">
        <v>321422</v>
      </c>
      <c r="D11" s="8" t="n">
        <f aca="false">(C11/$C$16)*100</f>
        <v>1.17337053206047</v>
      </c>
      <c r="E11" s="7" t="n">
        <v>305907</v>
      </c>
      <c r="F11" s="7" t="n">
        <v>15515</v>
      </c>
      <c r="G11" s="7" t="n">
        <v>121948</v>
      </c>
      <c r="H11" s="7" t="n">
        <v>199474</v>
      </c>
    </row>
    <row r="12" customFormat="false" ht="15" hidden="false" customHeight="false" outlineLevel="0" collapsed="false">
      <c r="A12" s="5" t="s">
        <v>23</v>
      </c>
      <c r="B12" s="6" t="s">
        <v>24</v>
      </c>
      <c r="C12" s="7" t="n">
        <v>292358</v>
      </c>
      <c r="D12" s="8" t="n">
        <f aca="false">(C12/$C$16)*100</f>
        <v>1.06727063490406</v>
      </c>
      <c r="E12" s="7" t="n">
        <v>280775</v>
      </c>
      <c r="F12" s="7" t="n">
        <v>11583</v>
      </c>
      <c r="G12" s="7" t="n">
        <v>38925</v>
      </c>
      <c r="H12" s="7" t="n">
        <v>253433</v>
      </c>
    </row>
    <row r="13" customFormat="false" ht="15" hidden="false" customHeight="false" outlineLevel="0" collapsed="false">
      <c r="A13" s="5" t="s">
        <v>25</v>
      </c>
      <c r="B13" s="6" t="s">
        <v>26</v>
      </c>
      <c r="C13" s="7" t="n">
        <v>254620</v>
      </c>
      <c r="D13" s="8" t="n">
        <f aca="false">(C13/$C$16)*100</f>
        <v>0.92950577394589</v>
      </c>
      <c r="E13" s="7" t="n">
        <v>237560</v>
      </c>
      <c r="F13" s="7" t="n">
        <v>17060</v>
      </c>
      <c r="G13" s="7" t="n">
        <v>86330</v>
      </c>
      <c r="H13" s="7" t="n">
        <v>168290</v>
      </c>
    </row>
    <row r="14" customFormat="false" ht="15" hidden="false" customHeight="false" outlineLevel="0" collapsed="false">
      <c r="A14" s="5" t="s">
        <v>27</v>
      </c>
      <c r="B14" s="6" t="s">
        <v>28</v>
      </c>
      <c r="C14" s="7" t="n">
        <v>214265</v>
      </c>
      <c r="D14" s="8" t="n">
        <f aca="false">(C14/$C$16)*100</f>
        <v>0.782187395548331</v>
      </c>
      <c r="E14" s="7" t="n">
        <v>199163</v>
      </c>
      <c r="F14" s="7" t="n">
        <v>15102</v>
      </c>
      <c r="G14" s="7" t="n">
        <v>65558</v>
      </c>
      <c r="H14" s="7" t="n">
        <v>148707</v>
      </c>
    </row>
    <row r="15" customFormat="false" ht="15" hidden="false" customHeight="false" outlineLevel="0" collapsed="false">
      <c r="A15" s="5"/>
      <c r="B15" s="6" t="s">
        <v>29</v>
      </c>
      <c r="C15" s="7" t="n">
        <v>21737226</v>
      </c>
      <c r="D15" s="8" t="n">
        <f aca="false">(C15/$C$16)*100</f>
        <v>79.3530636892888</v>
      </c>
      <c r="E15" s="7" t="n">
        <v>20404710</v>
      </c>
      <c r="F15" s="7" t="n">
        <v>1332516</v>
      </c>
      <c r="G15" s="7" t="n">
        <v>7907482</v>
      </c>
      <c r="H15" s="7" t="n">
        <v>13829744</v>
      </c>
    </row>
    <row r="16" customFormat="false" ht="23.25" hidden="false" customHeight="true" outlineLevel="0" collapsed="false">
      <c r="A16" s="9" t="s">
        <v>30</v>
      </c>
      <c r="B16" s="9"/>
      <c r="C16" s="10" t="n">
        <v>27393052</v>
      </c>
      <c r="D16" s="11" t="n">
        <f aca="false">(C16/$C$16)*100</f>
        <v>100</v>
      </c>
      <c r="E16" s="10" t="n">
        <v>25679399</v>
      </c>
      <c r="F16" s="10" t="n">
        <v>1713653</v>
      </c>
      <c r="G16" s="10" t="n">
        <v>9877396</v>
      </c>
      <c r="H16" s="10" t="n">
        <v>17515656</v>
      </c>
    </row>
    <row r="17" customFormat="false" ht="15" hidden="false" customHeight="false" outlineLevel="0" collapsed="false">
      <c r="A17" s="12" t="s">
        <v>31</v>
      </c>
    </row>
    <row r="18" customFormat="false" ht="15" hidden="false" customHeight="false" outlineLevel="0" collapsed="false">
      <c r="A18" s="12" t="s">
        <v>32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5:36:44Z</dcterms:created>
  <dc:creator>JAIME ALBERTO JIMENEZ LOTERO</dc:creator>
  <dc:description/>
  <dc:language>en-US</dc:language>
  <cp:lastModifiedBy>JAIME ALBERTO JIMENEZ LOTERO</cp:lastModifiedBy>
  <dcterms:modified xsi:type="dcterms:W3CDTF">2018-12-12T15:37:05Z</dcterms:modified>
  <cp:revision>0</cp:revision>
  <dc:subject/>
  <dc:title/>
</cp:coreProperties>
</file>