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CRETARIA SECCIONAL DE SALUD Y PROTECCION SOCIAL DE ANTIOQUIA</t>
  </si>
  <si>
    <t xml:space="preserve">DIEZ PRIMERAS CAUSAS DE MORBILIDAD POR URGENCIAS SEGÚN ZONA Y SEXO</t>
  </si>
  <si>
    <t xml:space="preserve">ANTIOQUIA.2016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R688</t>
  </si>
  <si>
    <t xml:space="preserve">Otros sintomas y signos generales especificados</t>
  </si>
  <si>
    <t xml:space="preserve">R51X</t>
  </si>
  <si>
    <t xml:space="preserve">Cefalea</t>
  </si>
  <si>
    <t xml:space="preserve">A09X</t>
  </si>
  <si>
    <t xml:space="preserve">Diarrea y gastroenteritis de presunto origen infeccioso</t>
  </si>
  <si>
    <t xml:space="preserve">N390</t>
  </si>
  <si>
    <t xml:space="preserve">Infeccion de vias urinarias, sitio no especificado</t>
  </si>
  <si>
    <t xml:space="preserve">R104</t>
  </si>
  <si>
    <t xml:space="preserve">Otros dolores abdominales y los no especificados</t>
  </si>
  <si>
    <t xml:space="preserve">O471</t>
  </si>
  <si>
    <t xml:space="preserve">Falso trabajo de parto a las 37 y mas semanas completas de gestacion</t>
  </si>
  <si>
    <t xml:space="preserve">M545</t>
  </si>
  <si>
    <t xml:space="preserve">Lumbago no especificado</t>
  </si>
  <si>
    <t xml:space="preserve">R509</t>
  </si>
  <si>
    <t xml:space="preserve">Fiebre, no especificada</t>
  </si>
  <si>
    <t xml:space="preserve">O800</t>
  </si>
  <si>
    <t xml:space="preserve">Parto unico espontaneo, presentacion cefalica de vertice</t>
  </si>
  <si>
    <t xml:space="preserve">O200</t>
  </si>
  <si>
    <t xml:space="preserve">Amenaza de aborto</t>
  </si>
  <si>
    <t xml:space="preserve">Otros Dx</t>
  </si>
  <si>
    <t xml:space="preserve">Total Departamento</t>
  </si>
  <si>
    <r>
      <rPr>
        <b val="true"/>
        <sz val="9"/>
        <color rgb="FF000000"/>
        <rFont val="Arial"/>
        <family val="2"/>
      </rPr>
      <t xml:space="preserve">Fuente</t>
    </r>
    <r>
      <rPr>
        <sz val="9"/>
        <color rgb="FF000000"/>
        <rFont val="Arial"/>
        <family val="2"/>
      </rPr>
      <t xml:space="preserve">: SisMasterRips</t>
    </r>
  </si>
  <si>
    <r>
      <rPr>
        <b val="true"/>
        <sz val="9"/>
        <color rgb="FF000000"/>
        <rFont val="Arial"/>
        <family val="2"/>
      </rPr>
      <t xml:space="preserve">Fecha Corte: </t>
    </r>
    <r>
      <rPr>
        <sz val="9"/>
        <color rgb="FF000000"/>
        <rFont val="Arial"/>
        <family val="2"/>
      </rPr>
      <t xml:space="preserve">31/12/2016</t>
    </r>
  </si>
  <si>
    <r>
      <rPr>
        <b val="true"/>
        <sz val="9"/>
        <color rgb="FF000000"/>
        <rFont val="Arial"/>
        <family val="2"/>
      </rPr>
      <t xml:space="preserve">Fecha Reporte: </t>
    </r>
    <r>
      <rPr>
        <sz val="9"/>
        <color rgb="FF000000"/>
        <rFont val="Arial"/>
        <family val="2"/>
      </rPr>
      <t xml:space="preserve">30/09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  <c r="C7" s="5" t="n">
        <v>33678</v>
      </c>
      <c r="D7" s="6" t="n">
        <f aca="false">(C7/$C$18)*100</f>
        <v>4.67603224543407</v>
      </c>
      <c r="E7" s="5" t="n">
        <v>33536</v>
      </c>
      <c r="F7" s="5" t="n">
        <v>142</v>
      </c>
      <c r="G7" s="5" t="n">
        <v>14027</v>
      </c>
      <c r="H7" s="5" t="n">
        <v>19651</v>
      </c>
    </row>
    <row r="8" customFormat="false" ht="15" hidden="false" customHeight="false" outlineLevel="0" collapsed="false">
      <c r="A8" s="3" t="s">
        <v>13</v>
      </c>
      <c r="B8" s="4" t="s">
        <v>14</v>
      </c>
      <c r="C8" s="5" t="n">
        <v>22587</v>
      </c>
      <c r="D8" s="6" t="n">
        <f aca="false">(C8/$C$18)*100</f>
        <v>3.1360989467195</v>
      </c>
      <c r="E8" s="5" t="n">
        <v>20416</v>
      </c>
      <c r="F8" s="5" t="n">
        <v>2171</v>
      </c>
      <c r="G8" s="5" t="n">
        <v>5835</v>
      </c>
      <c r="H8" s="5" t="n">
        <v>16752</v>
      </c>
    </row>
    <row r="9" customFormat="false" ht="15" hidden="false" customHeight="false" outlineLevel="0" collapsed="false">
      <c r="A9" s="3" t="s">
        <v>15</v>
      </c>
      <c r="B9" s="4" t="s">
        <v>16</v>
      </c>
      <c r="C9" s="5" t="n">
        <v>18144</v>
      </c>
      <c r="D9" s="6" t="n">
        <f aca="false">(C9/$C$18)*100</f>
        <v>2.5192092482082</v>
      </c>
      <c r="E9" s="5" t="n">
        <v>17377</v>
      </c>
      <c r="F9" s="5" t="n">
        <v>767</v>
      </c>
      <c r="G9" s="5" t="n">
        <v>8021</v>
      </c>
      <c r="H9" s="5" t="n">
        <v>10123</v>
      </c>
    </row>
    <row r="10" customFormat="false" ht="15" hidden="false" customHeight="false" outlineLevel="0" collapsed="false">
      <c r="A10" s="3" t="s">
        <v>17</v>
      </c>
      <c r="B10" s="4" t="s">
        <v>18</v>
      </c>
      <c r="C10" s="5" t="n">
        <v>17518</v>
      </c>
      <c r="D10" s="6" t="n">
        <f aca="false">(C10/$C$18)*100</f>
        <v>2.4322920860952</v>
      </c>
      <c r="E10" s="5" t="n">
        <v>16482</v>
      </c>
      <c r="F10" s="5" t="n">
        <v>1036</v>
      </c>
      <c r="G10" s="5" t="n">
        <v>4566</v>
      </c>
      <c r="H10" s="5" t="n">
        <v>12952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5" t="n">
        <v>15520</v>
      </c>
      <c r="D11" s="6" t="n">
        <f aca="false">(C11/$C$18)*100</f>
        <v>2.15487916292941</v>
      </c>
      <c r="E11" s="5" t="n">
        <v>13649</v>
      </c>
      <c r="F11" s="5" t="n">
        <v>1871</v>
      </c>
      <c r="G11" s="5" t="n">
        <v>5262</v>
      </c>
      <c r="H11" s="5" t="n">
        <v>10258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n">
        <v>14691</v>
      </c>
      <c r="D12" s="6" t="n">
        <f aca="false">(C12/$C$18)*100</f>
        <v>2.03977640351778</v>
      </c>
      <c r="E12" s="5" t="n">
        <v>14409</v>
      </c>
      <c r="F12" s="5" t="n">
        <v>282</v>
      </c>
      <c r="G12" s="5" t="n">
        <v>0</v>
      </c>
      <c r="H12" s="5" t="n">
        <v>14691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5" t="n">
        <v>11239</v>
      </c>
      <c r="D13" s="6" t="n">
        <f aca="false">(C13/$C$18)*100</f>
        <v>1.56048240413426</v>
      </c>
      <c r="E13" s="5" t="n">
        <v>10444</v>
      </c>
      <c r="F13" s="5" t="n">
        <v>795</v>
      </c>
      <c r="G13" s="5" t="n">
        <v>6209</v>
      </c>
      <c r="H13" s="5" t="n">
        <v>5030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5" t="n">
        <v>10017</v>
      </c>
      <c r="D14" s="6" t="n">
        <f aca="false">(C14/$C$18)*100</f>
        <v>1.39081343911494</v>
      </c>
      <c r="E14" s="5" t="n">
        <v>9195</v>
      </c>
      <c r="F14" s="5" t="n">
        <v>822</v>
      </c>
      <c r="G14" s="5" t="n">
        <v>5004</v>
      </c>
      <c r="H14" s="5" t="n">
        <v>5013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n">
        <v>9185</v>
      </c>
      <c r="D15" s="6" t="n">
        <f aca="false">(C15/$C$18)*100</f>
        <v>1.27529414378265</v>
      </c>
      <c r="E15" s="5" t="n">
        <v>8707</v>
      </c>
      <c r="F15" s="5" t="n">
        <v>478</v>
      </c>
      <c r="G15" s="5" t="n">
        <v>0</v>
      </c>
      <c r="H15" s="5" t="n">
        <v>9185</v>
      </c>
    </row>
    <row r="16" customFormat="false" ht="15" hidden="false" customHeight="false" outlineLevel="0" collapsed="false">
      <c r="A16" s="3" t="s">
        <v>29</v>
      </c>
      <c r="B16" s="4" t="s">
        <v>30</v>
      </c>
      <c r="C16" s="5" t="n">
        <v>9108</v>
      </c>
      <c r="D16" s="6" t="n">
        <f aca="false">(C16/$C$18)*100</f>
        <v>1.26460305515213</v>
      </c>
      <c r="E16" s="5" t="n">
        <v>8836</v>
      </c>
      <c r="F16" s="5" t="n">
        <v>272</v>
      </c>
      <c r="G16" s="5" t="n">
        <v>0</v>
      </c>
      <c r="H16" s="5" t="n">
        <v>9108</v>
      </c>
    </row>
    <row r="17" customFormat="false" ht="15" hidden="false" customHeight="false" outlineLevel="0" collapsed="false">
      <c r="A17" s="3"/>
      <c r="B17" s="4" t="s">
        <v>31</v>
      </c>
      <c r="C17" s="5" t="n">
        <v>558539</v>
      </c>
      <c r="D17" s="6" t="n">
        <f aca="false">(C17/$C$18)*100</f>
        <v>77.5505188649119</v>
      </c>
      <c r="E17" s="5" t="n">
        <v>524407</v>
      </c>
      <c r="F17" s="5" t="n">
        <v>34132</v>
      </c>
      <c r="G17" s="5" t="n">
        <v>250344</v>
      </c>
      <c r="H17" s="5" t="n">
        <v>308195</v>
      </c>
    </row>
    <row r="18" customFormat="false" ht="15" hidden="false" customHeight="false" outlineLevel="0" collapsed="false">
      <c r="A18" s="2" t="s">
        <v>32</v>
      </c>
      <c r="B18" s="7"/>
      <c r="C18" s="8" t="n">
        <v>720226</v>
      </c>
      <c r="D18" s="9" t="n">
        <f aca="false">(C18/$C$18)*100</f>
        <v>100</v>
      </c>
      <c r="E18" s="8" t="n">
        <v>677458</v>
      </c>
      <c r="F18" s="8" t="n">
        <v>42768</v>
      </c>
      <c r="G18" s="8" t="n">
        <v>299268</v>
      </c>
      <c r="H18" s="8" t="n">
        <v>420958</v>
      </c>
    </row>
    <row r="19" customFormat="false" ht="15" hidden="false" customHeight="false" outlineLevel="0" collapsed="false">
      <c r="A19" s="10" t="s">
        <v>33</v>
      </c>
    </row>
    <row r="20" customFormat="false" ht="15" hidden="false" customHeight="false" outlineLevel="0" collapsed="false">
      <c r="A20" s="10" t="s">
        <v>34</v>
      </c>
    </row>
    <row r="21" customFormat="false" ht="15" hidden="false" customHeight="false" outlineLevel="0" collapsed="false">
      <c r="A21" s="10" t="s">
        <v>35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25:33Z</dcterms:created>
  <dc:creator>JAIME ALBERTO JIMENEZ LOTERO</dc:creator>
  <dc:description/>
  <dc:language>en-US</dc:language>
  <cp:lastModifiedBy>JAIME ALBERTO JIMENEZ LOTERO</cp:lastModifiedBy>
  <dcterms:modified xsi:type="dcterms:W3CDTF">2018-01-12T16:28:45Z</dcterms:modified>
  <cp:revision>0</cp:revision>
  <dc:subject/>
  <dc:title/>
</cp:coreProperties>
</file>