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genciasDiezPcausas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ECRETARIA SECCIONAL DE SALUD Y PROTECCION SOCIAL DE ANTIOQUIA</t>
  </si>
  <si>
    <t xml:space="preserve">DIEZ PRIMERAS CAUSAS DE MORBILIDAD POR URGENCIAS SEGÚN DEPARTAMENTO, ZONA Y SEXO</t>
  </si>
  <si>
    <t xml:space="preserve">ANTIOQUIA.2014</t>
  </si>
  <si>
    <t xml:space="preserve">Cod_Dx</t>
  </si>
  <si>
    <t xml:space="preserve">Descripcion</t>
  </si>
  <si>
    <t xml:space="preserve">Total</t>
  </si>
  <si>
    <t xml:space="preserve">%</t>
  </si>
  <si>
    <t xml:space="preserve">Urbana</t>
  </si>
  <si>
    <t xml:space="preserve">Rural</t>
  </si>
  <si>
    <t xml:space="preserve">Masculino</t>
  </si>
  <si>
    <t xml:space="preserve">Femenino</t>
  </si>
  <si>
    <t xml:space="preserve">R104</t>
  </si>
  <si>
    <t xml:space="preserve">OTROS DOLORES ABDOMINALES Y LOS NO ESPECIFICADOS</t>
  </si>
  <si>
    <t xml:space="preserve">R51X</t>
  </si>
  <si>
    <t xml:space="preserve">CEFALEA</t>
  </si>
  <si>
    <t xml:space="preserve">R509</t>
  </si>
  <si>
    <t xml:space="preserve">FIEBRE  NO ESPECIFICADA</t>
  </si>
  <si>
    <t xml:space="preserve">A09X</t>
  </si>
  <si>
    <t xml:space="preserve">DIARREA Y GASTROENTERITIS DE PRESUNTO ORIGEN INFECCIOSO</t>
  </si>
  <si>
    <t xml:space="preserve">N390</t>
  </si>
  <si>
    <t xml:space="preserve">INFECCION DE VIAS URINARIAS  SITIO NO ESPECIFICADO</t>
  </si>
  <si>
    <t xml:space="preserve">J00X</t>
  </si>
  <si>
    <t xml:space="preserve">RINOFARINGITIS AGUDA (RESFRIADO COMUN)</t>
  </si>
  <si>
    <t xml:space="preserve">M545</t>
  </si>
  <si>
    <t xml:space="preserve">LUMBAGO NO ESPECIFICADO</t>
  </si>
  <si>
    <t xml:space="preserve">R520</t>
  </si>
  <si>
    <t xml:space="preserve">DOLOR AGUDO</t>
  </si>
  <si>
    <t xml:space="preserve">R074</t>
  </si>
  <si>
    <t xml:space="preserve">DOLOR EN EL PECHO  NO ESPECIFICADO</t>
  </si>
  <si>
    <t xml:space="preserve">R101</t>
  </si>
  <si>
    <t xml:space="preserve">DOLOR ABDOMINAL LOCALIZADO EN PARTE SUPERIOR</t>
  </si>
  <si>
    <t xml:space="preserve">OTROS DX</t>
  </si>
  <si>
    <t xml:space="preserve">Total Departamento</t>
  </si>
  <si>
    <t xml:space="preserve">Fuente</t>
  </si>
  <si>
    <t xml:space="preserve">SisMasterRips</t>
  </si>
  <si>
    <t xml:space="preserve">Fecha Corte </t>
  </si>
  <si>
    <t xml:space="preserve">Fecha Rep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Normal 24" xfId="21"/>
    <cellStyle name="Normal 4 4" xfId="22"/>
    <cellStyle name="Normal 4 5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8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6" customFormat="false" ht="15" hidden="false" customHeight="false" outlineLevel="0" collapsed="false">
      <c r="A6" s="2" t="s">
        <v>3</v>
      </c>
      <c r="B6" s="2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</row>
    <row r="7" customFormat="false" ht="15" hidden="false" customHeight="false" outlineLevel="0" collapsed="false">
      <c r="A7" s="4" t="s">
        <v>11</v>
      </c>
      <c r="B7" s="5" t="s">
        <v>12</v>
      </c>
      <c r="C7" s="6" t="n">
        <v>35214</v>
      </c>
      <c r="D7" s="7" t="n">
        <f aca="false">(C7/$C$18)*100</f>
        <v>5.03482225707705</v>
      </c>
      <c r="E7" s="6" t="n">
        <v>32230</v>
      </c>
      <c r="F7" s="6" t="n">
        <v>2984</v>
      </c>
      <c r="G7" s="6" t="n">
        <v>11854</v>
      </c>
      <c r="H7" s="6" t="n">
        <v>23360</v>
      </c>
    </row>
    <row r="8" customFormat="false" ht="15" hidden="false" customHeight="false" outlineLevel="0" collapsed="false">
      <c r="A8" s="4" t="s">
        <v>13</v>
      </c>
      <c r="B8" s="5" t="s">
        <v>14</v>
      </c>
      <c r="C8" s="6" t="n">
        <v>23150</v>
      </c>
      <c r="D8" s="7" t="n">
        <f aca="false">(C8/$C$18)*100</f>
        <v>3.30993738999641</v>
      </c>
      <c r="E8" s="6" t="n">
        <v>21449</v>
      </c>
      <c r="F8" s="6" t="n">
        <v>1701</v>
      </c>
      <c r="G8" s="6" t="n">
        <v>6580</v>
      </c>
      <c r="H8" s="6" t="n">
        <v>16570</v>
      </c>
    </row>
    <row r="9" customFormat="false" ht="15" hidden="false" customHeight="false" outlineLevel="0" collapsed="false">
      <c r="A9" s="4" t="s">
        <v>15</v>
      </c>
      <c r="B9" s="5" t="s">
        <v>16</v>
      </c>
      <c r="C9" s="6" t="n">
        <v>20764</v>
      </c>
      <c r="D9" s="7" t="n">
        <f aca="false">(C9/$C$18)*100</f>
        <v>2.9687922231484</v>
      </c>
      <c r="E9" s="6" t="n">
        <v>18823</v>
      </c>
      <c r="F9" s="6" t="n">
        <v>1941</v>
      </c>
      <c r="G9" s="6" t="n">
        <v>10667</v>
      </c>
      <c r="H9" s="6" t="n">
        <v>10097</v>
      </c>
    </row>
    <row r="10" customFormat="false" ht="15" hidden="false" customHeight="false" outlineLevel="0" collapsed="false">
      <c r="A10" s="4" t="s">
        <v>17</v>
      </c>
      <c r="B10" s="5" t="s">
        <v>18</v>
      </c>
      <c r="C10" s="6" t="n">
        <v>18202</v>
      </c>
      <c r="D10" s="7" t="n">
        <f aca="false">(C10/$C$18)*100</f>
        <v>2.602482953465</v>
      </c>
      <c r="E10" s="6" t="n">
        <v>17495</v>
      </c>
      <c r="F10" s="6" t="n">
        <v>707</v>
      </c>
      <c r="G10" s="6" t="n">
        <v>9008</v>
      </c>
      <c r="H10" s="6" t="n">
        <v>9194</v>
      </c>
    </row>
    <row r="11" customFormat="false" ht="15" hidden="false" customHeight="false" outlineLevel="0" collapsed="false">
      <c r="A11" s="4" t="s">
        <v>19</v>
      </c>
      <c r="B11" s="5" t="s">
        <v>20</v>
      </c>
      <c r="C11" s="6" t="n">
        <v>15400</v>
      </c>
      <c r="D11" s="7" t="n">
        <f aca="false">(C11/$C$18)*100</f>
        <v>2.20185899809696</v>
      </c>
      <c r="E11" s="6" t="n">
        <v>14562</v>
      </c>
      <c r="F11" s="6" t="n">
        <v>838</v>
      </c>
      <c r="G11" s="6" t="n">
        <v>3747</v>
      </c>
      <c r="H11" s="6" t="n">
        <v>11653</v>
      </c>
    </row>
    <row r="12" customFormat="false" ht="15" hidden="false" customHeight="false" outlineLevel="0" collapsed="false">
      <c r="A12" s="4" t="s">
        <v>21</v>
      </c>
      <c r="B12" s="5" t="s">
        <v>22</v>
      </c>
      <c r="C12" s="6" t="n">
        <v>11580</v>
      </c>
      <c r="D12" s="7" t="n">
        <f aca="false">(C12/$C$18)*100</f>
        <v>1.6556835842833</v>
      </c>
      <c r="E12" s="6" t="n">
        <v>11392</v>
      </c>
      <c r="F12" s="6" t="n">
        <v>188</v>
      </c>
      <c r="G12" s="6" t="n">
        <v>5691</v>
      </c>
      <c r="H12" s="6" t="n">
        <v>5889</v>
      </c>
    </row>
    <row r="13" customFormat="false" ht="15" hidden="false" customHeight="false" outlineLevel="0" collapsed="false">
      <c r="A13" s="4" t="s">
        <v>23</v>
      </c>
      <c r="B13" s="5" t="s">
        <v>24</v>
      </c>
      <c r="C13" s="6" t="n">
        <v>11171</v>
      </c>
      <c r="D13" s="7" t="n">
        <f aca="false">(C13/$C$18)*100</f>
        <v>1.59720564076242</v>
      </c>
      <c r="E13" s="6" t="n">
        <v>10716</v>
      </c>
      <c r="F13" s="6" t="n">
        <v>455</v>
      </c>
      <c r="G13" s="6" t="n">
        <v>5913</v>
      </c>
      <c r="H13" s="6" t="n">
        <v>5258</v>
      </c>
    </row>
    <row r="14" customFormat="false" ht="15" hidden="false" customHeight="false" outlineLevel="0" collapsed="false">
      <c r="A14" s="4" t="s">
        <v>25</v>
      </c>
      <c r="B14" s="5" t="s">
        <v>26</v>
      </c>
      <c r="C14" s="6" t="n">
        <v>7446</v>
      </c>
      <c r="D14" s="7" t="n">
        <f aca="false">(C14/$C$18)*100</f>
        <v>1.06461312336558</v>
      </c>
      <c r="E14" s="6" t="n">
        <v>6928</v>
      </c>
      <c r="F14" s="6" t="n">
        <v>518</v>
      </c>
      <c r="G14" s="6" t="n">
        <v>3193</v>
      </c>
      <c r="H14" s="6" t="n">
        <v>4253</v>
      </c>
    </row>
    <row r="15" customFormat="false" ht="15" hidden="false" customHeight="false" outlineLevel="0" collapsed="false">
      <c r="A15" s="4" t="s">
        <v>27</v>
      </c>
      <c r="B15" s="5" t="s">
        <v>28</v>
      </c>
      <c r="C15" s="6" t="n">
        <v>7149</v>
      </c>
      <c r="D15" s="7" t="n">
        <f aca="false">(C15/$C$18)*100</f>
        <v>1.02214869983086</v>
      </c>
      <c r="E15" s="6" t="n">
        <v>6675</v>
      </c>
      <c r="F15" s="6" t="n">
        <v>474</v>
      </c>
      <c r="G15" s="6" t="n">
        <v>3231</v>
      </c>
      <c r="H15" s="6" t="n">
        <v>3918</v>
      </c>
    </row>
    <row r="16" customFormat="false" ht="15" hidden="false" customHeight="false" outlineLevel="0" collapsed="false">
      <c r="A16" s="4" t="s">
        <v>29</v>
      </c>
      <c r="B16" s="5" t="s">
        <v>30</v>
      </c>
      <c r="C16" s="6" t="n">
        <v>7084</v>
      </c>
      <c r="D16" s="7" t="n">
        <f aca="false">(C16/$C$18)*100</f>
        <v>1.0128551391246</v>
      </c>
      <c r="E16" s="6" t="n">
        <v>6435</v>
      </c>
      <c r="F16" s="6" t="n">
        <v>649</v>
      </c>
      <c r="G16" s="6" t="n">
        <v>2491</v>
      </c>
      <c r="H16" s="6" t="n">
        <v>4593</v>
      </c>
    </row>
    <row r="17" customFormat="false" ht="15" hidden="false" customHeight="false" outlineLevel="0" collapsed="false">
      <c r="A17" s="4"/>
      <c r="B17" s="5" t="s">
        <v>31</v>
      </c>
      <c r="C17" s="6" t="n">
        <v>542249</v>
      </c>
      <c r="D17" s="7" t="n">
        <f aca="false">(C17/$C$18)*100</f>
        <v>77.5295999908494</v>
      </c>
      <c r="E17" s="6" t="n">
        <v>512981</v>
      </c>
      <c r="F17" s="6" t="n">
        <v>29268</v>
      </c>
      <c r="G17" s="6" t="n">
        <v>233827</v>
      </c>
      <c r="H17" s="6" t="n">
        <v>308422</v>
      </c>
    </row>
    <row r="18" customFormat="false" ht="15" hidden="false" customHeight="false" outlineLevel="0" collapsed="false">
      <c r="A18" s="2" t="s">
        <v>32</v>
      </c>
      <c r="B18" s="2"/>
      <c r="C18" s="8" t="n">
        <v>699409</v>
      </c>
      <c r="D18" s="9" t="n">
        <f aca="false">(C18/$C$18)*100</f>
        <v>100</v>
      </c>
      <c r="E18" s="8" t="n">
        <v>659686</v>
      </c>
      <c r="F18" s="8" t="n">
        <v>39723</v>
      </c>
      <c r="G18" s="8" t="n">
        <v>296202</v>
      </c>
      <c r="H18" s="8" t="n">
        <v>403207</v>
      </c>
    </row>
    <row r="19" customFormat="false" ht="15" hidden="false" customHeight="false" outlineLevel="0" collapsed="false">
      <c r="A19" s="10" t="s">
        <v>33</v>
      </c>
      <c r="B19" s="11" t="s">
        <v>34</v>
      </c>
    </row>
    <row r="20" customFormat="false" ht="15" hidden="false" customHeight="false" outlineLevel="0" collapsed="false">
      <c r="A20" s="10" t="s">
        <v>35</v>
      </c>
      <c r="B20" s="12" t="n">
        <v>42004</v>
      </c>
    </row>
    <row r="21" customFormat="false" ht="15" hidden="false" customHeight="false" outlineLevel="0" collapsed="false">
      <c r="A21" s="10" t="s">
        <v>36</v>
      </c>
      <c r="B21" s="12" t="n">
        <v>42244</v>
      </c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13:54:03Z</dcterms:created>
  <dc:creator>JAIME ALBERTO JIMENEZ LOTERO</dc:creator>
  <dc:description/>
  <dc:language>en-US</dc:language>
  <cp:lastModifiedBy>JAIME ALBERTO JIMENEZ LOTERO</cp:lastModifiedBy>
  <dcterms:modified xsi:type="dcterms:W3CDTF">2015-10-05T14:24:13Z</dcterms:modified>
  <cp:revision>0</cp:revision>
  <dc:subject/>
  <dc:title/>
</cp:coreProperties>
</file>