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DiezPcausas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CRETARIA SECCIONAL DE SALUD Y PROTECCION SOCIAL DE ANTIOQUIA</t>
  </si>
  <si>
    <t xml:space="preserve">DIEZ PRIMERAS CAUSAS DE MORBILIDAD POR CONSULTAS SEGÚN DEPARTAMENTO, ZONA Y SEXO</t>
  </si>
  <si>
    <t xml:space="preserve">ANTIOQUIA.2014</t>
  </si>
  <si>
    <t xml:space="preserve">Cod_Dx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I10X</t>
  </si>
  <si>
    <t xml:space="preserve">HIPERTENSION ESENCIAL (PRIMARIA)</t>
  </si>
  <si>
    <t xml:space="preserve">K021</t>
  </si>
  <si>
    <t xml:space="preserve">CARIES DE LA DENTINA</t>
  </si>
  <si>
    <t xml:space="preserve">R104</t>
  </si>
  <si>
    <t xml:space="preserve">OTROS DOLORES ABDOMINALES Y LOS NO ESPECIFICADOS</t>
  </si>
  <si>
    <t xml:space="preserve">M545</t>
  </si>
  <si>
    <t xml:space="preserve">LUMBAGO NO ESPECIFICADO</t>
  </si>
  <si>
    <t xml:space="preserve">N390</t>
  </si>
  <si>
    <t xml:space="preserve">INFECCION DE VIAS URINARIAS  SITIO NO ESPECIFICADO</t>
  </si>
  <si>
    <t xml:space="preserve">J00X</t>
  </si>
  <si>
    <t xml:space="preserve">RINOFARINGITIS AGUDA (RESFRIADO COMUN)</t>
  </si>
  <si>
    <t xml:space="preserve">R51X</t>
  </si>
  <si>
    <t xml:space="preserve">CEFALEA</t>
  </si>
  <si>
    <t xml:space="preserve">K051</t>
  </si>
  <si>
    <t xml:space="preserve">GINGIVITIS CRONICA</t>
  </si>
  <si>
    <t xml:space="preserve">A09X</t>
  </si>
  <si>
    <t xml:space="preserve">DIARREA Y GASTROENTERITIS DE PRESUNTO ORIGEN INFECCIOSO</t>
  </si>
  <si>
    <t xml:space="preserve">E119</t>
  </si>
  <si>
    <t xml:space="preserve">DIABETES MELLITUS NO INSULINODEPENDIENTE SIN MENCION DE COMPLICACION</t>
  </si>
  <si>
    <t xml:space="preserve">OTROS DX</t>
  </si>
  <si>
    <t xml:space="preserve">Total Departamento</t>
  </si>
  <si>
    <t xml:space="preserve">Fuente</t>
  </si>
  <si>
    <t xml:space="preserve">SisMasterRips</t>
  </si>
  <si>
    <t xml:space="preserve">Fecha Corte </t>
  </si>
  <si>
    <t xml:space="preserve">Fecha R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Normal 24" xfId="21"/>
    <cellStyle name="Normal 4 4" xfId="22"/>
    <cellStyle name="Normal 4 5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2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</row>
    <row r="6" customFormat="false" ht="15" hidden="false" customHeight="fals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  <c r="C7" s="7" t="n">
        <v>2446829</v>
      </c>
      <c r="D7" s="8" t="n">
        <f aca="false">(C7/$C$18)*100</f>
        <v>10.179727812415</v>
      </c>
      <c r="E7" s="7" t="n">
        <v>2233107</v>
      </c>
      <c r="F7" s="7" t="n">
        <v>213722</v>
      </c>
      <c r="G7" s="7" t="n">
        <v>807642</v>
      </c>
      <c r="H7" s="7" t="n">
        <v>1639187</v>
      </c>
    </row>
    <row r="8" customFormat="false" ht="15" hidden="false" customHeight="false" outlineLevel="0" collapsed="false">
      <c r="A8" s="5" t="s">
        <v>13</v>
      </c>
      <c r="B8" s="6" t="s">
        <v>14</v>
      </c>
      <c r="C8" s="7" t="n">
        <v>447662</v>
      </c>
      <c r="D8" s="8" t="n">
        <f aca="false">(C8/$C$18)*100</f>
        <v>1.86244208809088</v>
      </c>
      <c r="E8" s="7" t="n">
        <v>397569</v>
      </c>
      <c r="F8" s="7" t="n">
        <v>50093</v>
      </c>
      <c r="G8" s="7" t="n">
        <v>189489</v>
      </c>
      <c r="H8" s="7" t="n">
        <v>258173</v>
      </c>
    </row>
    <row r="9" customFormat="false" ht="15" hidden="false" customHeight="false" outlineLevel="0" collapsed="false">
      <c r="A9" s="5" t="s">
        <v>15</v>
      </c>
      <c r="B9" s="6" t="s">
        <v>16</v>
      </c>
      <c r="C9" s="7" t="n">
        <v>395338</v>
      </c>
      <c r="D9" s="8" t="n">
        <f aca="false">(C9/$C$18)*100</f>
        <v>1.64475459212904</v>
      </c>
      <c r="E9" s="7" t="n">
        <v>358395</v>
      </c>
      <c r="F9" s="7" t="n">
        <v>36943</v>
      </c>
      <c r="G9" s="7" t="n">
        <v>124623</v>
      </c>
      <c r="H9" s="7" t="n">
        <v>270715</v>
      </c>
    </row>
    <row r="10" customFormat="false" ht="15" hidden="false" customHeight="false" outlineLevel="0" collapsed="false">
      <c r="A10" s="5" t="s">
        <v>17</v>
      </c>
      <c r="B10" s="6" t="s">
        <v>18</v>
      </c>
      <c r="C10" s="7" t="n">
        <v>394442</v>
      </c>
      <c r="D10" s="8" t="n">
        <f aca="false">(C10/$C$18)*100</f>
        <v>1.64102689553892</v>
      </c>
      <c r="E10" s="7" t="n">
        <v>368001</v>
      </c>
      <c r="F10" s="7" t="n">
        <v>26441</v>
      </c>
      <c r="G10" s="7" t="n">
        <v>164176</v>
      </c>
      <c r="H10" s="7" t="n">
        <v>230266</v>
      </c>
    </row>
    <row r="11" customFormat="false" ht="15" hidden="false" customHeight="false" outlineLevel="0" collapsed="false">
      <c r="A11" s="5" t="s">
        <v>19</v>
      </c>
      <c r="B11" s="6" t="s">
        <v>20</v>
      </c>
      <c r="C11" s="7" t="n">
        <v>378489</v>
      </c>
      <c r="D11" s="8" t="n">
        <f aca="false">(C11/$C$18)*100</f>
        <v>1.57465642265689</v>
      </c>
      <c r="E11" s="7" t="n">
        <v>343779</v>
      </c>
      <c r="F11" s="7" t="n">
        <v>34710</v>
      </c>
      <c r="G11" s="7" t="n">
        <v>90504</v>
      </c>
      <c r="H11" s="7" t="n">
        <v>287985</v>
      </c>
    </row>
    <row r="12" customFormat="false" ht="15" hidden="false" customHeight="false" outlineLevel="0" collapsed="false">
      <c r="A12" s="5" t="s">
        <v>21</v>
      </c>
      <c r="B12" s="6" t="s">
        <v>22</v>
      </c>
      <c r="C12" s="7" t="n">
        <v>363722</v>
      </c>
      <c r="D12" s="8" t="n">
        <f aca="false">(C12/$C$18)*100</f>
        <v>1.51322015530599</v>
      </c>
      <c r="E12" s="7" t="n">
        <v>337373</v>
      </c>
      <c r="F12" s="7" t="n">
        <v>26349</v>
      </c>
      <c r="G12" s="7" t="n">
        <v>153225</v>
      </c>
      <c r="H12" s="7" t="n">
        <v>210497</v>
      </c>
    </row>
    <row r="13" customFormat="false" ht="15" hidden="false" customHeight="false" outlineLevel="0" collapsed="false">
      <c r="A13" s="5" t="s">
        <v>23</v>
      </c>
      <c r="B13" s="6" t="s">
        <v>24</v>
      </c>
      <c r="C13" s="7" t="n">
        <v>348236</v>
      </c>
      <c r="D13" s="8" t="n">
        <f aca="false">(C13/$C$18)*100</f>
        <v>1.44879257785654</v>
      </c>
      <c r="E13" s="7" t="n">
        <v>317337</v>
      </c>
      <c r="F13" s="7" t="n">
        <v>30899</v>
      </c>
      <c r="G13" s="7" t="n">
        <v>92134</v>
      </c>
      <c r="H13" s="7" t="n">
        <v>256102</v>
      </c>
    </row>
    <row r="14" customFormat="false" ht="15" hidden="false" customHeight="false" outlineLevel="0" collapsed="false">
      <c r="A14" s="5" t="s">
        <v>25</v>
      </c>
      <c r="B14" s="6" t="s">
        <v>26</v>
      </c>
      <c r="C14" s="7" t="n">
        <v>341632</v>
      </c>
      <c r="D14" s="8" t="n">
        <f aca="false">(C14/$C$18)*100</f>
        <v>1.42131745700699</v>
      </c>
      <c r="E14" s="7" t="n">
        <v>327586</v>
      </c>
      <c r="F14" s="7" t="n">
        <v>14046</v>
      </c>
      <c r="G14" s="7" t="n">
        <v>142742</v>
      </c>
      <c r="H14" s="7" t="n">
        <v>198890</v>
      </c>
    </row>
    <row r="15" customFormat="false" ht="15" hidden="false" customHeight="false" outlineLevel="0" collapsed="false">
      <c r="A15" s="5" t="s">
        <v>27</v>
      </c>
      <c r="B15" s="6" t="s">
        <v>28</v>
      </c>
      <c r="C15" s="7" t="n">
        <v>321249</v>
      </c>
      <c r="D15" s="8" t="n">
        <f aca="false">(C15/$C$18)*100</f>
        <v>1.33651651995726</v>
      </c>
      <c r="E15" s="7" t="n">
        <v>306200</v>
      </c>
      <c r="F15" s="7" t="n">
        <v>15049</v>
      </c>
      <c r="G15" s="7" t="n">
        <v>148451</v>
      </c>
      <c r="H15" s="7" t="n">
        <v>172798</v>
      </c>
    </row>
    <row r="16" customFormat="false" ht="15" hidden="false" customHeight="false" outlineLevel="0" collapsed="false">
      <c r="A16" s="5" t="s">
        <v>29</v>
      </c>
      <c r="B16" s="6" t="s">
        <v>30</v>
      </c>
      <c r="C16" s="7" t="n">
        <v>295914</v>
      </c>
      <c r="D16" s="8" t="n">
        <f aca="false">(C16/$C$18)*100</f>
        <v>1.23111340264602</v>
      </c>
      <c r="E16" s="7" t="n">
        <v>281491</v>
      </c>
      <c r="F16" s="7" t="n">
        <v>14423</v>
      </c>
      <c r="G16" s="7" t="n">
        <v>109648</v>
      </c>
      <c r="H16" s="7" t="n">
        <v>186266</v>
      </c>
    </row>
    <row r="17" customFormat="false" ht="15" hidden="false" customHeight="false" outlineLevel="0" collapsed="false">
      <c r="A17" s="5"/>
      <c r="B17" s="6" t="s">
        <v>31</v>
      </c>
      <c r="C17" s="7" t="n">
        <v>18302778</v>
      </c>
      <c r="D17" s="8" t="n">
        <f aca="false">(C17/$C$18)*100</f>
        <v>76.1464320763965</v>
      </c>
      <c r="E17" s="7" t="n">
        <v>16991318</v>
      </c>
      <c r="F17" s="7" t="n">
        <v>1311460</v>
      </c>
      <c r="G17" s="7" t="n">
        <v>6664748</v>
      </c>
      <c r="H17" s="7" t="n">
        <v>11638030</v>
      </c>
    </row>
    <row r="18" customFormat="false" ht="15" hidden="false" customHeight="false" outlineLevel="0" collapsed="false">
      <c r="A18" s="3" t="s">
        <v>32</v>
      </c>
      <c r="B18" s="3"/>
      <c r="C18" s="9" t="n">
        <v>24036291</v>
      </c>
      <c r="D18" s="10" t="n">
        <f aca="false">(C18/$C$18)*100</f>
        <v>100</v>
      </c>
      <c r="E18" s="9" t="n">
        <v>22262156</v>
      </c>
      <c r="F18" s="9" t="n">
        <v>1774135</v>
      </c>
      <c r="G18" s="9" t="n">
        <v>8687382</v>
      </c>
      <c r="H18" s="9" t="n">
        <v>15348909</v>
      </c>
    </row>
    <row r="19" customFormat="false" ht="15" hidden="false" customHeight="false" outlineLevel="0" collapsed="false">
      <c r="A19" s="11" t="s">
        <v>33</v>
      </c>
      <c r="B19" s="12" t="s">
        <v>34</v>
      </c>
    </row>
    <row r="20" customFormat="false" ht="15" hidden="false" customHeight="false" outlineLevel="0" collapsed="false">
      <c r="A20" s="11" t="s">
        <v>35</v>
      </c>
      <c r="B20" s="13" t="n">
        <v>42004</v>
      </c>
    </row>
    <row r="21" customFormat="false" ht="15" hidden="false" customHeight="false" outlineLevel="0" collapsed="false">
      <c r="A21" s="11" t="s">
        <v>36</v>
      </c>
      <c r="B21" s="13" t="n">
        <v>42244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3:43:30Z</dcterms:created>
  <dc:creator>JAIME ALBERTO JIMENEZ LOTERO</dc:creator>
  <dc:description/>
  <dc:language>en-US</dc:language>
  <cp:lastModifiedBy>JAIME ALBERTO JIMENEZ LOTERO</cp:lastModifiedBy>
  <dcterms:modified xsi:type="dcterms:W3CDTF">2015-10-05T13:45:38Z</dcterms:modified>
  <cp:revision>0</cp:revision>
  <dc:subject/>
  <dc:title/>
</cp:coreProperties>
</file>