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izacionDiezPcauas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SECCIONAL DE SALUD Y PROTECCION SOCIAL DE ANTIOQUIA</t>
  </si>
  <si>
    <t xml:space="preserve">DIEZ PRIMERAS CAUSAS DE MORBILIDAD POR HOSPITALIZACION SEGÚN DEPARTAMENTO, ZONA Y SEXO</t>
  </si>
  <si>
    <t xml:space="preserve">ANTIOQUIA.2014</t>
  </si>
  <si>
    <t xml:space="preserve">Cod_Dx</t>
  </si>
  <si>
    <t xml:space="preserve">Descripcion</t>
  </si>
  <si>
    <t xml:space="preserve">Total</t>
  </si>
  <si>
    <t xml:space="preserve">%</t>
  </si>
  <si>
    <t xml:space="preserve">Urbana</t>
  </si>
  <si>
    <t xml:space="preserve">Rural</t>
  </si>
  <si>
    <t xml:space="preserve">Masculino</t>
  </si>
  <si>
    <t xml:space="preserve">Femenino</t>
  </si>
  <si>
    <t xml:space="preserve">N390</t>
  </si>
  <si>
    <t xml:space="preserve">INFECCION DE VIAS URINARIAS  SITIO NO ESPECIFICADO</t>
  </si>
  <si>
    <t xml:space="preserve">R104</t>
  </si>
  <si>
    <t xml:space="preserve">OTROS DOLORES ABDOMINALES Y LOS NO ESPECIFICADOS</t>
  </si>
  <si>
    <t xml:space="preserve">R509</t>
  </si>
  <si>
    <t xml:space="preserve">FIEBRE  NO ESPECIFICADA</t>
  </si>
  <si>
    <t xml:space="preserve">J189</t>
  </si>
  <si>
    <t xml:space="preserve">NEUMONIA  NO ESPECIFICADA</t>
  </si>
  <si>
    <t xml:space="preserve">O800</t>
  </si>
  <si>
    <t xml:space="preserve">PARTO UNICO ESPONTANEO  PRESENTACION CEFALICA DE VERTICE</t>
  </si>
  <si>
    <t xml:space="preserve">J441</t>
  </si>
  <si>
    <t xml:space="preserve">ENFERMEDAD PULMONAR OBSTRUCTIVA CRONICA CON EXACERBACION AGUDA  NO ESPECIFICADA</t>
  </si>
  <si>
    <t xml:space="preserve">O471</t>
  </si>
  <si>
    <t xml:space="preserve">FALSO TRABAJO DE PARTO ANTES DE LA 37 Y MAS SEMANAS COMPLETAS DE GESTACION</t>
  </si>
  <si>
    <t xml:space="preserve">O470</t>
  </si>
  <si>
    <t xml:space="preserve">FALSO TRABAJO DE PARTO ANTES DE LA 37 SEMANAS COMPLETAS DE GESTACION</t>
  </si>
  <si>
    <t xml:space="preserve">J219</t>
  </si>
  <si>
    <t xml:space="preserve">BRONQUIOLITIS AGUDA  NO ESPECIFICADA</t>
  </si>
  <si>
    <t xml:space="preserve">K922</t>
  </si>
  <si>
    <t xml:space="preserve">HEMORRAGIA GASTROINTESTINAL  NO ESPECIFICADA</t>
  </si>
  <si>
    <t xml:space="preserve">OTROS DX</t>
  </si>
  <si>
    <t xml:space="preserve">Total Departamento</t>
  </si>
  <si>
    <t xml:space="preserve">Fuente</t>
  </si>
  <si>
    <t xml:space="preserve">SisMasterRips</t>
  </si>
  <si>
    <t xml:space="preserve">Fecha Corte </t>
  </si>
  <si>
    <t xml:space="preserve">Fecha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24" xfId="21"/>
    <cellStyle name="Normal 4 4" xfId="22"/>
    <cellStyle name="Normal 4 5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6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2" t="s">
        <v>3</v>
      </c>
      <c r="B6" s="2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5" hidden="false" customHeight="false" outlineLevel="0" collapsed="false">
      <c r="A7" s="4" t="s">
        <v>11</v>
      </c>
      <c r="B7" s="5" t="s">
        <v>12</v>
      </c>
      <c r="C7" s="6" t="n">
        <v>13452</v>
      </c>
      <c r="D7" s="7" t="n">
        <f aca="false">(C7/$C$18)*100</f>
        <v>3.71292457673433</v>
      </c>
      <c r="E7" s="6" t="n">
        <v>12154</v>
      </c>
      <c r="F7" s="6" t="n">
        <v>1298</v>
      </c>
      <c r="G7" s="6" t="n">
        <v>4573</v>
      </c>
      <c r="H7" s="6" t="n">
        <v>8879</v>
      </c>
    </row>
    <row r="8" customFormat="false" ht="15" hidden="false" customHeight="false" outlineLevel="0" collapsed="false">
      <c r="A8" s="4" t="s">
        <v>13</v>
      </c>
      <c r="B8" s="5" t="s">
        <v>14</v>
      </c>
      <c r="C8" s="6" t="n">
        <v>9797</v>
      </c>
      <c r="D8" s="7" t="n">
        <f aca="false">(C8/$C$18)*100</f>
        <v>2.70409768646047</v>
      </c>
      <c r="E8" s="6" t="n">
        <v>9172</v>
      </c>
      <c r="F8" s="6" t="n">
        <v>625</v>
      </c>
      <c r="G8" s="6" t="n">
        <v>3742</v>
      </c>
      <c r="H8" s="6" t="n">
        <v>6055</v>
      </c>
    </row>
    <row r="9" customFormat="false" ht="15" hidden="false" customHeight="false" outlineLevel="0" collapsed="false">
      <c r="A9" s="4" t="s">
        <v>15</v>
      </c>
      <c r="B9" s="5" t="s">
        <v>16</v>
      </c>
      <c r="C9" s="6" t="n">
        <v>6771</v>
      </c>
      <c r="D9" s="7" t="n">
        <f aca="false">(C9/$C$18)*100</f>
        <v>1.8688828656756</v>
      </c>
      <c r="E9" s="6" t="n">
        <v>6270</v>
      </c>
      <c r="F9" s="6" t="n">
        <v>501</v>
      </c>
      <c r="G9" s="6" t="n">
        <v>3384</v>
      </c>
      <c r="H9" s="6" t="n">
        <v>3387</v>
      </c>
    </row>
    <row r="10" customFormat="false" ht="15" hidden="false" customHeight="false" outlineLevel="0" collapsed="false">
      <c r="A10" s="4" t="s">
        <v>17</v>
      </c>
      <c r="B10" s="5" t="s">
        <v>18</v>
      </c>
      <c r="C10" s="6" t="n">
        <v>6438</v>
      </c>
      <c r="D10" s="7" t="n">
        <f aca="false">(C10/$C$18)*100</f>
        <v>1.77697059359319</v>
      </c>
      <c r="E10" s="6" t="n">
        <v>5676</v>
      </c>
      <c r="F10" s="6" t="n">
        <v>762</v>
      </c>
      <c r="G10" s="6" t="n">
        <v>3271</v>
      </c>
      <c r="H10" s="6" t="n">
        <v>3167</v>
      </c>
    </row>
    <row r="11" customFormat="false" ht="15" hidden="false" customHeight="false" outlineLevel="0" collapsed="false">
      <c r="A11" s="4" t="s">
        <v>19</v>
      </c>
      <c r="B11" s="5" t="s">
        <v>20</v>
      </c>
      <c r="C11" s="6" t="n">
        <v>6295</v>
      </c>
      <c r="D11" s="7" t="n">
        <f aca="false">(C11/$C$18)*100</f>
        <v>1.73750075903528</v>
      </c>
      <c r="E11" s="6" t="n">
        <v>4687</v>
      </c>
      <c r="F11" s="6" t="n">
        <v>1608</v>
      </c>
      <c r="G11" s="6" t="n">
        <v>1</v>
      </c>
      <c r="H11" s="6" t="n">
        <v>6294</v>
      </c>
    </row>
    <row r="12" customFormat="false" ht="15" hidden="false" customHeight="false" outlineLevel="0" collapsed="false">
      <c r="A12" s="4" t="s">
        <v>21</v>
      </c>
      <c r="B12" s="5" t="s">
        <v>22</v>
      </c>
      <c r="C12" s="6" t="n">
        <v>5722</v>
      </c>
      <c r="D12" s="7" t="n">
        <f aca="false">(C12/$C$18)*100</f>
        <v>1.57934540797456</v>
      </c>
      <c r="E12" s="6" t="n">
        <v>5254</v>
      </c>
      <c r="F12" s="6" t="n">
        <v>468</v>
      </c>
      <c r="G12" s="6" t="n">
        <v>2663</v>
      </c>
      <c r="H12" s="6" t="n">
        <v>3059</v>
      </c>
    </row>
    <row r="13" customFormat="false" ht="15" hidden="false" customHeight="false" outlineLevel="0" collapsed="false">
      <c r="A13" s="4" t="s">
        <v>23</v>
      </c>
      <c r="B13" s="5" t="s">
        <v>24</v>
      </c>
      <c r="C13" s="6" t="n">
        <v>4528</v>
      </c>
      <c r="D13" s="7" t="n">
        <f aca="false">(C13/$C$18)*100</f>
        <v>1.24978609005747</v>
      </c>
      <c r="E13" s="6" t="n">
        <v>4132</v>
      </c>
      <c r="F13" s="6" t="n">
        <v>396</v>
      </c>
      <c r="G13" s="6" t="n">
        <v>0</v>
      </c>
      <c r="H13" s="6" t="n">
        <v>4528</v>
      </c>
    </row>
    <row r="14" customFormat="false" ht="15" hidden="false" customHeight="false" outlineLevel="0" collapsed="false">
      <c r="A14" s="4" t="s">
        <v>25</v>
      </c>
      <c r="B14" s="5" t="s">
        <v>26</v>
      </c>
      <c r="C14" s="6" t="n">
        <v>4174</v>
      </c>
      <c r="D14" s="7" t="n">
        <f aca="false">(C14/$C$18)*100</f>
        <v>1.15207754856446</v>
      </c>
      <c r="E14" s="6" t="n">
        <v>3736</v>
      </c>
      <c r="F14" s="6" t="n">
        <v>438</v>
      </c>
      <c r="G14" s="6" t="n">
        <v>0</v>
      </c>
      <c r="H14" s="6" t="n">
        <v>4174</v>
      </c>
    </row>
    <row r="15" customFormat="false" ht="15" hidden="false" customHeight="false" outlineLevel="0" collapsed="false">
      <c r="A15" s="4" t="s">
        <v>27</v>
      </c>
      <c r="B15" s="5" t="s">
        <v>28</v>
      </c>
      <c r="C15" s="6" t="n">
        <v>4015</v>
      </c>
      <c r="D15" s="7" t="n">
        <f aca="false">(C15/$C$18)*100</f>
        <v>1.10819150874133</v>
      </c>
      <c r="E15" s="6" t="n">
        <v>3776</v>
      </c>
      <c r="F15" s="6" t="n">
        <v>239</v>
      </c>
      <c r="G15" s="6" t="n">
        <v>2329</v>
      </c>
      <c r="H15" s="6" t="n">
        <v>1686</v>
      </c>
    </row>
    <row r="16" customFormat="false" ht="15" hidden="false" customHeight="false" outlineLevel="0" collapsed="false">
      <c r="A16" s="4" t="s">
        <v>29</v>
      </c>
      <c r="B16" s="5" t="s">
        <v>30</v>
      </c>
      <c r="C16" s="6" t="n">
        <v>3909</v>
      </c>
      <c r="D16" s="7" t="n">
        <f aca="false">(C16/$C$18)*100</f>
        <v>1.07893414885924</v>
      </c>
      <c r="E16" s="6" t="n">
        <v>3705</v>
      </c>
      <c r="F16" s="6" t="n">
        <v>204</v>
      </c>
      <c r="G16" s="6" t="n">
        <v>2146</v>
      </c>
      <c r="H16" s="6" t="n">
        <v>1763</v>
      </c>
    </row>
    <row r="17" customFormat="false" ht="15" hidden="false" customHeight="false" outlineLevel="0" collapsed="false">
      <c r="A17" s="4"/>
      <c r="B17" s="5" t="s">
        <v>31</v>
      </c>
      <c r="C17" s="6" t="n">
        <v>297201</v>
      </c>
      <c r="D17" s="7" t="n">
        <f aca="false">(C17/$C$18)*100</f>
        <v>82.0312888143041</v>
      </c>
      <c r="E17" s="6" t="n">
        <v>275202</v>
      </c>
      <c r="F17" s="6" t="n">
        <v>21999</v>
      </c>
      <c r="G17" s="6" t="n">
        <v>119586</v>
      </c>
      <c r="H17" s="6" t="n">
        <v>177615</v>
      </c>
    </row>
    <row r="18" customFormat="false" ht="15" hidden="false" customHeight="false" outlineLevel="0" collapsed="false">
      <c r="A18" s="2" t="s">
        <v>32</v>
      </c>
      <c r="B18" s="2"/>
      <c r="C18" s="8" t="n">
        <v>362302</v>
      </c>
      <c r="D18" s="9" t="n">
        <f aca="false">SUM(D7:D17)</f>
        <v>100</v>
      </c>
      <c r="E18" s="8" t="n">
        <v>333764</v>
      </c>
      <c r="F18" s="8" t="n">
        <v>28538</v>
      </c>
      <c r="G18" s="8" t="n">
        <v>141695</v>
      </c>
      <c r="H18" s="8" t="n">
        <v>220607</v>
      </c>
    </row>
    <row r="19" customFormat="false" ht="15" hidden="false" customHeight="false" outlineLevel="0" collapsed="false">
      <c r="A19" s="10" t="s">
        <v>33</v>
      </c>
      <c r="B19" s="11" t="s">
        <v>34</v>
      </c>
    </row>
    <row r="20" customFormat="false" ht="15" hidden="false" customHeight="false" outlineLevel="0" collapsed="false">
      <c r="A20" s="10" t="s">
        <v>35</v>
      </c>
      <c r="B20" s="12" t="n">
        <v>42004</v>
      </c>
    </row>
    <row r="21" customFormat="false" ht="15" hidden="false" customHeight="false" outlineLevel="0" collapsed="false">
      <c r="A21" s="10" t="s">
        <v>36</v>
      </c>
      <c r="B21" s="12" t="n">
        <v>42244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4:22:20Z</dcterms:created>
  <dc:creator>JAIME ALBERTO JIMENEZ LOTERO</dc:creator>
  <dc:description/>
  <dc:language>en-US</dc:language>
  <cp:lastModifiedBy>JAIME ALBERTO JIMENEZ LOTERO</cp:lastModifiedBy>
  <dcterms:modified xsi:type="dcterms:W3CDTF">2015-10-05T14:23:13Z</dcterms:modified>
  <cp:revision>0</cp:revision>
  <dc:subject/>
  <dc:title/>
</cp:coreProperties>
</file>