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izacion_Subregion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3">
  <si>
    <t xml:space="preserve">SECRETARIA SECCIONAL DE SALUD Y PROTECCION SOCIAL DE ANTIOQUIA</t>
  </si>
  <si>
    <t xml:space="preserve">DIEZ PRIMERAS CAUSAS DE MORBILIDAD POR HOSPITALIZACION , SEGÚN SUBREGION, SEXO Y ZONA</t>
  </si>
  <si>
    <t xml:space="preserve">ANTIOQUIA.2013</t>
  </si>
  <si>
    <t xml:space="preserve">Nom_Regional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BAJO CAUCA</t>
  </si>
  <si>
    <t xml:space="preserve">O809</t>
  </si>
  <si>
    <t xml:space="preserve">PARTO UNICO ESPONTANEO  SIN OTRA ESPECIFICACION</t>
  </si>
  <si>
    <t xml:space="preserve">O800</t>
  </si>
  <si>
    <t xml:space="preserve">PARTO UNICO ESPONTANEO  PRESENTACION CEFALICA DE VERTICE</t>
  </si>
  <si>
    <t xml:space="preserve">N390</t>
  </si>
  <si>
    <t xml:space="preserve">INFECCION DE VIAS URINARIAS  SITIO NO ESPECIFICADO</t>
  </si>
  <si>
    <t xml:space="preserve">O342</t>
  </si>
  <si>
    <t xml:space="preserve">ATENCION MATERNA POR CICATRIZ UTERINA DEBIDA A CIRUGIA PREVIA</t>
  </si>
  <si>
    <t xml:space="preserve">J180</t>
  </si>
  <si>
    <t xml:space="preserve">BRONCONEUMONIA  NO ESPECIFICADA</t>
  </si>
  <si>
    <t xml:space="preserve">R509</t>
  </si>
  <si>
    <t xml:space="preserve">FIEBRE  NO ESPECIFICADA</t>
  </si>
  <si>
    <t xml:space="preserve">R104</t>
  </si>
  <si>
    <t xml:space="preserve">OTROS DOLORES ABDOMINALES Y LOS NO ESPECIFICADOS</t>
  </si>
  <si>
    <t xml:space="preserve">L029</t>
  </si>
  <si>
    <t xml:space="preserve">ABSCESO CUTANEO  FURUNCULO Y ANTRAX DE SITIO NO ESPECIFICADO</t>
  </si>
  <si>
    <t xml:space="preserve">J189</t>
  </si>
  <si>
    <t xml:space="preserve">NEUMONIA  NO ESPECIFICADA</t>
  </si>
  <si>
    <t xml:space="preserve">L039</t>
  </si>
  <si>
    <t xml:space="preserve">CELULITIS DE SITIO NO ESPECIFICADO</t>
  </si>
  <si>
    <t xml:space="preserve">OTROS DX</t>
  </si>
  <si>
    <t xml:space="preserve">Total BAJO CAUCA</t>
  </si>
  <si>
    <t xml:space="preserve">MAGDALENA MEDIO</t>
  </si>
  <si>
    <t xml:space="preserve">O829</t>
  </si>
  <si>
    <t xml:space="preserve">PARTO POR CESAREA  SIN OTRA ESPECIFICACION</t>
  </si>
  <si>
    <t xml:space="preserve">A90X</t>
  </si>
  <si>
    <t xml:space="preserve">FIEBRE DEL DENGUE [DENGUE CLASICO]</t>
  </si>
  <si>
    <t xml:space="preserve">N10X</t>
  </si>
  <si>
    <t xml:space="preserve">NEFRITIS TUBULOINTERSTICIAL AGUDA</t>
  </si>
  <si>
    <t xml:space="preserve">J449</t>
  </si>
  <si>
    <t xml:space="preserve">ENFERMEDAD PULMONAR OBSTRUCTIVA CRONICA  NO ESPECIFICADA</t>
  </si>
  <si>
    <t xml:space="preserve">Total MAGDALENA MEDIO</t>
  </si>
  <si>
    <t xml:space="preserve">NORDESTE</t>
  </si>
  <si>
    <t xml:space="preserve">O622</t>
  </si>
  <si>
    <t xml:space="preserve">OTRAS INERCIAS UTERINAS</t>
  </si>
  <si>
    <t xml:space="preserve">K359</t>
  </si>
  <si>
    <t xml:space="preserve">APENDICITIS AGUDA  NO ESPECIFICADA</t>
  </si>
  <si>
    <t xml:space="preserve">O471</t>
  </si>
  <si>
    <t xml:space="preserve">FALSO TRABAJO DE PARTO ANTES DE LA 37 Y MAS SEMANAS COMPLETAS DE GESTACION</t>
  </si>
  <si>
    <t xml:space="preserve">Total NORDESTE</t>
  </si>
  <si>
    <t xml:space="preserve">NORTE</t>
  </si>
  <si>
    <t xml:space="preserve">O479</t>
  </si>
  <si>
    <t xml:space="preserve">FALSO TRABAJO DE PARTO SIN OTRA ESPECIFICACION</t>
  </si>
  <si>
    <t xml:space="preserve">L031</t>
  </si>
  <si>
    <t xml:space="preserve">CELULITIS DE OTRAS PARTES DE LOS MIEMBROS</t>
  </si>
  <si>
    <t xml:space="preserve">O620</t>
  </si>
  <si>
    <t xml:space="preserve">CONTRACCIONES PRIMARIAS INADECUADAS</t>
  </si>
  <si>
    <t xml:space="preserve">J441</t>
  </si>
  <si>
    <t xml:space="preserve">ENFERMEDAD PULMONAR OBSTRUCTIVA CRONICA CON EXACERBACION AGUDA  NO ESPECIFICADA</t>
  </si>
  <si>
    <t xml:space="preserve">OTROS DX </t>
  </si>
  <si>
    <t xml:space="preserve">Total NORTE</t>
  </si>
  <si>
    <t xml:space="preserve">OCCIDENTE</t>
  </si>
  <si>
    <t xml:space="preserve">J159</t>
  </si>
  <si>
    <t xml:space="preserve">NEUMONIA BACTERIANA  NO ESPECIFICADA</t>
  </si>
  <si>
    <t xml:space="preserve">Total OCCIDENTE</t>
  </si>
  <si>
    <t xml:space="preserve">ORIENTE</t>
  </si>
  <si>
    <t xml:space="preserve">O623</t>
  </si>
  <si>
    <t xml:space="preserve">TRABAJO DE PARTO PRECIPITADO</t>
  </si>
  <si>
    <t xml:space="preserve">A09X</t>
  </si>
  <si>
    <t xml:space="preserve">DIARREA Y GASTROENTERITIS DE PRESUNTO ORIGEN INFECCIOSO</t>
  </si>
  <si>
    <t xml:space="preserve">Total ORIENTE</t>
  </si>
  <si>
    <t xml:space="preserve">SUROESTE</t>
  </si>
  <si>
    <t xml:space="preserve">O470</t>
  </si>
  <si>
    <t xml:space="preserve">FALSO TRABAJO DE PARTO ANTES DE LA 37 SEMANAS COMPLETAS DE GESTACION</t>
  </si>
  <si>
    <t xml:space="preserve">Total SUROESTE</t>
  </si>
  <si>
    <t xml:space="preserve">URABA</t>
  </si>
  <si>
    <t xml:space="preserve">J459</t>
  </si>
  <si>
    <t xml:space="preserve">ASMA  NO ESPECIFICADA</t>
  </si>
  <si>
    <t xml:space="preserve">Total URABA</t>
  </si>
  <si>
    <t xml:space="preserve">VALLE DE ABURRA</t>
  </si>
  <si>
    <t xml:space="preserve">R688</t>
  </si>
  <si>
    <t xml:space="preserve">OTROS SINTOMAS Y SIGNOS GENERALES ESPECIFICADOS</t>
  </si>
  <si>
    <t xml:space="preserve">N939</t>
  </si>
  <si>
    <t xml:space="preserve">HEMORRAGIA VAGINAL Y UTERINA ANORMAL  NO ESPECIFICADA</t>
  </si>
  <si>
    <t xml:space="preserve">Total VALLE DE ABURRA</t>
  </si>
  <si>
    <t xml:space="preserve">Total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name val="Futura Md BT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28"/>
    <col collapsed="false" customWidth="true" hidden="false" outlineLevel="0" max="3" min="3" style="0" width="6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5" hidden="false" customHeight="false" outlineLevel="0" collapsed="false">
      <c r="A7" s="4" t="s">
        <v>12</v>
      </c>
      <c r="B7" s="4" t="s">
        <v>13</v>
      </c>
      <c r="C7" s="5" t="s">
        <v>14</v>
      </c>
      <c r="D7" s="6" t="n">
        <v>588</v>
      </c>
      <c r="E7" s="7" t="n">
        <f aca="false">D7/$D$18*100</f>
        <v>4.3108504398827</v>
      </c>
      <c r="F7" s="6" t="n">
        <v>489</v>
      </c>
      <c r="G7" s="6" t="n">
        <v>99</v>
      </c>
      <c r="H7" s="6" t="n">
        <v>0</v>
      </c>
      <c r="I7" s="6" t="n">
        <v>588</v>
      </c>
    </row>
    <row r="8" customFormat="false" ht="15" hidden="false" customHeight="false" outlineLevel="0" collapsed="false">
      <c r="A8" s="4"/>
      <c r="B8" s="4" t="s">
        <v>15</v>
      </c>
      <c r="C8" s="5" t="s">
        <v>16</v>
      </c>
      <c r="D8" s="6" t="n">
        <v>536</v>
      </c>
      <c r="E8" s="7" t="n">
        <f aca="false">D8/$D$18*100</f>
        <v>3.92961876832845</v>
      </c>
      <c r="F8" s="6" t="n">
        <v>440</v>
      </c>
      <c r="G8" s="6" t="n">
        <v>96</v>
      </c>
      <c r="H8" s="6" t="n">
        <v>0</v>
      </c>
      <c r="I8" s="6" t="n">
        <v>536</v>
      </c>
    </row>
    <row r="9" customFormat="false" ht="15" hidden="false" customHeight="false" outlineLevel="0" collapsed="false">
      <c r="A9" s="4"/>
      <c r="B9" s="4" t="s">
        <v>17</v>
      </c>
      <c r="C9" s="5" t="s">
        <v>18</v>
      </c>
      <c r="D9" s="6" t="n">
        <v>501</v>
      </c>
      <c r="E9" s="7" t="n">
        <f aca="false">D9/$D$18*100</f>
        <v>3.67302052785924</v>
      </c>
      <c r="F9" s="6" t="n">
        <v>435</v>
      </c>
      <c r="G9" s="6" t="n">
        <v>66</v>
      </c>
      <c r="H9" s="6" t="n">
        <v>128</v>
      </c>
      <c r="I9" s="6" t="n">
        <v>373</v>
      </c>
    </row>
    <row r="10" customFormat="false" ht="15" hidden="false" customHeight="false" outlineLevel="0" collapsed="false">
      <c r="A10" s="4"/>
      <c r="B10" s="4" t="s">
        <v>19</v>
      </c>
      <c r="C10" s="5" t="s">
        <v>20</v>
      </c>
      <c r="D10" s="6" t="n">
        <v>308</v>
      </c>
      <c r="E10" s="7" t="n">
        <f aca="false">D10/$D$18*100</f>
        <v>2.25806451612903</v>
      </c>
      <c r="F10" s="6" t="n">
        <v>266</v>
      </c>
      <c r="G10" s="6" t="n">
        <v>42</v>
      </c>
      <c r="H10" s="6" t="n">
        <v>0</v>
      </c>
      <c r="I10" s="6" t="n">
        <v>308</v>
      </c>
    </row>
    <row r="11" customFormat="false" ht="15" hidden="false" customHeight="false" outlineLevel="0" collapsed="false">
      <c r="A11" s="4"/>
      <c r="B11" s="4" t="s">
        <v>21</v>
      </c>
      <c r="C11" s="5" t="s">
        <v>22</v>
      </c>
      <c r="D11" s="6" t="n">
        <v>305</v>
      </c>
      <c r="E11" s="7" t="n">
        <f aca="false">D11/$D$18*100</f>
        <v>2.23607038123167</v>
      </c>
      <c r="F11" s="6" t="n">
        <v>262</v>
      </c>
      <c r="G11" s="6" t="n">
        <v>43</v>
      </c>
      <c r="H11" s="6" t="n">
        <v>182</v>
      </c>
      <c r="I11" s="6" t="n">
        <v>123</v>
      </c>
    </row>
    <row r="12" customFormat="false" ht="15" hidden="false" customHeight="false" outlineLevel="0" collapsed="false">
      <c r="A12" s="4"/>
      <c r="B12" s="4" t="s">
        <v>23</v>
      </c>
      <c r="C12" s="5" t="s">
        <v>24</v>
      </c>
      <c r="D12" s="6" t="n">
        <v>301</v>
      </c>
      <c r="E12" s="7" t="n">
        <f aca="false">D12/$D$18*100</f>
        <v>2.20674486803519</v>
      </c>
      <c r="F12" s="6" t="n">
        <v>277</v>
      </c>
      <c r="G12" s="6" t="n">
        <v>24</v>
      </c>
      <c r="H12" s="6" t="n">
        <v>154</v>
      </c>
      <c r="I12" s="6" t="n">
        <v>147</v>
      </c>
    </row>
    <row r="13" customFormat="false" ht="15" hidden="false" customHeight="false" outlineLevel="0" collapsed="false">
      <c r="A13" s="4"/>
      <c r="B13" s="4" t="s">
        <v>25</v>
      </c>
      <c r="C13" s="5" t="s">
        <v>26</v>
      </c>
      <c r="D13" s="6" t="n">
        <v>279</v>
      </c>
      <c r="E13" s="7" t="n">
        <f aca="false">D13/$D$18*100</f>
        <v>2.04545454545455</v>
      </c>
      <c r="F13" s="6" t="n">
        <v>256</v>
      </c>
      <c r="G13" s="6" t="n">
        <v>23</v>
      </c>
      <c r="H13" s="6" t="n">
        <v>116</v>
      </c>
      <c r="I13" s="6" t="n">
        <v>163</v>
      </c>
    </row>
    <row r="14" customFormat="false" ht="15" hidden="false" customHeight="false" outlineLevel="0" collapsed="false">
      <c r="A14" s="4"/>
      <c r="B14" s="4" t="s">
        <v>27</v>
      </c>
      <c r="C14" s="5" t="s">
        <v>28</v>
      </c>
      <c r="D14" s="6" t="n">
        <v>227</v>
      </c>
      <c r="E14" s="7" t="n">
        <f aca="false">D14/$D$18*100</f>
        <v>1.66422287390029</v>
      </c>
      <c r="F14" s="6" t="n">
        <v>208</v>
      </c>
      <c r="G14" s="6" t="n">
        <v>19</v>
      </c>
      <c r="H14" s="6" t="n">
        <v>127</v>
      </c>
      <c r="I14" s="6" t="n">
        <v>100</v>
      </c>
    </row>
    <row r="15" customFormat="false" ht="15" hidden="false" customHeight="false" outlineLevel="0" collapsed="false">
      <c r="A15" s="4"/>
      <c r="B15" s="4" t="s">
        <v>29</v>
      </c>
      <c r="C15" s="5" t="s">
        <v>30</v>
      </c>
      <c r="D15" s="6" t="n">
        <v>222</v>
      </c>
      <c r="E15" s="7" t="n">
        <f aca="false">D15/$D$18*100</f>
        <v>1.62756598240469</v>
      </c>
      <c r="F15" s="6" t="n">
        <v>197</v>
      </c>
      <c r="G15" s="6" t="n">
        <v>25</v>
      </c>
      <c r="H15" s="6" t="n">
        <v>114</v>
      </c>
      <c r="I15" s="6" t="n">
        <v>108</v>
      </c>
    </row>
    <row r="16" customFormat="false" ht="15" hidden="false" customHeight="false" outlineLevel="0" collapsed="false">
      <c r="A16" s="4"/>
      <c r="B16" s="4" t="s">
        <v>31</v>
      </c>
      <c r="C16" s="5" t="s">
        <v>32</v>
      </c>
      <c r="D16" s="6" t="n">
        <v>210</v>
      </c>
      <c r="E16" s="7" t="n">
        <f aca="false">D16/$D$18*100</f>
        <v>1.53958944281525</v>
      </c>
      <c r="F16" s="6" t="n">
        <v>178</v>
      </c>
      <c r="G16" s="6" t="n">
        <v>32</v>
      </c>
      <c r="H16" s="6" t="n">
        <v>113</v>
      </c>
      <c r="I16" s="6" t="n">
        <v>97</v>
      </c>
    </row>
    <row r="17" customFormat="false" ht="15" hidden="false" customHeight="false" outlineLevel="0" collapsed="false">
      <c r="A17" s="4"/>
      <c r="B17" s="4"/>
      <c r="C17" s="5" t="s">
        <v>33</v>
      </c>
      <c r="D17" s="6" t="n">
        <v>10163</v>
      </c>
      <c r="E17" s="7" t="n">
        <f aca="false">D17/$D$18*100</f>
        <v>74.508797653959</v>
      </c>
      <c r="F17" s="6" t="n">
        <v>8838</v>
      </c>
      <c r="G17" s="6" t="n">
        <v>1325</v>
      </c>
      <c r="H17" s="6" t="n">
        <v>3736</v>
      </c>
      <c r="I17" s="6" t="n">
        <v>6427</v>
      </c>
    </row>
    <row r="18" customFormat="false" ht="15" hidden="false" customHeight="false" outlineLevel="0" collapsed="false">
      <c r="A18" s="8" t="s">
        <v>34</v>
      </c>
      <c r="B18" s="8"/>
      <c r="C18" s="8"/>
      <c r="D18" s="9" t="n">
        <v>13640</v>
      </c>
      <c r="E18" s="10" t="n">
        <f aca="false">D18/$D$18*100</f>
        <v>100</v>
      </c>
      <c r="F18" s="9" t="n">
        <v>11846</v>
      </c>
      <c r="G18" s="9" t="n">
        <v>1794</v>
      </c>
      <c r="H18" s="9" t="n">
        <v>4670</v>
      </c>
      <c r="I18" s="9" t="n">
        <v>8970</v>
      </c>
    </row>
    <row r="19" customFormat="false" ht="15" hidden="false" customHeight="false" outlineLevel="0" collapsed="false">
      <c r="A19" s="4" t="s">
        <v>35</v>
      </c>
      <c r="B19" s="4" t="s">
        <v>15</v>
      </c>
      <c r="C19" s="5" t="s">
        <v>16</v>
      </c>
      <c r="D19" s="6" t="n">
        <v>232</v>
      </c>
      <c r="E19" s="7" t="n">
        <f aca="false">D19/$D$30*100</f>
        <v>7.70764119601329</v>
      </c>
      <c r="F19" s="6" t="n">
        <v>192</v>
      </c>
      <c r="G19" s="6" t="n">
        <v>40</v>
      </c>
      <c r="H19" s="6" t="n">
        <v>0</v>
      </c>
      <c r="I19" s="6" t="n">
        <v>232</v>
      </c>
    </row>
    <row r="20" customFormat="false" ht="15" hidden="false" customHeight="false" outlineLevel="0" collapsed="false">
      <c r="A20" s="4"/>
      <c r="B20" s="4" t="s">
        <v>17</v>
      </c>
      <c r="C20" s="5" t="s">
        <v>18</v>
      </c>
      <c r="D20" s="6" t="n">
        <v>113</v>
      </c>
      <c r="E20" s="7" t="n">
        <f aca="false">D20/$D$30*100</f>
        <v>3.75415282392027</v>
      </c>
      <c r="F20" s="6" t="n">
        <v>89</v>
      </c>
      <c r="G20" s="6" t="n">
        <v>24</v>
      </c>
      <c r="H20" s="6" t="n">
        <v>26</v>
      </c>
      <c r="I20" s="6" t="n">
        <v>87</v>
      </c>
    </row>
    <row r="21" customFormat="false" ht="15" hidden="false" customHeight="false" outlineLevel="0" collapsed="false">
      <c r="A21" s="4"/>
      <c r="B21" s="4" t="s">
        <v>36</v>
      </c>
      <c r="C21" s="5" t="s">
        <v>37</v>
      </c>
      <c r="D21" s="6" t="n">
        <v>105</v>
      </c>
      <c r="E21" s="7" t="n">
        <f aca="false">D21/$D$30*100</f>
        <v>3.48837209302326</v>
      </c>
      <c r="F21" s="6" t="n">
        <v>100</v>
      </c>
      <c r="G21" s="6" t="n">
        <v>5</v>
      </c>
      <c r="H21" s="6" t="n">
        <v>0</v>
      </c>
      <c r="I21" s="6" t="n">
        <v>105</v>
      </c>
    </row>
    <row r="22" customFormat="false" ht="15" hidden="false" customHeight="false" outlineLevel="0" collapsed="false">
      <c r="A22" s="4"/>
      <c r="B22" s="4" t="s">
        <v>29</v>
      </c>
      <c r="C22" s="5" t="s">
        <v>30</v>
      </c>
      <c r="D22" s="6" t="n">
        <v>103</v>
      </c>
      <c r="E22" s="7" t="n">
        <f aca="false">D22/$D$30*100</f>
        <v>3.421926910299</v>
      </c>
      <c r="F22" s="6" t="n">
        <v>85</v>
      </c>
      <c r="G22" s="6" t="n">
        <v>18</v>
      </c>
      <c r="H22" s="6" t="n">
        <v>57</v>
      </c>
      <c r="I22" s="6" t="n">
        <v>46</v>
      </c>
    </row>
    <row r="23" customFormat="false" ht="15" hidden="false" customHeight="false" outlineLevel="0" collapsed="false">
      <c r="A23" s="4"/>
      <c r="B23" s="4" t="s">
        <v>21</v>
      </c>
      <c r="C23" s="5" t="s">
        <v>22</v>
      </c>
      <c r="D23" s="6" t="n">
        <v>80</v>
      </c>
      <c r="E23" s="7" t="n">
        <f aca="false">D23/$D$30*100</f>
        <v>2.6578073089701</v>
      </c>
      <c r="F23" s="6" t="n">
        <v>76</v>
      </c>
      <c r="G23" s="6" t="n">
        <v>4</v>
      </c>
      <c r="H23" s="6" t="n">
        <v>52</v>
      </c>
      <c r="I23" s="6" t="n">
        <v>28</v>
      </c>
    </row>
    <row r="24" customFormat="false" ht="15" hidden="false" customHeight="false" outlineLevel="0" collapsed="false">
      <c r="A24" s="4"/>
      <c r="B24" s="4" t="s">
        <v>38</v>
      </c>
      <c r="C24" s="5" t="s">
        <v>39</v>
      </c>
      <c r="D24" s="6" t="n">
        <v>56</v>
      </c>
      <c r="E24" s="7" t="n">
        <f aca="false">D24/$D$30*100</f>
        <v>1.86046511627907</v>
      </c>
      <c r="F24" s="6" t="n">
        <v>51</v>
      </c>
      <c r="G24" s="6" t="n">
        <v>5</v>
      </c>
      <c r="H24" s="6" t="n">
        <v>35</v>
      </c>
      <c r="I24" s="6" t="n">
        <v>21</v>
      </c>
    </row>
    <row r="25" customFormat="false" ht="15" hidden="false" customHeight="false" outlineLevel="0" collapsed="false">
      <c r="A25" s="4"/>
      <c r="B25" s="4" t="s">
        <v>31</v>
      </c>
      <c r="C25" s="5" t="s">
        <v>32</v>
      </c>
      <c r="D25" s="6" t="n">
        <v>53</v>
      </c>
      <c r="E25" s="7" t="n">
        <f aca="false">D25/$D$30*100</f>
        <v>1.76079734219269</v>
      </c>
      <c r="F25" s="6" t="n">
        <v>36</v>
      </c>
      <c r="G25" s="6" t="n">
        <v>17</v>
      </c>
      <c r="H25" s="6" t="n">
        <v>36</v>
      </c>
      <c r="I25" s="6" t="n">
        <v>17</v>
      </c>
    </row>
    <row r="26" customFormat="false" ht="15" hidden="false" customHeight="false" outlineLevel="0" collapsed="false">
      <c r="A26" s="4"/>
      <c r="B26" s="4" t="s">
        <v>23</v>
      </c>
      <c r="C26" s="5" t="s">
        <v>24</v>
      </c>
      <c r="D26" s="6" t="n">
        <v>49</v>
      </c>
      <c r="E26" s="7" t="n">
        <f aca="false">D26/$D$30*100</f>
        <v>1.62790697674419</v>
      </c>
      <c r="F26" s="6" t="n">
        <v>36</v>
      </c>
      <c r="G26" s="6" t="n">
        <v>13</v>
      </c>
      <c r="H26" s="6" t="n">
        <v>28</v>
      </c>
      <c r="I26" s="6" t="n">
        <v>21</v>
      </c>
    </row>
    <row r="27" customFormat="false" ht="15" hidden="false" customHeight="false" outlineLevel="0" collapsed="false">
      <c r="A27" s="4"/>
      <c r="B27" s="4" t="s">
        <v>40</v>
      </c>
      <c r="C27" s="5" t="s">
        <v>41</v>
      </c>
      <c r="D27" s="6" t="n">
        <v>49</v>
      </c>
      <c r="E27" s="7" t="n">
        <f aca="false">D27/$D$30*100</f>
        <v>1.62790697674419</v>
      </c>
      <c r="F27" s="6" t="n">
        <v>40</v>
      </c>
      <c r="G27" s="6" t="n">
        <v>9</v>
      </c>
      <c r="H27" s="6" t="n">
        <v>4</v>
      </c>
      <c r="I27" s="6" t="n">
        <v>45</v>
      </c>
    </row>
    <row r="28" customFormat="false" ht="15" hidden="false" customHeight="false" outlineLevel="0" collapsed="false">
      <c r="A28" s="4"/>
      <c r="B28" s="4" t="s">
        <v>42</v>
      </c>
      <c r="C28" s="5" t="s">
        <v>43</v>
      </c>
      <c r="D28" s="6" t="n">
        <v>41</v>
      </c>
      <c r="E28" s="7" t="n">
        <f aca="false">D28/$D$30*100</f>
        <v>1.36212624584718</v>
      </c>
      <c r="F28" s="6" t="n">
        <v>33</v>
      </c>
      <c r="G28" s="6" t="n">
        <v>8</v>
      </c>
      <c r="H28" s="6" t="n">
        <v>21</v>
      </c>
      <c r="I28" s="6" t="n">
        <v>20</v>
      </c>
    </row>
    <row r="29" customFormat="false" ht="15" hidden="false" customHeight="false" outlineLevel="0" collapsed="false">
      <c r="A29" s="4"/>
      <c r="B29" s="4"/>
      <c r="C29" s="5" t="s">
        <v>33</v>
      </c>
      <c r="D29" s="6" t="n">
        <v>2129</v>
      </c>
      <c r="E29" s="7" t="n">
        <f aca="false">D29/$D$30*100</f>
        <v>70.7308970099668</v>
      </c>
      <c r="F29" s="6" t="n">
        <v>1790</v>
      </c>
      <c r="G29" s="6" t="n">
        <v>339</v>
      </c>
      <c r="H29" s="6" t="n">
        <v>966</v>
      </c>
      <c r="I29" s="6" t="n">
        <v>1163</v>
      </c>
    </row>
    <row r="30" customFormat="false" ht="15" hidden="false" customHeight="false" outlineLevel="0" collapsed="false">
      <c r="A30" s="8" t="s">
        <v>44</v>
      </c>
      <c r="B30" s="8"/>
      <c r="C30" s="8"/>
      <c r="D30" s="9" t="n">
        <v>3010</v>
      </c>
      <c r="E30" s="10" t="n">
        <f aca="false">D30/$D$30*100</f>
        <v>100</v>
      </c>
      <c r="F30" s="9" t="n">
        <v>2528</v>
      </c>
      <c r="G30" s="9" t="n">
        <v>482</v>
      </c>
      <c r="H30" s="9" t="n">
        <v>1225</v>
      </c>
      <c r="I30" s="9" t="n">
        <v>1785</v>
      </c>
    </row>
    <row r="31" customFormat="false" ht="15" hidden="false" customHeight="false" outlineLevel="0" collapsed="false">
      <c r="A31" s="4" t="s">
        <v>45</v>
      </c>
      <c r="B31" s="4" t="s">
        <v>46</v>
      </c>
      <c r="C31" s="5" t="s">
        <v>47</v>
      </c>
      <c r="D31" s="6" t="n">
        <v>317</v>
      </c>
      <c r="E31" s="7" t="n">
        <f aca="false">D31/$D$42*100</f>
        <v>4.07874420998456</v>
      </c>
      <c r="F31" s="6" t="n">
        <v>223</v>
      </c>
      <c r="G31" s="6" t="n">
        <v>94</v>
      </c>
      <c r="H31" s="6" t="n">
        <v>0</v>
      </c>
      <c r="I31" s="6" t="n">
        <v>317</v>
      </c>
    </row>
    <row r="32" customFormat="false" ht="15" hidden="false" customHeight="false" outlineLevel="0" collapsed="false">
      <c r="A32" s="4"/>
      <c r="B32" s="4" t="s">
        <v>17</v>
      </c>
      <c r="C32" s="5" t="s">
        <v>18</v>
      </c>
      <c r="D32" s="6" t="n">
        <v>313</v>
      </c>
      <c r="E32" s="7" t="n">
        <f aca="false">D32/$D$42*100</f>
        <v>4.02727740607308</v>
      </c>
      <c r="F32" s="6" t="n">
        <v>232</v>
      </c>
      <c r="G32" s="6" t="n">
        <v>81</v>
      </c>
      <c r="H32" s="6" t="n">
        <v>94</v>
      </c>
      <c r="I32" s="6" t="n">
        <v>219</v>
      </c>
    </row>
    <row r="33" customFormat="false" ht="15" hidden="false" customHeight="false" outlineLevel="0" collapsed="false">
      <c r="A33" s="4"/>
      <c r="B33" s="4" t="s">
        <v>15</v>
      </c>
      <c r="C33" s="5" t="s">
        <v>16</v>
      </c>
      <c r="D33" s="6" t="n">
        <v>285</v>
      </c>
      <c r="E33" s="7" t="n">
        <f aca="false">D33/$D$42*100</f>
        <v>3.66700977869274</v>
      </c>
      <c r="F33" s="6" t="n">
        <v>156</v>
      </c>
      <c r="G33" s="6" t="n">
        <v>129</v>
      </c>
      <c r="H33" s="6" t="n">
        <v>0</v>
      </c>
      <c r="I33" s="6" t="n">
        <v>285</v>
      </c>
    </row>
    <row r="34" customFormat="false" ht="15" hidden="false" customHeight="false" outlineLevel="0" collapsed="false">
      <c r="A34" s="4"/>
      <c r="B34" s="4" t="s">
        <v>25</v>
      </c>
      <c r="C34" s="5" t="s">
        <v>26</v>
      </c>
      <c r="D34" s="6" t="n">
        <v>217</v>
      </c>
      <c r="E34" s="7" t="n">
        <f aca="false">D34/$D$42*100</f>
        <v>2.79207411219763</v>
      </c>
      <c r="F34" s="6" t="n">
        <v>158</v>
      </c>
      <c r="G34" s="6" t="n">
        <v>59</v>
      </c>
      <c r="H34" s="6" t="n">
        <v>74</v>
      </c>
      <c r="I34" s="6" t="n">
        <v>143</v>
      </c>
    </row>
    <row r="35" customFormat="false" ht="15" hidden="false" customHeight="false" outlineLevel="0" collapsed="false">
      <c r="A35" s="4"/>
      <c r="B35" s="4" t="s">
        <v>29</v>
      </c>
      <c r="C35" s="5" t="s">
        <v>30</v>
      </c>
      <c r="D35" s="6" t="n">
        <v>214</v>
      </c>
      <c r="E35" s="7" t="n">
        <f aca="false">D35/$D$42*100</f>
        <v>2.75347400926403</v>
      </c>
      <c r="F35" s="6" t="n">
        <v>163</v>
      </c>
      <c r="G35" s="6" t="n">
        <v>51</v>
      </c>
      <c r="H35" s="6" t="n">
        <v>122</v>
      </c>
      <c r="I35" s="6" t="n">
        <v>92</v>
      </c>
    </row>
    <row r="36" customFormat="false" ht="15" hidden="false" customHeight="false" outlineLevel="0" collapsed="false">
      <c r="A36" s="4"/>
      <c r="B36" s="4" t="s">
        <v>31</v>
      </c>
      <c r="C36" s="5" t="s">
        <v>32</v>
      </c>
      <c r="D36" s="6" t="n">
        <v>177</v>
      </c>
      <c r="E36" s="7" t="n">
        <f aca="false">D36/$D$42*100</f>
        <v>2.27740607308286</v>
      </c>
      <c r="F36" s="6" t="n">
        <v>124</v>
      </c>
      <c r="G36" s="6" t="n">
        <v>53</v>
      </c>
      <c r="H36" s="6" t="n">
        <v>116</v>
      </c>
      <c r="I36" s="6" t="n">
        <v>61</v>
      </c>
    </row>
    <row r="37" customFormat="false" ht="15" hidden="false" customHeight="false" outlineLevel="0" collapsed="false">
      <c r="A37" s="4"/>
      <c r="B37" s="4" t="s">
        <v>23</v>
      </c>
      <c r="C37" s="5" t="s">
        <v>24</v>
      </c>
      <c r="D37" s="6" t="n">
        <v>170</v>
      </c>
      <c r="E37" s="7" t="n">
        <f aca="false">D37/$D$42*100</f>
        <v>2.18733916623778</v>
      </c>
      <c r="F37" s="6" t="n">
        <v>123</v>
      </c>
      <c r="G37" s="6" t="n">
        <v>47</v>
      </c>
      <c r="H37" s="6" t="n">
        <v>103</v>
      </c>
      <c r="I37" s="6" t="n">
        <v>67</v>
      </c>
    </row>
    <row r="38" customFormat="false" ht="15" hidden="false" customHeight="false" outlineLevel="0" collapsed="false">
      <c r="A38" s="4"/>
      <c r="B38" s="4" t="s">
        <v>48</v>
      </c>
      <c r="C38" s="5" t="s">
        <v>49</v>
      </c>
      <c r="D38" s="6" t="n">
        <v>115</v>
      </c>
      <c r="E38" s="7" t="n">
        <f aca="false">D38/$D$42*100</f>
        <v>1.47967061245497</v>
      </c>
      <c r="F38" s="6" t="n">
        <v>97</v>
      </c>
      <c r="G38" s="6" t="n">
        <v>18</v>
      </c>
      <c r="H38" s="6" t="n">
        <v>68</v>
      </c>
      <c r="I38" s="6" t="n">
        <v>47</v>
      </c>
    </row>
    <row r="39" customFormat="false" ht="15" hidden="false" customHeight="false" outlineLevel="0" collapsed="false">
      <c r="A39" s="4"/>
      <c r="B39" s="4" t="s">
        <v>50</v>
      </c>
      <c r="C39" s="5" t="s">
        <v>51</v>
      </c>
      <c r="D39" s="6" t="n">
        <v>102</v>
      </c>
      <c r="E39" s="7" t="n">
        <f aca="false">D39/$D$42*100</f>
        <v>1.31240349974267</v>
      </c>
      <c r="F39" s="6" t="n">
        <v>58</v>
      </c>
      <c r="G39" s="6" t="n">
        <v>44</v>
      </c>
      <c r="H39" s="6" t="n">
        <v>0</v>
      </c>
      <c r="I39" s="6" t="n">
        <v>102</v>
      </c>
    </row>
    <row r="40" customFormat="false" ht="15" hidden="false" customHeight="false" outlineLevel="0" collapsed="false">
      <c r="A40" s="4"/>
      <c r="B40" s="4" t="s">
        <v>42</v>
      </c>
      <c r="C40" s="5" t="s">
        <v>43</v>
      </c>
      <c r="D40" s="6" t="n">
        <v>95</v>
      </c>
      <c r="E40" s="7" t="n">
        <f aca="false">D40/$D$42*100</f>
        <v>1.22233659289758</v>
      </c>
      <c r="F40" s="6" t="n">
        <v>57</v>
      </c>
      <c r="G40" s="6" t="n">
        <v>38</v>
      </c>
      <c r="H40" s="6" t="n">
        <v>47</v>
      </c>
      <c r="I40" s="6" t="n">
        <v>48</v>
      </c>
    </row>
    <row r="41" customFormat="false" ht="15" hidden="false" customHeight="false" outlineLevel="0" collapsed="false">
      <c r="A41" s="4"/>
      <c r="B41" s="4"/>
      <c r="C41" s="5" t="s">
        <v>33</v>
      </c>
      <c r="D41" s="6" t="n">
        <v>5767</v>
      </c>
      <c r="E41" s="7" t="n">
        <f aca="false">D41/$D$42*100</f>
        <v>74.2022645393721</v>
      </c>
      <c r="F41" s="6" t="n">
        <v>4283</v>
      </c>
      <c r="G41" s="6" t="n">
        <v>1484</v>
      </c>
      <c r="H41" s="6" t="n">
        <v>2472</v>
      </c>
      <c r="I41" s="6" t="n">
        <v>3295</v>
      </c>
    </row>
    <row r="42" customFormat="false" ht="15" hidden="false" customHeight="false" outlineLevel="0" collapsed="false">
      <c r="A42" s="8" t="s">
        <v>52</v>
      </c>
      <c r="B42" s="8"/>
      <c r="C42" s="8"/>
      <c r="D42" s="9" t="n">
        <v>7772</v>
      </c>
      <c r="E42" s="10" t="n">
        <f aca="false">D42/$D$42*100</f>
        <v>100</v>
      </c>
      <c r="F42" s="9" t="n">
        <v>5674</v>
      </c>
      <c r="G42" s="9" t="n">
        <v>2098</v>
      </c>
      <c r="H42" s="9" t="n">
        <v>3096</v>
      </c>
      <c r="I42" s="9" t="n">
        <v>4676</v>
      </c>
    </row>
    <row r="43" customFormat="false" ht="15" hidden="false" customHeight="false" outlineLevel="0" collapsed="false">
      <c r="A43" s="4" t="s">
        <v>53</v>
      </c>
      <c r="B43" s="4" t="s">
        <v>15</v>
      </c>
      <c r="C43" s="5" t="s">
        <v>16</v>
      </c>
      <c r="D43" s="6" t="n">
        <v>440</v>
      </c>
      <c r="E43" s="7" t="n">
        <f aca="false">D43/$D$54*100</f>
        <v>4.82932718691691</v>
      </c>
      <c r="F43" s="6" t="n">
        <v>235</v>
      </c>
      <c r="G43" s="6" t="n">
        <v>205</v>
      </c>
      <c r="H43" s="6" t="n">
        <v>0</v>
      </c>
      <c r="I43" s="6" t="n">
        <v>440</v>
      </c>
    </row>
    <row r="44" customFormat="false" ht="15" hidden="false" customHeight="false" outlineLevel="0" collapsed="false">
      <c r="A44" s="4"/>
      <c r="B44" s="4" t="s">
        <v>17</v>
      </c>
      <c r="C44" s="5" t="s">
        <v>18</v>
      </c>
      <c r="D44" s="6" t="n">
        <v>416</v>
      </c>
      <c r="E44" s="7" t="n">
        <f aca="false">D44/$D$54*100</f>
        <v>4.56590934035781</v>
      </c>
      <c r="F44" s="6" t="n">
        <v>286</v>
      </c>
      <c r="G44" s="6" t="n">
        <v>130</v>
      </c>
      <c r="H44" s="6" t="n">
        <v>129</v>
      </c>
      <c r="I44" s="6" t="n">
        <v>287</v>
      </c>
    </row>
    <row r="45" customFormat="false" ht="15" hidden="false" customHeight="false" outlineLevel="0" collapsed="false">
      <c r="A45" s="4"/>
      <c r="B45" s="4" t="s">
        <v>21</v>
      </c>
      <c r="C45" s="5" t="s">
        <v>22</v>
      </c>
      <c r="D45" s="6" t="n">
        <v>215</v>
      </c>
      <c r="E45" s="7" t="n">
        <f aca="false">D45/$D$54*100</f>
        <v>2.35978487542531</v>
      </c>
      <c r="F45" s="6" t="n">
        <v>188</v>
      </c>
      <c r="G45" s="6" t="n">
        <v>27</v>
      </c>
      <c r="H45" s="6" t="n">
        <v>97</v>
      </c>
      <c r="I45" s="6" t="n">
        <v>118</v>
      </c>
    </row>
    <row r="46" customFormat="false" ht="15" hidden="false" customHeight="false" outlineLevel="0" collapsed="false">
      <c r="A46" s="4"/>
      <c r="B46" s="4" t="s">
        <v>25</v>
      </c>
      <c r="C46" s="5" t="s">
        <v>26</v>
      </c>
      <c r="D46" s="6" t="n">
        <v>196</v>
      </c>
      <c r="E46" s="7" t="n">
        <f aca="false">D46/$D$54*100</f>
        <v>2.15124574689935</v>
      </c>
      <c r="F46" s="6" t="n">
        <v>159</v>
      </c>
      <c r="G46" s="6" t="n">
        <v>37</v>
      </c>
      <c r="H46" s="6" t="n">
        <v>80</v>
      </c>
      <c r="I46" s="6" t="n">
        <v>116</v>
      </c>
    </row>
    <row r="47" customFormat="false" ht="15" hidden="false" customHeight="false" outlineLevel="0" collapsed="false">
      <c r="A47" s="4"/>
      <c r="B47" s="4" t="s">
        <v>54</v>
      </c>
      <c r="C47" s="5" t="s">
        <v>55</v>
      </c>
      <c r="D47" s="6" t="n">
        <v>167</v>
      </c>
      <c r="E47" s="7" t="n">
        <f aca="false">D47/$D$54*100</f>
        <v>1.8329491823071</v>
      </c>
      <c r="F47" s="6" t="n">
        <v>137</v>
      </c>
      <c r="G47" s="6" t="n">
        <v>30</v>
      </c>
      <c r="H47" s="6" t="n">
        <v>0</v>
      </c>
      <c r="I47" s="6" t="n">
        <v>167</v>
      </c>
    </row>
    <row r="48" customFormat="false" ht="15" hidden="false" customHeight="false" outlineLevel="0" collapsed="false">
      <c r="A48" s="4"/>
      <c r="B48" s="4" t="s">
        <v>56</v>
      </c>
      <c r="C48" s="5" t="s">
        <v>57</v>
      </c>
      <c r="D48" s="6" t="n">
        <v>167</v>
      </c>
      <c r="E48" s="7" t="n">
        <f aca="false">D48/$D$54*100</f>
        <v>1.8329491823071</v>
      </c>
      <c r="F48" s="6" t="n">
        <v>101</v>
      </c>
      <c r="G48" s="6" t="n">
        <v>66</v>
      </c>
      <c r="H48" s="6" t="n">
        <v>92</v>
      </c>
      <c r="I48" s="6" t="n">
        <v>75</v>
      </c>
    </row>
    <row r="49" customFormat="false" ht="15" hidden="false" customHeight="false" outlineLevel="0" collapsed="false">
      <c r="A49" s="4"/>
      <c r="B49" s="4" t="s">
        <v>58</v>
      </c>
      <c r="C49" s="5" t="s">
        <v>59</v>
      </c>
      <c r="D49" s="6" t="n">
        <v>162</v>
      </c>
      <c r="E49" s="7" t="n">
        <f aca="false">D49/$D$54*100</f>
        <v>1.77807046427395</v>
      </c>
      <c r="F49" s="6" t="n">
        <v>54</v>
      </c>
      <c r="G49" s="6" t="n">
        <v>108</v>
      </c>
      <c r="H49" s="6" t="n">
        <v>0</v>
      </c>
      <c r="I49" s="6" t="n">
        <v>162</v>
      </c>
    </row>
    <row r="50" customFormat="false" ht="15" hidden="false" customHeight="false" outlineLevel="0" collapsed="false">
      <c r="A50" s="4"/>
      <c r="B50" s="4" t="s">
        <v>29</v>
      </c>
      <c r="C50" s="5" t="s">
        <v>30</v>
      </c>
      <c r="D50" s="6" t="n">
        <v>155</v>
      </c>
      <c r="E50" s="7" t="n">
        <f aca="false">D50/$D$54*100</f>
        <v>1.70124025902755</v>
      </c>
      <c r="F50" s="6" t="n">
        <v>116</v>
      </c>
      <c r="G50" s="6" t="n">
        <v>39</v>
      </c>
      <c r="H50" s="6" t="n">
        <v>79</v>
      </c>
      <c r="I50" s="6" t="n">
        <v>76</v>
      </c>
    </row>
    <row r="51" customFormat="false" ht="15" hidden="false" customHeight="false" outlineLevel="0" collapsed="false">
      <c r="A51" s="4"/>
      <c r="B51" s="4" t="s">
        <v>48</v>
      </c>
      <c r="C51" s="5" t="s">
        <v>49</v>
      </c>
      <c r="D51" s="6" t="n">
        <v>113</v>
      </c>
      <c r="E51" s="7" t="n">
        <f aca="false">D51/$D$54*100</f>
        <v>1.24025902754912</v>
      </c>
      <c r="F51" s="6" t="n">
        <v>107</v>
      </c>
      <c r="G51" s="6" t="n">
        <v>6</v>
      </c>
      <c r="H51" s="6" t="n">
        <v>50</v>
      </c>
      <c r="I51" s="6" t="n">
        <v>63</v>
      </c>
    </row>
    <row r="52" customFormat="false" ht="15" hidden="false" customHeight="false" outlineLevel="0" collapsed="false">
      <c r="A52" s="4"/>
      <c r="B52" s="4" t="s">
        <v>60</v>
      </c>
      <c r="C52" s="5" t="s">
        <v>61</v>
      </c>
      <c r="D52" s="6" t="n">
        <v>108</v>
      </c>
      <c r="E52" s="7" t="n">
        <f aca="false">D52/$D$54*100</f>
        <v>1.18538030951597</v>
      </c>
      <c r="F52" s="6" t="n">
        <v>70</v>
      </c>
      <c r="G52" s="6" t="n">
        <v>38</v>
      </c>
      <c r="H52" s="6" t="n">
        <v>52</v>
      </c>
      <c r="I52" s="6" t="n">
        <v>56</v>
      </c>
    </row>
    <row r="53" customFormat="false" ht="15" hidden="false" customHeight="false" outlineLevel="0" collapsed="false">
      <c r="A53" s="4"/>
      <c r="B53" s="4"/>
      <c r="C53" s="5" t="s">
        <v>62</v>
      </c>
      <c r="D53" s="6" t="n">
        <v>6972</v>
      </c>
      <c r="E53" s="7" t="n">
        <f aca="false">D53/$D$54*100</f>
        <v>76.5228844254198</v>
      </c>
      <c r="F53" s="6" t="n">
        <v>5183</v>
      </c>
      <c r="G53" s="6" t="n">
        <v>1789</v>
      </c>
      <c r="H53" s="6" t="n">
        <v>2852</v>
      </c>
      <c r="I53" s="6" t="n">
        <v>4120</v>
      </c>
    </row>
    <row r="54" customFormat="false" ht="15" hidden="false" customHeight="false" outlineLevel="0" collapsed="false">
      <c r="A54" s="8" t="s">
        <v>63</v>
      </c>
      <c r="B54" s="8"/>
      <c r="C54" s="8"/>
      <c r="D54" s="9" t="n">
        <v>9111</v>
      </c>
      <c r="E54" s="10" t="n">
        <f aca="false">D54/$D$54*100</f>
        <v>100</v>
      </c>
      <c r="F54" s="9" t="n">
        <v>6636</v>
      </c>
      <c r="G54" s="9" t="n">
        <v>2475</v>
      </c>
      <c r="H54" s="9" t="n">
        <v>3431</v>
      </c>
      <c r="I54" s="9" t="n">
        <v>5680</v>
      </c>
    </row>
    <row r="55" customFormat="false" ht="15" hidden="false" customHeight="false" outlineLevel="0" collapsed="false">
      <c r="A55" s="4" t="s">
        <v>64</v>
      </c>
      <c r="B55" s="4" t="s">
        <v>17</v>
      </c>
      <c r="C55" s="5" t="s">
        <v>18</v>
      </c>
      <c r="D55" s="6" t="n">
        <v>458</v>
      </c>
      <c r="E55" s="7" t="n">
        <f aca="false">D55/$D$66*100</f>
        <v>4.69888170719196</v>
      </c>
      <c r="F55" s="6" t="n">
        <v>289</v>
      </c>
      <c r="G55" s="6" t="n">
        <v>169</v>
      </c>
      <c r="H55" s="6" t="n">
        <v>125</v>
      </c>
      <c r="I55" s="6" t="n">
        <v>333</v>
      </c>
    </row>
    <row r="56" customFormat="false" ht="15" hidden="false" customHeight="false" outlineLevel="0" collapsed="false">
      <c r="A56" s="4"/>
      <c r="B56" s="4" t="s">
        <v>15</v>
      </c>
      <c r="C56" s="5" t="s">
        <v>16</v>
      </c>
      <c r="D56" s="6" t="n">
        <v>379</v>
      </c>
      <c r="E56" s="7" t="n">
        <f aca="false">D56/$D$66*100</f>
        <v>3.88837591053658</v>
      </c>
      <c r="F56" s="6" t="n">
        <v>163</v>
      </c>
      <c r="G56" s="6" t="n">
        <v>216</v>
      </c>
      <c r="H56" s="6" t="n">
        <v>0</v>
      </c>
      <c r="I56" s="6" t="n">
        <v>379</v>
      </c>
    </row>
    <row r="57" customFormat="false" ht="15" hidden="false" customHeight="false" outlineLevel="0" collapsed="false">
      <c r="A57" s="4"/>
      <c r="B57" s="4" t="s">
        <v>25</v>
      </c>
      <c r="C57" s="5" t="s">
        <v>26</v>
      </c>
      <c r="D57" s="6" t="n">
        <v>322</v>
      </c>
      <c r="E57" s="7" t="n">
        <f aca="false">D57/$D$66*100</f>
        <v>3.30358058889915</v>
      </c>
      <c r="F57" s="6" t="n">
        <v>228</v>
      </c>
      <c r="G57" s="6" t="n">
        <v>94</v>
      </c>
      <c r="H57" s="6" t="n">
        <v>132</v>
      </c>
      <c r="I57" s="6" t="n">
        <v>190</v>
      </c>
    </row>
    <row r="58" customFormat="false" ht="15" hidden="false" customHeight="false" outlineLevel="0" collapsed="false">
      <c r="A58" s="4"/>
      <c r="B58" s="4" t="s">
        <v>29</v>
      </c>
      <c r="C58" s="5" t="s">
        <v>30</v>
      </c>
      <c r="D58" s="6" t="n">
        <v>185</v>
      </c>
      <c r="E58" s="7" t="n">
        <f aca="false">D58/$D$66*100</f>
        <v>1.89801990356007</v>
      </c>
      <c r="F58" s="6" t="n">
        <v>97</v>
      </c>
      <c r="G58" s="6" t="n">
        <v>88</v>
      </c>
      <c r="H58" s="6" t="n">
        <v>103</v>
      </c>
      <c r="I58" s="6" t="n">
        <v>82</v>
      </c>
    </row>
    <row r="59" customFormat="false" ht="15" hidden="false" customHeight="false" outlineLevel="0" collapsed="false">
      <c r="A59" s="4"/>
      <c r="B59" s="4" t="s">
        <v>42</v>
      </c>
      <c r="C59" s="5" t="s">
        <v>43</v>
      </c>
      <c r="D59" s="6" t="n">
        <v>169</v>
      </c>
      <c r="E59" s="7" t="n">
        <f aca="false">D59/$D$66*100</f>
        <v>1.73386683081974</v>
      </c>
      <c r="F59" s="6" t="n">
        <v>77</v>
      </c>
      <c r="G59" s="6" t="n">
        <v>92</v>
      </c>
      <c r="H59" s="6" t="n">
        <v>87</v>
      </c>
      <c r="I59" s="6" t="n">
        <v>82</v>
      </c>
    </row>
    <row r="60" customFormat="false" ht="15" hidden="false" customHeight="false" outlineLevel="0" collapsed="false">
      <c r="A60" s="4"/>
      <c r="B60" s="4" t="s">
        <v>23</v>
      </c>
      <c r="C60" s="5" t="s">
        <v>24</v>
      </c>
      <c r="D60" s="6" t="n">
        <v>155</v>
      </c>
      <c r="E60" s="7" t="n">
        <f aca="false">D60/$D$66*100</f>
        <v>1.59023289217195</v>
      </c>
      <c r="F60" s="6" t="n">
        <v>96</v>
      </c>
      <c r="G60" s="6" t="n">
        <v>59</v>
      </c>
      <c r="H60" s="6" t="n">
        <v>78</v>
      </c>
      <c r="I60" s="6" t="n">
        <v>77</v>
      </c>
    </row>
    <row r="61" customFormat="false" ht="15" hidden="false" customHeight="false" outlineLevel="0" collapsed="false">
      <c r="A61" s="4"/>
      <c r="B61" s="4" t="s">
        <v>13</v>
      </c>
      <c r="C61" s="5" t="s">
        <v>14</v>
      </c>
      <c r="D61" s="6" t="n">
        <v>141</v>
      </c>
      <c r="E61" s="7" t="n">
        <f aca="false">D61/$D$66*100</f>
        <v>1.44659895352416</v>
      </c>
      <c r="F61" s="6" t="n">
        <v>75</v>
      </c>
      <c r="G61" s="6" t="n">
        <v>66</v>
      </c>
      <c r="H61" s="6" t="n">
        <v>0</v>
      </c>
      <c r="I61" s="6" t="n">
        <v>141</v>
      </c>
    </row>
    <row r="62" customFormat="false" ht="15" hidden="false" customHeight="false" outlineLevel="0" collapsed="false">
      <c r="A62" s="4"/>
      <c r="B62" s="4" t="s">
        <v>65</v>
      </c>
      <c r="C62" s="5" t="s">
        <v>66</v>
      </c>
      <c r="D62" s="6" t="n">
        <v>137</v>
      </c>
      <c r="E62" s="7" t="n">
        <f aca="false">D62/$D$66*100</f>
        <v>1.40556068533908</v>
      </c>
      <c r="F62" s="6" t="n">
        <v>98</v>
      </c>
      <c r="G62" s="6" t="n">
        <v>39</v>
      </c>
      <c r="H62" s="6" t="n">
        <v>64</v>
      </c>
      <c r="I62" s="6" t="n">
        <v>73</v>
      </c>
    </row>
    <row r="63" customFormat="false" ht="15" hidden="false" customHeight="false" outlineLevel="0" collapsed="false">
      <c r="A63" s="4"/>
      <c r="B63" s="4" t="s">
        <v>48</v>
      </c>
      <c r="C63" s="5" t="s">
        <v>49</v>
      </c>
      <c r="D63" s="6" t="n">
        <v>136</v>
      </c>
      <c r="E63" s="7" t="n">
        <f aca="false">D63/$D$66*100</f>
        <v>1.39530111829281</v>
      </c>
      <c r="F63" s="6" t="n">
        <v>100</v>
      </c>
      <c r="G63" s="6" t="n">
        <v>36</v>
      </c>
      <c r="H63" s="6" t="n">
        <v>71</v>
      </c>
      <c r="I63" s="6" t="n">
        <v>65</v>
      </c>
    </row>
    <row r="64" customFormat="false" ht="15" hidden="false" customHeight="false" outlineLevel="0" collapsed="false">
      <c r="A64" s="4"/>
      <c r="B64" s="4" t="s">
        <v>60</v>
      </c>
      <c r="C64" s="5" t="s">
        <v>61</v>
      </c>
      <c r="D64" s="6" t="n">
        <v>122</v>
      </c>
      <c r="E64" s="7" t="n">
        <f aca="false">D64/$D$66*100</f>
        <v>1.25166717964502</v>
      </c>
      <c r="F64" s="6" t="n">
        <v>72</v>
      </c>
      <c r="G64" s="6" t="n">
        <v>50</v>
      </c>
      <c r="H64" s="6" t="n">
        <v>58</v>
      </c>
      <c r="I64" s="6" t="n">
        <v>64</v>
      </c>
    </row>
    <row r="65" customFormat="false" ht="15" hidden="false" customHeight="false" outlineLevel="0" collapsed="false">
      <c r="A65" s="4"/>
      <c r="B65" s="4"/>
      <c r="C65" s="5" t="s">
        <v>33</v>
      </c>
      <c r="D65" s="6" t="n">
        <v>7543</v>
      </c>
      <c r="E65" s="7" t="n">
        <f aca="false">D65/$D$66*100</f>
        <v>77.3879142300195</v>
      </c>
      <c r="F65" s="6" t="n">
        <v>5243</v>
      </c>
      <c r="G65" s="6" t="n">
        <v>2300</v>
      </c>
      <c r="H65" s="6" t="n">
        <v>2984</v>
      </c>
      <c r="I65" s="6" t="n">
        <v>4559</v>
      </c>
    </row>
    <row r="66" customFormat="false" ht="15" hidden="false" customHeight="false" outlineLevel="0" collapsed="false">
      <c r="A66" s="8" t="s">
        <v>67</v>
      </c>
      <c r="B66" s="8"/>
      <c r="C66" s="8"/>
      <c r="D66" s="9" t="n">
        <v>9747</v>
      </c>
      <c r="E66" s="10" t="n">
        <f aca="false">D66/$D$66*100</f>
        <v>100</v>
      </c>
      <c r="F66" s="9" t="n">
        <v>6538</v>
      </c>
      <c r="G66" s="9" t="n">
        <v>3209</v>
      </c>
      <c r="H66" s="9" t="n">
        <v>3702</v>
      </c>
      <c r="I66" s="9" t="n">
        <v>6045</v>
      </c>
    </row>
    <row r="67" customFormat="false" ht="15" hidden="false" customHeight="false" outlineLevel="0" collapsed="false">
      <c r="A67" s="4" t="s">
        <v>68</v>
      </c>
      <c r="B67" s="4" t="s">
        <v>25</v>
      </c>
      <c r="C67" s="5" t="s">
        <v>26</v>
      </c>
      <c r="D67" s="6" t="n">
        <v>1243</v>
      </c>
      <c r="E67" s="7" t="n">
        <f aca="false">D67/$D$78*100</f>
        <v>4.70352291217316</v>
      </c>
      <c r="F67" s="6" t="n">
        <v>927</v>
      </c>
      <c r="G67" s="6" t="n">
        <v>316</v>
      </c>
      <c r="H67" s="6" t="n">
        <v>488</v>
      </c>
      <c r="I67" s="6" t="n">
        <v>755</v>
      </c>
    </row>
    <row r="68" customFormat="false" ht="15" hidden="false" customHeight="false" outlineLevel="0" collapsed="false">
      <c r="A68" s="4"/>
      <c r="B68" s="4" t="s">
        <v>17</v>
      </c>
      <c r="C68" s="5" t="s">
        <v>18</v>
      </c>
      <c r="D68" s="6" t="n">
        <v>1122</v>
      </c>
      <c r="E68" s="7" t="n">
        <f aca="false">D68/$D$78*100</f>
        <v>4.24565784992621</v>
      </c>
      <c r="F68" s="6" t="n">
        <v>875</v>
      </c>
      <c r="G68" s="6" t="n">
        <v>247</v>
      </c>
      <c r="H68" s="6" t="n">
        <v>386</v>
      </c>
      <c r="I68" s="6" t="n">
        <v>736</v>
      </c>
    </row>
    <row r="69" customFormat="false" ht="15" hidden="false" customHeight="false" outlineLevel="0" collapsed="false">
      <c r="A69" s="4"/>
      <c r="B69" s="4" t="s">
        <v>29</v>
      </c>
      <c r="C69" s="5" t="s">
        <v>30</v>
      </c>
      <c r="D69" s="6" t="n">
        <v>839</v>
      </c>
      <c r="E69" s="7" t="n">
        <f aca="false">D69/$D$78*100</f>
        <v>3.17478336549741</v>
      </c>
      <c r="F69" s="6" t="n">
        <v>642</v>
      </c>
      <c r="G69" s="6" t="n">
        <v>197</v>
      </c>
      <c r="H69" s="6" t="n">
        <v>442</v>
      </c>
      <c r="I69" s="6" t="n">
        <v>397</v>
      </c>
    </row>
    <row r="70" customFormat="false" ht="15" hidden="false" customHeight="false" outlineLevel="0" collapsed="false">
      <c r="A70" s="4"/>
      <c r="B70" s="4" t="s">
        <v>15</v>
      </c>
      <c r="C70" s="5" t="s">
        <v>16</v>
      </c>
      <c r="D70" s="6" t="n">
        <v>623</v>
      </c>
      <c r="E70" s="7" t="n">
        <f aca="false">D70/$D$78*100</f>
        <v>2.35743746925493</v>
      </c>
      <c r="F70" s="6" t="n">
        <v>472</v>
      </c>
      <c r="G70" s="6" t="n">
        <v>151</v>
      </c>
      <c r="H70" s="6" t="n">
        <v>0</v>
      </c>
      <c r="I70" s="6" t="n">
        <v>623</v>
      </c>
    </row>
    <row r="71" customFormat="false" ht="15" hidden="false" customHeight="false" outlineLevel="0" collapsed="false">
      <c r="A71" s="4"/>
      <c r="B71" s="4" t="s">
        <v>69</v>
      </c>
      <c r="C71" s="5" t="s">
        <v>70</v>
      </c>
      <c r="D71" s="6" t="n">
        <v>582</v>
      </c>
      <c r="E71" s="7" t="n">
        <f aca="false">D71/$D$78*100</f>
        <v>2.20229310932001</v>
      </c>
      <c r="F71" s="6" t="n">
        <v>369</v>
      </c>
      <c r="G71" s="6" t="n">
        <v>213</v>
      </c>
      <c r="H71" s="6" t="n">
        <v>0</v>
      </c>
      <c r="I71" s="6" t="n">
        <v>582</v>
      </c>
    </row>
    <row r="72" customFormat="false" ht="15" hidden="false" customHeight="false" outlineLevel="0" collapsed="false">
      <c r="A72" s="4"/>
      <c r="B72" s="4" t="s">
        <v>60</v>
      </c>
      <c r="C72" s="5" t="s">
        <v>61</v>
      </c>
      <c r="D72" s="6" t="n">
        <v>446</v>
      </c>
      <c r="E72" s="7" t="n">
        <f aca="false">D72/$D$78*100</f>
        <v>1.68766791538956</v>
      </c>
      <c r="F72" s="6" t="n">
        <v>352</v>
      </c>
      <c r="G72" s="6" t="n">
        <v>94</v>
      </c>
      <c r="H72" s="6" t="n">
        <v>211</v>
      </c>
      <c r="I72" s="6" t="n">
        <v>235</v>
      </c>
    </row>
    <row r="73" customFormat="false" ht="15" hidden="false" customHeight="false" outlineLevel="0" collapsed="false">
      <c r="A73" s="4"/>
      <c r="B73" s="4" t="s">
        <v>42</v>
      </c>
      <c r="C73" s="5" t="s">
        <v>43</v>
      </c>
      <c r="D73" s="6" t="n">
        <v>376</v>
      </c>
      <c r="E73" s="7" t="n">
        <f aca="false">D73/$D$78*100</f>
        <v>1.42278730086654</v>
      </c>
      <c r="F73" s="6" t="n">
        <v>268</v>
      </c>
      <c r="G73" s="6" t="n">
        <v>108</v>
      </c>
      <c r="H73" s="6" t="n">
        <v>181</v>
      </c>
      <c r="I73" s="6" t="n">
        <v>195</v>
      </c>
    </row>
    <row r="74" customFormat="false" ht="15" hidden="false" customHeight="false" outlineLevel="0" collapsed="false">
      <c r="A74" s="4"/>
      <c r="B74" s="4" t="s">
        <v>56</v>
      </c>
      <c r="C74" s="5" t="s">
        <v>57</v>
      </c>
      <c r="D74" s="6" t="n">
        <v>350</v>
      </c>
      <c r="E74" s="7" t="n">
        <f aca="false">D74/$D$78*100</f>
        <v>1.32440307261513</v>
      </c>
      <c r="F74" s="6" t="n">
        <v>233</v>
      </c>
      <c r="G74" s="6" t="n">
        <v>117</v>
      </c>
      <c r="H74" s="6" t="n">
        <v>193</v>
      </c>
      <c r="I74" s="6" t="n">
        <v>157</v>
      </c>
    </row>
    <row r="75" customFormat="false" ht="15" hidden="false" customHeight="false" outlineLevel="0" collapsed="false">
      <c r="A75" s="4"/>
      <c r="B75" s="4" t="s">
        <v>23</v>
      </c>
      <c r="C75" s="5" t="s">
        <v>24</v>
      </c>
      <c r="D75" s="6" t="n">
        <v>348</v>
      </c>
      <c r="E75" s="7" t="n">
        <f aca="false">D75/$D$78*100</f>
        <v>1.31683505505733</v>
      </c>
      <c r="F75" s="6" t="n">
        <v>280</v>
      </c>
      <c r="G75" s="6" t="n">
        <v>68</v>
      </c>
      <c r="H75" s="6" t="n">
        <v>181</v>
      </c>
      <c r="I75" s="6" t="n">
        <v>167</v>
      </c>
    </row>
    <row r="76" customFormat="false" ht="15" hidden="false" customHeight="false" outlineLevel="0" collapsed="false">
      <c r="A76" s="4"/>
      <c r="B76" s="4" t="s">
        <v>71</v>
      </c>
      <c r="C76" s="5" t="s">
        <v>72</v>
      </c>
      <c r="D76" s="6" t="n">
        <v>264</v>
      </c>
      <c r="E76" s="7" t="n">
        <f aca="false">D76/$D$78*100</f>
        <v>0.998978317629697</v>
      </c>
      <c r="F76" s="6" t="n">
        <v>222</v>
      </c>
      <c r="G76" s="6" t="n">
        <v>42</v>
      </c>
      <c r="H76" s="6" t="n">
        <v>152</v>
      </c>
      <c r="I76" s="6" t="n">
        <v>112</v>
      </c>
    </row>
    <row r="77" customFormat="false" ht="15" hidden="false" customHeight="false" outlineLevel="0" collapsed="false">
      <c r="A77" s="4"/>
      <c r="B77" s="4"/>
      <c r="C77" s="5" t="s">
        <v>33</v>
      </c>
      <c r="D77" s="6" t="n">
        <v>20234</v>
      </c>
      <c r="E77" s="7" t="n">
        <f aca="false">D77/$D$78*100</f>
        <v>76.56563363227</v>
      </c>
      <c r="F77" s="6" t="n">
        <v>15324</v>
      </c>
      <c r="G77" s="6" t="n">
        <v>4910</v>
      </c>
      <c r="H77" s="6" t="n">
        <v>8331</v>
      </c>
      <c r="I77" s="6" t="n">
        <v>11903</v>
      </c>
    </row>
    <row r="78" customFormat="false" ht="15" hidden="false" customHeight="false" outlineLevel="0" collapsed="false">
      <c r="A78" s="8" t="s">
        <v>73</v>
      </c>
      <c r="B78" s="8"/>
      <c r="C78" s="8"/>
      <c r="D78" s="9" t="n">
        <v>26427</v>
      </c>
      <c r="E78" s="10" t="n">
        <f aca="false">D78/$D$78*100</f>
        <v>100</v>
      </c>
      <c r="F78" s="9" t="n">
        <v>19964</v>
      </c>
      <c r="G78" s="9" t="n">
        <v>6463</v>
      </c>
      <c r="H78" s="9" t="n">
        <v>10565</v>
      </c>
      <c r="I78" s="9" t="n">
        <v>15862</v>
      </c>
    </row>
    <row r="79" customFormat="false" ht="15" hidden="false" customHeight="false" outlineLevel="0" collapsed="false">
      <c r="A79" s="4" t="s">
        <v>74</v>
      </c>
      <c r="B79" s="4" t="s">
        <v>17</v>
      </c>
      <c r="C79" s="5" t="s">
        <v>18</v>
      </c>
      <c r="D79" s="6" t="n">
        <v>721</v>
      </c>
      <c r="E79" s="7" t="n">
        <f aca="false">D79/$D$90*100</f>
        <v>4.55349248452697</v>
      </c>
      <c r="F79" s="6" t="n">
        <v>544</v>
      </c>
      <c r="G79" s="6" t="n">
        <v>177</v>
      </c>
      <c r="H79" s="6" t="n">
        <v>255</v>
      </c>
      <c r="I79" s="6" t="n">
        <v>466</v>
      </c>
    </row>
    <row r="80" customFormat="false" ht="15" hidden="false" customHeight="false" outlineLevel="0" collapsed="false">
      <c r="A80" s="4"/>
      <c r="B80" s="4" t="s">
        <v>29</v>
      </c>
      <c r="C80" s="5" t="s">
        <v>30</v>
      </c>
      <c r="D80" s="6" t="n">
        <v>579</v>
      </c>
      <c r="E80" s="7" t="n">
        <f aca="false">D80/$D$90*100</f>
        <v>3.65668813944676</v>
      </c>
      <c r="F80" s="6" t="n">
        <v>374</v>
      </c>
      <c r="G80" s="6" t="n">
        <v>205</v>
      </c>
      <c r="H80" s="6" t="n">
        <v>299</v>
      </c>
      <c r="I80" s="6" t="n">
        <v>280</v>
      </c>
    </row>
    <row r="81" customFormat="false" ht="15" hidden="false" customHeight="false" outlineLevel="0" collapsed="false">
      <c r="A81" s="4"/>
      <c r="B81" s="4" t="s">
        <v>65</v>
      </c>
      <c r="C81" s="5" t="s">
        <v>66</v>
      </c>
      <c r="D81" s="6" t="n">
        <v>506</v>
      </c>
      <c r="E81" s="7" t="n">
        <f aca="false">D81/$D$90*100</f>
        <v>3.19565491979285</v>
      </c>
      <c r="F81" s="6" t="n">
        <v>370</v>
      </c>
      <c r="G81" s="6" t="n">
        <v>136</v>
      </c>
      <c r="H81" s="6" t="n">
        <v>290</v>
      </c>
      <c r="I81" s="6" t="n">
        <v>216</v>
      </c>
    </row>
    <row r="82" customFormat="false" ht="15" hidden="false" customHeight="false" outlineLevel="0" collapsed="false">
      <c r="A82" s="4"/>
      <c r="B82" s="4" t="s">
        <v>15</v>
      </c>
      <c r="C82" s="5" t="s">
        <v>16</v>
      </c>
      <c r="D82" s="6" t="n">
        <v>422</v>
      </c>
      <c r="E82" s="7" t="n">
        <f aca="false">D82/$D$90*100</f>
        <v>2.66515094101301</v>
      </c>
      <c r="F82" s="6" t="n">
        <v>276</v>
      </c>
      <c r="G82" s="6" t="n">
        <v>146</v>
      </c>
      <c r="H82" s="6" t="n">
        <v>0</v>
      </c>
      <c r="I82" s="6" t="n">
        <v>422</v>
      </c>
    </row>
    <row r="83" customFormat="false" ht="15" hidden="false" customHeight="false" outlineLevel="0" collapsed="false">
      <c r="A83" s="4"/>
      <c r="B83" s="4" t="s">
        <v>60</v>
      </c>
      <c r="C83" s="5" t="s">
        <v>61</v>
      </c>
      <c r="D83" s="6" t="n">
        <v>295</v>
      </c>
      <c r="E83" s="7" t="n">
        <f aca="false">D83/$D$90*100</f>
        <v>1.86307944928635</v>
      </c>
      <c r="F83" s="6" t="n">
        <v>213</v>
      </c>
      <c r="G83" s="6" t="n">
        <v>82</v>
      </c>
      <c r="H83" s="6" t="n">
        <v>147</v>
      </c>
      <c r="I83" s="6" t="n">
        <v>148</v>
      </c>
    </row>
    <row r="84" customFormat="false" ht="15" hidden="false" customHeight="false" outlineLevel="0" collapsed="false">
      <c r="A84" s="4"/>
      <c r="B84" s="4" t="s">
        <v>42</v>
      </c>
      <c r="C84" s="5" t="s">
        <v>43</v>
      </c>
      <c r="D84" s="6" t="n">
        <v>262</v>
      </c>
      <c r="E84" s="7" t="n">
        <f aca="false">D84/$D$90*100</f>
        <v>1.65466717190855</v>
      </c>
      <c r="F84" s="6" t="n">
        <v>176</v>
      </c>
      <c r="G84" s="6" t="n">
        <v>86</v>
      </c>
      <c r="H84" s="6" t="n">
        <v>118</v>
      </c>
      <c r="I84" s="6" t="n">
        <v>144</v>
      </c>
    </row>
    <row r="85" customFormat="false" ht="15" hidden="false" customHeight="false" outlineLevel="0" collapsed="false">
      <c r="A85" s="4"/>
      <c r="B85" s="4" t="s">
        <v>25</v>
      </c>
      <c r="C85" s="5" t="s">
        <v>26</v>
      </c>
      <c r="D85" s="6" t="n">
        <v>260</v>
      </c>
      <c r="E85" s="7" t="n">
        <f aca="false">D85/$D$90*100</f>
        <v>1.64203612479475</v>
      </c>
      <c r="F85" s="6" t="n">
        <v>209</v>
      </c>
      <c r="G85" s="6" t="n">
        <v>51</v>
      </c>
      <c r="H85" s="6" t="n">
        <v>114</v>
      </c>
      <c r="I85" s="6" t="n">
        <v>146</v>
      </c>
    </row>
    <row r="86" customFormat="false" ht="15" hidden="false" customHeight="false" outlineLevel="0" collapsed="false">
      <c r="A86" s="4"/>
      <c r="B86" s="4" t="s">
        <v>75</v>
      </c>
      <c r="C86" s="5" t="s">
        <v>76</v>
      </c>
      <c r="D86" s="6" t="n">
        <v>249</v>
      </c>
      <c r="E86" s="7" t="n">
        <f aca="false">D86/$D$90*100</f>
        <v>1.57256536566881</v>
      </c>
      <c r="F86" s="6" t="n">
        <v>154</v>
      </c>
      <c r="G86" s="6" t="n">
        <v>95</v>
      </c>
      <c r="H86" s="6" t="n">
        <v>0</v>
      </c>
      <c r="I86" s="6" t="n">
        <v>249</v>
      </c>
    </row>
    <row r="87" customFormat="false" ht="15" hidden="false" customHeight="false" outlineLevel="0" collapsed="false">
      <c r="A87" s="4"/>
      <c r="B87" s="4" t="s">
        <v>21</v>
      </c>
      <c r="C87" s="5" t="s">
        <v>22</v>
      </c>
      <c r="D87" s="6" t="n">
        <v>219</v>
      </c>
      <c r="E87" s="7" t="n">
        <f aca="false">D87/$D$90*100</f>
        <v>1.38309965896173</v>
      </c>
      <c r="F87" s="6" t="n">
        <v>162</v>
      </c>
      <c r="G87" s="6" t="n">
        <v>57</v>
      </c>
      <c r="H87" s="6" t="n">
        <v>98</v>
      </c>
      <c r="I87" s="6" t="n">
        <v>121</v>
      </c>
    </row>
    <row r="88" customFormat="false" ht="15" hidden="false" customHeight="false" outlineLevel="0" collapsed="false">
      <c r="A88" s="4"/>
      <c r="B88" s="4" t="s">
        <v>48</v>
      </c>
      <c r="C88" s="5" t="s">
        <v>49</v>
      </c>
      <c r="D88" s="6" t="n">
        <v>208</v>
      </c>
      <c r="E88" s="7" t="n">
        <f aca="false">D88/$D$90*100</f>
        <v>1.3136288998358</v>
      </c>
      <c r="F88" s="6" t="n">
        <v>165</v>
      </c>
      <c r="G88" s="6" t="n">
        <v>43</v>
      </c>
      <c r="H88" s="6" t="n">
        <v>99</v>
      </c>
      <c r="I88" s="6" t="n">
        <v>109</v>
      </c>
    </row>
    <row r="89" customFormat="false" ht="15" hidden="false" customHeight="false" outlineLevel="0" collapsed="false">
      <c r="A89" s="4"/>
      <c r="B89" s="4"/>
      <c r="C89" s="5" t="s">
        <v>33</v>
      </c>
      <c r="D89" s="6" t="n">
        <v>12113</v>
      </c>
      <c r="E89" s="7" t="n">
        <f aca="false">D89/$D$90*100</f>
        <v>76.4999368447644</v>
      </c>
      <c r="F89" s="6" t="n">
        <v>8943</v>
      </c>
      <c r="G89" s="6" t="n">
        <v>3170</v>
      </c>
      <c r="H89" s="6" t="n">
        <v>4664</v>
      </c>
      <c r="I89" s="6" t="n">
        <v>7449</v>
      </c>
    </row>
    <row r="90" customFormat="false" ht="15" hidden="false" customHeight="false" outlineLevel="0" collapsed="false">
      <c r="A90" s="8" t="s">
        <v>77</v>
      </c>
      <c r="B90" s="8"/>
      <c r="C90" s="8"/>
      <c r="D90" s="9" t="n">
        <v>15834</v>
      </c>
      <c r="E90" s="10" t="n">
        <f aca="false">D90/$D$90*100</f>
        <v>100</v>
      </c>
      <c r="F90" s="9" t="n">
        <v>11586</v>
      </c>
      <c r="G90" s="9" t="n">
        <v>4248</v>
      </c>
      <c r="H90" s="9" t="n">
        <v>6084</v>
      </c>
      <c r="I90" s="9" t="n">
        <v>9750</v>
      </c>
    </row>
    <row r="91" customFormat="false" ht="15" hidden="false" customHeight="false" outlineLevel="0" collapsed="false">
      <c r="A91" s="4" t="s">
        <v>78</v>
      </c>
      <c r="B91" s="4" t="s">
        <v>15</v>
      </c>
      <c r="C91" s="5" t="s">
        <v>16</v>
      </c>
      <c r="D91" s="6" t="n">
        <v>2987</v>
      </c>
      <c r="E91" s="7" t="n">
        <f aca="false">D91/$D$102*100</f>
        <v>12.3353293413174</v>
      </c>
      <c r="F91" s="6" t="n">
        <v>2042</v>
      </c>
      <c r="G91" s="6" t="n">
        <v>945</v>
      </c>
      <c r="H91" s="6" t="n">
        <v>0</v>
      </c>
      <c r="I91" s="6" t="n">
        <v>2987</v>
      </c>
    </row>
    <row r="92" customFormat="false" ht="15" hidden="false" customHeight="false" outlineLevel="0" collapsed="false">
      <c r="A92" s="4"/>
      <c r="B92" s="4" t="s">
        <v>17</v>
      </c>
      <c r="C92" s="5" t="s">
        <v>18</v>
      </c>
      <c r="D92" s="6" t="n">
        <v>986</v>
      </c>
      <c r="E92" s="7" t="n">
        <f aca="false">D92/$D$102*100</f>
        <v>4.07185628742515</v>
      </c>
      <c r="F92" s="6" t="n">
        <v>745</v>
      </c>
      <c r="G92" s="6" t="n">
        <v>241</v>
      </c>
      <c r="H92" s="6" t="n">
        <v>288</v>
      </c>
      <c r="I92" s="6" t="n">
        <v>698</v>
      </c>
    </row>
    <row r="93" customFormat="false" ht="15" hidden="false" customHeight="false" outlineLevel="0" collapsed="false">
      <c r="A93" s="4"/>
      <c r="B93" s="4" t="s">
        <v>23</v>
      </c>
      <c r="C93" s="5" t="s">
        <v>24</v>
      </c>
      <c r="D93" s="6" t="n">
        <v>612</v>
      </c>
      <c r="E93" s="7" t="n">
        <f aca="false">D93/$D$102*100</f>
        <v>2.52735907495354</v>
      </c>
      <c r="F93" s="6" t="n">
        <v>499</v>
      </c>
      <c r="G93" s="6" t="n">
        <v>113</v>
      </c>
      <c r="H93" s="6" t="n">
        <v>285</v>
      </c>
      <c r="I93" s="6" t="n">
        <v>327</v>
      </c>
    </row>
    <row r="94" customFormat="false" ht="15" hidden="false" customHeight="false" outlineLevel="0" collapsed="false">
      <c r="A94" s="4"/>
      <c r="B94" s="4" t="s">
        <v>29</v>
      </c>
      <c r="C94" s="5" t="s">
        <v>30</v>
      </c>
      <c r="D94" s="6" t="n">
        <v>565</v>
      </c>
      <c r="E94" s="7" t="n">
        <f aca="false">D94/$D$102*100</f>
        <v>2.33326450547182</v>
      </c>
      <c r="F94" s="6" t="n">
        <v>377</v>
      </c>
      <c r="G94" s="6" t="n">
        <v>188</v>
      </c>
      <c r="H94" s="6" t="n">
        <v>278</v>
      </c>
      <c r="I94" s="6" t="n">
        <v>287</v>
      </c>
    </row>
    <row r="95" customFormat="false" ht="15" hidden="false" customHeight="false" outlineLevel="0" collapsed="false">
      <c r="A95" s="4"/>
      <c r="B95" s="4" t="s">
        <v>36</v>
      </c>
      <c r="C95" s="5" t="s">
        <v>37</v>
      </c>
      <c r="D95" s="6" t="n">
        <v>489</v>
      </c>
      <c r="E95" s="7" t="n">
        <f aca="false">D95/$D$102*100</f>
        <v>2.01940945694817</v>
      </c>
      <c r="F95" s="6" t="n">
        <v>399</v>
      </c>
      <c r="G95" s="6" t="n">
        <v>90</v>
      </c>
      <c r="H95" s="6" t="n">
        <v>0</v>
      </c>
      <c r="I95" s="6" t="n">
        <v>489</v>
      </c>
    </row>
    <row r="96" customFormat="false" ht="15" hidden="false" customHeight="false" outlineLevel="0" collapsed="false">
      <c r="A96" s="4"/>
      <c r="B96" s="4" t="s">
        <v>79</v>
      </c>
      <c r="C96" s="5" t="s">
        <v>80</v>
      </c>
      <c r="D96" s="6" t="n">
        <v>460</v>
      </c>
      <c r="E96" s="7" t="n">
        <f aca="false">D96/$D$102*100</f>
        <v>1.89964897790626</v>
      </c>
      <c r="F96" s="6" t="n">
        <v>354</v>
      </c>
      <c r="G96" s="6" t="n">
        <v>106</v>
      </c>
      <c r="H96" s="6" t="n">
        <v>252</v>
      </c>
      <c r="I96" s="6" t="n">
        <v>208</v>
      </c>
    </row>
    <row r="97" customFormat="false" ht="15" hidden="false" customHeight="false" outlineLevel="0" collapsed="false">
      <c r="A97" s="4"/>
      <c r="B97" s="4" t="s">
        <v>25</v>
      </c>
      <c r="C97" s="5" t="s">
        <v>26</v>
      </c>
      <c r="D97" s="6" t="n">
        <v>453</v>
      </c>
      <c r="E97" s="7" t="n">
        <f aca="false">D97/$D$102*100</f>
        <v>1.87074127606855</v>
      </c>
      <c r="F97" s="6" t="n">
        <v>396</v>
      </c>
      <c r="G97" s="6" t="n">
        <v>57</v>
      </c>
      <c r="H97" s="6" t="n">
        <v>174</v>
      </c>
      <c r="I97" s="6" t="n">
        <v>279</v>
      </c>
    </row>
    <row r="98" customFormat="false" ht="15" hidden="false" customHeight="false" outlineLevel="0" collapsed="false">
      <c r="A98" s="4"/>
      <c r="B98" s="4" t="s">
        <v>48</v>
      </c>
      <c r="C98" s="5" t="s">
        <v>49</v>
      </c>
      <c r="D98" s="6" t="n">
        <v>380</v>
      </c>
      <c r="E98" s="7" t="n">
        <f aca="false">D98/$D$102*100</f>
        <v>1.56927524261821</v>
      </c>
      <c r="F98" s="6" t="n">
        <v>334</v>
      </c>
      <c r="G98" s="6" t="n">
        <v>46</v>
      </c>
      <c r="H98" s="6" t="n">
        <v>216</v>
      </c>
      <c r="I98" s="6" t="n">
        <v>164</v>
      </c>
    </row>
    <row r="99" customFormat="false" ht="15" hidden="false" customHeight="false" outlineLevel="0" collapsed="false">
      <c r="A99" s="4"/>
      <c r="B99" s="4" t="s">
        <v>65</v>
      </c>
      <c r="C99" s="5" t="s">
        <v>66</v>
      </c>
      <c r="D99" s="6" t="n">
        <v>362</v>
      </c>
      <c r="E99" s="7" t="n">
        <f aca="false">D99/$D$102*100</f>
        <v>1.4949411521784</v>
      </c>
      <c r="F99" s="6" t="n">
        <v>290</v>
      </c>
      <c r="G99" s="6" t="n">
        <v>72</v>
      </c>
      <c r="H99" s="6" t="n">
        <v>218</v>
      </c>
      <c r="I99" s="6" t="n">
        <v>144</v>
      </c>
    </row>
    <row r="100" customFormat="false" ht="15" hidden="false" customHeight="false" outlineLevel="0" collapsed="false">
      <c r="A100" s="4"/>
      <c r="B100" s="4" t="s">
        <v>75</v>
      </c>
      <c r="C100" s="5" t="s">
        <v>76</v>
      </c>
      <c r="D100" s="6" t="n">
        <v>348</v>
      </c>
      <c r="E100" s="7" t="n">
        <f aca="false">D100/$D$102*100</f>
        <v>1.43712574850299</v>
      </c>
      <c r="F100" s="6" t="n">
        <v>286</v>
      </c>
      <c r="G100" s="6" t="n">
        <v>62</v>
      </c>
      <c r="H100" s="6" t="n">
        <v>0</v>
      </c>
      <c r="I100" s="6" t="n">
        <v>348</v>
      </c>
    </row>
    <row r="101" customFormat="false" ht="15" hidden="false" customHeight="false" outlineLevel="0" collapsed="false">
      <c r="A101" s="4"/>
      <c r="B101" s="4"/>
      <c r="C101" s="5" t="s">
        <v>33</v>
      </c>
      <c r="D101" s="6" t="n">
        <v>16573</v>
      </c>
      <c r="E101" s="7" t="n">
        <f aca="false">D101/$D$102*100</f>
        <v>68.4410489366095</v>
      </c>
      <c r="F101" s="6" t="n">
        <v>13325</v>
      </c>
      <c r="G101" s="6" t="n">
        <v>3248</v>
      </c>
      <c r="H101" s="6" t="n">
        <v>5329</v>
      </c>
      <c r="I101" s="6" t="n">
        <v>11244</v>
      </c>
    </row>
    <row r="102" customFormat="false" ht="15" hidden="false" customHeight="false" outlineLevel="0" collapsed="false">
      <c r="A102" s="8" t="s">
        <v>81</v>
      </c>
      <c r="B102" s="8"/>
      <c r="C102" s="8"/>
      <c r="D102" s="9" t="n">
        <v>24215</v>
      </c>
      <c r="E102" s="10" t="n">
        <f aca="false">D102/$D$102*100</f>
        <v>100</v>
      </c>
      <c r="F102" s="9" t="n">
        <v>19047</v>
      </c>
      <c r="G102" s="9" t="n">
        <v>5168</v>
      </c>
      <c r="H102" s="9" t="n">
        <v>7040</v>
      </c>
      <c r="I102" s="9" t="n">
        <v>17175</v>
      </c>
    </row>
    <row r="103" customFormat="false" ht="15" hidden="false" customHeight="false" outlineLevel="0" collapsed="false">
      <c r="A103" s="4" t="s">
        <v>82</v>
      </c>
      <c r="B103" s="4" t="s">
        <v>17</v>
      </c>
      <c r="C103" s="5" t="s">
        <v>18</v>
      </c>
      <c r="D103" s="6" t="n">
        <v>7214</v>
      </c>
      <c r="E103" s="7" t="n">
        <f aca="false">D103/$D$114*100</f>
        <v>3.06557370082822</v>
      </c>
      <c r="F103" s="6" t="n">
        <v>7039</v>
      </c>
      <c r="G103" s="6" t="n">
        <v>175</v>
      </c>
      <c r="H103" s="6" t="n">
        <v>2384</v>
      </c>
      <c r="I103" s="6" t="n">
        <v>4830</v>
      </c>
    </row>
    <row r="104" customFormat="false" ht="15" hidden="false" customHeight="false" outlineLevel="0" collapsed="false">
      <c r="A104" s="4"/>
      <c r="B104" s="4" t="s">
        <v>25</v>
      </c>
      <c r="C104" s="5" t="s">
        <v>26</v>
      </c>
      <c r="D104" s="6" t="n">
        <v>7011</v>
      </c>
      <c r="E104" s="7" t="n">
        <f aca="false">D104/$D$114*100</f>
        <v>2.97930928978468</v>
      </c>
      <c r="F104" s="6" t="n">
        <v>6936</v>
      </c>
      <c r="G104" s="6" t="n">
        <v>75</v>
      </c>
      <c r="H104" s="6" t="n">
        <v>2503</v>
      </c>
      <c r="I104" s="6" t="n">
        <v>4508</v>
      </c>
    </row>
    <row r="105" customFormat="false" ht="15" hidden="false" customHeight="false" outlineLevel="0" collapsed="false">
      <c r="A105" s="4"/>
      <c r="B105" s="4" t="s">
        <v>15</v>
      </c>
      <c r="C105" s="5" t="s">
        <v>16</v>
      </c>
      <c r="D105" s="6" t="n">
        <v>5060</v>
      </c>
      <c r="E105" s="7" t="n">
        <f aca="false">D105/$D$114*100</f>
        <v>2.15023605852382</v>
      </c>
      <c r="F105" s="6" t="n">
        <v>4764</v>
      </c>
      <c r="G105" s="6" t="n">
        <v>296</v>
      </c>
      <c r="H105" s="6" t="n">
        <v>0</v>
      </c>
      <c r="I105" s="6" t="n">
        <v>5060</v>
      </c>
    </row>
    <row r="106" customFormat="false" ht="15" hidden="false" customHeight="false" outlineLevel="0" collapsed="false">
      <c r="A106" s="4"/>
      <c r="B106" s="4" t="s">
        <v>23</v>
      </c>
      <c r="C106" s="5" t="s">
        <v>24</v>
      </c>
      <c r="D106" s="6" t="n">
        <v>3756</v>
      </c>
      <c r="E106" s="7" t="n">
        <f aca="false">D106/$D$114*100</f>
        <v>1.5961040782244</v>
      </c>
      <c r="F106" s="6" t="n">
        <v>3699</v>
      </c>
      <c r="G106" s="6" t="n">
        <v>57</v>
      </c>
      <c r="H106" s="6" t="n">
        <v>1860</v>
      </c>
      <c r="I106" s="6" t="n">
        <v>1896</v>
      </c>
    </row>
    <row r="107" customFormat="false" ht="15" hidden="false" customHeight="false" outlineLevel="0" collapsed="false">
      <c r="A107" s="4"/>
      <c r="B107" s="4" t="s">
        <v>29</v>
      </c>
      <c r="C107" s="5" t="s">
        <v>30</v>
      </c>
      <c r="D107" s="6" t="n">
        <v>3732</v>
      </c>
      <c r="E107" s="7" t="n">
        <f aca="false">D107/$D$114*100</f>
        <v>1.58590533012073</v>
      </c>
      <c r="F107" s="6" t="n">
        <v>3646</v>
      </c>
      <c r="G107" s="6" t="n">
        <v>86</v>
      </c>
      <c r="H107" s="6" t="n">
        <v>1764</v>
      </c>
      <c r="I107" s="6" t="n">
        <v>1968</v>
      </c>
    </row>
    <row r="108" customFormat="false" ht="15" hidden="false" customHeight="false" outlineLevel="0" collapsed="false">
      <c r="A108" s="4"/>
      <c r="B108" s="4" t="s">
        <v>60</v>
      </c>
      <c r="C108" s="5" t="s">
        <v>61</v>
      </c>
      <c r="D108" s="6" t="n">
        <v>3179</v>
      </c>
      <c r="E108" s="7" t="n">
        <f aca="false">D108/$D$114*100</f>
        <v>1.35090917589866</v>
      </c>
      <c r="F108" s="6" t="n">
        <v>3111</v>
      </c>
      <c r="G108" s="6" t="n">
        <v>68</v>
      </c>
      <c r="H108" s="6" t="n">
        <v>1449</v>
      </c>
      <c r="I108" s="6" t="n">
        <v>1730</v>
      </c>
    </row>
    <row r="109" customFormat="false" ht="15" hidden="false" customHeight="false" outlineLevel="0" collapsed="false">
      <c r="A109" s="4"/>
      <c r="B109" s="4" t="s">
        <v>83</v>
      </c>
      <c r="C109" s="5" t="s">
        <v>84</v>
      </c>
      <c r="D109" s="6" t="n">
        <v>3019</v>
      </c>
      <c r="E109" s="7" t="n">
        <f aca="false">D109/$D$114*100</f>
        <v>1.28291752187419</v>
      </c>
      <c r="F109" s="6" t="n">
        <v>2998</v>
      </c>
      <c r="G109" s="6" t="n">
        <v>21</v>
      </c>
      <c r="H109" s="6" t="n">
        <v>1068</v>
      </c>
      <c r="I109" s="6" t="n">
        <v>1951</v>
      </c>
    </row>
    <row r="110" customFormat="false" ht="15" hidden="false" customHeight="false" outlineLevel="0" collapsed="false">
      <c r="A110" s="4"/>
      <c r="B110" s="4" t="s">
        <v>85</v>
      </c>
      <c r="C110" s="5" t="s">
        <v>86</v>
      </c>
      <c r="D110" s="6" t="n">
        <v>2707</v>
      </c>
      <c r="E110" s="7" t="n">
        <f aca="false">D110/$D$114*100</f>
        <v>1.15033379652648</v>
      </c>
      <c r="F110" s="6" t="n">
        <v>2672</v>
      </c>
      <c r="G110" s="6" t="n">
        <v>35</v>
      </c>
      <c r="H110" s="6" t="n">
        <v>0</v>
      </c>
      <c r="I110" s="6" t="n">
        <v>2707</v>
      </c>
    </row>
    <row r="111" customFormat="false" ht="15" hidden="false" customHeight="false" outlineLevel="0" collapsed="false">
      <c r="A111" s="4"/>
      <c r="B111" s="4" t="s">
        <v>75</v>
      </c>
      <c r="C111" s="5" t="s">
        <v>76</v>
      </c>
      <c r="D111" s="6" t="n">
        <v>2613</v>
      </c>
      <c r="E111" s="7" t="n">
        <f aca="false">D111/$D$114*100</f>
        <v>1.1103886997871</v>
      </c>
      <c r="F111" s="6" t="n">
        <v>2532</v>
      </c>
      <c r="G111" s="6" t="n">
        <v>81</v>
      </c>
      <c r="H111" s="6" t="n">
        <v>0</v>
      </c>
      <c r="I111" s="6" t="n">
        <v>2613</v>
      </c>
    </row>
    <row r="112" customFormat="false" ht="15" hidden="false" customHeight="false" outlineLevel="0" collapsed="false">
      <c r="A112" s="4"/>
      <c r="B112" s="4" t="s">
        <v>48</v>
      </c>
      <c r="C112" s="5" t="s">
        <v>49</v>
      </c>
      <c r="D112" s="6" t="n">
        <v>2565</v>
      </c>
      <c r="E112" s="7" t="n">
        <f aca="false">D112/$D$114*100</f>
        <v>1.08999120357976</v>
      </c>
      <c r="F112" s="6" t="n">
        <v>2533</v>
      </c>
      <c r="G112" s="6" t="n">
        <v>32</v>
      </c>
      <c r="H112" s="6" t="n">
        <v>1232</v>
      </c>
      <c r="I112" s="6" t="n">
        <v>1333</v>
      </c>
    </row>
    <row r="113" customFormat="false" ht="15" hidden="false" customHeight="false" outlineLevel="0" collapsed="false">
      <c r="A113" s="4"/>
      <c r="B113" s="4"/>
      <c r="C113" s="5" t="s">
        <v>33</v>
      </c>
      <c r="D113" s="6" t="n">
        <v>194467</v>
      </c>
      <c r="E113" s="7" t="n">
        <f aca="false">D113/$D$114*100</f>
        <v>82.638331144852</v>
      </c>
      <c r="F113" s="6" t="n">
        <v>190474</v>
      </c>
      <c r="G113" s="6" t="n">
        <v>3993</v>
      </c>
      <c r="H113" s="6" t="n">
        <v>78265</v>
      </c>
      <c r="I113" s="6" t="n">
        <v>116202</v>
      </c>
    </row>
    <row r="114" customFormat="false" ht="15" hidden="false" customHeight="false" outlineLevel="0" collapsed="false">
      <c r="A114" s="8" t="s">
        <v>87</v>
      </c>
      <c r="B114" s="8"/>
      <c r="C114" s="8"/>
      <c r="D114" s="9" t="n">
        <v>235323</v>
      </c>
      <c r="E114" s="10" t="n">
        <f aca="false">D114/$D$114*100</f>
        <v>100</v>
      </c>
      <c r="F114" s="9" t="n">
        <v>230404</v>
      </c>
      <c r="G114" s="9" t="n">
        <v>4919</v>
      </c>
      <c r="H114" s="9" t="n">
        <v>90525</v>
      </c>
      <c r="I114" s="9" t="n">
        <v>144798</v>
      </c>
    </row>
    <row r="115" customFormat="false" ht="15" hidden="false" customHeight="false" outlineLevel="0" collapsed="false">
      <c r="A115" s="8" t="s">
        <v>88</v>
      </c>
      <c r="B115" s="8"/>
      <c r="C115" s="8"/>
      <c r="D115" s="9" t="n">
        <v>345079</v>
      </c>
      <c r="E115" s="11" t="n">
        <v>100</v>
      </c>
      <c r="F115" s="9" t="n">
        <v>314223</v>
      </c>
      <c r="G115" s="9" t="n">
        <v>30856</v>
      </c>
      <c r="H115" s="9" t="n">
        <v>130338</v>
      </c>
      <c r="I115" s="9" t="n">
        <v>214741</v>
      </c>
    </row>
    <row r="116" customFormat="false" ht="15" hidden="false" customHeight="false" outlineLevel="0" collapsed="false">
      <c r="A116" s="12" t="s">
        <v>89</v>
      </c>
      <c r="B116" s="13" t="s">
        <v>90</v>
      </c>
    </row>
    <row r="117" customFormat="false" ht="15" hidden="false" customHeight="false" outlineLevel="0" collapsed="false">
      <c r="A117" s="12" t="s">
        <v>91</v>
      </c>
      <c r="B117" s="14" t="n">
        <v>41639</v>
      </c>
    </row>
    <row r="118" customFormat="false" ht="15" hidden="false" customHeight="false" outlineLevel="0" collapsed="false">
      <c r="A118" s="12" t="s">
        <v>92</v>
      </c>
      <c r="B118" s="14" t="n">
        <v>41897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2:59:41Z</dcterms:created>
  <dc:creator>JAIME ALBERTO JIMENEZ LOTERO</dc:creator>
  <dc:description/>
  <dc:language>en-US</dc:language>
  <cp:lastModifiedBy>JAIME ALBERTO JIMENEZ LOTERO</cp:lastModifiedBy>
  <dcterms:modified xsi:type="dcterms:W3CDTF">2014-11-05T13:03:40Z</dcterms:modified>
  <cp:revision>0</cp:revision>
  <dc:subject/>
  <dc:title/>
</cp:coreProperties>
</file>