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spitalizacion_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ECRETARIA SECCIONAL DE SALUD Y PROTECCION SOCIAL DE ANTIOQUIA</t>
  </si>
  <si>
    <t xml:space="preserve">DIEZ PRIMERAS CAUSAS DE MORBILIDAD POR HOSPITALIZACION , SEGÚN DEPARTAMENTO, SEXO Y ZONA</t>
  </si>
  <si>
    <t xml:space="preserve">ANTIOQUIA.2013</t>
  </si>
  <si>
    <t xml:space="preserve">Cod_Dx</t>
  </si>
  <si>
    <t xml:space="preserve">Descripcion</t>
  </si>
  <si>
    <t xml:space="preserve">Total</t>
  </si>
  <si>
    <t xml:space="preserve">%</t>
  </si>
  <si>
    <t xml:space="preserve">Urbana</t>
  </si>
  <si>
    <t xml:space="preserve">Rural</t>
  </si>
  <si>
    <t xml:space="preserve">Masculino</t>
  </si>
  <si>
    <t xml:space="preserve">femenino</t>
  </si>
  <si>
    <t xml:space="preserve">N390</t>
  </si>
  <si>
    <t xml:space="preserve">INFECCION DE VIAS URINARIAS  SITIO NO ESPECIFICADO</t>
  </si>
  <si>
    <t xml:space="preserve">O800</t>
  </si>
  <si>
    <t xml:space="preserve">PARTO UNICO ESPONTANEO  PRESENTACION CEFALICA DE VERTICE</t>
  </si>
  <si>
    <t xml:space="preserve">R104</t>
  </si>
  <si>
    <t xml:space="preserve">OTROS DOLORES ABDOMINALES Y LOS NO ESPECIFICADOS</t>
  </si>
  <si>
    <t xml:space="preserve">J189</t>
  </si>
  <si>
    <t xml:space="preserve">NEUMONIA  NO ESPECIFICADA</t>
  </si>
  <si>
    <t xml:space="preserve">R509</t>
  </si>
  <si>
    <t xml:space="preserve">FIEBRE  NO ESPECIFICADA</t>
  </si>
  <si>
    <t xml:space="preserve">J441</t>
  </si>
  <si>
    <t xml:space="preserve">ENFERMEDAD PULMONAR OBSTRUCTIVA CRONICA CON EXACERBACION AGUDA  NO ESPECIFICADA</t>
  </si>
  <si>
    <t xml:space="preserve">K359</t>
  </si>
  <si>
    <t xml:space="preserve">APENDICITIS AGUDA  NO ESPECIFICADA</t>
  </si>
  <si>
    <t xml:space="preserve">O470</t>
  </si>
  <si>
    <t xml:space="preserve">FALSO TRABAJO DE PARTO ANTES DE LA 37 SEMANAS COMPLETAS DE GESTACION</t>
  </si>
  <si>
    <t xml:space="preserve">J449</t>
  </si>
  <si>
    <t xml:space="preserve">ENFERMEDAD PULMONAR OBSTRUCTIVA CRONICA  NO ESPECIFICADA</t>
  </si>
  <si>
    <t xml:space="preserve">N939</t>
  </si>
  <si>
    <t xml:space="preserve">HEMORRAGIA VAGINAL Y UTERINA ANORMAL  NO ESPECIFICADA</t>
  </si>
  <si>
    <t xml:space="preserve">OTROS DX</t>
  </si>
  <si>
    <t xml:space="preserve">Total Departamento</t>
  </si>
  <si>
    <t xml:space="preserve">Fuente</t>
  </si>
  <si>
    <t xml:space="preserve">SisMasterRips</t>
  </si>
  <si>
    <t xml:space="preserve">Fecha Corte </t>
  </si>
  <si>
    <t xml:space="preserve">Fecha Repor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89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</row>
    <row r="6" customFormat="false" ht="15" hidden="false" customHeight="fals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  <c r="H6" s="2" t="s">
        <v>10</v>
      </c>
    </row>
    <row r="7" customFormat="false" ht="15" hidden="false" customHeight="false" outlineLevel="0" collapsed="false">
      <c r="A7" s="3" t="s">
        <v>11</v>
      </c>
      <c r="B7" s="4" t="s">
        <v>12</v>
      </c>
      <c r="C7" s="5" t="n">
        <v>11844</v>
      </c>
      <c r="D7" s="6" t="n">
        <f aca="false">(C7/$C$18)*100</f>
        <v>3.43225754102684</v>
      </c>
      <c r="E7" s="5" t="n">
        <v>10534</v>
      </c>
      <c r="F7" s="5" t="n">
        <v>1310</v>
      </c>
      <c r="G7" s="5" t="n">
        <v>3815</v>
      </c>
      <c r="H7" s="5" t="n">
        <v>8029</v>
      </c>
    </row>
    <row r="8" customFormat="false" ht="15" hidden="false" customHeight="false" outlineLevel="0" collapsed="false">
      <c r="A8" s="3" t="s">
        <v>13</v>
      </c>
      <c r="B8" s="4" t="s">
        <v>14</v>
      </c>
      <c r="C8" s="5" t="n">
        <v>10964</v>
      </c>
      <c r="D8" s="6" t="n">
        <f aca="false">(C8/$C$18)*100</f>
        <v>3.17724347178472</v>
      </c>
      <c r="E8" s="5" t="n">
        <v>8740</v>
      </c>
      <c r="F8" s="5" t="n">
        <v>2224</v>
      </c>
      <c r="G8" s="5" t="n">
        <v>0</v>
      </c>
      <c r="H8" s="5" t="n">
        <v>10964</v>
      </c>
    </row>
    <row r="9" customFormat="false" ht="15" hidden="false" customHeight="false" outlineLevel="0" collapsed="false">
      <c r="A9" s="3" t="s">
        <v>15</v>
      </c>
      <c r="B9" s="4" t="s">
        <v>16</v>
      </c>
      <c r="C9" s="5" t="n">
        <v>10020</v>
      </c>
      <c r="D9" s="6" t="n">
        <f aca="false">(C9/$C$18)*100</f>
        <v>2.90368292477954</v>
      </c>
      <c r="E9" s="5" t="n">
        <v>9297</v>
      </c>
      <c r="F9" s="5" t="n">
        <v>723</v>
      </c>
      <c r="G9" s="5" t="n">
        <v>3695</v>
      </c>
      <c r="H9" s="5" t="n">
        <v>6325</v>
      </c>
    </row>
    <row r="10" customFormat="false" ht="15" hidden="false" customHeight="false" outlineLevel="0" collapsed="false">
      <c r="A10" s="3" t="s">
        <v>17</v>
      </c>
      <c r="B10" s="4" t="s">
        <v>18</v>
      </c>
      <c r="C10" s="5" t="n">
        <v>6594</v>
      </c>
      <c r="D10" s="6" t="n">
        <f aca="false">(C10/$C$18)*100</f>
        <v>1.91086678702558</v>
      </c>
      <c r="E10" s="5" t="n">
        <v>5697</v>
      </c>
      <c r="F10" s="5" t="n">
        <v>897</v>
      </c>
      <c r="G10" s="5" t="n">
        <v>3258</v>
      </c>
      <c r="H10" s="5" t="n">
        <v>3336</v>
      </c>
    </row>
    <row r="11" customFormat="false" ht="15" hidden="false" customHeight="false" outlineLevel="0" collapsed="false">
      <c r="A11" s="3" t="s">
        <v>19</v>
      </c>
      <c r="B11" s="4" t="s">
        <v>20</v>
      </c>
      <c r="C11" s="5" t="n">
        <v>5627</v>
      </c>
      <c r="D11" s="6" t="n">
        <f aca="false">(C11/$C$18)*100</f>
        <v>1.6306410995743</v>
      </c>
      <c r="E11" s="5" t="n">
        <v>5198</v>
      </c>
      <c r="F11" s="5" t="n">
        <v>429</v>
      </c>
      <c r="G11" s="5" t="n">
        <v>2841</v>
      </c>
      <c r="H11" s="5" t="n">
        <v>2786</v>
      </c>
    </row>
    <row r="12" customFormat="false" ht="15" hidden="false" customHeight="false" outlineLevel="0" collapsed="false">
      <c r="A12" s="3" t="s">
        <v>21</v>
      </c>
      <c r="B12" s="4" t="s">
        <v>22</v>
      </c>
      <c r="C12" s="5" t="n">
        <v>4336</v>
      </c>
      <c r="D12" s="6" t="n">
        <f aca="false">(C12/$C$18)*100</f>
        <v>1.25652386844751</v>
      </c>
      <c r="E12" s="5" t="n">
        <v>3968</v>
      </c>
      <c r="F12" s="5" t="n">
        <v>368</v>
      </c>
      <c r="G12" s="5" t="n">
        <v>2020</v>
      </c>
      <c r="H12" s="5" t="n">
        <v>2316</v>
      </c>
    </row>
    <row r="13" customFormat="false" ht="15" hidden="false" customHeight="false" outlineLevel="0" collapsed="false">
      <c r="A13" s="3" t="s">
        <v>23</v>
      </c>
      <c r="B13" s="4" t="s">
        <v>24</v>
      </c>
      <c r="C13" s="5" t="n">
        <v>3931</v>
      </c>
      <c r="D13" s="6" t="n">
        <f aca="false">(C13/$C$18)*100</f>
        <v>1.13915943885313</v>
      </c>
      <c r="E13" s="5" t="n">
        <v>3660</v>
      </c>
      <c r="F13" s="5" t="n">
        <v>271</v>
      </c>
      <c r="G13" s="5" t="n">
        <v>1969</v>
      </c>
      <c r="H13" s="5" t="n">
        <v>1962</v>
      </c>
    </row>
    <row r="14" customFormat="false" ht="15" hidden="false" customHeight="false" outlineLevel="0" collapsed="false">
      <c r="A14" s="3" t="s">
        <v>25</v>
      </c>
      <c r="B14" s="4" t="s">
        <v>26</v>
      </c>
      <c r="C14" s="5" t="n">
        <v>3820</v>
      </c>
      <c r="D14" s="6" t="n">
        <f aca="false">(C14/$C$18)*100</f>
        <v>1.10699289148282</v>
      </c>
      <c r="E14" s="5" t="n">
        <v>3435</v>
      </c>
      <c r="F14" s="5" t="n">
        <v>385</v>
      </c>
      <c r="G14" s="5" t="n">
        <v>0</v>
      </c>
      <c r="H14" s="5" t="n">
        <v>3820</v>
      </c>
    </row>
    <row r="15" customFormat="false" ht="15" hidden="false" customHeight="false" outlineLevel="0" collapsed="false">
      <c r="A15" s="3" t="s">
        <v>27</v>
      </c>
      <c r="B15" s="4" t="s">
        <v>28</v>
      </c>
      <c r="C15" s="5" t="n">
        <v>3642</v>
      </c>
      <c r="D15" s="6" t="n">
        <f aca="false">(C15/$C$18)*100</f>
        <v>1.0554105002043</v>
      </c>
      <c r="E15" s="5" t="n">
        <v>3178</v>
      </c>
      <c r="F15" s="5" t="n">
        <v>464</v>
      </c>
      <c r="G15" s="5" t="n">
        <v>1749</v>
      </c>
      <c r="H15" s="5" t="n">
        <v>1893</v>
      </c>
    </row>
    <row r="16" customFormat="false" ht="15" hidden="false" customHeight="false" outlineLevel="0" collapsed="false">
      <c r="A16" s="3" t="s">
        <v>29</v>
      </c>
      <c r="B16" s="4" t="s">
        <v>30</v>
      </c>
      <c r="C16" s="5" t="n">
        <v>3377</v>
      </c>
      <c r="D16" s="6" t="n">
        <f aca="false">(C16/$C$18)*100</f>
        <v>0.978616490716619</v>
      </c>
      <c r="E16" s="5" t="n">
        <v>3248</v>
      </c>
      <c r="F16" s="5" t="n">
        <v>129</v>
      </c>
      <c r="G16" s="5" t="n">
        <v>0</v>
      </c>
      <c r="H16" s="5" t="n">
        <v>3377</v>
      </c>
    </row>
    <row r="17" customFormat="false" ht="15" hidden="false" customHeight="false" outlineLevel="0" collapsed="false">
      <c r="A17" s="3"/>
      <c r="B17" s="4" t="s">
        <v>31</v>
      </c>
      <c r="C17" s="5" t="n">
        <v>280924</v>
      </c>
      <c r="D17" s="6" t="n">
        <f aca="false">(C17/$C$18)*100</f>
        <v>81.4086049861046</v>
      </c>
      <c r="E17" s="5" t="n">
        <v>257268</v>
      </c>
      <c r="F17" s="5" t="n">
        <v>23656</v>
      </c>
      <c r="G17" s="5" t="n">
        <v>110991</v>
      </c>
      <c r="H17" s="5" t="n">
        <v>169933</v>
      </c>
    </row>
    <row r="18" customFormat="false" ht="15" hidden="false" customHeight="false" outlineLevel="0" collapsed="false">
      <c r="A18" s="2" t="s">
        <v>32</v>
      </c>
      <c r="B18" s="2"/>
      <c r="C18" s="7" t="n">
        <v>345079</v>
      </c>
      <c r="D18" s="8" t="n">
        <f aca="false">(C18/$C$18)*100</f>
        <v>100</v>
      </c>
      <c r="E18" s="7" t="n">
        <v>314223</v>
      </c>
      <c r="F18" s="7" t="n">
        <v>30856</v>
      </c>
      <c r="G18" s="7" t="n">
        <v>130338</v>
      </c>
      <c r="H18" s="7" t="n">
        <v>214741</v>
      </c>
    </row>
    <row r="19" customFormat="false" ht="15" hidden="false" customHeight="false" outlineLevel="0" collapsed="false">
      <c r="A19" s="9" t="s">
        <v>33</v>
      </c>
      <c r="B19" s="10" t="s">
        <v>34</v>
      </c>
    </row>
    <row r="20" customFormat="false" ht="15" hidden="false" customHeight="false" outlineLevel="0" collapsed="false">
      <c r="A20" s="9" t="s">
        <v>35</v>
      </c>
      <c r="B20" s="11" t="n">
        <v>41639</v>
      </c>
    </row>
    <row r="21" customFormat="false" ht="15" hidden="false" customHeight="false" outlineLevel="0" collapsed="false">
      <c r="A21" s="9" t="s">
        <v>36</v>
      </c>
      <c r="B21" s="11" t="n">
        <v>41897</v>
      </c>
    </row>
  </sheetData>
  <mergeCells count="4">
    <mergeCell ref="A2:H2"/>
    <mergeCell ref="A3:H3"/>
    <mergeCell ref="A4:H4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4T19:29:11Z</dcterms:created>
  <dc:creator>JAIME ALBERTO JIMENEZ LOTERO</dc:creator>
  <dc:description/>
  <dc:language>en-US</dc:language>
  <cp:lastModifiedBy>JAIME ALBERTO JIMENEZ LOTERO</cp:lastModifiedBy>
  <dcterms:modified xsi:type="dcterms:W3CDTF">2014-11-04T19:29:58Z</dcterms:modified>
  <cp:revision>0</cp:revision>
  <dc:subject/>
  <dc:title/>
</cp:coreProperties>
</file>