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URGENCIAS , SEGÚN DEPARTAMENTO, SEXO Y ZONA</t>
  </si>
  <si>
    <t xml:space="preserve">ANTIOQUIA.2013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R104</t>
  </si>
  <si>
    <t xml:space="preserve">OTROS DOLORES ABDOMINALES Y LOS NO ESPECIFICADOS</t>
  </si>
  <si>
    <t xml:space="preserve">R51X</t>
  </si>
  <si>
    <t xml:space="preserve">CEFALEA</t>
  </si>
  <si>
    <t xml:space="preserve">A09X</t>
  </si>
  <si>
    <t xml:space="preserve">DIARREA Y GASTROENTERITIS DE PRESUNTO ORIGEN INFECCIOSO</t>
  </si>
  <si>
    <t xml:space="preserve">R509</t>
  </si>
  <si>
    <t xml:space="preserve">FIEBRE  NO ESPECIFICADA</t>
  </si>
  <si>
    <t xml:space="preserve">N390</t>
  </si>
  <si>
    <t xml:space="preserve">INFECCION DE VIAS URINARIAS  SITIO NO ESPECIFICADO</t>
  </si>
  <si>
    <t xml:space="preserve">R688</t>
  </si>
  <si>
    <t xml:space="preserve">OTROS SINTOMAS Y SIGNOS GENERALES ESPECIFICADOS</t>
  </si>
  <si>
    <t xml:space="preserve">M545</t>
  </si>
  <si>
    <t xml:space="preserve">LUMBAGO NO ESPECIFICADO</t>
  </si>
  <si>
    <t xml:space="preserve">J459</t>
  </si>
  <si>
    <t xml:space="preserve">ASMA  NO ESPECIFICADA</t>
  </si>
  <si>
    <t xml:space="preserve">O800</t>
  </si>
  <si>
    <t xml:space="preserve">PARTO UNICO ESPONTANEO  PRESENTACION CEFALICA DE VERTICE</t>
  </si>
  <si>
    <t xml:space="preserve">G439</t>
  </si>
  <si>
    <t xml:space="preserve">MIGRAÑA  NO ESPECIFICADA</t>
  </si>
  <si>
    <t xml:space="preserve">OTROS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  <c r="C7" s="5" t="n">
        <v>31284</v>
      </c>
      <c r="D7" s="6" t="n">
        <f aca="false">(C7/$C$18)*100</f>
        <v>5.20607808451473</v>
      </c>
      <c r="E7" s="5" t="n">
        <v>29320</v>
      </c>
      <c r="F7" s="5" t="n">
        <v>1964</v>
      </c>
      <c r="G7" s="5" t="n">
        <v>10481</v>
      </c>
      <c r="H7" s="5" t="n">
        <v>20803</v>
      </c>
    </row>
    <row r="8" customFormat="false" ht="15" hidden="false" customHeight="false" outlineLevel="0" collapsed="false">
      <c r="A8" s="3" t="s">
        <v>13</v>
      </c>
      <c r="B8" s="4" t="s">
        <v>14</v>
      </c>
      <c r="C8" s="5" t="n">
        <v>17656</v>
      </c>
      <c r="D8" s="6" t="n">
        <f aca="false">(C8/$C$18)*100</f>
        <v>2.93819571219128</v>
      </c>
      <c r="E8" s="5" t="n">
        <v>16625</v>
      </c>
      <c r="F8" s="5" t="n">
        <v>1031</v>
      </c>
      <c r="G8" s="5" t="n">
        <v>4757</v>
      </c>
      <c r="H8" s="5" t="n">
        <v>12899</v>
      </c>
    </row>
    <row r="9" customFormat="false" ht="15" hidden="false" customHeight="false" outlineLevel="0" collapsed="false">
      <c r="A9" s="3" t="s">
        <v>15</v>
      </c>
      <c r="B9" s="4" t="s">
        <v>16</v>
      </c>
      <c r="C9" s="5" t="n">
        <v>16239</v>
      </c>
      <c r="D9" s="6" t="n">
        <f aca="false">(C9/$C$18)*100</f>
        <v>2.7023878664632</v>
      </c>
      <c r="E9" s="5" t="n">
        <v>15740</v>
      </c>
      <c r="F9" s="5" t="n">
        <v>499</v>
      </c>
      <c r="G9" s="5" t="n">
        <v>7438</v>
      </c>
      <c r="H9" s="5" t="n">
        <v>8801</v>
      </c>
    </row>
    <row r="10" customFormat="false" ht="15" hidden="false" customHeight="false" outlineLevel="0" collapsed="false">
      <c r="A10" s="3" t="s">
        <v>17</v>
      </c>
      <c r="B10" s="4" t="s">
        <v>18</v>
      </c>
      <c r="C10" s="5" t="n">
        <v>15616</v>
      </c>
      <c r="D10" s="6" t="n">
        <f aca="false">(C10/$C$18)*100</f>
        <v>2.59871229279446</v>
      </c>
      <c r="E10" s="5" t="n">
        <v>14476</v>
      </c>
      <c r="F10" s="5" t="n">
        <v>1140</v>
      </c>
      <c r="G10" s="5" t="n">
        <v>8007</v>
      </c>
      <c r="H10" s="5" t="n">
        <v>7609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5" t="n">
        <v>14544</v>
      </c>
      <c r="D11" s="6" t="n">
        <f aca="false">(C11/$C$18)*100</f>
        <v>2.42031708417025</v>
      </c>
      <c r="E11" s="5" t="n">
        <v>14064</v>
      </c>
      <c r="F11" s="5" t="n">
        <v>480</v>
      </c>
      <c r="G11" s="5" t="n">
        <v>3646</v>
      </c>
      <c r="H11" s="5" t="n">
        <v>10898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n">
        <v>9924</v>
      </c>
      <c r="D12" s="6" t="n">
        <f aca="false">(C12/$C$18)*100</f>
        <v>1.65148698730099</v>
      </c>
      <c r="E12" s="5" t="n">
        <v>9866</v>
      </c>
      <c r="F12" s="5" t="n">
        <v>58</v>
      </c>
      <c r="G12" s="5" t="n">
        <v>4068</v>
      </c>
      <c r="H12" s="5" t="n">
        <v>5856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5" t="n">
        <v>8007</v>
      </c>
      <c r="D13" s="6" t="n">
        <f aca="false">(C13/$C$18)*100</f>
        <v>1.33247242113251</v>
      </c>
      <c r="E13" s="5" t="n">
        <v>7732</v>
      </c>
      <c r="F13" s="5" t="n">
        <v>275</v>
      </c>
      <c r="G13" s="5" t="n">
        <v>4062</v>
      </c>
      <c r="H13" s="5" t="n">
        <v>3945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5" t="n">
        <v>7646</v>
      </c>
      <c r="D14" s="6" t="n">
        <f aca="false">(C14/$C$18)*100</f>
        <v>1.27239716897454</v>
      </c>
      <c r="E14" s="5" t="n">
        <v>6931</v>
      </c>
      <c r="F14" s="5" t="n">
        <v>715</v>
      </c>
      <c r="G14" s="5" t="n">
        <v>3713</v>
      </c>
      <c r="H14" s="5" t="n">
        <v>3933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n">
        <v>7299</v>
      </c>
      <c r="D15" s="6" t="n">
        <f aca="false">(C15/$C$18)*100</f>
        <v>1.21465170498891</v>
      </c>
      <c r="E15" s="5" t="n">
        <v>6760</v>
      </c>
      <c r="F15" s="5" t="n">
        <v>539</v>
      </c>
      <c r="G15" s="5" t="n">
        <v>1</v>
      </c>
      <c r="H15" s="5" t="n">
        <v>7298</v>
      </c>
    </row>
    <row r="16" customFormat="false" ht="15" hidden="false" customHeight="false" outlineLevel="0" collapsed="false">
      <c r="A16" s="3" t="s">
        <v>29</v>
      </c>
      <c r="B16" s="4" t="s">
        <v>30</v>
      </c>
      <c r="C16" s="5" t="n">
        <v>7237</v>
      </c>
      <c r="D16" s="6" t="n">
        <f aca="false">(C16/$C$18)*100</f>
        <v>1.2043340716543</v>
      </c>
      <c r="E16" s="5" t="n">
        <v>7002</v>
      </c>
      <c r="F16" s="5" t="n">
        <v>235</v>
      </c>
      <c r="G16" s="5" t="n">
        <v>1395</v>
      </c>
      <c r="H16" s="5" t="n">
        <v>5842</v>
      </c>
    </row>
    <row r="17" customFormat="false" ht="15" hidden="false" customHeight="false" outlineLevel="0" collapsed="false">
      <c r="A17" s="3"/>
      <c r="B17" s="4" t="s">
        <v>31</v>
      </c>
      <c r="C17" s="5" t="n">
        <v>465461</v>
      </c>
      <c r="D17" s="6" t="n">
        <f aca="false">(C17/$C$18)*100</f>
        <v>77.4589666058148</v>
      </c>
      <c r="E17" s="5" t="n">
        <v>442014</v>
      </c>
      <c r="F17" s="5" t="n">
        <v>23447</v>
      </c>
      <c r="G17" s="5" t="n">
        <v>202515</v>
      </c>
      <c r="H17" s="5" t="n">
        <v>262946</v>
      </c>
    </row>
    <row r="18" customFormat="false" ht="15" hidden="false" customHeight="false" outlineLevel="0" collapsed="false">
      <c r="A18" s="2" t="s">
        <v>32</v>
      </c>
      <c r="B18" s="2"/>
      <c r="C18" s="7" t="n">
        <v>600913</v>
      </c>
      <c r="D18" s="8" t="n">
        <f aca="false">(C18/$C$18)*100</f>
        <v>100</v>
      </c>
      <c r="E18" s="7" t="n">
        <v>570530</v>
      </c>
      <c r="F18" s="7" t="n">
        <v>30383</v>
      </c>
      <c r="G18" s="7" t="n">
        <v>250083</v>
      </c>
      <c r="H18" s="7" t="n">
        <v>350830</v>
      </c>
    </row>
    <row r="19" customFormat="false" ht="15" hidden="false" customHeight="false" outlineLevel="0" collapsed="false">
      <c r="A19" s="9" t="s">
        <v>33</v>
      </c>
      <c r="B19" s="10" t="s">
        <v>34</v>
      </c>
    </row>
    <row r="20" customFormat="false" ht="15" hidden="false" customHeight="false" outlineLevel="0" collapsed="false">
      <c r="A20" s="9" t="s">
        <v>35</v>
      </c>
      <c r="B20" s="11" t="n">
        <v>41639</v>
      </c>
    </row>
    <row r="21" customFormat="false" ht="15" hidden="false" customHeight="false" outlineLevel="0" collapsed="false">
      <c r="A21" s="9" t="s">
        <v>36</v>
      </c>
      <c r="B21" s="11" t="n">
        <v>41897</v>
      </c>
    </row>
  </sheetData>
  <mergeCells count="4">
    <mergeCell ref="A2:H2"/>
    <mergeCell ref="A3:H3"/>
    <mergeCell ref="A4:H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9:26:05Z</dcterms:created>
  <dc:creator>JAIME ALBERTO JIMENEZ LOTERO</dc:creator>
  <dc:description/>
  <dc:language>en-US</dc:language>
  <cp:lastModifiedBy>JAIME ALBERTO JIMENEZ LOTERO</cp:lastModifiedBy>
  <dcterms:modified xsi:type="dcterms:W3CDTF">2014-11-04T19:26:45Z</dcterms:modified>
  <cp:revision>0</cp:revision>
  <dc:subject/>
  <dc:title/>
</cp:coreProperties>
</file>