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s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CRETARIA SECCIONAL DE SALUD Y PROTECCION SOCIAL DE ANTIOQUIA</t>
  </si>
  <si>
    <t xml:space="preserve">DIEZ PRIMERAS CAUSAS DE MORBILIDAD POR CONSULTAS , SEGÚN DEPARTAMENTO, SEXO Y ZONA</t>
  </si>
  <si>
    <t xml:space="preserve">ANTIOQUIA.2013</t>
  </si>
  <si>
    <t xml:space="preserve">Cod_Dx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I10X</t>
  </si>
  <si>
    <t xml:space="preserve">HIPERTENSION ESENCIAL (PRIMARIA)</t>
  </si>
  <si>
    <t xml:space="preserve">K021</t>
  </si>
  <si>
    <t xml:space="preserve">CARIES DE LA DENTINA</t>
  </si>
  <si>
    <t xml:space="preserve">R104</t>
  </si>
  <si>
    <t xml:space="preserve">OTROS DOLORES ABDOMINALES Y LOS NO ESPECIFICADOS</t>
  </si>
  <si>
    <t xml:space="preserve">J00X</t>
  </si>
  <si>
    <t xml:space="preserve">RINOFARINGITIS AGUDA (RESFRIADO COMUN)</t>
  </si>
  <si>
    <t xml:space="preserve">N390</t>
  </si>
  <si>
    <t xml:space="preserve">INFECCION DE VIAS URINARIAS  SITIO NO ESPECIFICADO</t>
  </si>
  <si>
    <t xml:space="preserve">M545</t>
  </si>
  <si>
    <t xml:space="preserve">LUMBAGO NO ESPECIFICADO</t>
  </si>
  <si>
    <t xml:space="preserve">R51X</t>
  </si>
  <si>
    <t xml:space="preserve">CEFALEA</t>
  </si>
  <si>
    <t xml:space="preserve">A09X</t>
  </si>
  <si>
    <t xml:space="preserve">DIARREA Y GASTROENTERITIS DE PRESUNTO ORIGEN INFECCIOSO</t>
  </si>
  <si>
    <t xml:space="preserve">K051</t>
  </si>
  <si>
    <t xml:space="preserve">GINGIVITIS CRONICA</t>
  </si>
  <si>
    <t xml:space="preserve">E119</t>
  </si>
  <si>
    <t xml:space="preserve">DIABETES MELLITUS NO INSULINODEPENDIENTE SIN MENCION DE COMPLICACION</t>
  </si>
  <si>
    <t xml:space="preserve">OTROS DX</t>
  </si>
  <si>
    <t xml:space="preserve">Total Departamento</t>
  </si>
  <si>
    <t xml:space="preserve">Fuente</t>
  </si>
  <si>
    <t xml:space="preserve">SisMasterRips</t>
  </si>
  <si>
    <t xml:space="preserve">Fecha Corte </t>
  </si>
  <si>
    <t xml:space="preserve">Fecha R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name val="Futura Md BT"/>
      <family val="0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</row>
    <row r="7" customFormat="false" ht="15" hidden="false" customHeight="false" outlineLevel="0" collapsed="false">
      <c r="A7" s="3" t="s">
        <v>11</v>
      </c>
      <c r="B7" s="4" t="s">
        <v>12</v>
      </c>
      <c r="C7" s="5" t="n">
        <v>1997492</v>
      </c>
      <c r="D7" s="6" t="n">
        <f aca="false">(C7/$C$18)*100</f>
        <v>9.3356984798945</v>
      </c>
      <c r="E7" s="5" t="n">
        <v>1743371</v>
      </c>
      <c r="F7" s="5" t="n">
        <v>254121</v>
      </c>
      <c r="G7" s="5" t="n">
        <v>665439</v>
      </c>
      <c r="H7" s="5" t="n">
        <v>1332053</v>
      </c>
      <c r="R7" s="7"/>
    </row>
    <row r="8" customFormat="false" ht="15" hidden="false" customHeight="false" outlineLevel="0" collapsed="false">
      <c r="A8" s="3" t="s">
        <v>13</v>
      </c>
      <c r="B8" s="4" t="s">
        <v>14</v>
      </c>
      <c r="C8" s="5" t="n">
        <v>399655</v>
      </c>
      <c r="D8" s="6" t="n">
        <f aca="false">(C8/$C$18)*100</f>
        <v>1.86787159897623</v>
      </c>
      <c r="E8" s="5" t="n">
        <v>340618</v>
      </c>
      <c r="F8" s="5" t="n">
        <v>59037</v>
      </c>
      <c r="G8" s="5" t="n">
        <v>169477</v>
      </c>
      <c r="H8" s="5" t="n">
        <v>230178</v>
      </c>
    </row>
    <row r="9" customFormat="false" ht="15" hidden="false" customHeight="false" outlineLevel="0" collapsed="false">
      <c r="A9" s="3" t="s">
        <v>15</v>
      </c>
      <c r="B9" s="4" t="s">
        <v>16</v>
      </c>
      <c r="C9" s="5" t="n">
        <v>388531</v>
      </c>
      <c r="D9" s="6" t="n">
        <f aca="false">(C9/$C$18)*100</f>
        <v>1.8158812481311</v>
      </c>
      <c r="E9" s="5" t="n">
        <v>338936</v>
      </c>
      <c r="F9" s="5" t="n">
        <v>49595</v>
      </c>
      <c r="G9" s="5" t="n">
        <v>123615</v>
      </c>
      <c r="H9" s="5" t="n">
        <v>264916</v>
      </c>
    </row>
    <row r="10" customFormat="false" ht="15" hidden="false" customHeight="false" outlineLevel="0" collapsed="false">
      <c r="A10" s="3" t="s">
        <v>17</v>
      </c>
      <c r="B10" s="4" t="s">
        <v>18</v>
      </c>
      <c r="C10" s="5" t="n">
        <v>365878</v>
      </c>
      <c r="D10" s="6" t="n">
        <f aca="false">(C10/$C$18)*100</f>
        <v>1.71000769386152</v>
      </c>
      <c r="E10" s="5" t="n">
        <v>326006</v>
      </c>
      <c r="F10" s="5" t="n">
        <v>39872</v>
      </c>
      <c r="G10" s="5" t="n">
        <v>155648</v>
      </c>
      <c r="H10" s="5" t="n">
        <v>210230</v>
      </c>
    </row>
    <row r="11" customFormat="false" ht="15" hidden="false" customHeight="false" outlineLevel="0" collapsed="false">
      <c r="A11" s="3" t="s">
        <v>19</v>
      </c>
      <c r="B11" s="4" t="s">
        <v>20</v>
      </c>
      <c r="C11" s="5" t="n">
        <v>344792</v>
      </c>
      <c r="D11" s="6" t="n">
        <f aca="false">(C11/$C$18)*100</f>
        <v>1.61145784327536</v>
      </c>
      <c r="E11" s="5" t="n">
        <v>299090</v>
      </c>
      <c r="F11" s="5" t="n">
        <v>45702</v>
      </c>
      <c r="G11" s="5" t="n">
        <v>87005</v>
      </c>
      <c r="H11" s="5" t="n">
        <v>257787</v>
      </c>
    </row>
    <row r="12" customFormat="false" ht="15" hidden="false" customHeight="false" outlineLevel="0" collapsed="false">
      <c r="A12" s="3" t="s">
        <v>21</v>
      </c>
      <c r="B12" s="4" t="s">
        <v>22</v>
      </c>
      <c r="C12" s="5" t="n">
        <v>336661</v>
      </c>
      <c r="D12" s="6" t="n">
        <f aca="false">(C12/$C$18)*100</f>
        <v>1.57345590667685</v>
      </c>
      <c r="E12" s="5" t="n">
        <v>300654</v>
      </c>
      <c r="F12" s="5" t="n">
        <v>36007</v>
      </c>
      <c r="G12" s="5" t="n">
        <v>139003</v>
      </c>
      <c r="H12" s="5" t="n">
        <v>197658</v>
      </c>
    </row>
    <row r="13" customFormat="false" ht="15" hidden="false" customHeight="false" outlineLevel="0" collapsed="false">
      <c r="A13" s="3" t="s">
        <v>23</v>
      </c>
      <c r="B13" s="4" t="s">
        <v>24</v>
      </c>
      <c r="C13" s="5" t="n">
        <v>304526</v>
      </c>
      <c r="D13" s="6" t="n">
        <f aca="false">(C13/$C$18)*100</f>
        <v>1.42326623350099</v>
      </c>
      <c r="E13" s="5" t="n">
        <v>266698</v>
      </c>
      <c r="F13" s="5" t="n">
        <v>37828</v>
      </c>
      <c r="G13" s="5" t="n">
        <v>79386</v>
      </c>
      <c r="H13" s="5" t="n">
        <v>225139</v>
      </c>
    </row>
    <row r="14" customFormat="false" ht="15" hidden="false" customHeight="false" outlineLevel="0" collapsed="false">
      <c r="A14" s="3" t="s">
        <v>25</v>
      </c>
      <c r="B14" s="4" t="s">
        <v>26</v>
      </c>
      <c r="C14" s="5" t="n">
        <v>294807</v>
      </c>
      <c r="D14" s="6" t="n">
        <f aca="false">(C14/$C$18)*100</f>
        <v>1.37784244530754</v>
      </c>
      <c r="E14" s="5" t="n">
        <v>274536</v>
      </c>
      <c r="F14" s="5" t="n">
        <v>20271</v>
      </c>
      <c r="G14" s="5" t="n">
        <v>137669</v>
      </c>
      <c r="H14" s="5" t="n">
        <v>157138</v>
      </c>
    </row>
    <row r="15" customFormat="false" ht="15" hidden="false" customHeight="false" outlineLevel="0" collapsed="false">
      <c r="A15" s="3" t="s">
        <v>27</v>
      </c>
      <c r="B15" s="4" t="s">
        <v>28</v>
      </c>
      <c r="C15" s="5" t="n">
        <v>268545</v>
      </c>
      <c r="D15" s="6" t="n">
        <f aca="false">(C15/$C$18)*100</f>
        <v>1.25510147138675</v>
      </c>
      <c r="E15" s="5" t="n">
        <v>245560</v>
      </c>
      <c r="F15" s="5" t="n">
        <v>22985</v>
      </c>
      <c r="G15" s="5" t="n">
        <v>111529</v>
      </c>
      <c r="H15" s="5" t="n">
        <v>157016</v>
      </c>
    </row>
    <row r="16" customFormat="false" ht="15" hidden="false" customHeight="false" outlineLevel="0" collapsed="false">
      <c r="A16" s="3" t="s">
        <v>29</v>
      </c>
      <c r="B16" s="4" t="s">
        <v>30</v>
      </c>
      <c r="C16" s="5" t="n">
        <v>235306</v>
      </c>
      <c r="D16" s="6" t="n">
        <f aca="false">(C16/$C$18)*100</f>
        <v>1.09975202229098</v>
      </c>
      <c r="E16" s="5" t="n">
        <v>217349</v>
      </c>
      <c r="F16" s="5" t="n">
        <v>17957</v>
      </c>
      <c r="G16" s="5" t="n">
        <v>87101</v>
      </c>
      <c r="H16" s="5" t="n">
        <v>148205</v>
      </c>
    </row>
    <row r="17" customFormat="false" ht="15" hidden="false" customHeight="false" outlineLevel="0" collapsed="false">
      <c r="A17" s="3"/>
      <c r="B17" s="4" t="s">
        <v>31</v>
      </c>
      <c r="C17" s="5" t="n">
        <v>16460085</v>
      </c>
      <c r="D17" s="6" t="n">
        <f aca="false">(C17/$C$18)*100</f>
        <v>76.9296650566982</v>
      </c>
      <c r="E17" s="5" t="n">
        <v>14840641</v>
      </c>
      <c r="F17" s="5" t="n">
        <v>1619444</v>
      </c>
      <c r="G17" s="5" t="n">
        <v>6008039</v>
      </c>
      <c r="H17" s="5" t="n">
        <v>10452041</v>
      </c>
    </row>
    <row r="18" customFormat="false" ht="15" hidden="false" customHeight="false" outlineLevel="0" collapsed="false">
      <c r="A18" s="2" t="s">
        <v>32</v>
      </c>
      <c r="B18" s="2"/>
      <c r="C18" s="8" t="n">
        <v>21396278</v>
      </c>
      <c r="D18" s="9" t="n">
        <f aca="false">(C18/$C$18)*100</f>
        <v>100</v>
      </c>
      <c r="E18" s="8" t="n">
        <v>19193459</v>
      </c>
      <c r="F18" s="8" t="n">
        <v>2202819</v>
      </c>
      <c r="G18" s="8" t="n">
        <v>7763911</v>
      </c>
      <c r="H18" s="8" t="n">
        <v>13632361</v>
      </c>
    </row>
    <row r="19" customFormat="false" ht="15" hidden="false" customHeight="false" outlineLevel="0" collapsed="false">
      <c r="A19" s="10" t="s">
        <v>33</v>
      </c>
      <c r="B19" s="11" t="s">
        <v>34</v>
      </c>
    </row>
    <row r="20" customFormat="false" ht="15" hidden="false" customHeight="false" outlineLevel="0" collapsed="false">
      <c r="A20" s="10" t="s">
        <v>35</v>
      </c>
      <c r="B20" s="12" t="n">
        <v>41639</v>
      </c>
    </row>
    <row r="21" customFormat="false" ht="15" hidden="false" customHeight="false" outlineLevel="0" collapsed="false">
      <c r="A21" s="10" t="s">
        <v>36</v>
      </c>
      <c r="B21" s="12" t="n">
        <v>41897</v>
      </c>
    </row>
  </sheetData>
  <mergeCells count="4">
    <mergeCell ref="A2:H2"/>
    <mergeCell ref="A3:H3"/>
    <mergeCell ref="A4:H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9:23:05Z</dcterms:created>
  <dc:creator>JAIME ALBERTO JIMENEZ LOTERO</dc:creator>
  <dc:description/>
  <dc:language>en-US</dc:language>
  <cp:lastModifiedBy>JAIME ALBERTO JIMENEZ LOTERO</cp:lastModifiedBy>
  <dcterms:modified xsi:type="dcterms:W3CDTF">2014-11-04T19:30:37Z</dcterms:modified>
  <cp:revision>0</cp:revision>
  <dc:subject/>
  <dc:title/>
</cp:coreProperties>
</file>