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SEGURAMIENTO" sheetId="1" state="visible" r:id="rId2"/>
    <sheet name="PIRAMIDE POBLACIONAL" sheetId="2" state="visible" r:id="rId3"/>
    <sheet name="INDICADORES DEMOGRAFICOS" sheetId="3" state="visible" r:id="rId4"/>
    <sheet name="POBLACION" sheetId="4" state="visible" r:id="rId5"/>
    <sheet name="FECUNDIDAD" sheetId="5" state="visible" r:id="rId6"/>
    <sheet name="NACIMIENTOS" sheetId="6" state="visible" r:id="rId7"/>
    <sheet name="EVENTOS SALUD PUBLICA" sheetId="7" state="visible" r:id="rId8"/>
    <sheet name="VACUNACION" sheetId="8" state="visible" r:id="rId9"/>
    <sheet name="INDICADORES DE MORTALIDAD" sheetId="9" state="visible" r:id="rId10"/>
    <sheet name="MORTAL EDAD" sheetId="10" state="visible" r:id="rId11"/>
    <sheet name="10 CAUSAS EDAD 2008 "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2" name="_xlnm.Print_Area" vbProcedure="false">'INDICADORES DEMOGRAFICOS'!$A$1:$F$30</definedName>
    <definedName function="false" hidden="false" name="*13__Reporte_Ministerio___Definitivo_" vbProcedure="false">#REF!</definedName>
    <definedName function="false" hidden="false" name="CAU" vbProcedure="false">'[1]'!$A$1:$D$1476</definedName>
    <definedName function="false" hidden="false" name="CAU103" vbProcedure="false">[2]Hoja1!$A$1:$C$10607</definedName>
    <definedName function="false" hidden="false" name="Def" vbProcedure="false">'[4]'!$A$1:$BZ$1106</definedName>
    <definedName function="false" hidden="false" name="DIAGNOSTICOS4" vbProcedure="false">'[3]'!$A$1:$D$13800</definedName>
    <definedName function="false" hidden="false" name="Excel_BuiltIn_Database" vbProcedure="false">'[11]'!$A$2:$CJ$17003</definedName>
    <definedName function="false" hidden="false" name="GRUPO105" vbProcedure="false">'[5]'!$A$1:$B$107</definedName>
    <definedName function="false" hidden="false" name="VECTORES" vbProcedure="false">'[9]'!$A$1:$D$13800</definedName>
    <definedName function="false" hidden="false" name="_1" vbProcedure="false">[8]LIS183!$I$9</definedName>
    <definedName function="false" hidden="false" name="_10" vbProcedure="false">[8]LIS183!$R$18</definedName>
    <definedName function="false" hidden="false" name="_100" vbProcedure="false">[8]LIS183!$DQ$121</definedName>
    <definedName function="false" hidden="false" name="_101" vbProcedure="false">[8]LIS183!$DR$122</definedName>
    <definedName function="false" hidden="false" name="_102" vbProcedure="false">[8]LIS183!$DS$123</definedName>
    <definedName function="false" hidden="false" name="_103" vbProcedure="false">[8]LIS183!$DU$125</definedName>
    <definedName function="false" hidden="false" name="_104" vbProcedure="false">[8]LIS183!$DV$126</definedName>
    <definedName function="false" hidden="false" name="_105" vbProcedure="false">[8]LIS183!$DW$127</definedName>
    <definedName function="false" hidden="false" name="_106" vbProcedure="false">[8]LIS183!$DX$128</definedName>
    <definedName function="false" hidden="false" name="_107" vbProcedure="false">[8]LIS183!$DY$129</definedName>
    <definedName function="false" hidden="false" name="_108" vbProcedure="false">[8]LIS183!$DZ$130</definedName>
    <definedName function="false" hidden="false" name="_109" vbProcedure="false">[8]LIS183!$EA$131</definedName>
    <definedName function="false" hidden="false" name="_11" vbProcedure="false">[8]LIS183!$S$19</definedName>
    <definedName function="false" hidden="false" name="_110" vbProcedure="false">[8]LIS183!$EC$133</definedName>
    <definedName function="false" hidden="false" name="_111" vbProcedure="false">[8]LIS183!$EE$135</definedName>
    <definedName function="false" hidden="false" name="_112" vbProcedure="false">[8]LIS183!$EF$136</definedName>
    <definedName function="false" hidden="false" name="_113" vbProcedure="false">[8]LIS183!$EG$137</definedName>
    <definedName function="false" hidden="false" name="_114" vbProcedure="false">[8]LIS183!$EH$138</definedName>
    <definedName function="false" hidden="false" name="_115" vbProcedure="false">[8]LIS183!$EI$139</definedName>
    <definedName function="false" hidden="false" name="_1154" vbProcedure="false">[8]LIS183!$GF$188</definedName>
    <definedName function="false" hidden="false" name="_116" vbProcedure="false">[8]LIS183!$EJ$140</definedName>
    <definedName function="false" hidden="false" name="_117" vbProcedure="false">[8]LIS183!$EK$141</definedName>
    <definedName function="false" hidden="false" name="_118" vbProcedure="false">[8]LIS183!$EL$142</definedName>
    <definedName function="false" hidden="false" name="_119" vbProcedure="false">[8]LIS183!$EN$144</definedName>
    <definedName function="false" hidden="false" name="_12" vbProcedure="false">[8]LIS183!$T$20</definedName>
    <definedName function="false" hidden="false" name="_120" vbProcedure="false">[8]LIS183!$EO$145</definedName>
    <definedName function="false" hidden="false" name="_121" vbProcedure="false">[8]LIS183!$EP$146</definedName>
    <definedName function="false" hidden="false" name="_122" vbProcedure="false">[8]LIS183!$EQ$147</definedName>
    <definedName function="false" hidden="false" name="_123" vbProcedure="false">[8]LIS183!$ER$148</definedName>
    <definedName function="false" hidden="false" name="_124" vbProcedure="false">[8]LIS183!$ES$149</definedName>
    <definedName function="false" hidden="false" name="_125" vbProcedure="false">[8]LIS183!$ET$150</definedName>
    <definedName function="false" hidden="false" name="_126" vbProcedure="false">[8]LIS183!$EU$151</definedName>
    <definedName function="false" hidden="false" name="_127" vbProcedure="false">[8]LIS183!$EV$152</definedName>
    <definedName function="false" hidden="false" name="_128" vbProcedure="false">[8]LIS183!$EW$153</definedName>
    <definedName function="false" hidden="false" name="_129" vbProcedure="false">[8]LIS183!$EX$154</definedName>
    <definedName function="false" hidden="false" name="_13" vbProcedure="false">[8]LIS183!$U$21</definedName>
    <definedName function="false" hidden="false" name="_130" vbProcedure="false">[8]LIS183!$EY$155</definedName>
    <definedName function="false" hidden="false" name="_131" vbProcedure="false">[8]LIS183!$FB$158</definedName>
    <definedName function="false" hidden="false" name="_132" vbProcedure="false">[8]LIS183!$FC$159</definedName>
    <definedName function="false" hidden="false" name="_133" vbProcedure="false">[8]LIS183!$FD$160</definedName>
    <definedName function="false" hidden="false" name="_134" vbProcedure="false">[8]LIS183!$FF$162</definedName>
    <definedName function="false" hidden="false" name="_135" vbProcedure="false">[8]LIS183!$FH$164</definedName>
    <definedName function="false" hidden="false" name="_136" vbProcedure="false">[8]LIS183!$FI$165</definedName>
    <definedName function="false" hidden="false" name="_137" vbProcedure="false">[8]LIS183!$FJ$166</definedName>
    <definedName function="false" hidden="false" name="_138" vbProcedure="false">[8]LIS183!$FK$167</definedName>
    <definedName function="false" hidden="false" name="_139" vbProcedure="false">[8]LIS183!$FL$168</definedName>
    <definedName function="false" hidden="false" name="_14" vbProcedure="false">[8]LIS183!$V$22</definedName>
    <definedName function="false" hidden="false" name="_140" vbProcedure="false">[8]LIS183!$FM$169</definedName>
    <definedName function="false" hidden="false" name="_141" vbProcedure="false">[8]LIS183!$FO$171</definedName>
    <definedName function="false" hidden="false" name="_142" vbProcedure="false">[8]LIS183!$FP$172</definedName>
    <definedName function="false" hidden="false" name="_143" vbProcedure="false">[8]LIS183!$FQ$173</definedName>
    <definedName function="false" hidden="false" name="_144" vbProcedure="false">[8]LIS183!$FR$174</definedName>
    <definedName function="false" hidden="false" name="_145" vbProcedure="false">[8]LIS183!$FS$175</definedName>
    <definedName function="false" hidden="false" name="_146" vbProcedure="false">[8]LIS183!$FT$176</definedName>
    <definedName function="false" hidden="false" name="_147" vbProcedure="false">[8]LIS183!$FU$177</definedName>
    <definedName function="false" hidden="false" name="_148" vbProcedure="false">[8]LIS183!$FW$179</definedName>
    <definedName function="false" hidden="false" name="_149" vbProcedure="false">[8]LIS183!$FY$181</definedName>
    <definedName function="false" hidden="false" name="_15" vbProcedure="false">[8]LIS183!$W$23</definedName>
    <definedName function="false" hidden="false" name="_150" vbProcedure="false">[8]LIS183!$FZ$182</definedName>
    <definedName function="false" hidden="false" name="_151" vbProcedure="false">[8]LIS183!$GB$184</definedName>
    <definedName function="false" hidden="false" name="_152" vbProcedure="false">[8]LIS183!$GD$186</definedName>
    <definedName function="false" hidden="false" name="_153" vbProcedure="false">[8]LIS183!$GE$187</definedName>
    <definedName function="false" hidden="false" name="_154" vbProcedure="false">[8]LIS183!$GF$188</definedName>
    <definedName function="false" hidden="false" name="_155" vbProcedure="false">[8]LIS183!$GG$189</definedName>
    <definedName function="false" hidden="false" name="_156" vbProcedure="false">[8]LIS183!$GH$190</definedName>
    <definedName function="false" hidden="false" name="_157" vbProcedure="false">[8]LIS183!$GI$191</definedName>
    <definedName function="false" hidden="false" name="_158" vbProcedure="false">[8]LIS183!$GJ$192</definedName>
    <definedName function="false" hidden="false" name="_159" vbProcedure="false">[8]LIS183!$GK$193</definedName>
    <definedName function="false" hidden="false" name="_16" vbProcedure="false">[8]LIS183!$X$24</definedName>
    <definedName function="false" hidden="false" name="_160" vbProcedure="false">[8]LIS183!$GM$195</definedName>
    <definedName function="false" hidden="false" name="_161" vbProcedure="false">[8]LIS183!$GO$197</definedName>
    <definedName function="false" hidden="false" name="_162" vbProcedure="false">[8]LIS183!$GP$198</definedName>
    <definedName function="false" hidden="false" name="_163" vbProcedure="false">[8]LIS183!$GR$200</definedName>
    <definedName function="false" hidden="false" name="_164" vbProcedure="false">[8]LIS183!$GT$202</definedName>
    <definedName function="false" hidden="false" name="_165" vbProcedure="false">[8]LIS183!$GV$204</definedName>
    <definedName function="false" hidden="false" name="_166" vbProcedure="false">[8]LIS183!$GW$205</definedName>
    <definedName function="false" hidden="false" name="_167" vbProcedure="false">[8]LIS183!$GX$206</definedName>
    <definedName function="false" hidden="false" name="_168" vbProcedure="false">[8]LIS183!$GZ$208</definedName>
    <definedName function="false" hidden="false" name="_169" vbProcedure="false">[8]LIS183!$HB$210</definedName>
    <definedName function="false" hidden="false" name="_17" vbProcedure="false">[8]LIS183!$Y$25</definedName>
    <definedName function="false" hidden="false" name="_170" vbProcedure="false">[8]LIS183!$HD$212</definedName>
    <definedName function="false" hidden="false" name="_171" vbProcedure="false">[8]LIS183!$HK$219</definedName>
    <definedName function="false" hidden="false" name="_172" vbProcedure="false">[8]LIS183!$HM$221</definedName>
    <definedName function="false" hidden="false" name="_173" vbProcedure="false">[8]LIS183!$HO$223</definedName>
    <definedName function="false" hidden="false" name="_174" vbProcedure="false">[8]LIS183!$HP$224</definedName>
    <definedName function="false" hidden="false" name="_175" vbProcedure="false">[8]LIS183!$HQ$225</definedName>
    <definedName function="false" hidden="false" name="_176" vbProcedure="false">[8]LIS183!$HR$226</definedName>
    <definedName function="false" hidden="false" name="_177" vbProcedure="false">[8]LIS183!$HS$227</definedName>
    <definedName function="false" hidden="false" name="_178" vbProcedure="false">[8]LIS183!$HT$228</definedName>
    <definedName function="false" hidden="false" name="_179" vbProcedure="false">[8]LIS183!$HV$230</definedName>
    <definedName function="false" hidden="false" name="_18" vbProcedure="false">[8]LIS183!$Z$26</definedName>
    <definedName function="false" hidden="false" name="_180" vbProcedure="false">[8]LIS183!$HX$232</definedName>
    <definedName function="false" hidden="false" name="_181" vbProcedure="false">[8]LIS183!$HZ$234</definedName>
    <definedName function="false" hidden="false" name="_182" vbProcedure="false">[8]LIS183!$IB$236</definedName>
    <definedName function="false" hidden="false" name="_183" vbProcedure="false">[8]LIS183!$IC$237</definedName>
    <definedName function="false" hidden="false" name="_184" vbProcedure="false">[8]LIS183!$IF$240</definedName>
    <definedName function="false" hidden="false" name="_185" vbProcedure="false">[8]LIS183!$IG$241</definedName>
    <definedName function="false" hidden="false" name="_186" vbProcedure="false">[8]LIS183!$IH$242</definedName>
    <definedName function="false" hidden="false" name="_187" vbProcedure="false">[8]LIS183!$II$243</definedName>
    <definedName function="false" hidden="false" name="_188" vbProcedure="false">[8]LIS183!$IJ$244</definedName>
    <definedName function="false" hidden="false" name="_189" vbProcedure="false">[8]LIS183!$IK$245</definedName>
    <definedName function="false" hidden="false" name="_19" vbProcedure="false">[8]LIS183!$AA$27</definedName>
    <definedName function="false" hidden="false" name="_190" vbProcedure="false">[8]LIS183!$IL$246</definedName>
    <definedName function="false" hidden="false" name="_191" vbProcedure="false">[8]LIS183!$IM$247</definedName>
    <definedName function="false" hidden="false" name="_192" vbProcedure="false">[8]LIS183!$IO$249</definedName>
    <definedName function="false" hidden="false" name="_193" vbProcedure="false">[8]LIS183!$IQ$251</definedName>
    <definedName function="false" hidden="false" name="_194" vbProcedure="false">[8]LIS183!$IR$252</definedName>
    <definedName function="false" hidden="false" name="_195" vbProcedure="false">[8]LIS183!$IS$253</definedName>
    <definedName function="false" hidden="false" name="_196" vbProcedure="false">[8]LIS183!$IU$255</definedName>
    <definedName function="false" hidden="false" name="_197" vbProcedure="false">[8]LIS183!$IV$256</definedName>
    <definedName function="false" hidden="false" name="_198" vbProcedure="false">[8]LIS183!$B$258</definedName>
    <definedName function="false" hidden="false" name="_199" vbProcedure="false">[8]LIS183!$D$260</definedName>
    <definedName function="false" hidden="false" name="_2" vbProcedure="false">[8]LIS183!$J$10</definedName>
    <definedName function="false" hidden="false" name="_20" vbProcedure="false">[8]LIS183!$AB$28</definedName>
    <definedName function="false" hidden="false" name="_21" vbProcedure="false">[8]LIS183!$AC$29</definedName>
    <definedName function="false" hidden="false" name="_22" vbProcedure="false">[8]LIS183!$AD$30</definedName>
    <definedName function="false" hidden="false" name="_23" vbProcedure="false">[8]LIS183!$AF$32</definedName>
    <definedName function="false" hidden="false" name="_24" vbProcedure="false">[8]LIS183!$AG$33</definedName>
    <definedName function="false" hidden="false" name="_25" vbProcedure="false">[8]LIS183!$AH$34</definedName>
    <definedName function="false" hidden="false" name="_26" vbProcedure="false">[8]LIS183!$AI$35</definedName>
    <definedName function="false" hidden="false" name="_27" vbProcedure="false">[8]LIS183!$AJ$36</definedName>
    <definedName function="false" hidden="false" name="_28" vbProcedure="false">[8]LIS183!$AK$37</definedName>
    <definedName function="false" hidden="false" name="_29" vbProcedure="false">[8]LIS183!$AL$38</definedName>
    <definedName function="false" hidden="false" name="_3" vbProcedure="false">[8]LIS183!$K$11</definedName>
    <definedName function="false" hidden="false" name="_30" vbProcedure="false">[8]LIS183!$AM$39</definedName>
    <definedName function="false" hidden="false" name="_31" vbProcedure="false">[8]LIS183!$AN$40</definedName>
    <definedName function="false" hidden="false" name="_32" vbProcedure="false">[8]LIS183!$AP$42</definedName>
    <definedName function="false" hidden="false" name="_33" vbProcedure="false">[8]LIS183!$AQ$43</definedName>
    <definedName function="false" hidden="false" name="_34" vbProcedure="false">[8]LIS183!$AR$44</definedName>
    <definedName function="false" hidden="false" name="_35" vbProcedure="false">[8]LIS183!$AS$45</definedName>
    <definedName function="false" hidden="false" name="_36" vbProcedure="false">[8]LIS183!$AT$46</definedName>
    <definedName function="false" hidden="false" name="_37" vbProcedure="false">[8]LIS183!$AU$47</definedName>
    <definedName function="false" hidden="false" name="_38" vbProcedure="false">[8]LIS183!$AV$48</definedName>
    <definedName function="false" hidden="false" name="_39" vbProcedure="false">[8]LIS183!$AW$49</definedName>
    <definedName function="false" hidden="false" name="_4" vbProcedure="false">[8]LIS183!$L$12</definedName>
    <definedName function="false" hidden="false" name="_40" vbProcedure="false">[8]LIS183!$AX$50</definedName>
    <definedName function="false" hidden="false" name="_41" vbProcedure="false">[8]LIS183!$AY$51</definedName>
    <definedName function="false" hidden="false" name="_42" vbProcedure="false">[8]LIS183!$AZ$52</definedName>
    <definedName function="false" hidden="false" name="_43" vbProcedure="false">[8]LIS183!$BB$54</definedName>
    <definedName function="false" hidden="false" name="_44" vbProcedure="false">[8]LIS183!$BC$55</definedName>
    <definedName function="false" hidden="false" name="_45" vbProcedure="false">[8]LIS183!$BD$56</definedName>
    <definedName function="false" hidden="false" name="_46" vbProcedure="false">[8]LIS183!$BE$57</definedName>
    <definedName function="false" hidden="false" name="_47" vbProcedure="false">[8]LIS183!$BF$58</definedName>
    <definedName function="false" hidden="false" name="_48" vbProcedure="false">[8]LIS183!$BG$59</definedName>
    <definedName function="false" hidden="false" name="_49" vbProcedure="false">[8]LIS183!$BI$61</definedName>
    <definedName function="false" hidden="false" name="_5" vbProcedure="false">[8]LIS183!$M$13</definedName>
    <definedName function="false" hidden="false" name="_50" vbProcedure="false">[8]LIS183!$BJ$62</definedName>
    <definedName function="false" hidden="false" name="_51" vbProcedure="false">[8]LIS183!$BK$63</definedName>
    <definedName function="false" hidden="false" name="_52" vbProcedure="false">[8]LIS183!$BL$64</definedName>
    <definedName function="false" hidden="false" name="_53" vbProcedure="false">[8]LIS183!$BM$65</definedName>
    <definedName function="false" hidden="false" name="_54" vbProcedure="false">[8]LIS183!$BN$66</definedName>
    <definedName function="false" hidden="false" name="_55" vbProcedure="false">[8]LIS183!$BO$67</definedName>
    <definedName function="false" hidden="false" name="_56" vbProcedure="false">[8]LIS183!$BP$68</definedName>
    <definedName function="false" hidden="false" name="_57" vbProcedure="false">[8]LIS183!$BQ$69</definedName>
    <definedName function="false" hidden="false" name="_58" vbProcedure="false">[8]LIS183!$BR$70</definedName>
    <definedName function="false" hidden="false" name="_59" vbProcedure="false">[8]LIS183!$BS$71</definedName>
    <definedName function="false" hidden="false" name="_6" vbProcedure="false">[8]LIS183!$N$14</definedName>
    <definedName function="false" hidden="false" name="_60" vbProcedure="false">[8]LIS183!$BT$72</definedName>
    <definedName function="false" hidden="false" name="_61" vbProcedure="false">[8]LIS183!$BU$73</definedName>
    <definedName function="false" hidden="false" name="_62" vbProcedure="false">[8]LIS183!$BV$74</definedName>
    <definedName function="false" hidden="false" name="_63" vbProcedure="false">[8]LIS183!$BW$75</definedName>
    <definedName function="false" hidden="false" name="_64" vbProcedure="false">[8]LIS183!$BY$77</definedName>
    <definedName function="false" hidden="false" name="_65" vbProcedure="false">[8]LIS183!$CA$79</definedName>
    <definedName function="false" hidden="false" name="_66" vbProcedure="false">[8]LIS183!$CB$80</definedName>
    <definedName function="false" hidden="false" name="_67" vbProcedure="false">[8]LIS183!$CC$81</definedName>
    <definedName function="false" hidden="false" name="_68" vbProcedure="false">[8]LIS183!$CD$82</definedName>
    <definedName function="false" hidden="false" name="_69" vbProcedure="false">[8]LIS183!$CF$84</definedName>
    <definedName function="false" hidden="false" name="_7" vbProcedure="false">[8]LIS183!$O$15</definedName>
    <definedName function="false" hidden="false" name="_70" vbProcedure="false">[8]LIS183!$CH$86</definedName>
    <definedName function="false" hidden="false" name="_71" vbProcedure="false">[8]LIS183!$CI$87</definedName>
    <definedName function="false" hidden="false" name="_72" vbProcedure="false">[8]LIS183!$CJ$88</definedName>
    <definedName function="false" hidden="false" name="_73" vbProcedure="false">[8]LIS183!$CK$89</definedName>
    <definedName function="false" hidden="false" name="_74" vbProcedure="false">[8]LIS183!$CL$90</definedName>
    <definedName function="false" hidden="false" name="_75" vbProcedure="false">[8]LIS183!$CN$92</definedName>
    <definedName function="false" hidden="false" name="_76" vbProcedure="false">[8]LIS183!$CO$93</definedName>
    <definedName function="false" hidden="false" name="_77" vbProcedure="false">[8]LIS183!$CQ$95</definedName>
    <definedName function="false" hidden="false" name="_78" vbProcedure="false">[8]LIS183!$CR$96</definedName>
    <definedName function="false" hidden="false" name="_79" vbProcedure="false">[8]LIS183!$CS$97</definedName>
    <definedName function="false" hidden="false" name="_8" vbProcedure="false">[8]LIS183!$P$16</definedName>
    <definedName function="false" hidden="false" name="_80" vbProcedure="false">[8]LIS183!$CT$98</definedName>
    <definedName function="false" hidden="false" name="_81" vbProcedure="false">[8]LIS183!$CU$99</definedName>
    <definedName function="false" hidden="false" name="_82" vbProcedure="false">[8]LIS183!$CW$101</definedName>
    <definedName function="false" hidden="false" name="_83" vbProcedure="false">[8]LIS183!$CX$102</definedName>
    <definedName function="false" hidden="false" name="_84" vbProcedure="false">[8]LIS183!$CY$103</definedName>
    <definedName function="false" hidden="false" name="_85" vbProcedure="false">[8]LIS183!$CZ$104</definedName>
    <definedName function="false" hidden="false" name="_86" vbProcedure="false">[8]LIS183!$DA$105</definedName>
    <definedName function="false" hidden="false" name="_87" vbProcedure="false">[8]LIS183!$DB$106</definedName>
    <definedName function="false" hidden="false" name="_88" vbProcedure="false">[8]LIS183!$DD$108</definedName>
    <definedName function="false" hidden="false" name="_89" vbProcedure="false">[8]LIS183!$DE$109</definedName>
    <definedName function="false" hidden="false" name="_9" vbProcedure="false">[8]LIS183!$Q$17</definedName>
    <definedName function="false" hidden="false" name="_90" vbProcedure="false">[8]LIS183!$DF$110</definedName>
    <definedName function="false" hidden="false" name="_91" vbProcedure="false">[8]LIS183!$DG$111</definedName>
    <definedName function="false" hidden="false" name="_92" vbProcedure="false">[8]LIS183!$DH$112</definedName>
    <definedName function="false" hidden="false" name="_93" vbProcedure="false">[8]LIS183!$DI$113</definedName>
    <definedName function="false" hidden="false" name="_94" vbProcedure="false">[8]LIS183!$DJ$114</definedName>
    <definedName function="false" hidden="false" name="_95" vbProcedure="false">[8]LIS183!$DK$115</definedName>
    <definedName function="false" hidden="false" name="_96" vbProcedure="false">[8]LIS183!$DL$116</definedName>
    <definedName function="false" hidden="false" name="_97" vbProcedure="false">[8]LIS183!$DM$117</definedName>
    <definedName function="false" hidden="false" name="_98" vbProcedure="false">[8]LIS183!$DO$119</definedName>
    <definedName function="false" hidden="false" name="_99" vbProcedure="false">[8]LIS183!$DP$120</definedName>
    <definedName function="false" hidden="false" localSheetId="4" name="CAU" vbProcedure="false">'[1]'!$A$1:$D$1476</definedName>
    <definedName function="false" hidden="false" localSheetId="4" name="CAU103" vbProcedure="false">[2]Hoja1!$A$1:$C$10607</definedName>
    <definedName function="false" hidden="false" localSheetId="4" name="DIAGNOSTICOS4" vbProcedure="false">'[3]'!$A$1:$D$13800</definedName>
    <definedName function="false" hidden="false" localSheetId="5" name="CAU" vbProcedure="false">'[6]'!$A$1:$D$1476</definedName>
    <definedName function="false" hidden="false" localSheetId="5" name="CAU103" vbProcedure="false">[7]Hoja1!$A$1:$C$10607</definedName>
    <definedName function="false" hidden="false" localSheetId="5" name="DIAGNOSTICOS4" vbProcedure="false">'[4]'!$A$1:$M$13798</definedName>
    <definedName function="false" hidden="false" localSheetId="6" name="Def" vbProcedure="false">'[10]'!$A$1:$BZ$1106</definedName>
    <definedName function="false" hidden="false" localSheetId="6" name="DIAGNOSTICOS4" vbProcedure="false">#REF!</definedName>
    <definedName function="false" hidden="false" localSheetId="6" name="Excel_BuiltIn__FilterDatabase" vbProcedure="false">'EVENTOS SALUD PUBLICA'!$A$2:$BU$142</definedName>
    <definedName function="false" hidden="false" localSheetId="10" name="Def" vbProcedure="false">'[14]'!$A$1:$BZ$1106</definedName>
    <definedName function="false" hidden="false" localSheetId="10" name="DIAGNOSTICOS4" vbProcedure="false">'[12]'!$A$1:$D$13800</definedName>
    <definedName function="false" hidden="false" localSheetId="10" name="_1" vbProcedure="false">[13]LIS183!$I$9</definedName>
    <definedName function="false" hidden="false" localSheetId="10" name="_10" vbProcedure="false">[13]LIS183!$R$18</definedName>
    <definedName function="false" hidden="false" localSheetId="10" name="_100" vbProcedure="false">[13]LIS183!$DQ$121</definedName>
    <definedName function="false" hidden="false" localSheetId="10" name="_101" vbProcedure="false">[13]LIS183!$DR$122</definedName>
    <definedName function="false" hidden="false" localSheetId="10" name="_102" vbProcedure="false">[13]LIS183!$DS$123</definedName>
    <definedName function="false" hidden="false" localSheetId="10" name="_103" vbProcedure="false">[13]LIS183!$DU$125</definedName>
    <definedName function="false" hidden="false" localSheetId="10" name="_104" vbProcedure="false">[13]LIS183!$DV$126</definedName>
    <definedName function="false" hidden="false" localSheetId="10" name="_105" vbProcedure="false">[13]LIS183!$DW$127</definedName>
    <definedName function="false" hidden="false" localSheetId="10" name="_106" vbProcedure="false">[13]LIS183!$DX$128</definedName>
    <definedName function="false" hidden="false" localSheetId="10" name="_107" vbProcedure="false">[13]LIS183!$DY$129</definedName>
    <definedName function="false" hidden="false" localSheetId="10" name="_108" vbProcedure="false">[13]LIS183!$DZ$130</definedName>
    <definedName function="false" hidden="false" localSheetId="10" name="_109" vbProcedure="false">[13]LIS183!$EA$131</definedName>
    <definedName function="false" hidden="false" localSheetId="10" name="_11" vbProcedure="false">[13]LIS183!$S$19</definedName>
    <definedName function="false" hidden="false" localSheetId="10" name="_110" vbProcedure="false">[13]LIS183!$EC$133</definedName>
    <definedName function="false" hidden="false" localSheetId="10" name="_111" vbProcedure="false">[13]LIS183!$EE$135</definedName>
    <definedName function="false" hidden="false" localSheetId="10" name="_112" vbProcedure="false">[13]LIS183!$EF$136</definedName>
    <definedName function="false" hidden="false" localSheetId="10" name="_113" vbProcedure="false">[13]LIS183!$EG$137</definedName>
    <definedName function="false" hidden="false" localSheetId="10" name="_114" vbProcedure="false">[13]LIS183!$EH$138</definedName>
    <definedName function="false" hidden="false" localSheetId="10" name="_115" vbProcedure="false">[13]LIS183!$EI$139</definedName>
    <definedName function="false" hidden="false" localSheetId="10" name="_1154" vbProcedure="false">[13]LIS183!$GF$188</definedName>
    <definedName function="false" hidden="false" localSheetId="10" name="_116" vbProcedure="false">[13]LIS183!$EJ$140</definedName>
    <definedName function="false" hidden="false" localSheetId="10" name="_117" vbProcedure="false">[13]LIS183!$EK$141</definedName>
    <definedName function="false" hidden="false" localSheetId="10" name="_118" vbProcedure="false">[13]LIS183!$EL$142</definedName>
    <definedName function="false" hidden="false" localSheetId="10" name="_119" vbProcedure="false">[13]LIS183!$EN$144</definedName>
    <definedName function="false" hidden="false" localSheetId="10" name="_12" vbProcedure="false">[13]LIS183!$T$20</definedName>
    <definedName function="false" hidden="false" localSheetId="10" name="_120" vbProcedure="false">[13]LIS183!$EO$145</definedName>
    <definedName function="false" hidden="false" localSheetId="10" name="_121" vbProcedure="false">[13]LIS183!$EP$146</definedName>
    <definedName function="false" hidden="false" localSheetId="10" name="_122" vbProcedure="false">[13]LIS183!$EQ$147</definedName>
    <definedName function="false" hidden="false" localSheetId="10" name="_123" vbProcedure="false">[13]LIS183!$ER$148</definedName>
    <definedName function="false" hidden="false" localSheetId="10" name="_124" vbProcedure="false">[13]LIS183!$ES$149</definedName>
    <definedName function="false" hidden="false" localSheetId="10" name="_125" vbProcedure="false">[13]LIS183!$ET$150</definedName>
    <definedName function="false" hidden="false" localSheetId="10" name="_126" vbProcedure="false">[13]LIS183!$EU$151</definedName>
    <definedName function="false" hidden="false" localSheetId="10" name="_127" vbProcedure="false">[13]LIS183!$EV$152</definedName>
    <definedName function="false" hidden="false" localSheetId="10" name="_128" vbProcedure="false">[13]LIS183!$EW$153</definedName>
    <definedName function="false" hidden="false" localSheetId="10" name="_129" vbProcedure="false">[13]LIS183!$EX$154</definedName>
    <definedName function="false" hidden="false" localSheetId="10" name="_13" vbProcedure="false">[13]LIS183!$U$21</definedName>
    <definedName function="false" hidden="false" localSheetId="10" name="_130" vbProcedure="false">[13]LIS183!$EY$155</definedName>
    <definedName function="false" hidden="false" localSheetId="10" name="_131" vbProcedure="false">[13]LIS183!$FB$158</definedName>
    <definedName function="false" hidden="false" localSheetId="10" name="_132" vbProcedure="false">[13]LIS183!$FC$159</definedName>
    <definedName function="false" hidden="false" localSheetId="10" name="_133" vbProcedure="false">[13]LIS183!$FD$160</definedName>
    <definedName function="false" hidden="false" localSheetId="10" name="_134" vbProcedure="false">[13]LIS183!$FF$162</definedName>
    <definedName function="false" hidden="false" localSheetId="10" name="_135" vbProcedure="false">[13]LIS183!$FH$164</definedName>
    <definedName function="false" hidden="false" localSheetId="10" name="_136" vbProcedure="false">[13]LIS183!$FI$165</definedName>
    <definedName function="false" hidden="false" localSheetId="10" name="_137" vbProcedure="false">[13]LIS183!$FJ$166</definedName>
    <definedName function="false" hidden="false" localSheetId="10" name="_138" vbProcedure="false">[13]LIS183!$FK$167</definedName>
    <definedName function="false" hidden="false" localSheetId="10" name="_139" vbProcedure="false">[13]LIS183!$FL$168</definedName>
    <definedName function="false" hidden="false" localSheetId="10" name="_14" vbProcedure="false">[13]LIS183!$V$22</definedName>
    <definedName function="false" hidden="false" localSheetId="10" name="_140" vbProcedure="false">[13]LIS183!$FM$169</definedName>
    <definedName function="false" hidden="false" localSheetId="10" name="_141" vbProcedure="false">[13]LIS183!$FO$171</definedName>
    <definedName function="false" hidden="false" localSheetId="10" name="_142" vbProcedure="false">[13]LIS183!$FP$172</definedName>
    <definedName function="false" hidden="false" localSheetId="10" name="_143" vbProcedure="false">[13]LIS183!$FQ$173</definedName>
    <definedName function="false" hidden="false" localSheetId="10" name="_144" vbProcedure="false">[13]LIS183!$FR$174</definedName>
    <definedName function="false" hidden="false" localSheetId="10" name="_145" vbProcedure="false">[13]LIS183!$FS$175</definedName>
    <definedName function="false" hidden="false" localSheetId="10" name="_146" vbProcedure="false">[13]LIS183!$FT$176</definedName>
    <definedName function="false" hidden="false" localSheetId="10" name="_147" vbProcedure="false">[13]LIS183!$FU$177</definedName>
    <definedName function="false" hidden="false" localSheetId="10" name="_148" vbProcedure="false">[13]LIS183!$FW$179</definedName>
    <definedName function="false" hidden="false" localSheetId="10" name="_149" vbProcedure="false">[13]LIS183!$FY$181</definedName>
    <definedName function="false" hidden="false" localSheetId="10" name="_15" vbProcedure="false">[13]LIS183!$W$23</definedName>
    <definedName function="false" hidden="false" localSheetId="10" name="_150" vbProcedure="false">[13]LIS183!$FZ$182</definedName>
    <definedName function="false" hidden="false" localSheetId="10" name="_151" vbProcedure="false">[13]LIS183!$GB$184</definedName>
    <definedName function="false" hidden="false" localSheetId="10" name="_152" vbProcedure="false">[13]LIS183!$GD$186</definedName>
    <definedName function="false" hidden="false" localSheetId="10" name="_153" vbProcedure="false">[13]LIS183!$GE$187</definedName>
    <definedName function="false" hidden="false" localSheetId="10" name="_154" vbProcedure="false">[13]LIS183!$GF$188</definedName>
    <definedName function="false" hidden="false" localSheetId="10" name="_155" vbProcedure="false">[13]LIS183!$GG$189</definedName>
    <definedName function="false" hidden="false" localSheetId="10" name="_156" vbProcedure="false">[13]LIS183!$GH$190</definedName>
    <definedName function="false" hidden="false" localSheetId="10" name="_157" vbProcedure="false">[13]LIS183!$GI$191</definedName>
    <definedName function="false" hidden="false" localSheetId="10" name="_158" vbProcedure="false">[13]LIS183!$GJ$192</definedName>
    <definedName function="false" hidden="false" localSheetId="10" name="_159" vbProcedure="false">[13]LIS183!$GK$193</definedName>
    <definedName function="false" hidden="false" localSheetId="10" name="_16" vbProcedure="false">[13]LIS183!$X$24</definedName>
    <definedName function="false" hidden="false" localSheetId="10" name="_160" vbProcedure="false">[13]LIS183!$GM$195</definedName>
    <definedName function="false" hidden="false" localSheetId="10" name="_161" vbProcedure="false">[13]LIS183!$GO$197</definedName>
    <definedName function="false" hidden="false" localSheetId="10" name="_162" vbProcedure="false">[13]LIS183!$GP$198</definedName>
    <definedName function="false" hidden="false" localSheetId="10" name="_163" vbProcedure="false">[13]LIS183!$GR$200</definedName>
    <definedName function="false" hidden="false" localSheetId="10" name="_164" vbProcedure="false">[13]LIS183!$GT$202</definedName>
    <definedName function="false" hidden="false" localSheetId="10" name="_165" vbProcedure="false">[13]LIS183!$GV$204</definedName>
    <definedName function="false" hidden="false" localSheetId="10" name="_166" vbProcedure="false">[13]LIS183!$GW$205</definedName>
    <definedName function="false" hidden="false" localSheetId="10" name="_167" vbProcedure="false">[13]LIS183!$GX$206</definedName>
    <definedName function="false" hidden="false" localSheetId="10" name="_168" vbProcedure="false">[13]LIS183!$GZ$208</definedName>
    <definedName function="false" hidden="false" localSheetId="10" name="_169" vbProcedure="false">[13]LIS183!$HB$210</definedName>
    <definedName function="false" hidden="false" localSheetId="10" name="_17" vbProcedure="false">[13]LIS183!$Y$25</definedName>
    <definedName function="false" hidden="false" localSheetId="10" name="_170" vbProcedure="false">[13]LIS183!$HD$212</definedName>
    <definedName function="false" hidden="false" localSheetId="10" name="_171" vbProcedure="false">[13]LIS183!$HK$219</definedName>
    <definedName function="false" hidden="false" localSheetId="10" name="_172" vbProcedure="false">[13]LIS183!$HM$221</definedName>
    <definedName function="false" hidden="false" localSheetId="10" name="_173" vbProcedure="false">[13]LIS183!$HO$223</definedName>
    <definedName function="false" hidden="false" localSheetId="10" name="_174" vbProcedure="false">[13]LIS183!$HP$224</definedName>
    <definedName function="false" hidden="false" localSheetId="10" name="_175" vbProcedure="false">[13]LIS183!$HQ$225</definedName>
    <definedName function="false" hidden="false" localSheetId="10" name="_176" vbProcedure="false">[13]LIS183!$HR$226</definedName>
    <definedName function="false" hidden="false" localSheetId="10" name="_177" vbProcedure="false">[13]LIS183!$HS$227</definedName>
    <definedName function="false" hidden="false" localSheetId="10" name="_178" vbProcedure="false">[13]LIS183!$HT$228</definedName>
    <definedName function="false" hidden="false" localSheetId="10" name="_179" vbProcedure="false">[13]LIS183!$HV$230</definedName>
    <definedName function="false" hidden="false" localSheetId="10" name="_18" vbProcedure="false">[13]LIS183!$Z$26</definedName>
    <definedName function="false" hidden="false" localSheetId="10" name="_180" vbProcedure="false">[13]LIS183!$HX$232</definedName>
    <definedName function="false" hidden="false" localSheetId="10" name="_181" vbProcedure="false">[13]LIS183!$HZ$234</definedName>
    <definedName function="false" hidden="false" localSheetId="10" name="_182" vbProcedure="false">[13]LIS183!$IB$236</definedName>
    <definedName function="false" hidden="false" localSheetId="10" name="_183" vbProcedure="false">[13]LIS183!$IC$237</definedName>
    <definedName function="false" hidden="false" localSheetId="10" name="_184" vbProcedure="false">[13]LIS183!$IF$240</definedName>
    <definedName function="false" hidden="false" localSheetId="10" name="_185" vbProcedure="false">[13]LIS183!$IG$241</definedName>
    <definedName function="false" hidden="false" localSheetId="10" name="_186" vbProcedure="false">[13]LIS183!$IH$242</definedName>
    <definedName function="false" hidden="false" localSheetId="10" name="_187" vbProcedure="false">[13]LIS183!$II$243</definedName>
    <definedName function="false" hidden="false" localSheetId="10" name="_188" vbProcedure="false">[13]LIS183!$IJ$244</definedName>
    <definedName function="false" hidden="false" localSheetId="10" name="_189" vbProcedure="false">[13]LIS183!$IK$245</definedName>
    <definedName function="false" hidden="false" localSheetId="10" name="_19" vbProcedure="false">[13]LIS183!$AA$27</definedName>
    <definedName function="false" hidden="false" localSheetId="10" name="_190" vbProcedure="false">[13]LIS183!$IL$246</definedName>
    <definedName function="false" hidden="false" localSheetId="10" name="_191" vbProcedure="false">[13]LIS183!$IM$247</definedName>
    <definedName function="false" hidden="false" localSheetId="10" name="_192" vbProcedure="false">[13]LIS183!$IO$249</definedName>
    <definedName function="false" hidden="false" localSheetId="10" name="_193" vbProcedure="false">[13]LIS183!$IQ$251</definedName>
    <definedName function="false" hidden="false" localSheetId="10" name="_194" vbProcedure="false">[13]LIS183!$IR$252</definedName>
    <definedName function="false" hidden="false" localSheetId="10" name="_195" vbProcedure="false">[13]LIS183!$IS$253</definedName>
    <definedName function="false" hidden="false" localSheetId="10" name="_196" vbProcedure="false">[13]LIS183!$IU$255</definedName>
    <definedName function="false" hidden="false" localSheetId="10" name="_197" vbProcedure="false">[13]LIS183!$IV$256</definedName>
    <definedName function="false" hidden="false" localSheetId="10" name="_198" vbProcedure="false">[13]LIS183!$B$258</definedName>
    <definedName function="false" hidden="false" localSheetId="10" name="_199" vbProcedure="false">[13]LIS183!$D$260</definedName>
    <definedName function="false" hidden="false" localSheetId="10" name="_2" vbProcedure="false">[13]LIS183!$J$10</definedName>
    <definedName function="false" hidden="false" localSheetId="10" name="_20" vbProcedure="false">[13]LIS183!$AB$28</definedName>
    <definedName function="false" hidden="false" localSheetId="10" name="_21" vbProcedure="false">[13]LIS183!$AC$29</definedName>
    <definedName function="false" hidden="false" localSheetId="10" name="_22" vbProcedure="false">[13]LIS183!$AD$30</definedName>
    <definedName function="false" hidden="false" localSheetId="10" name="_23" vbProcedure="false">[13]LIS183!$AF$32</definedName>
    <definedName function="false" hidden="false" localSheetId="10" name="_24" vbProcedure="false">[13]LIS183!$AG$33</definedName>
    <definedName function="false" hidden="false" localSheetId="10" name="_25" vbProcedure="false">[13]LIS183!$AH$34</definedName>
    <definedName function="false" hidden="false" localSheetId="10" name="_26" vbProcedure="false">[13]LIS183!$AI$35</definedName>
    <definedName function="false" hidden="false" localSheetId="10" name="_27" vbProcedure="false">[13]LIS183!$AJ$36</definedName>
    <definedName function="false" hidden="false" localSheetId="10" name="_28" vbProcedure="false">[13]LIS183!$AK$37</definedName>
    <definedName function="false" hidden="false" localSheetId="10" name="_29" vbProcedure="false">[13]LIS183!$AL$38</definedName>
    <definedName function="false" hidden="false" localSheetId="10" name="_3" vbProcedure="false">[13]LIS183!$K$11</definedName>
    <definedName function="false" hidden="false" localSheetId="10" name="_30" vbProcedure="false">[13]LIS183!$AM$39</definedName>
    <definedName function="false" hidden="false" localSheetId="10" name="_31" vbProcedure="false">[13]LIS183!$AN$40</definedName>
    <definedName function="false" hidden="false" localSheetId="10" name="_32" vbProcedure="false">[13]LIS183!$AP$42</definedName>
    <definedName function="false" hidden="false" localSheetId="10" name="_33" vbProcedure="false">[13]LIS183!$AQ$43</definedName>
    <definedName function="false" hidden="false" localSheetId="10" name="_34" vbProcedure="false">[13]LIS183!$AR$44</definedName>
    <definedName function="false" hidden="false" localSheetId="10" name="_35" vbProcedure="false">[13]LIS183!$AS$45</definedName>
    <definedName function="false" hidden="false" localSheetId="10" name="_36" vbProcedure="false">[13]LIS183!$AT$46</definedName>
    <definedName function="false" hidden="false" localSheetId="10" name="_37" vbProcedure="false">[13]LIS183!$AU$47</definedName>
    <definedName function="false" hidden="false" localSheetId="10" name="_38" vbProcedure="false">[13]LIS183!$AV$48</definedName>
    <definedName function="false" hidden="false" localSheetId="10" name="_39" vbProcedure="false">[13]LIS183!$AW$49</definedName>
    <definedName function="false" hidden="false" localSheetId="10" name="_4" vbProcedure="false">[13]LIS183!$L$12</definedName>
    <definedName function="false" hidden="false" localSheetId="10" name="_40" vbProcedure="false">[13]LIS183!$AX$50</definedName>
    <definedName function="false" hidden="false" localSheetId="10" name="_41" vbProcedure="false">[13]LIS183!$AY$51</definedName>
    <definedName function="false" hidden="false" localSheetId="10" name="_42" vbProcedure="false">[13]LIS183!$AZ$52</definedName>
    <definedName function="false" hidden="false" localSheetId="10" name="_43" vbProcedure="false">[13]LIS183!$BB$54</definedName>
    <definedName function="false" hidden="false" localSheetId="10" name="_44" vbProcedure="false">[13]LIS183!$BC$55</definedName>
    <definedName function="false" hidden="false" localSheetId="10" name="_45" vbProcedure="false">[13]LIS183!$BD$56</definedName>
    <definedName function="false" hidden="false" localSheetId="10" name="_46" vbProcedure="false">[13]LIS183!$BE$57</definedName>
    <definedName function="false" hidden="false" localSheetId="10" name="_47" vbProcedure="false">[13]LIS183!$BF$58</definedName>
    <definedName function="false" hidden="false" localSheetId="10" name="_48" vbProcedure="false">[13]LIS183!$BG$59</definedName>
    <definedName function="false" hidden="false" localSheetId="10" name="_49" vbProcedure="false">[13]LIS183!$BI$61</definedName>
    <definedName function="false" hidden="false" localSheetId="10" name="_5" vbProcedure="false">[13]LIS183!$M$13</definedName>
    <definedName function="false" hidden="false" localSheetId="10" name="_50" vbProcedure="false">[13]LIS183!$BJ$62</definedName>
    <definedName function="false" hidden="false" localSheetId="10" name="_51" vbProcedure="false">[13]LIS183!$BK$63</definedName>
    <definedName function="false" hidden="false" localSheetId="10" name="_52" vbProcedure="false">[13]LIS183!$BL$64</definedName>
    <definedName function="false" hidden="false" localSheetId="10" name="_53" vbProcedure="false">[13]LIS183!$BM$65</definedName>
    <definedName function="false" hidden="false" localSheetId="10" name="_54" vbProcedure="false">[13]LIS183!$BN$66</definedName>
    <definedName function="false" hidden="false" localSheetId="10" name="_55" vbProcedure="false">[13]LIS183!$BO$67</definedName>
    <definedName function="false" hidden="false" localSheetId="10" name="_56" vbProcedure="false">[13]LIS183!$BP$68</definedName>
    <definedName function="false" hidden="false" localSheetId="10" name="_57" vbProcedure="false">[13]LIS183!$BQ$69</definedName>
    <definedName function="false" hidden="false" localSheetId="10" name="_58" vbProcedure="false">[13]LIS183!$BR$70</definedName>
    <definedName function="false" hidden="false" localSheetId="10" name="_59" vbProcedure="false">[13]LIS183!$BS$71</definedName>
    <definedName function="false" hidden="false" localSheetId="10" name="_6" vbProcedure="false">[13]LIS183!$N$14</definedName>
    <definedName function="false" hidden="false" localSheetId="10" name="_60" vbProcedure="false">[13]LIS183!$BT$72</definedName>
    <definedName function="false" hidden="false" localSheetId="10" name="_61" vbProcedure="false">[13]LIS183!$BU$73</definedName>
    <definedName function="false" hidden="false" localSheetId="10" name="_62" vbProcedure="false">[13]LIS183!$BV$74</definedName>
    <definedName function="false" hidden="false" localSheetId="10" name="_63" vbProcedure="false">[13]LIS183!$BW$75</definedName>
    <definedName function="false" hidden="false" localSheetId="10" name="_64" vbProcedure="false">[13]LIS183!$BY$77</definedName>
    <definedName function="false" hidden="false" localSheetId="10" name="_65" vbProcedure="false">[13]LIS183!$CA$79</definedName>
    <definedName function="false" hidden="false" localSheetId="10" name="_66" vbProcedure="false">[13]LIS183!$CB$80</definedName>
    <definedName function="false" hidden="false" localSheetId="10" name="_67" vbProcedure="false">[13]LIS183!$CC$81</definedName>
    <definedName function="false" hidden="false" localSheetId="10" name="_68" vbProcedure="false">[13]LIS183!$CD$82</definedName>
    <definedName function="false" hidden="false" localSheetId="10" name="_69" vbProcedure="false">[13]LIS183!$CF$84</definedName>
    <definedName function="false" hidden="false" localSheetId="10" name="_7" vbProcedure="false">[13]LIS183!$O$15</definedName>
    <definedName function="false" hidden="false" localSheetId="10" name="_70" vbProcedure="false">[13]LIS183!$CH$86</definedName>
    <definedName function="false" hidden="false" localSheetId="10" name="_71" vbProcedure="false">[13]LIS183!$CI$87</definedName>
    <definedName function="false" hidden="false" localSheetId="10" name="_72" vbProcedure="false">[13]LIS183!$CJ$88</definedName>
    <definedName function="false" hidden="false" localSheetId="10" name="_73" vbProcedure="false">[13]LIS183!$CK$89</definedName>
    <definedName function="false" hidden="false" localSheetId="10" name="_74" vbProcedure="false">[13]LIS183!$CL$90</definedName>
    <definedName function="false" hidden="false" localSheetId="10" name="_75" vbProcedure="false">[13]LIS183!$CN$92</definedName>
    <definedName function="false" hidden="false" localSheetId="10" name="_76" vbProcedure="false">[13]LIS183!$CO$93</definedName>
    <definedName function="false" hidden="false" localSheetId="10" name="_77" vbProcedure="false">[13]LIS183!$CQ$95</definedName>
    <definedName function="false" hidden="false" localSheetId="10" name="_78" vbProcedure="false">[13]LIS183!$CR$96</definedName>
    <definedName function="false" hidden="false" localSheetId="10" name="_79" vbProcedure="false">[13]LIS183!$CS$97</definedName>
    <definedName function="false" hidden="false" localSheetId="10" name="_8" vbProcedure="false">[13]LIS183!$P$16</definedName>
    <definedName function="false" hidden="false" localSheetId="10" name="_80" vbProcedure="false">[13]LIS183!$CT$98</definedName>
    <definedName function="false" hidden="false" localSheetId="10" name="_81" vbProcedure="false">[13]LIS183!$CU$99</definedName>
    <definedName function="false" hidden="false" localSheetId="10" name="_82" vbProcedure="false">[13]LIS183!$CW$101</definedName>
    <definedName function="false" hidden="false" localSheetId="10" name="_83" vbProcedure="false">[13]LIS183!$CX$102</definedName>
    <definedName function="false" hidden="false" localSheetId="10" name="_84" vbProcedure="false">[13]LIS183!$CY$103</definedName>
    <definedName function="false" hidden="false" localSheetId="10" name="_85" vbProcedure="false">[13]LIS183!$CZ$104</definedName>
    <definedName function="false" hidden="false" localSheetId="10" name="_86" vbProcedure="false">[13]LIS183!$DA$105</definedName>
    <definedName function="false" hidden="false" localSheetId="10" name="_87" vbProcedure="false">[13]LIS183!$DB$106</definedName>
    <definedName function="false" hidden="false" localSheetId="10" name="_88" vbProcedure="false">[13]LIS183!$DD$108</definedName>
    <definedName function="false" hidden="false" localSheetId="10" name="_89" vbProcedure="false">[13]LIS183!$DE$109</definedName>
    <definedName function="false" hidden="false" localSheetId="10" name="_9" vbProcedure="false">[13]LIS183!$Q$17</definedName>
    <definedName function="false" hidden="false" localSheetId="10" name="_90" vbProcedure="false">[13]LIS183!$DF$110</definedName>
    <definedName function="false" hidden="false" localSheetId="10" name="_91" vbProcedure="false">[13]LIS183!$DG$111</definedName>
    <definedName function="false" hidden="false" localSheetId="10" name="_92" vbProcedure="false">[13]LIS183!$DH$112</definedName>
    <definedName function="false" hidden="false" localSheetId="10" name="_93" vbProcedure="false">[13]LIS183!$DI$113</definedName>
    <definedName function="false" hidden="false" localSheetId="10" name="_94" vbProcedure="false">[13]LIS183!$DJ$114</definedName>
    <definedName function="false" hidden="false" localSheetId="10" name="_95" vbProcedure="false">[13]LIS183!$DK$115</definedName>
    <definedName function="false" hidden="false" localSheetId="10" name="_96" vbProcedure="false">[13]LIS183!$DL$116</definedName>
    <definedName function="false" hidden="false" localSheetId="10" name="_97" vbProcedure="false">[13]LIS183!$DM$117</definedName>
    <definedName function="false" hidden="false" localSheetId="10" name="_98" vbProcedure="false">[13]LIS183!$DO$119</definedName>
    <definedName function="false" hidden="false" localSheetId="10" name="_99" vbProcedure="false">[13]LIS183!$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7" uniqueCount="598">
  <si>
    <t xml:space="preserve">DIRECCIÓN SECCIONAL DE SALUD DE ANTIOQUIA</t>
  </si>
  <si>
    <t xml:space="preserve"> POBLACIÓN  AFILIADA A LOS REGIMENES   CONTRIBUTIVO Y SUBSIDIADO POR MUNICIPIO, REGIÓN  Y COBERTURA DE ASEGURAMIENTO SEGÚN POBLACION DANE .  ANTIOQUIA - 2008</t>
  </si>
  <si>
    <t xml:space="preserve">FECHA DE CORTE: DICIEMBRE DE 2008</t>
  </si>
  <si>
    <t xml:space="preserve">REGIÓN</t>
  </si>
  <si>
    <t xml:space="preserve">MUNICIPIO</t>
  </si>
  <si>
    <t xml:space="preserve">Población proyectada DANE 2008</t>
  </si>
  <si>
    <t xml:space="preserve">REGIMEN SUBSIDIADO</t>
  </si>
  <si>
    <t xml:space="preserve">REGIMEN CONTRIBUTIVO</t>
  </si>
  <si>
    <t xml:space="preserve">% de Cobertura de Aseguramiento por el Regimen Contributivo  al SGSSS </t>
  </si>
  <si>
    <t xml:space="preserve">% de Cobertura de Aseguramiento al SGSSS </t>
  </si>
  <si>
    <t xml:space="preserve">Valor contratacion  2008</t>
  </si>
  <si>
    <t xml:space="preserve">Valor Financiado por el Departamento   2008</t>
  </si>
  <si>
    <t xml:space="preserve">Numero de afiliados al Regimen Subsidiado  fecha de corte: DICIEMBRE de 2008</t>
  </si>
  <si>
    <t xml:space="preserve">%  De Aseguramiento al Regimen Subsidiado </t>
  </si>
  <si>
    <t xml:space="preserve">Numero de Afiliados al Regimen contributivo Fecha de corte:septiembre de  2008</t>
  </si>
  <si>
    <t xml:space="preserve">BAJO CAUCA</t>
  </si>
  <si>
    <t xml:space="preserve">CACERES</t>
  </si>
  <si>
    <t xml:space="preserve">CAUCASIA</t>
  </si>
  <si>
    <t xml:space="preserve">EL BAGRE</t>
  </si>
  <si>
    <t xml:space="preserve">NECHI</t>
  </si>
  <si>
    <t xml:space="preserve">TARAZA</t>
  </si>
  <si>
    <t xml:space="preserve">ZARAGOZA</t>
  </si>
  <si>
    <t xml:space="preserve">Total </t>
  </si>
  <si>
    <t xml:space="preserve">MAGDALENA MEDIO</t>
  </si>
  <si>
    <t xml:space="preserve">CARACOLI</t>
  </si>
  <si>
    <t xml:space="preserve">MACEO</t>
  </si>
  <si>
    <t xml:space="preserve">PUERTO BERRIO</t>
  </si>
  <si>
    <t xml:space="preserve">PUERTO NARE</t>
  </si>
  <si>
    <t xml:space="preserve">PUERTO TRIUNFO</t>
  </si>
  <si>
    <t xml:space="preserve">YONDO</t>
  </si>
  <si>
    <t xml:space="preserve">NORDESTE</t>
  </si>
  <si>
    <t xml:space="preserve">AMALFI</t>
  </si>
  <si>
    <t xml:space="preserve">ANORI</t>
  </si>
  <si>
    <t xml:space="preserve">CISNEROS</t>
  </si>
  <si>
    <t xml:space="preserve">REMEDIOS</t>
  </si>
  <si>
    <t xml:space="preserve">SAN ROQUE</t>
  </si>
  <si>
    <t xml:space="preserve">SANTO DOMINGO</t>
  </si>
  <si>
    <t xml:space="preserve">SEGOVIA</t>
  </si>
  <si>
    <t xml:space="preserve">VEGACHI</t>
  </si>
  <si>
    <t xml:space="preserve">YALI</t>
  </si>
  <si>
    <t xml:space="preserve">YOLOMBO</t>
  </si>
  <si>
    <t xml:space="preserve">Total NORDESTE</t>
  </si>
  <si>
    <t xml:space="preserve">TOTAL  NORDESTE</t>
  </si>
  <si>
    <t xml:space="preserve">NORTE</t>
  </si>
  <si>
    <t xml:space="preserve">ANGOSTURA</t>
  </si>
  <si>
    <t xml:space="preserve">BELMIRA</t>
  </si>
  <si>
    <t xml:space="preserve">BRICEÑO</t>
  </si>
  <si>
    <t xml:space="preserve">CAMPAMENTO</t>
  </si>
  <si>
    <t xml:space="preserve">CAROLINA</t>
  </si>
  <si>
    <t xml:space="preserve">DON MATIAS</t>
  </si>
  <si>
    <t xml:space="preserve">ENTRERRIOS</t>
  </si>
  <si>
    <t xml:space="preserve">GOMEZ PLATA</t>
  </si>
  <si>
    <t xml:space="preserve">GUADALUPE</t>
  </si>
  <si>
    <t xml:space="preserve">ITUANGO</t>
  </si>
  <si>
    <t xml:space="preserve">SAN ANDRES</t>
  </si>
  <si>
    <t xml:space="preserve">SAN JOSE DE LA MONTAÑA</t>
  </si>
  <si>
    <t xml:space="preserve">SAN PEDRO DE LOS MILAGROS</t>
  </si>
  <si>
    <t xml:space="preserve">SANTA ROSA DE OSOS</t>
  </si>
  <si>
    <t xml:space="preserve">TOLEDO</t>
  </si>
  <si>
    <t xml:space="preserve">VALDIVIA</t>
  </si>
  <si>
    <t xml:space="preserve">YARUMAL</t>
  </si>
  <si>
    <t xml:space="preserve">Total NORTE</t>
  </si>
  <si>
    <t xml:space="preserve">TOTAL NORTE</t>
  </si>
  <si>
    <t xml:space="preserve">OCCIDENTE</t>
  </si>
  <si>
    <t xml:space="preserve">ABRIAQUI</t>
  </si>
  <si>
    <t xml:space="preserve">ANTIOQUIA</t>
  </si>
  <si>
    <t xml:space="preserve">ANZA</t>
  </si>
  <si>
    <t xml:space="preserve">ARMENIA</t>
  </si>
  <si>
    <t xml:space="preserve">BURITICA</t>
  </si>
  <si>
    <t xml:space="preserve">CAÑASGORDAS</t>
  </si>
  <si>
    <t xml:space="preserve">DABEIBA</t>
  </si>
  <si>
    <t xml:space="preserve">EBEJICO</t>
  </si>
  <si>
    <t xml:space="preserve">FRONTINO</t>
  </si>
  <si>
    <t xml:space="preserve">GIRALDO</t>
  </si>
  <si>
    <t xml:space="preserve">HELICONIA</t>
  </si>
  <si>
    <t xml:space="preserve">LIBORINA</t>
  </si>
  <si>
    <t xml:space="preserve">OLAYA</t>
  </si>
  <si>
    <t xml:space="preserve">PEQUE</t>
  </si>
  <si>
    <t xml:space="preserve">SABANALARGA</t>
  </si>
  <si>
    <t xml:space="preserve">SAN JERONIMO</t>
  </si>
  <si>
    <t xml:space="preserve">SOPETRAN</t>
  </si>
  <si>
    <t xml:space="preserve">URAMITA</t>
  </si>
  <si>
    <t xml:space="preserve">Total OCCIDENTE</t>
  </si>
  <si>
    <t xml:space="preserve">TOTAL  OCCIDENTE</t>
  </si>
  <si>
    <t xml:space="preserve">ORIENTE</t>
  </si>
  <si>
    <t xml:space="preserve">ABEJORRAL</t>
  </si>
  <si>
    <t xml:space="preserve">ALEJANDRIA</t>
  </si>
  <si>
    <t xml:space="preserve">ARGELIA</t>
  </si>
  <si>
    <t xml:space="preserve">COCORNA</t>
  </si>
  <si>
    <t xml:space="preserve">CONCEPCION</t>
  </si>
  <si>
    <t xml:space="preserve">CARMEN DE VIBORAL</t>
  </si>
  <si>
    <t xml:space="preserve">PEÑOL</t>
  </si>
  <si>
    <t xml:space="preserve">GRANADA</t>
  </si>
  <si>
    <t xml:space="preserve">GUARNE</t>
  </si>
  <si>
    <t xml:space="preserve">GUATAPE</t>
  </si>
  <si>
    <t xml:space="preserve">LA CEJA</t>
  </si>
  <si>
    <t xml:space="preserve">LA UNION</t>
  </si>
  <si>
    <t xml:space="preserve">MARINILLA</t>
  </si>
  <si>
    <t xml:space="preserve">NARIÑO</t>
  </si>
  <si>
    <t xml:space="preserve">RETIRO</t>
  </si>
  <si>
    <t xml:space="preserve">RIONEGRO</t>
  </si>
  <si>
    <t xml:space="preserve">SAN CARLOS</t>
  </si>
  <si>
    <t xml:space="preserve">SAN FRANCISCO</t>
  </si>
  <si>
    <t xml:space="preserve">SAN LUIS</t>
  </si>
  <si>
    <t xml:space="preserve">SAN RAFAEL</t>
  </si>
  <si>
    <t xml:space="preserve">SAN VICENTE</t>
  </si>
  <si>
    <t xml:space="preserve">SANTUARIO</t>
  </si>
  <si>
    <t xml:space="preserve">SONSON</t>
  </si>
  <si>
    <t xml:space="preserve">Total ORIENTE</t>
  </si>
  <si>
    <t xml:space="preserve">TOTAL  ORIENTE</t>
  </si>
  <si>
    <t xml:space="preserve">SUROESTE</t>
  </si>
  <si>
    <t xml:space="preserve">AMAGA</t>
  </si>
  <si>
    <t xml:space="preserve">ANDES</t>
  </si>
  <si>
    <t xml:space="preserve">ANGELOPOLIS</t>
  </si>
  <si>
    <t xml:space="preserve">BETANIA</t>
  </si>
  <si>
    <t xml:space="preserve">BETULIA</t>
  </si>
  <si>
    <t xml:space="preserve">CAICEDO</t>
  </si>
  <si>
    <t xml:space="preserve">CARAMANTA</t>
  </si>
  <si>
    <t xml:space="preserve">BOLIVAR</t>
  </si>
  <si>
    <t xml:space="preserve">CONCORDIA</t>
  </si>
  <si>
    <t xml:space="preserve">FREDONIA</t>
  </si>
  <si>
    <t xml:space="preserve">HISPANIA</t>
  </si>
  <si>
    <t xml:space="preserve">JARDIN</t>
  </si>
  <si>
    <t xml:space="preserve">JERICO</t>
  </si>
  <si>
    <t xml:space="preserve">LA PINTADA</t>
  </si>
  <si>
    <t xml:space="preserve">MONTEBELLO</t>
  </si>
  <si>
    <t xml:space="preserve">PUEBLORRICO</t>
  </si>
  <si>
    <t xml:space="preserve">SALGAR</t>
  </si>
  <si>
    <t xml:space="preserve">SANTA BARBARA</t>
  </si>
  <si>
    <t xml:space="preserve">TAMESIS</t>
  </si>
  <si>
    <t xml:space="preserve">TARSO</t>
  </si>
  <si>
    <t xml:space="preserve">TITIRIBI</t>
  </si>
  <si>
    <t xml:space="preserve">URRAO</t>
  </si>
  <si>
    <t xml:space="preserve">VALPARAISO</t>
  </si>
  <si>
    <t xml:space="preserve">VENECIA</t>
  </si>
  <si>
    <t xml:space="preserve">Total SUROESTE</t>
  </si>
  <si>
    <t xml:space="preserve">TOTAL  SUROESTE</t>
  </si>
  <si>
    <t xml:space="preserve">URABA</t>
  </si>
  <si>
    <t xml:space="preserve">APARTADO</t>
  </si>
  <si>
    <t xml:space="preserve">ARBOLETES</t>
  </si>
  <si>
    <t xml:space="preserve">CAREPA</t>
  </si>
  <si>
    <t xml:space="preserve">CHIGORODO</t>
  </si>
  <si>
    <t xml:space="preserve">MURINDO</t>
  </si>
  <si>
    <t xml:space="preserve">MUTATA</t>
  </si>
  <si>
    <t xml:space="preserve">NECOCLI</t>
  </si>
  <si>
    <t xml:space="preserve">SAN JUAN DE URABA</t>
  </si>
  <si>
    <t xml:space="preserve">SAN PEDRO DE URABA</t>
  </si>
  <si>
    <t xml:space="preserve">TURBO</t>
  </si>
  <si>
    <t xml:space="preserve">VIGIA DEL FUERTE</t>
  </si>
  <si>
    <t xml:space="preserve">Total URABA</t>
  </si>
  <si>
    <t xml:space="preserve">TOTAL URABA</t>
  </si>
  <si>
    <t xml:space="preserve">VALLE  DE ABURRA</t>
  </si>
  <si>
    <t xml:space="preserve">MEDELLIN</t>
  </si>
  <si>
    <t xml:space="preserve">BARBOSA</t>
  </si>
  <si>
    <t xml:space="preserve">BELLO</t>
  </si>
  <si>
    <t xml:space="preserve">CALDAS</t>
  </si>
  <si>
    <t xml:space="preserve">COPACABANA</t>
  </si>
  <si>
    <t xml:space="preserve">ENVIGADO</t>
  </si>
  <si>
    <t xml:space="preserve">GIRARDOTA</t>
  </si>
  <si>
    <t xml:space="preserve">ITAGUI</t>
  </si>
  <si>
    <t xml:space="preserve">LA ESTRELLA</t>
  </si>
  <si>
    <t xml:space="preserve">SABANETA</t>
  </si>
  <si>
    <t xml:space="preserve">Total VALLE  DE ABURRA</t>
  </si>
  <si>
    <t xml:space="preserve">TOTAL  VALLE ABURRA </t>
  </si>
  <si>
    <t xml:space="preserve">TOTAL DEPARTAMENTO</t>
  </si>
  <si>
    <r>
      <rPr>
        <b val="true"/>
        <sz val="8"/>
        <rFont val="Arial"/>
        <family val="2"/>
      </rPr>
      <t xml:space="preserve">FUENTE</t>
    </r>
    <r>
      <rPr>
        <sz val="8"/>
        <rFont val="Arial"/>
        <family val="0"/>
      </rPr>
      <t xml:space="preserve">: CONTRATOS REGIMEN SUBSIDIADO DICIEMBRE DE 2008,POBLACION CONTRIBUTIVO DEL FIDUFOSYGA..LOS MUNICIPIOS  CON POBLACION  PENDIENTE POR AFILIAR  NEGATIVA  ES EXPLICADA POR  QUE EN ESTOS  MUNICIPIOS SE CONCENTRA LA POBLACION AFILIADA AL  REGIMEN CONTRIBUTIVO</t>
    </r>
  </si>
  <si>
    <t xml:space="preserve">PROYECCIÓNPOBLACIÓN  DANE 2008</t>
  </si>
  <si>
    <t xml:space="preserve">Fecha de actualizacion: diciembre de 2008,  Realizado por DMLV</t>
  </si>
  <si>
    <t xml:space="preserve"> Población total censada en hogares particulares, por sexo, según municipios, áreas y edades simples. Antioquia 2005</t>
  </si>
  <si>
    <t xml:space="preserve">Rango de edad</t>
  </si>
  <si>
    <t xml:space="preserve">Total</t>
  </si>
  <si>
    <t xml:space="preserve">Mujeres</t>
  </si>
  <si>
    <t xml:space="preserve">Hombres</t>
  </si>
  <si>
    <t xml:space="preserve">0 a 4</t>
  </si>
  <si>
    <t xml:space="preserve">5 a 9</t>
  </si>
  <si>
    <t xml:space="preserve">10 a 14</t>
  </si>
  <si>
    <t xml:space="preserve">15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a 69</t>
  </si>
  <si>
    <t xml:space="preserve">70 a 74</t>
  </si>
  <si>
    <t xml:space="preserve">75 a 79</t>
  </si>
  <si>
    <t xml:space="preserve">80 y mas</t>
  </si>
  <si>
    <t xml:space="preserve">TOTAL</t>
  </si>
  <si>
    <r>
      <rPr>
        <b val="true"/>
        <sz val="10"/>
        <rFont val="Arial"/>
        <family val="2"/>
      </rPr>
      <t xml:space="preserve">Fuente</t>
    </r>
    <r>
      <rPr>
        <sz val="10"/>
        <rFont val="Arial"/>
        <family val="0"/>
      </rPr>
      <t xml:space="preserve">: DANE, Censos 1985,2005</t>
    </r>
  </si>
  <si>
    <t xml:space="preserve">INDICADORES DEMOGRÁFICOS</t>
  </si>
  <si>
    <t xml:space="preserve">ESTRUCTURA DE LA POBLACIÓN</t>
  </si>
  <si>
    <t xml:space="preserve">ANTIOQUIA 2008</t>
  </si>
  <si>
    <t xml:space="preserve">%</t>
  </si>
  <si>
    <t xml:space="preserve">COLOMBIA 2008</t>
  </si>
  <si>
    <t xml:space="preserve">Población Total</t>
  </si>
  <si>
    <t xml:space="preserve">Población Urbana</t>
  </si>
  <si>
    <t xml:space="preserve">Población  Rural</t>
  </si>
  <si>
    <t xml:space="preserve">Población Femenina</t>
  </si>
  <si>
    <t xml:space="preserve">Población Másculina</t>
  </si>
  <si>
    <t xml:space="preserve">Tasa de Crecimiento anual de la población</t>
  </si>
  <si>
    <t xml:space="preserve">Total nacidos vivos</t>
  </si>
  <si>
    <t xml:space="preserve">DINÁMICA DE LA POBLACIÓN</t>
  </si>
  <si>
    <t xml:space="preserve">Tasa Global de Fecundidad </t>
  </si>
  <si>
    <t xml:space="preserve">Tasa General de Fecundidad por mil Mujeres</t>
  </si>
  <si>
    <t xml:space="preserve">Tasa Bruta de Mortalidad por 1000 Habitantes</t>
  </si>
  <si>
    <t xml:space="preserve">Tasa de Mortalidad Infantil por 1000 nacidos vivos</t>
  </si>
  <si>
    <r>
      <rPr>
        <sz val="10"/>
        <rFont val="Arial"/>
        <family val="2"/>
      </rPr>
      <t xml:space="preserve">19,9</t>
    </r>
    <r>
      <rPr>
        <sz val="8"/>
        <rFont val="Arial"/>
        <family val="2"/>
      </rPr>
      <t xml:space="preserve"> (2005-2010)</t>
    </r>
  </si>
  <si>
    <t xml:space="preserve">Tasa de Mortalidad Materna  por 100.000 nacidos vivos</t>
  </si>
  <si>
    <t xml:space="preserve">Tasa de Mortalidad Perinatal por 1000 nacidos vivos</t>
  </si>
  <si>
    <t xml:space="preserve">Tasa Bruta de Natalidad</t>
  </si>
  <si>
    <t xml:space="preserve">15,5</t>
  </si>
  <si>
    <t xml:space="preserve">Tasa de Crecimiento Vegetativo</t>
  </si>
  <si>
    <t xml:space="preserve">0,011</t>
  </si>
  <si>
    <t xml:space="preserve">Esperanza de Vida al Nacer (años)</t>
  </si>
  <si>
    <r>
      <rPr>
        <vertAlign val="superscript"/>
        <sz val="10"/>
        <rFont val="Arial"/>
        <family val="2"/>
      </rPr>
      <t xml:space="preserve">2</t>
    </r>
    <r>
      <rPr>
        <sz val="10"/>
        <rFont val="Arial"/>
        <family val="2"/>
      </rPr>
      <t xml:space="preserve">Desplazados por la Violencia </t>
    </r>
  </si>
  <si>
    <t xml:space="preserve">No de personas</t>
  </si>
  <si>
    <t xml:space="preserve">No de Familias</t>
  </si>
  <si>
    <t xml:space="preserve">Fuente:Departamento de Planeación Nacional.(Proyecciones  censo 2005)/ DSSA</t>
  </si>
  <si>
    <r>
      <rPr>
        <b val="true"/>
        <vertAlign val="superscript"/>
        <sz val="8"/>
        <rFont val="Arial"/>
        <family val="2"/>
      </rPr>
      <t xml:space="preserve">2 </t>
    </r>
    <r>
      <rPr>
        <sz val="8"/>
        <rFont val="Arial"/>
        <family val="2"/>
      </rPr>
      <t xml:space="preserve">Accion Social, Red de Solidaridad Social. </t>
    </r>
  </si>
  <si>
    <t xml:space="preserve"> crecimiento anual  poblacion total del periodo presente/poblacion total del periodo anterior</t>
  </si>
  <si>
    <t xml:space="preserve">Informacion de Mortalidad Preliminar </t>
  </si>
  <si>
    <t xml:space="preserve">Situación de Salud en Colombia. Indicadores Básicos 2008</t>
  </si>
  <si>
    <t xml:space="preserve">crecimiento vegetativo =nacimientos - defunciones/poblacion total</t>
  </si>
  <si>
    <t xml:space="preserve">POBLACION SEGÚN GRUPOS DE EDAD POR SUBREGIONES Y MUNICIPIOS ANTIOQUIA 2008</t>
  </si>
  <si>
    <t xml:space="preserve">REGION/MUNICIPIO</t>
  </si>
  <si>
    <t xml:space="preserve">&lt;1</t>
  </si>
  <si>
    <t xml:space="preserve">1 a 4</t>
  </si>
  <si>
    <t xml:space="preserve">Caracolí</t>
  </si>
  <si>
    <t xml:space="preserve">Maceo</t>
  </si>
  <si>
    <t xml:space="preserve">Puerto Berrío</t>
  </si>
  <si>
    <t xml:space="preserve">Puerto Nare</t>
  </si>
  <si>
    <t xml:space="preserve">Puerto Triunfo</t>
  </si>
  <si>
    <t xml:space="preserve">Yondó</t>
  </si>
  <si>
    <t xml:space="preserve">Cáceres</t>
  </si>
  <si>
    <t xml:space="preserve">Caucasia</t>
  </si>
  <si>
    <t xml:space="preserve">El Bagre</t>
  </si>
  <si>
    <t xml:space="preserve">Nechí</t>
  </si>
  <si>
    <t xml:space="preserve">Tarazá</t>
  </si>
  <si>
    <t xml:space="preserve">Zaragoza</t>
  </si>
  <si>
    <t xml:space="preserve">Apartadó</t>
  </si>
  <si>
    <t xml:space="preserve">Arboletes</t>
  </si>
  <si>
    <t xml:space="preserve">Carepa</t>
  </si>
  <si>
    <t xml:space="preserve">Chigorodó</t>
  </si>
  <si>
    <t xml:space="preserve">Murindó</t>
  </si>
  <si>
    <t xml:space="preserve">Mutatá</t>
  </si>
  <si>
    <t xml:space="preserve">Necoclí</t>
  </si>
  <si>
    <t xml:space="preserve">San Juan de U.</t>
  </si>
  <si>
    <t xml:space="preserve">San Pedro de U.</t>
  </si>
  <si>
    <t xml:space="preserve">Turbo</t>
  </si>
  <si>
    <t xml:space="preserve">Vigía del Fuerte</t>
  </si>
  <si>
    <t xml:space="preserve">Amalfi</t>
  </si>
  <si>
    <t xml:space="preserve">Anorí</t>
  </si>
  <si>
    <t xml:space="preserve">Cisneros</t>
  </si>
  <si>
    <t xml:space="preserve">Remedios</t>
  </si>
  <si>
    <t xml:space="preserve">San Roque</t>
  </si>
  <si>
    <t xml:space="preserve">Santo Domingo</t>
  </si>
  <si>
    <t xml:space="preserve">Segovia</t>
  </si>
  <si>
    <t xml:space="preserve">Vegachí</t>
  </si>
  <si>
    <t xml:space="preserve">Yalí</t>
  </si>
  <si>
    <t xml:space="preserve">Yolombó</t>
  </si>
  <si>
    <t xml:space="preserve">Abriaquí</t>
  </si>
  <si>
    <t xml:space="preserve">Anzá</t>
  </si>
  <si>
    <t xml:space="preserve">Armenia</t>
  </si>
  <si>
    <t xml:space="preserve">Buriticá</t>
  </si>
  <si>
    <t xml:space="preserve">Caicedo</t>
  </si>
  <si>
    <t xml:space="preserve">Cañasgordas</t>
  </si>
  <si>
    <t xml:space="preserve">Dabeiba</t>
  </si>
  <si>
    <t xml:space="preserve">Ebéjico</t>
  </si>
  <si>
    <t xml:space="preserve">Frontino</t>
  </si>
  <si>
    <t xml:space="preserve">Giraldo</t>
  </si>
  <si>
    <t xml:space="preserve">Heliconia</t>
  </si>
  <si>
    <t xml:space="preserve">Liborina</t>
  </si>
  <si>
    <t xml:space="preserve">Olaya</t>
  </si>
  <si>
    <t xml:space="preserve">Peque</t>
  </si>
  <si>
    <t xml:space="preserve">Sabanalarga</t>
  </si>
  <si>
    <t xml:space="preserve">San Jerónimo</t>
  </si>
  <si>
    <t xml:space="preserve">Santa Fe de Ant.</t>
  </si>
  <si>
    <t xml:space="preserve">Sopetrán</t>
  </si>
  <si>
    <t xml:space="preserve">Uramita</t>
  </si>
  <si>
    <t xml:space="preserve">Angostura</t>
  </si>
  <si>
    <t xml:space="preserve">Belmira</t>
  </si>
  <si>
    <t xml:space="preserve">Briceño</t>
  </si>
  <si>
    <t xml:space="preserve">Campamento</t>
  </si>
  <si>
    <t xml:space="preserve">Carolina</t>
  </si>
  <si>
    <t xml:space="preserve">Donmatías</t>
  </si>
  <si>
    <t xml:space="preserve">Entrerríos</t>
  </si>
  <si>
    <t xml:space="preserve">Gómez Plata</t>
  </si>
  <si>
    <t xml:space="preserve">Guadalupe</t>
  </si>
  <si>
    <t xml:space="preserve">Ituango</t>
  </si>
  <si>
    <t xml:space="preserve">San Andrés de C.</t>
  </si>
  <si>
    <t xml:space="preserve">San José de la M.</t>
  </si>
  <si>
    <t xml:space="preserve">San Pedro de los M.</t>
  </si>
  <si>
    <t xml:space="preserve">Santa Rosa de O.</t>
  </si>
  <si>
    <t xml:space="preserve">Toledo</t>
  </si>
  <si>
    <t xml:space="preserve">Valdivia</t>
  </si>
  <si>
    <t xml:space="preserve">Yarumal</t>
  </si>
  <si>
    <t xml:space="preserve">Abejorral</t>
  </si>
  <si>
    <t xml:space="preserve">Alejandría</t>
  </si>
  <si>
    <t xml:space="preserve">Argelia</t>
  </si>
  <si>
    <t xml:space="preserve">Cocorná</t>
  </si>
  <si>
    <t xml:space="preserve">Concepción</t>
  </si>
  <si>
    <t xml:space="preserve">El Carmen de Viboral</t>
  </si>
  <si>
    <t xml:space="preserve">El Peñol</t>
  </si>
  <si>
    <t xml:space="preserve">El Retiro</t>
  </si>
  <si>
    <t xml:space="preserve">El Santuario</t>
  </si>
  <si>
    <t xml:space="preserve">Granada</t>
  </si>
  <si>
    <t xml:space="preserve">Guarne</t>
  </si>
  <si>
    <t xml:space="preserve">Guatapé</t>
  </si>
  <si>
    <t xml:space="preserve">La Ceja</t>
  </si>
  <si>
    <t xml:space="preserve">La Unión</t>
  </si>
  <si>
    <t xml:space="preserve">Marinilla</t>
  </si>
  <si>
    <t xml:space="preserve">Nariño</t>
  </si>
  <si>
    <t xml:space="preserve">Rionegro</t>
  </si>
  <si>
    <t xml:space="preserve">San Carlos</t>
  </si>
  <si>
    <t xml:space="preserve">San Francisco</t>
  </si>
  <si>
    <t xml:space="preserve">San Luis</t>
  </si>
  <si>
    <t xml:space="preserve">San Rafael</t>
  </si>
  <si>
    <t xml:space="preserve">San Vicente</t>
  </si>
  <si>
    <t xml:space="preserve">Sonsón</t>
  </si>
  <si>
    <t xml:space="preserve">Amagá</t>
  </si>
  <si>
    <t xml:space="preserve">Andes</t>
  </si>
  <si>
    <t xml:space="preserve">Angelópolis</t>
  </si>
  <si>
    <t xml:space="preserve">Betania</t>
  </si>
  <si>
    <t xml:space="preserve">Betulia</t>
  </si>
  <si>
    <t xml:space="preserve">Caramanta</t>
  </si>
  <si>
    <t xml:space="preserve">Ciudad Bolívar</t>
  </si>
  <si>
    <t xml:space="preserve">Concordia</t>
  </si>
  <si>
    <t xml:space="preserve">Fredonia</t>
  </si>
  <si>
    <t xml:space="preserve">Hispania</t>
  </si>
  <si>
    <t xml:space="preserve">Jardín</t>
  </si>
  <si>
    <t xml:space="preserve">Jericó</t>
  </si>
  <si>
    <t xml:space="preserve">La Pintada</t>
  </si>
  <si>
    <t xml:space="preserve">Montebello</t>
  </si>
  <si>
    <t xml:space="preserve">Pueblorrico</t>
  </si>
  <si>
    <t xml:space="preserve">Salgar</t>
  </si>
  <si>
    <t xml:space="preserve">Santa Bárbara</t>
  </si>
  <si>
    <t xml:space="preserve">Támesis</t>
  </si>
  <si>
    <t xml:space="preserve">Tarso</t>
  </si>
  <si>
    <t xml:space="preserve">Titiribí</t>
  </si>
  <si>
    <t xml:space="preserve">Urrao</t>
  </si>
  <si>
    <t xml:space="preserve">Valparaíso</t>
  </si>
  <si>
    <t xml:space="preserve">Venecia</t>
  </si>
  <si>
    <t xml:space="preserve">VALLE DE ABURRA</t>
  </si>
  <si>
    <t xml:space="preserve">Barbosa</t>
  </si>
  <si>
    <t xml:space="preserve">Bello</t>
  </si>
  <si>
    <t xml:space="preserve">Caldas</t>
  </si>
  <si>
    <t xml:space="preserve">Copacabana</t>
  </si>
  <si>
    <t xml:space="preserve">Envigado</t>
  </si>
  <si>
    <t xml:space="preserve">Girardota</t>
  </si>
  <si>
    <t xml:space="preserve">Itaguí</t>
  </si>
  <si>
    <t xml:space="preserve">La Estrella</t>
  </si>
  <si>
    <t xml:space="preserve">Medellín</t>
  </si>
  <si>
    <t xml:space="preserve">Sabaneta</t>
  </si>
  <si>
    <r>
      <rPr>
        <b val="true"/>
        <sz val="10"/>
        <rFont val="Arial"/>
        <family val="2"/>
      </rPr>
      <t xml:space="preserve">Fuente:</t>
    </r>
    <r>
      <rPr>
        <sz val="10"/>
        <rFont val="Arial"/>
        <family val="2"/>
      </rPr>
      <t xml:space="preserve">DANE Proyecciones censo 2005</t>
    </r>
  </si>
  <si>
    <t xml:space="preserve">TASAS DE FECUNDIDAD SEGÚN SUBREGION Y MUNICIPIOS.ANTIOQUIA 2008</t>
  </si>
  <si>
    <t xml:space="preserve">TASA GLOBAL FECUNDIDAD</t>
  </si>
  <si>
    <t xml:space="preserve">TASA GENERAL FECUNDIDAD (Mujeres 15-49)</t>
  </si>
  <si>
    <t xml:space="preserve">Grupo Edad</t>
  </si>
  <si>
    <t xml:space="preserve">Sin dato</t>
  </si>
  <si>
    <t xml:space="preserve">No</t>
  </si>
  <si>
    <t xml:space="preserve">Tasa por 1000 mujeres</t>
  </si>
  <si>
    <t xml:space="preserve">Santafe de Antioquia</t>
  </si>
  <si>
    <t xml:space="preserve">Don Matías</t>
  </si>
  <si>
    <t xml:space="preserve">SIN INFORMACION</t>
  </si>
  <si>
    <r>
      <rPr>
        <b val="true"/>
        <sz val="10"/>
        <rFont val="Arial"/>
        <family val="2"/>
      </rPr>
      <t xml:space="preserve">Fuente:</t>
    </r>
    <r>
      <rPr>
        <sz val="10"/>
        <rFont val="Arial"/>
        <family val="2"/>
      </rPr>
      <t xml:space="preserve"> DANE (Nacimientos) - DSSA (Fetales). Informacion Preliminar</t>
    </r>
  </si>
  <si>
    <r>
      <rPr>
        <b val="true"/>
        <sz val="10"/>
        <rFont val="Arial"/>
        <family val="2"/>
      </rPr>
      <t xml:space="preserve">Nota: </t>
    </r>
    <r>
      <rPr>
        <sz val="10"/>
        <rFont val="Arial"/>
        <family val="2"/>
      </rPr>
      <t xml:space="preserve">Aproximacion de embarazos ocurridos en el año 2008. Suma de nacimientos y muertes fetales. </t>
    </r>
  </si>
  <si>
    <t xml:space="preserve">PROCESA: DSSA</t>
  </si>
  <si>
    <t xml:space="preserve">NACIMIENTOS SEGÚN GRUPOS DE EDAD Y REGIMEN DE SEGURIDAD SOCIAL DE LA MADRE POR SUBREGION Y MUNICIPIOS.ANTIOQUIA 2008</t>
  </si>
  <si>
    <t xml:space="preserve">Grupo Edad de la Madre</t>
  </si>
  <si>
    <t xml:space="preserve">Regimen Seguridad Social en Salud de la Madre</t>
  </si>
  <si>
    <t xml:space="preserve">Contributivo</t>
  </si>
  <si>
    <t xml:space="preserve">Subsidiado</t>
  </si>
  <si>
    <t xml:space="preserve">Excepcion</t>
  </si>
  <si>
    <t xml:space="preserve">Especial</t>
  </si>
  <si>
    <t xml:space="preserve">No asegurado</t>
  </si>
  <si>
    <t xml:space="preserve">N°</t>
  </si>
  <si>
    <r>
      <rPr>
        <b val="true"/>
        <sz val="10"/>
        <rFont val="Arial"/>
        <family val="2"/>
      </rPr>
      <t xml:space="preserve">Fuente: </t>
    </r>
    <r>
      <rPr>
        <sz val="10"/>
        <rFont val="Arial"/>
        <family val="2"/>
      </rPr>
      <t xml:space="preserve">DANE 2008 . Informacion Preliminar</t>
    </r>
  </si>
  <si>
    <t xml:space="preserve">EVENTOS DE INTERES EN SALUD PUBLICA POR SUBREGIONES Y MUNICIPIOS.  ANTIOQUIA 2008</t>
  </si>
  <si>
    <t xml:space="preserve">ENFERMEDADES  INMUNOPREVENIBLES</t>
  </si>
  <si>
    <t xml:space="preserve">ENFERMEDADES DE TRANSMISION SEXUAL</t>
  </si>
  <si>
    <t xml:space="preserve">INTOXICACIONES</t>
  </si>
  <si>
    <t xml:space="preserve">ENFERMEDADES TRANSMITIDAS POR VECTORES</t>
  </si>
  <si>
    <t xml:space="preserve">OTRAS</t>
  </si>
  <si>
    <t xml:space="preserve">TETANOS NEONATAL</t>
  </si>
  <si>
    <t xml:space="preserve">TOSFERINA</t>
  </si>
  <si>
    <t xml:space="preserve">RUBEOLA</t>
  </si>
  <si>
    <t xml:space="preserve">PAROTIDITIS</t>
  </si>
  <si>
    <t xml:space="preserve">HEPATITIS  B </t>
  </si>
  <si>
    <t xml:space="preserve">DIFTERIA</t>
  </si>
  <si>
    <t xml:space="preserve">SARAMPION</t>
  </si>
  <si>
    <t xml:space="preserve">FIEBRE AMARILLA</t>
  </si>
  <si>
    <t xml:space="preserve">POLIOMIELITIS</t>
  </si>
  <si>
    <t xml:space="preserve">MENINGITIS POR   HAEMOPHILUS</t>
  </si>
  <si>
    <t xml:space="preserve">MENINGITIS POR  NEUMOCOCO</t>
  </si>
  <si>
    <t xml:space="preserve">TUBERCULOSIS</t>
  </si>
  <si>
    <t xml:space="preserve">HIV - SIDA</t>
  </si>
  <si>
    <t xml:space="preserve">SIFILIS CONGENITA</t>
  </si>
  <si>
    <t xml:space="preserve">SIFILIS EN  EMBARAZADA</t>
  </si>
  <si>
    <t xml:space="preserve"> PLAGUICIDAS</t>
  </si>
  <si>
    <t xml:space="preserve">MERCURIO</t>
  </si>
  <si>
    <t xml:space="preserve">FARMACOS</t>
  </si>
  <si>
    <t xml:space="preserve">DENGUE </t>
  </si>
  <si>
    <t xml:space="preserve">MALARIA  </t>
  </si>
  <si>
    <t xml:space="preserve">LEISHMANIASIS </t>
  </si>
  <si>
    <t xml:space="preserve">HEPATITIS A</t>
  </si>
  <si>
    <t xml:space="preserve">INTOXICACION ALIMENTARIA</t>
  </si>
  <si>
    <t xml:space="preserve">LEPRA</t>
  </si>
  <si>
    <t xml:space="preserve">MENINGITIS  MENINGOCOCICA</t>
  </si>
  <si>
    <t xml:space="preserve">TETANOS OTRAS FORMAS</t>
  </si>
  <si>
    <t xml:space="preserve">VARICELA</t>
  </si>
  <si>
    <t xml:space="preserve">EXPOSICION RABICA</t>
  </si>
  <si>
    <t xml:space="preserve">VIOLENCIA INTRAFAMILIAR</t>
  </si>
  <si>
    <t xml:space="preserve">INTENTO DE SUICIDIO</t>
  </si>
  <si>
    <t xml:space="preserve">PULMONAR</t>
  </si>
  <si>
    <t xml:space="preserve">EXTRAPULMONAR</t>
  </si>
  <si>
    <t xml:space="preserve">CLASICO</t>
  </si>
  <si>
    <t xml:space="preserve">HEMORRAGICO</t>
  </si>
  <si>
    <t xml:space="preserve"> MIXTA</t>
  </si>
  <si>
    <t xml:space="preserve"> VIVAX</t>
  </si>
  <si>
    <t xml:space="preserve">FALCIPARUM</t>
  </si>
  <si>
    <t xml:space="preserve">TOTAL MALARIA</t>
  </si>
  <si>
    <t xml:space="preserve"> CUTANEA</t>
  </si>
  <si>
    <t xml:space="preserve"> MUCOCUTANEA</t>
  </si>
  <si>
    <t xml:space="preserve">casos</t>
  </si>
  <si>
    <t xml:space="preserve">Tasa x mil Nacidos vivos</t>
  </si>
  <si>
    <t xml:space="preserve">Tasa x  cienmil hbtes.</t>
  </si>
  <si>
    <t xml:space="preserve">Tasa x mil  Embarazos</t>
  </si>
  <si>
    <t xml:space="preserve">Tasa x  cienmil hbtes</t>
  </si>
  <si>
    <t xml:space="preserve">Total general</t>
  </si>
  <si>
    <t xml:space="preserve">|</t>
  </si>
  <si>
    <r>
      <rPr>
        <b val="true"/>
        <sz val="10"/>
        <rFont val="Arial"/>
        <family val="2"/>
      </rPr>
      <t xml:space="preserve">Fuente: </t>
    </r>
    <r>
      <rPr>
        <sz val="10"/>
        <rFont val="Arial"/>
        <family val="2"/>
      </rPr>
      <t xml:space="preserve">SIVIGILA</t>
    </r>
  </si>
  <si>
    <t xml:space="preserve">Actualizado 16 de Junio de 2009</t>
  </si>
  <si>
    <t xml:space="preserve">COBERTURAS DE VACUNACIÓN POR BIOLÓGICO, SEGÚN  MUNICIPIO Y SUBREGION.  ANTIOQUIA 2008</t>
  </si>
  <si>
    <t xml:space="preserve">REGIONES/MUNICIPIOS</t>
  </si>
  <si>
    <t xml:space="preserve">POBLACIÓN DE 1 AÑO</t>
  </si>
  <si>
    <t xml:space="preserve">POLIO</t>
  </si>
  <si>
    <t xml:space="preserve">DPT</t>
  </si>
  <si>
    <t xml:space="preserve">BCG</t>
  </si>
  <si>
    <t xml:space="preserve">HEPATITIS B</t>
  </si>
  <si>
    <t xml:space="preserve">H.I.b</t>
  </si>
  <si>
    <t xml:space="preserve">SRP</t>
  </si>
  <si>
    <t xml:space="preserve">Toxoide difterico (Obstetricas)</t>
  </si>
  <si>
    <t xml:space="preserve">Toxoide difterico (MEF.)</t>
  </si>
  <si>
    <t xml:space="preserve">3a Dosis</t>
  </si>
  <si>
    <t xml:space="preserve">Dosis Unica</t>
  </si>
  <si>
    <t xml:space="preserve">Dosis</t>
  </si>
  <si>
    <r>
      <rPr>
        <b val="true"/>
        <sz val="10"/>
        <rFont val="Arial"/>
        <family val="2"/>
      </rPr>
      <t xml:space="preserve">Fuente</t>
    </r>
    <r>
      <rPr>
        <sz val="10"/>
        <rFont val="Arial"/>
        <family val="2"/>
      </rPr>
      <t xml:space="preserve">: Base de datos Programa Ampliado de inmunizaciones (PAISOFT)</t>
    </r>
  </si>
  <si>
    <t xml:space="preserve">Población DANE proyectada según censo de 2005</t>
  </si>
  <si>
    <t xml:space="preserve">Informacion a diciembre 31 de 2008</t>
  </si>
  <si>
    <t xml:space="preserve">INDICADORES MORTALIDAD  POR SUBREGION Y MUNICIPIOS.  ANTIOQUIA 2008</t>
  </si>
  <si>
    <t xml:space="preserve">CAUSAS</t>
  </si>
  <si>
    <t xml:space="preserve">MORT GENERAL (EXCEPTO FETALES)</t>
  </si>
  <si>
    <t xml:space="preserve">MATERNAS</t>
  </si>
  <si>
    <t xml:space="preserve">MORTALIDAD EN MENORES DE CINCO AÑOS(EXCLUYE FETALES)</t>
  </si>
  <si>
    <t xml:space="preserve">INFANTIL (MUERTES MENORES DE UN AÑO, EXCLUYE FETALES)</t>
  </si>
  <si>
    <t xml:space="preserve">PERINATAL(DE 22 SEMANAS DE GESTACION  A 7 DIAS DE NACIDO)</t>
  </si>
  <si>
    <t xml:space="preserve">CANCER DE CERVIX(APLICA SOLO PARA MUJERES)</t>
  </si>
  <si>
    <t xml:space="preserve">CANCER DE  MAMA</t>
  </si>
  <si>
    <t xml:space="preserve">CANCER DE  PROSTATA (APLICA SOLO PARA HOMBRES)</t>
  </si>
  <si>
    <t xml:space="preserve">CANCER DE TRAQUEA, BRONQUIOS Y  PULMON</t>
  </si>
  <si>
    <t xml:space="preserve">ACCIDENTES DE TRANSPORTE POR LUGAR DE OCURRENCIA</t>
  </si>
  <si>
    <t xml:space="preserve">HOMICIDIOS(INCLUYE INTERV DE GUERRA Y OPERAC DE GUERRA POR LUGAR DE OCURRENCIA)</t>
  </si>
  <si>
    <t xml:space="preserve">SUICIDIOS POR LUGAR DE OCURRENCIA</t>
  </si>
  <si>
    <t xml:space="preserve">INFARTO AGUDO DEL MIOCARDIO</t>
  </si>
  <si>
    <t xml:space="preserve">DESNUTRICION EN MENORES DE CINCO AÑOS</t>
  </si>
  <si>
    <t xml:space="preserve">ENFERMEDAD DIARREICA AGUDAEN MENORES DE CINCO AÑOS</t>
  </si>
  <si>
    <t xml:space="preserve">INFECCION RESPIRATORIA AGUDA EN MENORES DE CINCO AÑOS</t>
  </si>
  <si>
    <t xml:space="preserve">MALARIA</t>
  </si>
  <si>
    <t xml:space="preserve">DENGUE</t>
  </si>
  <si>
    <t xml:space="preserve">TB TODAS LAS FORMAS</t>
  </si>
  <si>
    <t xml:space="preserve">TB PULMONAR</t>
  </si>
  <si>
    <t xml:space="preserve">TB  EXTRAPULMONAR</t>
  </si>
  <si>
    <t xml:space="preserve">VIH- SIDA</t>
  </si>
  <si>
    <t xml:space="preserve">Tasa x Mil Hbtes</t>
  </si>
  <si>
    <t xml:space="preserve">Tasa x Cien mil Nacidos  Vivos</t>
  </si>
  <si>
    <t xml:space="preserve">TASA X 100.000 NIÑ@S</t>
  </si>
  <si>
    <t xml:space="preserve">Tasa x  Mil Nacidos  Vivos</t>
  </si>
  <si>
    <t xml:space="preserve">TASA X Cien Mil Mujeres</t>
  </si>
  <si>
    <t xml:space="preserve">TASA X Cien Mil Hombres</t>
  </si>
  <si>
    <t xml:space="preserve">TASA X 100 Mil  Hbtes</t>
  </si>
  <si>
    <t xml:space="preserve">HOMBRES</t>
  </si>
  <si>
    <t xml:space="preserve">MUJERES</t>
  </si>
  <si>
    <t xml:space="preserve">&lt; 5 AÑOS</t>
  </si>
  <si>
    <t xml:space="preserve">NACIDOS VIVOS</t>
  </si>
  <si>
    <t xml:space="preserve">TOTAL ANTIOQUIA</t>
  </si>
  <si>
    <t xml:space="preserve"> NORDESTE</t>
  </si>
  <si>
    <t xml:space="preserve"> NORTE</t>
  </si>
  <si>
    <r>
      <rPr>
        <b val="true"/>
        <sz val="10"/>
        <rFont val="Arial"/>
        <family val="2"/>
      </rPr>
      <t xml:space="preserve">Fuente:</t>
    </r>
    <r>
      <rPr>
        <sz val="10"/>
        <rFont val="Arial"/>
        <family val="2"/>
      </rPr>
      <t xml:space="preserve"> DANE. Informacion Preliminar</t>
    </r>
  </si>
  <si>
    <t xml:space="preserve">MORTALIDAD GENERAL POR SUBREGIONES Y MUNICIPIOS SEGÚN GRUPOS DE EDAD.  ANTIOQUIA 2008</t>
  </si>
  <si>
    <t xml:space="preserve">GRUPO EDAD QUINQUENAL</t>
  </si>
  <si>
    <t xml:space="preserve">&lt; 1 año</t>
  </si>
  <si>
    <t xml:space="preserve">1-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y mas</t>
  </si>
  <si>
    <t xml:space="preserve">Tasa por 1000 Hbtes</t>
  </si>
  <si>
    <t xml:space="preserve">Tasa por 1000 nacidos vivos</t>
  </si>
  <si>
    <t xml:space="preserve">FUENTE:DANE. Informacion Preliminar</t>
  </si>
  <si>
    <t xml:space="preserve">Procesa DSSA</t>
  </si>
  <si>
    <t xml:space="preserve">DIEZ PRIMERAS CAUSAS DE MORTALIDAD POR GRUPOS DE EDAD.  ANTIOQUIA  2008</t>
  </si>
  <si>
    <t xml:space="preserve">ORDEN</t>
  </si>
  <si>
    <t xml:space="preserve">CODIGO</t>
  </si>
  <si>
    <t xml:space="preserve">CAUSA</t>
  </si>
  <si>
    <t xml:space="preserve">CASOS</t>
  </si>
  <si>
    <t xml:space="preserve">TASA x MIL HBTES</t>
  </si>
  <si>
    <t xml:space="preserve">051</t>
  </si>
  <si>
    <t xml:space="preserve">ENFERMEDADES ISQUEMICAS DEL CORAZON</t>
  </si>
  <si>
    <t xml:space="preserve">101</t>
  </si>
  <si>
    <t xml:space="preserve">AGRESIONES (HOMICIDIOS) Y SECUELAS</t>
  </si>
  <si>
    <t xml:space="preserve">060</t>
  </si>
  <si>
    <t xml:space="preserve">ENFERMEDADES CRONICAS DE LAS VIAS RESPIRATORIAS INFERIORES</t>
  </si>
  <si>
    <t xml:space="preserve">055</t>
  </si>
  <si>
    <t xml:space="preserve">ENFERMEDADES CEREBROVASCULARES</t>
  </si>
  <si>
    <t xml:space="preserve">041</t>
  </si>
  <si>
    <t xml:space="preserve">DIABETES MELLITUS</t>
  </si>
  <si>
    <t xml:space="preserve">020</t>
  </si>
  <si>
    <t xml:space="preserve">TUMOR MALIGNO DE LA TRAQUEA, LOS BRONQUIOS Y EL PULMON</t>
  </si>
  <si>
    <t xml:space="preserve">090</t>
  </si>
  <si>
    <t xml:space="preserve">ACCIDENTES DE TRANSPORTE DE MOTOR Y SECUELAS</t>
  </si>
  <si>
    <t xml:space="preserve">059</t>
  </si>
  <si>
    <t xml:space="preserve">NEUMONIA</t>
  </si>
  <si>
    <t xml:space="preserve">050</t>
  </si>
  <si>
    <t xml:space="preserve">ENFERMEDADES HIPERTENSIVAS</t>
  </si>
  <si>
    <t xml:space="preserve">013</t>
  </si>
  <si>
    <t xml:space="preserve">TUMOR MALIGNO DEL ESTOMAGO</t>
  </si>
  <si>
    <t xml:space="preserve">TOTAL TODAS LAS CAUSAS</t>
  </si>
  <si>
    <t xml:space="preserve">MENORES DE UN AÑO 2008</t>
  </si>
  <si>
    <t xml:space="preserve">TASA x MIL NACIDOS VIVOS</t>
  </si>
  <si>
    <t xml:space="preserve">082</t>
  </si>
  <si>
    <t xml:space="preserve">TRASTORNOS RESPIRATORIOS ESPECIFICOS DEL PERIODO PERINATAL</t>
  </si>
  <si>
    <t xml:space="preserve">087</t>
  </si>
  <si>
    <t xml:space="preserve">MALFORMACIONES CONGENITAS DEL SISTEMA CIRCULATORIO</t>
  </si>
  <si>
    <t xml:space="preserve">088</t>
  </si>
  <si>
    <t xml:space="preserve">LAS DEMAS MALFORMACIONES CONGENITAS, DEFORMIDADES Y ANOMALIAS CONGENITAS</t>
  </si>
  <si>
    <t xml:space="preserve">084</t>
  </si>
  <si>
    <t xml:space="preserve">INFECCIONES ESPECIFICAS DEL PERIODO PERINATAL</t>
  </si>
  <si>
    <t xml:space="preserve">080</t>
  </si>
  <si>
    <t xml:space="preserve">FETO Y RECIEN NACIDO AFECTADOS POR COMPLICACIONES OBSTETRICAS Y TRAUMATISMOS DEL NACIMIENTO</t>
  </si>
  <si>
    <t xml:space="preserve">086</t>
  </si>
  <si>
    <t xml:space="preserve">TODAS LAS DEMAS AFECCIONES ORIGINADAS EN EL PERIODO PERINATAL</t>
  </si>
  <si>
    <t xml:space="preserve">083</t>
  </si>
  <si>
    <t xml:space="preserve">TRASTORNOS HEMORRAGICOS Y HEMATOLOGICOS DEL FETO Y DEL RECIEN NACIDO</t>
  </si>
  <si>
    <t xml:space="preserve">079</t>
  </si>
  <si>
    <t xml:space="preserve">FETO Y RECIEN NACIDO AFECTADOS POR CIERTAS AFECCIONES MATERNAS</t>
  </si>
  <si>
    <t xml:space="preserve">001</t>
  </si>
  <si>
    <t xml:space="preserve">ENFERMEDADES INFECCIOSAS INTESTINALES</t>
  </si>
  <si>
    <t xml:space="preserve">1 A 4 AÑOS 2008</t>
  </si>
  <si>
    <t xml:space="preserve">TASA x CIENMIL HBTES</t>
  </si>
  <si>
    <t xml:space="preserve">095</t>
  </si>
  <si>
    <t xml:space="preserve">AHOGAMIENTO Y SUMERSION ACCIDENTALES</t>
  </si>
  <si>
    <t xml:space="preserve">035</t>
  </si>
  <si>
    <t xml:space="preserve">LEUCEMIA</t>
  </si>
  <si>
    <t xml:space="preserve">042</t>
  </si>
  <si>
    <t xml:space="preserve">DEFICIENCIAS NUTRICIONALES</t>
  </si>
  <si>
    <t xml:space="preserve">105</t>
  </si>
  <si>
    <t xml:space="preserve">OTROS ACCIDENTES Y SECUELAS</t>
  </si>
  <si>
    <t xml:space="preserve">093</t>
  </si>
  <si>
    <t xml:space="preserve">CAIDAS</t>
  </si>
  <si>
    <t xml:space="preserve">5 A 14 AÑOS 2008</t>
  </si>
  <si>
    <t xml:space="preserve">100</t>
  </si>
  <si>
    <t xml:space="preserve">LESIONES AUTOINFLIGIDAS INTENCIONALMENTE (SUICIDIOS) Y SECUELAS</t>
  </si>
  <si>
    <t xml:space="preserve">046</t>
  </si>
  <si>
    <t xml:space="preserve">EPILEPSIA Y OTROS TRASTORNOS EPISODICOS Y PAROXISTICOS</t>
  </si>
  <si>
    <t xml:space="preserve">005</t>
  </si>
  <si>
    <t xml:space="preserve">SEPTICEMIA, EXCEPTO NEONATAL</t>
  </si>
  <si>
    <t xml:space="preserve">15 A 44 AÑOS 2008</t>
  </si>
  <si>
    <t xml:space="preserve">009</t>
  </si>
  <si>
    <t xml:space="preserve">ENFERMEDAD POR EL VIH (SIDA)</t>
  </si>
  <si>
    <t xml:space="preserve">102</t>
  </si>
  <si>
    <t xml:space="preserve">EVENTOS DE INTENCION NO DETERMINADA Y SECUELAS</t>
  </si>
  <si>
    <t xml:space="preserve">103</t>
  </si>
  <si>
    <t xml:space="preserve">INTERVENCION LEGAL Y OPERACIONES DE GUERRA Y SECUELAS</t>
  </si>
  <si>
    <t xml:space="preserve">45 A 59 AÑOS 2008</t>
  </si>
  <si>
    <t xml:space="preserve">024</t>
  </si>
  <si>
    <t xml:space="preserve">TUMOR MALIGNO DE LA MAMA DE LA MUJER</t>
  </si>
  <si>
    <t xml:space="preserve">60 Y MAS AÑOS 2008</t>
  </si>
  <si>
    <t xml:space="preserve">054</t>
  </si>
  <si>
    <t xml:space="preserve">INSUFICIENCIA CARDIACA</t>
  </si>
  <si>
    <t xml:space="preserve">074</t>
  </si>
  <si>
    <t xml:space="preserve">INSUFICIENCIA RENAL</t>
  </si>
  <si>
    <t xml:space="preserve">FUENTE : DANE</t>
  </si>
  <si>
    <t xml:space="preserve">INFORMACIÓN MORTALIDAD PRELIMINAR 2008</t>
  </si>
</sst>
</file>

<file path=xl/styles.xml><?xml version="1.0" encoding="utf-8"?>
<styleSheet xmlns="http://schemas.openxmlformats.org/spreadsheetml/2006/main">
  <numFmts count="16">
    <numFmt numFmtId="164" formatCode="General"/>
    <numFmt numFmtId="165" formatCode="_-* #,##0.00_-;\-* #,##0.00_-;_-* \-??_-;_-@_-"/>
    <numFmt numFmtId="166" formatCode="_ [$€-2]\ * #,##0.00_ ;_ [$€-2]\ * \-#,##0.00_ ;_ [$€-2]\ * \-??_ "/>
    <numFmt numFmtId="167" formatCode="#,##0.00"/>
    <numFmt numFmtId="168" formatCode="#,##0"/>
    <numFmt numFmtId="169" formatCode="0"/>
    <numFmt numFmtId="170" formatCode="0.00"/>
    <numFmt numFmtId="171" formatCode="[$-409]#,##0_);\(#,##0\)"/>
    <numFmt numFmtId="172" formatCode="0_ ;[RED]\-0\ "/>
    <numFmt numFmtId="173" formatCode="General"/>
    <numFmt numFmtId="174" formatCode="@"/>
    <numFmt numFmtId="175" formatCode="0;[RED]0"/>
    <numFmt numFmtId="176" formatCode="0.0"/>
    <numFmt numFmtId="177" formatCode="#,##0.0"/>
    <numFmt numFmtId="178" formatCode="0.0%"/>
    <numFmt numFmtId="179" formatCode="#,##0.0_ ;\-#,##0.0\ "/>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1"/>
      <name val="Arial"/>
      <family val="0"/>
    </font>
    <font>
      <b val="true"/>
      <sz val="11"/>
      <name val="Arial"/>
      <family val="0"/>
    </font>
    <font>
      <b val="true"/>
      <sz val="10"/>
      <name val="Arial"/>
      <family val="2"/>
    </font>
    <font>
      <b val="true"/>
      <sz val="7"/>
      <name val="Arial"/>
      <family val="2"/>
    </font>
    <font>
      <b val="true"/>
      <sz val="10"/>
      <name val="Arial"/>
      <family val="0"/>
    </font>
    <font>
      <b val="true"/>
      <sz val="8"/>
      <name val="Arial"/>
      <family val="2"/>
    </font>
    <font>
      <sz val="8"/>
      <name val="Arial"/>
      <family val="0"/>
    </font>
    <font>
      <sz val="10"/>
      <name val="Arial Narrow"/>
      <family val="0"/>
    </font>
    <font>
      <b val="true"/>
      <sz val="8"/>
      <color rgb="FF000000"/>
      <name val="Arial"/>
      <family val="2"/>
    </font>
    <font>
      <sz val="8.75"/>
      <color rgb="FF000000"/>
      <name val="Arial"/>
      <family val="2"/>
    </font>
    <font>
      <sz val="9"/>
      <color rgb="FF000000"/>
      <name val="Arial"/>
      <family val="2"/>
    </font>
    <font>
      <sz val="8.25"/>
      <color rgb="FF000000"/>
      <name val="Arial"/>
      <family val="2"/>
    </font>
    <font>
      <b val="true"/>
      <sz val="10"/>
      <color rgb="FF000000"/>
      <name val="Arial"/>
      <family val="0"/>
    </font>
    <font>
      <b val="true"/>
      <sz val="12"/>
      <name val="Arial"/>
      <family val="2"/>
    </font>
    <font>
      <b val="true"/>
      <sz val="9"/>
      <name val="Arial"/>
      <family val="2"/>
    </font>
    <font>
      <b val="true"/>
      <sz val="11"/>
      <name val="Arial"/>
      <family val="2"/>
    </font>
    <font>
      <sz val="8"/>
      <name val="Arial"/>
      <family val="2"/>
    </font>
    <font>
      <sz val="10"/>
      <color rgb="FFFF0000"/>
      <name val="Arial"/>
      <family val="2"/>
    </font>
    <font>
      <vertAlign val="superscript"/>
      <sz val="10"/>
      <name val="Arial"/>
      <family val="2"/>
    </font>
    <font>
      <b val="true"/>
      <vertAlign val="superscript"/>
      <sz val="8"/>
      <name val="Arial"/>
      <family val="2"/>
    </font>
    <font>
      <sz val="10"/>
      <color rgb="FF003366"/>
      <name val="Arial"/>
      <family val="2"/>
    </font>
    <font>
      <b val="true"/>
      <u val="single"/>
      <sz val="10"/>
      <color rgb="FFFF0000"/>
      <name val="Arial"/>
      <family val="2"/>
    </font>
    <font>
      <b val="true"/>
      <sz val="8"/>
      <name val="Arial"/>
      <family val="0"/>
    </font>
    <font>
      <sz val="9"/>
      <name val="Arial"/>
      <family val="0"/>
    </font>
    <font>
      <b val="true"/>
      <sz val="9"/>
      <name val="Arial"/>
      <family val="0"/>
    </font>
    <font>
      <sz val="9"/>
      <name val="Arial"/>
      <family val="2"/>
    </font>
    <font>
      <b val="true"/>
      <sz val="8"/>
      <name val="Times New Roman"/>
      <family val="1"/>
    </font>
    <font>
      <sz val="8"/>
      <name val="Times New Roman"/>
      <family val="1"/>
    </font>
  </fonts>
  <fills count="25">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00B5B5"/>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B5B5"/>
      </patternFill>
    </fill>
    <fill>
      <patternFill patternType="solid">
        <fgColor rgb="FFFF9900"/>
        <bgColor rgb="FFFFCC00"/>
      </patternFill>
    </fill>
    <fill>
      <patternFill patternType="solid">
        <fgColor rgb="FF969696"/>
        <bgColor rgb="FF808080"/>
      </patternFill>
    </fill>
    <fill>
      <patternFill patternType="solid">
        <fgColor rgb="FFC0C0C0"/>
        <bgColor rgb="FFC3C3C3"/>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42929"/>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right/>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4" fillId="22" borderId="10" xfId="70" applyFont="true" applyBorder="true" applyAlignment="true" applyProtection="false">
      <alignment horizontal="center" vertical="center" textRotation="0" wrapText="false" indent="0" shrinkToFit="false"/>
      <protection locked="true" hidden="false"/>
    </xf>
    <xf numFmtId="164" fontId="24" fillId="22" borderId="11" xfId="70" applyFont="true" applyBorder="true" applyAlignment="true" applyProtection="false">
      <alignment horizontal="center" vertical="center" textRotation="0" wrapText="false" indent="0" shrinkToFit="false"/>
      <protection locked="true" hidden="false"/>
    </xf>
    <xf numFmtId="168" fontId="25" fillId="22" borderId="11" xfId="0" applyFont="true" applyBorder="true" applyAlignment="true" applyProtection="false">
      <alignment horizontal="center" vertical="center" textRotation="0" wrapText="true" indent="0" shrinkToFit="false"/>
      <protection locked="true" hidden="false"/>
    </xf>
    <xf numFmtId="168" fontId="25" fillId="22" borderId="12" xfId="0" applyFont="true" applyBorder="true" applyAlignment="true" applyProtection="false">
      <alignment horizontal="center" vertical="center" textRotation="0" wrapText="true" indent="0" shrinkToFit="false"/>
      <protection locked="true" hidden="false"/>
    </xf>
    <xf numFmtId="167" fontId="25" fillId="22" borderId="11" xfId="0" applyFont="true" applyBorder="true" applyAlignment="true" applyProtection="false">
      <alignment horizontal="center" vertical="center" textRotation="0" wrapText="true" indent="0" shrinkToFit="false"/>
      <protection locked="true" hidden="false"/>
    </xf>
    <xf numFmtId="167" fontId="25" fillId="22" borderId="13" xfId="0" applyFont="true" applyBorder="true" applyAlignment="true" applyProtection="false">
      <alignment horizontal="center" vertical="center" textRotation="0" wrapText="true" indent="0" shrinkToFit="false"/>
      <protection locked="true" hidden="false"/>
    </xf>
    <xf numFmtId="168" fontId="25" fillId="22" borderId="14" xfId="0" applyFont="true" applyBorder="true" applyAlignment="true" applyProtection="false">
      <alignment horizontal="center" vertical="center" textRotation="0" wrapText="true" indent="0" shrinkToFit="false"/>
      <protection locked="true" hidden="false"/>
    </xf>
    <xf numFmtId="168" fontId="25" fillId="22" borderId="14" xfId="0" applyFont="true" applyBorder="true" applyAlignment="true" applyProtection="false">
      <alignment horizontal="center" vertical="bottom" textRotation="0" wrapText="true" indent="0" shrinkToFit="false"/>
      <protection locked="true" hidden="false"/>
    </xf>
    <xf numFmtId="164" fontId="24" fillId="4" borderId="15" xfId="0" applyFont="true" applyBorder="true" applyAlignment="true" applyProtection="false">
      <alignment horizontal="center" vertical="center" textRotation="0" wrapText="true" indent="0" shrinkToFit="false"/>
      <protection locked="true" hidden="false"/>
    </xf>
    <xf numFmtId="169" fontId="14" fillId="4" borderId="16" xfId="0" applyFont="true" applyBorder="true" applyAlignment="true" applyProtection="false">
      <alignment horizontal="general" vertical="bottom" textRotation="0" wrapText="true" indent="0" shrinkToFit="true"/>
      <protection locked="true" hidden="false"/>
    </xf>
    <xf numFmtId="168" fontId="0" fillId="4" borderId="16" xfId="0" applyFont="false" applyBorder="true" applyAlignment="true" applyProtection="false">
      <alignment horizontal="center" vertical="bottom" textRotation="0" wrapText="false" indent="0" shrinkToFit="false"/>
      <protection locked="true" hidden="false"/>
    </xf>
    <xf numFmtId="165" fontId="0" fillId="4" borderId="16" xfId="47" applyFont="true" applyBorder="true" applyAlignment="true" applyProtection="tru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70" fontId="0" fillId="4" borderId="16" xfId="0" applyFont="false" applyBorder="true" applyAlignment="true" applyProtection="false">
      <alignment horizontal="center" vertical="bottom" textRotation="0" wrapText="false" indent="0" shrinkToFit="false"/>
      <protection locked="true" hidden="false"/>
    </xf>
    <xf numFmtId="167" fontId="0" fillId="4" borderId="16" xfId="0" applyFont="false" applyBorder="true" applyAlignment="false" applyProtection="false">
      <alignment horizontal="general" vertical="bottom" textRotation="0" wrapText="false" indent="0" shrinkToFit="false"/>
      <protection locked="true" hidden="false"/>
    </xf>
    <xf numFmtId="169" fontId="14" fillId="4" borderId="17" xfId="0" applyFont="true" applyBorder="true" applyAlignment="true" applyProtection="false">
      <alignment horizontal="general" vertical="bottom" textRotation="0" wrapText="true" indent="0" shrinkToFit="true"/>
      <protection locked="true" hidden="false"/>
    </xf>
    <xf numFmtId="168" fontId="0" fillId="4" borderId="17" xfId="0" applyFont="false" applyBorder="true" applyAlignment="true" applyProtection="false">
      <alignment horizontal="center" vertical="bottom" textRotation="0" wrapText="false" indent="0" shrinkToFit="false"/>
      <protection locked="true" hidden="false"/>
    </xf>
    <xf numFmtId="165" fontId="0" fillId="4" borderId="17" xfId="47" applyFont="true" applyBorder="true" applyAlignment="true" applyProtection="true">
      <alignment horizontal="center" vertical="bottom" textRotation="0" wrapText="false" indent="0" shrinkToFit="false"/>
      <protection locked="true" hidden="false"/>
    </xf>
    <xf numFmtId="164" fontId="0" fillId="4" borderId="17" xfId="0" applyFont="false" applyBorder="true" applyAlignment="true" applyProtection="false">
      <alignment horizontal="center" vertical="bottom" textRotation="0" wrapText="false" indent="0" shrinkToFit="false"/>
      <protection locked="true" hidden="false"/>
    </xf>
    <xf numFmtId="170" fontId="0" fillId="4" borderId="17" xfId="0" applyFont="false" applyBorder="true" applyAlignment="true" applyProtection="false">
      <alignment horizontal="center" vertical="bottom" textRotation="0" wrapText="false" indent="0" shrinkToFit="false"/>
      <protection locked="true" hidden="false"/>
    </xf>
    <xf numFmtId="167" fontId="0" fillId="4" borderId="17" xfId="0" applyFont="false" applyBorder="true" applyAlignment="false" applyProtection="false">
      <alignment horizontal="general" vertical="bottom" textRotation="0" wrapText="false" indent="0"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68" fontId="0" fillId="4" borderId="18" xfId="0" applyFont="false" applyBorder="true" applyAlignment="true" applyProtection="false">
      <alignment horizontal="center" vertical="bottom" textRotation="0" wrapText="false" indent="0" shrinkToFit="false"/>
      <protection locked="true" hidden="false"/>
    </xf>
    <xf numFmtId="165" fontId="0" fillId="4" borderId="18" xfId="47" applyFont="true" applyBorder="true" applyAlignment="true" applyProtection="true">
      <alignment horizontal="center" vertical="bottom" textRotation="0" wrapText="false" indent="0" shrinkToFit="false"/>
      <protection locked="true" hidden="false"/>
    </xf>
    <xf numFmtId="164" fontId="0" fillId="4" borderId="18" xfId="0" applyFont="false" applyBorder="true" applyAlignment="true" applyProtection="false">
      <alignment horizontal="center" vertical="bottom" textRotation="0" wrapText="false" indent="0" shrinkToFit="false"/>
      <protection locked="true" hidden="false"/>
    </xf>
    <xf numFmtId="170" fontId="0" fillId="4" borderId="18" xfId="0" applyFont="false" applyBorder="true" applyAlignment="true" applyProtection="false">
      <alignment horizontal="center" vertical="bottom" textRotation="0" wrapText="false" indent="0" shrinkToFit="false"/>
      <protection locked="true" hidden="false"/>
    </xf>
    <xf numFmtId="167" fontId="0" fillId="4" borderId="18" xfId="0" applyFont="false" applyBorder="true" applyAlignment="false" applyProtection="false">
      <alignment horizontal="general" vertical="bottom" textRotation="0" wrapText="false" indent="0" shrinkToFit="false"/>
      <protection locked="true" hidden="false"/>
    </xf>
    <xf numFmtId="164" fontId="24" fillId="22" borderId="10" xfId="0" applyFont="true" applyBorder="true" applyAlignment="false" applyProtection="false">
      <alignment horizontal="general" vertical="bottom" textRotation="0" wrapText="false" indent="0" shrinkToFit="false"/>
      <protection locked="true" hidden="false"/>
    </xf>
    <xf numFmtId="169" fontId="24" fillId="22" borderId="11" xfId="0" applyFont="true" applyBorder="true" applyAlignment="true" applyProtection="false">
      <alignment horizontal="general" vertical="bottom" textRotation="0" wrapText="true" indent="0" shrinkToFit="true"/>
      <protection locked="true" hidden="false"/>
    </xf>
    <xf numFmtId="168" fontId="24" fillId="22" borderId="11" xfId="0" applyFont="true" applyBorder="true" applyAlignment="true" applyProtection="false">
      <alignment horizontal="center" vertical="bottom" textRotation="0" wrapText="false" indent="0" shrinkToFit="false"/>
      <protection locked="true" hidden="false"/>
    </xf>
    <xf numFmtId="165" fontId="24" fillId="22" borderId="11" xfId="47" applyFont="true" applyBorder="true" applyAlignment="true" applyProtection="true">
      <alignment horizontal="center" vertical="bottom" textRotation="0" wrapText="false" indent="0" shrinkToFit="false"/>
      <protection locked="true" hidden="false"/>
    </xf>
    <xf numFmtId="170" fontId="24" fillId="22" borderId="11" xfId="0" applyFont="true" applyBorder="true" applyAlignment="true" applyProtection="false">
      <alignment horizontal="center" vertical="bottom" textRotation="0" wrapText="false" indent="0" shrinkToFit="false"/>
      <protection locked="true" hidden="false"/>
    </xf>
    <xf numFmtId="168" fontId="24" fillId="22" borderId="13" xfId="0" applyFont="true" applyBorder="true" applyAlignment="true" applyProtection="false">
      <alignment horizontal="center" vertical="bottom" textRotation="0" wrapText="false" indent="0" shrinkToFit="false"/>
      <protection locked="true" hidden="false"/>
    </xf>
    <xf numFmtId="164" fontId="0" fillId="4" borderId="19" xfId="0" applyFont="true" applyBorder="true" applyAlignment="false" applyProtection="false">
      <alignment horizontal="general" vertical="bottom" textRotation="0" wrapText="false" indent="0" shrinkToFit="false"/>
      <protection locked="true" hidden="false"/>
    </xf>
    <xf numFmtId="169" fontId="14" fillId="4" borderId="18" xfId="0" applyFont="true" applyBorder="true" applyAlignment="true" applyProtection="false">
      <alignment horizontal="general" vertical="bottom" textRotation="0" wrapText="true" indent="0" shrinkToFit="true"/>
      <protection locked="true" hidden="false"/>
    </xf>
    <xf numFmtId="164" fontId="24" fillId="4" borderId="19" xfId="0" applyFont="true" applyBorder="true" applyAlignment="true" applyProtection="false">
      <alignment horizontal="center" vertical="center" textRotation="0" wrapText="true" indent="0" shrinkToFit="false"/>
      <protection locked="true" hidden="false"/>
    </xf>
    <xf numFmtId="169" fontId="14" fillId="4" borderId="17" xfId="71" applyFont="true" applyBorder="true" applyAlignment="true" applyProtection="false">
      <alignment horizontal="general" vertical="bottom" textRotation="0" wrapText="true" indent="0" shrinkToFit="true"/>
      <protection locked="true" hidden="false"/>
    </xf>
    <xf numFmtId="164" fontId="26" fillId="22" borderId="20" xfId="0" applyFont="true" applyBorder="true" applyAlignment="false" applyProtection="false">
      <alignment horizontal="general" vertical="bottom" textRotation="0" wrapText="false" indent="0" shrinkToFit="false"/>
      <protection locked="true" hidden="false"/>
    </xf>
    <xf numFmtId="169" fontId="24" fillId="22" borderId="12" xfId="0" applyFont="true" applyBorder="true" applyAlignment="true" applyProtection="false">
      <alignment horizontal="general" vertical="bottom" textRotation="0" wrapText="true" indent="0" shrinkToFit="true"/>
      <protection locked="true" hidden="false"/>
    </xf>
    <xf numFmtId="168" fontId="24" fillId="22" borderId="12" xfId="0" applyFont="true" applyBorder="true" applyAlignment="true" applyProtection="false">
      <alignment horizontal="center" vertical="bottom" textRotation="0" wrapText="false" indent="0" shrinkToFit="false"/>
      <protection locked="true" hidden="false"/>
    </xf>
    <xf numFmtId="165" fontId="24" fillId="22" borderId="12" xfId="47" applyFont="true" applyBorder="true" applyAlignment="true" applyProtection="true">
      <alignment horizontal="center" vertical="bottom" textRotation="0" wrapText="false" indent="0" shrinkToFit="false"/>
      <protection locked="true" hidden="false"/>
    </xf>
    <xf numFmtId="170" fontId="24" fillId="22" borderId="12" xfId="0" applyFont="true" applyBorder="true" applyAlignment="true" applyProtection="false">
      <alignment horizontal="center" vertical="bottom" textRotation="0" wrapText="false" indent="0" shrinkToFit="false"/>
      <protection locked="true" hidden="false"/>
    </xf>
    <xf numFmtId="168" fontId="24" fillId="22" borderId="21" xfId="0" applyFont="true" applyBorder="true" applyAlignment="true" applyProtection="false">
      <alignment horizontal="center" vertical="bottom" textRotation="0" wrapText="false" indent="0" shrinkToFit="false"/>
      <protection locked="true" hidden="false"/>
    </xf>
    <xf numFmtId="164" fontId="24" fillId="22" borderId="22" xfId="0" applyFont="true" applyBorder="true" applyAlignment="false" applyProtection="false">
      <alignment horizontal="general" vertical="bottom" textRotation="0" wrapText="false" indent="0" shrinkToFit="false"/>
      <protection locked="true" hidden="false"/>
    </xf>
    <xf numFmtId="169" fontId="24" fillId="22" borderId="14" xfId="0" applyFont="true" applyBorder="true" applyAlignment="true" applyProtection="false">
      <alignment horizontal="general" vertical="bottom" textRotation="0" wrapText="true" indent="0" shrinkToFit="true"/>
      <protection locked="true" hidden="false"/>
    </xf>
    <xf numFmtId="168" fontId="24" fillId="22" borderId="14" xfId="0" applyFont="true" applyBorder="true" applyAlignment="true" applyProtection="false">
      <alignment horizontal="center" vertical="bottom" textRotation="0" wrapText="false" indent="0" shrinkToFit="false"/>
      <protection locked="true" hidden="false"/>
    </xf>
    <xf numFmtId="165" fontId="24" fillId="22" borderId="14" xfId="47" applyFont="true" applyBorder="true" applyAlignment="true" applyProtection="true">
      <alignment horizontal="center" vertical="bottom" textRotation="0" wrapText="false" indent="0" shrinkToFit="false"/>
      <protection locked="true" hidden="false"/>
    </xf>
    <xf numFmtId="170" fontId="24" fillId="22" borderId="14" xfId="0" applyFont="true" applyBorder="true" applyAlignment="true" applyProtection="false">
      <alignment horizontal="center" vertical="bottom" textRotation="0" wrapText="false" indent="0" shrinkToFit="false"/>
      <protection locked="true" hidden="false"/>
    </xf>
    <xf numFmtId="168" fontId="24" fillId="22" borderId="2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24" xfId="0" applyFont="true" applyBorder="true" applyAlignment="true" applyProtection="false">
      <alignment horizontal="general" vertical="bottom" textRotation="0" wrapText="false" indent="0" shrinkToFit="false"/>
      <protection locked="true" hidden="false"/>
    </xf>
    <xf numFmtId="164" fontId="24" fillId="22" borderId="0" xfId="0" applyFont="true" applyBorder="true" applyAlignment="true" applyProtection="false">
      <alignment horizontal="general" vertical="bottom" textRotation="0" wrapText="false" indent="0" shrinkToFit="false"/>
      <protection locked="true" hidden="false"/>
    </xf>
    <xf numFmtId="164" fontId="24" fillId="22" borderId="0" xfId="0" applyFont="true" applyBorder="true" applyAlignment="true" applyProtection="false">
      <alignment horizontal="center" vertical="bottom" textRotation="0" wrapText="false" indent="0" shrinkToFit="false"/>
      <protection locked="true" hidden="false"/>
    </xf>
    <xf numFmtId="164" fontId="24" fillId="22" borderId="24" xfId="0" applyFont="true" applyBorder="true" applyAlignment="true" applyProtection="false">
      <alignment horizontal="center" vertical="bottom" textRotation="0" wrapText="false" indent="0" shrinkToFit="false"/>
      <protection locked="true" hidden="false"/>
    </xf>
    <xf numFmtId="164" fontId="24" fillId="22" borderId="24" xfId="0" applyFont="true" applyBorder="true" applyAlignment="true" applyProtection="false">
      <alignment horizontal="center" vertical="bottom" textRotation="0" wrapText="true" indent="0" shrinkToFit="false"/>
      <protection locked="true" hidden="false"/>
    </xf>
    <xf numFmtId="164" fontId="24" fillId="22" borderId="24" xfId="0" applyFont="true" applyBorder="true" applyAlignment="false" applyProtection="false">
      <alignment horizontal="general" vertical="bottom" textRotation="0" wrapText="false" indent="0" shrinkToFit="false"/>
      <protection locked="true" hidden="false"/>
    </xf>
    <xf numFmtId="164" fontId="24" fillId="22" borderId="24" xfId="0" applyFont="true" applyBorder="true" applyAlignment="true" applyProtection="false">
      <alignment horizontal="general" vertical="bottom" textRotation="0" wrapText="false" indent="0" shrinkToFit="false"/>
      <protection locked="true" hidden="false"/>
    </xf>
    <xf numFmtId="164" fontId="24" fillId="22" borderId="24" xfId="0" applyFont="true" applyBorder="true" applyAlignment="true" applyProtection="false">
      <alignment horizontal="left" vertical="bottom" textRotation="0" wrapText="false" indent="0" shrinkToFit="false"/>
      <protection locked="true" hidden="false"/>
    </xf>
    <xf numFmtId="164" fontId="24" fillId="22"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1" fontId="14" fillId="4" borderId="0" xfId="0" applyFont="true" applyBorder="false" applyAlignment="true" applyProtection="false">
      <alignment horizontal="left" vertical="bottom" textRotation="0" wrapText="false" indent="0" shrinkToFit="false"/>
      <protection locked="true" hidden="false"/>
    </xf>
    <xf numFmtId="169" fontId="14" fillId="4" borderId="0" xfId="0" applyFont="true" applyBorder="false" applyAlignment="true" applyProtection="false">
      <alignment horizontal="left"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4" fillId="4" borderId="24" xfId="0" applyFont="true" applyBorder="true" applyAlignment="false" applyProtection="false">
      <alignment horizontal="general" vertical="bottom" textRotation="0" wrapText="false" indent="0" shrinkToFit="false"/>
      <protection locked="true" hidden="false"/>
    </xf>
    <xf numFmtId="164" fontId="14" fillId="4" borderId="24" xfId="0" applyFont="true" applyBorder="true" applyAlignment="true" applyProtection="false">
      <alignment horizontal="left" vertical="bottom" textRotation="0" wrapText="false" indent="0" shrinkToFit="false"/>
      <protection locked="true" hidden="false"/>
    </xf>
    <xf numFmtId="171" fontId="14" fillId="4" borderId="24" xfId="0" applyFont="true" applyBorder="true" applyAlignment="true" applyProtection="false">
      <alignment horizontal="left" vertical="bottom" textRotation="0" wrapText="false" indent="0" shrinkToFit="false"/>
      <protection locked="true" hidden="false"/>
    </xf>
    <xf numFmtId="169" fontId="14" fillId="4" borderId="24" xfId="0" applyFont="true" applyBorder="true" applyAlignment="true" applyProtection="false">
      <alignment horizontal="left" vertical="bottom" textRotation="0" wrapText="false" indent="0" shrinkToFit="false"/>
      <protection locked="true" hidden="false"/>
    </xf>
    <xf numFmtId="164" fontId="24" fillId="22" borderId="25" xfId="0" applyFont="true" applyBorder="true" applyAlignment="false" applyProtection="false">
      <alignment horizontal="general" vertical="bottom" textRotation="0" wrapText="false" indent="0" shrinkToFit="false"/>
      <protection locked="true" hidden="false"/>
    </xf>
    <xf numFmtId="173" fontId="24" fillId="22" borderId="26" xfId="0" applyFont="true" applyBorder="true" applyAlignment="true" applyProtection="false">
      <alignment horizontal="left" vertical="bottom" textRotation="0" wrapText="false" indent="0" shrinkToFit="false"/>
      <protection locked="true" hidden="false"/>
    </xf>
    <xf numFmtId="169" fontId="24" fillId="22" borderId="26" xfId="0" applyFont="true" applyBorder="true" applyAlignment="true" applyProtection="false">
      <alignment horizontal="left" vertical="bottom" textRotation="0" wrapText="false" indent="0" shrinkToFit="false"/>
      <protection locked="true" hidden="false"/>
    </xf>
    <xf numFmtId="169" fontId="24" fillId="22" borderId="27" xfId="0" applyFont="true" applyBorder="true" applyAlignment="true" applyProtection="false">
      <alignment horizontal="left"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72" fontId="0"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22" borderId="25" xfId="0" applyFont="true" applyBorder="true" applyAlignment="true" applyProtection="false">
      <alignment horizontal="left" vertical="bottom" textRotation="0" wrapText="false" indent="0" shrinkToFit="false"/>
      <protection locked="true" hidden="false"/>
    </xf>
    <xf numFmtId="164" fontId="36" fillId="22" borderId="26" xfId="0" applyFont="true" applyBorder="true" applyAlignment="true" applyProtection="false">
      <alignment horizontal="center" vertical="bottom" textRotation="0" wrapText="true" indent="0" shrinkToFit="false"/>
      <protection locked="true" hidden="false"/>
    </xf>
    <xf numFmtId="164" fontId="36" fillId="22" borderId="26" xfId="0" applyFont="true" applyBorder="true" applyAlignment="true" applyProtection="false">
      <alignment horizontal="center" vertical="center" textRotation="0" wrapText="true" indent="0" shrinkToFit="false"/>
      <protection locked="true" hidden="false"/>
    </xf>
    <xf numFmtId="164" fontId="36" fillId="22" borderId="27" xfId="0" applyFont="true" applyBorder="true" applyAlignment="true" applyProtection="false">
      <alignment horizontal="center" vertical="center" textRotation="0" wrapText="true" indent="0" shrinkToFit="false"/>
      <protection locked="true" hidden="false"/>
    </xf>
    <xf numFmtId="164" fontId="14" fillId="4" borderId="28" xfId="0" applyFont="true" applyBorder="true" applyAlignment="true" applyProtection="false">
      <alignment horizontal="left" vertical="bottom" textRotation="0" wrapText="false" indent="0" shrinkToFit="false"/>
      <protection locked="true" hidden="false"/>
    </xf>
    <xf numFmtId="168" fontId="14" fillId="4" borderId="16" xfId="0" applyFont="true" applyBorder="true" applyAlignment="true" applyProtection="false">
      <alignment horizontal="center" vertical="bottom" textRotation="0" wrapText="false" indent="0" shrinkToFit="false"/>
      <protection locked="true" hidden="false"/>
    </xf>
    <xf numFmtId="164" fontId="37" fillId="4" borderId="16" xfId="0" applyFont="true" applyBorder="true" applyAlignment="true" applyProtection="false">
      <alignment horizontal="center" vertical="bottom" textRotation="0" wrapText="false" indent="0" shrinkToFit="false"/>
      <protection locked="true" hidden="false"/>
    </xf>
    <xf numFmtId="168" fontId="24" fillId="4" borderId="16" xfId="0" applyFont="true" applyBorder="true" applyAlignment="true" applyProtection="false">
      <alignment horizontal="center" vertical="bottom" textRotation="0" wrapText="false" indent="0" shrinkToFit="false"/>
      <protection locked="true" hidden="false"/>
    </xf>
    <xf numFmtId="164" fontId="14" fillId="4" borderId="29" xfId="0" applyFont="true" applyBorder="true" applyAlignment="true" applyProtection="false">
      <alignment horizontal="left" vertical="bottom" textRotation="0" wrapText="false" indent="0" shrinkToFit="false"/>
      <protection locked="true" hidden="false"/>
    </xf>
    <xf numFmtId="168" fontId="14" fillId="4" borderId="17" xfId="0" applyFont="true" applyBorder="true" applyAlignment="true" applyProtection="false">
      <alignment horizontal="center" vertical="bottom" textRotation="0" wrapText="false" indent="0" shrinkToFit="false"/>
      <protection locked="true" hidden="false"/>
    </xf>
    <xf numFmtId="176" fontId="37" fillId="4" borderId="17" xfId="0" applyFont="true" applyBorder="true" applyAlignment="true" applyProtection="false">
      <alignment horizontal="center" vertical="bottom" textRotation="0" wrapText="false" indent="0" shrinkToFit="false"/>
      <protection locked="true" hidden="false"/>
    </xf>
    <xf numFmtId="177" fontId="24" fillId="4" borderId="17" xfId="0" applyFont="true" applyBorder="true" applyAlignment="true" applyProtection="false">
      <alignment horizontal="center" vertical="bottom" textRotation="0" wrapText="false" indent="0" shrinkToFit="false"/>
      <protection locked="true" hidden="false"/>
    </xf>
    <xf numFmtId="168" fontId="24" fillId="4" borderId="17" xfId="0" applyFont="true" applyBorder="true" applyAlignment="true" applyProtection="false">
      <alignment horizontal="center" vertical="bottom" textRotation="0" wrapText="false" indent="0" shrinkToFit="false"/>
      <protection locked="true" hidden="false"/>
    </xf>
    <xf numFmtId="164" fontId="14" fillId="4" borderId="17" xfId="0" applyFont="true" applyBorder="true" applyAlignment="true" applyProtection="false">
      <alignment horizontal="left" vertical="bottom" textRotation="0" wrapText="false" indent="0" shrinkToFit="false"/>
      <protection locked="true" hidden="false"/>
    </xf>
    <xf numFmtId="164" fontId="14" fillId="4" borderId="17" xfId="0" applyFont="true" applyBorder="true" applyAlignment="true" applyProtection="false">
      <alignment horizontal="center" vertical="bottom" textRotation="0" wrapText="false" indent="0" shrinkToFit="false"/>
      <protection locked="true" hidden="false"/>
    </xf>
    <xf numFmtId="164" fontId="35" fillId="4" borderId="17" xfId="0" applyFont="true" applyBorder="true" applyAlignment="true" applyProtection="false">
      <alignment horizontal="center" vertical="bottom" textRotation="0" wrapText="false" indent="0" shrinkToFit="false"/>
      <protection locked="true" hidden="false"/>
    </xf>
    <xf numFmtId="164" fontId="14" fillId="4" borderId="30" xfId="0" applyFont="true" applyBorder="true" applyAlignment="true" applyProtection="false">
      <alignment horizontal="left" vertical="bottom" textRotation="0" wrapText="false" indent="0" shrinkToFit="false"/>
      <protection locked="true" hidden="false"/>
    </xf>
    <xf numFmtId="168" fontId="14" fillId="4" borderId="18" xfId="0" applyFont="true" applyBorder="true" applyAlignment="true" applyProtection="false">
      <alignment horizontal="center" vertical="bottom" textRotation="0" wrapText="false" indent="0" shrinkToFit="false"/>
      <protection locked="true" hidden="false"/>
    </xf>
    <xf numFmtId="164" fontId="24" fillId="22" borderId="31" xfId="0" applyFont="true" applyBorder="true" applyAlignment="true" applyProtection="false">
      <alignment horizontal="center" vertical="center" textRotation="0" wrapText="false" indent="0" shrinkToFit="false"/>
      <protection locked="true" hidden="false"/>
    </xf>
    <xf numFmtId="164" fontId="14" fillId="4" borderId="32" xfId="0" applyFont="true" applyBorder="true" applyAlignment="false" applyProtection="false">
      <alignment horizontal="general" vertical="bottom" textRotation="0" wrapText="false" indent="0" shrinkToFit="false"/>
      <protection locked="true" hidden="false"/>
    </xf>
    <xf numFmtId="164" fontId="14" fillId="4" borderId="16" xfId="0" applyFont="true" applyBorder="true" applyAlignment="true" applyProtection="false">
      <alignment horizontal="center" vertical="bottom" textRotation="0" wrapText="false" indent="0" shrinkToFit="false"/>
      <protection locked="true" hidden="false"/>
    </xf>
    <xf numFmtId="164" fontId="14" fillId="4" borderId="33" xfId="0" applyFont="true" applyBorder="true" applyAlignment="false" applyProtection="false">
      <alignment horizontal="general" vertical="bottom" textRotation="0" wrapText="false" indent="0" shrinkToFit="false"/>
      <protection locked="true" hidden="false"/>
    </xf>
    <xf numFmtId="176" fontId="14" fillId="4" borderId="1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4" fontId="14" fillId="4" borderId="17" xfId="0" applyFont="true" applyBorder="true" applyAlignment="true" applyProtection="false">
      <alignment horizontal="center" vertical="bottom" textRotation="0" wrapText="false" indent="0" shrinkToFit="false"/>
      <protection locked="true" hidden="false"/>
    </xf>
    <xf numFmtId="174" fontId="39" fillId="4" borderId="17" xfId="0" applyFont="true" applyBorder="true" applyAlignment="true" applyProtection="false">
      <alignment horizontal="center" vertical="bottom" textRotation="0" wrapText="false" indent="0" shrinkToFit="false"/>
      <protection locked="true" hidden="false"/>
    </xf>
    <xf numFmtId="164" fontId="14" fillId="22" borderId="29" xfId="0" applyFont="true" applyBorder="true" applyAlignment="true" applyProtection="false">
      <alignment horizontal="center" vertical="center" textRotation="0" wrapText="false" indent="0" shrinkToFit="false"/>
      <protection locked="true" hidden="false"/>
    </xf>
    <xf numFmtId="164" fontId="14" fillId="22" borderId="17" xfId="0" applyFont="true" applyBorder="true" applyAlignment="false" applyProtection="false">
      <alignment horizontal="general" vertical="bottom" textRotation="0" wrapText="false" indent="0" shrinkToFit="false"/>
      <protection locked="true" hidden="false"/>
    </xf>
    <xf numFmtId="170" fontId="39" fillId="22" borderId="17" xfId="0" applyFont="true" applyBorder="true" applyAlignment="true" applyProtection="false">
      <alignment horizontal="center" vertical="bottom" textRotation="0" wrapText="false" indent="0" shrinkToFit="false"/>
      <protection locked="true" hidden="false"/>
    </xf>
    <xf numFmtId="164" fontId="24" fillId="22" borderId="17" xfId="0" applyFont="true" applyBorder="true" applyAlignment="true" applyProtection="false">
      <alignment horizontal="center" vertical="bottom" textRotation="0" wrapText="false" indent="0" shrinkToFit="false"/>
      <protection locked="true" hidden="false"/>
    </xf>
    <xf numFmtId="176" fontId="14" fillId="22" borderId="17" xfId="0" applyFont="true" applyBorder="true" applyAlignment="true" applyProtection="false">
      <alignment horizontal="center" vertical="bottom" textRotation="0" wrapText="false" indent="0" shrinkToFit="false"/>
      <protection locked="true" hidden="false"/>
    </xf>
    <xf numFmtId="164" fontId="14" fillId="22" borderId="32" xfId="0" applyFont="true" applyBorder="true" applyAlignment="false" applyProtection="false">
      <alignment horizontal="general" vertical="bottom" textRotation="0" wrapText="false" indent="0" shrinkToFit="false"/>
      <protection locked="true" hidden="false"/>
    </xf>
    <xf numFmtId="164" fontId="14" fillId="22" borderId="17" xfId="0" applyFont="true" applyBorder="true" applyAlignment="true" applyProtection="false">
      <alignment horizontal="center" vertical="bottom" textRotation="0" wrapText="false" indent="0" shrinkToFit="false"/>
      <protection locked="true" hidden="false"/>
    </xf>
    <xf numFmtId="164" fontId="40" fillId="22" borderId="22" xfId="0" applyFont="true" applyBorder="true" applyAlignment="true" applyProtection="false">
      <alignment horizontal="center" vertical="center" textRotation="0" wrapText="true" indent="0" shrinkToFit="false"/>
      <protection locked="true" hidden="false"/>
    </xf>
    <xf numFmtId="168" fontId="39" fillId="22" borderId="17" xfId="0" applyFont="true" applyBorder="true" applyAlignment="true" applyProtection="false">
      <alignment horizontal="center" vertical="bottom" textRotation="0" wrapText="false" indent="0" shrinkToFit="false"/>
      <protection locked="true" hidden="false"/>
    </xf>
    <xf numFmtId="174" fontId="14" fillId="22" borderId="17" xfId="0" applyFont="true" applyBorder="true" applyAlignment="true" applyProtection="false">
      <alignment horizontal="center" vertical="bottom" textRotation="0" wrapText="false" indent="0" shrinkToFit="false"/>
      <protection locked="true" hidden="false"/>
    </xf>
    <xf numFmtId="164" fontId="14" fillId="22" borderId="14" xfId="0" applyFont="true" applyBorder="true" applyAlignment="false" applyProtection="false">
      <alignment horizontal="general" vertical="bottom" textRotation="0" wrapText="false" indent="0" shrinkToFit="false"/>
      <protection locked="true" hidden="false"/>
    </xf>
    <xf numFmtId="164" fontId="39" fillId="22" borderId="14" xfId="0" applyFont="true" applyBorder="true" applyAlignment="true" applyProtection="false">
      <alignment horizontal="center" vertical="bottom" textRotation="0" wrapText="false" indent="0" shrinkToFit="false"/>
      <protection locked="true" hidden="false"/>
    </xf>
    <xf numFmtId="174" fontId="14" fillId="22" borderId="14" xfId="0" applyFont="true" applyBorder="true" applyAlignment="true" applyProtection="false">
      <alignment horizontal="center" vertical="bottom" textRotation="0" wrapText="false" indent="0" shrinkToFit="false"/>
      <protection locked="true" hidden="false"/>
    </xf>
    <xf numFmtId="174" fontId="24" fillId="22" borderId="14" xfId="0" applyFont="true" applyBorder="true" applyAlignment="true" applyProtection="false">
      <alignment horizontal="center" vertical="bottom" textRotation="0" wrapText="false" indent="0" shrinkToFit="false"/>
      <protection locked="true" hidden="false"/>
    </xf>
    <xf numFmtId="164" fontId="14" fillId="22" borderId="2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4" fillId="22" borderId="17" xfId="0" applyFont="true" applyBorder="true" applyAlignment="false" applyProtection="false">
      <alignment horizontal="general" vertical="bottom" textRotation="0" wrapText="false" indent="0" shrinkToFit="false"/>
      <protection locked="true" hidden="false"/>
    </xf>
    <xf numFmtId="164" fontId="24" fillId="22" borderId="17" xfId="0" applyFont="true" applyBorder="true" applyAlignment="true" applyProtection="false">
      <alignment horizontal="center" vertical="bottom" textRotation="0" wrapText="false" indent="0" shrinkToFit="false"/>
      <protection locked="true" hidden="false"/>
    </xf>
    <xf numFmtId="164" fontId="14" fillId="4" borderId="17" xfId="0" applyFont="true" applyBorder="true" applyAlignment="false" applyProtection="false">
      <alignment horizontal="general" vertical="bottom" textRotation="0" wrapText="false" indent="0" shrinkToFit="false"/>
      <protection locked="true" hidden="false"/>
    </xf>
    <xf numFmtId="164" fontId="14" fillId="4" borderId="17" xfId="0" applyFont="true" applyBorder="true" applyAlignment="true" applyProtection="false">
      <alignment horizontal="center" vertical="bottom" textRotation="0" wrapText="false" indent="0" shrinkToFit="false"/>
      <protection locked="true" hidden="false"/>
    </xf>
    <xf numFmtId="164" fontId="14" fillId="4" borderId="18" xfId="0" applyFont="true" applyBorder="true" applyAlignment="false" applyProtection="false">
      <alignment horizontal="general" vertical="bottom" textRotation="0" wrapText="false" indent="0" shrinkToFit="false"/>
      <protection locked="true" hidden="false"/>
    </xf>
    <xf numFmtId="164" fontId="14" fillId="4" borderId="18" xfId="0" applyFont="true" applyBorder="true" applyAlignment="true" applyProtection="false">
      <alignment horizontal="center" vertical="bottom" textRotation="0" wrapText="false" indent="0" shrinkToFit="false"/>
      <protection locked="true" hidden="false"/>
    </xf>
    <xf numFmtId="164" fontId="24" fillId="22" borderId="11" xfId="0" applyFont="true" applyBorder="true" applyAlignment="true" applyProtection="false">
      <alignment horizontal="center" vertical="bottom" textRotation="0" wrapText="false" indent="0" shrinkToFit="false"/>
      <protection locked="true" hidden="false"/>
    </xf>
    <xf numFmtId="164" fontId="24" fillId="22" borderId="13" xfId="0" applyFont="true" applyBorder="true" applyAlignment="true" applyProtection="false">
      <alignment horizontal="center" vertical="bottom" textRotation="0" wrapText="false" indent="0" shrinkToFit="false"/>
      <protection locked="true" hidden="false"/>
    </xf>
    <xf numFmtId="164" fontId="14" fillId="4" borderId="16" xfId="0" applyFont="true" applyBorder="true" applyAlignment="false" applyProtection="false">
      <alignment horizontal="general" vertical="bottom" textRotation="0" wrapText="false" indent="0" shrinkToFit="false"/>
      <protection locked="true" hidden="false"/>
    </xf>
    <xf numFmtId="164" fontId="14" fillId="4" borderId="16"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4" fillId="22" borderId="25" xfId="0" applyFont="true" applyBorder="true" applyAlignment="true" applyProtection="false">
      <alignment horizontal="center" vertical="center" textRotation="0" wrapText="false" indent="0" shrinkToFit="false"/>
      <protection locked="true" hidden="false"/>
    </xf>
    <xf numFmtId="164" fontId="27" fillId="22" borderId="11" xfId="0" applyFont="true" applyBorder="true" applyAlignment="true" applyProtection="false">
      <alignment horizontal="center" vertical="center" textRotation="0" wrapText="true" indent="0" shrinkToFit="false"/>
      <protection locked="true" hidden="false"/>
    </xf>
    <xf numFmtId="164" fontId="24" fillId="22" borderId="11" xfId="0" applyFont="true" applyBorder="true" applyAlignment="true" applyProtection="false">
      <alignment horizontal="center" vertical="center" textRotation="0" wrapText="false" indent="0" shrinkToFit="false"/>
      <protection locked="true" hidden="false"/>
    </xf>
    <xf numFmtId="164" fontId="24" fillId="22" borderId="35" xfId="0" applyFont="true" applyBorder="true" applyAlignment="true" applyProtection="false">
      <alignment horizontal="center" vertical="bottom" textRotation="0" wrapText="true" indent="0" shrinkToFit="false"/>
      <protection locked="true" hidden="false"/>
    </xf>
    <xf numFmtId="164" fontId="24" fillId="22" borderId="36" xfId="0" applyFont="true" applyBorder="true" applyAlignment="true" applyProtection="false">
      <alignment horizontal="center" vertical="bottom" textRotation="0" wrapText="false" indent="0" shrinkToFit="false"/>
      <protection locked="true" hidden="false"/>
    </xf>
    <xf numFmtId="164" fontId="24" fillId="22" borderId="32" xfId="0" applyFont="true" applyBorder="true" applyAlignment="true" applyProtection="false">
      <alignment horizontal="center" vertical="bottom" textRotation="0" wrapText="false" indent="0" shrinkToFit="false"/>
      <protection locked="true" hidden="false"/>
    </xf>
    <xf numFmtId="164" fontId="27" fillId="22" borderId="37" xfId="0" applyFont="true" applyBorder="true" applyAlignment="true" applyProtection="false">
      <alignment horizontal="center" vertical="center" textRotation="0" wrapText="false" indent="0" shrinkToFit="false"/>
      <protection locked="true" hidden="false"/>
    </xf>
    <xf numFmtId="164" fontId="27" fillId="22" borderId="37" xfId="0" applyFont="true" applyBorder="true" applyAlignment="true" applyProtection="false">
      <alignment horizontal="center" vertical="center" textRotation="0" wrapText="true" indent="0" shrinkToFit="false"/>
      <protection locked="true" hidden="false"/>
    </xf>
    <xf numFmtId="164" fontId="27" fillId="22" borderId="14" xfId="0" applyFont="true" applyBorder="true" applyAlignment="true" applyProtection="false">
      <alignment horizontal="center" vertical="center" textRotation="0" wrapText="false" indent="0" shrinkToFit="false"/>
      <protection locked="true" hidden="false"/>
    </xf>
    <xf numFmtId="164" fontId="27" fillId="22" borderId="2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4" fillId="22" borderId="20" xfId="0" applyFont="true" applyBorder="true" applyAlignment="false" applyProtection="false">
      <alignment horizontal="general" vertical="bottom" textRotation="0" wrapText="false" indent="0" shrinkToFit="false"/>
      <protection locked="true" hidden="false"/>
    </xf>
    <xf numFmtId="164" fontId="24" fillId="22" borderId="12" xfId="0" applyFont="true" applyBorder="true" applyAlignment="true" applyProtection="false">
      <alignment horizontal="center" vertical="bottom" textRotation="0" wrapText="false" indent="0" shrinkToFit="false"/>
      <protection locked="true" hidden="false"/>
    </xf>
    <xf numFmtId="176" fontId="24" fillId="22" borderId="12" xfId="0" applyFont="true" applyBorder="true" applyAlignment="true" applyProtection="false">
      <alignment horizontal="center" vertical="bottom" textRotation="0" wrapText="false" indent="0" shrinkToFit="false"/>
      <protection locked="true" hidden="false"/>
    </xf>
    <xf numFmtId="170" fontId="24" fillId="22" borderId="21" xfId="0" applyFont="true" applyBorder="true" applyAlignment="true" applyProtection="false">
      <alignment horizontal="center" vertical="bottom" textRotation="0" wrapText="false" indent="0" shrinkToFit="false"/>
      <protection locked="true" hidden="false"/>
    </xf>
    <xf numFmtId="176" fontId="24" fillId="22" borderId="38" xfId="0" applyFont="true" applyBorder="true" applyAlignment="true" applyProtection="false">
      <alignment horizontal="center" vertical="bottom" textRotation="0" wrapText="false" indent="0" shrinkToFit="false"/>
      <protection locked="true" hidden="false"/>
    </xf>
    <xf numFmtId="176" fontId="24" fillId="22" borderId="21" xfId="0" applyFont="true" applyBorder="true" applyAlignment="true" applyProtection="false">
      <alignment horizontal="center" vertical="bottom" textRotation="0" wrapText="false" indent="0" shrinkToFit="false"/>
      <protection locked="true" hidden="false"/>
    </xf>
    <xf numFmtId="164" fontId="24" fillId="22" borderId="14" xfId="0" applyFont="true" applyBorder="true" applyAlignment="true" applyProtection="false">
      <alignment horizontal="center" vertical="bottom" textRotation="0" wrapText="false" indent="0" shrinkToFit="false"/>
      <protection locked="true" hidden="false"/>
    </xf>
    <xf numFmtId="176" fontId="24" fillId="22" borderId="14" xfId="0" applyFont="true" applyBorder="true" applyAlignment="true" applyProtection="false">
      <alignment horizontal="center" vertical="bottom" textRotation="0" wrapText="false" indent="0" shrinkToFit="false"/>
      <protection locked="true" hidden="false"/>
    </xf>
    <xf numFmtId="170" fontId="24" fillId="22" borderId="23" xfId="0" applyFont="true" applyBorder="true" applyAlignment="true" applyProtection="false">
      <alignment horizontal="center" vertical="bottom" textRotation="0" wrapText="false" indent="0" shrinkToFit="false"/>
      <protection locked="true" hidden="false"/>
    </xf>
    <xf numFmtId="176" fontId="24" fillId="22" borderId="37" xfId="0" applyFont="true" applyBorder="true" applyAlignment="true" applyProtection="false">
      <alignment horizontal="center" vertical="bottom" textRotation="0" wrapText="false" indent="0" shrinkToFit="false"/>
      <protection locked="true" hidden="false"/>
    </xf>
    <xf numFmtId="176" fontId="24" fillId="22" borderId="23" xfId="0" applyFont="true" applyBorder="true" applyAlignment="true" applyProtection="false">
      <alignment horizontal="center" vertical="bottom" textRotation="0" wrapText="false" indent="0" shrinkToFit="false"/>
      <protection locked="true" hidden="false"/>
    </xf>
    <xf numFmtId="170" fontId="14" fillId="4" borderId="16" xfId="0" applyFont="true" applyBorder="true" applyAlignment="true" applyProtection="false">
      <alignment horizontal="center" vertical="bottom" textRotation="0" wrapText="false" indent="0" shrinkToFit="false"/>
      <protection locked="true" hidden="false"/>
    </xf>
    <xf numFmtId="176" fontId="14" fillId="4" borderId="16" xfId="0" applyFont="true" applyBorder="true" applyAlignment="true" applyProtection="false">
      <alignment horizontal="center" vertical="bottom" textRotation="0" wrapText="false" indent="0" shrinkToFit="false"/>
      <protection locked="true" hidden="false"/>
    </xf>
    <xf numFmtId="170" fontId="14" fillId="4" borderId="17" xfId="0" applyFont="true" applyBorder="true" applyAlignment="true" applyProtection="false">
      <alignment horizontal="center" vertical="bottom" textRotation="0" wrapText="false" indent="0" shrinkToFit="false"/>
      <protection locked="true" hidden="false"/>
    </xf>
    <xf numFmtId="170" fontId="14" fillId="4" borderId="18" xfId="0" applyFont="true" applyBorder="true" applyAlignment="true" applyProtection="false">
      <alignment horizontal="center" vertical="bottom" textRotation="0" wrapText="false" indent="0" shrinkToFit="false"/>
      <protection locked="true" hidden="false"/>
    </xf>
    <xf numFmtId="164" fontId="14" fillId="4" borderId="18" xfId="0" applyFont="true" applyBorder="true" applyAlignment="true" applyProtection="false">
      <alignment horizontal="center" vertical="bottom" textRotation="0" wrapText="false" indent="0" shrinkToFit="false"/>
      <protection locked="true" hidden="false"/>
    </xf>
    <xf numFmtId="176" fontId="14" fillId="4" borderId="18" xfId="0" applyFont="true" applyBorder="true" applyAlignment="true" applyProtection="false">
      <alignment horizontal="center" vertical="bottom" textRotation="0" wrapText="false" indent="0" shrinkToFit="false"/>
      <protection locked="true" hidden="false"/>
    </xf>
    <xf numFmtId="164" fontId="24" fillId="22" borderId="11" xfId="0" applyFont="true" applyBorder="true" applyAlignment="true" applyProtection="false">
      <alignment horizontal="center" vertical="bottom" textRotation="0" wrapText="false" indent="0" shrinkToFit="false"/>
      <protection locked="true" hidden="false"/>
    </xf>
    <xf numFmtId="176" fontId="24" fillId="22" borderId="11" xfId="0" applyFont="true" applyBorder="true" applyAlignment="true" applyProtection="false">
      <alignment horizontal="center" vertical="bottom" textRotation="0" wrapText="false" indent="0" shrinkToFit="false"/>
      <protection locked="true" hidden="false"/>
    </xf>
    <xf numFmtId="176" fontId="24" fillId="22" borderId="13" xfId="0" applyFont="true" applyBorder="true" applyAlignment="true" applyProtection="false">
      <alignment horizontal="center" vertical="bottom" textRotation="0" wrapText="false" indent="0" shrinkToFit="false"/>
      <protection locked="true" hidden="false"/>
    </xf>
    <xf numFmtId="164" fontId="14" fillId="10" borderId="0" xfId="0" applyFont="true" applyBorder="false" applyAlignment="false" applyProtection="false">
      <alignment horizontal="general" vertical="bottom" textRotation="0" wrapText="false" indent="0" shrinkToFit="false"/>
      <protection locked="true" hidden="false"/>
    </xf>
    <xf numFmtId="164" fontId="24" fillId="22" borderId="13" xfId="0" applyFont="true" applyBorder="true" applyAlignment="true" applyProtection="false">
      <alignment horizontal="center" vertical="bottom" textRotation="0" wrapText="false" indent="0" shrinkToFit="false"/>
      <protection locked="true" hidden="false"/>
    </xf>
    <xf numFmtId="170" fontId="24" fillId="22" borderId="39" xfId="0" applyFont="true" applyBorder="true" applyAlignment="true" applyProtection="false">
      <alignment horizontal="center" vertical="bottom" textRotation="0" wrapText="false" indent="0" shrinkToFit="false"/>
      <protection locked="true" hidden="false"/>
    </xf>
    <xf numFmtId="170" fontId="24" fillId="22" borderId="13" xfId="0" applyFont="true" applyBorder="true" applyAlignment="true" applyProtection="false">
      <alignment horizontal="center" vertical="bottom" textRotation="0" wrapText="false" indent="0" shrinkToFit="false"/>
      <protection locked="true" hidden="false"/>
    </xf>
    <xf numFmtId="176" fontId="24" fillId="22" borderId="3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4" fillId="22" borderId="10" xfId="0" applyFont="true" applyBorder="true" applyAlignment="true" applyProtection="false">
      <alignment horizontal="center" vertical="center" textRotation="0" wrapText="false" indent="0" shrinkToFit="false"/>
      <protection locked="true" hidden="false"/>
    </xf>
    <xf numFmtId="164" fontId="24" fillId="22" borderId="40" xfId="0" applyFont="true" applyBorder="true" applyAlignment="true" applyProtection="false">
      <alignment horizontal="center" vertical="bottom" textRotation="0" wrapText="true" indent="0" shrinkToFit="false"/>
      <protection locked="true" hidden="false"/>
    </xf>
    <xf numFmtId="164" fontId="24" fillId="22" borderId="21" xfId="0" applyFont="true" applyBorder="true" applyAlignment="true" applyProtection="false">
      <alignment horizontal="center" vertical="bottom" textRotation="0" wrapText="true" indent="0" shrinkToFit="false"/>
      <protection locked="true" hidden="false"/>
    </xf>
    <xf numFmtId="164" fontId="24" fillId="22" borderId="37" xfId="0" applyFont="true" applyBorder="true" applyAlignment="true" applyProtection="false">
      <alignment horizontal="center" vertical="bottom" textRotation="0" wrapText="false" indent="0" shrinkToFit="false"/>
      <protection locked="true" hidden="false"/>
    </xf>
    <xf numFmtId="164" fontId="24" fillId="22" borderId="23" xfId="0" applyFont="true" applyBorder="true" applyAlignment="true" applyProtection="false">
      <alignment horizontal="center" vertical="bottom" textRotation="0" wrapText="false" indent="0" shrinkToFit="false"/>
      <protection locked="true" hidden="false"/>
    </xf>
    <xf numFmtId="173" fontId="24" fillId="22" borderId="12" xfId="0" applyFont="true" applyBorder="true" applyAlignment="true" applyProtection="false">
      <alignment horizontal="center" vertical="bottom" textRotation="0" wrapText="false" indent="0" shrinkToFit="false"/>
      <protection locked="true" hidden="false"/>
    </xf>
    <xf numFmtId="173" fontId="24" fillId="22" borderId="14"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14" fillId="24" borderId="0" xfId="0" applyFont="true" applyBorder="false" applyAlignment="true" applyProtection="false">
      <alignment horizontal="center" vertical="bottom" textRotation="0" wrapText="false" indent="0" shrinkToFit="false"/>
      <protection locked="true" hidden="false"/>
    </xf>
    <xf numFmtId="164" fontId="24" fillId="24" borderId="0" xfId="0" applyFont="true" applyBorder="true" applyAlignment="true" applyProtection="false">
      <alignment horizontal="left" vertical="center" textRotation="0" wrapText="false" indent="0" shrinkToFit="false"/>
      <protection locked="true" hidden="false"/>
    </xf>
    <xf numFmtId="164" fontId="14" fillId="24" borderId="0" xfId="0" applyFont="true" applyBorder="true" applyAlignment="true" applyProtection="false">
      <alignment horizontal="general" vertical="center" textRotation="0" wrapText="false" indent="0" shrinkToFit="false"/>
      <protection locked="true" hidden="false"/>
    </xf>
    <xf numFmtId="164" fontId="24" fillId="22" borderId="10" xfId="0" applyFont="true" applyBorder="true" applyAlignment="true" applyProtection="false">
      <alignment horizontal="center" vertical="center" textRotation="0" wrapText="true" indent="0" shrinkToFit="false"/>
      <protection locked="true" hidden="false"/>
    </xf>
    <xf numFmtId="164" fontId="24" fillId="22" borderId="21" xfId="0" applyFont="true" applyBorder="true" applyAlignment="true" applyProtection="false">
      <alignment horizontal="center" vertical="bottom" textRotation="0" wrapText="false" indent="0" shrinkToFit="false"/>
      <protection locked="true" hidden="false"/>
    </xf>
    <xf numFmtId="164" fontId="24" fillId="22" borderId="38" xfId="0" applyFont="true" applyBorder="true" applyAlignment="true" applyProtection="false">
      <alignment horizontal="center" vertical="bottom" textRotation="0" wrapText="false" indent="0" shrinkToFit="false"/>
      <protection locked="true" hidden="false"/>
    </xf>
    <xf numFmtId="174" fontId="24" fillId="22" borderId="12" xfId="0" applyFont="true" applyBorder="true" applyAlignment="true" applyProtection="false">
      <alignment horizontal="center" vertical="bottom" textRotation="0" wrapText="false" indent="0" shrinkToFit="false"/>
      <protection locked="true" hidden="false"/>
    </xf>
    <xf numFmtId="164" fontId="24" fillId="22"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4" fontId="24" fillId="22" borderId="17" xfId="0" applyFont="true" applyBorder="true" applyAlignment="true" applyProtection="false">
      <alignment horizontal="center" vertical="center" textRotation="0" wrapText="true" indent="0" shrinkToFit="false"/>
      <protection locked="true" hidden="false"/>
    </xf>
    <xf numFmtId="174" fontId="24" fillId="22" borderId="32" xfId="0" applyFont="true" applyBorder="true" applyAlignment="true" applyProtection="false">
      <alignment horizontal="center" vertical="center" textRotation="0" wrapText="false" indent="0" shrinkToFit="false"/>
      <protection locked="true" hidden="false"/>
    </xf>
    <xf numFmtId="164" fontId="24" fillId="22" borderId="36" xfId="0" applyFont="true" applyBorder="true" applyAlignment="true" applyProtection="false">
      <alignment horizontal="center" vertical="center" textRotation="0" wrapText="true" indent="0" shrinkToFit="false"/>
      <protection locked="true" hidden="false"/>
    </xf>
    <xf numFmtId="174" fontId="24" fillId="22" borderId="17" xfId="0" applyFont="true" applyBorder="true" applyAlignment="true" applyProtection="false">
      <alignment horizontal="center" vertical="bottom" textRotation="0" wrapText="false" indent="0" shrinkToFit="false"/>
      <protection locked="true" hidden="false"/>
    </xf>
    <xf numFmtId="164" fontId="24" fillId="22" borderId="32" xfId="0" applyFont="true" applyBorder="true" applyAlignment="true" applyProtection="false">
      <alignment horizontal="center" vertical="center" textRotation="0" wrapText="true" indent="0" shrinkToFit="false"/>
      <protection locked="true" hidden="false"/>
    </xf>
    <xf numFmtId="164" fontId="24" fillId="22" borderId="17" xfId="0" applyFont="true" applyBorder="true" applyAlignment="true" applyProtection="false">
      <alignment horizontal="center" vertical="bottom" textRotation="0" wrapText="true" indent="0" shrinkToFit="false"/>
      <protection locked="true" hidden="false"/>
    </xf>
    <xf numFmtId="164" fontId="24" fillId="22" borderId="32" xfId="0" applyFont="true" applyBorder="true" applyAlignment="true" applyProtection="false">
      <alignment horizontal="center" vertical="bottom" textRotation="0" wrapText="true" indent="0" shrinkToFit="false"/>
      <protection locked="true" hidden="false"/>
    </xf>
    <xf numFmtId="164" fontId="24" fillId="22" borderId="14" xfId="0" applyFont="true" applyBorder="true" applyAlignment="true" applyProtection="false">
      <alignment horizontal="center" vertical="bottom" textRotation="0" wrapText="true" indent="0" shrinkToFit="false"/>
      <protection locked="true" hidden="false"/>
    </xf>
    <xf numFmtId="164" fontId="24" fillId="22" borderId="23" xfId="0" applyFont="true" applyBorder="true" applyAlignment="true" applyProtection="false">
      <alignment horizontal="center" vertical="bottom" textRotation="0" wrapText="true" indent="0" shrinkToFit="false"/>
      <protection locked="true" hidden="false"/>
    </xf>
    <xf numFmtId="164" fontId="24" fillId="22" borderId="37" xfId="0" applyFont="true" applyBorder="true" applyAlignment="true" applyProtection="false">
      <alignment horizontal="center" vertical="bottom" textRotation="0" wrapText="true" indent="0" shrinkToFit="false"/>
      <protection locked="true" hidden="false"/>
    </xf>
    <xf numFmtId="164" fontId="24" fillId="22" borderId="41" xfId="0" applyFont="true" applyBorder="true" applyAlignment="true" applyProtection="false">
      <alignment horizontal="center" vertical="bottom" textRotation="0" wrapText="true" indent="0" shrinkToFit="false"/>
      <protection locked="true" hidden="false"/>
    </xf>
    <xf numFmtId="164" fontId="24" fillId="22" borderId="42" xfId="0" applyFont="true" applyBorder="true" applyAlignment="true" applyProtection="false">
      <alignment horizontal="center" vertical="bottom" textRotation="0" wrapText="true" indent="0" shrinkToFit="false"/>
      <protection locked="true" hidden="false"/>
    </xf>
    <xf numFmtId="167" fontId="24" fillId="22" borderId="12" xfId="0" applyFont="true" applyBorder="true" applyAlignment="true" applyProtection="false">
      <alignment horizontal="center" vertical="bottom" textRotation="0" wrapText="false" indent="0" shrinkToFit="false"/>
      <protection locked="true" hidden="false"/>
    </xf>
    <xf numFmtId="177" fontId="24" fillId="22" borderId="12" xfId="0" applyFont="true" applyBorder="true" applyAlignment="true" applyProtection="false">
      <alignment horizontal="center" vertical="bottom" textRotation="0" wrapText="false" indent="0" shrinkToFit="false"/>
      <protection locked="true" hidden="false"/>
    </xf>
    <xf numFmtId="177" fontId="24" fillId="22" borderId="14" xfId="0" applyFont="true" applyBorder="true" applyAlignment="true" applyProtection="false">
      <alignment horizontal="center" vertical="bottom" textRotation="0" wrapText="false" indent="0" shrinkToFit="false"/>
      <protection locked="true" hidden="false"/>
    </xf>
    <xf numFmtId="164" fontId="24" fillId="22" borderId="14" xfId="0" applyFont="true" applyBorder="true" applyAlignment="true" applyProtection="false">
      <alignment horizontal="center"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76" fontId="24" fillId="4" borderId="16" xfId="0" applyFont="true" applyBorder="true" applyAlignment="true" applyProtection="false">
      <alignment horizontal="center" vertical="bottom" textRotation="0" wrapText="false" indent="0" shrinkToFit="false"/>
      <protection locked="true" hidden="false"/>
    </xf>
    <xf numFmtId="164" fontId="24" fillId="4" borderId="17" xfId="0" applyFont="true" applyBorder="true" applyAlignment="true" applyProtection="false">
      <alignment horizontal="center" vertical="bottom" textRotation="0" wrapText="false" indent="0" shrinkToFit="false"/>
      <protection locked="true" hidden="false"/>
    </xf>
    <xf numFmtId="176" fontId="24" fillId="4" borderId="17" xfId="0" applyFont="true" applyBorder="true" applyAlignment="true" applyProtection="false">
      <alignment horizontal="center" vertical="bottom" textRotation="0" wrapText="false" indent="0" shrinkToFit="false"/>
      <protection locked="true" hidden="false"/>
    </xf>
    <xf numFmtId="176" fontId="24" fillId="4" borderId="18" xfId="0" applyFont="true" applyBorder="true" applyAlignment="true" applyProtection="false">
      <alignment horizontal="center" vertical="bottom" textRotation="0" wrapText="false" indent="0" shrinkToFit="false"/>
      <protection locked="true" hidden="false"/>
    </xf>
    <xf numFmtId="167" fontId="24" fillId="22" borderId="11" xfId="0" applyFont="true" applyBorder="true" applyAlignment="true" applyProtection="false">
      <alignment horizontal="center" vertical="bottom" textRotation="0" wrapText="false" indent="0" shrinkToFit="false"/>
      <protection locked="true" hidden="false"/>
    </xf>
    <xf numFmtId="177" fontId="24" fillId="22" borderId="11" xfId="0" applyFont="true" applyBorder="true" applyAlignment="true" applyProtection="false">
      <alignment horizontal="center"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24" fillId="4" borderId="16" xfId="0" applyFont="true" applyBorder="true" applyAlignment="true" applyProtection="false">
      <alignment horizontal="center" vertical="bottom" textRotation="0" wrapText="false" indent="0" shrinkToFit="false"/>
      <protection locked="true" hidden="false"/>
    </xf>
    <xf numFmtId="164" fontId="24" fillId="4" borderId="18" xfId="0" applyFont="true" applyBorder="true" applyAlignment="true" applyProtection="false">
      <alignment horizontal="center" vertical="bottom" textRotation="0" wrapText="false" indent="0" shrinkToFit="false"/>
      <protection locked="true" hidden="false"/>
    </xf>
    <xf numFmtId="167" fontId="24" fillId="4" borderId="18" xfId="0" applyFont="true" applyBorder="true" applyAlignment="true" applyProtection="false">
      <alignment horizontal="center" vertical="bottom" textRotation="0" wrapText="false" indent="0" shrinkToFit="false"/>
      <protection locked="true" hidden="false"/>
    </xf>
    <xf numFmtId="177" fontId="24" fillId="22" borderId="11" xfId="0" applyFont="true" applyBorder="true" applyAlignment="true" applyProtection="false">
      <alignment horizontal="left" vertical="bottom" textRotation="0" wrapText="false" indent="1" shrinkToFit="false"/>
      <protection locked="true" hidden="false"/>
    </xf>
    <xf numFmtId="176" fontId="14" fillId="22" borderId="11" xfId="0" applyFont="true" applyBorder="true" applyAlignment="true" applyProtection="false">
      <alignment horizontal="center" vertical="bottom" textRotation="0" wrapText="false" indent="0" shrinkToFit="false"/>
      <protection locked="true" hidden="false"/>
    </xf>
    <xf numFmtId="176" fontId="14" fillId="24" borderId="0" xfId="0" applyFont="true" applyBorder="fals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4" fillId="22" borderId="12" xfId="0" applyFont="true" applyBorder="true" applyAlignment="true" applyProtection="false">
      <alignment horizontal="center" vertical="center" textRotation="0" wrapText="true" indent="0" shrinkToFit="false"/>
      <protection locked="true" hidden="false"/>
    </xf>
    <xf numFmtId="174" fontId="24" fillId="22" borderId="14" xfId="0" applyFont="true" applyBorder="true" applyAlignment="true" applyProtection="false">
      <alignment horizontal="center" vertical="center" textRotation="90" wrapText="true" indent="0" shrinkToFit="false"/>
      <protection locked="true" hidden="false"/>
    </xf>
    <xf numFmtId="178" fontId="24" fillId="22" borderId="14" xfId="0" applyFont="true" applyBorder="true" applyAlignment="true" applyProtection="false">
      <alignment horizontal="center" vertical="center" textRotation="0" wrapText="true" indent="0" shrinkToFit="false"/>
      <protection locked="true" hidden="false"/>
    </xf>
    <xf numFmtId="178" fontId="24" fillId="22" borderId="23" xfId="0" applyFont="true" applyBorder="true" applyAlignment="true" applyProtection="false">
      <alignment horizontal="center" vertical="center" textRotation="0" wrapText="true" indent="0" shrinkToFit="false"/>
      <protection locked="true" hidden="false"/>
    </xf>
    <xf numFmtId="164" fontId="24" fillId="22" borderId="20" xfId="0" applyFont="true" applyBorder="true" applyAlignment="true" applyProtection="false">
      <alignment horizontal="general" vertical="center" textRotation="0" wrapText="true" indent="0" shrinkToFit="false"/>
      <protection locked="true" hidden="false"/>
    </xf>
    <xf numFmtId="173" fontId="24" fillId="22" borderId="12" xfId="0" applyFont="true" applyBorder="true" applyAlignment="true" applyProtection="false">
      <alignment horizontal="center" vertical="center" textRotation="0" wrapText="true" indent="0" shrinkToFit="false"/>
      <protection locked="true" hidden="false"/>
    </xf>
    <xf numFmtId="178" fontId="24" fillId="22" borderId="12" xfId="0" applyFont="true" applyBorder="true" applyAlignment="true" applyProtection="false">
      <alignment horizontal="center" vertical="center" textRotation="0" wrapText="true" indent="0" shrinkToFit="false"/>
      <protection locked="true" hidden="false"/>
    </xf>
    <xf numFmtId="178" fontId="24" fillId="22" borderId="21" xfId="0" applyFont="true" applyBorder="true" applyAlignment="true" applyProtection="false">
      <alignment horizontal="center" vertical="center" textRotation="0" wrapText="true" indent="0" shrinkToFit="false"/>
      <protection locked="true" hidden="false"/>
    </xf>
    <xf numFmtId="164" fontId="24" fillId="22" borderId="22" xfId="0" applyFont="true" applyBorder="true" applyAlignment="true" applyProtection="false">
      <alignment horizontal="general" vertical="center" textRotation="0" wrapText="true" indent="0" shrinkToFit="false"/>
      <protection locked="true" hidden="false"/>
    </xf>
    <xf numFmtId="173" fontId="24" fillId="22" borderId="14" xfId="0" applyFont="true" applyBorder="true" applyAlignment="true" applyProtection="false">
      <alignment horizontal="center" vertical="center" textRotation="0" wrapText="true" indent="0" shrinkToFit="false"/>
      <protection locked="true" hidden="false"/>
    </xf>
    <xf numFmtId="168" fontId="14" fillId="4" borderId="16" xfId="0" applyFont="true" applyBorder="true" applyAlignment="true" applyProtection="false">
      <alignment horizontal="center" vertical="center" textRotation="0" wrapText="true" indent="0" shrinkToFit="false"/>
      <protection locked="true" hidden="false"/>
    </xf>
    <xf numFmtId="178" fontId="14" fillId="4" borderId="16" xfId="0" applyFont="true" applyBorder="true" applyAlignment="true" applyProtection="false">
      <alignment horizontal="center" vertical="center" textRotation="0" wrapText="true" indent="0" shrinkToFit="false"/>
      <protection locked="true" hidden="false"/>
    </xf>
    <xf numFmtId="164" fontId="14" fillId="4" borderId="16" xfId="0" applyFont="true" applyBorder="true" applyAlignment="true" applyProtection="false">
      <alignment horizontal="center" vertical="center" textRotation="0" wrapText="true" indent="0" shrinkToFit="false"/>
      <protection locked="true" hidden="false"/>
    </xf>
    <xf numFmtId="168" fontId="14" fillId="4" borderId="17" xfId="0" applyFont="true" applyBorder="true" applyAlignment="true" applyProtection="false">
      <alignment horizontal="center" vertical="center" textRotation="0" wrapText="true" indent="0" shrinkToFit="false"/>
      <protection locked="true" hidden="false"/>
    </xf>
    <xf numFmtId="178" fontId="14" fillId="4" borderId="17" xfId="0" applyFont="true" applyBorder="true" applyAlignment="true" applyProtection="false">
      <alignment horizontal="center" vertical="center" textRotation="0" wrapText="true" indent="0" shrinkToFit="false"/>
      <protection locked="true" hidden="false"/>
    </xf>
    <xf numFmtId="164" fontId="14" fillId="4" borderId="17" xfId="0" applyFont="true" applyBorder="true" applyAlignment="true" applyProtection="false">
      <alignment horizontal="center" vertical="center" textRotation="0" wrapText="true" indent="0" shrinkToFit="false"/>
      <protection locked="true" hidden="false"/>
    </xf>
    <xf numFmtId="168" fontId="14" fillId="4" borderId="18" xfId="0" applyFont="true" applyBorder="true" applyAlignment="true" applyProtection="false">
      <alignment horizontal="center" vertical="center" textRotation="0" wrapText="true" indent="0" shrinkToFit="false"/>
      <protection locked="true" hidden="false"/>
    </xf>
    <xf numFmtId="178" fontId="14" fillId="4" borderId="18" xfId="0" applyFont="true" applyBorder="true" applyAlignment="true" applyProtection="false">
      <alignment horizontal="center" vertical="center" textRotation="0" wrapText="true" indent="0" shrinkToFit="false"/>
      <protection locked="true" hidden="false"/>
    </xf>
    <xf numFmtId="164" fontId="14" fillId="4" borderId="18" xfId="0" applyFont="true" applyBorder="true" applyAlignment="true" applyProtection="false">
      <alignment horizontal="center" vertical="center" textRotation="0" wrapText="true" indent="0" shrinkToFit="false"/>
      <protection locked="true" hidden="false"/>
    </xf>
    <xf numFmtId="164" fontId="24" fillId="22" borderId="10" xfId="0" applyFont="true" applyBorder="true" applyAlignment="true" applyProtection="false">
      <alignment horizontal="general" vertical="center" textRotation="0" wrapText="true" indent="0" shrinkToFit="false"/>
      <protection locked="true" hidden="false"/>
    </xf>
    <xf numFmtId="173" fontId="24" fillId="22" borderId="11" xfId="0" applyFont="true" applyBorder="true" applyAlignment="true" applyProtection="false">
      <alignment horizontal="center" vertical="center" textRotation="0" wrapText="true" indent="0" shrinkToFit="false"/>
      <protection locked="true" hidden="false"/>
    </xf>
    <xf numFmtId="178" fontId="24" fillId="22" borderId="11" xfId="0" applyFont="true" applyBorder="true" applyAlignment="true" applyProtection="false">
      <alignment horizontal="center" vertical="center" textRotation="0" wrapText="true" indent="0" shrinkToFit="false"/>
      <protection locked="true" hidden="false"/>
    </xf>
    <xf numFmtId="178" fontId="24" fillId="22" borderId="13" xfId="0" applyFont="true" applyBorder="true" applyAlignment="true" applyProtection="false">
      <alignment horizontal="center" vertical="center" textRotation="0" wrapText="true" indent="0" shrinkToFit="false"/>
      <protection locked="true" hidden="false"/>
    </xf>
    <xf numFmtId="168" fontId="24" fillId="22" borderId="11" xfId="0" applyFont="true" applyBorder="true" applyAlignment="true" applyProtection="false">
      <alignment horizontal="center" vertical="center" textRotation="0" wrapText="true" indent="0" shrinkToFit="false"/>
      <protection locked="true" hidden="false"/>
    </xf>
    <xf numFmtId="173" fontId="14" fillId="22"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78"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22" borderId="11" xfId="0" applyFont="true" applyBorder="true" applyAlignment="true" applyProtection="false">
      <alignment horizontal="center" vertical="center" textRotation="0" wrapText="true" indent="0" shrinkToFit="false"/>
      <protection locked="true" hidden="false"/>
    </xf>
    <xf numFmtId="164" fontId="24" fillId="22" borderId="11" xfId="0" applyFont="true" applyBorder="true" applyAlignment="true" applyProtection="false">
      <alignment horizontal="center" vertical="bottom" textRotation="0" wrapText="true" indent="0" shrinkToFit="false"/>
      <protection locked="true" hidden="false"/>
    </xf>
    <xf numFmtId="164" fontId="24" fillId="22" borderId="43" xfId="0" applyFont="true" applyBorder="true" applyAlignment="false" applyProtection="false">
      <alignment horizontal="general" vertical="bottom" textRotation="0" wrapText="false" indent="0" shrinkToFit="false"/>
      <protection locked="true" hidden="false"/>
    </xf>
    <xf numFmtId="164" fontId="24" fillId="22" borderId="44" xfId="0" applyFont="true" applyBorder="true" applyAlignment="false" applyProtection="false">
      <alignment horizontal="general" vertical="bottom" textRotation="0" wrapText="false" indent="0" shrinkToFit="false"/>
      <protection locked="true" hidden="false"/>
    </xf>
    <xf numFmtId="164" fontId="24" fillId="22" borderId="45" xfId="0" applyFont="true" applyBorder="true" applyAlignment="true" applyProtection="false">
      <alignment horizontal="general" vertical="bottom" textRotation="0" wrapText="false" indent="0" shrinkToFit="false"/>
      <protection locked="true" hidden="false"/>
    </xf>
    <xf numFmtId="164" fontId="24" fillId="22" borderId="46" xfId="0" applyFont="true" applyBorder="true" applyAlignment="true" applyProtection="false">
      <alignment horizontal="general" vertical="bottom" textRotation="0" wrapText="false" indent="0" shrinkToFit="false"/>
      <protection locked="true" hidden="false"/>
    </xf>
    <xf numFmtId="164" fontId="24" fillId="10" borderId="0" xfId="0" applyFont="true" applyBorder="false" applyAlignment="true" applyProtection="false">
      <alignment horizontal="general" vertical="bottom" textRotation="0" wrapText="false" indent="0" shrinkToFit="false"/>
      <protection locked="true" hidden="false"/>
    </xf>
    <xf numFmtId="164" fontId="24" fillId="22" borderId="47" xfId="0" applyFont="true" applyBorder="true" applyAlignment="true" applyProtection="false">
      <alignment horizontal="center" vertical="center" textRotation="0" wrapText="true" indent="0" shrinkToFit="false"/>
      <protection locked="true" hidden="false"/>
    </xf>
    <xf numFmtId="164" fontId="24" fillId="22" borderId="1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10" borderId="0" xfId="0" applyFont="true" applyBorder="false" applyAlignment="true" applyProtection="false">
      <alignment horizontal="general" vertical="bottom" textRotation="0" wrapText="true" indent="0" shrinkToFit="false"/>
      <protection locked="true" hidden="false"/>
    </xf>
    <xf numFmtId="164" fontId="24" fillId="22" borderId="10" xfId="0" applyFont="true" applyBorder="true" applyAlignment="true" applyProtection="false">
      <alignment horizontal="general" vertical="center" textRotation="0" wrapText="false" indent="0" shrinkToFit="false"/>
      <protection locked="true" hidden="false"/>
    </xf>
    <xf numFmtId="176" fontId="24" fillId="22" borderId="11" xfId="0" applyFont="true" applyBorder="true" applyAlignment="true" applyProtection="false">
      <alignment horizontal="center" vertical="center" textRotation="0" wrapText="false" indent="0" shrinkToFit="false"/>
      <protection locked="true" hidden="false"/>
    </xf>
    <xf numFmtId="170" fontId="24" fillId="22" borderId="11" xfId="0" applyFont="true" applyBorder="true" applyAlignment="true" applyProtection="false">
      <alignment horizontal="center" vertical="center" textRotation="0" wrapText="false" indent="0" shrinkToFit="false"/>
      <protection locked="true" hidden="false"/>
    </xf>
    <xf numFmtId="164" fontId="24" fillId="22" borderId="13" xfId="0" applyFont="true" applyBorder="true" applyAlignment="true" applyProtection="false">
      <alignment horizontal="center" vertical="center" textRotation="0" wrapText="false" indent="0" shrinkToFit="false"/>
      <protection locked="true" hidden="false"/>
    </xf>
    <xf numFmtId="164" fontId="24" fillId="22" borderId="10" xfId="0" applyFont="true" applyBorder="true" applyAlignment="true" applyProtection="false">
      <alignment horizontal="left" vertical="center" textRotation="0" wrapText="false" indent="0" shrinkToFit="false"/>
      <protection locked="true" hidden="false"/>
    </xf>
    <xf numFmtId="164" fontId="14" fillId="4" borderId="48" xfId="0" applyFont="true" applyBorder="true" applyAlignment="true" applyProtection="false">
      <alignment horizontal="general" vertical="center" textRotation="0" wrapText="false" indent="0" shrinkToFit="false"/>
      <protection locked="true" hidden="false"/>
    </xf>
    <xf numFmtId="164" fontId="14" fillId="4" borderId="16" xfId="0" applyFont="true" applyBorder="true" applyAlignment="true" applyProtection="false">
      <alignment horizontal="center" vertical="center" textRotation="0" wrapText="false" indent="0" shrinkToFit="false"/>
      <protection locked="true" hidden="false"/>
    </xf>
    <xf numFmtId="176" fontId="14" fillId="4" borderId="16" xfId="0" applyFont="true" applyBorder="true" applyAlignment="true" applyProtection="false">
      <alignment horizontal="center" vertical="center" textRotation="0" wrapText="false" indent="0" shrinkToFit="false"/>
      <protection locked="true" hidden="false"/>
    </xf>
    <xf numFmtId="164" fontId="14" fillId="4" borderId="16" xfId="0" applyFont="true" applyBorder="true" applyAlignment="true" applyProtection="false">
      <alignment horizontal="center" vertical="center" textRotation="0" wrapText="false" indent="0" shrinkToFit="false"/>
      <protection locked="true" hidden="false"/>
    </xf>
    <xf numFmtId="164" fontId="24" fillId="4" borderId="16" xfId="0" applyFont="true" applyBorder="true" applyAlignment="true" applyProtection="false">
      <alignment horizontal="center" vertical="center" textRotation="0" wrapText="false" indent="0" shrinkToFit="false"/>
      <protection locked="true" hidden="false"/>
    </xf>
    <xf numFmtId="169" fontId="14" fillId="4" borderId="16" xfId="0" applyFont="true" applyBorder="true" applyAlignment="true" applyProtection="false">
      <alignment horizontal="center" vertical="center" textRotation="0" wrapText="false" indent="0" shrinkToFit="false"/>
      <protection locked="true" hidden="false"/>
    </xf>
    <xf numFmtId="170" fontId="14" fillId="4" borderId="16" xfId="0" applyFont="true" applyBorder="true" applyAlignment="true" applyProtection="false">
      <alignment horizontal="center" vertical="center" textRotation="0" wrapText="false" indent="0" shrinkToFit="false"/>
      <protection locked="true" hidden="false"/>
    </xf>
    <xf numFmtId="164" fontId="14" fillId="4" borderId="49" xfId="0" applyFont="true" applyBorder="true" applyAlignment="true" applyProtection="false">
      <alignment horizontal="center" vertical="center" textRotation="0" wrapText="false" indent="0" shrinkToFit="false"/>
      <protection locked="true" hidden="false"/>
    </xf>
    <xf numFmtId="164" fontId="14" fillId="4" borderId="33" xfId="0" applyFont="true" applyBorder="true" applyAlignment="true" applyProtection="false">
      <alignment horizontal="center" vertical="center" textRotation="0" wrapText="false" indent="0" shrinkToFit="false"/>
      <protection locked="true" hidden="false"/>
    </xf>
    <xf numFmtId="164" fontId="14" fillId="4" borderId="17" xfId="0" applyFont="true" applyBorder="true" applyAlignment="true" applyProtection="false">
      <alignment horizontal="center" vertical="center" textRotation="0" wrapText="false" indent="0" shrinkToFit="false"/>
      <protection locked="true" hidden="false"/>
    </xf>
    <xf numFmtId="176" fontId="14" fillId="4" borderId="17" xfId="0" applyFont="true" applyBorder="true" applyAlignment="true" applyProtection="false">
      <alignment horizontal="center" vertical="center" textRotation="0" wrapText="false" indent="0" shrinkToFit="false"/>
      <protection locked="true" hidden="false"/>
    </xf>
    <xf numFmtId="164" fontId="14" fillId="4" borderId="17" xfId="0" applyFont="true" applyBorder="true" applyAlignment="true" applyProtection="false">
      <alignment horizontal="center" vertical="center" textRotation="0" wrapText="false" indent="0" shrinkToFit="false"/>
      <protection locked="true" hidden="false"/>
    </xf>
    <xf numFmtId="169" fontId="14" fillId="4" borderId="17" xfId="0" applyFont="true" applyBorder="true" applyAlignment="true" applyProtection="false">
      <alignment horizontal="center" vertical="center" textRotation="0" wrapText="false" indent="0" shrinkToFit="false"/>
      <protection locked="true" hidden="false"/>
    </xf>
    <xf numFmtId="170" fontId="14" fillId="4" borderId="17"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4" borderId="32" xfId="0" applyFont="true" applyBorder="true" applyAlignment="true" applyProtection="false">
      <alignment horizontal="center" vertical="center" textRotation="0" wrapText="fals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76" fontId="14" fillId="4" borderId="18" xfId="0" applyFont="true" applyBorder="true" applyAlignment="true" applyProtection="false">
      <alignment horizontal="center" vertical="center" textRotation="0" wrapText="fals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9" fontId="14" fillId="4" borderId="18" xfId="0" applyFont="true" applyBorder="true" applyAlignment="true" applyProtection="false">
      <alignment horizontal="center" vertical="center" textRotation="0" wrapText="false" indent="0" shrinkToFit="false"/>
      <protection locked="true" hidden="false"/>
    </xf>
    <xf numFmtId="170" fontId="14" fillId="4" borderId="18" xfId="0" applyFont="true" applyBorder="true" applyAlignment="true" applyProtection="false">
      <alignment horizontal="center" vertical="center" textRotation="0" wrapText="false" indent="0" shrinkToFit="false"/>
      <protection locked="true" hidden="false"/>
    </xf>
    <xf numFmtId="164" fontId="14" fillId="4" borderId="51" xfId="0" applyFont="true" applyBorder="true" applyAlignment="true" applyProtection="false">
      <alignment horizontal="center" vertical="center" textRotation="0" wrapText="false" indent="0" shrinkToFit="false"/>
      <protection locked="true" hidden="false"/>
    </xf>
    <xf numFmtId="164" fontId="14" fillId="4" borderId="52" xfId="0" applyFont="true" applyBorder="true" applyAlignment="true" applyProtection="false">
      <alignment horizontal="center" vertical="center" textRotation="0" wrapText="false" indent="0" shrinkToFit="false"/>
      <protection locked="true" hidden="false"/>
    </xf>
    <xf numFmtId="164" fontId="24" fillId="22" borderId="47" xfId="0" applyFont="true" applyBorder="true" applyAlignment="true" applyProtection="false">
      <alignment horizontal="center" vertical="center" textRotation="0" wrapText="false" indent="0" shrinkToFit="false"/>
      <protection locked="true" hidden="false"/>
    </xf>
    <xf numFmtId="176" fontId="42" fillId="4" borderId="17" xfId="0" applyFont="true" applyBorder="true" applyAlignment="true" applyProtection="false">
      <alignment horizontal="center" vertical="center" textRotation="0" wrapText="false" indent="0" shrinkToFit="false"/>
      <protection locked="true" hidden="false"/>
    </xf>
    <xf numFmtId="164" fontId="24" fillId="22" borderId="11" xfId="0" applyFont="true" applyBorder="true" applyAlignment="true" applyProtection="false">
      <alignment horizontal="center" vertical="center" textRotation="0" wrapText="false" indent="0" shrinkToFit="false"/>
      <protection locked="true" hidden="false"/>
    </xf>
    <xf numFmtId="169" fontId="24" fillId="22"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22" borderId="12" xfId="0" applyFont="true" applyBorder="true" applyAlignment="true" applyProtection="false">
      <alignment horizontal="center" vertical="center" textRotation="0" wrapText="false" indent="0" shrinkToFit="false"/>
      <protection locked="true" hidden="false"/>
    </xf>
    <xf numFmtId="164" fontId="24" fillId="22" borderId="53" xfId="0" applyFont="true" applyBorder="true" applyAlignment="true" applyProtection="false">
      <alignment horizontal="center" vertical="center" textRotation="0" wrapText="false" indent="0" shrinkToFit="false"/>
      <protection locked="true" hidden="false"/>
    </xf>
    <xf numFmtId="164" fontId="24" fillId="22" borderId="27" xfId="0" applyFont="true" applyBorder="true" applyAlignment="true" applyProtection="false">
      <alignment horizontal="center" vertical="center" textRotation="0" wrapText="true" indent="0" shrinkToFit="false"/>
      <protection locked="true" hidden="false"/>
    </xf>
    <xf numFmtId="164" fontId="24" fillId="22" borderId="17" xfId="0" applyFont="true" applyBorder="true" applyAlignment="true" applyProtection="false">
      <alignment horizontal="center" vertical="center" textRotation="0" wrapText="false" indent="0" shrinkToFit="false"/>
      <protection locked="true" hidden="false"/>
    </xf>
    <xf numFmtId="174" fontId="24" fillId="22" borderId="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22" borderId="10" xfId="0" applyFont="true" applyBorder="true" applyAlignment="true" applyProtection="false">
      <alignment horizontal="left" vertical="center" textRotation="0" wrapText="true" indent="0" shrinkToFit="false"/>
      <protection locked="true" hidden="false"/>
    </xf>
    <xf numFmtId="179" fontId="24" fillId="22" borderId="11" xfId="45" applyFont="true" applyBorder="true" applyAlignment="true" applyProtection="true">
      <alignment horizontal="center" vertical="center" textRotation="0" wrapText="false" indent="0" shrinkToFit="false"/>
      <protection locked="true" hidden="false"/>
    </xf>
    <xf numFmtId="169" fontId="24" fillId="22" borderId="13" xfId="0" applyFont="true" applyBorder="true" applyAlignment="true" applyProtection="false">
      <alignment horizontal="center" vertical="center" textRotation="0" wrapText="false" indent="0" shrinkToFit="false"/>
      <protection locked="true" hidden="false"/>
    </xf>
    <xf numFmtId="169" fontId="24" fillId="22" borderId="11" xfId="0" applyFont="true" applyBorder="true" applyAlignment="true" applyProtection="false">
      <alignment horizontal="center" vertical="center" textRotation="0" wrapText="true" indent="0" shrinkToFit="false"/>
      <protection locked="true" hidden="false"/>
    </xf>
    <xf numFmtId="176" fontId="24" fillId="22" borderId="11" xfId="0" applyFont="true" applyBorder="true" applyAlignment="true" applyProtection="false">
      <alignment horizontal="center" vertical="center" textRotation="0" wrapText="true" indent="0" shrinkToFit="false"/>
      <protection locked="true" hidden="false"/>
    </xf>
    <xf numFmtId="176" fontId="14" fillId="22" borderId="11" xfId="0" applyFont="true" applyBorder="true" applyAlignment="true" applyProtection="false">
      <alignment horizontal="center" vertical="center" textRotation="0" wrapText="true" indent="0" shrinkToFit="false"/>
      <protection locked="true" hidden="false"/>
    </xf>
    <xf numFmtId="169" fontId="24" fillId="22" borderId="1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4" borderId="16" xfId="0" applyFont="true" applyBorder="true" applyAlignment="true" applyProtection="false">
      <alignment horizontal="general" vertical="center" textRotation="0" wrapText="false" indent="0" shrinkToFit="false"/>
      <protection locked="true" hidden="false"/>
    </xf>
    <xf numFmtId="164" fontId="14" fillId="4" borderId="17" xfId="0" applyFont="true" applyBorder="true" applyAlignment="true" applyProtection="false">
      <alignment horizontal="general" vertical="center" textRotation="0" wrapText="false" indent="0" shrinkToFit="false"/>
      <protection locked="true" hidden="false"/>
    </xf>
    <xf numFmtId="164" fontId="14" fillId="4" borderId="18" xfId="0" applyFont="true" applyBorder="true" applyAlignment="true" applyProtection="false">
      <alignment horizontal="general" vertical="center" textRotation="0" wrapText="false" indent="0" shrinkToFit="false"/>
      <protection locked="true" hidden="false"/>
    </xf>
    <xf numFmtId="164" fontId="24" fillId="22" borderId="31" xfId="0" applyFont="true" applyBorder="true" applyAlignment="true" applyProtection="false">
      <alignment horizontal="general" vertical="center" textRotation="0" wrapText="false" indent="0" shrinkToFit="false"/>
      <protection locked="true" hidden="false"/>
    </xf>
    <xf numFmtId="164" fontId="24" fillId="22" borderId="39"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24" fillId="22" borderId="47"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22" borderId="54" xfId="0" applyFont="true" applyBorder="true" applyAlignment="true" applyProtection="false">
      <alignment horizontal="center" vertical="center" textRotation="0" wrapText="false" indent="0" shrinkToFit="false"/>
      <protection locked="true" hidden="false"/>
    </xf>
    <xf numFmtId="164" fontId="44" fillId="22" borderId="54"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5" fillId="4"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general" vertical="center" textRotation="0" wrapText="true" indent="0" shrinkToFit="false"/>
      <protection locked="true" hidden="false"/>
    </xf>
    <xf numFmtId="164" fontId="45" fillId="4" borderId="0" xfId="0" applyFont="true" applyBorder="true" applyAlignment="true" applyProtection="false">
      <alignment horizontal="center" vertical="bottom" textRotation="0" wrapText="false" indent="0" shrinkToFit="false"/>
      <protection locked="true" hidden="false"/>
    </xf>
    <xf numFmtId="176" fontId="45" fillId="4" borderId="0" xfId="0" applyFont="true" applyBorder="true" applyAlignment="true" applyProtection="false">
      <alignment horizontal="center" vertical="bottom" textRotation="0" wrapText="false" indent="0" shrinkToFit="false"/>
      <protection locked="true" hidden="false"/>
    </xf>
    <xf numFmtId="164" fontId="27" fillId="22" borderId="54" xfId="0" applyFont="true" applyBorder="true" applyAlignment="true" applyProtection="false">
      <alignment horizontal="general" vertical="bottom" textRotation="0" wrapText="false" indent="0" shrinkToFit="false"/>
      <protection locked="true" hidden="false"/>
    </xf>
    <xf numFmtId="164" fontId="44" fillId="22" borderId="54" xfId="0" applyFont="true" applyBorder="true" applyAlignment="true" applyProtection="false">
      <alignment horizontal="general" vertical="bottom" textRotation="0" wrapText="false" indent="0" shrinkToFit="false"/>
      <protection locked="true" hidden="false"/>
    </xf>
    <xf numFmtId="164" fontId="46" fillId="22" borderId="54" xfId="0" applyFont="true" applyBorder="true" applyAlignment="true" applyProtection="false">
      <alignment horizontal="center" vertical="bottom" textRotation="0" wrapText="false" indent="0" shrinkToFit="false"/>
      <protection locked="true" hidden="false"/>
    </xf>
    <xf numFmtId="169" fontId="46" fillId="22" borderId="54" xfId="0" applyFont="true" applyBorder="true" applyAlignment="true" applyProtection="false">
      <alignment horizontal="center" vertical="bottom" textRotation="0" wrapText="false" indent="0" shrinkToFit="false"/>
      <protection locked="true" hidden="false"/>
    </xf>
    <xf numFmtId="176" fontId="36" fillId="22" borderId="5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8" fillId="4" borderId="0" xfId="0" applyFont="true" applyBorder="true" applyAlignment="true" applyProtection="false">
      <alignment horizontal="general" vertical="bottom" textRotation="0" wrapText="true" indent="0" shrinkToFit="false"/>
      <protection locked="true" hidden="false"/>
    </xf>
    <xf numFmtId="164" fontId="45" fillId="4" borderId="0" xfId="0" applyFont="true" applyBorder="true" applyAlignment="true" applyProtection="false">
      <alignment horizontal="center" vertical="center" textRotation="0" wrapText="false" indent="0" shrinkToFit="false"/>
      <protection locked="true" hidden="false"/>
    </xf>
    <xf numFmtId="176" fontId="45" fillId="4" borderId="0" xfId="0" applyFont="true" applyBorder="true" applyAlignment="true" applyProtection="false">
      <alignment horizontal="center" vertical="center" textRotation="0" wrapText="false" indent="0" shrinkToFit="false"/>
      <protection locked="true" hidden="false"/>
    </xf>
    <xf numFmtId="164" fontId="28" fillId="22" borderId="54" xfId="0" applyFont="true" applyBorder="true" applyAlignment="true" applyProtection="false">
      <alignment horizontal="center" vertical="center" textRotation="0" wrapText="false" indent="0" shrinkToFit="false"/>
      <protection locked="true" hidden="false"/>
    </xf>
    <xf numFmtId="164" fontId="28" fillId="22" borderId="54" xfId="0" applyFont="true" applyBorder="true" applyAlignment="true" applyProtection="false">
      <alignment horizontal="center" vertical="bottom" textRotation="0" wrapText="false" indent="0" shrinkToFit="false"/>
      <protection locked="true" hidden="false"/>
    </xf>
    <xf numFmtId="164" fontId="27" fillId="22" borderId="54" xfId="0" applyFont="true" applyBorder="true" applyAlignment="true" applyProtection="false">
      <alignment horizontal="general" vertical="center" textRotation="0" wrapText="false" indent="0" shrinkToFit="false"/>
      <protection locked="true" hidden="false"/>
    </xf>
    <xf numFmtId="164" fontId="46" fillId="22" borderId="54" xfId="0" applyFont="true" applyBorder="true" applyAlignment="true" applyProtection="false">
      <alignment horizontal="center" vertical="center" textRotation="0" wrapText="false" indent="0" shrinkToFit="false"/>
      <protection locked="true" hidden="false"/>
    </xf>
    <xf numFmtId="169" fontId="46" fillId="22" borderId="54" xfId="0" applyFont="true" applyBorder="true" applyAlignment="true" applyProtection="false">
      <alignment horizontal="center" vertical="center" textRotation="0" wrapText="false" indent="0" shrinkToFit="false"/>
      <protection locked="true" hidden="false"/>
    </xf>
    <xf numFmtId="176" fontId="36" fillId="22" borderId="54" xfId="0" applyFont="true" applyBorder="true" applyAlignment="true" applyProtection="false">
      <alignment horizontal="center" vertical="center" textRotation="0" wrapText="false" indent="0" shrinkToFit="false"/>
      <protection locked="true" hidden="false"/>
    </xf>
    <xf numFmtId="164" fontId="27" fillId="22" borderId="54" xfId="0" applyFont="true" applyBorder="true" applyAlignment="true" applyProtection="false">
      <alignment horizontal="center" vertical="center" textRotation="0" wrapText="true" indent="0" shrinkToFit="false"/>
      <protection locked="true" hidden="false"/>
    </xf>
    <xf numFmtId="164" fontId="47" fillId="4" borderId="0" xfId="0" applyFont="true" applyBorder="true" applyAlignment="true" applyProtection="false">
      <alignment horizontal="center" vertical="center" textRotation="0" wrapText="false" indent="0" shrinkToFit="false"/>
      <protection locked="true" hidden="false"/>
    </xf>
    <xf numFmtId="164" fontId="47" fillId="4"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22" borderId="5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45" fillId="4" borderId="0" xfId="0" applyFont="true" applyBorder="true" applyAlignment="true" applyProtection="false">
      <alignment horizontal="center" vertical="bottom" textRotation="0" wrapText="false" indent="0" shrinkToFit="false"/>
      <protection locked="true" hidden="false"/>
    </xf>
    <xf numFmtId="164" fontId="28" fillId="4"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6" fontId="45" fillId="0"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4" fontId="27" fillId="22" borderId="54"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stilo 1" xfId="44"/>
    <cellStyle name="Euro" xfId="45"/>
    <cellStyle name="Incorrecto" xfId="46"/>
    <cellStyle name="Millares_Hoja1" xfId="47"/>
    <cellStyle name="Neutral 1" xfId="48"/>
    <cellStyle name="Normal 10" xfId="49"/>
    <cellStyle name="Normal 11" xfId="50"/>
    <cellStyle name="Normal 12" xfId="51"/>
    <cellStyle name="Normal 13" xfId="52"/>
    <cellStyle name="Normal 14" xfId="53"/>
    <cellStyle name="Normal 15" xfId="54"/>
    <cellStyle name="Normal 16" xfId="55"/>
    <cellStyle name="Normal 17" xfId="56"/>
    <cellStyle name="Normal 18" xfId="57"/>
    <cellStyle name="Normal 19" xfId="58"/>
    <cellStyle name="Normal 2" xfId="59"/>
    <cellStyle name="Normal 20" xfId="60"/>
    <cellStyle name="Normal 21" xfId="61"/>
    <cellStyle name="Normal 22" xfId="62"/>
    <cellStyle name="Normal 23" xfId="63"/>
    <cellStyle name="Normal 4" xfId="64"/>
    <cellStyle name="Normal 5" xfId="65"/>
    <cellStyle name="Normal 6" xfId="66"/>
    <cellStyle name="Normal 7" xfId="67"/>
    <cellStyle name="Normal 8" xfId="68"/>
    <cellStyle name="Normal 9" xfId="69"/>
    <cellStyle name="Normal_MAYO 2007 SISBEN" xfId="70"/>
    <cellStyle name="Normal_municipios" xfId="71"/>
    <cellStyle name="Notas" xfId="72"/>
    <cellStyle name="Salida" xfId="73"/>
    <cellStyle name="Texto de advertencia" xfId="74"/>
    <cellStyle name="Texto explicativo" xfId="75"/>
    <cellStyle name="Total" xfId="76"/>
    <cellStyle name="Título" xfId="77"/>
    <cellStyle name="Título 1" xfId="78"/>
    <cellStyle name="Título 2" xfId="79"/>
    <cellStyle name="Título 3" xfId="80"/>
    <cellStyle name="Énfasis1" xfId="81"/>
    <cellStyle name="Énfasis2" xfId="82"/>
    <cellStyle name="Énfasis3" xfId="83"/>
    <cellStyle name="Énfasis4" xfId="84"/>
    <cellStyle name="Énfasis5" xfId="85"/>
    <cellStyle name="Énfasis6" xfId="86"/>
  </cellStyles>
  <dxfs count="3">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D9D9D9"/>
      <rgbColor rgb="FFFF00FF"/>
      <rgbColor rgb="FF00FFFF"/>
      <rgbColor rgb="FF800000"/>
      <rgbColor rgb="FF008000"/>
      <rgbColor rgb="FF000080"/>
      <rgbColor rgb="FF808000"/>
      <rgbColor rgb="FF800080"/>
      <rgbColor rgb="FF008080"/>
      <rgbColor rgb="FFC0C0C0"/>
      <rgbColor rgb="FF808080"/>
      <rgbColor rgb="FFC3C3C3"/>
      <rgbColor rgb="FFA54A4A"/>
      <rgbColor rgb="FFFFFFCC"/>
      <rgbColor rgb="FFCCFFFF"/>
      <rgbColor rgb="FF660066"/>
      <rgbColor rgb="FFFF8080"/>
      <rgbColor rgb="FF0066CC"/>
      <rgbColor rgb="FFCCCCFF"/>
      <rgbColor rgb="FF000080"/>
      <rgbColor rgb="FFFF00FF"/>
      <rgbColor rgb="FFFFFF00"/>
      <rgbColor rgb="FF00FFFF"/>
      <rgbColor rgb="FF800080"/>
      <rgbColor rgb="FF800000"/>
      <rgbColor rgb="FF00ADAD"/>
      <rgbColor rgb="FF0000FF"/>
      <rgbColor rgb="FF00B5B5"/>
      <rgbColor rgb="FFE6E6E6"/>
      <rgbColor rgb="FFCCFFCC"/>
      <rgbColor rgb="FFFFFF99"/>
      <rgbColor rgb="FF99CCFF"/>
      <rgbColor rgb="FFFF99CC"/>
      <rgbColor rgb="FFCC99FF"/>
      <rgbColor rgb="FFFFCC99"/>
      <rgbColor rgb="FF3366FF"/>
      <rgbColor rgb="FF33CCCC"/>
      <rgbColor rgb="FF99CC00"/>
      <rgbColor rgb="FFFFCC00"/>
      <rgbColor rgb="FFFF9900"/>
      <rgbColor rgb="FFFF6600"/>
      <rgbColor rgb="FF767676"/>
      <rgbColor rgb="FF969696"/>
      <rgbColor rgb="FF003366"/>
      <rgbColor rgb="FF339966"/>
      <rgbColor rgb="FF003300"/>
      <rgbColor rgb="FF333300"/>
      <rgbColor rgb="FF993300"/>
      <rgbColor rgb="FF942929"/>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STRUCTURA DE LA POBLACIÓN POR GRUPOS DE EDAD Y SEXO, SEGÚN CENSOS  
 ANTIOQUIA   1985 Y 2005</a:t>
            </a:r>
          </a:p>
        </c:rich>
      </c:tx>
      <c:layout>
        <c:manualLayout>
          <c:xMode val="edge"/>
          <c:yMode val="edge"/>
          <c:x val="0.215882853323612"/>
          <c:y val="0.0226572412543049"/>
        </c:manualLayout>
      </c:layout>
      <c:overlay val="0"/>
      <c:spPr>
        <a:noFill/>
        <a:ln w="0">
          <a:noFill/>
        </a:ln>
      </c:spPr>
    </c:title>
    <c:autoTitleDeleted val="0"/>
    <c:plotArea>
      <c:layout>
        <c:manualLayout>
          <c:xMode val="edge"/>
          <c:yMode val="edge"/>
          <c:x val="0.0699963543565439"/>
          <c:y val="0.10331702011963"/>
          <c:w val="0.902661319722931"/>
          <c:h val="0.803335145912634"/>
        </c:manualLayout>
      </c:layout>
      <c:barChart>
        <c:barDir val="bar"/>
        <c:grouping val="stacked"/>
        <c:varyColors val="0"/>
        <c:ser>
          <c:idx val="0"/>
          <c:order val="0"/>
          <c:tx>
            <c:strRef>
              <c:f>'PIRAMIDE POBLACIONAL'!$E$3:$E$4</c:f>
              <c:strCache>
                <c:ptCount val="1"/>
                <c:pt idx="0">
                  <c:v>2005 Hombres</c:v>
                </c:pt>
              </c:strCache>
            </c:strRef>
          </c:tx>
          <c:spPr>
            <a:gradFill>
              <a:gsLst>
                <a:gs pos="0">
                  <a:srgbClr val="00ffff"/>
                </a:gs>
                <a:gs pos="100000">
                  <a:srgbClr val="00b5b5"/>
                </a:gs>
              </a:gsLst>
              <a:lin ang="5400000"/>
            </a:gra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RAMIDE POBLACIONAL'!$A$5:$A$21</c:f>
              <c:strCache>
                <c:ptCount val="17"/>
                <c:pt idx="0">
                  <c:v>0 a 4</c:v>
                </c:pt>
                <c:pt idx="1">
                  <c:v>5 a 9</c:v>
                </c:pt>
                <c:pt idx="2">
                  <c:v>10 a 14</c:v>
                </c:pt>
                <c:pt idx="3">
                  <c:v>15 a 19</c:v>
                </c:pt>
                <c:pt idx="4">
                  <c:v>20 a 24</c:v>
                </c:pt>
                <c:pt idx="5">
                  <c:v>25 a 29</c:v>
                </c:pt>
                <c:pt idx="6">
                  <c:v>30 a 34</c:v>
                </c:pt>
                <c:pt idx="7">
                  <c:v>35 a 39</c:v>
                </c:pt>
                <c:pt idx="8">
                  <c:v>40 a 44</c:v>
                </c:pt>
                <c:pt idx="9">
                  <c:v>45 a 49</c:v>
                </c:pt>
                <c:pt idx="10">
                  <c:v>50 a 54</c:v>
                </c:pt>
                <c:pt idx="11">
                  <c:v>55 a 59</c:v>
                </c:pt>
                <c:pt idx="12">
                  <c:v>60 a 64</c:v>
                </c:pt>
                <c:pt idx="13">
                  <c:v>65 a 69</c:v>
                </c:pt>
                <c:pt idx="14">
                  <c:v>70 a 74</c:v>
                </c:pt>
                <c:pt idx="15">
                  <c:v>75 a 79</c:v>
                </c:pt>
                <c:pt idx="16">
                  <c:v>80 y mas</c:v>
                </c:pt>
              </c:strCache>
            </c:strRef>
          </c:cat>
          <c:val>
            <c:numRef>
              <c:f>'PIRAMIDE POBLACIONAL'!$E$5:$E$21</c:f>
              <c:numCache>
                <c:formatCode>General</c:formatCode>
                <c:ptCount val="17"/>
                <c:pt idx="0">
                  <c:v>-266556</c:v>
                </c:pt>
                <c:pt idx="1">
                  <c:v>-283976</c:v>
                </c:pt>
                <c:pt idx="2">
                  <c:v>-295566</c:v>
                </c:pt>
                <c:pt idx="3">
                  <c:v>-269580</c:v>
                </c:pt>
                <c:pt idx="4">
                  <c:v>-237031</c:v>
                </c:pt>
                <c:pt idx="5">
                  <c:v>-208339</c:v>
                </c:pt>
                <c:pt idx="6">
                  <c:v>-181650</c:v>
                </c:pt>
                <c:pt idx="7">
                  <c:v>-194592</c:v>
                </c:pt>
                <c:pt idx="8">
                  <c:v>-189361</c:v>
                </c:pt>
                <c:pt idx="9">
                  <c:v>-158522</c:v>
                </c:pt>
                <c:pt idx="10">
                  <c:v>-127317</c:v>
                </c:pt>
                <c:pt idx="11">
                  <c:v>-98183</c:v>
                </c:pt>
                <c:pt idx="12">
                  <c:v>-73366</c:v>
                </c:pt>
                <c:pt idx="13">
                  <c:v>-58715</c:v>
                </c:pt>
                <c:pt idx="14">
                  <c:v>-45131</c:v>
                </c:pt>
                <c:pt idx="15">
                  <c:v>-30720</c:v>
                </c:pt>
                <c:pt idx="16">
                  <c:v>-27058</c:v>
                </c:pt>
              </c:numCache>
            </c:numRef>
          </c:val>
        </c:ser>
        <c:ser>
          <c:idx val="1"/>
          <c:order val="1"/>
          <c:tx>
            <c:strRef>
              <c:f>'PIRAMIDE POBLACIONAL'!$F$3:$F$4</c:f>
              <c:strCache>
                <c:ptCount val="1"/>
                <c:pt idx="0">
                  <c:v>Mujeres</c:v>
                </c:pt>
              </c:strCache>
            </c:strRef>
          </c:tx>
          <c:spPr>
            <a:gradFill>
              <a:gsLst>
                <a:gs pos="0">
                  <a:srgbClr val="00ffff"/>
                </a:gs>
                <a:gs pos="100000">
                  <a:srgbClr val="00adad"/>
                </a:gs>
              </a:gsLst>
              <a:lin ang="5400000"/>
            </a:gradFill>
            <a:ln w="12600">
              <a:solidFill>
                <a:srgbClr val="008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RAMIDE POBLACIONAL'!$A$5:$A$21</c:f>
              <c:strCache>
                <c:ptCount val="17"/>
                <c:pt idx="0">
                  <c:v>0 a 4</c:v>
                </c:pt>
                <c:pt idx="1">
                  <c:v>5 a 9</c:v>
                </c:pt>
                <c:pt idx="2">
                  <c:v>10 a 14</c:v>
                </c:pt>
                <c:pt idx="3">
                  <c:v>15 a 19</c:v>
                </c:pt>
                <c:pt idx="4">
                  <c:v>20 a 24</c:v>
                </c:pt>
                <c:pt idx="5">
                  <c:v>25 a 29</c:v>
                </c:pt>
                <c:pt idx="6">
                  <c:v>30 a 34</c:v>
                </c:pt>
                <c:pt idx="7">
                  <c:v>35 a 39</c:v>
                </c:pt>
                <c:pt idx="8">
                  <c:v>40 a 44</c:v>
                </c:pt>
                <c:pt idx="9">
                  <c:v>45 a 49</c:v>
                </c:pt>
                <c:pt idx="10">
                  <c:v>50 a 54</c:v>
                </c:pt>
                <c:pt idx="11">
                  <c:v>55 a 59</c:v>
                </c:pt>
                <c:pt idx="12">
                  <c:v>60 a 64</c:v>
                </c:pt>
                <c:pt idx="13">
                  <c:v>65 a 69</c:v>
                </c:pt>
                <c:pt idx="14">
                  <c:v>70 a 74</c:v>
                </c:pt>
                <c:pt idx="15">
                  <c:v>75 a 79</c:v>
                </c:pt>
                <c:pt idx="16">
                  <c:v>80 y mas</c:v>
                </c:pt>
              </c:strCache>
            </c:strRef>
          </c:cat>
          <c:val>
            <c:numRef>
              <c:f>'PIRAMIDE POBLACIONAL'!$F$5:$F$21</c:f>
              <c:numCache>
                <c:formatCode>General</c:formatCode>
                <c:ptCount val="17"/>
                <c:pt idx="0">
                  <c:v>254120</c:v>
                </c:pt>
                <c:pt idx="1">
                  <c:v>272309</c:v>
                </c:pt>
                <c:pt idx="2">
                  <c:v>284191</c:v>
                </c:pt>
                <c:pt idx="3">
                  <c:v>269085</c:v>
                </c:pt>
                <c:pt idx="4">
                  <c:v>249529</c:v>
                </c:pt>
                <c:pt idx="5">
                  <c:v>227813</c:v>
                </c:pt>
                <c:pt idx="6">
                  <c:v>204185</c:v>
                </c:pt>
                <c:pt idx="7">
                  <c:v>220370</c:v>
                </c:pt>
                <c:pt idx="8">
                  <c:v>213486</c:v>
                </c:pt>
                <c:pt idx="9">
                  <c:v>182042</c:v>
                </c:pt>
                <c:pt idx="10">
                  <c:v>144730</c:v>
                </c:pt>
                <c:pt idx="11">
                  <c:v>113540</c:v>
                </c:pt>
                <c:pt idx="12">
                  <c:v>85421</c:v>
                </c:pt>
                <c:pt idx="13">
                  <c:v>70361</c:v>
                </c:pt>
                <c:pt idx="14">
                  <c:v>55691</c:v>
                </c:pt>
                <c:pt idx="15">
                  <c:v>39694</c:v>
                </c:pt>
                <c:pt idx="16">
                  <c:v>39459</c:v>
                </c:pt>
              </c:numCache>
            </c:numRef>
          </c:val>
        </c:ser>
        <c:ser>
          <c:idx val="2"/>
          <c:order val="2"/>
          <c:tx>
            <c:strRef>
              <c:f>'PIRAMIDE POBLACIONAL'!$C$3:$C$4</c:f>
              <c:strCache>
                <c:ptCount val="1"/>
                <c:pt idx="0">
                  <c:v>1985 Mujeres</c:v>
                </c:pt>
              </c:strCache>
            </c:strRef>
          </c:tx>
          <c:spPr>
            <a:gradFill>
              <a:gsLst>
                <a:gs pos="0">
                  <a:srgbClr val="800000"/>
                </a:gs>
                <a:gs pos="100000">
                  <a:srgbClr val="a54a4a"/>
                </a:gs>
              </a:gsLst>
              <a:lin ang="5400000"/>
            </a:gra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RAMIDE POBLACIONAL'!$A$5:$A$21</c:f>
              <c:strCache>
                <c:ptCount val="17"/>
                <c:pt idx="0">
                  <c:v>0 a 4</c:v>
                </c:pt>
                <c:pt idx="1">
                  <c:v>5 a 9</c:v>
                </c:pt>
                <c:pt idx="2">
                  <c:v>10 a 14</c:v>
                </c:pt>
                <c:pt idx="3">
                  <c:v>15 a 19</c:v>
                </c:pt>
                <c:pt idx="4">
                  <c:v>20 a 24</c:v>
                </c:pt>
                <c:pt idx="5">
                  <c:v>25 a 29</c:v>
                </c:pt>
                <c:pt idx="6">
                  <c:v>30 a 34</c:v>
                </c:pt>
                <c:pt idx="7">
                  <c:v>35 a 39</c:v>
                </c:pt>
                <c:pt idx="8">
                  <c:v>40 a 44</c:v>
                </c:pt>
                <c:pt idx="9">
                  <c:v>45 a 49</c:v>
                </c:pt>
                <c:pt idx="10">
                  <c:v>50 a 54</c:v>
                </c:pt>
                <c:pt idx="11">
                  <c:v>55 a 59</c:v>
                </c:pt>
                <c:pt idx="12">
                  <c:v>60 a 64</c:v>
                </c:pt>
                <c:pt idx="13">
                  <c:v>65 a 69</c:v>
                </c:pt>
                <c:pt idx="14">
                  <c:v>70 a 74</c:v>
                </c:pt>
                <c:pt idx="15">
                  <c:v>75 a 79</c:v>
                </c:pt>
                <c:pt idx="16">
                  <c:v>80 y mas</c:v>
                </c:pt>
              </c:strCache>
            </c:strRef>
          </c:cat>
          <c:val>
            <c:numRef>
              <c:f>'PIRAMIDE POBLACIONAL'!$C$5:$C$21</c:f>
              <c:numCache>
                <c:formatCode>General</c:formatCode>
                <c:ptCount val="17"/>
                <c:pt idx="0">
                  <c:v>233887</c:v>
                </c:pt>
                <c:pt idx="1">
                  <c:v>234166</c:v>
                </c:pt>
                <c:pt idx="2">
                  <c:v>217099</c:v>
                </c:pt>
                <c:pt idx="3">
                  <c:v>245222</c:v>
                </c:pt>
                <c:pt idx="4">
                  <c:v>243532</c:v>
                </c:pt>
                <c:pt idx="5">
                  <c:v>197764</c:v>
                </c:pt>
                <c:pt idx="6">
                  <c:v>150536</c:v>
                </c:pt>
                <c:pt idx="7">
                  <c:v>126020</c:v>
                </c:pt>
                <c:pt idx="8">
                  <c:v>89126</c:v>
                </c:pt>
                <c:pt idx="9">
                  <c:v>76655</c:v>
                </c:pt>
                <c:pt idx="10">
                  <c:v>70219</c:v>
                </c:pt>
                <c:pt idx="11">
                  <c:v>54234</c:v>
                </c:pt>
                <c:pt idx="12">
                  <c:v>44052</c:v>
                </c:pt>
                <c:pt idx="13">
                  <c:v>30722</c:v>
                </c:pt>
                <c:pt idx="14">
                  <c:v>23196</c:v>
                </c:pt>
                <c:pt idx="15">
                  <c:v>14680</c:v>
                </c:pt>
                <c:pt idx="16">
                  <c:v>18436</c:v>
                </c:pt>
              </c:numCache>
            </c:numRef>
          </c:val>
        </c:ser>
        <c:ser>
          <c:idx val="3"/>
          <c:order val="3"/>
          <c:tx>
            <c:strRef>
              <c:f>'PIRAMIDE POBLACIONAL'!$D$3:$D$4</c:f>
              <c:strCache>
                <c:ptCount val="1"/>
                <c:pt idx="0">
                  <c:v>Hombres</c:v>
                </c:pt>
              </c:strCache>
            </c:strRef>
          </c:tx>
          <c:spPr>
            <a:gradFill>
              <a:gsLst>
                <a:gs pos="0">
                  <a:srgbClr val="800000"/>
                </a:gs>
                <a:gs pos="100000">
                  <a:srgbClr val="942929"/>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RAMIDE POBLACIONAL'!$A$5:$A$21</c:f>
              <c:strCache>
                <c:ptCount val="17"/>
                <c:pt idx="0">
                  <c:v>0 a 4</c:v>
                </c:pt>
                <c:pt idx="1">
                  <c:v>5 a 9</c:v>
                </c:pt>
                <c:pt idx="2">
                  <c:v>10 a 14</c:v>
                </c:pt>
                <c:pt idx="3">
                  <c:v>15 a 19</c:v>
                </c:pt>
                <c:pt idx="4">
                  <c:v>20 a 24</c:v>
                </c:pt>
                <c:pt idx="5">
                  <c:v>25 a 29</c:v>
                </c:pt>
                <c:pt idx="6">
                  <c:v>30 a 34</c:v>
                </c:pt>
                <c:pt idx="7">
                  <c:v>35 a 39</c:v>
                </c:pt>
                <c:pt idx="8">
                  <c:v>40 a 44</c:v>
                </c:pt>
                <c:pt idx="9">
                  <c:v>45 a 49</c:v>
                </c:pt>
                <c:pt idx="10">
                  <c:v>50 a 54</c:v>
                </c:pt>
                <c:pt idx="11">
                  <c:v>55 a 59</c:v>
                </c:pt>
                <c:pt idx="12">
                  <c:v>60 a 64</c:v>
                </c:pt>
                <c:pt idx="13">
                  <c:v>65 a 69</c:v>
                </c:pt>
                <c:pt idx="14">
                  <c:v>70 a 74</c:v>
                </c:pt>
                <c:pt idx="15">
                  <c:v>75 a 79</c:v>
                </c:pt>
                <c:pt idx="16">
                  <c:v>80 y mas</c:v>
                </c:pt>
              </c:strCache>
            </c:strRef>
          </c:cat>
          <c:val>
            <c:numRef>
              <c:f>'PIRAMIDE POBLACIONAL'!$D$5:$D$21</c:f>
              <c:numCache>
                <c:formatCode>General</c:formatCode>
                <c:ptCount val="17"/>
                <c:pt idx="0">
                  <c:v>-242771</c:v>
                </c:pt>
                <c:pt idx="1">
                  <c:v>-241562</c:v>
                </c:pt>
                <c:pt idx="2">
                  <c:v>-223289</c:v>
                </c:pt>
                <c:pt idx="3">
                  <c:v>-231402</c:v>
                </c:pt>
                <c:pt idx="4">
                  <c:v>-226371</c:v>
                </c:pt>
                <c:pt idx="5">
                  <c:v>-182097</c:v>
                </c:pt>
                <c:pt idx="6">
                  <c:v>-145044</c:v>
                </c:pt>
                <c:pt idx="7">
                  <c:v>-118482</c:v>
                </c:pt>
                <c:pt idx="8">
                  <c:v>-88071</c:v>
                </c:pt>
                <c:pt idx="9">
                  <c:v>-71755</c:v>
                </c:pt>
                <c:pt idx="10">
                  <c:v>-64321</c:v>
                </c:pt>
                <c:pt idx="11">
                  <c:v>-49955</c:v>
                </c:pt>
                <c:pt idx="12">
                  <c:v>-40076</c:v>
                </c:pt>
                <c:pt idx="13">
                  <c:v>-27177</c:v>
                </c:pt>
                <c:pt idx="14">
                  <c:v>-20613</c:v>
                </c:pt>
                <c:pt idx="15">
                  <c:v>-12495</c:v>
                </c:pt>
                <c:pt idx="16">
                  <c:v>-12637</c:v>
                </c:pt>
              </c:numCache>
            </c:numRef>
          </c:val>
        </c:ser>
        <c:gapWidth val="10"/>
        <c:overlap val="100"/>
        <c:axId val="55509674"/>
        <c:axId val="72738479"/>
      </c:barChart>
      <c:catAx>
        <c:axId val="55509674"/>
        <c:scaling>
          <c:orientation val="minMax"/>
        </c:scaling>
        <c:delete val="0"/>
        <c:axPos val="b"/>
        <c:title>
          <c:tx>
            <c:rich>
              <a:bodyPr rot="-5400000"/>
              <a:lstStyle/>
              <a:p>
                <a:pPr>
                  <a:defRPr b="1" sz="800" spc="-1" strike="noStrike">
                    <a:solidFill>
                      <a:srgbClr val="000000"/>
                    </a:solidFill>
                    <a:latin typeface="Arial"/>
                  </a:defRPr>
                </a:pPr>
                <a:r>
                  <a:rPr b="1" sz="800" spc="-1" strike="noStrike">
                    <a:solidFill>
                      <a:srgbClr val="000000"/>
                    </a:solidFill>
                    <a:latin typeface="Arial"/>
                  </a:rPr>
                  <a:t>GRUPO EDAD</a:t>
                </a:r>
              </a:p>
            </c:rich>
          </c:tx>
          <c:layout>
            <c:manualLayout>
              <c:xMode val="edge"/>
              <c:yMode val="edge"/>
              <c:x val="0.0151901810669583"/>
              <c:y val="0.128058727569331"/>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72738479"/>
        <c:crossesAt val="0"/>
        <c:auto val="1"/>
        <c:lblAlgn val="ctr"/>
        <c:lblOffset val="100"/>
        <c:noMultiLvlLbl val="0"/>
      </c:catAx>
      <c:valAx>
        <c:axId val="72738479"/>
        <c:scaling>
          <c:orientation val="minMax"/>
        </c:scaling>
        <c:delete val="0"/>
        <c:axPos val="l"/>
        <c:numFmt formatCode="0;[RED]0" sourceLinked="0"/>
        <c:majorTickMark val="out"/>
        <c:minorTickMark val="none"/>
        <c:tickLblPos val="nextTo"/>
        <c:spPr>
          <a:ln w="0">
            <a:noFill/>
          </a:ln>
        </c:spPr>
        <c:txPr>
          <a:bodyPr/>
          <a:lstStyle/>
          <a:p>
            <a:pPr>
              <a:defRPr b="0" sz="900" spc="-1" strike="noStrike">
                <a:solidFill>
                  <a:srgbClr val="000000"/>
                </a:solidFill>
                <a:latin typeface="Arial"/>
              </a:defRPr>
            </a:pPr>
          </a:p>
        </c:txPr>
        <c:crossAx val="55509674"/>
        <c:crossesAt val="1"/>
        <c:crossBetween val="midCat"/>
      </c:valAx>
      <c:spPr>
        <a:gradFill>
          <a:gsLst>
            <a:gs pos="0">
              <a:srgbClr val="ffffff"/>
            </a:gs>
            <a:gs pos="100000">
              <a:srgbClr val="767676"/>
            </a:gs>
          </a:gsLst>
          <a:lin ang="5400000"/>
        </a:gradFill>
        <a:ln w="0">
          <a:solidFill>
            <a:srgbClr val="000000"/>
          </a:solidFill>
        </a:ln>
      </c:spPr>
    </c:plotArea>
    <c:legend>
      <c:legendPos val="r"/>
      <c:layout>
        <c:manualLayout>
          <c:xMode val="edge"/>
          <c:yMode val="edge"/>
          <c:x val="0.351136225543808"/>
          <c:y val="0.888345115098786"/>
          <c:w val="0.447988820026735"/>
          <c:h val="0.0831067609207903"/>
        </c:manualLayout>
      </c:layout>
      <c:overlay val="0"/>
      <c:spPr>
        <a:gradFill>
          <a:gsLst>
            <a:gs pos="0">
              <a:srgbClr val="c3c3c3"/>
            </a:gs>
            <a:gs pos="50000">
              <a:srgbClr val="ffffff"/>
            </a:gs>
            <a:gs pos="100000">
              <a:srgbClr val="c3c3c3"/>
            </a:gs>
          </a:gsLst>
          <a:lin ang="2700000"/>
        </a:gradFill>
        <a:ln w="0">
          <a:solidFill>
            <a:srgbClr val="000000"/>
          </a:solidFill>
        </a:ln>
      </c:spPr>
      <c:txPr>
        <a:bodyPr/>
        <a:lstStyle/>
        <a:p>
          <a:pPr>
            <a:defRPr b="0" sz="825" spc="-1" strike="noStrike">
              <a:solidFill>
                <a:srgbClr val="000000"/>
              </a:solidFill>
              <a:latin typeface="Arial"/>
            </a:defRPr>
          </a:pPr>
        </a:p>
      </c:txPr>
    </c:legend>
    <c:plotVisOnly val="1"/>
    <c:dispBlanksAs val="gap"/>
  </c:chart>
  <c:spPr>
    <a:gradFill>
      <a:gsLst>
        <a:gs pos="0">
          <a:srgbClr val="ffffff"/>
        </a:gs>
        <a:gs pos="100000">
          <a:srgbClr val="e6e6e6"/>
        </a:gs>
      </a:gsLst>
      <a:lin ang="54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1200</xdr:colOff>
      <xdr:row>1</xdr:row>
      <xdr:rowOff>85680</xdr:rowOff>
    </xdr:from>
    <xdr:to>
      <xdr:col>14</xdr:col>
      <xdr:colOff>419040</xdr:colOff>
      <xdr:row>25</xdr:row>
      <xdr:rowOff>123840</xdr:rowOff>
    </xdr:to>
    <xdr:graphicFrame>
      <xdr:nvGraphicFramePr>
        <xdr:cNvPr id="0" name="Chart 1"/>
        <xdr:cNvGraphicFramePr/>
      </xdr:nvGraphicFramePr>
      <xdr:xfrm>
        <a:off x="6780600" y="247680"/>
        <a:ext cx="5924520" cy="397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50920</xdr:colOff>
      <xdr:row>26</xdr:row>
      <xdr:rowOff>56880</xdr:rowOff>
    </xdr:from>
    <xdr:to>
      <xdr:col>9</xdr:col>
      <xdr:colOff>302760</xdr:colOff>
      <xdr:row>28</xdr:row>
      <xdr:rowOff>105120</xdr:rowOff>
    </xdr:to>
    <xdr:sp>
      <xdr:nvSpPr>
        <xdr:cNvPr id="1" name="Text Box 2"/>
        <xdr:cNvSpPr/>
      </xdr:nvSpPr>
      <xdr:spPr>
        <a:xfrm>
          <a:off x="6790320" y="4314600"/>
          <a:ext cx="1902600" cy="371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OMBRES 2005: 2745663</a:t>
          </a:r>
          <a:endParaRPr b="0" lang="en-US" sz="1000" spc="-1" strike="noStrike">
            <a:latin typeface="Times New Roman"/>
          </a:endParaRPr>
        </a:p>
        <a:p>
          <a:r>
            <a:rPr b="1" lang="en-US" sz="1000" spc="-1" strike="noStrike">
              <a:solidFill>
                <a:srgbClr val="000000"/>
              </a:solidFill>
              <a:latin typeface="Arial"/>
            </a:rPr>
            <a:t>HOMBRES 1985: 1998118</a:t>
          </a:r>
          <a:endParaRPr b="0" lang="en-US" sz="1000" spc="-1" strike="noStrike">
            <a:latin typeface="Times New Roman"/>
          </a:endParaRPr>
        </a:p>
      </xdr:txBody>
    </xdr:sp>
    <xdr:clientData/>
  </xdr:twoCellAnchor>
  <xdr:twoCellAnchor editAs="oneCell">
    <xdr:from>
      <xdr:col>12</xdr:col>
      <xdr:colOff>379800</xdr:colOff>
      <xdr:row>26</xdr:row>
      <xdr:rowOff>142920</xdr:rowOff>
    </xdr:from>
    <xdr:to>
      <xdr:col>14</xdr:col>
      <xdr:colOff>419040</xdr:colOff>
      <xdr:row>29</xdr:row>
      <xdr:rowOff>86040</xdr:rowOff>
    </xdr:to>
    <xdr:sp>
      <xdr:nvSpPr>
        <xdr:cNvPr id="2" name="Text Box 3"/>
        <xdr:cNvSpPr/>
      </xdr:nvSpPr>
      <xdr:spPr>
        <a:xfrm>
          <a:off x="11107440" y="4400640"/>
          <a:ext cx="1597680" cy="428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MUJERES 2005: 2926026</a:t>
          </a:r>
          <a:endParaRPr b="0" lang="en-US" sz="1000" spc="-1" strike="noStrike">
            <a:latin typeface="Times New Roman"/>
          </a:endParaRPr>
        </a:p>
        <a:p>
          <a:r>
            <a:rPr b="1" lang="en-US" sz="1000" spc="-1" strike="noStrike">
              <a:solidFill>
                <a:srgbClr val="000000"/>
              </a:solidFill>
              <a:latin typeface="Arial"/>
            </a:rPr>
            <a:t>MUJERES 1985: 2069546</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WINDOWS/TEMP/Rar$DI02.594/LISTADO%20DE%20DEFUNCIONES%20CAUSAS%20EXTERNAS%20200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WINDOWS/TEMP/defabr0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CCEBALLOSA/Documents/Documentos%20de%20Trabajo/Mortalidad/Documents%20and%20Settings/acastanedan/Configuraci&#243;n%20local/Archivos%20temporales%20de%20Internet/Content.IE5/6FE7YXYN/Documents%20and%20Settings/Administrador/Mis%20documento"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MORTALIDAD%20TOTAL%20ENERO-DICIEMBRE%202006/Documents%20and%20Settings/Administrador/Mis%20documentos/Mortalidad/MORTALIDAD%202006/INFORMES%20MENSUAL/LISTAS%20EXTERNAS%202006.xl"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Documents%20and%20Settings/Instalador/Mis%20documentos/POBVACUNACION%202005%20CENS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DATOS/EXCEL/PERFIL1/10MORT8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WINDOWS/TEMP/defabr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COSPINAR/Desktop/Documents%20and%20Settings/acastanedan/Configuraci&#243;n%20local/Archivos%20temporales%20de%20Internet/Content.IE5/6FE7YXYN/Documents%20and%20Settings/Administrador/Mis%20documento"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ARCHIVOS%202005%20PARA%20PLANEACION%20DEPTAL/macroproblema%202005%20depta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Administrador/Mis%20documentos/2008/Mortalidad%202008/Informes/LISTADO%20EXTERNAS%20ENERO%20A%20OCTUBRE%20200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DOCUME~1/MPUERTAC/CONFIG~1/Temp/Directorio%20temporal%201%20para%20MORTALIDAD%20TOTAL%20ENERO-OCTUBRE%20200611.zip/Def%20nov.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CCEBAL~1/AppData/Local/Temp/ARCCCFA/perfil%20-%20series%20epidemilogia/ANEXOS%20%20PERFIL%20EPIDEMILOGICO%202007/Morbilidad/ARCHIVOS%202005%20PARA%20PLANEACION%20DEPTAL/macroproblema%202005%20depta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CCEBAL~1/AppData/Local/Temp/ARCCCFA/perfil%20-%20series%20epidemilogia/ANEXOS%20%20PERFIL%20EPIDEMILOGICO%202007/Morbilidad/DATOS/EXCEL/PERFIL1/10MORT8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WINDOWS/TEMP/Rar$DI02.594/LISTADO%20DE%20DEFUNCIONES%20CAUSAS%20EXTERNAS%20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MICIDIOS (2)"/>
      <sheetName val="HOMICIDIOS"/>
      <sheetName val="ACCIDENTES"/>
      <sheetName val="SUICIDIOS"/>
      <sheetName val="OTRO ACCIDENTE"/>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defabr05"/>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UICIDIOS"/>
      <sheetName val="HOMICIDIOS"/>
      <sheetName val="ACCIDENTES"/>
      <sheetName val="OTROS ACCIDENTES"/>
      <sheetName val="OTROS ACCIDENT"/>
      <sheetName val="Hoja3"/>
      <sheetName val="HOMICIDIO"/>
      <sheetName val="ACCIDENTS TRANS"/>
      <sheetName val="OTRO ACCIDENTES"/>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UICIDIOS"/>
      <sheetName val="HOMICIDIOS"/>
      <sheetName val="ACCIDENTES"/>
      <sheetName val="OTROS ACCIDENTES"/>
      <sheetName val="OTROS ACCIDENT"/>
      <sheetName val="Hoja3"/>
      <sheetName val="HOMICIDIO"/>
      <sheetName val="ACCIDENTS TRANS"/>
      <sheetName val="OTRO ACCIDENTES"/>
    </sheet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GRUPOS DE EDAD "/>
      <sheetName val="SEXO Y ZONA"/>
      <sheetName val="GRUPOS EDAD TOTAL ANTIOQUIA"/>
      <sheetName val="EDADES SIMPLES"/>
      <sheetName val="MUJERES 10-49 AÑOS"/>
    </sheet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LIS183"/>
      <sheetName val="Hoja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defabr05"/>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ICIDIOS"/>
      <sheetName val="HOMICIDIOS"/>
      <sheetName val="ACCIDENTES"/>
      <sheetName val="OTROS ACCIDENTES"/>
      <sheetName val="OTROS ACCIDENT"/>
      <sheetName val="Hoja3"/>
      <sheetName val="HOMICIDIO"/>
      <sheetName val="ACCIDENTS TRANS"/>
      <sheetName val="OTRO ACCIDENT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ortalidad macroproblem"/>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CCIDENTES"/>
      <sheetName val="HOMICIDIOS"/>
      <sheetName val="SUICIDIOS"/>
      <sheetName val="OTROS ACCIDENTES"/>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f"/>
      <sheetName val="noviembredssa21-12"/>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ortalidad macroproblem"/>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LIS183"/>
      <sheetName val="Hoja1"/>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oja1"/>
      <sheetName val="HOMICIDIOS (2)"/>
      <sheetName val="HOMICIDIOS"/>
      <sheetName val="ACCIDENTES"/>
      <sheetName val="SUICIDIOS"/>
      <sheetName val="OTRO ACCIDENTE"/>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9" activeCellId="0" sqref="C139:J139"/>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2" min="2" style="0" width="22.42"/>
    <col collapsed="false" customWidth="true" hidden="false" outlineLevel="0" max="4" min="4" style="0" width="13.7"/>
    <col collapsed="false" customWidth="true" hidden="false" outlineLevel="0" max="7" min="7" style="0" width="12.7"/>
    <col collapsed="false" customWidth="true" hidden="false" outlineLevel="0" max="8" min="8" style="0" width="11.99"/>
    <col collapsed="false" customWidth="true" hidden="false" outlineLevel="0" max="9" min="9" style="0" width="17.14"/>
    <col collapsed="false" customWidth="true" hidden="false" outlineLevel="0" max="10" min="10" style="0" width="20.41"/>
  </cols>
  <sheetData>
    <row r="1" customFormat="false" ht="15" hidden="false" customHeight="true" outlineLevel="0" collapsed="false">
      <c r="A1" s="1"/>
      <c r="B1" s="2"/>
      <c r="C1" s="3" t="s">
        <v>0</v>
      </c>
      <c r="D1" s="3"/>
      <c r="E1" s="3"/>
      <c r="F1" s="3"/>
      <c r="G1" s="3"/>
      <c r="H1" s="3"/>
      <c r="I1" s="4"/>
      <c r="J1" s="4"/>
    </row>
    <row r="2" customFormat="false" ht="45" hidden="false" customHeight="true" outlineLevel="0" collapsed="false">
      <c r="A2" s="2"/>
      <c r="B2" s="2"/>
      <c r="C2" s="3" t="s">
        <v>1</v>
      </c>
      <c r="D2" s="3"/>
      <c r="E2" s="3"/>
      <c r="F2" s="3"/>
      <c r="G2" s="3"/>
      <c r="H2" s="3"/>
      <c r="I2" s="4"/>
      <c r="J2" s="4"/>
    </row>
    <row r="3" customFormat="false" ht="15.75" hidden="false" customHeight="true" outlineLevel="0" collapsed="false">
      <c r="A3" s="2"/>
      <c r="B3" s="2"/>
      <c r="C3" s="3" t="s">
        <v>2</v>
      </c>
      <c r="D3" s="3"/>
      <c r="E3" s="3"/>
      <c r="F3" s="3"/>
      <c r="G3" s="3"/>
      <c r="H3" s="3"/>
      <c r="I3" s="4"/>
      <c r="J3" s="4"/>
    </row>
    <row r="4" customFormat="false" ht="27" hidden="false" customHeight="true" outlineLevel="0" collapsed="false">
      <c r="A4" s="5" t="s">
        <v>3</v>
      </c>
      <c r="B4" s="6" t="s">
        <v>4</v>
      </c>
      <c r="C4" s="7" t="s">
        <v>5</v>
      </c>
      <c r="D4" s="8" t="s">
        <v>6</v>
      </c>
      <c r="E4" s="8"/>
      <c r="F4" s="8" t="s">
        <v>7</v>
      </c>
      <c r="G4" s="7" t="s">
        <v>8</v>
      </c>
      <c r="H4" s="7" t="s">
        <v>9</v>
      </c>
      <c r="I4" s="9" t="s">
        <v>10</v>
      </c>
      <c r="J4" s="10" t="s">
        <v>11</v>
      </c>
    </row>
    <row r="5" customFormat="false" ht="63.75" hidden="false" customHeight="false" outlineLevel="0" collapsed="false">
      <c r="A5" s="5"/>
      <c r="B5" s="6"/>
      <c r="C5" s="7"/>
      <c r="D5" s="11" t="s">
        <v>12</v>
      </c>
      <c r="E5" s="11" t="s">
        <v>13</v>
      </c>
      <c r="F5" s="12" t="s">
        <v>14</v>
      </c>
      <c r="G5" s="7"/>
      <c r="H5" s="7"/>
      <c r="I5" s="9"/>
      <c r="J5" s="10"/>
    </row>
    <row r="6" customFormat="false" ht="12.75" hidden="false" customHeight="true" outlineLevel="0" collapsed="false">
      <c r="A6" s="13" t="s">
        <v>15</v>
      </c>
      <c r="B6" s="14" t="s">
        <v>16</v>
      </c>
      <c r="C6" s="15" t="n">
        <v>31344</v>
      </c>
      <c r="D6" s="15" t="n">
        <v>23810</v>
      </c>
      <c r="E6" s="16" t="n">
        <v>75.9635017866258</v>
      </c>
      <c r="F6" s="17" t="n">
        <v>561</v>
      </c>
      <c r="G6" s="16" t="n">
        <v>1.78981623277182</v>
      </c>
      <c r="H6" s="18" t="n">
        <v>77.7533180193977</v>
      </c>
      <c r="I6" s="19" t="n">
        <v>6279164489.64</v>
      </c>
      <c r="J6" s="19" t="n">
        <v>578658375</v>
      </c>
    </row>
    <row r="7" customFormat="false" ht="12.75" hidden="false" customHeight="false" outlineLevel="0" collapsed="false">
      <c r="A7" s="13"/>
      <c r="B7" s="20" t="s">
        <v>17</v>
      </c>
      <c r="C7" s="21" t="n">
        <v>94485</v>
      </c>
      <c r="D7" s="21" t="n">
        <v>54292</v>
      </c>
      <c r="E7" s="22" t="n">
        <v>57.46097264116</v>
      </c>
      <c r="F7" s="23" t="n">
        <v>23221</v>
      </c>
      <c r="G7" s="22" t="n">
        <v>24.5763877864211</v>
      </c>
      <c r="H7" s="24" t="n">
        <v>82.0373604275811</v>
      </c>
      <c r="I7" s="25" t="n">
        <v>13428251742.52</v>
      </c>
      <c r="J7" s="25" t="n">
        <v>1629523797</v>
      </c>
    </row>
    <row r="8" customFormat="false" ht="12.75" hidden="false" customHeight="false" outlineLevel="0" collapsed="false">
      <c r="A8" s="13"/>
      <c r="B8" s="20" t="s">
        <v>18</v>
      </c>
      <c r="C8" s="21" t="n">
        <v>47150</v>
      </c>
      <c r="D8" s="21" t="n">
        <v>35272</v>
      </c>
      <c r="E8" s="22" t="n">
        <v>74.8080593849417</v>
      </c>
      <c r="F8" s="23" t="n">
        <v>6103</v>
      </c>
      <c r="G8" s="22" t="n">
        <v>12.9437963944857</v>
      </c>
      <c r="H8" s="24" t="n">
        <v>87.7518557794274</v>
      </c>
      <c r="I8" s="25" t="n">
        <v>8620534539</v>
      </c>
      <c r="J8" s="25" t="n">
        <v>789277905.01</v>
      </c>
    </row>
    <row r="9" customFormat="false" ht="12.75" hidden="false" customHeight="false" outlineLevel="0" collapsed="false">
      <c r="A9" s="13"/>
      <c r="B9" s="20" t="s">
        <v>19</v>
      </c>
      <c r="C9" s="21" t="n">
        <v>22329</v>
      </c>
      <c r="D9" s="21" t="n">
        <v>20509</v>
      </c>
      <c r="E9" s="22" t="n">
        <v>91.8491647633123</v>
      </c>
      <c r="F9" s="23" t="n">
        <v>859</v>
      </c>
      <c r="G9" s="22" t="n">
        <v>3.84701509248063</v>
      </c>
      <c r="H9" s="24" t="n">
        <v>95.6961798557929</v>
      </c>
      <c r="I9" s="25" t="n">
        <v>5217674094.98</v>
      </c>
      <c r="J9" s="25" t="n">
        <v>491691172.1</v>
      </c>
    </row>
    <row r="10" customFormat="false" ht="12.75" hidden="false" customHeight="false" outlineLevel="0" collapsed="false">
      <c r="A10" s="13"/>
      <c r="B10" s="20" t="s">
        <v>20</v>
      </c>
      <c r="C10" s="21" t="n">
        <v>35696</v>
      </c>
      <c r="D10" s="21" t="n">
        <v>31358</v>
      </c>
      <c r="E10" s="22" t="n">
        <v>87.847377857463</v>
      </c>
      <c r="F10" s="23" t="n">
        <v>2101</v>
      </c>
      <c r="G10" s="22" t="n">
        <v>5.8858135365307</v>
      </c>
      <c r="H10" s="24" t="n">
        <v>93.7331913939937</v>
      </c>
      <c r="I10" s="25" t="n">
        <v>7781514761.04</v>
      </c>
      <c r="J10" s="25" t="n">
        <v>2163879360</v>
      </c>
    </row>
    <row r="11" customFormat="false" ht="13.5" hidden="false" customHeight="false" outlineLevel="0" collapsed="false">
      <c r="A11" s="13"/>
      <c r="B11" s="26" t="s">
        <v>21</v>
      </c>
      <c r="C11" s="27" t="n">
        <v>28098</v>
      </c>
      <c r="D11" s="27" t="n">
        <v>19261</v>
      </c>
      <c r="E11" s="28" t="n">
        <v>68.5493629439818</v>
      </c>
      <c r="F11" s="29" t="n">
        <v>1280</v>
      </c>
      <c r="G11" s="28" t="n">
        <v>4.55548437611218</v>
      </c>
      <c r="H11" s="30" t="n">
        <v>73.104847320094</v>
      </c>
      <c r="I11" s="31" t="n">
        <v>4650595560</v>
      </c>
      <c r="J11" s="31" t="n">
        <v>345154270</v>
      </c>
    </row>
    <row r="12" customFormat="false" ht="13.5" hidden="false" customHeight="false" outlineLevel="0" collapsed="false">
      <c r="A12" s="32" t="s">
        <v>22</v>
      </c>
      <c r="B12" s="33" t="s">
        <v>15</v>
      </c>
      <c r="C12" s="34" t="n">
        <v>259102</v>
      </c>
      <c r="D12" s="34" t="n">
        <v>184502</v>
      </c>
      <c r="E12" s="35" t="n">
        <v>71.2082500328056</v>
      </c>
      <c r="F12" s="34" t="n">
        <v>34125</v>
      </c>
      <c r="G12" s="35" t="n">
        <v>13.170488842232</v>
      </c>
      <c r="H12" s="36" t="n">
        <v>84.3787388750376</v>
      </c>
      <c r="I12" s="34" t="n">
        <v>45977735187.18</v>
      </c>
      <c r="J12" s="37" t="n">
        <v>5998184879.11</v>
      </c>
    </row>
    <row r="13" customFormat="false" ht="12.75" hidden="false" customHeight="true" outlineLevel="0" collapsed="false">
      <c r="A13" s="13" t="s">
        <v>23</v>
      </c>
      <c r="B13" s="14" t="s">
        <v>24</v>
      </c>
      <c r="C13" s="15" t="n">
        <v>4781</v>
      </c>
      <c r="D13" s="15" t="n">
        <v>3533</v>
      </c>
      <c r="E13" s="16" t="n">
        <v>73.896674335913</v>
      </c>
      <c r="F13" s="15" t="n">
        <v>931</v>
      </c>
      <c r="G13" s="16" t="n">
        <v>19.4729136163982</v>
      </c>
      <c r="H13" s="18" t="n">
        <v>93.3695879523112</v>
      </c>
      <c r="I13" s="19" t="n">
        <v>871809449.16</v>
      </c>
      <c r="J13" s="19" t="n">
        <v>33015641</v>
      </c>
    </row>
    <row r="14" customFormat="false" ht="12.75" hidden="false" customHeight="false" outlineLevel="0" collapsed="false">
      <c r="A14" s="13" t="s">
        <v>23</v>
      </c>
      <c r="B14" s="20" t="s">
        <v>25</v>
      </c>
      <c r="C14" s="21" t="n">
        <v>7423</v>
      </c>
      <c r="D14" s="21" t="n">
        <v>7349</v>
      </c>
      <c r="E14" s="22" t="n">
        <v>99.0030984777044</v>
      </c>
      <c r="F14" s="21" t="n">
        <v>1208</v>
      </c>
      <c r="G14" s="22" t="n">
        <v>16.2737437693655</v>
      </c>
      <c r="H14" s="24" t="n">
        <v>115.27684224707</v>
      </c>
      <c r="I14" s="25" t="n">
        <v>2196134257.44</v>
      </c>
      <c r="J14" s="25" t="n">
        <v>154137625</v>
      </c>
    </row>
    <row r="15" customFormat="false" ht="12.75" hidden="false" customHeight="false" outlineLevel="0" collapsed="false">
      <c r="A15" s="13" t="s">
        <v>23</v>
      </c>
      <c r="B15" s="38" t="s">
        <v>26</v>
      </c>
      <c r="C15" s="21" t="n">
        <v>41258</v>
      </c>
      <c r="D15" s="21" t="n">
        <v>28945</v>
      </c>
      <c r="E15" s="22" t="n">
        <v>70.1560909399389</v>
      </c>
      <c r="F15" s="21" t="n">
        <v>15759</v>
      </c>
      <c r="G15" s="22" t="n">
        <v>38.1962286102089</v>
      </c>
      <c r="H15" s="24" t="n">
        <v>108.352319550148</v>
      </c>
      <c r="I15" s="25" t="n">
        <v>7172650202.22</v>
      </c>
      <c r="J15" s="25" t="n">
        <v>872047260</v>
      </c>
    </row>
    <row r="16" customFormat="false" ht="12.75" hidden="false" customHeight="false" outlineLevel="0" collapsed="false">
      <c r="A16" s="13" t="s">
        <v>23</v>
      </c>
      <c r="B16" s="20" t="s">
        <v>27</v>
      </c>
      <c r="C16" s="21" t="n">
        <v>17357</v>
      </c>
      <c r="D16" s="21" t="n">
        <v>10312</v>
      </c>
      <c r="E16" s="22" t="n">
        <v>59.4111885694532</v>
      </c>
      <c r="F16" s="21" t="n">
        <v>4617</v>
      </c>
      <c r="G16" s="22" t="n">
        <v>26.6002189318431</v>
      </c>
      <c r="H16" s="24" t="n">
        <v>86.0114075012963</v>
      </c>
      <c r="I16" s="25" t="n">
        <v>2779819393.72</v>
      </c>
      <c r="J16" s="25" t="n">
        <v>219761726</v>
      </c>
    </row>
    <row r="17" customFormat="false" ht="12.75" hidden="false" customHeight="false" outlineLevel="0" collapsed="false">
      <c r="A17" s="13" t="s">
        <v>23</v>
      </c>
      <c r="B17" s="20" t="s">
        <v>28</v>
      </c>
      <c r="C17" s="21" t="n">
        <v>17384</v>
      </c>
      <c r="D17" s="21" t="n">
        <v>9911</v>
      </c>
      <c r="E17" s="22" t="n">
        <v>57.0121951219512</v>
      </c>
      <c r="F17" s="21" t="n">
        <v>432</v>
      </c>
      <c r="G17" s="22" t="n">
        <v>2.48504371836171</v>
      </c>
      <c r="H17" s="24" t="n">
        <v>59.4972388403129</v>
      </c>
      <c r="I17" s="25" t="n">
        <v>2430647066.96</v>
      </c>
      <c r="J17" s="25" t="n">
        <v>304264027</v>
      </c>
    </row>
    <row r="18" customFormat="false" ht="13.5" hidden="false" customHeight="false" outlineLevel="0" collapsed="false">
      <c r="A18" s="13" t="s">
        <v>23</v>
      </c>
      <c r="B18" s="39" t="s">
        <v>29</v>
      </c>
      <c r="C18" s="27" t="n">
        <v>16100</v>
      </c>
      <c r="D18" s="27" t="n">
        <v>13399</v>
      </c>
      <c r="E18" s="28" t="n">
        <v>83.2236024844721</v>
      </c>
      <c r="F18" s="27" t="n">
        <v>583</v>
      </c>
      <c r="G18" s="28" t="n">
        <v>3.62111801242236</v>
      </c>
      <c r="H18" s="30" t="n">
        <v>86.8447204968944</v>
      </c>
      <c r="I18" s="31" t="n">
        <v>3332950224</v>
      </c>
      <c r="J18" s="31" t="n">
        <v>98317391</v>
      </c>
    </row>
    <row r="19" customFormat="false" ht="13.5" hidden="false" customHeight="false" outlineLevel="0" collapsed="false">
      <c r="A19" s="32" t="s">
        <v>22</v>
      </c>
      <c r="B19" s="33" t="s">
        <v>23</v>
      </c>
      <c r="C19" s="34" t="n">
        <v>104303</v>
      </c>
      <c r="D19" s="34" t="n">
        <v>73449</v>
      </c>
      <c r="E19" s="35" t="n">
        <v>70.4188757753852</v>
      </c>
      <c r="F19" s="34" t="n">
        <v>23530</v>
      </c>
      <c r="G19" s="35" t="n">
        <v>22.559274421637</v>
      </c>
      <c r="H19" s="36" t="n">
        <v>92.9781501970221</v>
      </c>
      <c r="I19" s="34" t="n">
        <v>18784010593.5</v>
      </c>
      <c r="J19" s="37" t="n">
        <v>1681543670</v>
      </c>
    </row>
    <row r="20" customFormat="false" ht="12.75" hidden="false" customHeight="true" outlineLevel="0" collapsed="false">
      <c r="A20" s="40" t="s">
        <v>30</v>
      </c>
      <c r="B20" s="38" t="s">
        <v>31</v>
      </c>
      <c r="C20" s="15" t="n">
        <v>20985</v>
      </c>
      <c r="D20" s="15" t="n">
        <v>14915</v>
      </c>
      <c r="E20" s="16" t="n">
        <v>71.0745770788659</v>
      </c>
      <c r="F20" s="15" t="n">
        <v>4815</v>
      </c>
      <c r="G20" s="16" t="n">
        <v>22.9449606862044</v>
      </c>
      <c r="H20" s="18" t="n">
        <v>94.0195377650703</v>
      </c>
      <c r="I20" s="19" t="n">
        <v>3605536515</v>
      </c>
      <c r="J20" s="19" t="n">
        <v>523931229</v>
      </c>
    </row>
    <row r="21" customFormat="false" ht="12.75" hidden="false" customHeight="false" outlineLevel="0" collapsed="false">
      <c r="A21" s="40" t="s">
        <v>30</v>
      </c>
      <c r="B21" s="20" t="s">
        <v>32</v>
      </c>
      <c r="C21" s="21" t="n">
        <v>15605</v>
      </c>
      <c r="D21" s="21" t="n">
        <v>12365</v>
      </c>
      <c r="E21" s="22" t="n">
        <v>79.2374239025953</v>
      </c>
      <c r="F21" s="21" t="n">
        <v>1555</v>
      </c>
      <c r="G21" s="22" t="n">
        <v>9.96475488625441</v>
      </c>
      <c r="H21" s="24" t="n">
        <v>89.2021787888497</v>
      </c>
      <c r="I21" s="25" t="n">
        <v>2995127670</v>
      </c>
      <c r="J21" s="25" t="n">
        <v>342197356</v>
      </c>
    </row>
    <row r="22" customFormat="false" ht="12.75" hidden="false" customHeight="false" outlineLevel="0" collapsed="false">
      <c r="A22" s="40" t="s">
        <v>30</v>
      </c>
      <c r="B22" s="20" t="s">
        <v>33</v>
      </c>
      <c r="C22" s="21" t="n">
        <v>9506</v>
      </c>
      <c r="D22" s="21" t="n">
        <v>5625</v>
      </c>
      <c r="E22" s="22" t="n">
        <v>59.1731537976015</v>
      </c>
      <c r="F22" s="21" t="n">
        <v>2602</v>
      </c>
      <c r="G22" s="22" t="n">
        <v>27.3721859877972</v>
      </c>
      <c r="H22" s="24" t="n">
        <v>86.5453397853987</v>
      </c>
      <c r="I22" s="25" t="n">
        <v>1467294749.64</v>
      </c>
      <c r="J22" s="25" t="n">
        <v>112784456</v>
      </c>
    </row>
    <row r="23" customFormat="false" ht="12.75" hidden="false" customHeight="false" outlineLevel="0" collapsed="false">
      <c r="A23" s="40" t="s">
        <v>30</v>
      </c>
      <c r="B23" s="20" t="s">
        <v>34</v>
      </c>
      <c r="C23" s="21" t="n">
        <v>24584</v>
      </c>
      <c r="D23" s="21" t="n">
        <v>15976</v>
      </c>
      <c r="E23" s="22" t="n">
        <v>64.9853563293199</v>
      </c>
      <c r="F23" s="21" t="n">
        <v>2113</v>
      </c>
      <c r="G23" s="22" t="n">
        <v>8.59502115196876</v>
      </c>
      <c r="H23" s="24" t="n">
        <v>73.5803774812886</v>
      </c>
      <c r="I23" s="25" t="n">
        <v>4015160889</v>
      </c>
      <c r="J23" s="25" t="n">
        <v>438360077</v>
      </c>
    </row>
    <row r="24" customFormat="false" ht="12.75" hidden="false" customHeight="false" outlineLevel="0" collapsed="false">
      <c r="A24" s="40" t="s">
        <v>30</v>
      </c>
      <c r="B24" s="20" t="s">
        <v>35</v>
      </c>
      <c r="C24" s="21" t="n">
        <v>17761</v>
      </c>
      <c r="D24" s="21" t="n">
        <v>12917</v>
      </c>
      <c r="E24" s="22" t="n">
        <v>72.726760880581</v>
      </c>
      <c r="F24" s="21" t="n">
        <v>2914</v>
      </c>
      <c r="G24" s="22" t="n">
        <v>16.4067338550757</v>
      </c>
      <c r="H24" s="24" t="n">
        <v>89.1334947356568</v>
      </c>
      <c r="I24" s="25" t="n">
        <v>3141817906.8</v>
      </c>
      <c r="J24" s="25" t="n">
        <v>335837567</v>
      </c>
    </row>
    <row r="25" customFormat="false" ht="12.75" hidden="false" customHeight="false" outlineLevel="0" collapsed="false">
      <c r="A25" s="40" t="s">
        <v>30</v>
      </c>
      <c r="B25" s="20" t="s">
        <v>36</v>
      </c>
      <c r="C25" s="21" t="n">
        <v>11220</v>
      </c>
      <c r="D25" s="21" t="n">
        <v>9244</v>
      </c>
      <c r="E25" s="22" t="n">
        <v>82.3885918003565</v>
      </c>
      <c r="F25" s="21" t="n">
        <v>1163</v>
      </c>
      <c r="G25" s="22" t="n">
        <v>10.3654188948307</v>
      </c>
      <c r="H25" s="24" t="n">
        <v>92.7540106951872</v>
      </c>
      <c r="I25" s="25" t="n">
        <v>2167641830.08</v>
      </c>
      <c r="J25" s="25" t="n">
        <v>216568844.8</v>
      </c>
    </row>
    <row r="26" customFormat="false" ht="12.75" hidden="false" customHeight="false" outlineLevel="0" collapsed="false">
      <c r="A26" s="40"/>
      <c r="B26" s="20" t="s">
        <v>37</v>
      </c>
      <c r="C26" s="21" t="n">
        <v>36650</v>
      </c>
      <c r="D26" s="21" t="n">
        <v>23255</v>
      </c>
      <c r="E26" s="22" t="n">
        <v>63.4515688949522</v>
      </c>
      <c r="F26" s="21" t="n">
        <v>10691</v>
      </c>
      <c r="G26" s="22" t="n">
        <v>29.1705320600273</v>
      </c>
      <c r="H26" s="24" t="n">
        <v>92.6221009549795</v>
      </c>
      <c r="I26" s="25" t="n">
        <v>5618257785</v>
      </c>
      <c r="J26" s="25" t="n">
        <v>714506760</v>
      </c>
    </row>
    <row r="27" customFormat="false" ht="12.75" hidden="false" customHeight="false" outlineLevel="0" collapsed="false">
      <c r="A27" s="40"/>
      <c r="B27" s="20" t="s">
        <v>38</v>
      </c>
      <c r="C27" s="21" t="n">
        <v>10700</v>
      </c>
      <c r="D27" s="21" t="n">
        <v>9737</v>
      </c>
      <c r="E27" s="22" t="n">
        <v>91</v>
      </c>
      <c r="F27" s="21" t="n">
        <v>1335</v>
      </c>
      <c r="G27" s="22" t="n">
        <v>12.4766355140187</v>
      </c>
      <c r="H27" s="24" t="n">
        <v>103.476635514019</v>
      </c>
      <c r="I27" s="25" t="n">
        <v>2358664050</v>
      </c>
      <c r="J27" s="25" t="n">
        <v>138557535.36</v>
      </c>
    </row>
    <row r="28" customFormat="false" ht="12.75" hidden="false" customHeight="false" outlineLevel="0" collapsed="false">
      <c r="A28" s="40"/>
      <c r="B28" s="20" t="s">
        <v>39</v>
      </c>
      <c r="C28" s="21" t="n">
        <v>7955</v>
      </c>
      <c r="D28" s="21" t="n">
        <v>5383</v>
      </c>
      <c r="E28" s="22" t="n">
        <v>67.6681332495286</v>
      </c>
      <c r="F28" s="21" t="n">
        <v>642</v>
      </c>
      <c r="G28" s="22" t="n">
        <v>8.07039597737272</v>
      </c>
      <c r="H28" s="24" t="n">
        <v>75.7385292269013</v>
      </c>
      <c r="I28" s="25" t="n">
        <v>1303950600</v>
      </c>
      <c r="J28" s="25" t="n">
        <v>105915690</v>
      </c>
    </row>
    <row r="29" customFormat="false" ht="13.5" hidden="false" customHeight="false" outlineLevel="0" collapsed="false">
      <c r="A29" s="40"/>
      <c r="B29" s="39" t="s">
        <v>40</v>
      </c>
      <c r="C29" s="27" t="n">
        <v>21155</v>
      </c>
      <c r="D29" s="27" t="n">
        <v>16155</v>
      </c>
      <c r="E29" s="28" t="n">
        <v>76.3649255495155</v>
      </c>
      <c r="F29" s="27" t="n">
        <v>2086</v>
      </c>
      <c r="G29" s="28" t="n">
        <v>9.86055306074214</v>
      </c>
      <c r="H29" s="30" t="n">
        <v>86.2254786102576</v>
      </c>
      <c r="I29" s="31" t="n">
        <v>2938493880</v>
      </c>
      <c r="J29" s="31" t="n">
        <v>495115860</v>
      </c>
    </row>
    <row r="30" customFormat="false" ht="13.5" hidden="false" customHeight="false" outlineLevel="0" collapsed="false">
      <c r="A30" s="32" t="s">
        <v>41</v>
      </c>
      <c r="B30" s="33" t="s">
        <v>42</v>
      </c>
      <c r="C30" s="34" t="n">
        <v>176121</v>
      </c>
      <c r="D30" s="34" t="n">
        <v>125572</v>
      </c>
      <c r="E30" s="35" t="n">
        <v>71.2987094100079</v>
      </c>
      <c r="F30" s="34" t="n">
        <v>29916</v>
      </c>
      <c r="G30" s="35" t="n">
        <v>16.9860493637897</v>
      </c>
      <c r="H30" s="36" t="n">
        <v>88.2847587737976</v>
      </c>
      <c r="I30" s="34" t="n">
        <v>29611945875.52</v>
      </c>
      <c r="J30" s="37" t="n">
        <v>3423775375.16</v>
      </c>
    </row>
    <row r="31" customFormat="false" ht="12.75" hidden="false" customHeight="true" outlineLevel="0" collapsed="false">
      <c r="A31" s="40" t="s">
        <v>43</v>
      </c>
      <c r="B31" s="14" t="s">
        <v>44</v>
      </c>
      <c r="C31" s="15" t="n">
        <v>12175</v>
      </c>
      <c r="D31" s="15" t="n">
        <v>10910</v>
      </c>
      <c r="E31" s="16" t="n">
        <v>89.6098562628337</v>
      </c>
      <c r="F31" s="17" t="n">
        <v>764</v>
      </c>
      <c r="G31" s="16" t="n">
        <v>6.27515400410678</v>
      </c>
      <c r="H31" s="18" t="n">
        <v>95.8850102669405</v>
      </c>
      <c r="I31" s="19" t="n">
        <v>2207860069.68</v>
      </c>
      <c r="J31" s="19" t="n">
        <v>201024102</v>
      </c>
    </row>
    <row r="32" customFormat="false" ht="12.75" hidden="false" customHeight="false" outlineLevel="0" collapsed="false">
      <c r="A32" s="40" t="s">
        <v>43</v>
      </c>
      <c r="B32" s="20" t="s">
        <v>45</v>
      </c>
      <c r="C32" s="21" t="n">
        <v>6366</v>
      </c>
      <c r="D32" s="21" t="n">
        <v>3754</v>
      </c>
      <c r="E32" s="22" t="n">
        <v>58.9695256047754</v>
      </c>
      <c r="F32" s="23" t="n">
        <v>979</v>
      </c>
      <c r="G32" s="22" t="n">
        <v>15.3785736726359</v>
      </c>
      <c r="H32" s="24" t="n">
        <v>74.3480992774113</v>
      </c>
      <c r="I32" s="25" t="n">
        <v>907716045</v>
      </c>
      <c r="J32" s="25" t="n">
        <v>144723974</v>
      </c>
    </row>
    <row r="33" customFormat="false" ht="12.75" hidden="false" customHeight="false" outlineLevel="0" collapsed="false">
      <c r="A33" s="40" t="s">
        <v>43</v>
      </c>
      <c r="B33" s="20" t="s">
        <v>46</v>
      </c>
      <c r="C33" s="21" t="n">
        <v>8783</v>
      </c>
      <c r="D33" s="21" t="n">
        <v>7425</v>
      </c>
      <c r="E33" s="22" t="n">
        <v>84.5383126494364</v>
      </c>
      <c r="F33" s="23" t="n">
        <v>439</v>
      </c>
      <c r="G33" s="22" t="n">
        <v>4.99829215530001</v>
      </c>
      <c r="H33" s="24" t="n">
        <v>89.5366048047364</v>
      </c>
      <c r="I33" s="25" t="n">
        <v>1798910535</v>
      </c>
      <c r="J33" s="25" t="n">
        <v>121773959</v>
      </c>
    </row>
    <row r="34" customFormat="false" ht="12.75" hidden="false" customHeight="false" outlineLevel="0" collapsed="false">
      <c r="A34" s="40" t="s">
        <v>43</v>
      </c>
      <c r="B34" s="20" t="s">
        <v>47</v>
      </c>
      <c r="C34" s="21" t="n">
        <v>9495</v>
      </c>
      <c r="D34" s="21" t="n">
        <v>6713</v>
      </c>
      <c r="E34" s="22" t="n">
        <v>70.7003686150606</v>
      </c>
      <c r="F34" s="23" t="n">
        <v>642</v>
      </c>
      <c r="G34" s="22" t="n">
        <v>6.76145339652449</v>
      </c>
      <c r="H34" s="24" t="n">
        <v>77.461822011585</v>
      </c>
      <c r="I34" s="25" t="n">
        <v>1624808085</v>
      </c>
      <c r="J34" s="25" t="n">
        <v>81668995</v>
      </c>
    </row>
    <row r="35" customFormat="false" ht="12.75" hidden="false" customHeight="false" outlineLevel="0" collapsed="false">
      <c r="A35" s="40" t="s">
        <v>43</v>
      </c>
      <c r="B35" s="38" t="s">
        <v>48</v>
      </c>
      <c r="C35" s="21" t="n">
        <v>3871</v>
      </c>
      <c r="D35" s="21" t="n">
        <v>2706</v>
      </c>
      <c r="E35" s="22" t="n">
        <v>69.9044174631878</v>
      </c>
      <c r="F35" s="23" t="n">
        <v>1370</v>
      </c>
      <c r="G35" s="22" t="n">
        <v>35.3913717385688</v>
      </c>
      <c r="H35" s="24" t="n">
        <v>105.295789201757</v>
      </c>
      <c r="I35" s="25" t="n">
        <v>655732035</v>
      </c>
      <c r="J35" s="25" t="n">
        <v>15996420</v>
      </c>
    </row>
    <row r="36" customFormat="false" ht="12.75" hidden="false" customHeight="false" outlineLevel="0" collapsed="false">
      <c r="A36" s="40" t="s">
        <v>43</v>
      </c>
      <c r="B36" s="20" t="s">
        <v>49</v>
      </c>
      <c r="C36" s="21" t="n">
        <v>19014</v>
      </c>
      <c r="D36" s="21" t="n">
        <v>6774</v>
      </c>
      <c r="E36" s="22" t="n">
        <v>35.6263805616914</v>
      </c>
      <c r="F36" s="23" t="n">
        <v>11013</v>
      </c>
      <c r="G36" s="22" t="n">
        <v>57.9204796465762</v>
      </c>
      <c r="H36" s="24" t="n">
        <v>93.5468602082676</v>
      </c>
      <c r="I36" s="25" t="n">
        <v>1623394260</v>
      </c>
      <c r="J36" s="25" t="n">
        <v>135557541</v>
      </c>
    </row>
    <row r="37" customFormat="false" ht="12.75" hidden="false" customHeight="false" outlineLevel="0" collapsed="false">
      <c r="A37" s="40" t="s">
        <v>43</v>
      </c>
      <c r="B37" s="38" t="s">
        <v>50</v>
      </c>
      <c r="C37" s="21" t="n">
        <v>8918</v>
      </c>
      <c r="D37" s="21" t="n">
        <v>2756</v>
      </c>
      <c r="E37" s="22" t="n">
        <v>30.9037900874636</v>
      </c>
      <c r="F37" s="23" t="n">
        <v>5461</v>
      </c>
      <c r="G37" s="22" t="n">
        <v>61.2357030724378</v>
      </c>
      <c r="H37" s="24" t="n">
        <v>92.1394931599013</v>
      </c>
      <c r="I37" s="25" t="n">
        <v>667971720</v>
      </c>
      <c r="J37" s="25" t="n">
        <v>9597852</v>
      </c>
    </row>
    <row r="38" customFormat="false" ht="12.75" hidden="false" customHeight="false" outlineLevel="0" collapsed="false">
      <c r="A38" s="40" t="s">
        <v>43</v>
      </c>
      <c r="B38" s="20" t="s">
        <v>51</v>
      </c>
      <c r="C38" s="21" t="n">
        <v>11751</v>
      </c>
      <c r="D38" s="21" t="n">
        <v>6474</v>
      </c>
      <c r="E38" s="22" t="n">
        <v>55.0931835588461</v>
      </c>
      <c r="F38" s="23" t="n">
        <v>2212</v>
      </c>
      <c r="G38" s="22" t="n">
        <v>18.8239298783082</v>
      </c>
      <c r="H38" s="24" t="n">
        <v>73.9171134371543</v>
      </c>
      <c r="I38" s="25" t="n">
        <v>1566881655</v>
      </c>
      <c r="J38" s="25" t="n">
        <v>170303704</v>
      </c>
    </row>
    <row r="39" customFormat="false" ht="12.75" hidden="false" customHeight="false" outlineLevel="0" collapsed="false">
      <c r="A39" s="40" t="s">
        <v>43</v>
      </c>
      <c r="B39" s="20" t="s">
        <v>52</v>
      </c>
      <c r="C39" s="21" t="n">
        <v>6266</v>
      </c>
      <c r="D39" s="21" t="n">
        <v>5059</v>
      </c>
      <c r="E39" s="22" t="n">
        <v>80.7373124800511</v>
      </c>
      <c r="F39" s="23" t="n">
        <v>1928</v>
      </c>
      <c r="G39" s="22" t="n">
        <v>30.7692307692308</v>
      </c>
      <c r="H39" s="24" t="n">
        <v>111.506543249282</v>
      </c>
      <c r="I39" s="25" t="n">
        <v>1175817660</v>
      </c>
      <c r="J39" s="25" t="n">
        <v>23507466</v>
      </c>
    </row>
    <row r="40" customFormat="false" ht="12.75" hidden="false" customHeight="false" outlineLevel="0" collapsed="false">
      <c r="A40" s="40" t="s">
        <v>43</v>
      </c>
      <c r="B40" s="20" t="s">
        <v>53</v>
      </c>
      <c r="C40" s="21" t="n">
        <v>23780</v>
      </c>
      <c r="D40" s="21" t="n">
        <v>21224</v>
      </c>
      <c r="E40" s="22" t="n">
        <v>89.2514718250631</v>
      </c>
      <c r="F40" s="23" t="n">
        <v>1596</v>
      </c>
      <c r="G40" s="22" t="n">
        <v>6.71152228763667</v>
      </c>
      <c r="H40" s="24" t="n">
        <v>95.9629941126998</v>
      </c>
      <c r="I40" s="25" t="n">
        <v>5141192835</v>
      </c>
      <c r="J40" s="25" t="n">
        <v>70677516</v>
      </c>
    </row>
    <row r="41" customFormat="false" ht="12.75" hidden="false" customHeight="false" outlineLevel="0" collapsed="false">
      <c r="A41" s="40"/>
      <c r="B41" s="38" t="s">
        <v>54</v>
      </c>
      <c r="C41" s="21" t="n">
        <v>6999</v>
      </c>
      <c r="D41" s="21" t="n">
        <v>5750</v>
      </c>
      <c r="E41" s="22" t="n">
        <v>82.1545935133591</v>
      </c>
      <c r="F41" s="23" t="n">
        <v>499</v>
      </c>
      <c r="G41" s="22" t="n">
        <v>7.1295899414202</v>
      </c>
      <c r="H41" s="24" t="n">
        <v>89.2841834547793</v>
      </c>
      <c r="I41" s="25" t="n">
        <v>1483215131.08</v>
      </c>
      <c r="J41" s="25" t="n">
        <v>58411170</v>
      </c>
    </row>
    <row r="42" customFormat="false" ht="25.5" hidden="false" customHeight="false" outlineLevel="0" collapsed="false">
      <c r="A42" s="40"/>
      <c r="B42" s="20" t="s">
        <v>55</v>
      </c>
      <c r="C42" s="21" t="n">
        <v>3174</v>
      </c>
      <c r="D42" s="21" t="n">
        <v>1978</v>
      </c>
      <c r="E42" s="22" t="n">
        <v>62.3188405797101</v>
      </c>
      <c r="F42" s="23" t="n">
        <v>987</v>
      </c>
      <c r="G42" s="22" t="n">
        <v>31.0964083175803</v>
      </c>
      <c r="H42" s="24" t="n">
        <v>93.4152488972905</v>
      </c>
      <c r="I42" s="25" t="n">
        <v>479205885</v>
      </c>
      <c r="J42" s="25" t="n">
        <v>0</v>
      </c>
    </row>
    <row r="43" customFormat="false" ht="25.5" hidden="false" customHeight="false" outlineLevel="0" collapsed="false">
      <c r="A43" s="40"/>
      <c r="B43" s="20" t="s">
        <v>56</v>
      </c>
      <c r="C43" s="21" t="n">
        <v>23403</v>
      </c>
      <c r="D43" s="21" t="n">
        <v>8988</v>
      </c>
      <c r="E43" s="22" t="n">
        <v>38.4053326496603</v>
      </c>
      <c r="F43" s="23" t="n">
        <v>10962</v>
      </c>
      <c r="G43" s="22" t="n">
        <v>46.8401486988848</v>
      </c>
      <c r="H43" s="24" t="n">
        <v>85.2454813485451</v>
      </c>
      <c r="I43" s="25" t="n">
        <v>2338508770.41</v>
      </c>
      <c r="J43" s="25" t="n">
        <v>0</v>
      </c>
    </row>
    <row r="44" customFormat="false" ht="12.75" hidden="false" customHeight="false" outlineLevel="0" collapsed="false">
      <c r="A44" s="40"/>
      <c r="B44" s="38" t="s">
        <v>57</v>
      </c>
      <c r="C44" s="21" t="n">
        <v>32469</v>
      </c>
      <c r="D44" s="21" t="n">
        <v>16600</v>
      </c>
      <c r="E44" s="22" t="n">
        <v>51.1256891188518</v>
      </c>
      <c r="F44" s="23" t="n">
        <v>14142</v>
      </c>
      <c r="G44" s="22" t="n">
        <v>43.5553912963134</v>
      </c>
      <c r="H44" s="24" t="n">
        <v>94.6810804151652</v>
      </c>
      <c r="I44" s="25" t="n">
        <v>4017072221.04</v>
      </c>
      <c r="J44" s="25" t="n">
        <v>364645665</v>
      </c>
    </row>
    <row r="45" customFormat="false" ht="12.75" hidden="false" customHeight="false" outlineLevel="0" collapsed="false">
      <c r="A45" s="40"/>
      <c r="B45" s="20" t="s">
        <v>58</v>
      </c>
      <c r="C45" s="21" t="n">
        <v>5866</v>
      </c>
      <c r="D45" s="21" t="n">
        <v>4848</v>
      </c>
      <c r="E45" s="22" t="n">
        <v>82.6457551994545</v>
      </c>
      <c r="F45" s="23" t="n">
        <v>340</v>
      </c>
      <c r="G45" s="22" t="n">
        <v>5.79611319468121</v>
      </c>
      <c r="H45" s="24" t="n">
        <v>88.4418683941357</v>
      </c>
      <c r="I45" s="25" t="n">
        <v>1263530290</v>
      </c>
      <c r="J45" s="25" t="n">
        <v>969480</v>
      </c>
    </row>
    <row r="46" customFormat="false" ht="12.75" hidden="false" customHeight="false" outlineLevel="0" collapsed="false">
      <c r="A46" s="40"/>
      <c r="B46" s="20" t="s">
        <v>59</v>
      </c>
      <c r="C46" s="21" t="n">
        <v>18607</v>
      </c>
      <c r="D46" s="21" t="n">
        <v>13889</v>
      </c>
      <c r="E46" s="22" t="n">
        <v>74.6439512011609</v>
      </c>
      <c r="F46" s="23" t="n">
        <v>772</v>
      </c>
      <c r="G46" s="22" t="n">
        <v>4.14897619175579</v>
      </c>
      <c r="H46" s="24" t="n">
        <v>78.7929273929166</v>
      </c>
      <c r="I46" s="25" t="n">
        <v>4264507436.28</v>
      </c>
      <c r="J46" s="25" t="n">
        <v>500736420</v>
      </c>
    </row>
    <row r="47" customFormat="false" ht="13.5" hidden="false" customHeight="false" outlineLevel="0" collapsed="false">
      <c r="A47" s="40"/>
      <c r="B47" s="39" t="s">
        <v>60</v>
      </c>
      <c r="C47" s="27" t="n">
        <v>42941</v>
      </c>
      <c r="D47" s="27" t="n">
        <v>27658</v>
      </c>
      <c r="E47" s="28" t="n">
        <v>64.4093057916676</v>
      </c>
      <c r="F47" s="29" t="n">
        <v>12320</v>
      </c>
      <c r="G47" s="28" t="n">
        <v>28.6905288651871</v>
      </c>
      <c r="H47" s="30" t="n">
        <v>93.0998346568548</v>
      </c>
      <c r="I47" s="31" t="n">
        <v>6684581300.68</v>
      </c>
      <c r="J47" s="31" t="n">
        <v>592589803</v>
      </c>
    </row>
    <row r="48" customFormat="false" ht="13.5" hidden="false" customHeight="false" outlineLevel="0" collapsed="false">
      <c r="A48" s="32" t="s">
        <v>61</v>
      </c>
      <c r="B48" s="33" t="s">
        <v>62</v>
      </c>
      <c r="C48" s="34" t="n">
        <v>243878</v>
      </c>
      <c r="D48" s="34" t="n">
        <v>153506</v>
      </c>
      <c r="E48" s="35" t="n">
        <v>62.9437669654499</v>
      </c>
      <c r="F48" s="34" t="n">
        <v>66426</v>
      </c>
      <c r="G48" s="35" t="n">
        <v>27.2373891863965</v>
      </c>
      <c r="H48" s="36" t="n">
        <v>90.1811561518464</v>
      </c>
      <c r="I48" s="34" t="n">
        <v>37900905934.17</v>
      </c>
      <c r="J48" s="37" t="n">
        <v>2492184067</v>
      </c>
    </row>
    <row r="49" customFormat="false" ht="12.75" hidden="false" customHeight="true" outlineLevel="0" collapsed="false">
      <c r="A49" s="40" t="s">
        <v>63</v>
      </c>
      <c r="B49" s="14" t="s">
        <v>64</v>
      </c>
      <c r="C49" s="15" t="n">
        <v>2504</v>
      </c>
      <c r="D49" s="15" t="n">
        <v>1830</v>
      </c>
      <c r="E49" s="16" t="n">
        <v>73.0830670926518</v>
      </c>
      <c r="F49" s="17" t="n">
        <v>199</v>
      </c>
      <c r="G49" s="16" t="n">
        <v>7.94728434504792</v>
      </c>
      <c r="H49" s="18" t="n">
        <v>81.0303514376997</v>
      </c>
      <c r="I49" s="19" t="n">
        <v>443537100</v>
      </c>
      <c r="J49" s="19" t="n">
        <v>0</v>
      </c>
    </row>
    <row r="50" customFormat="false" ht="12.75" hidden="false" customHeight="false" outlineLevel="0" collapsed="false">
      <c r="A50" s="40" t="s">
        <v>63</v>
      </c>
      <c r="B50" s="20" t="s">
        <v>65</v>
      </c>
      <c r="C50" s="21" t="n">
        <v>23354</v>
      </c>
      <c r="D50" s="21" t="n">
        <v>16027</v>
      </c>
      <c r="E50" s="22" t="n">
        <v>68.6263595101482</v>
      </c>
      <c r="F50" s="23" t="n">
        <v>6564</v>
      </c>
      <c r="G50" s="22" t="n">
        <v>28.1065342125546</v>
      </c>
      <c r="H50" s="24" t="n">
        <v>96.7328937227028</v>
      </c>
      <c r="I50" s="25" t="n">
        <v>3834353181.82</v>
      </c>
      <c r="J50" s="25" t="n">
        <v>318275437</v>
      </c>
    </row>
    <row r="51" customFormat="false" ht="12.75" hidden="false" customHeight="false" outlineLevel="0" collapsed="false">
      <c r="A51" s="40" t="s">
        <v>63</v>
      </c>
      <c r="B51" s="20" t="s">
        <v>66</v>
      </c>
      <c r="C51" s="21" t="n">
        <v>7482</v>
      </c>
      <c r="D51" s="21" t="n">
        <v>6368</v>
      </c>
      <c r="E51" s="22" t="n">
        <v>85.1109329056402</v>
      </c>
      <c r="F51" s="23" t="n">
        <v>809</v>
      </c>
      <c r="G51" s="22" t="n">
        <v>10.8126169473403</v>
      </c>
      <c r="H51" s="24" t="n">
        <v>95.9235498529805</v>
      </c>
      <c r="I51" s="25" t="n">
        <v>1506491130</v>
      </c>
      <c r="J51" s="25" t="n">
        <v>0</v>
      </c>
    </row>
    <row r="52" customFormat="false" ht="12.75" hidden="false" customHeight="false" outlineLevel="0" collapsed="false">
      <c r="A52" s="40" t="s">
        <v>63</v>
      </c>
      <c r="B52" s="20" t="s">
        <v>67</v>
      </c>
      <c r="C52" s="21" t="n">
        <v>4878</v>
      </c>
      <c r="D52" s="21" t="n">
        <v>3613</v>
      </c>
      <c r="E52" s="22" t="n">
        <v>74.0672406724067</v>
      </c>
      <c r="F52" s="23" t="n">
        <v>926</v>
      </c>
      <c r="G52" s="22" t="n">
        <v>18.9831898318983</v>
      </c>
      <c r="H52" s="24" t="n">
        <v>93.0504305043051</v>
      </c>
      <c r="I52" s="25" t="n">
        <v>874834515</v>
      </c>
      <c r="J52" s="25" t="n">
        <v>37203795</v>
      </c>
    </row>
    <row r="53" customFormat="false" ht="12.75" hidden="false" customHeight="false" outlineLevel="0" collapsed="false">
      <c r="A53" s="40" t="s">
        <v>63</v>
      </c>
      <c r="B53" s="20" t="s">
        <v>68</v>
      </c>
      <c r="C53" s="21" t="n">
        <v>6858</v>
      </c>
      <c r="D53" s="21" t="n">
        <v>6192</v>
      </c>
      <c r="E53" s="22" t="n">
        <v>90.2887139107612</v>
      </c>
      <c r="F53" s="23" t="n">
        <v>572</v>
      </c>
      <c r="G53" s="22" t="n">
        <v>8.34062408865558</v>
      </c>
      <c r="H53" s="24" t="n">
        <v>98.6293379994168</v>
      </c>
      <c r="I53" s="25" t="n">
        <v>1500755040</v>
      </c>
      <c r="J53" s="25" t="n">
        <v>97234173.26</v>
      </c>
    </row>
    <row r="54" customFormat="false" ht="12.75" hidden="false" customHeight="false" outlineLevel="0" collapsed="false">
      <c r="A54" s="40" t="s">
        <v>63</v>
      </c>
      <c r="B54" s="20" t="s">
        <v>69</v>
      </c>
      <c r="C54" s="21" t="n">
        <v>16828</v>
      </c>
      <c r="D54" s="21" t="n">
        <v>11913</v>
      </c>
      <c r="E54" s="22" t="n">
        <v>70.792726408367</v>
      </c>
      <c r="F54" s="23" t="n">
        <v>1290</v>
      </c>
      <c r="G54" s="22" t="n">
        <v>7.6657951033991</v>
      </c>
      <c r="H54" s="24" t="n">
        <v>78.4585215117661</v>
      </c>
      <c r="I54" s="25" t="n">
        <v>2859010171.74</v>
      </c>
      <c r="J54" s="25" t="n">
        <v>130637430</v>
      </c>
    </row>
    <row r="55" customFormat="false" ht="12.75" hidden="false" customHeight="false" outlineLevel="0" collapsed="false">
      <c r="A55" s="40" t="s">
        <v>63</v>
      </c>
      <c r="B55" s="20" t="s">
        <v>70</v>
      </c>
      <c r="C55" s="21" t="n">
        <v>23860</v>
      </c>
      <c r="D55" s="21" t="n">
        <v>16132</v>
      </c>
      <c r="E55" s="22" t="n">
        <v>67.6110645431685</v>
      </c>
      <c r="F55" s="23" t="n">
        <v>1114</v>
      </c>
      <c r="G55" s="22" t="n">
        <v>4.66890192791283</v>
      </c>
      <c r="H55" s="24" t="n">
        <v>72.2799664710813</v>
      </c>
      <c r="I55" s="25" t="n">
        <v>4112062778.36</v>
      </c>
      <c r="J55" s="25" t="n">
        <v>0</v>
      </c>
    </row>
    <row r="56" customFormat="false" ht="12.75" hidden="false" customHeight="false" outlineLevel="0" collapsed="false">
      <c r="A56" s="40" t="s">
        <v>63</v>
      </c>
      <c r="B56" s="20" t="s">
        <v>71</v>
      </c>
      <c r="C56" s="21" t="n">
        <v>12510</v>
      </c>
      <c r="D56" s="21" t="n">
        <v>9990</v>
      </c>
      <c r="E56" s="22" t="n">
        <v>79.8561151079137</v>
      </c>
      <c r="F56" s="23" t="n">
        <v>1519</v>
      </c>
      <c r="G56" s="22" t="n">
        <v>12.1422861710632</v>
      </c>
      <c r="H56" s="24" t="n">
        <v>91.9984012789768</v>
      </c>
      <c r="I56" s="25" t="n">
        <v>2415015075</v>
      </c>
      <c r="J56" s="25" t="n">
        <v>212558490</v>
      </c>
    </row>
    <row r="57" customFormat="false" ht="12.75" hidden="false" customHeight="false" outlineLevel="0" collapsed="false">
      <c r="A57" s="40" t="s">
        <v>63</v>
      </c>
      <c r="B57" s="20" t="s">
        <v>72</v>
      </c>
      <c r="C57" s="21" t="n">
        <v>18932</v>
      </c>
      <c r="D57" s="21" t="n">
        <v>19694</v>
      </c>
      <c r="E57" s="22" t="n">
        <v>104.024931333192</v>
      </c>
      <c r="F57" s="23" t="n">
        <v>2671</v>
      </c>
      <c r="G57" s="22" t="n">
        <v>14.1083879146419</v>
      </c>
      <c r="H57" s="24" t="n">
        <v>118.133319247834</v>
      </c>
      <c r="I57" s="25" t="n">
        <v>5255555971.06</v>
      </c>
      <c r="J57" s="25" t="n">
        <v>18177750.01</v>
      </c>
    </row>
    <row r="58" customFormat="false" ht="12.75" hidden="false" customHeight="false" outlineLevel="0" collapsed="false">
      <c r="A58" s="40" t="s">
        <v>63</v>
      </c>
      <c r="B58" s="20" t="s">
        <v>73</v>
      </c>
      <c r="C58" s="21" t="n">
        <v>4143</v>
      </c>
      <c r="D58" s="21" t="n">
        <v>3272</v>
      </c>
      <c r="E58" s="22" t="n">
        <v>78.9765870142409</v>
      </c>
      <c r="F58" s="23" t="n">
        <v>371</v>
      </c>
      <c r="G58" s="22" t="n">
        <v>8.95486362539223</v>
      </c>
      <c r="H58" s="24" t="n">
        <v>87.9314506396331</v>
      </c>
      <c r="I58" s="25" t="n">
        <v>792428715</v>
      </c>
      <c r="J58" s="25" t="n">
        <v>37841004.3</v>
      </c>
    </row>
    <row r="59" customFormat="false" ht="12.75" hidden="false" customHeight="false" outlineLevel="0" collapsed="false">
      <c r="A59" s="40" t="s">
        <v>63</v>
      </c>
      <c r="B59" s="20" t="s">
        <v>74</v>
      </c>
      <c r="C59" s="21" t="n">
        <v>6433</v>
      </c>
      <c r="D59" s="21" t="n">
        <v>5645</v>
      </c>
      <c r="E59" s="22" t="n">
        <v>87.7506606559926</v>
      </c>
      <c r="F59" s="23" t="n">
        <v>712</v>
      </c>
      <c r="G59" s="22" t="n">
        <v>11.0679309808798</v>
      </c>
      <c r="H59" s="24" t="n">
        <v>98.8185916368724</v>
      </c>
      <c r="I59" s="25" t="n">
        <v>1367734305</v>
      </c>
      <c r="J59" s="25" t="n">
        <v>115574135</v>
      </c>
    </row>
    <row r="60" customFormat="false" ht="12.75" hidden="false" customHeight="false" outlineLevel="0" collapsed="false">
      <c r="A60" s="40" t="s">
        <v>63</v>
      </c>
      <c r="B60" s="20" t="s">
        <v>75</v>
      </c>
      <c r="C60" s="21" t="n">
        <v>9497</v>
      </c>
      <c r="D60" s="21" t="n">
        <v>7188</v>
      </c>
      <c r="E60" s="22" t="n">
        <v>75.6870590712857</v>
      </c>
      <c r="F60" s="23" t="n">
        <v>1052</v>
      </c>
      <c r="G60" s="22" t="n">
        <v>11.0771822680847</v>
      </c>
      <c r="H60" s="24" t="n">
        <v>86.7642413393703</v>
      </c>
      <c r="I60" s="25" t="n">
        <v>1711939725.84</v>
      </c>
      <c r="J60" s="25" t="n">
        <v>205529760</v>
      </c>
    </row>
    <row r="61" customFormat="false" ht="12.75" hidden="false" customHeight="false" outlineLevel="0" collapsed="false">
      <c r="A61" s="40" t="s">
        <v>63</v>
      </c>
      <c r="B61" s="20" t="s">
        <v>76</v>
      </c>
      <c r="C61" s="21" t="n">
        <v>2999</v>
      </c>
      <c r="D61" s="21" t="n">
        <v>2558</v>
      </c>
      <c r="E61" s="22" t="n">
        <v>85.295098366122</v>
      </c>
      <c r="F61" s="23" t="n">
        <v>142</v>
      </c>
      <c r="G61" s="22" t="n">
        <v>4.7349116372124</v>
      </c>
      <c r="H61" s="24" t="n">
        <v>90.0300100033345</v>
      </c>
      <c r="I61" s="25" t="n">
        <v>603784065</v>
      </c>
      <c r="J61" s="25" t="n">
        <v>5526036</v>
      </c>
    </row>
    <row r="62" customFormat="false" ht="12.75" hidden="false" customHeight="false" outlineLevel="0" collapsed="false">
      <c r="A62" s="40" t="s">
        <v>63</v>
      </c>
      <c r="B62" s="38" t="s">
        <v>77</v>
      </c>
      <c r="C62" s="21" t="n">
        <v>10017</v>
      </c>
      <c r="D62" s="21" t="n">
        <v>6752</v>
      </c>
      <c r="E62" s="22" t="n">
        <v>67.4054108016372</v>
      </c>
      <c r="F62" s="23" t="n">
        <v>385</v>
      </c>
      <c r="G62" s="22" t="n">
        <v>3.84346610761705</v>
      </c>
      <c r="H62" s="24" t="n">
        <v>71.2488769092543</v>
      </c>
      <c r="I62" s="25" t="n">
        <v>2031831564.36</v>
      </c>
      <c r="J62" s="25" t="n">
        <v>19147230</v>
      </c>
    </row>
    <row r="63" customFormat="false" ht="12.75" hidden="false" customHeight="false" outlineLevel="0" collapsed="false">
      <c r="A63" s="40" t="s">
        <v>63</v>
      </c>
      <c r="B63" s="20" t="s">
        <v>78</v>
      </c>
      <c r="C63" s="21" t="n">
        <v>8172</v>
      </c>
      <c r="D63" s="21" t="n">
        <v>8097</v>
      </c>
      <c r="E63" s="22" t="n">
        <v>99.0822320117474</v>
      </c>
      <c r="F63" s="23" t="n">
        <v>716</v>
      </c>
      <c r="G63" s="22" t="n">
        <v>8.76162506118453</v>
      </c>
      <c r="H63" s="24" t="n">
        <v>107.843857072932</v>
      </c>
      <c r="I63" s="25" t="n">
        <v>2056099950.98</v>
      </c>
      <c r="J63" s="25" t="n">
        <v>162145530.08</v>
      </c>
    </row>
    <row r="64" customFormat="false" ht="12.75" hidden="false" customHeight="false" outlineLevel="0" collapsed="false">
      <c r="A64" s="40" t="s">
        <v>63</v>
      </c>
      <c r="B64" s="38" t="s">
        <v>79</v>
      </c>
      <c r="C64" s="21" t="n">
        <v>11995</v>
      </c>
      <c r="D64" s="21" t="n">
        <v>6486</v>
      </c>
      <c r="E64" s="22" t="n">
        <v>54.0725302209254</v>
      </c>
      <c r="F64" s="23" t="n">
        <v>3555</v>
      </c>
      <c r="G64" s="22" t="n">
        <v>29.6373488953731</v>
      </c>
      <c r="H64" s="24" t="n">
        <v>83.7098791162985</v>
      </c>
      <c r="I64" s="25" t="n">
        <v>1570944627.66</v>
      </c>
      <c r="J64" s="25" t="n">
        <v>131325761</v>
      </c>
    </row>
    <row r="65" customFormat="false" ht="12.75" hidden="false" customHeight="false" outlineLevel="0" collapsed="false">
      <c r="A65" s="40" t="s">
        <v>63</v>
      </c>
      <c r="B65" s="20" t="s">
        <v>80</v>
      </c>
      <c r="C65" s="21" t="n">
        <v>13816</v>
      </c>
      <c r="D65" s="21" t="n">
        <v>8888</v>
      </c>
      <c r="E65" s="22" t="n">
        <v>64.3312101910828</v>
      </c>
      <c r="F65" s="23" t="n">
        <v>2684</v>
      </c>
      <c r="G65" s="22" t="n">
        <v>19.4267515923567</v>
      </c>
      <c r="H65" s="24" t="n">
        <v>83.7579617834395</v>
      </c>
      <c r="I65" s="25" t="n">
        <v>2164976058.24</v>
      </c>
      <c r="J65" s="25" t="n">
        <v>252038139</v>
      </c>
    </row>
    <row r="66" customFormat="false" ht="13.5" hidden="false" customHeight="false" outlineLevel="0" collapsed="false">
      <c r="A66" s="40"/>
      <c r="B66" s="39" t="s">
        <v>81</v>
      </c>
      <c r="C66" s="27" t="n">
        <v>8310</v>
      </c>
      <c r="D66" s="27" t="n">
        <v>5629</v>
      </c>
      <c r="E66" s="28" t="n">
        <v>67.7376654632972</v>
      </c>
      <c r="F66" s="29" t="n">
        <v>415</v>
      </c>
      <c r="G66" s="28" t="n">
        <v>4.99398315282792</v>
      </c>
      <c r="H66" s="30" t="n">
        <v>72.7316486161252</v>
      </c>
      <c r="I66" s="31" t="n">
        <v>1384053474.7</v>
      </c>
      <c r="J66" s="31" t="n">
        <v>99478343</v>
      </c>
    </row>
    <row r="67" customFormat="false" ht="13.5" hidden="false" customHeight="false" outlineLevel="0" collapsed="false">
      <c r="A67" s="32" t="s">
        <v>82</v>
      </c>
      <c r="B67" s="33" t="s">
        <v>83</v>
      </c>
      <c r="C67" s="34" t="n">
        <v>192588</v>
      </c>
      <c r="D67" s="34" t="n">
        <v>146274</v>
      </c>
      <c r="E67" s="35" t="n">
        <v>75.9517726961181</v>
      </c>
      <c r="F67" s="34" t="n">
        <v>25696</v>
      </c>
      <c r="G67" s="35" t="n">
        <v>13.3424720127942</v>
      </c>
      <c r="H67" s="36" t="n">
        <v>89.2942447089123</v>
      </c>
      <c r="I67" s="34" t="n">
        <v>36485407449.76</v>
      </c>
      <c r="J67" s="37" t="n">
        <v>1842693013.65</v>
      </c>
    </row>
    <row r="68" customFormat="false" ht="12.75" hidden="false" customHeight="true" outlineLevel="0" collapsed="false">
      <c r="A68" s="40" t="s">
        <v>84</v>
      </c>
      <c r="B68" s="14" t="s">
        <v>85</v>
      </c>
      <c r="C68" s="15" t="n">
        <v>19930</v>
      </c>
      <c r="D68" s="15" t="n">
        <v>15402</v>
      </c>
      <c r="E68" s="16" t="n">
        <v>77.2804816859007</v>
      </c>
      <c r="F68" s="15" t="n">
        <v>2387</v>
      </c>
      <c r="G68" s="16" t="n">
        <v>11.9769192172604</v>
      </c>
      <c r="H68" s="18" t="n">
        <v>89.2574009031611</v>
      </c>
      <c r="I68" s="19" t="n">
        <v>3592176616.56</v>
      </c>
      <c r="J68" s="19" t="n">
        <v>357738120</v>
      </c>
    </row>
    <row r="69" customFormat="false" ht="12.75" hidden="false" customHeight="false" outlineLevel="0" collapsed="false">
      <c r="A69" s="40" t="s">
        <v>84</v>
      </c>
      <c r="B69" s="20" t="s">
        <v>86</v>
      </c>
      <c r="C69" s="21" t="n">
        <v>3724</v>
      </c>
      <c r="D69" s="21" t="n">
        <v>3148</v>
      </c>
      <c r="E69" s="22" t="n">
        <v>84.5327604726101</v>
      </c>
      <c r="F69" s="21" t="n">
        <v>502</v>
      </c>
      <c r="G69" s="22" t="n">
        <v>13.4801288936627</v>
      </c>
      <c r="H69" s="24" t="n">
        <v>98.0128893662728</v>
      </c>
      <c r="I69" s="25" t="n">
        <v>748173242.62</v>
      </c>
      <c r="J69" s="25" t="n">
        <v>6466432</v>
      </c>
    </row>
    <row r="70" customFormat="false" ht="12.75" hidden="false" customHeight="false" outlineLevel="0" collapsed="false">
      <c r="A70" s="40" t="s">
        <v>84</v>
      </c>
      <c r="B70" s="20" t="s">
        <v>87</v>
      </c>
      <c r="C70" s="21" t="n">
        <v>9645</v>
      </c>
      <c r="D70" s="21" t="n">
        <v>7417</v>
      </c>
      <c r="E70" s="22" t="n">
        <v>76.8999481596682</v>
      </c>
      <c r="F70" s="21" t="n">
        <v>528</v>
      </c>
      <c r="G70" s="22" t="n">
        <v>5.47433903576983</v>
      </c>
      <c r="H70" s="24" t="n">
        <v>82.3742871954381</v>
      </c>
      <c r="I70" s="25" t="n">
        <v>1796365650</v>
      </c>
      <c r="J70" s="25" t="n">
        <v>93918375</v>
      </c>
    </row>
    <row r="71" customFormat="false" ht="12.75" hidden="false" customHeight="false" outlineLevel="0" collapsed="false">
      <c r="A71" s="40" t="s">
        <v>84</v>
      </c>
      <c r="B71" s="20" t="s">
        <v>88</v>
      </c>
      <c r="C71" s="21" t="n">
        <v>15069</v>
      </c>
      <c r="D71" s="21" t="n">
        <v>11390</v>
      </c>
      <c r="E71" s="22" t="n">
        <v>75.5856393921295</v>
      </c>
      <c r="F71" s="21" t="n">
        <v>1594</v>
      </c>
      <c r="G71" s="22" t="n">
        <v>10.5780078306457</v>
      </c>
      <c r="H71" s="24" t="n">
        <v>86.1636472227752</v>
      </c>
      <c r="I71" s="25" t="n">
        <v>2758816920</v>
      </c>
      <c r="J71" s="25" t="n">
        <v>170628480</v>
      </c>
    </row>
    <row r="72" customFormat="false" ht="12.75" hidden="false" customHeight="false" outlineLevel="0" collapsed="false">
      <c r="A72" s="40" t="s">
        <v>84</v>
      </c>
      <c r="B72" s="38" t="s">
        <v>89</v>
      </c>
      <c r="C72" s="21" t="n">
        <v>4172</v>
      </c>
      <c r="D72" s="21" t="n">
        <v>3388</v>
      </c>
      <c r="E72" s="22" t="n">
        <v>81.2080536912752</v>
      </c>
      <c r="F72" s="21" t="n">
        <v>630</v>
      </c>
      <c r="G72" s="22" t="n">
        <v>15.1006711409396</v>
      </c>
      <c r="H72" s="24" t="n">
        <v>96.3087248322148</v>
      </c>
      <c r="I72" s="25" t="n">
        <v>819978105</v>
      </c>
      <c r="J72" s="25" t="n">
        <v>20359080</v>
      </c>
    </row>
    <row r="73" customFormat="false" ht="12.75" hidden="false" customHeight="false" outlineLevel="0" collapsed="false">
      <c r="A73" s="40" t="s">
        <v>84</v>
      </c>
      <c r="B73" s="38" t="s">
        <v>90</v>
      </c>
      <c r="C73" s="21" t="n">
        <v>42670</v>
      </c>
      <c r="D73" s="21" t="n">
        <v>17152</v>
      </c>
      <c r="E73" s="22" t="n">
        <v>40.1968596203422</v>
      </c>
      <c r="F73" s="21" t="n">
        <v>16260</v>
      </c>
      <c r="G73" s="22" t="n">
        <v>38.1063979376611</v>
      </c>
      <c r="H73" s="24" t="n">
        <v>78.3032575580033</v>
      </c>
      <c r="I73" s="25" t="n">
        <v>4025679254.7</v>
      </c>
      <c r="J73" s="25" t="n">
        <v>117957843</v>
      </c>
    </row>
    <row r="74" customFormat="false" ht="12.75" hidden="false" customHeight="false" outlineLevel="0" collapsed="false">
      <c r="A74" s="40" t="s">
        <v>84</v>
      </c>
      <c r="B74" s="41" t="s">
        <v>91</v>
      </c>
      <c r="C74" s="21" t="n">
        <v>16186</v>
      </c>
      <c r="D74" s="21" t="n">
        <v>13346</v>
      </c>
      <c r="E74" s="22" t="n">
        <v>82.4539725688867</v>
      </c>
      <c r="F74" s="21" t="n">
        <v>3175</v>
      </c>
      <c r="G74" s="22" t="n">
        <v>19.6157172865439</v>
      </c>
      <c r="H74" s="24" t="n">
        <v>102.069689855431</v>
      </c>
      <c r="I74" s="25" t="n">
        <v>3216874776</v>
      </c>
      <c r="J74" s="25" t="n">
        <v>203353277</v>
      </c>
    </row>
    <row r="75" customFormat="false" ht="12.75" hidden="false" customHeight="false" outlineLevel="0" collapsed="false">
      <c r="A75" s="40" t="s">
        <v>84</v>
      </c>
      <c r="B75" s="20" t="s">
        <v>92</v>
      </c>
      <c r="C75" s="21" t="n">
        <v>9809</v>
      </c>
      <c r="D75" s="21" t="n">
        <v>8140</v>
      </c>
      <c r="E75" s="22" t="n">
        <v>82.9850137628708</v>
      </c>
      <c r="F75" s="21" t="n">
        <v>1068</v>
      </c>
      <c r="G75" s="22" t="n">
        <v>10.887960036701</v>
      </c>
      <c r="H75" s="24" t="n">
        <v>93.8729737995718</v>
      </c>
      <c r="I75" s="25" t="n">
        <v>2115979087.92</v>
      </c>
      <c r="J75" s="25" t="n">
        <v>0</v>
      </c>
    </row>
    <row r="76" customFormat="false" ht="12.75" hidden="false" customHeight="false" outlineLevel="0" collapsed="false">
      <c r="A76" s="40" t="s">
        <v>84</v>
      </c>
      <c r="B76" s="20" t="s">
        <v>93</v>
      </c>
      <c r="C76" s="21" t="n">
        <v>41947</v>
      </c>
      <c r="D76" s="21" t="n">
        <v>11063</v>
      </c>
      <c r="E76" s="22" t="n">
        <v>26.3737573604787</v>
      </c>
      <c r="F76" s="21" t="n">
        <v>13379</v>
      </c>
      <c r="G76" s="22" t="n">
        <v>31.8950103702291</v>
      </c>
      <c r="H76" s="24" t="n">
        <v>58.2687677307078</v>
      </c>
      <c r="I76" s="25" t="n">
        <v>2632259385</v>
      </c>
      <c r="J76" s="25" t="n">
        <v>36110706</v>
      </c>
    </row>
    <row r="77" customFormat="false" ht="12.75" hidden="false" customHeight="false" outlineLevel="0" collapsed="false">
      <c r="A77" s="40" t="s">
        <v>84</v>
      </c>
      <c r="B77" s="20" t="s">
        <v>94</v>
      </c>
      <c r="C77" s="21" t="n">
        <v>5676</v>
      </c>
      <c r="D77" s="21" t="n">
        <v>3031</v>
      </c>
      <c r="E77" s="22" t="n">
        <v>53.400281888654</v>
      </c>
      <c r="F77" s="21" t="n">
        <v>1989</v>
      </c>
      <c r="G77" s="22" t="n">
        <v>35.0422832980973</v>
      </c>
      <c r="H77" s="24" t="n">
        <v>88.4425651867512</v>
      </c>
      <c r="I77" s="25" t="n">
        <v>704301771.15</v>
      </c>
      <c r="J77" s="25" t="n">
        <v>0</v>
      </c>
    </row>
    <row r="78" customFormat="false" ht="12.75" hidden="false" customHeight="false" outlineLevel="0" collapsed="false">
      <c r="A78" s="40" t="s">
        <v>84</v>
      </c>
      <c r="B78" s="20" t="s">
        <v>95</v>
      </c>
      <c r="C78" s="21" t="n">
        <v>48233</v>
      </c>
      <c r="D78" s="21" t="n">
        <v>13543</v>
      </c>
      <c r="E78" s="22" t="n">
        <v>28.0782866502187</v>
      </c>
      <c r="F78" s="21" t="n">
        <v>37173</v>
      </c>
      <c r="G78" s="22" t="n">
        <v>77.0696411170775</v>
      </c>
      <c r="H78" s="24" t="n">
        <v>105.147927767296</v>
      </c>
      <c r="I78" s="25" t="n">
        <v>3145208507.5</v>
      </c>
      <c r="J78" s="25" t="n">
        <v>75740625</v>
      </c>
    </row>
    <row r="79" customFormat="false" ht="12.75" hidden="false" customHeight="false" outlineLevel="0" collapsed="false">
      <c r="A79" s="40" t="s">
        <v>84</v>
      </c>
      <c r="B79" s="38" t="s">
        <v>96</v>
      </c>
      <c r="C79" s="21" t="n">
        <v>18318</v>
      </c>
      <c r="D79" s="21" t="n">
        <v>6866</v>
      </c>
      <c r="E79" s="22" t="n">
        <v>37.4822578884158</v>
      </c>
      <c r="F79" s="21" t="n">
        <v>8103</v>
      </c>
      <c r="G79" s="22" t="n">
        <v>44.2351785129381</v>
      </c>
      <c r="H79" s="24" t="n">
        <v>81.7174364013539</v>
      </c>
      <c r="I79" s="25" t="n">
        <v>1760504656.12</v>
      </c>
      <c r="J79" s="25" t="n">
        <v>40330368</v>
      </c>
    </row>
    <row r="80" customFormat="false" ht="12.75" hidden="false" customHeight="false" outlineLevel="0" collapsed="false">
      <c r="A80" s="40" t="s">
        <v>84</v>
      </c>
      <c r="B80" s="20" t="s">
        <v>97</v>
      </c>
      <c r="C80" s="21" t="n">
        <v>47798</v>
      </c>
      <c r="D80" s="21" t="n">
        <v>18544</v>
      </c>
      <c r="E80" s="22" t="n">
        <v>38.7966023682999</v>
      </c>
      <c r="F80" s="21" t="n">
        <v>22780</v>
      </c>
      <c r="G80" s="22" t="n">
        <v>47.6588978618352</v>
      </c>
      <c r="H80" s="24" t="n">
        <v>86.4555002301352</v>
      </c>
      <c r="I80" s="25" t="n">
        <v>4242080925</v>
      </c>
      <c r="J80" s="25" t="n">
        <v>314947697</v>
      </c>
    </row>
    <row r="81" customFormat="false" ht="12.75" hidden="false" customHeight="false" outlineLevel="0" collapsed="false">
      <c r="A81" s="40" t="s">
        <v>84</v>
      </c>
      <c r="B81" s="20" t="s">
        <v>98</v>
      </c>
      <c r="C81" s="21" t="n">
        <v>16125</v>
      </c>
      <c r="D81" s="21" t="n">
        <v>10272</v>
      </c>
      <c r="E81" s="22" t="n">
        <v>63.7023255813954</v>
      </c>
      <c r="F81" s="21" t="n">
        <v>706</v>
      </c>
      <c r="G81" s="22" t="n">
        <v>4.37829457364341</v>
      </c>
      <c r="H81" s="24" t="n">
        <v>68.0806201550388</v>
      </c>
      <c r="I81" s="25" t="n">
        <v>2489099505</v>
      </c>
      <c r="J81" s="25" t="n">
        <v>203829822.34</v>
      </c>
    </row>
    <row r="82" customFormat="false" ht="12.75" hidden="false" customHeight="false" outlineLevel="0" collapsed="false">
      <c r="A82" s="40" t="s">
        <v>84</v>
      </c>
      <c r="B82" s="20" t="s">
        <v>99</v>
      </c>
      <c r="C82" s="21" t="n">
        <v>17648</v>
      </c>
      <c r="D82" s="21" t="n">
        <v>5367</v>
      </c>
      <c r="E82" s="22" t="n">
        <v>30.4113780598368</v>
      </c>
      <c r="F82" s="21" t="n">
        <v>7197</v>
      </c>
      <c r="G82" s="22" t="n">
        <v>40.7808250226655</v>
      </c>
      <c r="H82" s="24" t="n">
        <v>71.1922030825023</v>
      </c>
      <c r="I82" s="25" t="n">
        <v>1289368005</v>
      </c>
      <c r="J82" s="25" t="n">
        <v>19389600</v>
      </c>
    </row>
    <row r="83" customFormat="false" ht="12.75" hidden="false" customHeight="false" outlineLevel="0" collapsed="false">
      <c r="A83" s="40" t="s">
        <v>84</v>
      </c>
      <c r="B83" s="20" t="s">
        <v>100</v>
      </c>
      <c r="C83" s="21" t="n">
        <v>106404</v>
      </c>
      <c r="D83" s="21" t="n">
        <v>21593</v>
      </c>
      <c r="E83" s="22" t="n">
        <v>20.2934100221796</v>
      </c>
      <c r="F83" s="21" t="n">
        <v>88568</v>
      </c>
      <c r="G83" s="22" t="n">
        <v>83.2374722754784</v>
      </c>
      <c r="H83" s="24" t="n">
        <v>103.530882297658</v>
      </c>
      <c r="I83" s="25" t="n">
        <v>5237388415</v>
      </c>
      <c r="J83" s="25" t="n">
        <v>0</v>
      </c>
    </row>
    <row r="84" customFormat="false" ht="12.75" hidden="false" customHeight="false" outlineLevel="0" collapsed="false">
      <c r="A84" s="40" t="s">
        <v>84</v>
      </c>
      <c r="B84" s="20" t="s">
        <v>101</v>
      </c>
      <c r="C84" s="21" t="n">
        <v>15860</v>
      </c>
      <c r="D84" s="21" t="n">
        <v>9319</v>
      </c>
      <c r="E84" s="22" t="n">
        <v>58.7578814627995</v>
      </c>
      <c r="F84" s="21" t="n">
        <v>2176</v>
      </c>
      <c r="G84" s="22" t="n">
        <v>13.7200504413619</v>
      </c>
      <c r="H84" s="24" t="n">
        <v>72.4779319041614</v>
      </c>
      <c r="I84" s="25" t="n">
        <v>2258646030</v>
      </c>
      <c r="J84" s="25" t="n">
        <v>0</v>
      </c>
    </row>
    <row r="85" customFormat="false" ht="12.75" hidden="false" customHeight="false" outlineLevel="0" collapsed="false">
      <c r="A85" s="40"/>
      <c r="B85" s="20" t="s">
        <v>102</v>
      </c>
      <c r="C85" s="21" t="n">
        <v>6048</v>
      </c>
      <c r="D85" s="21" t="n">
        <v>5641</v>
      </c>
      <c r="E85" s="22" t="n">
        <v>93.2705026455027</v>
      </c>
      <c r="F85" s="21" t="n">
        <v>349</v>
      </c>
      <c r="G85" s="22" t="n">
        <v>5.77050264550265</v>
      </c>
      <c r="H85" s="24" t="n">
        <v>99.0410052910053</v>
      </c>
      <c r="I85" s="25" t="n">
        <v>1368305570.08</v>
      </c>
      <c r="J85" s="25" t="n">
        <v>0</v>
      </c>
    </row>
    <row r="86" customFormat="false" ht="12.75" hidden="false" customHeight="false" outlineLevel="0" collapsed="false">
      <c r="A86" s="40"/>
      <c r="B86" s="20" t="s">
        <v>103</v>
      </c>
      <c r="C86" s="21" t="n">
        <v>10986</v>
      </c>
      <c r="D86" s="21" t="n">
        <v>9221</v>
      </c>
      <c r="E86" s="22" t="n">
        <v>83.9340979428364</v>
      </c>
      <c r="F86" s="21" t="n">
        <v>2158</v>
      </c>
      <c r="G86" s="22" t="n">
        <v>19.6431822319316</v>
      </c>
      <c r="H86" s="24" t="n">
        <v>103.577280174768</v>
      </c>
      <c r="I86" s="25" t="n">
        <v>2337805380</v>
      </c>
      <c r="J86" s="25" t="n">
        <v>72063872</v>
      </c>
    </row>
    <row r="87" customFormat="false" ht="12.75" hidden="false" customHeight="false" outlineLevel="0" collapsed="false">
      <c r="A87" s="40"/>
      <c r="B87" s="20" t="s">
        <v>104</v>
      </c>
      <c r="C87" s="21" t="n">
        <v>13336</v>
      </c>
      <c r="D87" s="21" t="n">
        <v>10448</v>
      </c>
      <c r="E87" s="22" t="n">
        <v>78.3443311337733</v>
      </c>
      <c r="F87" s="21" t="n">
        <v>2659</v>
      </c>
      <c r="G87" s="22" t="n">
        <v>19.9385122975405</v>
      </c>
      <c r="H87" s="24" t="n">
        <v>98.2828434313137</v>
      </c>
      <c r="I87" s="25" t="n">
        <v>2531231490</v>
      </c>
      <c r="J87" s="25" t="n">
        <v>139995336</v>
      </c>
    </row>
    <row r="88" customFormat="false" ht="12.75" hidden="false" customHeight="false" outlineLevel="0" collapsed="false">
      <c r="A88" s="40"/>
      <c r="B88" s="20" t="s">
        <v>105</v>
      </c>
      <c r="C88" s="21" t="n">
        <v>18776</v>
      </c>
      <c r="D88" s="21" t="n">
        <v>16105</v>
      </c>
      <c r="E88" s="22" t="n">
        <v>85.7743928419259</v>
      </c>
      <c r="F88" s="21" t="n">
        <v>1866</v>
      </c>
      <c r="G88" s="22" t="n">
        <v>9.93821900298253</v>
      </c>
      <c r="H88" s="24" t="n">
        <v>95.7126118449084</v>
      </c>
      <c r="I88" s="25" t="n">
        <v>3797769048.9</v>
      </c>
      <c r="J88" s="25" t="n">
        <v>417936769</v>
      </c>
    </row>
    <row r="89" customFormat="false" ht="12.75" hidden="false" customHeight="false" outlineLevel="0" collapsed="false">
      <c r="A89" s="40"/>
      <c r="B89" s="20" t="s">
        <v>106</v>
      </c>
      <c r="C89" s="21" t="n">
        <v>26581</v>
      </c>
      <c r="D89" s="21" t="n">
        <v>15921</v>
      </c>
      <c r="E89" s="22" t="n">
        <v>59.8961664346714</v>
      </c>
      <c r="F89" s="21" t="n">
        <v>8065</v>
      </c>
      <c r="G89" s="22" t="n">
        <v>30.3412211730183</v>
      </c>
      <c r="H89" s="24" t="n">
        <v>90.2373876076897</v>
      </c>
      <c r="I89" s="25" t="n">
        <v>3911682489.4</v>
      </c>
      <c r="J89" s="25" t="n">
        <v>281055788.36</v>
      </c>
    </row>
    <row r="90" customFormat="false" ht="13.5" hidden="false" customHeight="false" outlineLevel="0" collapsed="false">
      <c r="A90" s="40"/>
      <c r="B90" s="39" t="s">
        <v>107</v>
      </c>
      <c r="C90" s="27" t="n">
        <v>37790</v>
      </c>
      <c r="D90" s="27" t="n">
        <v>28623</v>
      </c>
      <c r="E90" s="28" t="n">
        <v>75.7422598571051</v>
      </c>
      <c r="F90" s="27" t="n">
        <v>4717</v>
      </c>
      <c r="G90" s="28" t="n">
        <v>12.4821381317809</v>
      </c>
      <c r="H90" s="30" t="n">
        <v>88.224397988886</v>
      </c>
      <c r="I90" s="31" t="n">
        <v>6908369107.48</v>
      </c>
      <c r="J90" s="31" t="n">
        <v>647016108.96</v>
      </c>
    </row>
    <row r="91" customFormat="false" ht="13.5" hidden="false" customHeight="false" outlineLevel="0" collapsed="false">
      <c r="A91" s="32" t="s">
        <v>108</v>
      </c>
      <c r="B91" s="33" t="s">
        <v>109</v>
      </c>
      <c r="C91" s="34" t="n">
        <v>552731</v>
      </c>
      <c r="D91" s="34" t="n">
        <v>264940</v>
      </c>
      <c r="E91" s="35" t="n">
        <v>47.9329004524805</v>
      </c>
      <c r="F91" s="34" t="n">
        <v>228029</v>
      </c>
      <c r="G91" s="35" t="n">
        <v>41.2549685109031</v>
      </c>
      <c r="H91" s="36" t="n">
        <v>89.1878689633836</v>
      </c>
      <c r="I91" s="34" t="n">
        <v>63688063938.43</v>
      </c>
      <c r="J91" s="37" t="n">
        <v>3218838299.66</v>
      </c>
    </row>
    <row r="92" customFormat="false" ht="12.75" hidden="false" customHeight="true" outlineLevel="0" collapsed="false">
      <c r="A92" s="40" t="s">
        <v>110</v>
      </c>
      <c r="B92" s="14" t="s">
        <v>111</v>
      </c>
      <c r="C92" s="15" t="n">
        <v>27950</v>
      </c>
      <c r="D92" s="15" t="n">
        <v>13120</v>
      </c>
      <c r="E92" s="16" t="n">
        <v>46.9409660107335</v>
      </c>
      <c r="F92" s="15" t="n">
        <v>11925</v>
      </c>
      <c r="G92" s="16" t="n">
        <v>42.6654740608229</v>
      </c>
      <c r="H92" s="18" t="n">
        <v>89.6064400715564</v>
      </c>
      <c r="I92" s="19" t="n">
        <v>4078362288.14</v>
      </c>
      <c r="J92" s="19" t="n">
        <v>90059845</v>
      </c>
    </row>
    <row r="93" customFormat="false" ht="12.75" hidden="false" customHeight="false" outlineLevel="0" collapsed="false">
      <c r="A93" s="40" t="s">
        <v>110</v>
      </c>
      <c r="B93" s="20" t="s">
        <v>112</v>
      </c>
      <c r="C93" s="21" t="n">
        <v>42852</v>
      </c>
      <c r="D93" s="21" t="n">
        <v>24260</v>
      </c>
      <c r="E93" s="22" t="n">
        <v>56.6134602819005</v>
      </c>
      <c r="F93" s="21" t="n">
        <v>8060</v>
      </c>
      <c r="G93" s="22" t="n">
        <v>18.8089237375152</v>
      </c>
      <c r="H93" s="24" t="n">
        <v>75.4223840194157</v>
      </c>
      <c r="I93" s="25" t="n">
        <v>5897258693.56</v>
      </c>
      <c r="J93" s="25" t="n">
        <v>523568389.86</v>
      </c>
    </row>
    <row r="94" customFormat="false" ht="12.75" hidden="false" customHeight="false" outlineLevel="0" collapsed="false">
      <c r="A94" s="40" t="s">
        <v>110</v>
      </c>
      <c r="B94" s="20" t="s">
        <v>113</v>
      </c>
      <c r="C94" s="21" t="n">
        <v>8034</v>
      </c>
      <c r="D94" s="21" t="n">
        <v>4026</v>
      </c>
      <c r="E94" s="22" t="n">
        <v>50.1120238984317</v>
      </c>
      <c r="F94" s="21" t="n">
        <v>1306</v>
      </c>
      <c r="G94" s="22" t="n">
        <v>16.2559123724172</v>
      </c>
      <c r="H94" s="24" t="n">
        <v>66.3679362708489</v>
      </c>
      <c r="I94" s="25" t="n">
        <v>975781620</v>
      </c>
      <c r="J94" s="25" t="n">
        <v>62691424</v>
      </c>
    </row>
    <row r="95" customFormat="false" ht="12.75" hidden="false" customHeight="false" outlineLevel="0" collapsed="false">
      <c r="A95" s="40" t="s">
        <v>110</v>
      </c>
      <c r="B95" s="20" t="s">
        <v>114</v>
      </c>
      <c r="C95" s="21" t="n">
        <v>9978</v>
      </c>
      <c r="D95" s="21" t="n">
        <v>6751</v>
      </c>
      <c r="E95" s="22" t="n">
        <v>67.6588494688314</v>
      </c>
      <c r="F95" s="21" t="n">
        <v>525</v>
      </c>
      <c r="G95" s="22" t="n">
        <v>5.26157546602526</v>
      </c>
      <c r="H95" s="24" t="n">
        <v>72.9204249348567</v>
      </c>
      <c r="I95" s="25" t="n">
        <v>1633977750</v>
      </c>
      <c r="J95" s="25" t="n">
        <v>143628462</v>
      </c>
    </row>
    <row r="96" customFormat="false" ht="12.75" hidden="false" customHeight="false" outlineLevel="0" collapsed="false">
      <c r="A96" s="40" t="s">
        <v>110</v>
      </c>
      <c r="B96" s="20" t="s">
        <v>115</v>
      </c>
      <c r="C96" s="21" t="n">
        <v>16993</v>
      </c>
      <c r="D96" s="21" t="n">
        <v>12354</v>
      </c>
      <c r="E96" s="22" t="n">
        <v>72.7005237450715</v>
      </c>
      <c r="F96" s="21" t="n">
        <v>1195</v>
      </c>
      <c r="G96" s="22" t="n">
        <v>7.03230742070264</v>
      </c>
      <c r="H96" s="24" t="n">
        <v>79.7328311657741</v>
      </c>
      <c r="I96" s="25" t="n">
        <v>3038432543.26</v>
      </c>
      <c r="J96" s="25" t="n">
        <v>253989766.8</v>
      </c>
    </row>
    <row r="97" customFormat="false" ht="12.75" hidden="false" customHeight="false" outlineLevel="0" collapsed="false">
      <c r="A97" s="40" t="s">
        <v>110</v>
      </c>
      <c r="B97" s="20" t="s">
        <v>116</v>
      </c>
      <c r="C97" s="21" t="n">
        <v>7830</v>
      </c>
      <c r="D97" s="21" t="n">
        <v>6670</v>
      </c>
      <c r="E97" s="22" t="n">
        <v>85.1851851851852</v>
      </c>
      <c r="F97" s="21" t="n">
        <v>388</v>
      </c>
      <c r="G97" s="22" t="n">
        <v>4.95530012771392</v>
      </c>
      <c r="H97" s="24" t="n">
        <v>90.1404853128991</v>
      </c>
      <c r="I97" s="25" t="n">
        <v>1615840395</v>
      </c>
      <c r="J97" s="25" t="n">
        <v>355309528</v>
      </c>
    </row>
    <row r="98" customFormat="false" ht="12.75" hidden="false" customHeight="false" outlineLevel="0" collapsed="false">
      <c r="A98" s="40" t="s">
        <v>110</v>
      </c>
      <c r="B98" s="20" t="s">
        <v>117</v>
      </c>
      <c r="C98" s="21" t="n">
        <v>5479</v>
      </c>
      <c r="D98" s="21" t="n">
        <v>3659</v>
      </c>
      <c r="E98" s="22" t="n">
        <v>66.7822595364118</v>
      </c>
      <c r="F98" s="21" t="n">
        <v>795</v>
      </c>
      <c r="G98" s="22" t="n">
        <v>14.5099470706333</v>
      </c>
      <c r="H98" s="24" t="n">
        <v>81.2922066070451</v>
      </c>
      <c r="I98" s="25" t="n">
        <v>882942829.92</v>
      </c>
      <c r="J98" s="25" t="n">
        <v>26539515</v>
      </c>
    </row>
    <row r="99" customFormat="false" ht="12.75" hidden="false" customHeight="false" outlineLevel="0" collapsed="false">
      <c r="A99" s="40" t="s">
        <v>110</v>
      </c>
      <c r="B99" s="38" t="s">
        <v>118</v>
      </c>
      <c r="C99" s="21" t="n">
        <v>28033</v>
      </c>
      <c r="D99" s="21" t="n">
        <v>17398</v>
      </c>
      <c r="E99" s="22" t="n">
        <v>62.0625691149716</v>
      </c>
      <c r="F99" s="21" t="n">
        <v>6200</v>
      </c>
      <c r="G99" s="22" t="n">
        <v>22.1167909249813</v>
      </c>
      <c r="H99" s="24" t="n">
        <v>84.1793600399529</v>
      </c>
      <c r="I99" s="25" t="n">
        <v>4215102301.2</v>
      </c>
      <c r="J99" s="25" t="n">
        <v>302070578</v>
      </c>
    </row>
    <row r="100" customFormat="false" ht="12.75" hidden="false" customHeight="false" outlineLevel="0" collapsed="false">
      <c r="A100" s="40" t="s">
        <v>110</v>
      </c>
      <c r="B100" s="20" t="s">
        <v>119</v>
      </c>
      <c r="C100" s="21" t="n">
        <v>21206</v>
      </c>
      <c r="D100" s="21" t="n">
        <v>13885</v>
      </c>
      <c r="E100" s="22" t="n">
        <v>65.4767518626804</v>
      </c>
      <c r="F100" s="21" t="n">
        <v>3625</v>
      </c>
      <c r="G100" s="22" t="n">
        <v>17.0942186173724</v>
      </c>
      <c r="H100" s="24" t="n">
        <v>82.5709704800528</v>
      </c>
      <c r="I100" s="25" t="n">
        <v>3359656568.52</v>
      </c>
      <c r="J100" s="25" t="n">
        <v>251598881.9</v>
      </c>
    </row>
    <row r="101" customFormat="false" ht="12.75" hidden="false" customHeight="false" outlineLevel="0" collapsed="false">
      <c r="A101" s="40" t="s">
        <v>110</v>
      </c>
      <c r="B101" s="20" t="s">
        <v>120</v>
      </c>
      <c r="C101" s="21" t="n">
        <v>22402</v>
      </c>
      <c r="D101" s="21" t="n">
        <v>11727</v>
      </c>
      <c r="E101" s="22" t="n">
        <v>52.3480046424426</v>
      </c>
      <c r="F101" s="21" t="n">
        <v>6339</v>
      </c>
      <c r="G101" s="22" t="n">
        <v>28.2965806624409</v>
      </c>
      <c r="H101" s="24" t="n">
        <v>80.6445853048835</v>
      </c>
      <c r="I101" s="25" t="n">
        <v>2825347485</v>
      </c>
      <c r="J101" s="25" t="n">
        <v>183861104.92</v>
      </c>
    </row>
    <row r="102" customFormat="false" ht="12.75" hidden="false" customHeight="false" outlineLevel="0" collapsed="false">
      <c r="A102" s="40" t="s">
        <v>110</v>
      </c>
      <c r="B102" s="20" t="s">
        <v>121</v>
      </c>
      <c r="C102" s="21" t="n">
        <v>4849</v>
      </c>
      <c r="D102" s="21" t="n">
        <v>3044</v>
      </c>
      <c r="E102" s="22" t="n">
        <v>62.7758300680553</v>
      </c>
      <c r="F102" s="21" t="n">
        <v>667</v>
      </c>
      <c r="G102" s="22" t="n">
        <v>13.755413487317</v>
      </c>
      <c r="H102" s="24" t="n">
        <v>76.5312435553722</v>
      </c>
      <c r="I102" s="25" t="n">
        <v>736236340.1</v>
      </c>
      <c r="J102" s="25" t="n">
        <v>46288871.74</v>
      </c>
    </row>
    <row r="103" customFormat="false" ht="12.75" hidden="false" customHeight="false" outlineLevel="0" collapsed="false">
      <c r="A103" s="40" t="s">
        <v>110</v>
      </c>
      <c r="B103" s="20" t="s">
        <v>122</v>
      </c>
      <c r="C103" s="21" t="n">
        <v>14226</v>
      </c>
      <c r="D103" s="21" t="n">
        <v>8402</v>
      </c>
      <c r="E103" s="22" t="n">
        <v>59.0608744552228</v>
      </c>
      <c r="F103" s="21" t="n">
        <v>2269</v>
      </c>
      <c r="G103" s="22" t="n">
        <v>15.9496696190075</v>
      </c>
      <c r="H103" s="24" t="n">
        <v>75.0105440742303</v>
      </c>
      <c r="I103" s="25" t="n">
        <v>2058812877.36</v>
      </c>
      <c r="J103" s="25" t="n">
        <v>176554427</v>
      </c>
    </row>
    <row r="104" customFormat="false" ht="12.75" hidden="false" customHeight="false" outlineLevel="0" collapsed="false">
      <c r="A104" s="40" t="s">
        <v>110</v>
      </c>
      <c r="B104" s="20" t="s">
        <v>123</v>
      </c>
      <c r="C104" s="21" t="n">
        <v>12607</v>
      </c>
      <c r="D104" s="21" t="n">
        <v>7431</v>
      </c>
      <c r="E104" s="22" t="n">
        <v>58.943444118347</v>
      </c>
      <c r="F104" s="21" t="n">
        <v>3889</v>
      </c>
      <c r="G104" s="22" t="n">
        <v>30.8479416197351</v>
      </c>
      <c r="H104" s="24" t="n">
        <v>89.791385738082</v>
      </c>
      <c r="I104" s="25" t="n">
        <v>1770553245</v>
      </c>
      <c r="J104" s="25" t="n">
        <v>124578180</v>
      </c>
    </row>
    <row r="105" customFormat="false" ht="12.75" hidden="false" customHeight="false" outlineLevel="0" collapsed="false">
      <c r="A105" s="40" t="s">
        <v>110</v>
      </c>
      <c r="B105" s="20" t="s">
        <v>124</v>
      </c>
      <c r="C105" s="21" t="n">
        <v>6921</v>
      </c>
      <c r="D105" s="21" t="n">
        <v>5075</v>
      </c>
      <c r="E105" s="22" t="n">
        <v>73.3275538217021</v>
      </c>
      <c r="F105" s="21" t="n">
        <v>2276</v>
      </c>
      <c r="G105" s="22" t="n">
        <v>32.8854211819101</v>
      </c>
      <c r="H105" s="24" t="n">
        <v>106.212975003612</v>
      </c>
      <c r="I105" s="25" t="n">
        <v>1228371555</v>
      </c>
      <c r="J105" s="25" t="n">
        <v>219587220</v>
      </c>
    </row>
    <row r="106" customFormat="false" ht="12.75" hidden="false" customHeight="false" outlineLevel="0" collapsed="false">
      <c r="A106" s="40" t="s">
        <v>110</v>
      </c>
      <c r="B106" s="20" t="s">
        <v>125</v>
      </c>
      <c r="C106" s="21" t="n">
        <v>7108</v>
      </c>
      <c r="D106" s="21" t="n">
        <v>4925</v>
      </c>
      <c r="E106" s="22" t="n">
        <v>69.2881260551491</v>
      </c>
      <c r="F106" s="21" t="n">
        <v>800</v>
      </c>
      <c r="G106" s="22" t="n">
        <v>11.2549240292628</v>
      </c>
      <c r="H106" s="24" t="n">
        <v>80.5430500844119</v>
      </c>
      <c r="I106" s="25" t="n">
        <v>1192137115.28</v>
      </c>
      <c r="J106" s="25" t="n">
        <v>39821391</v>
      </c>
    </row>
    <row r="107" customFormat="false" ht="12.75" hidden="false" customHeight="false" outlineLevel="0" collapsed="false">
      <c r="A107" s="40" t="s">
        <v>110</v>
      </c>
      <c r="B107" s="20" t="s">
        <v>126</v>
      </c>
      <c r="C107" s="21" t="n">
        <v>7904</v>
      </c>
      <c r="D107" s="21" t="n">
        <v>6325</v>
      </c>
      <c r="E107" s="22" t="n">
        <v>80.0227732793522</v>
      </c>
      <c r="F107" s="21" t="n">
        <v>1173</v>
      </c>
      <c r="G107" s="22" t="n">
        <v>14.8405870445344</v>
      </c>
      <c r="H107" s="24" t="n">
        <v>94.8633603238866</v>
      </c>
      <c r="I107" s="25" t="n">
        <v>1520877235.64</v>
      </c>
      <c r="J107" s="25" t="n">
        <v>133887369.28</v>
      </c>
    </row>
    <row r="108" customFormat="false" ht="12.75" hidden="false" customHeight="false" outlineLevel="0" collapsed="false">
      <c r="A108" s="40" t="s">
        <v>110</v>
      </c>
      <c r="B108" s="20" t="s">
        <v>127</v>
      </c>
      <c r="C108" s="21" t="n">
        <v>18094</v>
      </c>
      <c r="D108" s="21" t="n">
        <v>12073</v>
      </c>
      <c r="E108" s="22" t="n">
        <v>66.7237758372941</v>
      </c>
      <c r="F108" s="21" t="n">
        <v>2041</v>
      </c>
      <c r="G108" s="22" t="n">
        <v>11.2799823145794</v>
      </c>
      <c r="H108" s="24" t="n">
        <v>78.0037581518735</v>
      </c>
      <c r="I108" s="25" t="n">
        <v>2912323156.2</v>
      </c>
      <c r="J108" s="25" t="n">
        <v>200769613</v>
      </c>
    </row>
    <row r="109" customFormat="false" ht="12.75" hidden="false" customHeight="false" outlineLevel="0" collapsed="false">
      <c r="A109" s="40" t="s">
        <v>110</v>
      </c>
      <c r="B109" s="20" t="s">
        <v>128</v>
      </c>
      <c r="C109" s="21" t="n">
        <v>23169</v>
      </c>
      <c r="D109" s="21" t="n">
        <v>15329</v>
      </c>
      <c r="E109" s="22" t="n">
        <v>66.1616815572532</v>
      </c>
      <c r="F109" s="21" t="n">
        <v>5539</v>
      </c>
      <c r="G109" s="22" t="n">
        <v>23.9069446242825</v>
      </c>
      <c r="H109" s="24" t="n">
        <v>90.0686261815357</v>
      </c>
      <c r="I109" s="25" t="n">
        <v>3584248350</v>
      </c>
      <c r="J109" s="25" t="n">
        <v>364117291.36</v>
      </c>
    </row>
    <row r="110" customFormat="false" ht="12.75" hidden="false" customHeight="false" outlineLevel="0" collapsed="false">
      <c r="A110" s="40" t="s">
        <v>110</v>
      </c>
      <c r="B110" s="20" t="s">
        <v>129</v>
      </c>
      <c r="C110" s="21" t="n">
        <v>15877</v>
      </c>
      <c r="D110" s="21" t="n">
        <v>10245</v>
      </c>
      <c r="E110" s="22" t="n">
        <v>64.5273036467847</v>
      </c>
      <c r="F110" s="21" t="n">
        <v>3908</v>
      </c>
      <c r="G110" s="22" t="n">
        <v>24.6142218303206</v>
      </c>
      <c r="H110" s="24" t="n">
        <v>89.1415254771053</v>
      </c>
      <c r="I110" s="25" t="n">
        <v>2472739530</v>
      </c>
      <c r="J110" s="25" t="n">
        <v>302865552</v>
      </c>
    </row>
    <row r="111" customFormat="false" ht="12.75" hidden="false" customHeight="false" outlineLevel="0" collapsed="false">
      <c r="A111" s="40" t="s">
        <v>110</v>
      </c>
      <c r="B111" s="20" t="s">
        <v>130</v>
      </c>
      <c r="C111" s="21" t="n">
        <v>7383</v>
      </c>
      <c r="D111" s="21" t="n">
        <v>4674</v>
      </c>
      <c r="E111" s="22" t="n">
        <v>63.30759853718</v>
      </c>
      <c r="F111" s="21" t="n">
        <v>1240</v>
      </c>
      <c r="G111" s="22" t="n">
        <v>16.7953406474333</v>
      </c>
      <c r="H111" s="24" t="n">
        <v>80.1029391846133</v>
      </c>
      <c r="I111" s="25" t="n">
        <v>1127747610</v>
      </c>
      <c r="J111" s="25" t="n">
        <v>36481532</v>
      </c>
    </row>
    <row r="112" customFormat="false" ht="12.75" hidden="false" customHeight="false" outlineLevel="0" collapsed="false">
      <c r="A112" s="40" t="s">
        <v>110</v>
      </c>
      <c r="B112" s="20" t="s">
        <v>131</v>
      </c>
      <c r="C112" s="21" t="n">
        <v>13648</v>
      </c>
      <c r="D112" s="21" t="n">
        <v>5298</v>
      </c>
      <c r="E112" s="22" t="n">
        <v>38.8188745603751</v>
      </c>
      <c r="F112" s="21" t="n">
        <v>3202</v>
      </c>
      <c r="G112" s="22" t="n">
        <v>23.4613130128957</v>
      </c>
      <c r="H112" s="24" t="n">
        <v>62.2801875732708</v>
      </c>
      <c r="I112" s="25" t="n">
        <v>1276926345</v>
      </c>
      <c r="J112" s="25" t="n">
        <v>22966981</v>
      </c>
    </row>
    <row r="113" customFormat="false" ht="12.75" hidden="false" customHeight="false" outlineLevel="0" collapsed="false">
      <c r="A113" s="40" t="s">
        <v>110</v>
      </c>
      <c r="B113" s="20" t="s">
        <v>132</v>
      </c>
      <c r="C113" s="21" t="n">
        <v>40558</v>
      </c>
      <c r="D113" s="21" t="n">
        <v>26865</v>
      </c>
      <c r="E113" s="22" t="n">
        <v>66.2384732974999</v>
      </c>
      <c r="F113" s="21" t="n">
        <v>3319</v>
      </c>
      <c r="G113" s="22" t="n">
        <v>8.18334237388431</v>
      </c>
      <c r="H113" s="24" t="n">
        <v>74.4218156713842</v>
      </c>
      <c r="I113" s="25" t="n">
        <v>6710307741</v>
      </c>
      <c r="J113" s="25" t="n">
        <v>560446693</v>
      </c>
    </row>
    <row r="114" customFormat="false" ht="12.75" hidden="false" customHeight="false" outlineLevel="0" collapsed="false">
      <c r="A114" s="40" t="s">
        <v>110</v>
      </c>
      <c r="B114" s="20" t="s">
        <v>133</v>
      </c>
      <c r="C114" s="21" t="n">
        <v>6299</v>
      </c>
      <c r="D114" s="21" t="n">
        <v>4066</v>
      </c>
      <c r="E114" s="22" t="n">
        <v>64.5499285600889</v>
      </c>
      <c r="F114" s="21" t="n">
        <v>1205</v>
      </c>
      <c r="G114" s="22" t="n">
        <v>19.1300206381965</v>
      </c>
      <c r="H114" s="24" t="n">
        <v>83.6799491982854</v>
      </c>
      <c r="I114" s="25" t="n">
        <v>978609270</v>
      </c>
      <c r="J114" s="25" t="n">
        <v>17300371</v>
      </c>
    </row>
    <row r="115" customFormat="false" ht="13.5" hidden="false" customHeight="false" outlineLevel="0" collapsed="false">
      <c r="A115" s="40"/>
      <c r="B115" s="39" t="s">
        <v>134</v>
      </c>
      <c r="C115" s="27" t="n">
        <v>13418</v>
      </c>
      <c r="D115" s="27" t="n">
        <v>7248</v>
      </c>
      <c r="E115" s="28" t="n">
        <v>54.016992100164</v>
      </c>
      <c r="F115" s="27" t="n">
        <v>3685</v>
      </c>
      <c r="G115" s="28" t="n">
        <v>27.463109256223</v>
      </c>
      <c r="H115" s="30" t="n">
        <v>81.480101356387</v>
      </c>
      <c r="I115" s="31" t="n">
        <v>1752254310</v>
      </c>
      <c r="J115" s="31" t="n">
        <v>111974940</v>
      </c>
    </row>
    <row r="116" customFormat="false" ht="13.5" hidden="false" customHeight="false" outlineLevel="0" collapsed="false">
      <c r="A116" s="32" t="s">
        <v>135</v>
      </c>
      <c r="B116" s="33" t="s">
        <v>136</v>
      </c>
      <c r="C116" s="34" t="n">
        <v>382818</v>
      </c>
      <c r="D116" s="34" t="n">
        <v>234850</v>
      </c>
      <c r="E116" s="35" t="n">
        <v>61.3476900250249</v>
      </c>
      <c r="F116" s="34" t="n">
        <v>75571</v>
      </c>
      <c r="G116" s="35" t="n">
        <v>19.740712296705</v>
      </c>
      <c r="H116" s="36" t="n">
        <v>81.0884023217299</v>
      </c>
      <c r="I116" s="34" t="n">
        <v>57844847155.18</v>
      </c>
      <c r="J116" s="37" t="n">
        <v>4550957927.86</v>
      </c>
    </row>
    <row r="117" customFormat="false" ht="12.75" hidden="false" customHeight="true" outlineLevel="0" collapsed="false">
      <c r="A117" s="40" t="s">
        <v>137</v>
      </c>
      <c r="B117" s="14" t="s">
        <v>138</v>
      </c>
      <c r="C117" s="15" t="n">
        <v>144283</v>
      </c>
      <c r="D117" s="15" t="n">
        <v>62326</v>
      </c>
      <c r="E117" s="16" t="n">
        <v>43.1970502415392</v>
      </c>
      <c r="F117" s="15" t="n">
        <v>76268</v>
      </c>
      <c r="G117" s="16" t="n">
        <v>52.8600042971105</v>
      </c>
      <c r="H117" s="18" t="n">
        <v>96.0570545386497</v>
      </c>
      <c r="I117" s="19" t="n">
        <v>17326608566.4</v>
      </c>
      <c r="J117" s="19" t="n">
        <v>1640276991</v>
      </c>
    </row>
    <row r="118" customFormat="false" ht="12.75" hidden="false" customHeight="false" outlineLevel="0" collapsed="false">
      <c r="A118" s="40" t="s">
        <v>137</v>
      </c>
      <c r="B118" s="20" t="s">
        <v>139</v>
      </c>
      <c r="C118" s="21" t="n">
        <v>33385</v>
      </c>
      <c r="D118" s="21" t="n">
        <v>24157</v>
      </c>
      <c r="E118" s="22" t="n">
        <v>72.3588437921222</v>
      </c>
      <c r="F118" s="21" t="n">
        <v>3315</v>
      </c>
      <c r="G118" s="22" t="n">
        <v>9.92960910588588</v>
      </c>
      <c r="H118" s="24" t="n">
        <v>82.2884528980081</v>
      </c>
      <c r="I118" s="25" t="n">
        <v>6783710722.89</v>
      </c>
      <c r="J118" s="25" t="n">
        <v>833235849</v>
      </c>
    </row>
    <row r="119" customFormat="false" ht="12.75" hidden="false" customHeight="false" outlineLevel="0" collapsed="false">
      <c r="A119" s="40" t="s">
        <v>137</v>
      </c>
      <c r="B119" s="20" t="s">
        <v>140</v>
      </c>
      <c r="C119" s="21" t="n">
        <v>46672</v>
      </c>
      <c r="D119" s="21" t="n">
        <v>26324</v>
      </c>
      <c r="E119" s="22" t="n">
        <v>56.4021254713747</v>
      </c>
      <c r="F119" s="21" t="n">
        <v>17933</v>
      </c>
      <c r="G119" s="22" t="n">
        <v>38.4234658896126</v>
      </c>
      <c r="H119" s="24" t="n">
        <v>94.8255913609873</v>
      </c>
      <c r="I119" s="25" t="n">
        <v>8140146839.64</v>
      </c>
      <c r="J119" s="25" t="n">
        <v>399693658</v>
      </c>
    </row>
    <row r="120" customFormat="false" ht="12.75" hidden="false" customHeight="false" outlineLevel="0" collapsed="false">
      <c r="A120" s="40" t="s">
        <v>137</v>
      </c>
      <c r="B120" s="20" t="s">
        <v>141</v>
      </c>
      <c r="C120" s="21" t="n">
        <v>63755</v>
      </c>
      <c r="D120" s="21" t="n">
        <v>37260</v>
      </c>
      <c r="E120" s="22" t="n">
        <v>58.4424750999922</v>
      </c>
      <c r="F120" s="21" t="n">
        <v>23703</v>
      </c>
      <c r="G120" s="22" t="n">
        <v>37.178260528586</v>
      </c>
      <c r="H120" s="24" t="n">
        <v>95.6207356285782</v>
      </c>
      <c r="I120" s="25" t="n">
        <v>11696126764.44</v>
      </c>
      <c r="J120" s="25" t="n">
        <v>570619834.99</v>
      </c>
    </row>
    <row r="121" customFormat="false" ht="12.75" hidden="false" customHeight="false" outlineLevel="0" collapsed="false">
      <c r="A121" s="40" t="s">
        <v>137</v>
      </c>
      <c r="B121" s="20" t="s">
        <v>142</v>
      </c>
      <c r="C121" s="21" t="n">
        <v>3973</v>
      </c>
      <c r="D121" s="21" t="n">
        <v>3390</v>
      </c>
      <c r="E121" s="22" t="n">
        <v>85.3259501636043</v>
      </c>
      <c r="F121" s="21" t="n">
        <v>117</v>
      </c>
      <c r="G121" s="22" t="n">
        <v>2.9448779260005</v>
      </c>
      <c r="H121" s="24" t="n">
        <v>88.2708280896048</v>
      </c>
      <c r="I121" s="25" t="n">
        <v>944417952</v>
      </c>
      <c r="J121" s="25" t="n">
        <v>34283347</v>
      </c>
    </row>
    <row r="122" customFormat="false" ht="12.75" hidden="false" customHeight="false" outlineLevel="0" collapsed="false">
      <c r="A122" s="40" t="s">
        <v>137</v>
      </c>
      <c r="B122" s="20" t="s">
        <v>143</v>
      </c>
      <c r="C122" s="21" t="n">
        <v>17624</v>
      </c>
      <c r="D122" s="21" t="n">
        <v>12195</v>
      </c>
      <c r="E122" s="22" t="n">
        <v>69.1954153427145</v>
      </c>
      <c r="F122" s="21" t="n">
        <v>1519</v>
      </c>
      <c r="G122" s="22" t="n">
        <v>8.61892873354517</v>
      </c>
      <c r="H122" s="24" t="n">
        <v>77.8143440762596</v>
      </c>
      <c r="I122" s="25" t="n">
        <v>3582919255.23</v>
      </c>
      <c r="J122" s="25" t="n">
        <v>221057908</v>
      </c>
    </row>
    <row r="123" customFormat="false" ht="12.75" hidden="false" customHeight="false" outlineLevel="0" collapsed="false">
      <c r="A123" s="40" t="s">
        <v>137</v>
      </c>
      <c r="B123" s="20" t="s">
        <v>144</v>
      </c>
      <c r="C123" s="21" t="n">
        <v>52008</v>
      </c>
      <c r="D123" s="21" t="n">
        <v>43764</v>
      </c>
      <c r="E123" s="22" t="n">
        <v>84.148592524227</v>
      </c>
      <c r="F123" s="21" t="n">
        <v>3910</v>
      </c>
      <c r="G123" s="22" t="n">
        <v>7.51807414243963</v>
      </c>
      <c r="H123" s="24" t="n">
        <v>91.6666666666667</v>
      </c>
      <c r="I123" s="25" t="n">
        <v>13621476458.91</v>
      </c>
      <c r="J123" s="25" t="n">
        <v>2158340177</v>
      </c>
    </row>
    <row r="124" customFormat="false" ht="15.75" hidden="false" customHeight="true" outlineLevel="0" collapsed="false">
      <c r="A124" s="40" t="s">
        <v>137</v>
      </c>
      <c r="B124" s="20" t="s">
        <v>145</v>
      </c>
      <c r="C124" s="21" t="n">
        <v>22108</v>
      </c>
      <c r="D124" s="21" t="n">
        <v>18191</v>
      </c>
      <c r="E124" s="22" t="n">
        <v>82.2824316989325</v>
      </c>
      <c r="F124" s="21" t="n">
        <v>1248</v>
      </c>
      <c r="G124" s="22" t="n">
        <v>5.64501537904831</v>
      </c>
      <c r="H124" s="24" t="n">
        <v>87.9274470779808</v>
      </c>
      <c r="I124" s="25" t="n">
        <v>5297736258.93</v>
      </c>
      <c r="J124" s="25" t="n">
        <v>448260896.3</v>
      </c>
    </row>
    <row r="125" customFormat="false" ht="16.5" hidden="false" customHeight="true" outlineLevel="0" collapsed="false">
      <c r="A125" s="40" t="s">
        <v>137</v>
      </c>
      <c r="B125" s="20" t="s">
        <v>146</v>
      </c>
      <c r="C125" s="21" t="n">
        <v>29544</v>
      </c>
      <c r="D125" s="21" t="n">
        <v>24449</v>
      </c>
      <c r="E125" s="22" t="n">
        <v>82.7545356079069</v>
      </c>
      <c r="F125" s="21" t="n">
        <v>2005</v>
      </c>
      <c r="G125" s="22" t="n">
        <v>6.78648795017601</v>
      </c>
      <c r="H125" s="24" t="n">
        <v>89.5410235580829</v>
      </c>
      <c r="I125" s="25" t="n">
        <v>6856173565.89</v>
      </c>
      <c r="J125" s="25" t="n">
        <v>629877067.97</v>
      </c>
    </row>
    <row r="126" customFormat="false" ht="12.75" hidden="false" customHeight="false" outlineLevel="0" collapsed="false">
      <c r="A126" s="40" t="s">
        <v>137</v>
      </c>
      <c r="B126" s="20" t="s">
        <v>147</v>
      </c>
      <c r="C126" s="21" t="n">
        <v>132393</v>
      </c>
      <c r="D126" s="21" t="n">
        <v>88000</v>
      </c>
      <c r="E126" s="22" t="n">
        <v>66.4687710075306</v>
      </c>
      <c r="F126" s="21" t="n">
        <v>27622</v>
      </c>
      <c r="G126" s="22" t="n">
        <v>20.8636408269319</v>
      </c>
      <c r="H126" s="24" t="n">
        <v>87.3324118344626</v>
      </c>
      <c r="I126" s="25" t="n">
        <v>24349113178.98</v>
      </c>
      <c r="J126" s="25" t="n">
        <v>2284363531</v>
      </c>
    </row>
    <row r="127" customFormat="false" ht="13.5" hidden="false" customHeight="false" outlineLevel="0" collapsed="false">
      <c r="A127" s="40" t="s">
        <v>137</v>
      </c>
      <c r="B127" s="39" t="s">
        <v>148</v>
      </c>
      <c r="C127" s="27" t="n">
        <v>5516</v>
      </c>
      <c r="D127" s="27" t="n">
        <v>7187</v>
      </c>
      <c r="E127" s="28" t="n">
        <v>130.293691080493</v>
      </c>
      <c r="F127" s="27" t="n">
        <v>184</v>
      </c>
      <c r="G127" s="28" t="n">
        <v>3.33575054387237</v>
      </c>
      <c r="H127" s="30" t="n">
        <v>133.629441624365</v>
      </c>
      <c r="I127" s="31" t="n">
        <v>2350924617.45</v>
      </c>
      <c r="J127" s="31" t="n">
        <v>35955705.6</v>
      </c>
    </row>
    <row r="128" customFormat="false" ht="13.5" hidden="false" customHeight="false" outlineLevel="0" collapsed="false">
      <c r="A128" s="32" t="s">
        <v>149</v>
      </c>
      <c r="B128" s="33" t="s">
        <v>150</v>
      </c>
      <c r="C128" s="34" t="n">
        <v>551261</v>
      </c>
      <c r="D128" s="34" t="n">
        <v>347243</v>
      </c>
      <c r="E128" s="35" t="n">
        <v>62.9906704809519</v>
      </c>
      <c r="F128" s="34" t="n">
        <v>157824</v>
      </c>
      <c r="G128" s="35" t="n">
        <v>28.6296327873729</v>
      </c>
      <c r="H128" s="36" t="n">
        <v>91.6203032683248</v>
      </c>
      <c r="I128" s="34" t="n">
        <v>100949354180.76</v>
      </c>
      <c r="J128" s="37" t="n">
        <v>9255964965.86</v>
      </c>
    </row>
    <row r="129" customFormat="false" ht="12.75" hidden="false" customHeight="true" outlineLevel="0" collapsed="false">
      <c r="A129" s="40" t="s">
        <v>151</v>
      </c>
      <c r="B129" s="14" t="s">
        <v>152</v>
      </c>
      <c r="C129" s="15" t="n">
        <v>2290831</v>
      </c>
      <c r="D129" s="15" t="n">
        <v>867727</v>
      </c>
      <c r="E129" s="16" t="n">
        <v>37.87826339001</v>
      </c>
      <c r="F129" s="15" t="n">
        <v>1679894</v>
      </c>
      <c r="G129" s="16" t="n">
        <v>73.3312060121415</v>
      </c>
      <c r="H129" s="18" t="n">
        <v>111.209469402151</v>
      </c>
      <c r="I129" s="19" t="n">
        <v>221461980686.2</v>
      </c>
      <c r="J129" s="19" t="n">
        <v>28456533565</v>
      </c>
    </row>
    <row r="130" customFormat="false" ht="12.75" hidden="false" customHeight="false" outlineLevel="0" collapsed="false">
      <c r="A130" s="40" t="s">
        <v>151</v>
      </c>
      <c r="B130" s="20" t="s">
        <v>153</v>
      </c>
      <c r="C130" s="21" t="n">
        <v>44647</v>
      </c>
      <c r="D130" s="21" t="n">
        <v>17734</v>
      </c>
      <c r="E130" s="22" t="n">
        <v>39.7204739400184</v>
      </c>
      <c r="F130" s="21" t="n">
        <v>14451</v>
      </c>
      <c r="G130" s="22" t="n">
        <v>32.3672363204695</v>
      </c>
      <c r="H130" s="24" t="n">
        <v>72.0877102604878</v>
      </c>
      <c r="I130" s="25" t="n">
        <v>4737639798.64</v>
      </c>
      <c r="J130" s="25" t="n">
        <v>155843910</v>
      </c>
    </row>
    <row r="131" customFormat="false" ht="12.75" hidden="false" customHeight="false" outlineLevel="0" collapsed="false">
      <c r="A131" s="40" t="s">
        <v>151</v>
      </c>
      <c r="B131" s="20" t="s">
        <v>154</v>
      </c>
      <c r="C131" s="21" t="n">
        <v>396627</v>
      </c>
      <c r="D131" s="21" t="n">
        <v>100605</v>
      </c>
      <c r="E131" s="22" t="n">
        <v>25.3651415561724</v>
      </c>
      <c r="F131" s="21" t="n">
        <v>206530</v>
      </c>
      <c r="G131" s="22" t="n">
        <v>52.0715937139932</v>
      </c>
      <c r="H131" s="24" t="n">
        <v>77.4367352701657</v>
      </c>
      <c r="I131" s="25" t="n">
        <v>23792736689.18</v>
      </c>
      <c r="J131" s="25" t="n">
        <v>0</v>
      </c>
    </row>
    <row r="132" customFormat="false" ht="12.75" hidden="false" customHeight="false" outlineLevel="0" collapsed="false">
      <c r="A132" s="40" t="s">
        <v>151</v>
      </c>
      <c r="B132" s="20" t="s">
        <v>155</v>
      </c>
      <c r="C132" s="21" t="n">
        <v>71136</v>
      </c>
      <c r="D132" s="21" t="n">
        <v>25472</v>
      </c>
      <c r="E132" s="22" t="n">
        <v>35.8074673864148</v>
      </c>
      <c r="F132" s="21" t="n">
        <v>53190</v>
      </c>
      <c r="G132" s="22" t="n">
        <v>74.7722672064777</v>
      </c>
      <c r="H132" s="24" t="n">
        <v>110.579734592892</v>
      </c>
      <c r="I132" s="25" t="n">
        <v>6032707764.3</v>
      </c>
      <c r="J132" s="25" t="n">
        <v>718301062</v>
      </c>
    </row>
    <row r="133" customFormat="false" ht="12.75" hidden="false" customHeight="false" outlineLevel="0" collapsed="false">
      <c r="A133" s="40" t="s">
        <v>151</v>
      </c>
      <c r="B133" s="20" t="s">
        <v>156</v>
      </c>
      <c r="C133" s="21" t="n">
        <v>63979</v>
      </c>
      <c r="D133" s="21" t="n">
        <v>17453</v>
      </c>
      <c r="E133" s="22" t="n">
        <v>27.2792635083387</v>
      </c>
      <c r="F133" s="21" t="n">
        <v>33588</v>
      </c>
      <c r="G133" s="22" t="n">
        <v>52.498476062458</v>
      </c>
      <c r="H133" s="24" t="n">
        <v>79.7777395707967</v>
      </c>
      <c r="I133" s="25" t="n">
        <v>3278021850.9</v>
      </c>
      <c r="J133" s="25" t="n">
        <v>215768927.83</v>
      </c>
    </row>
    <row r="134" customFormat="false" ht="12.75" hidden="false" customHeight="false" outlineLevel="0" collapsed="false">
      <c r="A134" s="40" t="s">
        <v>151</v>
      </c>
      <c r="B134" s="20" t="s">
        <v>157</v>
      </c>
      <c r="C134" s="21" t="n">
        <v>187921</v>
      </c>
      <c r="D134" s="21" t="n">
        <v>26911</v>
      </c>
      <c r="E134" s="22" t="n">
        <v>14.3203793083264</v>
      </c>
      <c r="F134" s="21" t="n">
        <v>111700</v>
      </c>
      <c r="G134" s="22" t="n">
        <v>59.4398710096264</v>
      </c>
      <c r="H134" s="24" t="n">
        <v>73.7602503179528</v>
      </c>
      <c r="I134" s="25" t="n">
        <v>6649133211.51</v>
      </c>
      <c r="J134" s="25" t="n">
        <v>0</v>
      </c>
    </row>
    <row r="135" customFormat="false" ht="12.75" hidden="false" customHeight="false" outlineLevel="0" collapsed="false">
      <c r="A135" s="40" t="s">
        <v>151</v>
      </c>
      <c r="B135" s="20" t="s">
        <v>158</v>
      </c>
      <c r="C135" s="21" t="n">
        <v>45917</v>
      </c>
      <c r="D135" s="21" t="n">
        <v>15281</v>
      </c>
      <c r="E135" s="22" t="n">
        <v>33.2796132151491</v>
      </c>
      <c r="F135" s="21" t="n">
        <v>28623</v>
      </c>
      <c r="G135" s="22" t="n">
        <v>62.3363895724895</v>
      </c>
      <c r="H135" s="24" t="n">
        <v>95.6160027876386</v>
      </c>
      <c r="I135" s="25" t="n">
        <v>3747759828.84</v>
      </c>
      <c r="J135" s="25" t="n">
        <v>292043984.26</v>
      </c>
    </row>
    <row r="136" customFormat="false" ht="12.75" hidden="false" customHeight="false" outlineLevel="0" collapsed="false">
      <c r="A136" s="40" t="s">
        <v>151</v>
      </c>
      <c r="B136" s="20" t="s">
        <v>159</v>
      </c>
      <c r="C136" s="21" t="n">
        <v>245698</v>
      </c>
      <c r="D136" s="21" t="n">
        <v>74137</v>
      </c>
      <c r="E136" s="22" t="n">
        <v>30.174034790678</v>
      </c>
      <c r="F136" s="21" t="n">
        <v>197379</v>
      </c>
      <c r="G136" s="22" t="n">
        <v>80.3339872526435</v>
      </c>
      <c r="H136" s="24" t="n">
        <v>110.508022043321</v>
      </c>
      <c r="I136" s="25" t="n">
        <v>17722800928.62</v>
      </c>
      <c r="J136" s="25" t="n">
        <v>2259082836</v>
      </c>
    </row>
    <row r="137" customFormat="false" ht="12.75" hidden="false" customHeight="false" outlineLevel="0" collapsed="false">
      <c r="A137" s="40" t="s">
        <v>151</v>
      </c>
      <c r="B137" s="20" t="s">
        <v>160</v>
      </c>
      <c r="C137" s="21" t="n">
        <v>55497</v>
      </c>
      <c r="D137" s="21" t="n">
        <v>18014</v>
      </c>
      <c r="E137" s="22" t="n">
        <v>32.4594122204804</v>
      </c>
      <c r="F137" s="21" t="n">
        <v>12048</v>
      </c>
      <c r="G137" s="22" t="n">
        <v>21.7092815827883</v>
      </c>
      <c r="H137" s="24" t="n">
        <v>54.1686938032686</v>
      </c>
      <c r="I137" s="25" t="n">
        <v>4300771988.64</v>
      </c>
      <c r="J137" s="25" t="n">
        <v>449632726.47</v>
      </c>
    </row>
    <row r="138" customFormat="false" ht="13.5" hidden="false" customHeight="false" outlineLevel="0" collapsed="false">
      <c r="A138" s="40" t="s">
        <v>151</v>
      </c>
      <c r="B138" s="39" t="s">
        <v>161</v>
      </c>
      <c r="C138" s="27" t="n">
        <v>46796</v>
      </c>
      <c r="D138" s="27" t="n">
        <v>7161</v>
      </c>
      <c r="E138" s="28" t="n">
        <v>15.3025899649543</v>
      </c>
      <c r="F138" s="27" t="n">
        <v>24426</v>
      </c>
      <c r="G138" s="28" t="n">
        <v>52.1967689546115</v>
      </c>
      <c r="H138" s="30" t="n">
        <v>67.4993589195658</v>
      </c>
      <c r="I138" s="31" t="n">
        <v>1835981660.7</v>
      </c>
      <c r="J138" s="31" t="n">
        <v>0</v>
      </c>
    </row>
    <row r="139" customFormat="false" ht="25.5" hidden="false" customHeight="false" outlineLevel="0" collapsed="false">
      <c r="A139" s="42" t="s">
        <v>162</v>
      </c>
      <c r="B139" s="43" t="s">
        <v>163</v>
      </c>
      <c r="C139" s="44" t="n">
        <v>3449049</v>
      </c>
      <c r="D139" s="44" t="n">
        <v>1170495</v>
      </c>
      <c r="E139" s="45" t="n">
        <v>33.9367460421699</v>
      </c>
      <c r="F139" s="44" t="n">
        <v>2361829</v>
      </c>
      <c r="G139" s="45" t="n">
        <v>68.4776876176592</v>
      </c>
      <c r="H139" s="46" t="n">
        <v>102.414433659829</v>
      </c>
      <c r="I139" s="44" t="n">
        <v>293559534407.53</v>
      </c>
      <c r="J139" s="47" t="n">
        <v>32547207011.56</v>
      </c>
    </row>
    <row r="140" customFormat="false" ht="26.25" hidden="false" customHeight="false" outlineLevel="0" collapsed="false">
      <c r="A140" s="48"/>
      <c r="B140" s="49" t="s">
        <v>164</v>
      </c>
      <c r="C140" s="50" t="n">
        <v>5911851</v>
      </c>
      <c r="D140" s="51" t="n">
        <v>2700831</v>
      </c>
      <c r="E140" s="51" t="n">
        <v>45.6850316423739</v>
      </c>
      <c r="F140" s="50" t="n">
        <v>3002946</v>
      </c>
      <c r="G140" s="51" t="n">
        <v>50.7953600319088</v>
      </c>
      <c r="H140" s="52" t="n">
        <v>96.4803916742827</v>
      </c>
      <c r="I140" s="50" t="n">
        <v>684801804722.03</v>
      </c>
      <c r="J140" s="53" t="n">
        <v>36554815644.86</v>
      </c>
    </row>
    <row r="141" customFormat="false" ht="33" hidden="false" customHeight="true" outlineLevel="0" collapsed="false">
      <c r="A141" s="54" t="s">
        <v>165</v>
      </c>
      <c r="B141" s="54"/>
      <c r="C141" s="54"/>
      <c r="D141" s="54"/>
      <c r="E141" s="54"/>
      <c r="F141" s="54"/>
      <c r="G141" s="54"/>
      <c r="H141" s="54"/>
      <c r="I141" s="54"/>
      <c r="J141" s="54"/>
    </row>
    <row r="142" customFormat="false" ht="12.75" hidden="false" customHeight="true" outlineLevel="0" collapsed="false">
      <c r="A142" s="55" t="s">
        <v>166</v>
      </c>
      <c r="B142" s="55"/>
      <c r="C142" s="55"/>
      <c r="I142" s="56"/>
      <c r="J142" s="56"/>
    </row>
    <row r="143" customFormat="false" ht="12.75" hidden="false" customHeight="true" outlineLevel="0" collapsed="false">
      <c r="A143" s="55" t="s">
        <v>167</v>
      </c>
      <c r="B143" s="55"/>
      <c r="C143" s="55"/>
      <c r="D143" s="55"/>
      <c r="I143" s="56"/>
      <c r="J143" s="56"/>
    </row>
    <row r="144" customFormat="false" ht="12.75" hidden="false" customHeight="false" outlineLevel="0" collapsed="false">
      <c r="B144" s="57"/>
      <c r="I144" s="56"/>
      <c r="J144" s="56"/>
    </row>
  </sheetData>
  <mergeCells count="23">
    <mergeCell ref="C1:H1"/>
    <mergeCell ref="C2:H2"/>
    <mergeCell ref="C3:H3"/>
    <mergeCell ref="A4:A5"/>
    <mergeCell ref="B4:B5"/>
    <mergeCell ref="C4:C5"/>
    <mergeCell ref="D4:E4"/>
    <mergeCell ref="G4:G5"/>
    <mergeCell ref="H4:H5"/>
    <mergeCell ref="I4:I5"/>
    <mergeCell ref="J4:J5"/>
    <mergeCell ref="A6:A11"/>
    <mergeCell ref="A13:A18"/>
    <mergeCell ref="A20:A29"/>
    <mergeCell ref="A31:A47"/>
    <mergeCell ref="A49:A66"/>
    <mergeCell ref="A68:A90"/>
    <mergeCell ref="A92:A115"/>
    <mergeCell ref="A117:A127"/>
    <mergeCell ref="A129:A138"/>
    <mergeCell ref="A141:J141"/>
    <mergeCell ref="A142:C142"/>
    <mergeCell ref="A143:D1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55" width="24.85"/>
    <col collapsed="false" customWidth="true" hidden="false" outlineLevel="0" max="2" min="2" style="172" width="5.99"/>
    <col collapsed="false" customWidth="true" hidden="false" outlineLevel="0" max="3" min="3" style="172" width="7.85"/>
    <col collapsed="false" customWidth="true" hidden="false" outlineLevel="0" max="4" min="4" style="172" width="6.7"/>
    <col collapsed="false" customWidth="true" hidden="false" outlineLevel="0" max="5" min="5" style="172" width="8.14"/>
    <col collapsed="false" customWidth="true" hidden="false" outlineLevel="0" max="39" min="6" style="172" width="6.7"/>
    <col collapsed="false" customWidth="true" hidden="false" outlineLevel="0" max="40" min="40" style="172" width="6.28"/>
    <col collapsed="false" customWidth="false" hidden="false" outlineLevel="0" max="90" min="41" style="202" width="11.42"/>
    <col collapsed="false" customWidth="false" hidden="false" outlineLevel="0" max="257" min="91" style="255" width="11.42"/>
  </cols>
  <sheetData>
    <row r="1" customFormat="false" ht="25.5" hidden="false" customHeight="true" outlineLevel="0" collapsed="false">
      <c r="A1" s="333" t="s">
        <v>491</v>
      </c>
      <c r="B1" s="334"/>
      <c r="C1" s="334"/>
      <c r="D1" s="334"/>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row>
    <row r="2" s="333" customFormat="true" ht="12.75" hidden="false" customHeight="true" outlineLevel="0" collapsed="false">
      <c r="A2" s="217" t="s">
        <v>227</v>
      </c>
      <c r="B2" s="335" t="s">
        <v>431</v>
      </c>
      <c r="C2" s="335"/>
      <c r="D2" s="336" t="s">
        <v>492</v>
      </c>
      <c r="E2" s="336"/>
      <c r="F2" s="336"/>
      <c r="G2" s="336"/>
      <c r="H2" s="336"/>
      <c r="I2" s="336"/>
      <c r="J2" s="336"/>
      <c r="K2" s="336"/>
      <c r="L2" s="336"/>
      <c r="M2" s="336"/>
      <c r="N2" s="336"/>
      <c r="O2" s="336"/>
      <c r="P2" s="336"/>
      <c r="Q2" s="336"/>
      <c r="R2" s="336"/>
      <c r="S2" s="336"/>
      <c r="T2" s="336"/>
      <c r="U2" s="336"/>
      <c r="V2" s="336"/>
      <c r="W2" s="336"/>
      <c r="X2" s="336"/>
      <c r="Y2" s="336"/>
      <c r="Z2" s="336"/>
      <c r="AA2" s="336"/>
      <c r="AB2" s="336"/>
      <c r="AC2" s="336"/>
      <c r="AD2" s="336"/>
      <c r="AE2" s="336"/>
      <c r="AF2" s="336"/>
      <c r="AG2" s="336"/>
      <c r="AH2" s="336"/>
      <c r="AI2" s="336"/>
      <c r="AJ2" s="336"/>
      <c r="AK2" s="336"/>
      <c r="AL2" s="336"/>
      <c r="AM2" s="336"/>
      <c r="AN2" s="337" t="s">
        <v>361</v>
      </c>
      <c r="AO2" s="159"/>
      <c r="AP2" s="159"/>
      <c r="AQ2" s="159"/>
      <c r="AR2" s="159"/>
      <c r="AS2" s="159"/>
      <c r="AT2" s="159"/>
      <c r="AU2" s="159"/>
      <c r="AV2" s="159"/>
      <c r="AW2" s="159"/>
      <c r="AX2" s="159"/>
      <c r="AY2" s="159"/>
      <c r="AZ2" s="159"/>
      <c r="BA2" s="159"/>
      <c r="BB2" s="159"/>
      <c r="BC2" s="159"/>
      <c r="BD2" s="159"/>
      <c r="BE2" s="159"/>
      <c r="BF2" s="159"/>
      <c r="BG2" s="159"/>
      <c r="BH2" s="159"/>
      <c r="BI2" s="159"/>
      <c r="BJ2" s="159"/>
      <c r="BK2" s="159"/>
      <c r="BL2" s="159"/>
      <c r="BM2" s="159"/>
      <c r="BN2" s="159"/>
      <c r="BO2" s="159"/>
      <c r="BP2" s="159"/>
      <c r="BQ2" s="159"/>
      <c r="BR2" s="159"/>
      <c r="BS2" s="159"/>
      <c r="BT2" s="159"/>
      <c r="BU2" s="159"/>
      <c r="BV2" s="159"/>
      <c r="BW2" s="159"/>
      <c r="BX2" s="159"/>
      <c r="BY2" s="159"/>
      <c r="BZ2" s="159"/>
      <c r="CA2" s="159"/>
      <c r="CB2" s="159"/>
      <c r="CC2" s="159"/>
      <c r="CD2" s="159"/>
      <c r="CE2" s="159"/>
      <c r="CF2" s="159"/>
      <c r="CG2" s="159"/>
      <c r="CH2" s="159"/>
      <c r="CI2" s="159"/>
      <c r="CJ2" s="159"/>
      <c r="CK2" s="159"/>
      <c r="CL2" s="159"/>
    </row>
    <row r="3" s="333" customFormat="true" ht="15" hidden="false" customHeight="true" outlineLevel="0" collapsed="false">
      <c r="A3" s="217"/>
      <c r="B3" s="335"/>
      <c r="C3" s="335"/>
      <c r="D3" s="338" t="s">
        <v>493</v>
      </c>
      <c r="E3" s="338"/>
      <c r="F3" s="339" t="s">
        <v>494</v>
      </c>
      <c r="G3" s="339"/>
      <c r="H3" s="339" t="s">
        <v>495</v>
      </c>
      <c r="I3" s="339"/>
      <c r="J3" s="339" t="s">
        <v>496</v>
      </c>
      <c r="K3" s="339"/>
      <c r="L3" s="339" t="s">
        <v>497</v>
      </c>
      <c r="M3" s="339"/>
      <c r="N3" s="339" t="s">
        <v>498</v>
      </c>
      <c r="O3" s="339"/>
      <c r="P3" s="339" t="s">
        <v>499</v>
      </c>
      <c r="Q3" s="339"/>
      <c r="R3" s="339" t="s">
        <v>500</v>
      </c>
      <c r="S3" s="339"/>
      <c r="T3" s="339" t="s">
        <v>501</v>
      </c>
      <c r="U3" s="339"/>
      <c r="V3" s="339" t="s">
        <v>502</v>
      </c>
      <c r="W3" s="339"/>
      <c r="X3" s="339" t="s">
        <v>503</v>
      </c>
      <c r="Y3" s="339"/>
      <c r="Z3" s="339" t="s">
        <v>504</v>
      </c>
      <c r="AA3" s="339"/>
      <c r="AB3" s="339" t="s">
        <v>505</v>
      </c>
      <c r="AC3" s="339"/>
      <c r="AD3" s="339" t="s">
        <v>506</v>
      </c>
      <c r="AE3" s="339"/>
      <c r="AF3" s="339" t="s">
        <v>507</v>
      </c>
      <c r="AG3" s="339"/>
      <c r="AH3" s="339" t="s">
        <v>508</v>
      </c>
      <c r="AI3" s="339"/>
      <c r="AJ3" s="339" t="s">
        <v>509</v>
      </c>
      <c r="AK3" s="339"/>
      <c r="AL3" s="339" t="s">
        <v>510</v>
      </c>
      <c r="AM3" s="339"/>
      <c r="AN3" s="337"/>
      <c r="AO3" s="159"/>
      <c r="AP3" s="159"/>
      <c r="AQ3" s="159"/>
      <c r="AR3" s="159"/>
      <c r="AS3" s="159"/>
      <c r="AT3" s="159"/>
      <c r="AU3" s="159"/>
      <c r="AV3" s="159"/>
      <c r="AW3" s="159"/>
      <c r="AX3" s="159"/>
      <c r="AY3" s="159"/>
      <c r="AZ3" s="159"/>
      <c r="BA3" s="159"/>
      <c r="BB3" s="159"/>
      <c r="BC3" s="159"/>
      <c r="BD3" s="159"/>
      <c r="BE3" s="159"/>
      <c r="BF3" s="159"/>
      <c r="BG3" s="159"/>
      <c r="BH3" s="159"/>
      <c r="BI3" s="159"/>
      <c r="BJ3" s="159"/>
      <c r="BK3" s="159"/>
      <c r="BL3" s="159"/>
      <c r="BM3" s="159"/>
      <c r="BN3" s="159"/>
      <c r="BO3" s="159"/>
      <c r="BP3" s="159"/>
      <c r="BQ3" s="159"/>
      <c r="BR3" s="159"/>
      <c r="BS3" s="159"/>
      <c r="BT3" s="159"/>
      <c r="BU3" s="159"/>
      <c r="BV3" s="159"/>
      <c r="BW3" s="159"/>
      <c r="BX3" s="159"/>
      <c r="BY3" s="159"/>
      <c r="BZ3" s="159"/>
      <c r="CA3" s="159"/>
      <c r="CB3" s="159"/>
      <c r="CC3" s="159"/>
      <c r="CD3" s="159"/>
      <c r="CE3" s="159"/>
      <c r="CF3" s="159"/>
      <c r="CG3" s="159"/>
      <c r="CH3" s="159"/>
      <c r="CI3" s="159"/>
      <c r="CJ3" s="159"/>
      <c r="CK3" s="159"/>
      <c r="CL3" s="159"/>
    </row>
    <row r="4" s="341" customFormat="true" ht="58.5" hidden="false" customHeight="true" outlineLevel="0" collapsed="false">
      <c r="A4" s="217"/>
      <c r="B4" s="265" t="s">
        <v>378</v>
      </c>
      <c r="C4" s="265" t="s">
        <v>511</v>
      </c>
      <c r="D4" s="265" t="s">
        <v>378</v>
      </c>
      <c r="E4" s="265" t="s">
        <v>512</v>
      </c>
      <c r="F4" s="265" t="s">
        <v>378</v>
      </c>
      <c r="G4" s="265" t="s">
        <v>511</v>
      </c>
      <c r="H4" s="265" t="s">
        <v>378</v>
      </c>
      <c r="I4" s="265" t="s">
        <v>511</v>
      </c>
      <c r="J4" s="265" t="s">
        <v>378</v>
      </c>
      <c r="K4" s="265" t="s">
        <v>511</v>
      </c>
      <c r="L4" s="265" t="s">
        <v>378</v>
      </c>
      <c r="M4" s="265" t="s">
        <v>511</v>
      </c>
      <c r="N4" s="265" t="s">
        <v>378</v>
      </c>
      <c r="O4" s="265" t="s">
        <v>511</v>
      </c>
      <c r="P4" s="265" t="s">
        <v>378</v>
      </c>
      <c r="Q4" s="265" t="s">
        <v>511</v>
      </c>
      <c r="R4" s="265" t="s">
        <v>378</v>
      </c>
      <c r="S4" s="265" t="s">
        <v>511</v>
      </c>
      <c r="T4" s="265" t="s">
        <v>378</v>
      </c>
      <c r="U4" s="265" t="s">
        <v>511</v>
      </c>
      <c r="V4" s="265" t="s">
        <v>378</v>
      </c>
      <c r="W4" s="265" t="s">
        <v>511</v>
      </c>
      <c r="X4" s="265" t="s">
        <v>378</v>
      </c>
      <c r="Y4" s="265" t="s">
        <v>511</v>
      </c>
      <c r="Z4" s="265" t="s">
        <v>378</v>
      </c>
      <c r="AA4" s="265" t="s">
        <v>511</v>
      </c>
      <c r="AB4" s="265" t="s">
        <v>378</v>
      </c>
      <c r="AC4" s="265" t="s">
        <v>511</v>
      </c>
      <c r="AD4" s="265" t="s">
        <v>378</v>
      </c>
      <c r="AE4" s="265" t="s">
        <v>511</v>
      </c>
      <c r="AF4" s="265" t="s">
        <v>378</v>
      </c>
      <c r="AG4" s="265" t="s">
        <v>511</v>
      </c>
      <c r="AH4" s="265" t="s">
        <v>378</v>
      </c>
      <c r="AI4" s="265" t="s">
        <v>511</v>
      </c>
      <c r="AJ4" s="265" t="s">
        <v>378</v>
      </c>
      <c r="AK4" s="265" t="s">
        <v>511</v>
      </c>
      <c r="AL4" s="265" t="s">
        <v>378</v>
      </c>
      <c r="AM4" s="265" t="s">
        <v>511</v>
      </c>
      <c r="AN4" s="337"/>
      <c r="AO4" s="340"/>
      <c r="AP4" s="340"/>
      <c r="AQ4" s="340"/>
      <c r="AR4" s="340"/>
      <c r="AS4" s="340"/>
      <c r="AT4" s="340"/>
      <c r="AU4" s="340"/>
      <c r="AV4" s="340"/>
      <c r="AW4" s="340"/>
      <c r="AX4" s="340"/>
      <c r="AY4" s="340"/>
      <c r="AZ4" s="340"/>
      <c r="BA4" s="340"/>
      <c r="BB4" s="340"/>
      <c r="BC4" s="340"/>
      <c r="BD4" s="340"/>
      <c r="BE4" s="340"/>
      <c r="BF4" s="340"/>
      <c r="BG4" s="340"/>
      <c r="BH4" s="340"/>
      <c r="BI4" s="340"/>
      <c r="BJ4" s="340"/>
      <c r="BK4" s="340"/>
      <c r="BL4" s="340"/>
      <c r="BM4" s="340"/>
      <c r="BN4" s="340"/>
      <c r="BO4" s="340"/>
      <c r="BP4" s="340"/>
      <c r="BQ4" s="340"/>
      <c r="BR4" s="340"/>
      <c r="BS4" s="340"/>
      <c r="BT4" s="340"/>
      <c r="BU4" s="340"/>
      <c r="BV4" s="340"/>
      <c r="BW4" s="340"/>
      <c r="BX4" s="340"/>
      <c r="BY4" s="340"/>
      <c r="BZ4" s="340"/>
      <c r="CA4" s="340"/>
      <c r="CB4" s="340"/>
      <c r="CC4" s="340"/>
      <c r="CD4" s="340"/>
      <c r="CE4" s="340"/>
      <c r="CF4" s="340"/>
      <c r="CG4" s="340"/>
      <c r="CH4" s="340"/>
      <c r="CI4" s="340"/>
      <c r="CJ4" s="340"/>
      <c r="CK4" s="340"/>
      <c r="CL4" s="340"/>
    </row>
    <row r="5" customFormat="false" ht="13.5" hidden="false" customHeight="false" outlineLevel="0" collapsed="false">
      <c r="A5" s="342" t="s">
        <v>164</v>
      </c>
      <c r="B5" s="329" t="n">
        <v>28261</v>
      </c>
      <c r="C5" s="299" t="n">
        <v>4.78039788215231</v>
      </c>
      <c r="D5" s="329" t="n">
        <v>1048</v>
      </c>
      <c r="E5" s="299" t="n">
        <v>11.7239064772346</v>
      </c>
      <c r="F5" s="329" t="n">
        <v>249</v>
      </c>
      <c r="G5" s="299" t="n">
        <v>0.603349681121213</v>
      </c>
      <c r="H5" s="329" t="n">
        <v>133</v>
      </c>
      <c r="I5" s="299" t="n">
        <v>0.250747529288443</v>
      </c>
      <c r="J5" s="329" t="n">
        <v>172</v>
      </c>
      <c r="K5" s="299" t="n">
        <v>0.30682452669641</v>
      </c>
      <c r="L5" s="329" t="n">
        <v>599</v>
      </c>
      <c r="M5" s="299" t="n">
        <v>1.04883839834147</v>
      </c>
      <c r="N5" s="329" t="n">
        <v>955</v>
      </c>
      <c r="O5" s="343" t="n">
        <v>1.81906840840086</v>
      </c>
      <c r="P5" s="329" t="n">
        <v>984</v>
      </c>
      <c r="Q5" s="299" t="n">
        <v>2.10984034683717</v>
      </c>
      <c r="R5" s="329" t="n">
        <v>858</v>
      </c>
      <c r="S5" s="299" t="n">
        <v>2.06272313110793</v>
      </c>
      <c r="T5" s="329" t="n">
        <v>774</v>
      </c>
      <c r="U5" s="299" t="n">
        <v>1.95059500708162</v>
      </c>
      <c r="V5" s="329" t="n">
        <v>877</v>
      </c>
      <c r="W5" s="299" t="n">
        <v>2.10113729746306</v>
      </c>
      <c r="X5" s="329" t="n">
        <v>1106</v>
      </c>
      <c r="Y5" s="299" t="n">
        <v>2.89822411710293</v>
      </c>
      <c r="Z5" s="329" t="n">
        <v>1295</v>
      </c>
      <c r="AA5" s="299" t="n">
        <v>4.17256034102223</v>
      </c>
      <c r="AB5" s="329" t="n">
        <v>1563</v>
      </c>
      <c r="AC5" s="299" t="n">
        <v>6.43665475151136</v>
      </c>
      <c r="AD5" s="329" t="n">
        <v>1772</v>
      </c>
      <c r="AE5" s="299" t="n">
        <v>9.6841184828943</v>
      </c>
      <c r="AF5" s="329" t="n">
        <v>2240</v>
      </c>
      <c r="AG5" s="299" t="n">
        <v>16.3115506167805</v>
      </c>
      <c r="AH5" s="329" t="n">
        <v>2671</v>
      </c>
      <c r="AI5" s="299" t="n">
        <v>24.7264446131344</v>
      </c>
      <c r="AJ5" s="329" t="n">
        <v>3318</v>
      </c>
      <c r="AK5" s="299" t="n">
        <v>44.1516966067864</v>
      </c>
      <c r="AL5" s="329" t="n">
        <v>7486</v>
      </c>
      <c r="AM5" s="299" t="n">
        <v>100.491314736757</v>
      </c>
      <c r="AN5" s="344" t="n">
        <v>161</v>
      </c>
    </row>
    <row r="6" s="350" customFormat="true" ht="18.75" hidden="false" customHeight="true" outlineLevel="0" collapsed="false">
      <c r="A6" s="298" t="s">
        <v>23</v>
      </c>
      <c r="B6" s="345" t="n">
        <v>558</v>
      </c>
      <c r="C6" s="346" t="n">
        <v>5.3497981841366</v>
      </c>
      <c r="D6" s="345" t="n">
        <v>27</v>
      </c>
      <c r="E6" s="346" t="n">
        <v>14.5474137931034</v>
      </c>
      <c r="F6" s="345" t="n">
        <v>9</v>
      </c>
      <c r="G6" s="346" t="n">
        <v>1.07861936720997</v>
      </c>
      <c r="H6" s="345" t="n">
        <v>2</v>
      </c>
      <c r="I6" s="346" t="n">
        <v>0.184212950170397</v>
      </c>
      <c r="J6" s="345" t="n">
        <v>0</v>
      </c>
      <c r="K6" s="346" t="n">
        <v>0</v>
      </c>
      <c r="L6" s="345" t="n">
        <v>13</v>
      </c>
      <c r="M6" s="346" t="n">
        <v>1.18971355358287</v>
      </c>
      <c r="N6" s="345" t="n">
        <v>24</v>
      </c>
      <c r="O6" s="346" t="n">
        <v>2.57648953301127</v>
      </c>
      <c r="P6" s="345" t="n">
        <v>34</v>
      </c>
      <c r="Q6" s="346" t="n">
        <v>4.27565392354125</v>
      </c>
      <c r="R6" s="345" t="n">
        <v>21</v>
      </c>
      <c r="S6" s="346" t="n">
        <v>2.86493860845839</v>
      </c>
      <c r="T6" s="345" t="n">
        <v>20</v>
      </c>
      <c r="U6" s="346" t="n">
        <v>3.008876184745</v>
      </c>
      <c r="V6" s="345" t="n">
        <v>18</v>
      </c>
      <c r="W6" s="347" t="n">
        <v>2.85714285714286</v>
      </c>
      <c r="X6" s="345" t="n">
        <v>20</v>
      </c>
      <c r="Y6" s="346" t="n">
        <v>3.67647058823529</v>
      </c>
      <c r="Z6" s="345" t="n">
        <v>12</v>
      </c>
      <c r="AA6" s="346" t="n">
        <v>2.73847558192606</v>
      </c>
      <c r="AB6" s="345" t="n">
        <v>37</v>
      </c>
      <c r="AC6" s="346" t="n">
        <v>10.2379634753735</v>
      </c>
      <c r="AD6" s="345" t="n">
        <v>32</v>
      </c>
      <c r="AE6" s="346" t="n">
        <v>11.3676731793961</v>
      </c>
      <c r="AF6" s="345" t="n">
        <v>48</v>
      </c>
      <c r="AG6" s="346" t="n">
        <v>19.9916701374427</v>
      </c>
      <c r="AH6" s="345" t="n">
        <v>39</v>
      </c>
      <c r="AI6" s="346" t="n">
        <v>19.3069306930693</v>
      </c>
      <c r="AJ6" s="345" t="n">
        <v>52</v>
      </c>
      <c r="AK6" s="346" t="n">
        <v>40.5932864949258</v>
      </c>
      <c r="AL6" s="345" t="n">
        <v>142</v>
      </c>
      <c r="AM6" s="346" t="n">
        <v>111.635220125786</v>
      </c>
      <c r="AN6" s="348" t="n">
        <v>8</v>
      </c>
      <c r="AO6" s="349"/>
      <c r="AP6" s="349"/>
      <c r="AQ6" s="349"/>
      <c r="AR6" s="349"/>
      <c r="AS6" s="349"/>
      <c r="AT6" s="349"/>
      <c r="AU6" s="349"/>
      <c r="AV6" s="349"/>
      <c r="AW6" s="349"/>
      <c r="AX6" s="349"/>
      <c r="AY6" s="349"/>
      <c r="AZ6" s="349"/>
      <c r="BA6" s="349"/>
      <c r="BB6" s="349"/>
      <c r="BC6" s="349"/>
      <c r="BD6" s="349"/>
      <c r="BE6" s="349"/>
      <c r="BF6" s="349"/>
      <c r="BG6" s="349"/>
      <c r="BH6" s="349"/>
      <c r="BI6" s="349"/>
      <c r="BJ6" s="349"/>
      <c r="BK6" s="349"/>
      <c r="BL6" s="349"/>
      <c r="BM6" s="349"/>
      <c r="BN6" s="349"/>
      <c r="BO6" s="349"/>
      <c r="BP6" s="349"/>
      <c r="BQ6" s="349"/>
      <c r="BR6" s="349"/>
      <c r="BS6" s="349"/>
      <c r="BT6" s="349"/>
      <c r="BU6" s="349"/>
      <c r="BV6" s="349"/>
      <c r="BW6" s="349"/>
      <c r="BX6" s="349"/>
      <c r="BY6" s="349"/>
      <c r="BZ6" s="349"/>
      <c r="CA6" s="349"/>
      <c r="CB6" s="349"/>
      <c r="CC6" s="349"/>
      <c r="CD6" s="349"/>
      <c r="CE6" s="349"/>
      <c r="CF6" s="349"/>
      <c r="CG6" s="349"/>
      <c r="CH6" s="349"/>
      <c r="CI6" s="349"/>
      <c r="CJ6" s="349"/>
      <c r="CK6" s="349"/>
      <c r="CL6" s="349"/>
    </row>
    <row r="7" customFormat="false" ht="12.75" hidden="false" customHeight="false" outlineLevel="0" collapsed="false">
      <c r="A7" s="351" t="s">
        <v>230</v>
      </c>
      <c r="B7" s="304" t="n">
        <v>27</v>
      </c>
      <c r="C7" s="305" t="n">
        <v>5.64735411001882</v>
      </c>
      <c r="D7" s="304"/>
      <c r="E7" s="305" t="n">
        <v>0</v>
      </c>
      <c r="F7" s="304"/>
      <c r="G7" s="305" t="n">
        <v>0</v>
      </c>
      <c r="H7" s="304"/>
      <c r="I7" s="305" t="n">
        <v>0</v>
      </c>
      <c r="J7" s="304"/>
      <c r="K7" s="305" t="n">
        <v>0</v>
      </c>
      <c r="L7" s="304"/>
      <c r="M7" s="305" t="n">
        <v>0</v>
      </c>
      <c r="N7" s="304" t="n">
        <v>1</v>
      </c>
      <c r="O7" s="305" t="n">
        <v>2.46913580246914</v>
      </c>
      <c r="P7" s="304" t="n">
        <v>1</v>
      </c>
      <c r="Q7" s="305" t="n">
        <v>3.3112582781457</v>
      </c>
      <c r="R7" s="304" t="n">
        <v>2</v>
      </c>
      <c r="S7" s="305" t="n">
        <v>7.2463768115942</v>
      </c>
      <c r="T7" s="304"/>
      <c r="U7" s="305" t="n">
        <v>0</v>
      </c>
      <c r="V7" s="304" t="n">
        <v>1</v>
      </c>
      <c r="W7" s="305" t="n">
        <v>2.97619047619048</v>
      </c>
      <c r="X7" s="304"/>
      <c r="Y7" s="305" t="n">
        <v>0</v>
      </c>
      <c r="Z7" s="304"/>
      <c r="AA7" s="305" t="n">
        <v>0</v>
      </c>
      <c r="AB7" s="304" t="n">
        <v>2</v>
      </c>
      <c r="AC7" s="305" t="n">
        <v>10.8695652173913</v>
      </c>
      <c r="AD7" s="304" t="n">
        <v>2</v>
      </c>
      <c r="AE7" s="305" t="n">
        <v>13.5135135135135</v>
      </c>
      <c r="AF7" s="304" t="n">
        <v>3</v>
      </c>
      <c r="AG7" s="305" t="n">
        <v>27.5229357798165</v>
      </c>
      <c r="AH7" s="304" t="n">
        <v>2</v>
      </c>
      <c r="AI7" s="305" t="n">
        <v>22.9885057471264</v>
      </c>
      <c r="AJ7" s="304" t="n">
        <v>5</v>
      </c>
      <c r="AK7" s="305" t="n">
        <v>79.3650793650794</v>
      </c>
      <c r="AL7" s="308" t="n">
        <v>8</v>
      </c>
      <c r="AM7" s="305" t="n">
        <v>126.984126984127</v>
      </c>
      <c r="AN7" s="310"/>
    </row>
    <row r="8" customFormat="false" ht="12.75" hidden="false" customHeight="false" outlineLevel="0" collapsed="false">
      <c r="A8" s="352" t="s">
        <v>231</v>
      </c>
      <c r="B8" s="312" t="n">
        <v>59</v>
      </c>
      <c r="C8" s="313" t="n">
        <v>7.94826889397818</v>
      </c>
      <c r="D8" s="312" t="n">
        <v>3</v>
      </c>
      <c r="E8" s="313" t="n">
        <v>21.4285714285714</v>
      </c>
      <c r="F8" s="312" t="n">
        <v>1</v>
      </c>
      <c r="G8" s="313" t="n">
        <v>1.80831826401447</v>
      </c>
      <c r="H8" s="312"/>
      <c r="I8" s="313" t="n">
        <v>0</v>
      </c>
      <c r="J8" s="312"/>
      <c r="K8" s="313" t="n">
        <v>0</v>
      </c>
      <c r="L8" s="312" t="n">
        <v>2</v>
      </c>
      <c r="M8" s="313" t="n">
        <v>3.05343511450382</v>
      </c>
      <c r="N8" s="312" t="n">
        <v>1</v>
      </c>
      <c r="O8" s="313" t="n">
        <v>1.67224080267559</v>
      </c>
      <c r="P8" s="312" t="n">
        <v>2</v>
      </c>
      <c r="Q8" s="313" t="n">
        <v>3.43642611683849</v>
      </c>
      <c r="R8" s="312" t="n">
        <v>3</v>
      </c>
      <c r="S8" s="313" t="n">
        <v>5.6390977443609</v>
      </c>
      <c r="T8" s="312" t="n">
        <v>1</v>
      </c>
      <c r="U8" s="313" t="n">
        <v>1.7825311942959</v>
      </c>
      <c r="V8" s="312" t="n">
        <v>1</v>
      </c>
      <c r="W8" s="313" t="n">
        <v>1.74216027874564</v>
      </c>
      <c r="X8" s="312" t="n">
        <v>1</v>
      </c>
      <c r="Y8" s="313" t="n">
        <v>1.90114068441065</v>
      </c>
      <c r="Z8" s="312" t="n">
        <v>3</v>
      </c>
      <c r="AA8" s="313" t="n">
        <v>8</v>
      </c>
      <c r="AB8" s="312" t="n">
        <v>6</v>
      </c>
      <c r="AC8" s="313" t="n">
        <v>22.3048327137546</v>
      </c>
      <c r="AD8" s="312" t="n">
        <v>2</v>
      </c>
      <c r="AE8" s="313" t="n">
        <v>9.70873786407767</v>
      </c>
      <c r="AF8" s="312" t="n">
        <v>5</v>
      </c>
      <c r="AG8" s="313" t="n">
        <v>31.6455696202532</v>
      </c>
      <c r="AH8" s="312" t="n">
        <v>4</v>
      </c>
      <c r="AI8" s="313" t="n">
        <v>30.0751879699248</v>
      </c>
      <c r="AJ8" s="312" t="n">
        <v>7</v>
      </c>
      <c r="AK8" s="313" t="n">
        <v>97.2222222222222</v>
      </c>
      <c r="AL8" s="315" t="n">
        <v>17</v>
      </c>
      <c r="AM8" s="313" t="n">
        <v>253.731343283582</v>
      </c>
      <c r="AN8" s="317"/>
    </row>
    <row r="9" customFormat="false" ht="12.75" hidden="false" customHeight="false" outlineLevel="0" collapsed="false">
      <c r="A9" s="352" t="s">
        <v>232</v>
      </c>
      <c r="B9" s="312" t="n">
        <v>275</v>
      </c>
      <c r="C9" s="313" t="n">
        <v>6.66537398807504</v>
      </c>
      <c r="D9" s="312" t="n">
        <v>12</v>
      </c>
      <c r="E9" s="313" t="n">
        <v>11.3744075829384</v>
      </c>
      <c r="F9" s="312" t="n">
        <v>5</v>
      </c>
      <c r="G9" s="313" t="n">
        <v>1.58227848101266</v>
      </c>
      <c r="H9" s="312" t="n">
        <v>1</v>
      </c>
      <c r="I9" s="313" t="n">
        <v>0.24588148512417</v>
      </c>
      <c r="J9" s="312"/>
      <c r="K9" s="313" t="n">
        <v>0</v>
      </c>
      <c r="L9" s="312" t="n">
        <v>8</v>
      </c>
      <c r="M9" s="313" t="n">
        <v>1.83150183150183</v>
      </c>
      <c r="N9" s="312" t="n">
        <v>11</v>
      </c>
      <c r="O9" s="313" t="n">
        <v>3.08036964435732</v>
      </c>
      <c r="P9" s="312" t="n">
        <v>19</v>
      </c>
      <c r="Q9" s="313" t="n">
        <v>6.10343719884356</v>
      </c>
      <c r="R9" s="312" t="n">
        <v>11</v>
      </c>
      <c r="S9" s="313" t="n">
        <v>3.56564019448947</v>
      </c>
      <c r="T9" s="312" t="n">
        <v>11</v>
      </c>
      <c r="U9" s="313" t="n">
        <v>3.85288966725044</v>
      </c>
      <c r="V9" s="312" t="n">
        <v>12</v>
      </c>
      <c r="W9" s="313" t="n">
        <v>4.66200466200466</v>
      </c>
      <c r="X9" s="312" t="n">
        <v>9</v>
      </c>
      <c r="Y9" s="313" t="n">
        <v>4.40097799511002</v>
      </c>
      <c r="Z9" s="312" t="n">
        <v>6</v>
      </c>
      <c r="AA9" s="313" t="n">
        <v>3.50058343057176</v>
      </c>
      <c r="AB9" s="312" t="n">
        <v>16</v>
      </c>
      <c r="AC9" s="313" t="n">
        <v>10.8843537414966</v>
      </c>
      <c r="AD9" s="312" t="n">
        <v>15</v>
      </c>
      <c r="AE9" s="313" t="n">
        <v>12.7551020408163</v>
      </c>
      <c r="AF9" s="312" t="n">
        <v>24</v>
      </c>
      <c r="AG9" s="313" t="n">
        <v>23.7154150197628</v>
      </c>
      <c r="AH9" s="312" t="n">
        <v>19</v>
      </c>
      <c r="AI9" s="313" t="n">
        <v>23.9294710327456</v>
      </c>
      <c r="AJ9" s="312" t="n">
        <v>25</v>
      </c>
      <c r="AK9" s="313" t="n">
        <v>47.438330170778</v>
      </c>
      <c r="AL9" s="315" t="n">
        <v>69</v>
      </c>
      <c r="AM9" s="313" t="n">
        <v>131.679389312977</v>
      </c>
      <c r="AN9" s="317" t="n">
        <v>2</v>
      </c>
    </row>
    <row r="10" customFormat="false" ht="12.75" hidden="false" customHeight="false" outlineLevel="0" collapsed="false">
      <c r="A10" s="352" t="s">
        <v>233</v>
      </c>
      <c r="B10" s="312" t="n">
        <v>68</v>
      </c>
      <c r="C10" s="313" t="n">
        <v>3.9177277179236</v>
      </c>
      <c r="D10" s="312" t="n">
        <v>6</v>
      </c>
      <c r="E10" s="313" t="n">
        <v>23.5294117647059</v>
      </c>
      <c r="F10" s="312"/>
      <c r="G10" s="313" t="n">
        <v>0</v>
      </c>
      <c r="H10" s="312"/>
      <c r="I10" s="313" t="n">
        <v>0</v>
      </c>
      <c r="J10" s="312"/>
      <c r="K10" s="313" t="n">
        <v>0</v>
      </c>
      <c r="L10" s="312"/>
      <c r="M10" s="313" t="n">
        <v>0</v>
      </c>
      <c r="N10" s="312" t="n">
        <v>1</v>
      </c>
      <c r="O10" s="313" t="n">
        <v>0.644745325596389</v>
      </c>
      <c r="P10" s="312" t="n">
        <v>1</v>
      </c>
      <c r="Q10" s="313" t="n">
        <v>0.791139240506329</v>
      </c>
      <c r="R10" s="312" t="n">
        <v>2</v>
      </c>
      <c r="S10" s="313" t="n">
        <v>1.8450184501845</v>
      </c>
      <c r="T10" s="312" t="n">
        <v>1</v>
      </c>
      <c r="U10" s="313" t="n">
        <v>1.0482180293501</v>
      </c>
      <c r="V10" s="312" t="n">
        <v>1</v>
      </c>
      <c r="W10" s="313" t="n">
        <v>1.00200400801603</v>
      </c>
      <c r="X10" s="312" t="n">
        <v>4</v>
      </c>
      <c r="Y10" s="313" t="n">
        <v>4.3010752688172</v>
      </c>
      <c r="Z10" s="312" t="n">
        <v>1</v>
      </c>
      <c r="AA10" s="313" t="n">
        <v>1.36986301369863</v>
      </c>
      <c r="AB10" s="312" t="n">
        <v>5</v>
      </c>
      <c r="AC10" s="313" t="n">
        <v>8.13008130081301</v>
      </c>
      <c r="AD10" s="312" t="n">
        <v>6</v>
      </c>
      <c r="AE10" s="313" t="n">
        <v>12.3456790123457</v>
      </c>
      <c r="AF10" s="312" t="n">
        <v>6</v>
      </c>
      <c r="AG10" s="313" t="n">
        <v>14.018691588785</v>
      </c>
      <c r="AH10" s="312" t="n">
        <v>8</v>
      </c>
      <c r="AI10" s="313" t="n">
        <v>19.7044334975369</v>
      </c>
      <c r="AJ10" s="312" t="n">
        <v>8</v>
      </c>
      <c r="AK10" s="313" t="n">
        <v>32.3886639676113</v>
      </c>
      <c r="AL10" s="315" t="n">
        <v>17</v>
      </c>
      <c r="AM10" s="313" t="n">
        <v>66.6666666666667</v>
      </c>
      <c r="AN10" s="317" t="n">
        <v>1</v>
      </c>
    </row>
    <row r="11" customFormat="false" ht="12.75" hidden="false" customHeight="false" outlineLevel="0" collapsed="false">
      <c r="A11" s="352" t="s">
        <v>234</v>
      </c>
      <c r="B11" s="312" t="n">
        <v>72</v>
      </c>
      <c r="C11" s="313" t="n">
        <v>4.14173953060285</v>
      </c>
      <c r="D11" s="312" t="n">
        <v>5</v>
      </c>
      <c r="E11" s="313" t="n">
        <v>25.7731958762887</v>
      </c>
      <c r="F11" s="312" t="n">
        <v>2</v>
      </c>
      <c r="G11" s="313" t="n">
        <v>1.36518771331058</v>
      </c>
      <c r="H11" s="312"/>
      <c r="I11" s="313" t="n">
        <v>0</v>
      </c>
      <c r="J11" s="312"/>
      <c r="K11" s="313" t="n">
        <v>0</v>
      </c>
      <c r="L11" s="312" t="n">
        <v>2</v>
      </c>
      <c r="M11" s="313" t="n">
        <v>1.09349371241115</v>
      </c>
      <c r="N11" s="312" t="n">
        <v>4</v>
      </c>
      <c r="O11" s="313" t="n">
        <v>2.54777070063694</v>
      </c>
      <c r="P11" s="312" t="n">
        <v>5</v>
      </c>
      <c r="Q11" s="313" t="n">
        <v>3.90625</v>
      </c>
      <c r="R11" s="312" t="n">
        <v>1</v>
      </c>
      <c r="S11" s="313" t="n">
        <v>0.919117647058824</v>
      </c>
      <c r="T11" s="312" t="n">
        <v>4</v>
      </c>
      <c r="U11" s="313" t="n">
        <v>4.18848167539267</v>
      </c>
      <c r="V11" s="312" t="n">
        <v>3</v>
      </c>
      <c r="W11" s="313" t="n">
        <v>3.03951367781155</v>
      </c>
      <c r="X11" s="312" t="n">
        <v>3</v>
      </c>
      <c r="Y11" s="313" t="n">
        <v>3.30396475770925</v>
      </c>
      <c r="Z11" s="312" t="n">
        <v>1</v>
      </c>
      <c r="AA11" s="313" t="n">
        <v>1.40449438202247</v>
      </c>
      <c r="AB11" s="312" t="n">
        <v>1</v>
      </c>
      <c r="AC11" s="313" t="n">
        <v>1.68350168350168</v>
      </c>
      <c r="AD11" s="312" t="n">
        <v>5</v>
      </c>
      <c r="AE11" s="313" t="n">
        <v>10.6157112526539</v>
      </c>
      <c r="AF11" s="312" t="n">
        <v>7</v>
      </c>
      <c r="AG11" s="313" t="n">
        <v>16.9082125603865</v>
      </c>
      <c r="AH11" s="312" t="n">
        <v>5</v>
      </c>
      <c r="AI11" s="313" t="n">
        <v>12.8205128205128</v>
      </c>
      <c r="AJ11" s="312" t="n">
        <v>4</v>
      </c>
      <c r="AK11" s="313" t="n">
        <v>16.8067226890756</v>
      </c>
      <c r="AL11" s="315" t="n">
        <v>18</v>
      </c>
      <c r="AM11" s="313" t="n">
        <v>73.4693877551021</v>
      </c>
      <c r="AN11" s="317" t="n">
        <v>2</v>
      </c>
    </row>
    <row r="12" customFormat="false" ht="13.5" hidden="false" customHeight="false" outlineLevel="0" collapsed="false">
      <c r="A12" s="353" t="s">
        <v>235</v>
      </c>
      <c r="B12" s="319" t="n">
        <v>57</v>
      </c>
      <c r="C12" s="320" t="n">
        <v>3.54037267080745</v>
      </c>
      <c r="D12" s="319" t="n">
        <v>1</v>
      </c>
      <c r="E12" s="320" t="n">
        <v>6.45161290322581</v>
      </c>
      <c r="F12" s="319" t="n">
        <v>1</v>
      </c>
      <c r="G12" s="320" t="n">
        <v>0.736919675755343</v>
      </c>
      <c r="H12" s="319" t="n">
        <v>1</v>
      </c>
      <c r="I12" s="320" t="n">
        <v>0.570450656018254</v>
      </c>
      <c r="J12" s="319"/>
      <c r="K12" s="320" t="n">
        <v>0</v>
      </c>
      <c r="L12" s="319" t="n">
        <v>1</v>
      </c>
      <c r="M12" s="320" t="n">
        <v>0.564652738565782</v>
      </c>
      <c r="N12" s="319" t="n">
        <v>6</v>
      </c>
      <c r="O12" s="320" t="n">
        <v>3.7037037037037</v>
      </c>
      <c r="P12" s="319" t="n">
        <v>6</v>
      </c>
      <c r="Q12" s="320" t="n">
        <v>4.25230333097094</v>
      </c>
      <c r="R12" s="319" t="n">
        <v>2</v>
      </c>
      <c r="S12" s="320" t="n">
        <v>1.58102766798419</v>
      </c>
      <c r="T12" s="319" t="n">
        <v>3</v>
      </c>
      <c r="U12" s="320" t="n">
        <v>2.85714285714286</v>
      </c>
      <c r="V12" s="319"/>
      <c r="W12" s="320" t="n">
        <v>0</v>
      </c>
      <c r="X12" s="319" t="n">
        <v>3</v>
      </c>
      <c r="Y12" s="320" t="n">
        <v>4.12654745529574</v>
      </c>
      <c r="Z12" s="319" t="n">
        <v>1</v>
      </c>
      <c r="AA12" s="320" t="n">
        <v>1.6</v>
      </c>
      <c r="AB12" s="319" t="n">
        <v>7</v>
      </c>
      <c r="AC12" s="320" t="n">
        <v>14.5228215767635</v>
      </c>
      <c r="AD12" s="319" t="n">
        <v>2</v>
      </c>
      <c r="AE12" s="320" t="n">
        <v>6.09756097560976</v>
      </c>
      <c r="AF12" s="319" t="n">
        <v>3</v>
      </c>
      <c r="AG12" s="320" t="n">
        <v>10.7142857142857</v>
      </c>
      <c r="AH12" s="319" t="n">
        <v>1</v>
      </c>
      <c r="AI12" s="320" t="n">
        <v>4.76190476190476</v>
      </c>
      <c r="AJ12" s="319" t="n">
        <v>3</v>
      </c>
      <c r="AK12" s="320" t="n">
        <v>22.3880597014925</v>
      </c>
      <c r="AL12" s="322" t="n">
        <v>13</v>
      </c>
      <c r="AM12" s="320" t="n">
        <v>110.169491525424</v>
      </c>
      <c r="AN12" s="324" t="n">
        <v>3</v>
      </c>
    </row>
    <row r="13" s="356" customFormat="true" ht="18.75" hidden="false" customHeight="true" outlineLevel="0" collapsed="false">
      <c r="A13" s="354" t="s">
        <v>15</v>
      </c>
      <c r="B13" s="355" t="n">
        <v>998</v>
      </c>
      <c r="C13" s="346" t="n">
        <v>3.85176494199196</v>
      </c>
      <c r="D13" s="287" t="n">
        <v>55</v>
      </c>
      <c r="E13" s="346" t="n">
        <v>9.44206008583691</v>
      </c>
      <c r="F13" s="287" t="n">
        <v>22</v>
      </c>
      <c r="G13" s="346" t="n">
        <v>0.850504503807941</v>
      </c>
      <c r="H13" s="287" t="n">
        <v>10</v>
      </c>
      <c r="I13" s="346" t="n">
        <v>0.314386317907445</v>
      </c>
      <c r="J13" s="287" t="n">
        <v>7</v>
      </c>
      <c r="K13" s="346" t="n">
        <v>0.22878059940517</v>
      </c>
      <c r="L13" s="287" t="n">
        <v>37</v>
      </c>
      <c r="M13" s="346" t="n">
        <v>1.30908576280781</v>
      </c>
      <c r="N13" s="287" t="n">
        <v>68</v>
      </c>
      <c r="O13" s="346" t="n">
        <v>2.73344856694939</v>
      </c>
      <c r="P13" s="287" t="n">
        <v>77</v>
      </c>
      <c r="Q13" s="346" t="n">
        <v>3.45136709995518</v>
      </c>
      <c r="R13" s="287" t="n">
        <v>72</v>
      </c>
      <c r="S13" s="346" t="n">
        <v>3.75802494911008</v>
      </c>
      <c r="T13" s="287" t="n">
        <v>51</v>
      </c>
      <c r="U13" s="346" t="n">
        <v>3.13441091512507</v>
      </c>
      <c r="V13" s="287" t="n">
        <v>39</v>
      </c>
      <c r="W13" s="347" t="n">
        <v>2.78989913441591</v>
      </c>
      <c r="X13" s="287" t="n">
        <v>45</v>
      </c>
      <c r="Y13" s="346" t="n">
        <v>4.27675346892226</v>
      </c>
      <c r="Z13" s="287" t="n">
        <v>39</v>
      </c>
      <c r="AA13" s="346" t="n">
        <v>4.98976458546571</v>
      </c>
      <c r="AB13" s="287" t="n">
        <v>56</v>
      </c>
      <c r="AC13" s="346" t="n">
        <v>8.82862998581113</v>
      </c>
      <c r="AD13" s="287" t="n">
        <v>38</v>
      </c>
      <c r="AE13" s="346" t="n">
        <v>7.9232693911593</v>
      </c>
      <c r="AF13" s="287" t="n">
        <v>57</v>
      </c>
      <c r="AG13" s="346" t="n">
        <v>15.4179064106032</v>
      </c>
      <c r="AH13" s="287" t="n">
        <v>76</v>
      </c>
      <c r="AI13" s="346" t="n">
        <v>28.0649926144756</v>
      </c>
      <c r="AJ13" s="287" t="n">
        <v>90</v>
      </c>
      <c r="AK13" s="346" t="n">
        <v>49.9445061043285</v>
      </c>
      <c r="AL13" s="287" t="n">
        <v>145</v>
      </c>
      <c r="AM13" s="346" t="n">
        <v>87.2968091511138</v>
      </c>
      <c r="AN13" s="294" t="n">
        <v>14</v>
      </c>
      <c r="AO13" s="349"/>
      <c r="AP13" s="349"/>
      <c r="AQ13" s="349"/>
      <c r="AR13" s="349"/>
      <c r="AS13" s="349"/>
      <c r="AT13" s="349"/>
      <c r="AU13" s="349"/>
      <c r="AV13" s="349"/>
      <c r="AW13" s="349"/>
      <c r="AX13" s="349"/>
      <c r="AY13" s="349"/>
      <c r="AZ13" s="349"/>
      <c r="BA13" s="349"/>
      <c r="BB13" s="349"/>
      <c r="BC13" s="349"/>
      <c r="BD13" s="349"/>
      <c r="BE13" s="349"/>
      <c r="BF13" s="349"/>
      <c r="BG13" s="349"/>
      <c r="BH13" s="349"/>
      <c r="BI13" s="349"/>
      <c r="BJ13" s="349"/>
      <c r="BK13" s="349"/>
      <c r="BL13" s="349"/>
      <c r="BM13" s="349"/>
      <c r="BN13" s="349"/>
      <c r="BO13" s="349"/>
      <c r="BP13" s="349"/>
      <c r="BQ13" s="349"/>
      <c r="BR13" s="349"/>
      <c r="BS13" s="349"/>
      <c r="BT13" s="349"/>
      <c r="BU13" s="349"/>
      <c r="BV13" s="349"/>
      <c r="BW13" s="349"/>
      <c r="BX13" s="349"/>
      <c r="BY13" s="349"/>
      <c r="BZ13" s="349"/>
      <c r="CA13" s="349"/>
      <c r="CB13" s="349"/>
      <c r="CC13" s="349"/>
      <c r="CD13" s="349"/>
      <c r="CE13" s="349"/>
      <c r="CF13" s="349"/>
      <c r="CG13" s="349"/>
      <c r="CH13" s="349"/>
      <c r="CI13" s="349"/>
      <c r="CJ13" s="349"/>
      <c r="CK13" s="349"/>
      <c r="CL13" s="349"/>
    </row>
    <row r="14" customFormat="false" ht="12.75" hidden="false" customHeight="false" outlineLevel="0" collapsed="false">
      <c r="A14" s="351" t="s">
        <v>236</v>
      </c>
      <c r="B14" s="304" t="n">
        <v>125</v>
      </c>
      <c r="C14" s="305" t="n">
        <v>3.98800408371618</v>
      </c>
      <c r="D14" s="304" t="n">
        <v>4</v>
      </c>
      <c r="E14" s="305" t="n">
        <v>6.13496932515337</v>
      </c>
      <c r="F14" s="304" t="n">
        <v>2</v>
      </c>
      <c r="G14" s="305" t="n">
        <v>0.563063063063063</v>
      </c>
      <c r="H14" s="304"/>
      <c r="I14" s="305" t="n">
        <v>0</v>
      </c>
      <c r="J14" s="304" t="n">
        <v>1</v>
      </c>
      <c r="K14" s="305" t="n">
        <v>0.273972602739726</v>
      </c>
      <c r="L14" s="304" t="n">
        <v>11</v>
      </c>
      <c r="M14" s="305" t="n">
        <v>3.31624962315345</v>
      </c>
      <c r="N14" s="304" t="n">
        <v>8</v>
      </c>
      <c r="O14" s="305" t="n">
        <v>2.59571706683971</v>
      </c>
      <c r="P14" s="304" t="n">
        <v>11</v>
      </c>
      <c r="Q14" s="305" t="n">
        <v>4.02193784277879</v>
      </c>
      <c r="R14" s="304" t="n">
        <v>9</v>
      </c>
      <c r="S14" s="305" t="n">
        <v>4.01785714285714</v>
      </c>
      <c r="T14" s="304" t="n">
        <v>7</v>
      </c>
      <c r="U14" s="305" t="n">
        <v>4.05561993047509</v>
      </c>
      <c r="V14" s="304" t="n">
        <v>5</v>
      </c>
      <c r="W14" s="305" t="n">
        <v>3.23624595469256</v>
      </c>
      <c r="X14" s="304" t="n">
        <v>2</v>
      </c>
      <c r="Y14" s="305" t="n">
        <v>1.53374233128834</v>
      </c>
      <c r="Z14" s="304" t="n">
        <v>6</v>
      </c>
      <c r="AA14" s="305" t="n">
        <v>6.77200902934537</v>
      </c>
      <c r="AB14" s="304" t="n">
        <v>6</v>
      </c>
      <c r="AC14" s="305" t="n">
        <v>9.06344410876133</v>
      </c>
      <c r="AD14" s="304" t="n">
        <v>1</v>
      </c>
      <c r="AE14" s="305" t="n">
        <v>2.05761316872428</v>
      </c>
      <c r="AF14" s="304" t="n">
        <v>10</v>
      </c>
      <c r="AG14" s="305" t="n">
        <v>27.2479564032698</v>
      </c>
      <c r="AH14" s="304" t="n">
        <v>9</v>
      </c>
      <c r="AI14" s="305" t="n">
        <v>30</v>
      </c>
      <c r="AJ14" s="304" t="n">
        <v>16</v>
      </c>
      <c r="AK14" s="305" t="n">
        <v>79.6019900497512</v>
      </c>
      <c r="AL14" s="308" t="n">
        <v>14</v>
      </c>
      <c r="AM14" s="305" t="n">
        <v>90.9090909090909</v>
      </c>
      <c r="AN14" s="310" t="n">
        <v>3</v>
      </c>
    </row>
    <row r="15" customFormat="false" ht="12.75" hidden="false" customHeight="false" outlineLevel="0" collapsed="false">
      <c r="A15" s="352" t="s">
        <v>237</v>
      </c>
      <c r="B15" s="312" t="n">
        <v>383</v>
      </c>
      <c r="C15" s="313" t="n">
        <v>4.05355347409642</v>
      </c>
      <c r="D15" s="312" t="n">
        <v>14</v>
      </c>
      <c r="E15" s="313" t="n">
        <v>6.4367816091954</v>
      </c>
      <c r="F15" s="312" t="n">
        <v>4</v>
      </c>
      <c r="G15" s="313" t="n">
        <v>0.464630038331978</v>
      </c>
      <c r="H15" s="312" t="n">
        <v>3</v>
      </c>
      <c r="I15" s="313" t="n">
        <v>0.265439745177845</v>
      </c>
      <c r="J15" s="312" t="n">
        <v>1</v>
      </c>
      <c r="K15" s="313" t="n">
        <v>0.0884251481121231</v>
      </c>
      <c r="L15" s="312" t="n">
        <v>9</v>
      </c>
      <c r="M15" s="313" t="n">
        <v>0.863557858376511</v>
      </c>
      <c r="N15" s="312" t="n">
        <v>26</v>
      </c>
      <c r="O15" s="313" t="n">
        <v>2.92858751971165</v>
      </c>
      <c r="P15" s="312" t="n">
        <v>29</v>
      </c>
      <c r="Q15" s="313" t="n">
        <v>3.76917078242787</v>
      </c>
      <c r="R15" s="312" t="n">
        <v>27</v>
      </c>
      <c r="S15" s="313" t="n">
        <v>3.92898719441211</v>
      </c>
      <c r="T15" s="312" t="n">
        <v>13</v>
      </c>
      <c r="U15" s="313" t="n">
        <v>2.1353482260184</v>
      </c>
      <c r="V15" s="312" t="n">
        <v>12</v>
      </c>
      <c r="W15" s="313" t="n">
        <v>2.17706821480406</v>
      </c>
      <c r="X15" s="312" t="n">
        <v>16</v>
      </c>
      <c r="Y15" s="313" t="n">
        <v>3.82775119617225</v>
      </c>
      <c r="Z15" s="312" t="n">
        <v>15</v>
      </c>
      <c r="AA15" s="313" t="n">
        <v>5.05731625084289</v>
      </c>
      <c r="AB15" s="312" t="n">
        <v>23</v>
      </c>
      <c r="AC15" s="313" t="n">
        <v>8.96336710833983</v>
      </c>
      <c r="AD15" s="312" t="n">
        <v>18</v>
      </c>
      <c r="AE15" s="313" t="n">
        <v>9.18836140888208</v>
      </c>
      <c r="AF15" s="312" t="n">
        <v>27</v>
      </c>
      <c r="AG15" s="313" t="n">
        <v>18.1329751511081</v>
      </c>
      <c r="AH15" s="312" t="n">
        <v>33</v>
      </c>
      <c r="AI15" s="313" t="n">
        <v>30.6406685236769</v>
      </c>
      <c r="AJ15" s="312" t="n">
        <v>36</v>
      </c>
      <c r="AK15" s="313" t="n">
        <v>50.7757404795487</v>
      </c>
      <c r="AL15" s="315" t="n">
        <v>71</v>
      </c>
      <c r="AM15" s="313" t="n">
        <v>109.737248840804</v>
      </c>
      <c r="AN15" s="317" t="n">
        <v>6</v>
      </c>
    </row>
    <row r="16" customFormat="false" ht="11.25" hidden="false" customHeight="true" outlineLevel="0" collapsed="false">
      <c r="A16" s="352" t="s">
        <v>238</v>
      </c>
      <c r="B16" s="312" t="n">
        <v>175</v>
      </c>
      <c r="C16" s="313" t="n">
        <v>3.71155885471898</v>
      </c>
      <c r="D16" s="312" t="n">
        <v>15</v>
      </c>
      <c r="E16" s="313" t="n">
        <v>13.9925373134328</v>
      </c>
      <c r="F16" s="312" t="n">
        <v>4</v>
      </c>
      <c r="G16" s="313" t="n">
        <v>0.837170364169108</v>
      </c>
      <c r="H16" s="312" t="n">
        <v>5</v>
      </c>
      <c r="I16" s="313" t="n">
        <v>0.898957209636821</v>
      </c>
      <c r="J16" s="312" t="n">
        <v>1</v>
      </c>
      <c r="K16" s="313" t="n">
        <v>0.181159420289855</v>
      </c>
      <c r="L16" s="312" t="n">
        <v>7</v>
      </c>
      <c r="M16" s="313" t="n">
        <v>1.34848776728954</v>
      </c>
      <c r="N16" s="312" t="n">
        <v>15</v>
      </c>
      <c r="O16" s="313" t="n">
        <v>3.27510917030568</v>
      </c>
      <c r="P16" s="312" t="n">
        <v>5</v>
      </c>
      <c r="Q16" s="313" t="n">
        <v>1.14863312657937</v>
      </c>
      <c r="R16" s="312" t="n">
        <v>14</v>
      </c>
      <c r="S16" s="313" t="n">
        <v>3.80434782608696</v>
      </c>
      <c r="T16" s="312" t="n">
        <v>6</v>
      </c>
      <c r="U16" s="313" t="n">
        <v>1.89633375474083</v>
      </c>
      <c r="V16" s="312" t="n">
        <v>7</v>
      </c>
      <c r="W16" s="313" t="n">
        <v>2.89495450785773</v>
      </c>
      <c r="X16" s="312" t="n">
        <v>13</v>
      </c>
      <c r="Y16" s="313" t="n">
        <v>8.09464508094645</v>
      </c>
      <c r="Z16" s="312" t="n">
        <v>4</v>
      </c>
      <c r="AA16" s="313" t="n">
        <v>2.83085633404105</v>
      </c>
      <c r="AB16" s="312" t="n">
        <v>11</v>
      </c>
      <c r="AC16" s="313" t="n">
        <v>10</v>
      </c>
      <c r="AD16" s="312" t="n">
        <v>5</v>
      </c>
      <c r="AE16" s="313" t="n">
        <v>5.98802395209581</v>
      </c>
      <c r="AF16" s="312" t="n">
        <v>12</v>
      </c>
      <c r="AG16" s="313" t="n">
        <v>17.8571428571429</v>
      </c>
      <c r="AH16" s="312" t="n">
        <v>16</v>
      </c>
      <c r="AI16" s="313" t="n">
        <v>34.6320346320346</v>
      </c>
      <c r="AJ16" s="312" t="n">
        <v>10</v>
      </c>
      <c r="AK16" s="313" t="n">
        <v>32.258064516129</v>
      </c>
      <c r="AL16" s="315" t="n">
        <v>25</v>
      </c>
      <c r="AM16" s="313" t="n">
        <v>75.0750750750751</v>
      </c>
      <c r="AN16" s="317"/>
    </row>
    <row r="17" customFormat="false" ht="12.75" hidden="false" customHeight="false" outlineLevel="0" collapsed="false">
      <c r="A17" s="352" t="s">
        <v>239</v>
      </c>
      <c r="B17" s="312" t="n">
        <v>72</v>
      </c>
      <c r="C17" s="313" t="n">
        <v>3.22450624748086</v>
      </c>
      <c r="D17" s="312" t="n">
        <v>4</v>
      </c>
      <c r="E17" s="313" t="n">
        <v>8.11359026369168</v>
      </c>
      <c r="F17" s="312" t="n">
        <v>3</v>
      </c>
      <c r="G17" s="313" t="n">
        <v>1.47492625368732</v>
      </c>
      <c r="H17" s="312"/>
      <c r="I17" s="313" t="n">
        <v>0</v>
      </c>
      <c r="J17" s="312" t="n">
        <v>2</v>
      </c>
      <c r="K17" s="313" t="n">
        <v>0.748502994011976</v>
      </c>
      <c r="L17" s="312" t="n">
        <v>1</v>
      </c>
      <c r="M17" s="313" t="n">
        <v>0.405844155844156</v>
      </c>
      <c r="N17" s="312" t="n">
        <v>2</v>
      </c>
      <c r="O17" s="313" t="n">
        <v>0.953288846520496</v>
      </c>
      <c r="P17" s="312" t="n">
        <v>8</v>
      </c>
      <c r="Q17" s="313" t="n">
        <v>4.4004400440044</v>
      </c>
      <c r="R17" s="312" t="n">
        <v>2</v>
      </c>
      <c r="S17" s="313" t="n">
        <v>1.23076923076923</v>
      </c>
      <c r="T17" s="312" t="n">
        <v>4</v>
      </c>
      <c r="U17" s="313" t="n">
        <v>2.77585010409438</v>
      </c>
      <c r="V17" s="312" t="n">
        <v>5</v>
      </c>
      <c r="W17" s="313" t="n">
        <v>3.83141762452107</v>
      </c>
      <c r="X17" s="312" t="n">
        <v>1</v>
      </c>
      <c r="Y17" s="313" t="n">
        <v>1.01214574898785</v>
      </c>
      <c r="Z17" s="312" t="n">
        <v>1</v>
      </c>
      <c r="AA17" s="313" t="n">
        <v>1.43061516452074</v>
      </c>
      <c r="AB17" s="312" t="n">
        <v>5</v>
      </c>
      <c r="AC17" s="313" t="n">
        <v>8.26446280991736</v>
      </c>
      <c r="AD17" s="312" t="n">
        <v>9</v>
      </c>
      <c r="AE17" s="313" t="n">
        <v>19.4384449244061</v>
      </c>
      <c r="AF17" s="312" t="n">
        <v>3</v>
      </c>
      <c r="AG17" s="313" t="n">
        <v>8.57142857142857</v>
      </c>
      <c r="AH17" s="312" t="n">
        <v>6</v>
      </c>
      <c r="AI17" s="313" t="n">
        <v>23.7154150197628</v>
      </c>
      <c r="AJ17" s="312" t="n">
        <v>8</v>
      </c>
      <c r="AK17" s="313" t="n">
        <v>47.3372781065089</v>
      </c>
      <c r="AL17" s="315" t="n">
        <v>8</v>
      </c>
      <c r="AM17" s="313" t="n">
        <v>52.2875816993464</v>
      </c>
      <c r="AN17" s="317"/>
    </row>
    <row r="18" customFormat="false" ht="12.75" hidden="false" customHeight="false" outlineLevel="0" collapsed="false">
      <c r="A18" s="352" t="s">
        <v>240</v>
      </c>
      <c r="B18" s="312" t="n">
        <v>155</v>
      </c>
      <c r="C18" s="313" t="n">
        <v>4.34222321828776</v>
      </c>
      <c r="D18" s="312" t="n">
        <v>9</v>
      </c>
      <c r="E18" s="313" t="n">
        <v>9.98890122086571</v>
      </c>
      <c r="F18" s="312" t="n">
        <v>5</v>
      </c>
      <c r="G18" s="313" t="n">
        <v>1.23548307388189</v>
      </c>
      <c r="H18" s="312" t="n">
        <v>1</v>
      </c>
      <c r="I18" s="313" t="n">
        <v>0.209643605870021</v>
      </c>
      <c r="J18" s="312" t="n">
        <v>1</v>
      </c>
      <c r="K18" s="313" t="n">
        <v>0.240615976900866</v>
      </c>
      <c r="L18" s="312" t="n">
        <v>7</v>
      </c>
      <c r="M18" s="313" t="n">
        <v>1.85332274291766</v>
      </c>
      <c r="N18" s="312" t="n">
        <v>12</v>
      </c>
      <c r="O18" s="313" t="n">
        <v>3.41880341880342</v>
      </c>
      <c r="P18" s="312" t="n">
        <v>14</v>
      </c>
      <c r="Q18" s="313" t="n">
        <v>4.49293966623877</v>
      </c>
      <c r="R18" s="312" t="n">
        <v>14</v>
      </c>
      <c r="S18" s="313" t="n">
        <v>5.48804390435124</v>
      </c>
      <c r="T18" s="312" t="n">
        <v>14</v>
      </c>
      <c r="U18" s="313" t="n">
        <v>7.12468193384224</v>
      </c>
      <c r="V18" s="312" t="n">
        <v>6</v>
      </c>
      <c r="W18" s="313" t="n">
        <v>3.41102899374645</v>
      </c>
      <c r="X18" s="312" t="n">
        <v>8</v>
      </c>
      <c r="Y18" s="313" t="n">
        <v>5.3835800807537</v>
      </c>
      <c r="Z18" s="312" t="n">
        <v>8</v>
      </c>
      <c r="AA18" s="313" t="n">
        <v>7.92079207920792</v>
      </c>
      <c r="AB18" s="312" t="n">
        <v>9</v>
      </c>
      <c r="AC18" s="313" t="n">
        <v>11.9363395225464</v>
      </c>
      <c r="AD18" s="312" t="n">
        <v>3</v>
      </c>
      <c r="AE18" s="313" t="n">
        <v>5.41516245487365</v>
      </c>
      <c r="AF18" s="312" t="n">
        <v>5</v>
      </c>
      <c r="AG18" s="313" t="n">
        <v>11.9617224880383</v>
      </c>
      <c r="AH18" s="312" t="n">
        <v>10</v>
      </c>
      <c r="AI18" s="313" t="n">
        <v>29.3255131964809</v>
      </c>
      <c r="AJ18" s="312" t="n">
        <v>13</v>
      </c>
      <c r="AK18" s="313" t="n">
        <v>56.7685589519651</v>
      </c>
      <c r="AL18" s="315" t="n">
        <v>13</v>
      </c>
      <c r="AM18" s="313" t="n">
        <v>74.2857142857143</v>
      </c>
      <c r="AN18" s="317" t="n">
        <v>3</v>
      </c>
    </row>
    <row r="19" customFormat="false" ht="13.5" hidden="false" customHeight="false" outlineLevel="0" collapsed="false">
      <c r="A19" s="353" t="s">
        <v>241</v>
      </c>
      <c r="B19" s="319" t="n">
        <v>88</v>
      </c>
      <c r="C19" s="320" t="n">
        <v>3.13189550857712</v>
      </c>
      <c r="D19" s="319" t="n">
        <v>9</v>
      </c>
      <c r="E19" s="320" t="n">
        <v>16.9172932330827</v>
      </c>
      <c r="F19" s="319" t="n">
        <v>4</v>
      </c>
      <c r="G19" s="320" t="n">
        <v>1.40498770635757</v>
      </c>
      <c r="H19" s="319" t="n">
        <v>1</v>
      </c>
      <c r="I19" s="320" t="n">
        <v>0.301750150875075</v>
      </c>
      <c r="J19" s="319" t="n">
        <v>1</v>
      </c>
      <c r="K19" s="320" t="n">
        <v>0.303951367781155</v>
      </c>
      <c r="L19" s="319" t="n">
        <v>2</v>
      </c>
      <c r="M19" s="320" t="n">
        <v>0.646621403168445</v>
      </c>
      <c r="N19" s="319" t="n">
        <v>5</v>
      </c>
      <c r="O19" s="320" t="n">
        <v>1.83217295712715</v>
      </c>
      <c r="P19" s="319" t="n">
        <v>10</v>
      </c>
      <c r="Q19" s="320" t="n">
        <v>3.8550501156515</v>
      </c>
      <c r="R19" s="319" t="n">
        <v>6</v>
      </c>
      <c r="S19" s="320" t="n">
        <v>2.73847558192606</v>
      </c>
      <c r="T19" s="319" t="n">
        <v>7</v>
      </c>
      <c r="U19" s="320" t="n">
        <v>3.70959194488606</v>
      </c>
      <c r="V19" s="319" t="n">
        <v>4</v>
      </c>
      <c r="W19" s="320" t="n">
        <v>2.77777777777778</v>
      </c>
      <c r="X19" s="319" t="n">
        <v>5</v>
      </c>
      <c r="Y19" s="320" t="n">
        <v>5.21920668058455</v>
      </c>
      <c r="Z19" s="319" t="n">
        <v>5</v>
      </c>
      <c r="AA19" s="320" t="n">
        <v>5.93824228028504</v>
      </c>
      <c r="AB19" s="319" t="n">
        <v>2</v>
      </c>
      <c r="AC19" s="320" t="n">
        <v>3.04878048780488</v>
      </c>
      <c r="AD19" s="319" t="n">
        <v>2</v>
      </c>
      <c r="AE19" s="320" t="n">
        <v>4.00801603206413</v>
      </c>
      <c r="AF19" s="319"/>
      <c r="AG19" s="320" t="n">
        <v>0</v>
      </c>
      <c r="AH19" s="319" t="n">
        <v>2</v>
      </c>
      <c r="AI19" s="320" t="n">
        <v>7.27272727272727</v>
      </c>
      <c r="AJ19" s="319" t="n">
        <v>7</v>
      </c>
      <c r="AK19" s="320" t="n">
        <v>38.0434782608696</v>
      </c>
      <c r="AL19" s="322" t="n">
        <v>14</v>
      </c>
      <c r="AM19" s="320" t="n">
        <v>70.3517587939699</v>
      </c>
      <c r="AN19" s="324" t="n">
        <v>2</v>
      </c>
    </row>
    <row r="20" s="356" customFormat="true" ht="18.75" hidden="false" customHeight="true" outlineLevel="0" collapsed="false">
      <c r="A20" s="298" t="s">
        <v>137</v>
      </c>
      <c r="B20" s="287" t="n">
        <v>1594</v>
      </c>
      <c r="C20" s="346" t="n">
        <v>2.89155227741487</v>
      </c>
      <c r="D20" s="287" t="n">
        <v>202</v>
      </c>
      <c r="E20" s="346" t="n">
        <v>18.180181801818</v>
      </c>
      <c r="F20" s="287" t="n">
        <v>40</v>
      </c>
      <c r="G20" s="346" t="n">
        <v>0.714209191872299</v>
      </c>
      <c r="H20" s="287" t="n">
        <v>20</v>
      </c>
      <c r="I20" s="346" t="n">
        <v>0.280682057399481</v>
      </c>
      <c r="J20" s="287" t="n">
        <v>19</v>
      </c>
      <c r="K20" s="346" t="n">
        <v>0.275366309656662</v>
      </c>
      <c r="L20" s="287" t="n">
        <v>57</v>
      </c>
      <c r="M20" s="346" t="n">
        <v>0.890680667541721</v>
      </c>
      <c r="N20" s="287" t="n">
        <v>85</v>
      </c>
      <c r="O20" s="346" t="n">
        <v>1.57372435755017</v>
      </c>
      <c r="P20" s="287" t="n">
        <v>85</v>
      </c>
      <c r="Q20" s="346" t="n">
        <v>1.97389810041336</v>
      </c>
      <c r="R20" s="287" t="n">
        <v>75</v>
      </c>
      <c r="S20" s="346" t="n">
        <v>2.01234236651462</v>
      </c>
      <c r="T20" s="287" t="n">
        <v>59</v>
      </c>
      <c r="U20" s="346" t="n">
        <v>1.84796567168854</v>
      </c>
      <c r="V20" s="287" t="n">
        <v>45</v>
      </c>
      <c r="W20" s="347" t="n">
        <v>1.59337157425112</v>
      </c>
      <c r="X20" s="287" t="n">
        <v>71</v>
      </c>
      <c r="Y20" s="346" t="n">
        <v>3.0766564111453</v>
      </c>
      <c r="Z20" s="287" t="n">
        <v>74</v>
      </c>
      <c r="AA20" s="346" t="n">
        <v>4.25972829841124</v>
      </c>
      <c r="AB20" s="287" t="n">
        <v>74</v>
      </c>
      <c r="AC20" s="346" t="n">
        <v>5.48351241200445</v>
      </c>
      <c r="AD20" s="287" t="n">
        <v>65</v>
      </c>
      <c r="AE20" s="346" t="n">
        <v>6.71695773483518</v>
      </c>
      <c r="AF20" s="287" t="n">
        <v>102</v>
      </c>
      <c r="AG20" s="346" t="n">
        <v>14.441455472179</v>
      </c>
      <c r="AH20" s="287" t="n">
        <v>153</v>
      </c>
      <c r="AI20" s="346" t="n">
        <v>29.7839205762118</v>
      </c>
      <c r="AJ20" s="287" t="n">
        <v>126</v>
      </c>
      <c r="AK20" s="346" t="n">
        <v>39.375</v>
      </c>
      <c r="AL20" s="287" t="n">
        <v>231</v>
      </c>
      <c r="AM20" s="346" t="n">
        <v>76.5915119363395</v>
      </c>
      <c r="AN20" s="294" t="n">
        <v>11</v>
      </c>
      <c r="AO20" s="349"/>
      <c r="AP20" s="349"/>
      <c r="AQ20" s="349"/>
      <c r="AR20" s="349"/>
      <c r="AS20" s="349"/>
      <c r="AT20" s="349"/>
      <c r="AU20" s="349"/>
      <c r="AV20" s="349"/>
      <c r="AW20" s="349"/>
      <c r="AX20" s="349"/>
      <c r="AY20" s="349"/>
      <c r="AZ20" s="349"/>
      <c r="BA20" s="349"/>
      <c r="BB20" s="349"/>
      <c r="BC20" s="349"/>
      <c r="BD20" s="349"/>
      <c r="BE20" s="349"/>
      <c r="BF20" s="349"/>
      <c r="BG20" s="349"/>
      <c r="BH20" s="349"/>
      <c r="BI20" s="349"/>
      <c r="BJ20" s="349"/>
      <c r="BK20" s="349"/>
      <c r="BL20" s="349"/>
      <c r="BM20" s="349"/>
      <c r="BN20" s="349"/>
      <c r="BO20" s="349"/>
      <c r="BP20" s="349"/>
      <c r="BQ20" s="349"/>
      <c r="BR20" s="349"/>
      <c r="BS20" s="349"/>
      <c r="BT20" s="349"/>
      <c r="BU20" s="349"/>
      <c r="BV20" s="349"/>
      <c r="BW20" s="349"/>
      <c r="BX20" s="349"/>
      <c r="BY20" s="349"/>
      <c r="BZ20" s="349"/>
      <c r="CA20" s="349"/>
      <c r="CB20" s="349"/>
      <c r="CC20" s="349"/>
      <c r="CD20" s="349"/>
      <c r="CE20" s="349"/>
      <c r="CF20" s="349"/>
      <c r="CG20" s="349"/>
      <c r="CH20" s="349"/>
      <c r="CI20" s="349"/>
      <c r="CJ20" s="349"/>
      <c r="CK20" s="349"/>
      <c r="CL20" s="349"/>
    </row>
    <row r="21" customFormat="false" ht="12.75" hidden="false" customHeight="false" outlineLevel="0" collapsed="false">
      <c r="A21" s="351" t="s">
        <v>242</v>
      </c>
      <c r="B21" s="304" t="n">
        <v>404</v>
      </c>
      <c r="C21" s="305" t="n">
        <v>2.80005267425823</v>
      </c>
      <c r="D21" s="304" t="n">
        <v>61</v>
      </c>
      <c r="E21" s="305" t="n">
        <v>21.8873340509508</v>
      </c>
      <c r="F21" s="304" t="n">
        <v>10</v>
      </c>
      <c r="G21" s="305" t="n">
        <v>0.685119210742669</v>
      </c>
      <c r="H21" s="304" t="n">
        <v>3</v>
      </c>
      <c r="I21" s="305" t="n">
        <v>0.158470234007712</v>
      </c>
      <c r="J21" s="304" t="n">
        <v>2</v>
      </c>
      <c r="K21" s="305" t="n">
        <v>0.109878035380727</v>
      </c>
      <c r="L21" s="304" t="n">
        <v>23</v>
      </c>
      <c r="M21" s="305" t="n">
        <v>1.36014192785334</v>
      </c>
      <c r="N21" s="304" t="n">
        <v>13</v>
      </c>
      <c r="O21" s="305" t="n">
        <v>0.899903087359823</v>
      </c>
      <c r="P21" s="304" t="n">
        <v>12</v>
      </c>
      <c r="Q21" s="305" t="n">
        <v>1.07507615122738</v>
      </c>
      <c r="R21" s="304" t="n">
        <v>20</v>
      </c>
      <c r="S21" s="305" t="n">
        <v>2.09424083769634</v>
      </c>
      <c r="T21" s="304" t="n">
        <v>17</v>
      </c>
      <c r="U21" s="305" t="n">
        <v>2.06837814819321</v>
      </c>
      <c r="V21" s="304" t="n">
        <v>13</v>
      </c>
      <c r="W21" s="305" t="n">
        <v>1.76534492123846</v>
      </c>
      <c r="X21" s="304" t="n">
        <v>14</v>
      </c>
      <c r="Y21" s="305" t="n">
        <v>2.3194168323393</v>
      </c>
      <c r="Z21" s="304" t="n">
        <v>21</v>
      </c>
      <c r="AA21" s="305" t="n">
        <v>4.63167181296868</v>
      </c>
      <c r="AB21" s="304" t="n">
        <v>21</v>
      </c>
      <c r="AC21" s="305" t="n">
        <v>5.99315068493151</v>
      </c>
      <c r="AD21" s="304" t="n">
        <v>13</v>
      </c>
      <c r="AE21" s="305" t="n">
        <v>5.18548065416833</v>
      </c>
      <c r="AF21" s="304" t="n">
        <v>30</v>
      </c>
      <c r="AG21" s="305" t="n">
        <v>16.4113785557987</v>
      </c>
      <c r="AH21" s="304" t="n">
        <v>45</v>
      </c>
      <c r="AI21" s="305" t="n">
        <v>36.231884057971</v>
      </c>
      <c r="AJ21" s="304" t="n">
        <v>28</v>
      </c>
      <c r="AK21" s="305" t="n">
        <v>36.8421052631579</v>
      </c>
      <c r="AL21" s="308" t="n">
        <v>57</v>
      </c>
      <c r="AM21" s="305" t="n">
        <v>78.8381742738589</v>
      </c>
      <c r="AN21" s="310" t="n">
        <v>1</v>
      </c>
    </row>
    <row r="22" customFormat="false" ht="12.75" hidden="false" customHeight="false" outlineLevel="0" collapsed="false">
      <c r="A22" s="352" t="s">
        <v>243</v>
      </c>
      <c r="B22" s="312" t="n">
        <v>46</v>
      </c>
      <c r="C22" s="313" t="n">
        <v>1.37786431031901</v>
      </c>
      <c r="D22" s="312" t="n">
        <v>3</v>
      </c>
      <c r="E22" s="313" t="n">
        <v>11.0294117647059</v>
      </c>
      <c r="F22" s="312"/>
      <c r="G22" s="313" t="n">
        <v>0</v>
      </c>
      <c r="H22" s="312" t="n">
        <v>1</v>
      </c>
      <c r="I22" s="313" t="n">
        <v>0.224971878515186</v>
      </c>
      <c r="J22" s="312"/>
      <c r="K22" s="313" t="n">
        <v>0</v>
      </c>
      <c r="L22" s="312" t="n">
        <v>1</v>
      </c>
      <c r="M22" s="313" t="n">
        <v>0.254841997961264</v>
      </c>
      <c r="N22" s="312" t="n">
        <v>1</v>
      </c>
      <c r="O22" s="313" t="n">
        <v>0.298864315600717</v>
      </c>
      <c r="P22" s="312" t="n">
        <v>4</v>
      </c>
      <c r="Q22" s="313" t="n">
        <v>1.57109190887667</v>
      </c>
      <c r="R22" s="312" t="n">
        <v>2</v>
      </c>
      <c r="S22" s="313" t="n">
        <v>0.919117647058824</v>
      </c>
      <c r="T22" s="312" t="n">
        <v>2</v>
      </c>
      <c r="U22" s="313" t="n">
        <v>1.07181136120043</v>
      </c>
      <c r="V22" s="312" t="n">
        <v>2</v>
      </c>
      <c r="W22" s="313" t="n">
        <v>1.19118522930316</v>
      </c>
      <c r="X22" s="312" t="n">
        <v>1</v>
      </c>
      <c r="Y22" s="313" t="n">
        <v>0.720461095100865</v>
      </c>
      <c r="Z22" s="312" t="n">
        <v>5</v>
      </c>
      <c r="AA22" s="313" t="n">
        <v>4.73484848484849</v>
      </c>
      <c r="AB22" s="312" t="n">
        <v>1</v>
      </c>
      <c r="AC22" s="313" t="n">
        <v>1.23456790123457</v>
      </c>
      <c r="AD22" s="312"/>
      <c r="AE22" s="313" t="n">
        <v>0</v>
      </c>
      <c r="AF22" s="312" t="n">
        <v>3</v>
      </c>
      <c r="AG22" s="313" t="n">
        <v>7.14285714285714</v>
      </c>
      <c r="AH22" s="312" t="n">
        <v>5</v>
      </c>
      <c r="AI22" s="313" t="n">
        <v>17.4216027874564</v>
      </c>
      <c r="AJ22" s="312" t="n">
        <v>4</v>
      </c>
      <c r="AK22" s="313" t="n">
        <v>22.8571428571429</v>
      </c>
      <c r="AL22" s="315" t="n">
        <v>11</v>
      </c>
      <c r="AM22" s="313" t="n">
        <v>65.8682634730539</v>
      </c>
      <c r="AN22" s="317"/>
    </row>
    <row r="23" customFormat="false" ht="12.75" hidden="false" customHeight="false" outlineLevel="0" collapsed="false">
      <c r="A23" s="352" t="s">
        <v>244</v>
      </c>
      <c r="B23" s="312" t="n">
        <v>142</v>
      </c>
      <c r="C23" s="313" t="n">
        <v>3.042509427494</v>
      </c>
      <c r="D23" s="312" t="n">
        <v>12</v>
      </c>
      <c r="E23" s="313" t="n">
        <v>12.9171151776103</v>
      </c>
      <c r="F23" s="312" t="n">
        <v>3</v>
      </c>
      <c r="G23" s="313" t="n">
        <v>0.626435581541032</v>
      </c>
      <c r="H23" s="312" t="n">
        <v>2</v>
      </c>
      <c r="I23" s="313" t="n">
        <v>0.34346556757685</v>
      </c>
      <c r="J23" s="312" t="n">
        <v>1</v>
      </c>
      <c r="K23" s="313" t="n">
        <v>0.171467764060357</v>
      </c>
      <c r="L23" s="312" t="n">
        <v>6</v>
      </c>
      <c r="M23" s="313" t="n">
        <v>1.12107623318386</v>
      </c>
      <c r="N23" s="312" t="n">
        <v>8</v>
      </c>
      <c r="O23" s="313" t="n">
        <v>1.81323662737987</v>
      </c>
      <c r="P23" s="312" t="n">
        <v>9</v>
      </c>
      <c r="Q23" s="313" t="n">
        <v>2.23992035838726</v>
      </c>
      <c r="R23" s="312" t="n">
        <v>8</v>
      </c>
      <c r="S23" s="313" t="n">
        <v>2.27725590663251</v>
      </c>
      <c r="T23" s="312" t="n">
        <v>3</v>
      </c>
      <c r="U23" s="313" t="n">
        <v>1.02494021182098</v>
      </c>
      <c r="V23" s="312" t="n">
        <v>4</v>
      </c>
      <c r="W23" s="313" t="n">
        <v>1.66181969256336</v>
      </c>
      <c r="X23" s="312" t="n">
        <v>8</v>
      </c>
      <c r="Y23" s="313" t="n">
        <v>4.2485395645247</v>
      </c>
      <c r="Z23" s="312" t="n">
        <v>7</v>
      </c>
      <c r="AA23" s="313" t="n">
        <v>5.22388059701493</v>
      </c>
      <c r="AB23" s="312" t="n">
        <v>8</v>
      </c>
      <c r="AC23" s="313" t="n">
        <v>7.60456273764259</v>
      </c>
      <c r="AD23" s="312" t="n">
        <v>10</v>
      </c>
      <c r="AE23" s="313" t="n">
        <v>13.2978723404255</v>
      </c>
      <c r="AF23" s="312" t="n">
        <v>10</v>
      </c>
      <c r="AG23" s="313" t="n">
        <v>18.7265917602996</v>
      </c>
      <c r="AH23" s="312" t="n">
        <v>15</v>
      </c>
      <c r="AI23" s="313" t="n">
        <v>39.0625</v>
      </c>
      <c r="AJ23" s="312" t="n">
        <v>10</v>
      </c>
      <c r="AK23" s="313" t="n">
        <v>42.7350427350427</v>
      </c>
      <c r="AL23" s="315" t="n">
        <v>14</v>
      </c>
      <c r="AM23" s="313" t="n">
        <v>68.6274509803922</v>
      </c>
      <c r="AN23" s="317" t="n">
        <v>4</v>
      </c>
    </row>
    <row r="24" customFormat="false" ht="12.75" hidden="false" customHeight="false" outlineLevel="0" collapsed="false">
      <c r="A24" s="352" t="s">
        <v>245</v>
      </c>
      <c r="B24" s="312" t="n">
        <v>228</v>
      </c>
      <c r="C24" s="313" t="n">
        <v>3.57619010273704</v>
      </c>
      <c r="D24" s="312" t="n">
        <v>38</v>
      </c>
      <c r="E24" s="313" t="n">
        <v>25.2659574468085</v>
      </c>
      <c r="F24" s="312" t="n">
        <v>2</v>
      </c>
      <c r="G24" s="313" t="n">
        <v>0.305250305250305</v>
      </c>
      <c r="H24" s="312" t="n">
        <v>3</v>
      </c>
      <c r="I24" s="313" t="n">
        <v>0.376837080768748</v>
      </c>
      <c r="J24" s="312" t="n">
        <v>2</v>
      </c>
      <c r="K24" s="313" t="n">
        <v>0.250815149235014</v>
      </c>
      <c r="L24" s="312" t="n">
        <v>8</v>
      </c>
      <c r="M24" s="313" t="n">
        <v>1.09200109200109</v>
      </c>
      <c r="N24" s="312" t="n">
        <v>12</v>
      </c>
      <c r="O24" s="313" t="n">
        <v>1.98807157057654</v>
      </c>
      <c r="P24" s="312" t="n">
        <v>11</v>
      </c>
      <c r="Q24" s="313" t="n">
        <v>2.00218420094649</v>
      </c>
      <c r="R24" s="312" t="n">
        <v>5</v>
      </c>
      <c r="S24" s="313" t="n">
        <v>1.04384133611691</v>
      </c>
      <c r="T24" s="312" t="n">
        <v>6</v>
      </c>
      <c r="U24" s="313" t="n">
        <v>1.50829562594268</v>
      </c>
      <c r="V24" s="312" t="n">
        <v>8</v>
      </c>
      <c r="W24" s="313" t="n">
        <v>2.44424075771464</v>
      </c>
      <c r="X24" s="312" t="n">
        <v>8</v>
      </c>
      <c r="Y24" s="313" t="n">
        <v>3.11890838206628</v>
      </c>
      <c r="Z24" s="312" t="n">
        <v>12</v>
      </c>
      <c r="AA24" s="313" t="n">
        <v>6.56455142231947</v>
      </c>
      <c r="AB24" s="312" t="n">
        <v>6</v>
      </c>
      <c r="AC24" s="313" t="n">
        <v>4.17536534446764</v>
      </c>
      <c r="AD24" s="312" t="n">
        <v>13</v>
      </c>
      <c r="AE24" s="313" t="n">
        <v>12.6459143968872</v>
      </c>
      <c r="AF24" s="312" t="n">
        <v>21</v>
      </c>
      <c r="AG24" s="313" t="n">
        <v>28.8461538461538</v>
      </c>
      <c r="AH24" s="312" t="n">
        <v>19</v>
      </c>
      <c r="AI24" s="313" t="n">
        <v>36.1904761904762</v>
      </c>
      <c r="AJ24" s="312" t="n">
        <v>16</v>
      </c>
      <c r="AK24" s="313" t="n">
        <v>50</v>
      </c>
      <c r="AL24" s="315" t="n">
        <v>35</v>
      </c>
      <c r="AM24" s="313" t="n">
        <v>125</v>
      </c>
      <c r="AN24" s="317" t="n">
        <v>3</v>
      </c>
    </row>
    <row r="25" customFormat="false" ht="12.75" hidden="false" customHeight="false" outlineLevel="0" collapsed="false">
      <c r="A25" s="352" t="s">
        <v>246</v>
      </c>
      <c r="B25" s="312" t="n">
        <v>12</v>
      </c>
      <c r="C25" s="313" t="n">
        <v>3.02038761641077</v>
      </c>
      <c r="D25" s="312" t="n">
        <v>5</v>
      </c>
      <c r="E25" s="313" t="n">
        <v>83.3333333333333</v>
      </c>
      <c r="F25" s="312"/>
      <c r="G25" s="313" t="n">
        <v>0</v>
      </c>
      <c r="H25" s="312"/>
      <c r="I25" s="313" t="n">
        <v>0</v>
      </c>
      <c r="J25" s="312" t="n">
        <v>1</v>
      </c>
      <c r="K25" s="313" t="n">
        <v>2.20264317180617</v>
      </c>
      <c r="L25" s="312"/>
      <c r="M25" s="313" t="n">
        <v>0</v>
      </c>
      <c r="N25" s="312"/>
      <c r="O25" s="313" t="n">
        <v>0</v>
      </c>
      <c r="P25" s="312"/>
      <c r="Q25" s="313" t="n">
        <v>0</v>
      </c>
      <c r="R25" s="312"/>
      <c r="S25" s="313" t="n">
        <v>0</v>
      </c>
      <c r="T25" s="312" t="n">
        <v>1</v>
      </c>
      <c r="U25" s="313" t="n">
        <v>4.31034482758621</v>
      </c>
      <c r="V25" s="312"/>
      <c r="W25" s="313" t="n">
        <v>0</v>
      </c>
      <c r="X25" s="312"/>
      <c r="Y25" s="313" t="n">
        <v>0</v>
      </c>
      <c r="Z25" s="312"/>
      <c r="AA25" s="313" t="n">
        <v>0</v>
      </c>
      <c r="AB25" s="312"/>
      <c r="AC25" s="313" t="n">
        <v>0</v>
      </c>
      <c r="AD25" s="312"/>
      <c r="AE25" s="313" t="n">
        <v>0</v>
      </c>
      <c r="AF25" s="312"/>
      <c r="AG25" s="313" t="n">
        <v>0</v>
      </c>
      <c r="AH25" s="312" t="n">
        <v>1</v>
      </c>
      <c r="AI25" s="313" t="n">
        <v>13.5135135135135</v>
      </c>
      <c r="AJ25" s="312"/>
      <c r="AK25" s="313" t="n">
        <v>0</v>
      </c>
      <c r="AL25" s="315" t="n">
        <v>4</v>
      </c>
      <c r="AM25" s="313" t="n">
        <v>71.4285714285714</v>
      </c>
      <c r="AN25" s="317"/>
    </row>
    <row r="26" customFormat="false" ht="12.75" hidden="false" customHeight="false" outlineLevel="0" collapsed="false">
      <c r="A26" s="352" t="s">
        <v>247</v>
      </c>
      <c r="B26" s="312" t="n">
        <v>86</v>
      </c>
      <c r="C26" s="313" t="n">
        <v>4.8797094870631</v>
      </c>
      <c r="D26" s="312" t="n">
        <v>13</v>
      </c>
      <c r="E26" s="313" t="n">
        <v>24.904214559387</v>
      </c>
      <c r="F26" s="312" t="n">
        <v>5</v>
      </c>
      <c r="G26" s="313" t="n">
        <v>3.11915159076731</v>
      </c>
      <c r="H26" s="312"/>
      <c r="I26" s="313" t="n">
        <v>0</v>
      </c>
      <c r="J26" s="312" t="n">
        <v>2</v>
      </c>
      <c r="K26" s="313" t="n">
        <v>0.949667616334283</v>
      </c>
      <c r="L26" s="312" t="n">
        <v>3</v>
      </c>
      <c r="M26" s="313" t="n">
        <v>1.46198830409357</v>
      </c>
      <c r="N26" s="312" t="n">
        <v>4</v>
      </c>
      <c r="O26" s="313" t="n">
        <v>2.22222222222222</v>
      </c>
      <c r="P26" s="312" t="n">
        <v>11</v>
      </c>
      <c r="Q26" s="313" t="n">
        <v>8.15418828762046</v>
      </c>
      <c r="R26" s="312" t="n">
        <v>3</v>
      </c>
      <c r="S26" s="313" t="n">
        <v>2.74473924977127</v>
      </c>
      <c r="T26" s="312" t="n">
        <v>3</v>
      </c>
      <c r="U26" s="313" t="n">
        <v>3.11203319502075</v>
      </c>
      <c r="V26" s="312" t="n">
        <v>2</v>
      </c>
      <c r="W26" s="313" t="n">
        <v>2.05549845837616</v>
      </c>
      <c r="X26" s="312" t="n">
        <v>2</v>
      </c>
      <c r="Y26" s="313" t="n">
        <v>2.3121387283237</v>
      </c>
      <c r="Z26" s="312" t="n">
        <v>3</v>
      </c>
      <c r="AA26" s="313" t="n">
        <v>4.37956204379562</v>
      </c>
      <c r="AB26" s="312" t="n">
        <v>2</v>
      </c>
      <c r="AC26" s="313" t="n">
        <v>4.12371134020619</v>
      </c>
      <c r="AD26" s="312" t="n">
        <v>5</v>
      </c>
      <c r="AE26" s="313" t="n">
        <v>14.4508670520231</v>
      </c>
      <c r="AF26" s="312" t="n">
        <v>5</v>
      </c>
      <c r="AG26" s="313" t="n">
        <v>19.0839694656489</v>
      </c>
      <c r="AH26" s="312" t="n">
        <v>12</v>
      </c>
      <c r="AI26" s="313" t="n">
        <v>52.1739130434783</v>
      </c>
      <c r="AJ26" s="312" t="n">
        <v>7</v>
      </c>
      <c r="AK26" s="313" t="n">
        <v>48.951048951049</v>
      </c>
      <c r="AL26" s="315" t="n">
        <v>4</v>
      </c>
      <c r="AM26" s="313" t="n">
        <v>28.5714285714286</v>
      </c>
      <c r="AN26" s="317"/>
    </row>
    <row r="27" customFormat="false" ht="12.75" hidden="false" customHeight="false" outlineLevel="0" collapsed="false">
      <c r="A27" s="352" t="s">
        <v>248</v>
      </c>
      <c r="B27" s="312" t="n">
        <v>112</v>
      </c>
      <c r="C27" s="313" t="n">
        <v>2.15351484387017</v>
      </c>
      <c r="D27" s="312" t="n">
        <v>11</v>
      </c>
      <c r="E27" s="313" t="n">
        <v>11.8918918918919</v>
      </c>
      <c r="F27" s="312"/>
      <c r="G27" s="313" t="n">
        <v>0</v>
      </c>
      <c r="H27" s="312" t="n">
        <v>2</v>
      </c>
      <c r="I27" s="313" t="n">
        <v>0.293815190245336</v>
      </c>
      <c r="J27" s="312" t="n">
        <v>3</v>
      </c>
      <c r="K27" s="313" t="n">
        <v>0.457945351854679</v>
      </c>
      <c r="L27" s="312" t="n">
        <v>4</v>
      </c>
      <c r="M27" s="313" t="n">
        <v>0.656706616319159</v>
      </c>
      <c r="N27" s="312" t="n">
        <v>6</v>
      </c>
      <c r="O27" s="313" t="n">
        <v>1.15251632731464</v>
      </c>
      <c r="P27" s="312" t="n">
        <v>5</v>
      </c>
      <c r="Q27" s="313" t="n">
        <v>1.23946455131383</v>
      </c>
      <c r="R27" s="312" t="n">
        <v>2</v>
      </c>
      <c r="S27" s="313" t="n">
        <v>0.579206487112656</v>
      </c>
      <c r="T27" s="312" t="n">
        <v>5</v>
      </c>
      <c r="U27" s="313" t="n">
        <v>1.68236877523553</v>
      </c>
      <c r="V27" s="312" t="n">
        <v>2</v>
      </c>
      <c r="W27" s="313" t="n">
        <v>0.750750750750751</v>
      </c>
      <c r="X27" s="312" t="n">
        <v>3</v>
      </c>
      <c r="Y27" s="313" t="n">
        <v>1.37614678899083</v>
      </c>
      <c r="Z27" s="312" t="n">
        <v>4</v>
      </c>
      <c r="AA27" s="313" t="n">
        <v>2.45248313917842</v>
      </c>
      <c r="AB27" s="312" t="n">
        <v>9</v>
      </c>
      <c r="AC27" s="313" t="n">
        <v>7.12025316455696</v>
      </c>
      <c r="AD27" s="312" t="n">
        <v>5</v>
      </c>
      <c r="AE27" s="313" t="n">
        <v>5.53709856035438</v>
      </c>
      <c r="AF27" s="312" t="n">
        <v>3</v>
      </c>
      <c r="AG27" s="313" t="n">
        <v>4.54545454545455</v>
      </c>
      <c r="AH27" s="312" t="n">
        <v>9</v>
      </c>
      <c r="AI27" s="313" t="n">
        <v>20.0892857142857</v>
      </c>
      <c r="AJ27" s="312" t="n">
        <v>13</v>
      </c>
      <c r="AK27" s="313" t="n">
        <v>47.6190476190476</v>
      </c>
      <c r="AL27" s="315" t="n">
        <v>25</v>
      </c>
      <c r="AM27" s="313" t="n">
        <v>96.1538461538462</v>
      </c>
      <c r="AN27" s="317" t="n">
        <v>1</v>
      </c>
    </row>
    <row r="28" customFormat="false" ht="12.75" hidden="false" customHeight="false" outlineLevel="0" collapsed="false">
      <c r="A28" s="352" t="s">
        <v>249</v>
      </c>
      <c r="B28" s="312" t="n">
        <v>25</v>
      </c>
      <c r="C28" s="313" t="n">
        <v>1.13081237561064</v>
      </c>
      <c r="D28" s="312" t="n">
        <v>1</v>
      </c>
      <c r="E28" s="313" t="n">
        <v>4.40528634361234</v>
      </c>
      <c r="F28" s="312" t="n">
        <v>1</v>
      </c>
      <c r="G28" s="313" t="n">
        <v>0.389863547758285</v>
      </c>
      <c r="H28" s="312" t="n">
        <v>1</v>
      </c>
      <c r="I28" s="313" t="n">
        <v>0.334896182183523</v>
      </c>
      <c r="J28" s="312" t="n">
        <v>1</v>
      </c>
      <c r="K28" s="313" t="n">
        <v>0.373552484124019</v>
      </c>
      <c r="L28" s="312" t="n">
        <v>1</v>
      </c>
      <c r="M28" s="313" t="n">
        <v>0.412031314379893</v>
      </c>
      <c r="N28" s="312" t="n">
        <v>1</v>
      </c>
      <c r="O28" s="313" t="n">
        <v>0.518672199170125</v>
      </c>
      <c r="P28" s="312" t="n">
        <v>3</v>
      </c>
      <c r="Q28" s="313" t="n">
        <v>1.90114068441065</v>
      </c>
      <c r="R28" s="312" t="n">
        <v>1</v>
      </c>
      <c r="S28" s="313" t="n">
        <v>0.6635700066357</v>
      </c>
      <c r="T28" s="312"/>
      <c r="U28" s="313" t="n">
        <v>0</v>
      </c>
      <c r="V28" s="312"/>
      <c r="W28" s="313" t="n">
        <v>0</v>
      </c>
      <c r="X28" s="312" t="n">
        <v>1</v>
      </c>
      <c r="Y28" s="313" t="n">
        <v>1.15340253748558</v>
      </c>
      <c r="Z28" s="312" t="n">
        <v>2</v>
      </c>
      <c r="AA28" s="313" t="n">
        <v>2.85306704707561</v>
      </c>
      <c r="AB28" s="312" t="n">
        <v>1</v>
      </c>
      <c r="AC28" s="313" t="n">
        <v>1.8348623853211</v>
      </c>
      <c r="AD28" s="312"/>
      <c r="AE28" s="313" t="n">
        <v>0</v>
      </c>
      <c r="AF28" s="312" t="n">
        <v>1</v>
      </c>
      <c r="AG28" s="313" t="n">
        <v>3.3112582781457</v>
      </c>
      <c r="AH28" s="312" t="n">
        <v>2</v>
      </c>
      <c r="AI28" s="313" t="n">
        <v>6.89655172413793</v>
      </c>
      <c r="AJ28" s="312" t="n">
        <v>4</v>
      </c>
      <c r="AK28" s="313" t="n">
        <v>20.5128205128205</v>
      </c>
      <c r="AL28" s="315" t="n">
        <v>4</v>
      </c>
      <c r="AM28" s="313" t="n">
        <v>23.5294117647059</v>
      </c>
      <c r="AN28" s="317"/>
    </row>
    <row r="29" customFormat="false" ht="12.75" hidden="false" customHeight="false" outlineLevel="0" collapsed="false">
      <c r="A29" s="352" t="s">
        <v>250</v>
      </c>
      <c r="B29" s="312" t="n">
        <v>72</v>
      </c>
      <c r="C29" s="313" t="n">
        <v>2.4370430544273</v>
      </c>
      <c r="D29" s="312" t="n">
        <v>1</v>
      </c>
      <c r="E29" s="313" t="n">
        <v>1.76991150442478</v>
      </c>
      <c r="F29" s="312" t="n">
        <v>3</v>
      </c>
      <c r="G29" s="313" t="n">
        <v>0.986193293885602</v>
      </c>
      <c r="H29" s="312"/>
      <c r="I29" s="313" t="n">
        <v>0</v>
      </c>
      <c r="J29" s="312" t="n">
        <v>1</v>
      </c>
      <c r="K29" s="313" t="n">
        <v>0.277238702522872</v>
      </c>
      <c r="L29" s="312" t="n">
        <v>1</v>
      </c>
      <c r="M29" s="313" t="n">
        <v>0.289855072463768</v>
      </c>
      <c r="N29" s="312" t="n">
        <v>5</v>
      </c>
      <c r="O29" s="313" t="n">
        <v>1.86915887850467</v>
      </c>
      <c r="P29" s="312" t="n">
        <v>1</v>
      </c>
      <c r="Q29" s="313" t="n">
        <v>0.484496124031008</v>
      </c>
      <c r="R29" s="312" t="n">
        <v>1</v>
      </c>
      <c r="S29" s="313" t="n">
        <v>0.529941706412295</v>
      </c>
      <c r="T29" s="312" t="n">
        <v>2</v>
      </c>
      <c r="U29" s="313" t="n">
        <v>1.17370892018779</v>
      </c>
      <c r="V29" s="312" t="n">
        <v>1</v>
      </c>
      <c r="W29" s="313" t="n">
        <v>0.672043010752688</v>
      </c>
      <c r="X29" s="312" t="n">
        <v>5</v>
      </c>
      <c r="Y29" s="313" t="n">
        <v>4.08830744071954</v>
      </c>
      <c r="Z29" s="312" t="n">
        <v>3</v>
      </c>
      <c r="AA29" s="313" t="n">
        <v>3.03643724696356</v>
      </c>
      <c r="AB29" s="312" t="n">
        <v>5</v>
      </c>
      <c r="AC29" s="313" t="n">
        <v>5.98802395209581</v>
      </c>
      <c r="AD29" s="312" t="n">
        <v>2</v>
      </c>
      <c r="AE29" s="313" t="n">
        <v>3.08166409861325</v>
      </c>
      <c r="AF29" s="312" t="n">
        <v>6</v>
      </c>
      <c r="AG29" s="313" t="n">
        <v>12.5260960334029</v>
      </c>
      <c r="AH29" s="312" t="n">
        <v>7</v>
      </c>
      <c r="AI29" s="313" t="n">
        <v>15.695067264574</v>
      </c>
      <c r="AJ29" s="312" t="n">
        <v>13</v>
      </c>
      <c r="AK29" s="313" t="n">
        <v>43.7710437710438</v>
      </c>
      <c r="AL29" s="315" t="n">
        <v>14</v>
      </c>
      <c r="AM29" s="313" t="n">
        <v>50.5415162454874</v>
      </c>
      <c r="AN29" s="317" t="n">
        <v>1</v>
      </c>
    </row>
    <row r="30" customFormat="false" ht="12.75" hidden="false" customHeight="false" outlineLevel="0" collapsed="false">
      <c r="A30" s="352" t="s">
        <v>251</v>
      </c>
      <c r="B30" s="312" t="n">
        <v>456</v>
      </c>
      <c r="C30" s="313" t="n">
        <v>3.44429086129931</v>
      </c>
      <c r="D30" s="312" t="n">
        <v>52</v>
      </c>
      <c r="E30" s="313" t="n">
        <v>16.1741835147745</v>
      </c>
      <c r="F30" s="312" t="n">
        <v>15</v>
      </c>
      <c r="G30" s="313" t="n">
        <v>1.11915242856077</v>
      </c>
      <c r="H30" s="312" t="n">
        <v>8</v>
      </c>
      <c r="I30" s="313" t="n">
        <v>0.455140240086477</v>
      </c>
      <c r="J30" s="312" t="n">
        <v>6</v>
      </c>
      <c r="K30" s="313" t="n">
        <v>0.358830213503977</v>
      </c>
      <c r="L30" s="312" t="n">
        <v>10</v>
      </c>
      <c r="M30" s="313" t="n">
        <v>0.649350649350649</v>
      </c>
      <c r="N30" s="312" t="n">
        <v>34</v>
      </c>
      <c r="O30" s="313" t="n">
        <v>2.54681647940075</v>
      </c>
      <c r="P30" s="312" t="n">
        <v>29</v>
      </c>
      <c r="Q30" s="313" t="n">
        <v>2.8484431784697</v>
      </c>
      <c r="R30" s="312" t="n">
        <v>33</v>
      </c>
      <c r="S30" s="313" t="n">
        <v>3.78136816775524</v>
      </c>
      <c r="T30" s="312" t="n">
        <v>20</v>
      </c>
      <c r="U30" s="313" t="n">
        <v>2.6638252530634</v>
      </c>
      <c r="V30" s="312" t="n">
        <v>12</v>
      </c>
      <c r="W30" s="313" t="n">
        <v>1.78279601842223</v>
      </c>
      <c r="X30" s="312" t="n">
        <v>29</v>
      </c>
      <c r="Y30" s="313" t="n">
        <v>5.23560209424084</v>
      </c>
      <c r="Z30" s="312" t="n">
        <v>17</v>
      </c>
      <c r="AA30" s="313" t="n">
        <v>4.0621266427718</v>
      </c>
      <c r="AB30" s="312" t="n">
        <v>21</v>
      </c>
      <c r="AC30" s="313" t="n">
        <v>6.50960942343459</v>
      </c>
      <c r="AD30" s="312" t="n">
        <v>17</v>
      </c>
      <c r="AE30" s="313" t="n">
        <v>7.43006993006993</v>
      </c>
      <c r="AF30" s="312" t="n">
        <v>22</v>
      </c>
      <c r="AG30" s="313" t="n">
        <v>13.189448441247</v>
      </c>
      <c r="AH30" s="312" t="n">
        <v>38</v>
      </c>
      <c r="AI30" s="313" t="n">
        <v>34.3891402714932</v>
      </c>
      <c r="AJ30" s="312" t="n">
        <v>30</v>
      </c>
      <c r="AK30" s="313" t="n">
        <v>44.0528634361234</v>
      </c>
      <c r="AL30" s="315" t="n">
        <v>62</v>
      </c>
      <c r="AM30" s="313" t="n">
        <v>93.6555891238671</v>
      </c>
      <c r="AN30" s="317" t="n">
        <v>1</v>
      </c>
    </row>
    <row r="31" customFormat="false" ht="13.5" hidden="false" customHeight="false" outlineLevel="0" collapsed="false">
      <c r="A31" s="353" t="s">
        <v>252</v>
      </c>
      <c r="B31" s="319" t="n">
        <v>11</v>
      </c>
      <c r="C31" s="320" t="n">
        <v>1.99419869470631</v>
      </c>
      <c r="D31" s="319" t="n">
        <v>5</v>
      </c>
      <c r="E31" s="320" t="n">
        <v>47.6190476190476</v>
      </c>
      <c r="F31" s="319" t="n">
        <v>1</v>
      </c>
      <c r="G31" s="320" t="n">
        <v>2.16450216450216</v>
      </c>
      <c r="H31" s="319"/>
      <c r="I31" s="320" t="n">
        <v>0</v>
      </c>
      <c r="J31" s="319"/>
      <c r="K31" s="320" t="n">
        <v>0</v>
      </c>
      <c r="L31" s="319"/>
      <c r="M31" s="320" t="n">
        <v>0</v>
      </c>
      <c r="N31" s="319" t="n">
        <v>1</v>
      </c>
      <c r="O31" s="320" t="n">
        <v>2.11416490486258</v>
      </c>
      <c r="P31" s="319"/>
      <c r="Q31" s="320" t="n">
        <v>0</v>
      </c>
      <c r="R31" s="319"/>
      <c r="S31" s="320" t="n">
        <v>0</v>
      </c>
      <c r="T31" s="319"/>
      <c r="U31" s="320" t="n">
        <v>0</v>
      </c>
      <c r="V31" s="319" t="n">
        <v>1</v>
      </c>
      <c r="W31" s="320" t="n">
        <v>2.80112044817927</v>
      </c>
      <c r="X31" s="319"/>
      <c r="Y31" s="320" t="n">
        <v>0</v>
      </c>
      <c r="Z31" s="319"/>
      <c r="AA31" s="320" t="n">
        <v>0</v>
      </c>
      <c r="AB31" s="319"/>
      <c r="AC31" s="320" t="n">
        <v>0</v>
      </c>
      <c r="AD31" s="319"/>
      <c r="AE31" s="320" t="n">
        <v>0</v>
      </c>
      <c r="AF31" s="319" t="n">
        <v>1</v>
      </c>
      <c r="AG31" s="320" t="n">
        <v>9.52380952380953</v>
      </c>
      <c r="AH31" s="319"/>
      <c r="AI31" s="320" t="n">
        <v>0</v>
      </c>
      <c r="AJ31" s="319" t="n">
        <v>1</v>
      </c>
      <c r="AK31" s="320" t="n">
        <v>14.2857142857143</v>
      </c>
      <c r="AL31" s="322" t="n">
        <v>1</v>
      </c>
      <c r="AM31" s="320" t="n">
        <v>12.987012987013</v>
      </c>
      <c r="AN31" s="324"/>
    </row>
    <row r="32" s="356" customFormat="true" ht="18.75" hidden="false" customHeight="true" outlineLevel="0" collapsed="false">
      <c r="A32" s="298" t="s">
        <v>30</v>
      </c>
      <c r="B32" s="287" t="n">
        <v>959</v>
      </c>
      <c r="C32" s="346" t="n">
        <v>5.44512011628369</v>
      </c>
      <c r="D32" s="287" t="n">
        <v>40</v>
      </c>
      <c r="E32" s="346" t="n">
        <v>13.136288998358</v>
      </c>
      <c r="F32" s="287" t="n">
        <v>9</v>
      </c>
      <c r="G32" s="346" t="n">
        <v>0.587237374396451</v>
      </c>
      <c r="H32" s="287" t="n">
        <v>6</v>
      </c>
      <c r="I32" s="346" t="n">
        <v>0.313185092389602</v>
      </c>
      <c r="J32" s="287" t="n">
        <v>9</v>
      </c>
      <c r="K32" s="346" t="n">
        <v>0.451557874667603</v>
      </c>
      <c r="L32" s="287" t="n">
        <v>27</v>
      </c>
      <c r="M32" s="346" t="n">
        <v>1.41368658044924</v>
      </c>
      <c r="N32" s="287" t="n">
        <v>44</v>
      </c>
      <c r="O32" s="346" t="n">
        <v>2.81636049414325</v>
      </c>
      <c r="P32" s="287" t="n">
        <v>58</v>
      </c>
      <c r="Q32" s="346" t="n">
        <v>4.41333130421549</v>
      </c>
      <c r="R32" s="287" t="n">
        <v>41</v>
      </c>
      <c r="S32" s="346" t="n">
        <v>3.44393112137757</v>
      </c>
      <c r="T32" s="287" t="n">
        <v>37</v>
      </c>
      <c r="U32" s="346" t="n">
        <v>3.47320003754811</v>
      </c>
      <c r="V32" s="287" t="n">
        <v>33</v>
      </c>
      <c r="W32" s="347" t="n">
        <v>3.30959783371778</v>
      </c>
      <c r="X32" s="287" t="n">
        <v>39</v>
      </c>
      <c r="Y32" s="346" t="n">
        <v>4.41626089910542</v>
      </c>
      <c r="Z32" s="287" t="n">
        <v>38</v>
      </c>
      <c r="AA32" s="346" t="n">
        <v>5.02114164904863</v>
      </c>
      <c r="AB32" s="287" t="n">
        <v>52</v>
      </c>
      <c r="AC32" s="346" t="n">
        <v>8.58510813934291</v>
      </c>
      <c r="AD32" s="287" t="n">
        <v>52</v>
      </c>
      <c r="AE32" s="346" t="n">
        <v>11.3661202185792</v>
      </c>
      <c r="AF32" s="287" t="n">
        <v>76</v>
      </c>
      <c r="AG32" s="346" t="n">
        <v>20.1164637374272</v>
      </c>
      <c r="AH32" s="287" t="n">
        <v>92</v>
      </c>
      <c r="AI32" s="346" t="n">
        <v>32.3601829053816</v>
      </c>
      <c r="AJ32" s="287" t="n">
        <v>104</v>
      </c>
      <c r="AK32" s="346" t="n">
        <v>52.7650938609843</v>
      </c>
      <c r="AL32" s="287" t="n">
        <v>180</v>
      </c>
      <c r="AM32" s="346" t="n">
        <v>96.3081861958267</v>
      </c>
      <c r="AN32" s="294" t="n">
        <v>22</v>
      </c>
      <c r="AO32" s="349"/>
      <c r="AP32" s="349"/>
      <c r="AQ32" s="349"/>
      <c r="AR32" s="349"/>
      <c r="AS32" s="349"/>
      <c r="AT32" s="349"/>
      <c r="AU32" s="349"/>
      <c r="AV32" s="349"/>
      <c r="AW32" s="349"/>
      <c r="AX32" s="349"/>
      <c r="AY32" s="349"/>
      <c r="AZ32" s="349"/>
      <c r="BA32" s="349"/>
      <c r="BB32" s="349"/>
      <c r="BC32" s="349"/>
      <c r="BD32" s="349"/>
      <c r="BE32" s="349"/>
      <c r="BF32" s="349"/>
      <c r="BG32" s="349"/>
      <c r="BH32" s="349"/>
      <c r="BI32" s="349"/>
      <c r="BJ32" s="349"/>
      <c r="BK32" s="349"/>
      <c r="BL32" s="349"/>
      <c r="BM32" s="349"/>
      <c r="BN32" s="349"/>
      <c r="BO32" s="349"/>
      <c r="BP32" s="349"/>
      <c r="BQ32" s="349"/>
      <c r="BR32" s="349"/>
      <c r="BS32" s="349"/>
      <c r="BT32" s="349"/>
      <c r="BU32" s="349"/>
      <c r="BV32" s="349"/>
      <c r="BW32" s="349"/>
      <c r="BX32" s="349"/>
      <c r="BY32" s="349"/>
      <c r="BZ32" s="349"/>
      <c r="CA32" s="349"/>
      <c r="CB32" s="349"/>
      <c r="CC32" s="349"/>
      <c r="CD32" s="349"/>
      <c r="CE32" s="349"/>
      <c r="CF32" s="349"/>
      <c r="CG32" s="349"/>
      <c r="CH32" s="349"/>
      <c r="CI32" s="349"/>
      <c r="CJ32" s="349"/>
      <c r="CK32" s="349"/>
      <c r="CL32" s="349"/>
    </row>
    <row r="33" customFormat="false" ht="12.75" hidden="false" customHeight="false" outlineLevel="0" collapsed="false">
      <c r="A33" s="351" t="s">
        <v>253</v>
      </c>
      <c r="B33" s="304" t="n">
        <v>119</v>
      </c>
      <c r="C33" s="305" t="n">
        <v>5.67071717893734</v>
      </c>
      <c r="D33" s="304" t="n">
        <v>6</v>
      </c>
      <c r="E33" s="305" t="n">
        <v>14.6699266503667</v>
      </c>
      <c r="F33" s="304" t="n">
        <v>1</v>
      </c>
      <c r="G33" s="305" t="n">
        <v>0.523560209424084</v>
      </c>
      <c r="H33" s="304" t="n">
        <v>1</v>
      </c>
      <c r="I33" s="305" t="n">
        <v>0.420521446593776</v>
      </c>
      <c r="J33" s="304"/>
      <c r="K33" s="305" t="n">
        <v>0</v>
      </c>
      <c r="L33" s="304" t="n">
        <v>2</v>
      </c>
      <c r="M33" s="305" t="n">
        <v>0.886132033673017</v>
      </c>
      <c r="N33" s="304" t="n">
        <v>6</v>
      </c>
      <c r="O33" s="305" t="n">
        <v>3.43445907269605</v>
      </c>
      <c r="P33" s="304" t="n">
        <v>11</v>
      </c>
      <c r="Q33" s="305" t="n">
        <v>6.87929956222639</v>
      </c>
      <c r="R33" s="304" t="n">
        <v>3</v>
      </c>
      <c r="S33" s="305" t="n">
        <v>2.16294160057678</v>
      </c>
      <c r="T33" s="304" t="n">
        <v>6</v>
      </c>
      <c r="U33" s="305" t="n">
        <v>4.82315112540193</v>
      </c>
      <c r="V33" s="304" t="n">
        <v>3</v>
      </c>
      <c r="W33" s="305" t="n">
        <v>2.60869565217391</v>
      </c>
      <c r="X33" s="304" t="n">
        <v>9</v>
      </c>
      <c r="Y33" s="305" t="n">
        <v>9.26879505664264</v>
      </c>
      <c r="Z33" s="304" t="n">
        <v>3</v>
      </c>
      <c r="AA33" s="305" t="n">
        <v>3.18809776833156</v>
      </c>
      <c r="AB33" s="304" t="n">
        <v>4</v>
      </c>
      <c r="AC33" s="305" t="n">
        <v>5.29100529100529</v>
      </c>
      <c r="AD33" s="304" t="n">
        <v>5</v>
      </c>
      <c r="AE33" s="305" t="n">
        <v>10.0200400801603</v>
      </c>
      <c r="AF33" s="304" t="n">
        <v>9</v>
      </c>
      <c r="AG33" s="305" t="n">
        <v>20.501138952164</v>
      </c>
      <c r="AH33" s="304" t="n">
        <v>11</v>
      </c>
      <c r="AI33" s="305" t="n">
        <v>36.3036303630363</v>
      </c>
      <c r="AJ33" s="304" t="n">
        <v>11</v>
      </c>
      <c r="AK33" s="305" t="n">
        <v>53.1400966183575</v>
      </c>
      <c r="AL33" s="308" t="n">
        <v>26</v>
      </c>
      <c r="AM33" s="305" t="n">
        <v>122.641509433962</v>
      </c>
      <c r="AN33" s="310" t="n">
        <v>2</v>
      </c>
    </row>
    <row r="34" customFormat="false" ht="12.75" hidden="false" customHeight="false" outlineLevel="0" collapsed="false">
      <c r="A34" s="352" t="s">
        <v>254</v>
      </c>
      <c r="B34" s="312" t="n">
        <v>67</v>
      </c>
      <c r="C34" s="313" t="n">
        <v>4.29349567446331</v>
      </c>
      <c r="D34" s="312" t="n">
        <v>3</v>
      </c>
      <c r="E34" s="313" t="n">
        <v>10.6007067137809</v>
      </c>
      <c r="F34" s="312"/>
      <c r="G34" s="313" t="n">
        <v>0</v>
      </c>
      <c r="H34" s="312"/>
      <c r="I34" s="313" t="n">
        <v>0</v>
      </c>
      <c r="J34" s="312" t="n">
        <v>1</v>
      </c>
      <c r="K34" s="313" t="n">
        <v>0.564971751412429</v>
      </c>
      <c r="L34" s="312" t="n">
        <v>4</v>
      </c>
      <c r="M34" s="313" t="n">
        <v>2.38663484486874</v>
      </c>
      <c r="N34" s="312" t="n">
        <v>10</v>
      </c>
      <c r="O34" s="313" t="n">
        <v>7.38552437223043</v>
      </c>
      <c r="P34" s="312" t="n">
        <v>7</v>
      </c>
      <c r="Q34" s="313" t="n">
        <v>6.89655172413793</v>
      </c>
      <c r="R34" s="312" t="n">
        <v>5</v>
      </c>
      <c r="S34" s="313" t="n">
        <v>5.93119810201661</v>
      </c>
      <c r="T34" s="312" t="n">
        <v>2</v>
      </c>
      <c r="U34" s="313" t="n">
        <v>2.48756218905473</v>
      </c>
      <c r="V34" s="312" t="n">
        <v>4</v>
      </c>
      <c r="W34" s="313" t="n">
        <v>4.31965442764579</v>
      </c>
      <c r="X34" s="312" t="n">
        <v>1</v>
      </c>
      <c r="Y34" s="313" t="n">
        <v>1.00300902708124</v>
      </c>
      <c r="Z34" s="312" t="n">
        <v>2</v>
      </c>
      <c r="AA34" s="313" t="n">
        <v>2.41254523522316</v>
      </c>
      <c r="AB34" s="312" t="n">
        <v>5</v>
      </c>
      <c r="AC34" s="313" t="n">
        <v>7.65696784073507</v>
      </c>
      <c r="AD34" s="312" t="n">
        <v>4</v>
      </c>
      <c r="AE34" s="313" t="n">
        <v>8.33333333333333</v>
      </c>
      <c r="AF34" s="312" t="n">
        <v>2</v>
      </c>
      <c r="AG34" s="313" t="n">
        <v>6.43086816720257</v>
      </c>
      <c r="AH34" s="312" t="n">
        <v>3</v>
      </c>
      <c r="AI34" s="313" t="n">
        <v>11.1940298507463</v>
      </c>
      <c r="AJ34" s="312" t="n">
        <v>3</v>
      </c>
      <c r="AK34" s="313" t="n">
        <v>13.8888888888889</v>
      </c>
      <c r="AL34" s="315" t="n">
        <v>9</v>
      </c>
      <c r="AM34" s="313" t="n">
        <v>44.1176470588235</v>
      </c>
      <c r="AN34" s="317" t="n">
        <v>2</v>
      </c>
    </row>
    <row r="35" customFormat="false" ht="12.75" hidden="false" customHeight="false" outlineLevel="0" collapsed="false">
      <c r="A35" s="352" t="s">
        <v>255</v>
      </c>
      <c r="B35" s="312" t="n">
        <v>63</v>
      </c>
      <c r="C35" s="313" t="n">
        <v>6.62739322533137</v>
      </c>
      <c r="D35" s="312" t="n">
        <v>1</v>
      </c>
      <c r="E35" s="313" t="n">
        <v>6.06060606060606</v>
      </c>
      <c r="F35" s="312"/>
      <c r="G35" s="313" t="n">
        <v>0</v>
      </c>
      <c r="H35" s="312" t="n">
        <v>1</v>
      </c>
      <c r="I35" s="313" t="n">
        <v>1.10987791342952</v>
      </c>
      <c r="J35" s="312" t="n">
        <v>2</v>
      </c>
      <c r="K35" s="313" t="n">
        <v>2.12314225053079</v>
      </c>
      <c r="L35" s="312" t="n">
        <v>2</v>
      </c>
      <c r="M35" s="313" t="n">
        <v>2.14132762312634</v>
      </c>
      <c r="N35" s="312"/>
      <c r="O35" s="313" t="n">
        <v>0</v>
      </c>
      <c r="P35" s="312" t="n">
        <v>2</v>
      </c>
      <c r="Q35" s="313" t="n">
        <v>3.41880341880342</v>
      </c>
      <c r="R35" s="312" t="n">
        <v>3</v>
      </c>
      <c r="S35" s="313" t="n">
        <v>5.35714285714286</v>
      </c>
      <c r="T35" s="312" t="n">
        <v>3</v>
      </c>
      <c r="U35" s="313" t="n">
        <v>5.3475935828877</v>
      </c>
      <c r="V35" s="312" t="n">
        <v>1</v>
      </c>
      <c r="W35" s="313" t="n">
        <v>1.56494522691706</v>
      </c>
      <c r="X35" s="312" t="n">
        <v>1</v>
      </c>
      <c r="Y35" s="313" t="n">
        <v>1.61550888529887</v>
      </c>
      <c r="Z35" s="312" t="n">
        <v>3</v>
      </c>
      <c r="AA35" s="313" t="n">
        <v>6</v>
      </c>
      <c r="AB35" s="312" t="n">
        <v>2</v>
      </c>
      <c r="AC35" s="313" t="n">
        <v>4.93827160493827</v>
      </c>
      <c r="AD35" s="312" t="n">
        <v>2</v>
      </c>
      <c r="AE35" s="313" t="n">
        <v>6.23052959501558</v>
      </c>
      <c r="AF35" s="312" t="n">
        <v>5</v>
      </c>
      <c r="AG35" s="313" t="n">
        <v>17.9856115107914</v>
      </c>
      <c r="AH35" s="312" t="n">
        <v>6</v>
      </c>
      <c r="AI35" s="313" t="n">
        <v>22.6415094339623</v>
      </c>
      <c r="AJ35" s="312" t="n">
        <v>12</v>
      </c>
      <c r="AK35" s="313" t="n">
        <v>65.5737704918033</v>
      </c>
      <c r="AL35" s="315" t="n">
        <v>17</v>
      </c>
      <c r="AM35" s="313" t="n">
        <v>85</v>
      </c>
      <c r="AN35" s="317"/>
    </row>
    <row r="36" customFormat="false" ht="12.75" hidden="false" customHeight="false" outlineLevel="0" collapsed="false">
      <c r="A36" s="352" t="s">
        <v>256</v>
      </c>
      <c r="B36" s="312" t="n">
        <v>125</v>
      </c>
      <c r="C36" s="313" t="n">
        <v>5.08460787504068</v>
      </c>
      <c r="D36" s="312" t="n">
        <v>7</v>
      </c>
      <c r="E36" s="313" t="n">
        <v>16.7064439140811</v>
      </c>
      <c r="F36" s="312"/>
      <c r="G36" s="313" t="n">
        <v>0</v>
      </c>
      <c r="H36" s="312" t="n">
        <v>2</v>
      </c>
      <c r="I36" s="313" t="n">
        <v>0.738552437223043</v>
      </c>
      <c r="J36" s="312" t="n">
        <v>4</v>
      </c>
      <c r="K36" s="313" t="n">
        <v>1.44196106705119</v>
      </c>
      <c r="L36" s="312" t="n">
        <v>5</v>
      </c>
      <c r="M36" s="313" t="n">
        <v>1.83217295712715</v>
      </c>
      <c r="N36" s="312" t="n">
        <v>6</v>
      </c>
      <c r="O36" s="313" t="n">
        <v>2.40480961923848</v>
      </c>
      <c r="P36" s="312" t="n">
        <v>7</v>
      </c>
      <c r="Q36" s="313" t="n">
        <v>3.3003300330033</v>
      </c>
      <c r="R36" s="312" t="n">
        <v>3</v>
      </c>
      <c r="S36" s="313" t="n">
        <v>1.6</v>
      </c>
      <c r="T36" s="312" t="n">
        <v>7</v>
      </c>
      <c r="U36" s="313" t="n">
        <v>4.50740502253703</v>
      </c>
      <c r="V36" s="312" t="n">
        <v>6</v>
      </c>
      <c r="W36" s="313" t="n">
        <v>4.82315112540193</v>
      </c>
      <c r="X36" s="312" t="n">
        <v>6</v>
      </c>
      <c r="Y36" s="313" t="n">
        <v>5.44464609800363</v>
      </c>
      <c r="Z36" s="312" t="n">
        <v>5</v>
      </c>
      <c r="AA36" s="313" t="n">
        <v>5.16528925619835</v>
      </c>
      <c r="AB36" s="312" t="n">
        <v>4</v>
      </c>
      <c r="AC36" s="313" t="n">
        <v>5.35475234270415</v>
      </c>
      <c r="AD36" s="312" t="n">
        <v>8</v>
      </c>
      <c r="AE36" s="313" t="n">
        <v>15.8730158730159</v>
      </c>
      <c r="AF36" s="312" t="n">
        <v>7</v>
      </c>
      <c r="AG36" s="313" t="n">
        <v>16.2412993039443</v>
      </c>
      <c r="AH36" s="312" t="n">
        <v>10</v>
      </c>
      <c r="AI36" s="313" t="n">
        <v>31.1526479750779</v>
      </c>
      <c r="AJ36" s="312" t="n">
        <v>17</v>
      </c>
      <c r="AK36" s="313" t="n">
        <v>82.1256038647343</v>
      </c>
      <c r="AL36" s="315" t="n">
        <v>19</v>
      </c>
      <c r="AM36" s="313" t="n">
        <v>104.972375690608</v>
      </c>
      <c r="AN36" s="317" t="n">
        <v>2</v>
      </c>
    </row>
    <row r="37" customFormat="false" ht="12.75" hidden="false" customHeight="false" outlineLevel="0" collapsed="false">
      <c r="A37" s="352" t="s">
        <v>257</v>
      </c>
      <c r="B37" s="312" t="n">
        <v>104</v>
      </c>
      <c r="C37" s="313" t="n">
        <v>5.85552615280671</v>
      </c>
      <c r="D37" s="312" t="n">
        <v>3</v>
      </c>
      <c r="E37" s="313" t="n">
        <v>9.55414012738853</v>
      </c>
      <c r="F37" s="312" t="n">
        <v>2</v>
      </c>
      <c r="G37" s="313" t="n">
        <v>1.35869565217391</v>
      </c>
      <c r="H37" s="312"/>
      <c r="I37" s="313" t="n">
        <v>0</v>
      </c>
      <c r="J37" s="312"/>
      <c r="K37" s="313" t="n">
        <v>0</v>
      </c>
      <c r="L37" s="312" t="n">
        <v>1</v>
      </c>
      <c r="M37" s="313" t="n">
        <v>0.517063081695967</v>
      </c>
      <c r="N37" s="312" t="n">
        <v>2</v>
      </c>
      <c r="O37" s="313" t="n">
        <v>1.41643059490085</v>
      </c>
      <c r="P37" s="312" t="n">
        <v>4</v>
      </c>
      <c r="Q37" s="313" t="n">
        <v>3.75234521575985</v>
      </c>
      <c r="R37" s="312" t="n">
        <v>5</v>
      </c>
      <c r="S37" s="313" t="n">
        <v>4.78468899521531</v>
      </c>
      <c r="T37" s="312" t="n">
        <v>3</v>
      </c>
      <c r="U37" s="313" t="n">
        <v>2.9940119760479</v>
      </c>
      <c r="V37" s="312"/>
      <c r="W37" s="313" t="n">
        <v>0</v>
      </c>
      <c r="X37" s="312" t="n">
        <v>4</v>
      </c>
      <c r="Y37" s="313" t="n">
        <v>4.17972831765935</v>
      </c>
      <c r="Z37" s="312" t="n">
        <v>6</v>
      </c>
      <c r="AA37" s="313" t="n">
        <v>7.12589073634204</v>
      </c>
      <c r="AB37" s="312" t="n">
        <v>4</v>
      </c>
      <c r="AC37" s="313" t="n">
        <v>5.50964187327824</v>
      </c>
      <c r="AD37" s="312" t="n">
        <v>10</v>
      </c>
      <c r="AE37" s="313" t="n">
        <v>16.366612111293</v>
      </c>
      <c r="AF37" s="312" t="n">
        <v>10</v>
      </c>
      <c r="AG37" s="313" t="n">
        <v>21.6919739696312</v>
      </c>
      <c r="AH37" s="312" t="n">
        <v>13</v>
      </c>
      <c r="AI37" s="313" t="n">
        <v>35.6164383561644</v>
      </c>
      <c r="AJ37" s="312" t="n">
        <v>12</v>
      </c>
      <c r="AK37" s="313" t="n">
        <v>44.7761194029851</v>
      </c>
      <c r="AL37" s="315" t="n">
        <v>22</v>
      </c>
      <c r="AM37" s="313" t="n">
        <v>90.1639344262295</v>
      </c>
      <c r="AN37" s="317" t="n">
        <v>3</v>
      </c>
    </row>
    <row r="38" customFormat="false" ht="12.75" hidden="false" customHeight="false" outlineLevel="0" collapsed="false">
      <c r="A38" s="352" t="s">
        <v>258</v>
      </c>
      <c r="B38" s="312" t="n">
        <v>63</v>
      </c>
      <c r="C38" s="313" t="n">
        <v>5.61497326203209</v>
      </c>
      <c r="D38" s="312"/>
      <c r="E38" s="313" t="n">
        <v>0</v>
      </c>
      <c r="F38" s="312"/>
      <c r="G38" s="313" t="n">
        <v>0</v>
      </c>
      <c r="H38" s="312"/>
      <c r="I38" s="313" t="n">
        <v>0</v>
      </c>
      <c r="J38" s="312"/>
      <c r="K38" s="313" t="n">
        <v>0</v>
      </c>
      <c r="L38" s="312" t="n">
        <v>2</v>
      </c>
      <c r="M38" s="313" t="n">
        <v>1.6220600162206</v>
      </c>
      <c r="N38" s="312" t="n">
        <v>2</v>
      </c>
      <c r="O38" s="313" t="n">
        <v>2.04498977505113</v>
      </c>
      <c r="P38" s="312" t="n">
        <v>2</v>
      </c>
      <c r="Q38" s="313" t="n">
        <v>2.46305418719212</v>
      </c>
      <c r="R38" s="312" t="n">
        <v>1</v>
      </c>
      <c r="S38" s="313" t="n">
        <v>1.38888888888889</v>
      </c>
      <c r="T38" s="312" t="n">
        <v>1</v>
      </c>
      <c r="U38" s="313" t="n">
        <v>1.52439024390244</v>
      </c>
      <c r="V38" s="312" t="n">
        <v>3</v>
      </c>
      <c r="W38" s="313" t="n">
        <v>4.79233226837061</v>
      </c>
      <c r="X38" s="312" t="n">
        <v>2</v>
      </c>
      <c r="Y38" s="313" t="n">
        <v>3.66300366300366</v>
      </c>
      <c r="Z38" s="312" t="n">
        <v>2</v>
      </c>
      <c r="AA38" s="313" t="n">
        <v>3.83141762452107</v>
      </c>
      <c r="AB38" s="312" t="n">
        <v>3</v>
      </c>
      <c r="AC38" s="313" t="n">
        <v>7.42574257425743</v>
      </c>
      <c r="AD38" s="312" t="n">
        <v>2</v>
      </c>
      <c r="AE38" s="313" t="n">
        <v>5.98802395209581</v>
      </c>
      <c r="AF38" s="312" t="n">
        <v>7</v>
      </c>
      <c r="AG38" s="313" t="n">
        <v>20.8955223880597</v>
      </c>
      <c r="AH38" s="312" t="n">
        <v>10</v>
      </c>
      <c r="AI38" s="313" t="n">
        <v>44.8430493273543</v>
      </c>
      <c r="AJ38" s="312" t="n">
        <v>8</v>
      </c>
      <c r="AK38" s="313" t="n">
        <v>52.2875816993464</v>
      </c>
      <c r="AL38" s="315" t="n">
        <v>16</v>
      </c>
      <c r="AM38" s="313" t="n">
        <v>110.344827586207</v>
      </c>
      <c r="AN38" s="317" t="n">
        <v>2</v>
      </c>
    </row>
    <row r="39" customFormat="false" ht="12.75" hidden="false" customHeight="false" outlineLevel="0" collapsed="false">
      <c r="A39" s="352" t="s">
        <v>259</v>
      </c>
      <c r="B39" s="312" t="n">
        <v>191</v>
      </c>
      <c r="C39" s="313" t="n">
        <v>5.21145975443383</v>
      </c>
      <c r="D39" s="312" t="n">
        <v>9</v>
      </c>
      <c r="E39" s="313" t="n">
        <v>15.6794425087108</v>
      </c>
      <c r="F39" s="312" t="n">
        <v>4</v>
      </c>
      <c r="G39" s="313" t="n">
        <v>1.18483412322275</v>
      </c>
      <c r="H39" s="312" t="n">
        <v>1</v>
      </c>
      <c r="I39" s="313" t="n">
        <v>0.240673886883273</v>
      </c>
      <c r="J39" s="312"/>
      <c r="K39" s="313" t="n">
        <v>0</v>
      </c>
      <c r="L39" s="312" t="n">
        <v>5</v>
      </c>
      <c r="M39" s="313" t="n">
        <v>1.28700128700129</v>
      </c>
      <c r="N39" s="312" t="n">
        <v>8</v>
      </c>
      <c r="O39" s="313" t="n">
        <v>2.33372228704784</v>
      </c>
      <c r="P39" s="312" t="n">
        <v>12</v>
      </c>
      <c r="Q39" s="313" t="n">
        <v>3.63967242948135</v>
      </c>
      <c r="R39" s="312" t="n">
        <v>12</v>
      </c>
      <c r="S39" s="313" t="n">
        <v>3.91900718484651</v>
      </c>
      <c r="T39" s="312" t="n">
        <v>7</v>
      </c>
      <c r="U39" s="313" t="n">
        <v>2.78330019880716</v>
      </c>
      <c r="V39" s="312" t="n">
        <v>7</v>
      </c>
      <c r="W39" s="313" t="n">
        <v>3.44997535731888</v>
      </c>
      <c r="X39" s="312" t="n">
        <v>7</v>
      </c>
      <c r="Y39" s="313" t="n">
        <v>4.38321853475266</v>
      </c>
      <c r="Z39" s="312" t="n">
        <v>10</v>
      </c>
      <c r="AA39" s="313" t="n">
        <v>8.59106529209622</v>
      </c>
      <c r="AB39" s="312" t="n">
        <v>16</v>
      </c>
      <c r="AC39" s="313" t="n">
        <v>17.0940170940171</v>
      </c>
      <c r="AD39" s="312" t="n">
        <v>9</v>
      </c>
      <c r="AE39" s="313" t="n">
        <v>12.4653739612188</v>
      </c>
      <c r="AF39" s="312" t="n">
        <v>14</v>
      </c>
      <c r="AG39" s="313" t="n">
        <v>24.6045694200351</v>
      </c>
      <c r="AH39" s="312" t="n">
        <v>16</v>
      </c>
      <c r="AI39" s="313" t="n">
        <v>38.3693045563549</v>
      </c>
      <c r="AJ39" s="312" t="n">
        <v>18</v>
      </c>
      <c r="AK39" s="313" t="n">
        <v>66.1764705882353</v>
      </c>
      <c r="AL39" s="315" t="n">
        <v>32</v>
      </c>
      <c r="AM39" s="313" t="n">
        <v>130.612244897959</v>
      </c>
      <c r="AN39" s="317" t="n">
        <v>4</v>
      </c>
    </row>
    <row r="40" customFormat="false" ht="12.75" hidden="false" customHeight="false" outlineLevel="0" collapsed="false">
      <c r="A40" s="352" t="s">
        <v>260</v>
      </c>
      <c r="B40" s="312" t="n">
        <v>72</v>
      </c>
      <c r="C40" s="313" t="n">
        <v>6.72897196261682</v>
      </c>
      <c r="D40" s="312" t="n">
        <v>5</v>
      </c>
      <c r="E40" s="313" t="n">
        <v>22.0264317180617</v>
      </c>
      <c r="F40" s="312"/>
      <c r="G40" s="313" t="n">
        <v>0</v>
      </c>
      <c r="H40" s="312"/>
      <c r="I40" s="313" t="n">
        <v>0</v>
      </c>
      <c r="J40" s="312"/>
      <c r="K40" s="313" t="n">
        <v>0</v>
      </c>
      <c r="L40" s="312" t="n">
        <v>1</v>
      </c>
      <c r="M40" s="313" t="n">
        <v>0.866551126516464</v>
      </c>
      <c r="N40" s="312" t="n">
        <v>2</v>
      </c>
      <c r="O40" s="313" t="n">
        <v>2.28571428571429</v>
      </c>
      <c r="P40" s="312" t="n">
        <v>7</v>
      </c>
      <c r="Q40" s="313" t="n">
        <v>11.2540192926045</v>
      </c>
      <c r="R40" s="312" t="n">
        <v>3</v>
      </c>
      <c r="S40" s="313" t="n">
        <v>5.15463917525773</v>
      </c>
      <c r="T40" s="312" t="n">
        <v>3</v>
      </c>
      <c r="U40" s="313" t="n">
        <v>5.21739130434783</v>
      </c>
      <c r="V40" s="312"/>
      <c r="W40" s="313" t="n">
        <v>0</v>
      </c>
      <c r="X40" s="312" t="n">
        <v>4</v>
      </c>
      <c r="Y40" s="313" t="n">
        <v>6.68896321070234</v>
      </c>
      <c r="Z40" s="312" t="n">
        <v>2</v>
      </c>
      <c r="AA40" s="313" t="n">
        <v>4.04858299595142</v>
      </c>
      <c r="AB40" s="312" t="n">
        <v>6</v>
      </c>
      <c r="AC40" s="313" t="n">
        <v>15.1133501259446</v>
      </c>
      <c r="AD40" s="312" t="n">
        <v>4</v>
      </c>
      <c r="AE40" s="313" t="n">
        <v>13.2013201320132</v>
      </c>
      <c r="AF40" s="312" t="n">
        <v>10</v>
      </c>
      <c r="AG40" s="313" t="n">
        <v>39.3700787401575</v>
      </c>
      <c r="AH40" s="312" t="n">
        <v>7</v>
      </c>
      <c r="AI40" s="313" t="n">
        <v>37.6344086021505</v>
      </c>
      <c r="AJ40" s="312" t="n">
        <v>8</v>
      </c>
      <c r="AK40" s="313" t="n">
        <v>55.5555555555556</v>
      </c>
      <c r="AL40" s="315" t="n">
        <v>7</v>
      </c>
      <c r="AM40" s="313" t="n">
        <v>74.468085106383</v>
      </c>
      <c r="AN40" s="317" t="n">
        <v>3</v>
      </c>
    </row>
    <row r="41" customFormat="false" ht="12.75" hidden="false" customHeight="false" outlineLevel="0" collapsed="false">
      <c r="A41" s="352" t="s">
        <v>261</v>
      </c>
      <c r="B41" s="312" t="n">
        <v>35</v>
      </c>
      <c r="C41" s="313" t="n">
        <v>4.3997485857951</v>
      </c>
      <c r="D41" s="312" t="n">
        <v>2</v>
      </c>
      <c r="E41" s="313" t="n">
        <v>19.2307692307692</v>
      </c>
      <c r="F41" s="312" t="n">
        <v>1</v>
      </c>
      <c r="G41" s="313" t="n">
        <v>1.23762376237624</v>
      </c>
      <c r="H41" s="312"/>
      <c r="I41" s="313" t="n">
        <v>0</v>
      </c>
      <c r="J41" s="312"/>
      <c r="K41" s="313" t="n">
        <v>0</v>
      </c>
      <c r="L41" s="312" t="n">
        <v>1</v>
      </c>
      <c r="M41" s="313" t="n">
        <v>1.17785630153121</v>
      </c>
      <c r="N41" s="312" t="n">
        <v>4</v>
      </c>
      <c r="O41" s="313" t="n">
        <v>5.8055152394775</v>
      </c>
      <c r="P41" s="312" t="n">
        <v>1</v>
      </c>
      <c r="Q41" s="313" t="n">
        <v>1.70648464163823</v>
      </c>
      <c r="R41" s="312" t="n">
        <v>2</v>
      </c>
      <c r="S41" s="313" t="n">
        <v>3.93700787401575</v>
      </c>
      <c r="T41" s="312" t="n">
        <v>3</v>
      </c>
      <c r="U41" s="313" t="n">
        <v>6.36942675159236</v>
      </c>
      <c r="V41" s="312" t="n">
        <v>1</v>
      </c>
      <c r="W41" s="313" t="n">
        <v>2.35849056603774</v>
      </c>
      <c r="X41" s="312"/>
      <c r="Y41" s="313" t="n">
        <v>0</v>
      </c>
      <c r="Z41" s="312" t="n">
        <v>1</v>
      </c>
      <c r="AA41" s="313" t="n">
        <v>3.13479623824451</v>
      </c>
      <c r="AB41" s="312" t="n">
        <v>2</v>
      </c>
      <c r="AC41" s="313" t="n">
        <v>8.03212851405622</v>
      </c>
      <c r="AD41" s="312"/>
      <c r="AE41" s="313" t="n">
        <v>0</v>
      </c>
      <c r="AF41" s="312" t="n">
        <v>3</v>
      </c>
      <c r="AG41" s="313" t="n">
        <v>16.5745856353591</v>
      </c>
      <c r="AH41" s="312" t="n">
        <v>2</v>
      </c>
      <c r="AI41" s="313" t="n">
        <v>16.6666666666667</v>
      </c>
      <c r="AJ41" s="312" t="n">
        <v>7</v>
      </c>
      <c r="AK41" s="313" t="n">
        <v>101.449275362319</v>
      </c>
      <c r="AL41" s="315" t="n">
        <v>4</v>
      </c>
      <c r="AM41" s="313" t="n">
        <v>66.6666666666667</v>
      </c>
      <c r="AN41" s="317" t="n">
        <v>1</v>
      </c>
    </row>
    <row r="42" customFormat="false" ht="13.5" hidden="false" customHeight="false" outlineLevel="0" collapsed="false">
      <c r="A42" s="353" t="s">
        <v>262</v>
      </c>
      <c r="B42" s="319" t="n">
        <v>120</v>
      </c>
      <c r="C42" s="320" t="n">
        <v>5.67241786811629</v>
      </c>
      <c r="D42" s="319" t="n">
        <v>4</v>
      </c>
      <c r="E42" s="320" t="n">
        <v>9.97506234413965</v>
      </c>
      <c r="F42" s="319" t="n">
        <v>1</v>
      </c>
      <c r="G42" s="320" t="n">
        <v>0.569151963574274</v>
      </c>
      <c r="H42" s="319" t="n">
        <v>1</v>
      </c>
      <c r="I42" s="320" t="n">
        <v>0.475285171102662</v>
      </c>
      <c r="J42" s="319" t="n">
        <v>2</v>
      </c>
      <c r="K42" s="320" t="n">
        <v>0.841396718552798</v>
      </c>
      <c r="L42" s="319" t="n">
        <v>4</v>
      </c>
      <c r="M42" s="320" t="n">
        <v>1.63398692810458</v>
      </c>
      <c r="N42" s="319" t="n">
        <v>4</v>
      </c>
      <c r="O42" s="320" t="n">
        <v>2.14132762312634</v>
      </c>
      <c r="P42" s="319" t="n">
        <v>5</v>
      </c>
      <c r="Q42" s="320" t="n">
        <v>3.47463516330785</v>
      </c>
      <c r="R42" s="319" t="n">
        <v>4</v>
      </c>
      <c r="S42" s="320" t="n">
        <v>3.02343159486017</v>
      </c>
      <c r="T42" s="319" t="n">
        <v>2</v>
      </c>
      <c r="U42" s="320" t="n">
        <v>1.57232704402516</v>
      </c>
      <c r="V42" s="319" t="n">
        <v>8</v>
      </c>
      <c r="W42" s="320" t="n">
        <v>6.31911532385466</v>
      </c>
      <c r="X42" s="319" t="n">
        <v>5</v>
      </c>
      <c r="Y42" s="320" t="n">
        <v>4.62534690101758</v>
      </c>
      <c r="Z42" s="319" t="n">
        <v>4</v>
      </c>
      <c r="AA42" s="320" t="n">
        <v>4.04448938321537</v>
      </c>
      <c r="AB42" s="319" t="n">
        <v>6</v>
      </c>
      <c r="AC42" s="320" t="n">
        <v>7.6530612244898</v>
      </c>
      <c r="AD42" s="319" t="n">
        <v>8</v>
      </c>
      <c r="AE42" s="320" t="n">
        <v>13.3779264214047</v>
      </c>
      <c r="AF42" s="319" t="n">
        <v>9</v>
      </c>
      <c r="AG42" s="320" t="n">
        <v>17.3410404624277</v>
      </c>
      <c r="AH42" s="319" t="n">
        <v>14</v>
      </c>
      <c r="AI42" s="320" t="n">
        <v>37.3333333333333</v>
      </c>
      <c r="AJ42" s="319" t="n">
        <v>8</v>
      </c>
      <c r="AK42" s="320" t="n">
        <v>31.7460317460317</v>
      </c>
      <c r="AL42" s="322" t="n">
        <v>28</v>
      </c>
      <c r="AM42" s="320" t="n">
        <v>98.5915492957746</v>
      </c>
      <c r="AN42" s="324" t="n">
        <v>3</v>
      </c>
    </row>
    <row r="43" s="356" customFormat="true" ht="18.75" hidden="false" customHeight="true" outlineLevel="0" collapsed="false">
      <c r="A43" s="298" t="s">
        <v>63</v>
      </c>
      <c r="B43" s="287" t="n">
        <v>924</v>
      </c>
      <c r="C43" s="346" t="n">
        <v>4.61036433853247</v>
      </c>
      <c r="D43" s="287" t="n">
        <v>44</v>
      </c>
      <c r="E43" s="346" t="n">
        <v>15.4115586690018</v>
      </c>
      <c r="F43" s="287" t="n">
        <v>16</v>
      </c>
      <c r="G43" s="346" t="n">
        <v>0.938086303939963</v>
      </c>
      <c r="H43" s="287" t="n">
        <v>15</v>
      </c>
      <c r="I43" s="346" t="n">
        <v>0.657404566770391</v>
      </c>
      <c r="J43" s="287" t="n">
        <v>6</v>
      </c>
      <c r="K43" s="346" t="n">
        <v>0.259931551358142</v>
      </c>
      <c r="L43" s="287" t="n">
        <v>21</v>
      </c>
      <c r="M43" s="346" t="n">
        <v>0.969036961838402</v>
      </c>
      <c r="N43" s="287" t="n">
        <v>32</v>
      </c>
      <c r="O43" s="346" t="n">
        <v>1.79977502812148</v>
      </c>
      <c r="P43" s="287" t="n">
        <v>23</v>
      </c>
      <c r="Q43" s="346" t="n">
        <v>1.69829432178985</v>
      </c>
      <c r="R43" s="287" t="n">
        <v>36</v>
      </c>
      <c r="S43" s="346" t="n">
        <v>2.91876114804605</v>
      </c>
      <c r="T43" s="287" t="n">
        <v>22</v>
      </c>
      <c r="U43" s="346" t="n">
        <v>1.90130498660444</v>
      </c>
      <c r="V43" s="287" t="n">
        <v>26</v>
      </c>
      <c r="W43" s="347" t="n">
        <v>2.33960226761451</v>
      </c>
      <c r="X43" s="287" t="n">
        <v>40</v>
      </c>
      <c r="Y43" s="346" t="n">
        <v>4.10761963442185</v>
      </c>
      <c r="Z43" s="287" t="n">
        <v>36</v>
      </c>
      <c r="AA43" s="346" t="n">
        <v>4.15320719889248</v>
      </c>
      <c r="AB43" s="287" t="n">
        <v>32</v>
      </c>
      <c r="AC43" s="346" t="n">
        <v>4.63231036479444</v>
      </c>
      <c r="AD43" s="287" t="n">
        <v>52</v>
      </c>
      <c r="AE43" s="346" t="n">
        <v>9.02777777777778</v>
      </c>
      <c r="AF43" s="287" t="n">
        <v>66</v>
      </c>
      <c r="AG43" s="346" t="n">
        <v>13.611053825531</v>
      </c>
      <c r="AH43" s="287" t="n">
        <v>71</v>
      </c>
      <c r="AI43" s="346" t="n">
        <v>19.3513218860725</v>
      </c>
      <c r="AJ43" s="287" t="n">
        <v>114</v>
      </c>
      <c r="AK43" s="346" t="n">
        <v>44.7409733124019</v>
      </c>
      <c r="AL43" s="287" t="n">
        <v>268</v>
      </c>
      <c r="AM43" s="346" t="n">
        <v>91.4988050529191</v>
      </c>
      <c r="AN43" s="294" t="n">
        <v>4</v>
      </c>
      <c r="AO43" s="349"/>
      <c r="AP43" s="349"/>
      <c r="AQ43" s="349"/>
      <c r="AR43" s="349"/>
      <c r="AS43" s="349"/>
      <c r="AT43" s="349"/>
      <c r="AU43" s="349"/>
      <c r="AV43" s="349"/>
      <c r="AW43" s="349"/>
      <c r="AX43" s="349"/>
      <c r="AY43" s="349"/>
      <c r="AZ43" s="349"/>
      <c r="BA43" s="349"/>
      <c r="BB43" s="349"/>
      <c r="BC43" s="349"/>
      <c r="BD43" s="349"/>
      <c r="BE43" s="349"/>
      <c r="BF43" s="349"/>
      <c r="BG43" s="349"/>
      <c r="BH43" s="349"/>
      <c r="BI43" s="349"/>
      <c r="BJ43" s="349"/>
      <c r="BK43" s="349"/>
      <c r="BL43" s="349"/>
      <c r="BM43" s="349"/>
      <c r="BN43" s="349"/>
      <c r="BO43" s="349"/>
      <c r="BP43" s="349"/>
      <c r="BQ43" s="349"/>
      <c r="BR43" s="349"/>
      <c r="BS43" s="349"/>
      <c r="BT43" s="349"/>
      <c r="BU43" s="349"/>
      <c r="BV43" s="349"/>
      <c r="BW43" s="349"/>
      <c r="BX43" s="349"/>
      <c r="BY43" s="349"/>
      <c r="BZ43" s="349"/>
      <c r="CA43" s="349"/>
      <c r="CB43" s="349"/>
      <c r="CC43" s="349"/>
      <c r="CD43" s="349"/>
      <c r="CE43" s="349"/>
      <c r="CF43" s="349"/>
      <c r="CG43" s="349"/>
      <c r="CH43" s="349"/>
      <c r="CI43" s="349"/>
      <c r="CJ43" s="349"/>
      <c r="CK43" s="349"/>
      <c r="CL43" s="349"/>
    </row>
    <row r="44" customFormat="false" ht="12.75" hidden="false" customHeight="false" outlineLevel="0" collapsed="false">
      <c r="A44" s="351" t="s">
        <v>263</v>
      </c>
      <c r="B44" s="304" t="n">
        <v>9</v>
      </c>
      <c r="C44" s="305" t="n">
        <v>3.59424920127796</v>
      </c>
      <c r="D44" s="304" t="n">
        <v>1</v>
      </c>
      <c r="E44" s="305" t="n">
        <v>37.037037037037</v>
      </c>
      <c r="F44" s="304"/>
      <c r="G44" s="305" t="n">
        <v>0</v>
      </c>
      <c r="H44" s="304"/>
      <c r="I44" s="305" t="n">
        <v>0</v>
      </c>
      <c r="J44" s="304"/>
      <c r="K44" s="305" t="n">
        <v>0</v>
      </c>
      <c r="L44" s="304"/>
      <c r="M44" s="305" t="n">
        <v>0</v>
      </c>
      <c r="N44" s="304"/>
      <c r="O44" s="305" t="n">
        <v>0</v>
      </c>
      <c r="P44" s="304" t="n">
        <v>1</v>
      </c>
      <c r="Q44" s="305" t="n">
        <v>6.09756097560976</v>
      </c>
      <c r="R44" s="304"/>
      <c r="S44" s="305" t="n">
        <v>0</v>
      </c>
      <c r="T44" s="304"/>
      <c r="U44" s="305" t="n">
        <v>0</v>
      </c>
      <c r="V44" s="304"/>
      <c r="W44" s="305" t="n">
        <v>0</v>
      </c>
      <c r="X44" s="304"/>
      <c r="Y44" s="305" t="n">
        <v>0</v>
      </c>
      <c r="Z44" s="304"/>
      <c r="AA44" s="305" t="n">
        <v>0</v>
      </c>
      <c r="AB44" s="304"/>
      <c r="AC44" s="305" t="n">
        <v>0</v>
      </c>
      <c r="AD44" s="304" t="n">
        <v>1</v>
      </c>
      <c r="AE44" s="305" t="n">
        <v>10.989010989011</v>
      </c>
      <c r="AF44" s="304"/>
      <c r="AG44" s="305" t="n">
        <v>0</v>
      </c>
      <c r="AH44" s="304" t="n">
        <v>2</v>
      </c>
      <c r="AI44" s="305" t="n">
        <v>37.037037037037</v>
      </c>
      <c r="AJ44" s="304"/>
      <c r="AK44" s="305" t="n">
        <v>0</v>
      </c>
      <c r="AL44" s="308" t="n">
        <v>4</v>
      </c>
      <c r="AM44" s="305" t="n">
        <v>100</v>
      </c>
      <c r="AN44" s="310"/>
    </row>
    <row r="45" customFormat="false" ht="12.75" hidden="false" customHeight="false" outlineLevel="0" collapsed="false">
      <c r="A45" s="352" t="s">
        <v>264</v>
      </c>
      <c r="B45" s="312" t="n">
        <v>24</v>
      </c>
      <c r="C45" s="313" t="n">
        <v>3.20769847634322</v>
      </c>
      <c r="D45" s="312"/>
      <c r="E45" s="313" t="n">
        <v>0</v>
      </c>
      <c r="F45" s="312"/>
      <c r="G45" s="313" t="n">
        <v>0</v>
      </c>
      <c r="H45" s="312" t="n">
        <v>1</v>
      </c>
      <c r="I45" s="313" t="n">
        <v>1.17924528301887</v>
      </c>
      <c r="J45" s="312"/>
      <c r="K45" s="313" t="n">
        <v>0</v>
      </c>
      <c r="L45" s="312"/>
      <c r="M45" s="313" t="n">
        <v>0</v>
      </c>
      <c r="N45" s="312" t="n">
        <v>3</v>
      </c>
      <c r="O45" s="313" t="n">
        <v>4.41176470588235</v>
      </c>
      <c r="P45" s="312" t="n">
        <v>1</v>
      </c>
      <c r="Q45" s="313" t="n">
        <v>1.96463654223969</v>
      </c>
      <c r="R45" s="312"/>
      <c r="S45" s="313" t="n">
        <v>0</v>
      </c>
      <c r="T45" s="312"/>
      <c r="U45" s="313" t="n">
        <v>0</v>
      </c>
      <c r="V45" s="312"/>
      <c r="W45" s="313" t="n">
        <v>0</v>
      </c>
      <c r="X45" s="312" t="n">
        <v>1</v>
      </c>
      <c r="Y45" s="313" t="n">
        <v>2.46305418719212</v>
      </c>
      <c r="Z45" s="312"/>
      <c r="AA45" s="313" t="n">
        <v>0</v>
      </c>
      <c r="AB45" s="312" t="n">
        <v>1</v>
      </c>
      <c r="AC45" s="313" t="n">
        <v>3.73134328358209</v>
      </c>
      <c r="AD45" s="312"/>
      <c r="AE45" s="313" t="n">
        <v>0</v>
      </c>
      <c r="AF45" s="312" t="n">
        <v>3</v>
      </c>
      <c r="AG45" s="313" t="n">
        <v>19.3548387096774</v>
      </c>
      <c r="AH45" s="312" t="n">
        <v>1</v>
      </c>
      <c r="AI45" s="313" t="n">
        <v>9.09090909090909</v>
      </c>
      <c r="AJ45" s="312" t="n">
        <v>5</v>
      </c>
      <c r="AK45" s="313" t="n">
        <v>59.5238095238095</v>
      </c>
      <c r="AL45" s="315" t="n">
        <v>8</v>
      </c>
      <c r="AM45" s="313" t="n">
        <v>82.4742268041237</v>
      </c>
      <c r="AN45" s="317"/>
    </row>
    <row r="46" customFormat="false" ht="12.75" hidden="false" customHeight="false" outlineLevel="0" collapsed="false">
      <c r="A46" s="352" t="s">
        <v>265</v>
      </c>
      <c r="B46" s="312" t="n">
        <v>20</v>
      </c>
      <c r="C46" s="313" t="n">
        <v>4.10004100041</v>
      </c>
      <c r="D46" s="312" t="n">
        <v>1</v>
      </c>
      <c r="E46" s="313" t="n">
        <v>18.8679245283019</v>
      </c>
      <c r="F46" s="312"/>
      <c r="G46" s="313" t="n">
        <v>0</v>
      </c>
      <c r="H46" s="312"/>
      <c r="I46" s="313" t="n">
        <v>0</v>
      </c>
      <c r="J46" s="312"/>
      <c r="K46" s="313" t="n">
        <v>0</v>
      </c>
      <c r="L46" s="312" t="n">
        <v>1</v>
      </c>
      <c r="M46" s="313" t="n">
        <v>1.78571428571429</v>
      </c>
      <c r="N46" s="312"/>
      <c r="O46" s="313" t="n">
        <v>0</v>
      </c>
      <c r="P46" s="312"/>
      <c r="Q46" s="313" t="n">
        <v>0</v>
      </c>
      <c r="R46" s="312" t="n">
        <v>1</v>
      </c>
      <c r="S46" s="313" t="n">
        <v>3.33333333333333</v>
      </c>
      <c r="T46" s="312"/>
      <c r="U46" s="313" t="n">
        <v>0</v>
      </c>
      <c r="V46" s="312" t="n">
        <v>1</v>
      </c>
      <c r="W46" s="313" t="n">
        <v>3.23624595469256</v>
      </c>
      <c r="X46" s="312"/>
      <c r="Y46" s="313" t="n">
        <v>0</v>
      </c>
      <c r="Z46" s="312" t="n">
        <v>6</v>
      </c>
      <c r="AA46" s="313" t="n">
        <v>28.9855072463768</v>
      </c>
      <c r="AB46" s="312"/>
      <c r="AC46" s="313" t="n">
        <v>0</v>
      </c>
      <c r="AD46" s="312"/>
      <c r="AE46" s="313" t="n">
        <v>0</v>
      </c>
      <c r="AF46" s="312" t="n">
        <v>3</v>
      </c>
      <c r="AG46" s="313" t="n">
        <v>24.5901639344262</v>
      </c>
      <c r="AH46" s="312" t="n">
        <v>1</v>
      </c>
      <c r="AI46" s="313" t="n">
        <v>10.4166666666667</v>
      </c>
      <c r="AJ46" s="312" t="n">
        <v>2</v>
      </c>
      <c r="AK46" s="313" t="n">
        <v>28.9855072463768</v>
      </c>
      <c r="AL46" s="315" t="n">
        <v>4</v>
      </c>
      <c r="AM46" s="313" t="n">
        <v>60.6060606060606</v>
      </c>
      <c r="AN46" s="317"/>
    </row>
    <row r="47" customFormat="false" ht="12.75" hidden="false" customHeight="false" outlineLevel="0" collapsed="false">
      <c r="A47" s="352" t="s">
        <v>266</v>
      </c>
      <c r="B47" s="312" t="n">
        <v>23</v>
      </c>
      <c r="C47" s="313" t="n">
        <v>3.35374744823564</v>
      </c>
      <c r="D47" s="312" t="n">
        <v>1</v>
      </c>
      <c r="E47" s="313" t="n">
        <v>8.13008130081301</v>
      </c>
      <c r="F47" s="312" t="n">
        <v>2</v>
      </c>
      <c r="G47" s="313" t="n">
        <v>3.40715502555366</v>
      </c>
      <c r="H47" s="312"/>
      <c r="I47" s="313" t="n">
        <v>0</v>
      </c>
      <c r="J47" s="312"/>
      <c r="K47" s="313" t="n">
        <v>0</v>
      </c>
      <c r="L47" s="312"/>
      <c r="M47" s="313" t="n">
        <v>0</v>
      </c>
      <c r="N47" s="312"/>
      <c r="O47" s="313" t="n">
        <v>0</v>
      </c>
      <c r="P47" s="312"/>
      <c r="Q47" s="313" t="n">
        <v>0</v>
      </c>
      <c r="R47" s="312" t="n">
        <v>1</v>
      </c>
      <c r="S47" s="313" t="n">
        <v>2.25733634311512</v>
      </c>
      <c r="T47" s="312"/>
      <c r="U47" s="313" t="n">
        <v>0</v>
      </c>
      <c r="V47" s="312" t="n">
        <v>1</v>
      </c>
      <c r="W47" s="313" t="n">
        <v>2.44498777506113</v>
      </c>
      <c r="X47" s="312" t="n">
        <v>2</v>
      </c>
      <c r="Y47" s="313" t="n">
        <v>5.3475935828877</v>
      </c>
      <c r="Z47" s="312"/>
      <c r="AA47" s="313" t="n">
        <v>0</v>
      </c>
      <c r="AB47" s="312" t="n">
        <v>1</v>
      </c>
      <c r="AC47" s="313" t="n">
        <v>4.08163265306123</v>
      </c>
      <c r="AD47" s="312"/>
      <c r="AE47" s="313" t="n">
        <v>0</v>
      </c>
      <c r="AF47" s="312" t="n">
        <v>1</v>
      </c>
      <c r="AG47" s="313" t="n">
        <v>7.09219858156028</v>
      </c>
      <c r="AH47" s="312" t="n">
        <v>3</v>
      </c>
      <c r="AI47" s="313" t="n">
        <v>30</v>
      </c>
      <c r="AJ47" s="312" t="n">
        <v>2</v>
      </c>
      <c r="AK47" s="313" t="n">
        <v>27.027027027027</v>
      </c>
      <c r="AL47" s="315" t="n">
        <v>9</v>
      </c>
      <c r="AM47" s="313" t="n">
        <v>101.123595505618</v>
      </c>
      <c r="AN47" s="317"/>
    </row>
    <row r="48" customFormat="false" ht="12.75" hidden="false" customHeight="false" outlineLevel="0" collapsed="false">
      <c r="A48" s="352" t="s">
        <v>267</v>
      </c>
      <c r="B48" s="312" t="n">
        <v>37</v>
      </c>
      <c r="C48" s="313" t="n">
        <v>4.72541507024266</v>
      </c>
      <c r="D48" s="312" t="n">
        <v>3</v>
      </c>
      <c r="E48" s="313" t="n">
        <v>19.4805194805195</v>
      </c>
      <c r="F48" s="312" t="n">
        <v>2</v>
      </c>
      <c r="G48" s="313" t="n">
        <v>2.77392510402219</v>
      </c>
      <c r="H48" s="312" t="n">
        <v>3</v>
      </c>
      <c r="I48" s="313" t="n">
        <v>2.68817204301075</v>
      </c>
      <c r="J48" s="312"/>
      <c r="K48" s="313" t="n">
        <v>0</v>
      </c>
      <c r="L48" s="312" t="n">
        <v>1</v>
      </c>
      <c r="M48" s="313" t="n">
        <v>1.32978723404255</v>
      </c>
      <c r="N48" s="312" t="n">
        <v>1</v>
      </c>
      <c r="O48" s="313" t="n">
        <v>1.35135135135135</v>
      </c>
      <c r="P48" s="312" t="n">
        <v>3</v>
      </c>
      <c r="Q48" s="313" t="n">
        <v>5.6390977443609</v>
      </c>
      <c r="R48" s="312" t="n">
        <v>1</v>
      </c>
      <c r="S48" s="313" t="n">
        <v>2.32018561484919</v>
      </c>
      <c r="T48" s="312"/>
      <c r="U48" s="313" t="n">
        <v>0</v>
      </c>
      <c r="V48" s="312" t="n">
        <v>1</v>
      </c>
      <c r="W48" s="313" t="n">
        <v>2.48756218905473</v>
      </c>
      <c r="X48" s="312" t="n">
        <v>1</v>
      </c>
      <c r="Y48" s="313" t="n">
        <v>3.09597523219814</v>
      </c>
      <c r="Z48" s="312" t="n">
        <v>2</v>
      </c>
      <c r="AA48" s="313" t="n">
        <v>6.11620795107034</v>
      </c>
      <c r="AB48" s="312" t="n">
        <v>2</v>
      </c>
      <c r="AC48" s="313" t="n">
        <v>8.40336134453782</v>
      </c>
      <c r="AD48" s="312" t="n">
        <v>2</v>
      </c>
      <c r="AE48" s="313" t="n">
        <v>9.95024875621891</v>
      </c>
      <c r="AF48" s="312" t="n">
        <v>3</v>
      </c>
      <c r="AG48" s="313" t="n">
        <v>17.5438596491228</v>
      </c>
      <c r="AH48" s="312" t="n">
        <v>3</v>
      </c>
      <c r="AI48" s="313" t="n">
        <v>28.0373831775701</v>
      </c>
      <c r="AJ48" s="312" t="n">
        <v>1</v>
      </c>
      <c r="AK48" s="313" t="n">
        <v>11.9047619047619</v>
      </c>
      <c r="AL48" s="315" t="n">
        <v>8</v>
      </c>
      <c r="AM48" s="313" t="n">
        <v>97.5609756097561</v>
      </c>
      <c r="AN48" s="317"/>
    </row>
    <row r="49" customFormat="false" ht="12.75" hidden="false" customHeight="false" outlineLevel="0" collapsed="false">
      <c r="A49" s="352" t="s">
        <v>268</v>
      </c>
      <c r="B49" s="312" t="n">
        <v>69</v>
      </c>
      <c r="C49" s="313" t="n">
        <v>4.10030900879487</v>
      </c>
      <c r="D49" s="312" t="n">
        <v>4</v>
      </c>
      <c r="E49" s="313" t="n">
        <v>21.1640211640212</v>
      </c>
      <c r="F49" s="312" t="n">
        <v>1</v>
      </c>
      <c r="G49" s="313" t="n">
        <v>0.689655172413793</v>
      </c>
      <c r="H49" s="312"/>
      <c r="I49" s="313" t="n">
        <v>0</v>
      </c>
      <c r="J49" s="312" t="n">
        <v>1</v>
      </c>
      <c r="K49" s="313" t="n">
        <v>0.468603561387067</v>
      </c>
      <c r="L49" s="312" t="n">
        <v>4</v>
      </c>
      <c r="M49" s="313" t="n">
        <v>2.05023065094823</v>
      </c>
      <c r="N49" s="312" t="n">
        <v>1</v>
      </c>
      <c r="O49" s="313" t="n">
        <v>0.755287009063444</v>
      </c>
      <c r="P49" s="312" t="n">
        <v>1</v>
      </c>
      <c r="Q49" s="313" t="n">
        <v>1.06382978723404</v>
      </c>
      <c r="R49" s="312"/>
      <c r="S49" s="313" t="n">
        <v>0</v>
      </c>
      <c r="T49" s="312" t="n">
        <v>2</v>
      </c>
      <c r="U49" s="313" t="n">
        <v>2.46913580246914</v>
      </c>
      <c r="V49" s="312" t="n">
        <v>1</v>
      </c>
      <c r="W49" s="313" t="n">
        <v>1.14810562571757</v>
      </c>
      <c r="X49" s="312" t="n">
        <v>2</v>
      </c>
      <c r="Y49" s="313" t="n">
        <v>2.35571260306243</v>
      </c>
      <c r="Z49" s="312" t="n">
        <v>1</v>
      </c>
      <c r="AA49" s="313" t="n">
        <v>1.32978723404255</v>
      </c>
      <c r="AB49" s="312" t="n">
        <v>1</v>
      </c>
      <c r="AC49" s="313" t="n">
        <v>1.68350168350168</v>
      </c>
      <c r="AD49" s="312" t="n">
        <v>9</v>
      </c>
      <c r="AE49" s="313" t="n">
        <v>18.6335403726708</v>
      </c>
      <c r="AF49" s="312" t="n">
        <v>5</v>
      </c>
      <c r="AG49" s="313" t="n">
        <v>11.0619469026549</v>
      </c>
      <c r="AH49" s="312" t="n">
        <v>3</v>
      </c>
      <c r="AI49" s="313" t="n">
        <v>7.05882352941177</v>
      </c>
      <c r="AJ49" s="312" t="n">
        <v>7</v>
      </c>
      <c r="AK49" s="313" t="n">
        <v>24.9110320284698</v>
      </c>
      <c r="AL49" s="315" t="n">
        <v>26</v>
      </c>
      <c r="AM49" s="313" t="n">
        <v>87.248322147651</v>
      </c>
      <c r="AN49" s="317"/>
    </row>
    <row r="50" customFormat="false" ht="12.75" hidden="false" customHeight="false" outlineLevel="0" collapsed="false">
      <c r="A50" s="352" t="s">
        <v>269</v>
      </c>
      <c r="B50" s="312" t="n">
        <v>83</v>
      </c>
      <c r="C50" s="313" t="n">
        <v>3.47862531433361</v>
      </c>
      <c r="D50" s="312" t="n">
        <v>3</v>
      </c>
      <c r="E50" s="313" t="n">
        <v>9.03614457831325</v>
      </c>
      <c r="F50" s="312" t="n">
        <v>3</v>
      </c>
      <c r="G50" s="313" t="n">
        <v>1.30662020905923</v>
      </c>
      <c r="H50" s="312" t="n">
        <v>2</v>
      </c>
      <c r="I50" s="313" t="n">
        <v>0.597193191997611</v>
      </c>
      <c r="J50" s="312" t="n">
        <v>1</v>
      </c>
      <c r="K50" s="313" t="n">
        <v>0.355871886120996</v>
      </c>
      <c r="L50" s="312"/>
      <c r="M50" s="313" t="n">
        <v>0</v>
      </c>
      <c r="N50" s="312" t="n">
        <v>4</v>
      </c>
      <c r="O50" s="313" t="n">
        <v>1.82232346241458</v>
      </c>
      <c r="P50" s="312" t="n">
        <v>1</v>
      </c>
      <c r="Q50" s="313" t="n">
        <v>0.640204865556978</v>
      </c>
      <c r="R50" s="312" t="n">
        <v>4</v>
      </c>
      <c r="S50" s="313" t="n">
        <v>2.85306704707561</v>
      </c>
      <c r="T50" s="312" t="n">
        <v>4</v>
      </c>
      <c r="U50" s="313" t="n">
        <v>3.20512820512821</v>
      </c>
      <c r="V50" s="312" t="n">
        <v>3</v>
      </c>
      <c r="W50" s="313" t="n">
        <v>2.59515570934256</v>
      </c>
      <c r="X50" s="312" t="n">
        <v>5</v>
      </c>
      <c r="Y50" s="313" t="n">
        <v>4.65549348230913</v>
      </c>
      <c r="Z50" s="312" t="n">
        <v>2</v>
      </c>
      <c r="AA50" s="313" t="n">
        <v>1.96850393700787</v>
      </c>
      <c r="AB50" s="312" t="n">
        <v>1</v>
      </c>
      <c r="AC50" s="313" t="n">
        <v>1.28700128700129</v>
      </c>
      <c r="AD50" s="312" t="n">
        <v>6</v>
      </c>
      <c r="AE50" s="313" t="n">
        <v>10</v>
      </c>
      <c r="AF50" s="312" t="n">
        <v>7</v>
      </c>
      <c r="AG50" s="313" t="n">
        <v>13.5658914728682</v>
      </c>
      <c r="AH50" s="312" t="n">
        <v>5</v>
      </c>
      <c r="AI50" s="313" t="n">
        <v>13.3689839572193</v>
      </c>
      <c r="AJ50" s="312" t="n">
        <v>12</v>
      </c>
      <c r="AK50" s="313" t="n">
        <v>47.6190476190476</v>
      </c>
      <c r="AL50" s="315" t="n">
        <v>19</v>
      </c>
      <c r="AM50" s="313" t="n">
        <v>68.5920577617329</v>
      </c>
      <c r="AN50" s="317" t="n">
        <v>1</v>
      </c>
    </row>
    <row r="51" customFormat="false" ht="12.75" hidden="false" customHeight="false" outlineLevel="0" collapsed="false">
      <c r="A51" s="352" t="s">
        <v>270</v>
      </c>
      <c r="B51" s="312" t="n">
        <v>79</v>
      </c>
      <c r="C51" s="313" t="n">
        <v>6.31494804156675</v>
      </c>
      <c r="D51" s="312" t="n">
        <v>2</v>
      </c>
      <c r="E51" s="313" t="n">
        <v>12.3456790123457</v>
      </c>
      <c r="F51" s="312"/>
      <c r="G51" s="313" t="n">
        <v>0</v>
      </c>
      <c r="H51" s="312"/>
      <c r="I51" s="313" t="n">
        <v>0</v>
      </c>
      <c r="J51" s="312" t="n">
        <v>1</v>
      </c>
      <c r="K51" s="313" t="n">
        <v>0.736377025036819</v>
      </c>
      <c r="L51" s="312"/>
      <c r="M51" s="313" t="n">
        <v>0</v>
      </c>
      <c r="N51" s="312" t="n">
        <v>1</v>
      </c>
      <c r="O51" s="313" t="n">
        <v>0.860585197934596</v>
      </c>
      <c r="P51" s="312" t="n">
        <v>3</v>
      </c>
      <c r="Q51" s="313" t="n">
        <v>3.33333333333333</v>
      </c>
      <c r="R51" s="312" t="n">
        <v>5</v>
      </c>
      <c r="S51" s="313" t="n">
        <v>6.18811881188119</v>
      </c>
      <c r="T51" s="312" t="n">
        <v>4</v>
      </c>
      <c r="U51" s="313" t="n">
        <v>5.37634408602151</v>
      </c>
      <c r="V51" s="312" t="n">
        <v>2</v>
      </c>
      <c r="W51" s="313" t="n">
        <v>2.82087447108604</v>
      </c>
      <c r="X51" s="312" t="n">
        <v>6</v>
      </c>
      <c r="Y51" s="313" t="n">
        <v>9.27357032457496</v>
      </c>
      <c r="Z51" s="312" t="n">
        <v>2</v>
      </c>
      <c r="AA51" s="313" t="n">
        <v>3.73134328358209</v>
      </c>
      <c r="AB51" s="312" t="n">
        <v>3</v>
      </c>
      <c r="AC51" s="313" t="n">
        <v>6.25</v>
      </c>
      <c r="AD51" s="312" t="n">
        <v>4</v>
      </c>
      <c r="AE51" s="313" t="n">
        <v>9.41176470588235</v>
      </c>
      <c r="AF51" s="312" t="n">
        <v>7</v>
      </c>
      <c r="AG51" s="313" t="n">
        <v>19.7183098591549</v>
      </c>
      <c r="AH51" s="312" t="n">
        <v>10</v>
      </c>
      <c r="AI51" s="313" t="n">
        <v>44.4444444444444</v>
      </c>
      <c r="AJ51" s="312" t="n">
        <v>5</v>
      </c>
      <c r="AK51" s="313" t="n">
        <v>33.5570469798658</v>
      </c>
      <c r="AL51" s="315" t="n">
        <v>24</v>
      </c>
      <c r="AM51" s="313" t="n">
        <v>142.011834319527</v>
      </c>
      <c r="AN51" s="317"/>
    </row>
    <row r="52" customFormat="false" ht="12.75" hidden="false" customHeight="false" outlineLevel="0" collapsed="false">
      <c r="A52" s="352" t="s">
        <v>271</v>
      </c>
      <c r="B52" s="312" t="n">
        <v>101</v>
      </c>
      <c r="C52" s="313" t="n">
        <v>5.334882738221</v>
      </c>
      <c r="D52" s="312" t="n">
        <v>13</v>
      </c>
      <c r="E52" s="313" t="n">
        <v>42.9042904290429</v>
      </c>
      <c r="F52" s="312" t="n">
        <v>2</v>
      </c>
      <c r="G52" s="313" t="n">
        <v>1.14285714285714</v>
      </c>
      <c r="H52" s="312" t="n">
        <v>2</v>
      </c>
      <c r="I52" s="313" t="n">
        <v>0.887705281846427</v>
      </c>
      <c r="J52" s="312"/>
      <c r="K52" s="313" t="n">
        <v>0</v>
      </c>
      <c r="L52" s="312" t="n">
        <v>3</v>
      </c>
      <c r="M52" s="313" t="n">
        <v>1.36487716105551</v>
      </c>
      <c r="N52" s="312" t="n">
        <v>3</v>
      </c>
      <c r="O52" s="313" t="n">
        <v>1.71232876712329</v>
      </c>
      <c r="P52" s="312" t="n">
        <v>5</v>
      </c>
      <c r="Q52" s="313" t="n">
        <v>3.79075056861259</v>
      </c>
      <c r="R52" s="312" t="n">
        <v>6</v>
      </c>
      <c r="S52" s="313" t="n">
        <v>5.39083557951483</v>
      </c>
      <c r="T52" s="312" t="n">
        <v>1</v>
      </c>
      <c r="U52" s="313" t="n">
        <v>0.925069380203515</v>
      </c>
      <c r="V52" s="312" t="n">
        <v>4</v>
      </c>
      <c r="W52" s="313" t="n">
        <v>3.96825396825397</v>
      </c>
      <c r="X52" s="312" t="n">
        <v>2</v>
      </c>
      <c r="Y52" s="313" t="n">
        <v>2.42718446601942</v>
      </c>
      <c r="Z52" s="312" t="n">
        <v>4</v>
      </c>
      <c r="AA52" s="313" t="n">
        <v>4.93827160493827</v>
      </c>
      <c r="AB52" s="312"/>
      <c r="AC52" s="313" t="n">
        <v>0</v>
      </c>
      <c r="AD52" s="312" t="n">
        <v>9</v>
      </c>
      <c r="AE52" s="313" t="n">
        <v>21.0280373831776</v>
      </c>
      <c r="AF52" s="312" t="n">
        <v>5</v>
      </c>
      <c r="AG52" s="313" t="n">
        <v>12.7877237851662</v>
      </c>
      <c r="AH52" s="312" t="n">
        <v>7</v>
      </c>
      <c r="AI52" s="313" t="n">
        <v>24.6478873239437</v>
      </c>
      <c r="AJ52" s="312" t="n">
        <v>14</v>
      </c>
      <c r="AK52" s="313" t="n">
        <v>71.4285714285714</v>
      </c>
      <c r="AL52" s="315" t="n">
        <v>21</v>
      </c>
      <c r="AM52" s="313" t="n">
        <v>110.526315789474</v>
      </c>
      <c r="AN52" s="317"/>
    </row>
    <row r="53" customFormat="false" ht="12.75" hidden="false" customHeight="false" outlineLevel="0" collapsed="false">
      <c r="A53" s="352" t="s">
        <v>272</v>
      </c>
      <c r="B53" s="312" t="n">
        <v>16</v>
      </c>
      <c r="C53" s="313" t="n">
        <v>3.8619357953174</v>
      </c>
      <c r="D53" s="312" t="n">
        <v>1</v>
      </c>
      <c r="E53" s="313" t="n">
        <v>14.0845070422535</v>
      </c>
      <c r="F53" s="312"/>
      <c r="G53" s="313" t="n">
        <v>0</v>
      </c>
      <c r="H53" s="312"/>
      <c r="I53" s="313" t="n">
        <v>0</v>
      </c>
      <c r="J53" s="312"/>
      <c r="K53" s="313" t="n">
        <v>0</v>
      </c>
      <c r="L53" s="312"/>
      <c r="M53" s="313" t="n">
        <v>0</v>
      </c>
      <c r="N53" s="312" t="n">
        <v>1</v>
      </c>
      <c r="O53" s="313" t="n">
        <v>2.76243093922652</v>
      </c>
      <c r="P53" s="312"/>
      <c r="Q53" s="313" t="n">
        <v>0</v>
      </c>
      <c r="R53" s="312"/>
      <c r="S53" s="313" t="n">
        <v>0</v>
      </c>
      <c r="T53" s="312"/>
      <c r="U53" s="313" t="n">
        <v>0</v>
      </c>
      <c r="V53" s="312" t="n">
        <v>1</v>
      </c>
      <c r="W53" s="313" t="n">
        <v>4.25531914893617</v>
      </c>
      <c r="X53" s="312" t="n">
        <v>2</v>
      </c>
      <c r="Y53" s="313" t="n">
        <v>8.81057268722467</v>
      </c>
      <c r="Z53" s="312" t="n">
        <v>1</v>
      </c>
      <c r="AA53" s="313" t="n">
        <v>5.3475935828877</v>
      </c>
      <c r="AB53" s="312"/>
      <c r="AC53" s="313" t="n">
        <v>0</v>
      </c>
      <c r="AD53" s="312"/>
      <c r="AE53" s="313" t="n">
        <v>0</v>
      </c>
      <c r="AF53" s="312"/>
      <c r="AG53" s="313" t="n">
        <v>0</v>
      </c>
      <c r="AH53" s="312" t="n">
        <v>2</v>
      </c>
      <c r="AI53" s="313" t="n">
        <v>23.5294117647059</v>
      </c>
      <c r="AJ53" s="312" t="n">
        <v>1</v>
      </c>
      <c r="AK53" s="313" t="n">
        <v>18.1818181818182</v>
      </c>
      <c r="AL53" s="315" t="n">
        <v>7</v>
      </c>
      <c r="AM53" s="313" t="n">
        <v>81.3953488372093</v>
      </c>
      <c r="AN53" s="317"/>
    </row>
    <row r="54" customFormat="false" ht="12.75" hidden="false" customHeight="false" outlineLevel="0" collapsed="false">
      <c r="A54" s="352" t="s">
        <v>273</v>
      </c>
      <c r="B54" s="312" t="n">
        <v>36</v>
      </c>
      <c r="C54" s="313" t="n">
        <v>5.59614487797295</v>
      </c>
      <c r="D54" s="312" t="n">
        <v>1</v>
      </c>
      <c r="E54" s="313" t="n">
        <v>14.0845070422535</v>
      </c>
      <c r="F54" s="312"/>
      <c r="G54" s="313" t="n">
        <v>0</v>
      </c>
      <c r="H54" s="312" t="n">
        <v>1</v>
      </c>
      <c r="I54" s="313" t="n">
        <v>1.53609831029186</v>
      </c>
      <c r="J54" s="312" t="n">
        <v>1</v>
      </c>
      <c r="K54" s="313" t="n">
        <v>1.44927536231884</v>
      </c>
      <c r="L54" s="312" t="n">
        <v>1</v>
      </c>
      <c r="M54" s="313" t="n">
        <v>1.39082058414465</v>
      </c>
      <c r="N54" s="312" t="n">
        <v>1</v>
      </c>
      <c r="O54" s="313" t="n">
        <v>1.7636684303351</v>
      </c>
      <c r="P54" s="312" t="n">
        <v>2</v>
      </c>
      <c r="Q54" s="313" t="n">
        <v>4.76190476190476</v>
      </c>
      <c r="R54" s="312"/>
      <c r="S54" s="313" t="n">
        <v>0</v>
      </c>
      <c r="T54" s="312"/>
      <c r="U54" s="313" t="n">
        <v>0</v>
      </c>
      <c r="V54" s="312"/>
      <c r="W54" s="313" t="n">
        <v>0</v>
      </c>
      <c r="X54" s="312" t="n">
        <v>2</v>
      </c>
      <c r="Y54" s="313" t="n">
        <v>6.68896321070234</v>
      </c>
      <c r="Z54" s="312"/>
      <c r="AA54" s="313" t="n">
        <v>0</v>
      </c>
      <c r="AB54" s="312" t="n">
        <v>2</v>
      </c>
      <c r="AC54" s="313" t="n">
        <v>8.40336134453782</v>
      </c>
      <c r="AD54" s="312"/>
      <c r="AE54" s="313" t="n">
        <v>0</v>
      </c>
      <c r="AF54" s="312" t="n">
        <v>7</v>
      </c>
      <c r="AG54" s="313" t="n">
        <v>40.6976744186047</v>
      </c>
      <c r="AH54" s="312" t="n">
        <v>4</v>
      </c>
      <c r="AI54" s="313" t="n">
        <v>29.6296296296296</v>
      </c>
      <c r="AJ54" s="312" t="n">
        <v>5</v>
      </c>
      <c r="AK54" s="313" t="n">
        <v>55.5555555555556</v>
      </c>
      <c r="AL54" s="315" t="n">
        <v>9</v>
      </c>
      <c r="AM54" s="313" t="n">
        <v>95.7446808510638</v>
      </c>
      <c r="AN54" s="317"/>
    </row>
    <row r="55" customFormat="false" ht="12.75" hidden="false" customHeight="false" outlineLevel="0" collapsed="false">
      <c r="A55" s="352" t="s">
        <v>274</v>
      </c>
      <c r="B55" s="312" t="n">
        <v>42</v>
      </c>
      <c r="C55" s="313" t="n">
        <v>4.42244919448247</v>
      </c>
      <c r="D55" s="312" t="n">
        <v>2</v>
      </c>
      <c r="E55" s="313" t="n">
        <v>13.3333333333333</v>
      </c>
      <c r="F55" s="312"/>
      <c r="G55" s="313" t="n">
        <v>0</v>
      </c>
      <c r="H55" s="312"/>
      <c r="I55" s="313" t="n">
        <v>0</v>
      </c>
      <c r="J55" s="312" t="n">
        <v>1</v>
      </c>
      <c r="K55" s="313" t="n">
        <v>0.916590284142988</v>
      </c>
      <c r="L55" s="312" t="n">
        <v>2</v>
      </c>
      <c r="M55" s="313" t="n">
        <v>1.8348623853211</v>
      </c>
      <c r="N55" s="312"/>
      <c r="O55" s="313" t="n">
        <v>0</v>
      </c>
      <c r="P55" s="312"/>
      <c r="Q55" s="313" t="n">
        <v>0</v>
      </c>
      <c r="R55" s="312"/>
      <c r="S55" s="313" t="n">
        <v>0</v>
      </c>
      <c r="T55" s="312" t="n">
        <v>1</v>
      </c>
      <c r="U55" s="313" t="n">
        <v>1.81488203266788</v>
      </c>
      <c r="V55" s="312" t="n">
        <v>1</v>
      </c>
      <c r="W55" s="313" t="n">
        <v>1.76991150442478</v>
      </c>
      <c r="X55" s="312" t="n">
        <v>2</v>
      </c>
      <c r="Y55" s="313" t="n">
        <v>4.13223140495868</v>
      </c>
      <c r="Z55" s="312" t="n">
        <v>1</v>
      </c>
      <c r="AA55" s="313" t="n">
        <v>2.56410256410256</v>
      </c>
      <c r="AB55" s="312" t="n">
        <v>2</v>
      </c>
      <c r="AC55" s="313" t="n">
        <v>5.58659217877095</v>
      </c>
      <c r="AD55" s="312" t="n">
        <v>1</v>
      </c>
      <c r="AE55" s="313" t="n">
        <v>3.28947368421053</v>
      </c>
      <c r="AF55" s="312" t="n">
        <v>4</v>
      </c>
      <c r="AG55" s="313" t="n">
        <v>14.1342756183746</v>
      </c>
      <c r="AH55" s="312" t="n">
        <v>3</v>
      </c>
      <c r="AI55" s="313" t="n">
        <v>14.9253731343284</v>
      </c>
      <c r="AJ55" s="312" t="n">
        <v>5</v>
      </c>
      <c r="AK55" s="313" t="n">
        <v>37.3134328358209</v>
      </c>
      <c r="AL55" s="315" t="n">
        <v>17</v>
      </c>
      <c r="AM55" s="313" t="n">
        <v>105.590062111801</v>
      </c>
      <c r="AN55" s="317"/>
    </row>
    <row r="56" customFormat="false" ht="12.75" hidden="false" customHeight="false" outlineLevel="0" collapsed="false">
      <c r="A56" s="352" t="s">
        <v>275</v>
      </c>
      <c r="B56" s="312" t="n">
        <v>10</v>
      </c>
      <c r="C56" s="313" t="n">
        <v>3.33444481493831</v>
      </c>
      <c r="D56" s="312"/>
      <c r="E56" s="313" t="n">
        <v>0</v>
      </c>
      <c r="F56" s="312"/>
      <c r="G56" s="313" t="n">
        <v>0</v>
      </c>
      <c r="H56" s="312"/>
      <c r="I56" s="313" t="n">
        <v>0</v>
      </c>
      <c r="J56" s="312"/>
      <c r="K56" s="313" t="n">
        <v>0</v>
      </c>
      <c r="L56" s="312"/>
      <c r="M56" s="313" t="n">
        <v>0</v>
      </c>
      <c r="N56" s="312"/>
      <c r="O56" s="313" t="n">
        <v>0</v>
      </c>
      <c r="P56" s="312"/>
      <c r="Q56" s="313" t="n">
        <v>0</v>
      </c>
      <c r="R56" s="312" t="n">
        <v>1</v>
      </c>
      <c r="S56" s="313" t="n">
        <v>5.43478260869565</v>
      </c>
      <c r="T56" s="312"/>
      <c r="U56" s="313" t="n">
        <v>0</v>
      </c>
      <c r="V56" s="312"/>
      <c r="W56" s="313" t="n">
        <v>0</v>
      </c>
      <c r="X56" s="312" t="n">
        <v>2</v>
      </c>
      <c r="Y56" s="313" t="n">
        <v>14.5985401459854</v>
      </c>
      <c r="Z56" s="312"/>
      <c r="AA56" s="313" t="n">
        <v>0</v>
      </c>
      <c r="AB56" s="312"/>
      <c r="AC56" s="313" t="n">
        <v>0</v>
      </c>
      <c r="AD56" s="312" t="n">
        <v>1</v>
      </c>
      <c r="AE56" s="313" t="n">
        <v>9.52380952380953</v>
      </c>
      <c r="AF56" s="312" t="n">
        <v>1</v>
      </c>
      <c r="AG56" s="313" t="n">
        <v>13.8888888888889</v>
      </c>
      <c r="AH56" s="312"/>
      <c r="AI56" s="313" t="n">
        <v>0</v>
      </c>
      <c r="AJ56" s="312"/>
      <c r="AK56" s="313" t="n">
        <v>0</v>
      </c>
      <c r="AL56" s="315" t="n">
        <v>4</v>
      </c>
      <c r="AM56" s="313" t="n">
        <v>81.6326530612245</v>
      </c>
      <c r="AN56" s="317" t="n">
        <v>1</v>
      </c>
    </row>
    <row r="57" customFormat="false" ht="12.75" hidden="false" customHeight="false" outlineLevel="0" collapsed="false">
      <c r="A57" s="352" t="s">
        <v>276</v>
      </c>
      <c r="B57" s="312" t="n">
        <v>22</v>
      </c>
      <c r="C57" s="313" t="n">
        <v>2.19626634720974</v>
      </c>
      <c r="D57" s="312" t="n">
        <v>2</v>
      </c>
      <c r="E57" s="313" t="n">
        <v>22.2222222222222</v>
      </c>
      <c r="F57" s="312"/>
      <c r="G57" s="313" t="n">
        <v>0</v>
      </c>
      <c r="H57" s="312"/>
      <c r="I57" s="313" t="n">
        <v>0</v>
      </c>
      <c r="J57" s="312"/>
      <c r="K57" s="313" t="n">
        <v>0</v>
      </c>
      <c r="L57" s="312" t="n">
        <v>3</v>
      </c>
      <c r="M57" s="313" t="n">
        <v>2.84090909090909</v>
      </c>
      <c r="N57" s="312" t="n">
        <v>1</v>
      </c>
      <c r="O57" s="313" t="n">
        <v>1.09649122807018</v>
      </c>
      <c r="P57" s="312"/>
      <c r="Q57" s="313" t="n">
        <v>0</v>
      </c>
      <c r="R57" s="312" t="n">
        <v>1</v>
      </c>
      <c r="S57" s="313" t="n">
        <v>1.5552099533437</v>
      </c>
      <c r="T57" s="312"/>
      <c r="U57" s="313" t="n">
        <v>0</v>
      </c>
      <c r="V57" s="312" t="n">
        <v>3</v>
      </c>
      <c r="W57" s="313" t="n">
        <v>5</v>
      </c>
      <c r="X57" s="312"/>
      <c r="Y57" s="313" t="n">
        <v>0</v>
      </c>
      <c r="Z57" s="312" t="n">
        <v>1</v>
      </c>
      <c r="AA57" s="313" t="n">
        <v>2.21238938053097</v>
      </c>
      <c r="AB57" s="312" t="n">
        <v>1</v>
      </c>
      <c r="AC57" s="313" t="n">
        <v>2.79329608938548</v>
      </c>
      <c r="AD57" s="312"/>
      <c r="AE57" s="313" t="n">
        <v>0</v>
      </c>
      <c r="AF57" s="312" t="n">
        <v>2</v>
      </c>
      <c r="AG57" s="313" t="n">
        <v>9.66183574879227</v>
      </c>
      <c r="AH57" s="312" t="n">
        <v>1</v>
      </c>
      <c r="AI57" s="313" t="n">
        <v>6.84931506849315</v>
      </c>
      <c r="AJ57" s="312" t="n">
        <v>2</v>
      </c>
      <c r="AK57" s="313" t="n">
        <v>18.1818181818182</v>
      </c>
      <c r="AL57" s="315" t="n">
        <v>5</v>
      </c>
      <c r="AM57" s="313" t="n">
        <v>38.7596899224806</v>
      </c>
      <c r="AN57" s="317"/>
    </row>
    <row r="58" customFormat="false" ht="12.75" hidden="false" customHeight="false" outlineLevel="0" collapsed="false">
      <c r="A58" s="352" t="s">
        <v>277</v>
      </c>
      <c r="B58" s="312" t="n">
        <v>44</v>
      </c>
      <c r="C58" s="313" t="n">
        <v>5.38423886441508</v>
      </c>
      <c r="D58" s="312" t="n">
        <v>2</v>
      </c>
      <c r="E58" s="313" t="n">
        <v>16.9491525423729</v>
      </c>
      <c r="F58" s="312"/>
      <c r="G58" s="313" t="n">
        <v>0</v>
      </c>
      <c r="H58" s="312"/>
      <c r="I58" s="313" t="n">
        <v>0</v>
      </c>
      <c r="J58" s="312"/>
      <c r="K58" s="313" t="n">
        <v>0</v>
      </c>
      <c r="L58" s="312"/>
      <c r="M58" s="313" t="n">
        <v>0</v>
      </c>
      <c r="N58" s="312" t="n">
        <v>3</v>
      </c>
      <c r="O58" s="313" t="n">
        <v>4.47761194029851</v>
      </c>
      <c r="P58" s="312" t="n">
        <v>3</v>
      </c>
      <c r="Q58" s="313" t="n">
        <v>5.59701492537313</v>
      </c>
      <c r="R58" s="312" t="n">
        <v>3</v>
      </c>
      <c r="S58" s="313" t="n">
        <v>6.35593220338983</v>
      </c>
      <c r="T58" s="312" t="n">
        <v>2</v>
      </c>
      <c r="U58" s="313" t="n">
        <v>4.40528634361234</v>
      </c>
      <c r="V58" s="312" t="n">
        <v>2</v>
      </c>
      <c r="W58" s="313" t="n">
        <v>4.47427293064877</v>
      </c>
      <c r="X58" s="312" t="n">
        <v>2</v>
      </c>
      <c r="Y58" s="313" t="n">
        <v>5.42005420054201</v>
      </c>
      <c r="Z58" s="312" t="n">
        <v>2</v>
      </c>
      <c r="AA58" s="313" t="n">
        <v>6.87285223367698</v>
      </c>
      <c r="AB58" s="312" t="n">
        <v>3</v>
      </c>
      <c r="AC58" s="313" t="n">
        <v>12.5523012552301</v>
      </c>
      <c r="AD58" s="312"/>
      <c r="AE58" s="313" t="n">
        <v>0</v>
      </c>
      <c r="AF58" s="312" t="n">
        <v>3</v>
      </c>
      <c r="AG58" s="313" t="n">
        <v>16.7597765363129</v>
      </c>
      <c r="AH58" s="312" t="n">
        <v>3</v>
      </c>
      <c r="AI58" s="313" t="n">
        <v>21.4285714285714</v>
      </c>
      <c r="AJ58" s="312" t="n">
        <v>5</v>
      </c>
      <c r="AK58" s="313" t="n">
        <v>56.8181818181818</v>
      </c>
      <c r="AL58" s="315" t="n">
        <v>10</v>
      </c>
      <c r="AM58" s="313" t="n">
        <v>120.481927710843</v>
      </c>
      <c r="AN58" s="317" t="n">
        <v>1</v>
      </c>
    </row>
    <row r="59" customFormat="false" ht="12.75" hidden="false" customHeight="false" outlineLevel="0" collapsed="false">
      <c r="A59" s="352" t="s">
        <v>278</v>
      </c>
      <c r="B59" s="312" t="n">
        <v>80</v>
      </c>
      <c r="C59" s="313" t="n">
        <v>6.66944560233431</v>
      </c>
      <c r="D59" s="312" t="n">
        <v>4</v>
      </c>
      <c r="E59" s="313" t="n">
        <v>23.121387283237</v>
      </c>
      <c r="F59" s="312" t="n">
        <v>3</v>
      </c>
      <c r="G59" s="313" t="n">
        <v>3.09278350515464</v>
      </c>
      <c r="H59" s="312" t="n">
        <v>2</v>
      </c>
      <c r="I59" s="313" t="n">
        <v>1.64068908941756</v>
      </c>
      <c r="J59" s="312" t="n">
        <v>1</v>
      </c>
      <c r="K59" s="313" t="n">
        <v>0.786782061369001</v>
      </c>
      <c r="L59" s="312"/>
      <c r="M59" s="313" t="n">
        <v>0</v>
      </c>
      <c r="N59" s="312" t="n">
        <v>4</v>
      </c>
      <c r="O59" s="313" t="n">
        <v>3.7037037037037</v>
      </c>
      <c r="P59" s="312" t="n">
        <v>2</v>
      </c>
      <c r="Q59" s="313" t="n">
        <v>2.1551724137931</v>
      </c>
      <c r="R59" s="312" t="n">
        <v>3</v>
      </c>
      <c r="S59" s="313" t="n">
        <v>3.77358490566038</v>
      </c>
      <c r="T59" s="312"/>
      <c r="U59" s="313" t="n">
        <v>0</v>
      </c>
      <c r="V59" s="312" t="n">
        <v>1</v>
      </c>
      <c r="W59" s="313" t="n">
        <v>1.48588410104012</v>
      </c>
      <c r="X59" s="312" t="n">
        <v>4</v>
      </c>
      <c r="Y59" s="313" t="n">
        <v>7.11743772241993</v>
      </c>
      <c r="Z59" s="312" t="n">
        <v>3</v>
      </c>
      <c r="AA59" s="313" t="n">
        <v>5.81395348837209</v>
      </c>
      <c r="AB59" s="312" t="n">
        <v>4</v>
      </c>
      <c r="AC59" s="313" t="n">
        <v>9.80392156862745</v>
      </c>
      <c r="AD59" s="312" t="n">
        <v>3</v>
      </c>
      <c r="AE59" s="313" t="n">
        <v>8.4985835694051</v>
      </c>
      <c r="AF59" s="312" t="n">
        <v>2</v>
      </c>
      <c r="AG59" s="313" t="n">
        <v>5.86510263929619</v>
      </c>
      <c r="AH59" s="312" t="n">
        <v>9</v>
      </c>
      <c r="AI59" s="313" t="n">
        <v>34.2205323193916</v>
      </c>
      <c r="AJ59" s="312" t="n">
        <v>9</v>
      </c>
      <c r="AK59" s="313" t="n">
        <v>57.3248407643312</v>
      </c>
      <c r="AL59" s="315" t="n">
        <v>26</v>
      </c>
      <c r="AM59" s="313" t="n">
        <v>123.222748815166</v>
      </c>
      <c r="AN59" s="317"/>
    </row>
    <row r="60" customFormat="false" ht="12.75" hidden="false" customHeight="false" outlineLevel="0" collapsed="false">
      <c r="A60" s="352" t="s">
        <v>279</v>
      </c>
      <c r="B60" s="312" t="n">
        <v>122</v>
      </c>
      <c r="C60" s="313" t="n">
        <v>5.22394450629443</v>
      </c>
      <c r="D60" s="312" t="n">
        <v>2</v>
      </c>
      <c r="E60" s="313" t="n">
        <v>5.27704485488127</v>
      </c>
      <c r="F60" s="312"/>
      <c r="G60" s="313" t="n">
        <v>0</v>
      </c>
      <c r="H60" s="312" t="n">
        <v>2</v>
      </c>
      <c r="I60" s="313" t="n">
        <v>0.803212851405623</v>
      </c>
      <c r="J60" s="312"/>
      <c r="K60" s="313" t="n">
        <v>0</v>
      </c>
      <c r="L60" s="312" t="n">
        <v>3</v>
      </c>
      <c r="M60" s="313" t="n">
        <v>1.16822429906542</v>
      </c>
      <c r="N60" s="312" t="n">
        <v>5</v>
      </c>
      <c r="O60" s="313" t="n">
        <v>2.73074822501365</v>
      </c>
      <c r="P60" s="312"/>
      <c r="Q60" s="313" t="n">
        <v>0</v>
      </c>
      <c r="R60" s="312" t="n">
        <v>5</v>
      </c>
      <c r="S60" s="313" t="n">
        <v>3.26370757180157</v>
      </c>
      <c r="T60" s="312" t="n">
        <v>2</v>
      </c>
      <c r="U60" s="313" t="n">
        <v>1.36612021857924</v>
      </c>
      <c r="V60" s="312" t="n">
        <v>1</v>
      </c>
      <c r="W60" s="313" t="n">
        <v>0.777604976671851</v>
      </c>
      <c r="X60" s="312" t="n">
        <v>3</v>
      </c>
      <c r="Y60" s="313" t="n">
        <v>2.7906976744186</v>
      </c>
      <c r="Z60" s="312" t="n">
        <v>4</v>
      </c>
      <c r="AA60" s="313" t="n">
        <v>4.06917599186165</v>
      </c>
      <c r="AB60" s="312" t="n">
        <v>6</v>
      </c>
      <c r="AC60" s="313" t="n">
        <v>7.94701986754967</v>
      </c>
      <c r="AD60" s="312" t="n">
        <v>7</v>
      </c>
      <c r="AE60" s="313" t="n">
        <v>10.8359133126935</v>
      </c>
      <c r="AF60" s="312" t="n">
        <v>5</v>
      </c>
      <c r="AG60" s="313" t="n">
        <v>8.46023688663283</v>
      </c>
      <c r="AH60" s="312" t="n">
        <v>8</v>
      </c>
      <c r="AI60" s="313" t="n">
        <v>16.359918200409</v>
      </c>
      <c r="AJ60" s="312" t="n">
        <v>26</v>
      </c>
      <c r="AK60" s="313" t="n">
        <v>69.3333333333333</v>
      </c>
      <c r="AL60" s="315" t="n">
        <v>43</v>
      </c>
      <c r="AM60" s="313" t="n">
        <v>100.467289719626</v>
      </c>
      <c r="AN60" s="317"/>
    </row>
    <row r="61" customFormat="false" ht="12.75" hidden="false" customHeight="false" outlineLevel="0" collapsed="false">
      <c r="A61" s="352" t="s">
        <v>280</v>
      </c>
      <c r="B61" s="312" t="n">
        <v>75</v>
      </c>
      <c r="C61" s="313" t="n">
        <v>5.42848870874349</v>
      </c>
      <c r="D61" s="312" t="n">
        <v>1</v>
      </c>
      <c r="E61" s="313" t="n">
        <v>5.68181818181818</v>
      </c>
      <c r="F61" s="312" t="n">
        <v>1</v>
      </c>
      <c r="G61" s="313" t="n">
        <v>0.950570342205323</v>
      </c>
      <c r="H61" s="312"/>
      <c r="I61" s="313" t="n">
        <v>0</v>
      </c>
      <c r="J61" s="312"/>
      <c r="K61" s="313" t="n">
        <v>0</v>
      </c>
      <c r="L61" s="312" t="n">
        <v>1</v>
      </c>
      <c r="M61" s="313" t="n">
        <v>0.686341798215511</v>
      </c>
      <c r="N61" s="312" t="n">
        <v>4</v>
      </c>
      <c r="O61" s="313" t="n">
        <v>3.19744204636291</v>
      </c>
      <c r="P61" s="312"/>
      <c r="Q61" s="313" t="n">
        <v>0</v>
      </c>
      <c r="R61" s="312" t="n">
        <v>5</v>
      </c>
      <c r="S61" s="313" t="n">
        <v>5.24658971668416</v>
      </c>
      <c r="T61" s="312" t="n">
        <v>4</v>
      </c>
      <c r="U61" s="313" t="n">
        <v>4.47427293064877</v>
      </c>
      <c r="V61" s="312" t="n">
        <v>4</v>
      </c>
      <c r="W61" s="313" t="n">
        <v>5.24246395806029</v>
      </c>
      <c r="X61" s="312" t="n">
        <v>2</v>
      </c>
      <c r="Y61" s="313" t="n">
        <v>3.06278713629403</v>
      </c>
      <c r="Z61" s="312" t="n">
        <v>4</v>
      </c>
      <c r="AA61" s="313" t="n">
        <v>6.31911532385466</v>
      </c>
      <c r="AB61" s="312" t="n">
        <v>5</v>
      </c>
      <c r="AC61" s="313" t="n">
        <v>9.86193293885602</v>
      </c>
      <c r="AD61" s="312" t="n">
        <v>6</v>
      </c>
      <c r="AE61" s="313" t="n">
        <v>14.0845070422535</v>
      </c>
      <c r="AF61" s="312" t="n">
        <v>5</v>
      </c>
      <c r="AG61" s="313" t="n">
        <v>13.9275766016713</v>
      </c>
      <c r="AH61" s="312" t="n">
        <v>4</v>
      </c>
      <c r="AI61" s="313" t="n">
        <v>14.760147601476</v>
      </c>
      <c r="AJ61" s="312" t="n">
        <v>9</v>
      </c>
      <c r="AK61" s="313" t="n">
        <v>50.2793296089386</v>
      </c>
      <c r="AL61" s="315" t="n">
        <v>19</v>
      </c>
      <c r="AM61" s="313" t="n">
        <v>69.5970695970696</v>
      </c>
      <c r="AN61" s="317" t="n">
        <v>1</v>
      </c>
    </row>
    <row r="62" customFormat="false" ht="13.5" hidden="false" customHeight="false" outlineLevel="0" collapsed="false">
      <c r="A62" s="353" t="s">
        <v>281</v>
      </c>
      <c r="B62" s="319" t="n">
        <v>32</v>
      </c>
      <c r="C62" s="320" t="n">
        <v>3.85078219013237</v>
      </c>
      <c r="D62" s="319" t="n">
        <v>1</v>
      </c>
      <c r="E62" s="320" t="n">
        <v>7.93650793650794</v>
      </c>
      <c r="F62" s="319" t="n">
        <v>2</v>
      </c>
      <c r="G62" s="320" t="n">
        <v>2.80504908835905</v>
      </c>
      <c r="H62" s="319" t="n">
        <v>2</v>
      </c>
      <c r="I62" s="320" t="n">
        <v>2.12314225053079</v>
      </c>
      <c r="J62" s="319"/>
      <c r="K62" s="320" t="n">
        <v>0</v>
      </c>
      <c r="L62" s="319" t="n">
        <v>2</v>
      </c>
      <c r="M62" s="320" t="n">
        <v>2.28310502283105</v>
      </c>
      <c r="N62" s="319"/>
      <c r="O62" s="320" t="n">
        <v>0</v>
      </c>
      <c r="P62" s="319" t="n">
        <v>1</v>
      </c>
      <c r="Q62" s="320" t="n">
        <v>1.77304964539007</v>
      </c>
      <c r="R62" s="319"/>
      <c r="S62" s="320" t="n">
        <v>0</v>
      </c>
      <c r="T62" s="319" t="n">
        <v>2</v>
      </c>
      <c r="U62" s="320" t="n">
        <v>4.22832980972516</v>
      </c>
      <c r="V62" s="319"/>
      <c r="W62" s="320" t="n">
        <v>0</v>
      </c>
      <c r="X62" s="319" t="n">
        <v>2</v>
      </c>
      <c r="Y62" s="320" t="n">
        <v>4.40528634361234</v>
      </c>
      <c r="Z62" s="319" t="n">
        <v>3</v>
      </c>
      <c r="AA62" s="320" t="n">
        <v>7.95755968169761</v>
      </c>
      <c r="AB62" s="319"/>
      <c r="AC62" s="320" t="n">
        <v>0</v>
      </c>
      <c r="AD62" s="319" t="n">
        <v>3</v>
      </c>
      <c r="AE62" s="320" t="n">
        <v>12.1951219512195</v>
      </c>
      <c r="AF62" s="319" t="n">
        <v>3</v>
      </c>
      <c r="AG62" s="320" t="n">
        <v>17.5438596491228</v>
      </c>
      <c r="AH62" s="319" t="n">
        <v>2</v>
      </c>
      <c r="AI62" s="320" t="n">
        <v>16.1290322580645</v>
      </c>
      <c r="AJ62" s="319" t="n">
        <v>4</v>
      </c>
      <c r="AK62" s="320" t="n">
        <v>43.4782608695652</v>
      </c>
      <c r="AL62" s="322" t="n">
        <v>5</v>
      </c>
      <c r="AM62" s="320" t="n">
        <v>46.7289719626168</v>
      </c>
      <c r="AN62" s="324"/>
    </row>
    <row r="63" s="356" customFormat="true" ht="18.75" hidden="false" customHeight="true" outlineLevel="0" collapsed="false">
      <c r="A63" s="298" t="s">
        <v>43</v>
      </c>
      <c r="B63" s="287" t="n">
        <v>1225</v>
      </c>
      <c r="C63" s="346" t="n">
        <v>5.02300330493115</v>
      </c>
      <c r="D63" s="287" t="n">
        <v>61</v>
      </c>
      <c r="E63" s="346" t="n">
        <v>14.3428168351752</v>
      </c>
      <c r="F63" s="287" t="n">
        <v>11</v>
      </c>
      <c r="G63" s="346" t="n">
        <v>0.514619883040936</v>
      </c>
      <c r="H63" s="287" t="n">
        <v>2</v>
      </c>
      <c r="I63" s="346" t="n">
        <v>0.0749625187406297</v>
      </c>
      <c r="J63" s="287" t="n">
        <v>11</v>
      </c>
      <c r="K63" s="346" t="n">
        <v>0.397197949014227</v>
      </c>
      <c r="L63" s="287" t="n">
        <v>44</v>
      </c>
      <c r="M63" s="346" t="n">
        <v>1.66710870306521</v>
      </c>
      <c r="N63" s="287" t="n">
        <v>64</v>
      </c>
      <c r="O63" s="346" t="n">
        <v>2.88795631966067</v>
      </c>
      <c r="P63" s="287" t="n">
        <v>72</v>
      </c>
      <c r="Q63" s="346" t="n">
        <v>3.82023664243646</v>
      </c>
      <c r="R63" s="287" t="n">
        <v>46</v>
      </c>
      <c r="S63" s="346" t="n">
        <v>2.84143554265242</v>
      </c>
      <c r="T63" s="287" t="n">
        <v>37</v>
      </c>
      <c r="U63" s="346" t="n">
        <v>2.53026054845107</v>
      </c>
      <c r="V63" s="287" t="n">
        <v>47</v>
      </c>
      <c r="W63" s="347" t="n">
        <v>3.44650582972795</v>
      </c>
      <c r="X63" s="287" t="n">
        <v>47</v>
      </c>
      <c r="Y63" s="346" t="n">
        <v>3.94560107454668</v>
      </c>
      <c r="Z63" s="287" t="n">
        <v>61</v>
      </c>
      <c r="AA63" s="346" t="n">
        <v>6.07872446437469</v>
      </c>
      <c r="AB63" s="287" t="n">
        <v>61</v>
      </c>
      <c r="AC63" s="346" t="n">
        <v>7.44356314826113</v>
      </c>
      <c r="AD63" s="287" t="n">
        <v>66</v>
      </c>
      <c r="AE63" s="346" t="n">
        <v>10.2500388259046</v>
      </c>
      <c r="AF63" s="287" t="n">
        <v>86</v>
      </c>
      <c r="AG63" s="346" t="n">
        <v>16.5384615384615</v>
      </c>
      <c r="AH63" s="287" t="n">
        <v>109</v>
      </c>
      <c r="AI63" s="346" t="n">
        <v>28.2237182806836</v>
      </c>
      <c r="AJ63" s="287" t="n">
        <v>123</v>
      </c>
      <c r="AK63" s="346" t="n">
        <v>48.2542173401334</v>
      </c>
      <c r="AL63" s="287" t="n">
        <v>262</v>
      </c>
      <c r="AM63" s="346" t="n">
        <v>96.8576709796673</v>
      </c>
      <c r="AN63" s="294" t="n">
        <v>15</v>
      </c>
      <c r="AO63" s="349"/>
      <c r="AP63" s="349"/>
      <c r="AQ63" s="349"/>
      <c r="AR63" s="349"/>
      <c r="AS63" s="349"/>
      <c r="AT63" s="349"/>
      <c r="AU63" s="349"/>
      <c r="AV63" s="349"/>
      <c r="AW63" s="349"/>
      <c r="AX63" s="349"/>
      <c r="AY63" s="349"/>
      <c r="AZ63" s="349"/>
      <c r="BA63" s="349"/>
      <c r="BB63" s="349"/>
      <c r="BC63" s="349"/>
      <c r="BD63" s="349"/>
      <c r="BE63" s="349"/>
      <c r="BF63" s="349"/>
      <c r="BG63" s="349"/>
      <c r="BH63" s="349"/>
      <c r="BI63" s="349"/>
      <c r="BJ63" s="349"/>
      <c r="BK63" s="349"/>
      <c r="BL63" s="349"/>
      <c r="BM63" s="349"/>
      <c r="BN63" s="349"/>
      <c r="BO63" s="349"/>
      <c r="BP63" s="349"/>
      <c r="BQ63" s="349"/>
      <c r="BR63" s="349"/>
      <c r="BS63" s="349"/>
      <c r="BT63" s="349"/>
      <c r="BU63" s="349"/>
      <c r="BV63" s="349"/>
      <c r="BW63" s="349"/>
      <c r="BX63" s="349"/>
      <c r="BY63" s="349"/>
      <c r="BZ63" s="349"/>
      <c r="CA63" s="349"/>
      <c r="CB63" s="349"/>
      <c r="CC63" s="349"/>
      <c r="CD63" s="349"/>
      <c r="CE63" s="349"/>
      <c r="CF63" s="349"/>
      <c r="CG63" s="349"/>
      <c r="CH63" s="349"/>
      <c r="CI63" s="349"/>
      <c r="CJ63" s="349"/>
      <c r="CK63" s="349"/>
      <c r="CL63" s="349"/>
    </row>
    <row r="64" customFormat="false" ht="12.75" hidden="false" customHeight="false" outlineLevel="0" collapsed="false">
      <c r="A64" s="351" t="s">
        <v>282</v>
      </c>
      <c r="B64" s="304" t="n">
        <v>61</v>
      </c>
      <c r="C64" s="305" t="n">
        <v>5.01026694045175</v>
      </c>
      <c r="D64" s="304" t="n">
        <v>5</v>
      </c>
      <c r="E64" s="305" t="n">
        <v>28.0898876404494</v>
      </c>
      <c r="F64" s="304" t="n">
        <v>1</v>
      </c>
      <c r="G64" s="305" t="n">
        <v>0.940733772342427</v>
      </c>
      <c r="H64" s="304"/>
      <c r="I64" s="305" t="n">
        <v>0</v>
      </c>
      <c r="J64" s="304"/>
      <c r="K64" s="305" t="n">
        <v>0</v>
      </c>
      <c r="L64" s="304" t="n">
        <v>2</v>
      </c>
      <c r="M64" s="305" t="n">
        <v>1.6366612111293</v>
      </c>
      <c r="N64" s="304" t="n">
        <v>2</v>
      </c>
      <c r="O64" s="305" t="n">
        <v>1.71232876712329</v>
      </c>
      <c r="P64" s="304" t="n">
        <v>1</v>
      </c>
      <c r="Q64" s="305" t="n">
        <v>1.30378096479791</v>
      </c>
      <c r="R64" s="304"/>
      <c r="S64" s="305" t="n">
        <v>0</v>
      </c>
      <c r="T64" s="304" t="n">
        <v>3</v>
      </c>
      <c r="U64" s="305" t="n">
        <v>4.20168067226891</v>
      </c>
      <c r="V64" s="304" t="n">
        <v>2</v>
      </c>
      <c r="W64" s="305" t="n">
        <v>3.15457413249211</v>
      </c>
      <c r="X64" s="304" t="n">
        <v>1</v>
      </c>
      <c r="Y64" s="305" t="n">
        <v>1.86567164179104</v>
      </c>
      <c r="Z64" s="304" t="n">
        <v>4</v>
      </c>
      <c r="AA64" s="305" t="n">
        <v>8.60215053763441</v>
      </c>
      <c r="AB64" s="304" t="n">
        <v>3</v>
      </c>
      <c r="AC64" s="305" t="n">
        <v>7.95755968169761</v>
      </c>
      <c r="AD64" s="304" t="n">
        <v>3</v>
      </c>
      <c r="AE64" s="305" t="n">
        <v>10.3092783505155</v>
      </c>
      <c r="AF64" s="304" t="n">
        <v>6</v>
      </c>
      <c r="AG64" s="305" t="n">
        <v>22.140221402214</v>
      </c>
      <c r="AH64" s="304" t="n">
        <v>3</v>
      </c>
      <c r="AI64" s="305" t="n">
        <v>15</v>
      </c>
      <c r="AJ64" s="304" t="n">
        <v>8</v>
      </c>
      <c r="AK64" s="305" t="n">
        <v>67.7966101694915</v>
      </c>
      <c r="AL64" s="308" t="n">
        <v>17</v>
      </c>
      <c r="AM64" s="305" t="n">
        <v>126.865671641791</v>
      </c>
      <c r="AN64" s="310"/>
    </row>
    <row r="65" customFormat="false" ht="12.75" hidden="false" customHeight="false" outlineLevel="0" collapsed="false">
      <c r="A65" s="352" t="s">
        <v>283</v>
      </c>
      <c r="B65" s="312" t="n">
        <v>24</v>
      </c>
      <c r="C65" s="313" t="n">
        <v>3.77002827521206</v>
      </c>
      <c r="D65" s="312"/>
      <c r="E65" s="313" t="n">
        <v>0</v>
      </c>
      <c r="F65" s="312"/>
      <c r="G65" s="313" t="n">
        <v>0</v>
      </c>
      <c r="H65" s="312" t="n">
        <v>1</v>
      </c>
      <c r="I65" s="313" t="n">
        <v>1.36986301369863</v>
      </c>
      <c r="J65" s="312"/>
      <c r="K65" s="313" t="n">
        <v>0</v>
      </c>
      <c r="L65" s="312" t="n">
        <v>1</v>
      </c>
      <c r="M65" s="313" t="n">
        <v>1.43061516452074</v>
      </c>
      <c r="N65" s="312" t="n">
        <v>2</v>
      </c>
      <c r="O65" s="313" t="n">
        <v>3.42465753424658</v>
      </c>
      <c r="P65" s="312"/>
      <c r="Q65" s="313" t="n">
        <v>0</v>
      </c>
      <c r="R65" s="312" t="n">
        <v>1</v>
      </c>
      <c r="S65" s="313" t="n">
        <v>2.36406619385343</v>
      </c>
      <c r="T65" s="312"/>
      <c r="U65" s="313" t="n">
        <v>0</v>
      </c>
      <c r="V65" s="312" t="n">
        <v>1</v>
      </c>
      <c r="W65" s="313" t="n">
        <v>3.003003003003</v>
      </c>
      <c r="X65" s="312" t="n">
        <v>2</v>
      </c>
      <c r="Y65" s="313" t="n">
        <v>7.27272727272727</v>
      </c>
      <c r="Z65" s="312"/>
      <c r="AA65" s="313" t="n">
        <v>0</v>
      </c>
      <c r="AB65" s="312" t="n">
        <v>3</v>
      </c>
      <c r="AC65" s="313" t="n">
        <v>13.8888888888889</v>
      </c>
      <c r="AD65" s="312"/>
      <c r="AE65" s="313" t="n">
        <v>0</v>
      </c>
      <c r="AF65" s="312" t="n">
        <v>1</v>
      </c>
      <c r="AG65" s="313" t="n">
        <v>7.5187969924812</v>
      </c>
      <c r="AH65" s="312" t="n">
        <v>2</v>
      </c>
      <c r="AI65" s="313" t="n">
        <v>24.0963855421687</v>
      </c>
      <c r="AJ65" s="312" t="n">
        <v>5</v>
      </c>
      <c r="AK65" s="313" t="n">
        <v>84.7457627118644</v>
      </c>
      <c r="AL65" s="315" t="n">
        <v>5</v>
      </c>
      <c r="AM65" s="313" t="n">
        <v>80.6451612903226</v>
      </c>
      <c r="AN65" s="317"/>
    </row>
    <row r="66" customFormat="false" ht="12.75" hidden="false" customHeight="false" outlineLevel="0" collapsed="false">
      <c r="A66" s="352" t="s">
        <v>284</v>
      </c>
      <c r="B66" s="312" t="n">
        <v>35</v>
      </c>
      <c r="C66" s="313" t="n">
        <v>3.9849709666401</v>
      </c>
      <c r="D66" s="312" t="n">
        <v>2</v>
      </c>
      <c r="E66" s="313" t="n">
        <v>10.752688172043</v>
      </c>
      <c r="F66" s="312"/>
      <c r="G66" s="313" t="n">
        <v>0</v>
      </c>
      <c r="H66" s="312"/>
      <c r="I66" s="313" t="n">
        <v>0</v>
      </c>
      <c r="J66" s="312" t="n">
        <v>1</v>
      </c>
      <c r="K66" s="313" t="n">
        <v>0.953288846520496</v>
      </c>
      <c r="L66" s="312" t="n">
        <v>2</v>
      </c>
      <c r="M66" s="313" t="n">
        <v>1.98412698412698</v>
      </c>
      <c r="N66" s="312" t="n">
        <v>1</v>
      </c>
      <c r="O66" s="313" t="n">
        <v>1.25944584382872</v>
      </c>
      <c r="P66" s="312" t="n">
        <v>8</v>
      </c>
      <c r="Q66" s="313" t="n">
        <v>11.8168389955687</v>
      </c>
      <c r="R66" s="312" t="n">
        <v>1</v>
      </c>
      <c r="S66" s="313" t="n">
        <v>1.86915887850467</v>
      </c>
      <c r="T66" s="312" t="n">
        <v>1</v>
      </c>
      <c r="U66" s="313" t="n">
        <v>1.91204588910134</v>
      </c>
      <c r="V66" s="312" t="n">
        <v>2</v>
      </c>
      <c r="W66" s="313" t="n">
        <v>4.13223140495868</v>
      </c>
      <c r="X66" s="312" t="n">
        <v>2</v>
      </c>
      <c r="Y66" s="313" t="n">
        <v>4.80769230769231</v>
      </c>
      <c r="Z66" s="312" t="n">
        <v>3</v>
      </c>
      <c r="AA66" s="313" t="n">
        <v>8.47457627118644</v>
      </c>
      <c r="AB66" s="312" t="n">
        <v>1</v>
      </c>
      <c r="AC66" s="313" t="n">
        <v>3.43642611683849</v>
      </c>
      <c r="AD66" s="312" t="n">
        <v>2</v>
      </c>
      <c r="AE66" s="313" t="n">
        <v>8.40336134453782</v>
      </c>
      <c r="AF66" s="312" t="n">
        <v>2</v>
      </c>
      <c r="AG66" s="313" t="n">
        <v>10.6382978723404</v>
      </c>
      <c r="AH66" s="312" t="n">
        <v>2</v>
      </c>
      <c r="AI66" s="313" t="n">
        <v>14.8148148148148</v>
      </c>
      <c r="AJ66" s="312" t="n">
        <v>1</v>
      </c>
      <c r="AK66" s="313" t="n">
        <v>11.3636363636364</v>
      </c>
      <c r="AL66" s="315" t="n">
        <v>4</v>
      </c>
      <c r="AM66" s="313" t="n">
        <v>42.5531914893617</v>
      </c>
      <c r="AN66" s="317"/>
    </row>
    <row r="67" customFormat="false" ht="12.75" hidden="false" customHeight="false" outlineLevel="0" collapsed="false">
      <c r="A67" s="352" t="s">
        <v>285</v>
      </c>
      <c r="B67" s="312" t="n">
        <v>43</v>
      </c>
      <c r="C67" s="313" t="n">
        <v>4.52869931542917</v>
      </c>
      <c r="D67" s="312"/>
      <c r="E67" s="313" t="n">
        <v>0</v>
      </c>
      <c r="F67" s="312" t="n">
        <v>2</v>
      </c>
      <c r="G67" s="313" t="n">
        <v>2.58064516129032</v>
      </c>
      <c r="H67" s="312"/>
      <c r="I67" s="313" t="n">
        <v>0</v>
      </c>
      <c r="J67" s="312"/>
      <c r="K67" s="313" t="n">
        <v>0</v>
      </c>
      <c r="L67" s="312"/>
      <c r="M67" s="313" t="n">
        <v>0</v>
      </c>
      <c r="N67" s="312" t="n">
        <v>2</v>
      </c>
      <c r="O67" s="313" t="n">
        <v>2.42718446601942</v>
      </c>
      <c r="P67" s="312" t="n">
        <v>1</v>
      </c>
      <c r="Q67" s="313" t="n">
        <v>1.61290322580645</v>
      </c>
      <c r="R67" s="312" t="n">
        <v>1</v>
      </c>
      <c r="S67" s="313" t="n">
        <v>1.94931773879142</v>
      </c>
      <c r="T67" s="312" t="n">
        <v>3</v>
      </c>
      <c r="U67" s="313" t="n">
        <v>6.14754098360656</v>
      </c>
      <c r="V67" s="312" t="n">
        <v>3</v>
      </c>
      <c r="W67" s="313" t="n">
        <v>5.31914893617021</v>
      </c>
      <c r="X67" s="312" t="n">
        <v>1</v>
      </c>
      <c r="Y67" s="313" t="n">
        <v>1.65016501650165</v>
      </c>
      <c r="Z67" s="312" t="n">
        <v>5</v>
      </c>
      <c r="AA67" s="313" t="n">
        <v>9.9403578528827</v>
      </c>
      <c r="AB67" s="312"/>
      <c r="AC67" s="313" t="n">
        <v>0</v>
      </c>
      <c r="AD67" s="312" t="n">
        <v>3</v>
      </c>
      <c r="AE67" s="313" t="n">
        <v>10.3092783505155</v>
      </c>
      <c r="AF67" s="312" t="n">
        <v>5</v>
      </c>
      <c r="AG67" s="313" t="n">
        <v>26.4550264550265</v>
      </c>
      <c r="AH67" s="312" t="n">
        <v>4</v>
      </c>
      <c r="AI67" s="313" t="n">
        <v>24.5398773006135</v>
      </c>
      <c r="AJ67" s="312" t="n">
        <v>7</v>
      </c>
      <c r="AK67" s="313" t="n">
        <v>52.6315789473684</v>
      </c>
      <c r="AL67" s="315" t="n">
        <v>5</v>
      </c>
      <c r="AM67" s="313" t="n">
        <v>40.650406504065</v>
      </c>
      <c r="AN67" s="317" t="n">
        <v>1</v>
      </c>
    </row>
    <row r="68" customFormat="false" ht="12.75" hidden="false" customHeight="false" outlineLevel="0" collapsed="false">
      <c r="A68" s="352" t="s">
        <v>286</v>
      </c>
      <c r="B68" s="312" t="n">
        <v>37</v>
      </c>
      <c r="C68" s="313" t="n">
        <v>9.55825368121932</v>
      </c>
      <c r="D68" s="312"/>
      <c r="E68" s="313" t="n">
        <v>0</v>
      </c>
      <c r="F68" s="312"/>
      <c r="G68" s="313" t="n">
        <v>0</v>
      </c>
      <c r="H68" s="312"/>
      <c r="I68" s="313" t="n">
        <v>0</v>
      </c>
      <c r="J68" s="312"/>
      <c r="K68" s="313" t="n">
        <v>0</v>
      </c>
      <c r="L68" s="312"/>
      <c r="M68" s="313" t="n">
        <v>0</v>
      </c>
      <c r="N68" s="312" t="n">
        <v>1</v>
      </c>
      <c r="O68" s="313" t="n">
        <v>3.125</v>
      </c>
      <c r="P68" s="312"/>
      <c r="Q68" s="313" t="n">
        <v>0</v>
      </c>
      <c r="R68" s="312"/>
      <c r="S68" s="313" t="n">
        <v>0</v>
      </c>
      <c r="T68" s="312"/>
      <c r="U68" s="313" t="n">
        <v>0</v>
      </c>
      <c r="V68" s="312"/>
      <c r="W68" s="313" t="n">
        <v>0</v>
      </c>
      <c r="X68" s="312" t="n">
        <v>1</v>
      </c>
      <c r="Y68" s="313" t="n">
        <v>4.92610837438424</v>
      </c>
      <c r="Z68" s="312" t="n">
        <v>2</v>
      </c>
      <c r="AA68" s="313" t="n">
        <v>11.2994350282486</v>
      </c>
      <c r="AB68" s="312" t="n">
        <v>3</v>
      </c>
      <c r="AC68" s="313" t="n">
        <v>18.4049079754601</v>
      </c>
      <c r="AD68" s="312" t="n">
        <v>3</v>
      </c>
      <c r="AE68" s="313" t="n">
        <v>20.2702702702703</v>
      </c>
      <c r="AF68" s="312" t="n">
        <v>2</v>
      </c>
      <c r="AG68" s="313" t="n">
        <v>16.3934426229508</v>
      </c>
      <c r="AH68" s="312" t="n">
        <v>6</v>
      </c>
      <c r="AI68" s="313" t="n">
        <v>62.5</v>
      </c>
      <c r="AJ68" s="312" t="n">
        <v>7</v>
      </c>
      <c r="AK68" s="313" t="n">
        <v>102.941176470588</v>
      </c>
      <c r="AL68" s="315" t="n">
        <v>12</v>
      </c>
      <c r="AM68" s="313" t="n">
        <v>113.207547169811</v>
      </c>
      <c r="AN68" s="317"/>
    </row>
    <row r="69" customFormat="false" ht="12.75" hidden="false" customHeight="false" outlineLevel="0" collapsed="false">
      <c r="A69" s="352" t="s">
        <v>287</v>
      </c>
      <c r="B69" s="312" t="n">
        <v>91</v>
      </c>
      <c r="C69" s="313" t="n">
        <v>4.78594719680236</v>
      </c>
      <c r="D69" s="312" t="n">
        <v>7</v>
      </c>
      <c r="E69" s="313" t="n">
        <v>22.2222222222222</v>
      </c>
      <c r="F69" s="312" t="n">
        <v>1</v>
      </c>
      <c r="G69" s="313" t="n">
        <v>0.620732464307883</v>
      </c>
      <c r="H69" s="312"/>
      <c r="I69" s="313" t="n">
        <v>0</v>
      </c>
      <c r="J69" s="312" t="n">
        <v>1</v>
      </c>
      <c r="K69" s="313" t="n">
        <v>0.487567040468064</v>
      </c>
      <c r="L69" s="312" t="n">
        <v>4</v>
      </c>
      <c r="M69" s="313" t="n">
        <v>1.92030724915987</v>
      </c>
      <c r="N69" s="312" t="n">
        <v>3</v>
      </c>
      <c r="O69" s="313" t="n">
        <v>1.6</v>
      </c>
      <c r="P69" s="312" t="n">
        <v>6</v>
      </c>
      <c r="Q69" s="313" t="n">
        <v>3.48634514816967</v>
      </c>
      <c r="R69" s="312" t="n">
        <v>4</v>
      </c>
      <c r="S69" s="313" t="n">
        <v>2.63852242744063</v>
      </c>
      <c r="T69" s="312" t="n">
        <v>2</v>
      </c>
      <c r="U69" s="313" t="n">
        <v>1.58604282315623</v>
      </c>
      <c r="V69" s="312" t="n">
        <v>3</v>
      </c>
      <c r="W69" s="313" t="n">
        <v>2.86806883365201</v>
      </c>
      <c r="X69" s="312" t="n">
        <v>4</v>
      </c>
      <c r="Y69" s="313" t="n">
        <v>4.53001132502831</v>
      </c>
      <c r="Z69" s="312" t="n">
        <v>8</v>
      </c>
      <c r="AA69" s="313" t="n">
        <v>10.6524633821571</v>
      </c>
      <c r="AB69" s="312" t="n">
        <v>5</v>
      </c>
      <c r="AC69" s="313" t="n">
        <v>9.07441016333938</v>
      </c>
      <c r="AD69" s="312" t="n">
        <v>8</v>
      </c>
      <c r="AE69" s="313" t="n">
        <v>19.7530864197531</v>
      </c>
      <c r="AF69" s="312" t="n">
        <v>2</v>
      </c>
      <c r="AG69" s="313" t="n">
        <v>5.78034682080925</v>
      </c>
      <c r="AH69" s="312" t="n">
        <v>8</v>
      </c>
      <c r="AI69" s="313" t="n">
        <v>32.6530612244898</v>
      </c>
      <c r="AJ69" s="312" t="n">
        <v>6</v>
      </c>
      <c r="AK69" s="313" t="n">
        <v>36.144578313253</v>
      </c>
      <c r="AL69" s="315" t="n">
        <v>16</v>
      </c>
      <c r="AM69" s="313" t="n">
        <v>99.3788819875776</v>
      </c>
      <c r="AN69" s="317" t="n">
        <v>3</v>
      </c>
    </row>
    <row r="70" customFormat="false" ht="12.75" hidden="false" customHeight="false" outlineLevel="0" collapsed="false">
      <c r="A70" s="352" t="s">
        <v>288</v>
      </c>
      <c r="B70" s="312" t="n">
        <v>26</v>
      </c>
      <c r="C70" s="313" t="n">
        <v>2.91545189504373</v>
      </c>
      <c r="D70" s="312" t="n">
        <v>1</v>
      </c>
      <c r="E70" s="313" t="n">
        <v>7.35294117647059</v>
      </c>
      <c r="F70" s="312"/>
      <c r="G70" s="313" t="n">
        <v>0</v>
      </c>
      <c r="H70" s="312"/>
      <c r="I70" s="313" t="n">
        <v>0</v>
      </c>
      <c r="J70" s="312"/>
      <c r="K70" s="313" t="n">
        <v>0</v>
      </c>
      <c r="L70" s="312"/>
      <c r="M70" s="313" t="n">
        <v>0</v>
      </c>
      <c r="N70" s="312"/>
      <c r="O70" s="313" t="n">
        <v>0</v>
      </c>
      <c r="P70" s="312"/>
      <c r="Q70" s="313" t="n">
        <v>0</v>
      </c>
      <c r="R70" s="312" t="n">
        <v>2</v>
      </c>
      <c r="S70" s="313" t="n">
        <v>2.7063599458728</v>
      </c>
      <c r="T70" s="312"/>
      <c r="U70" s="313" t="n">
        <v>0</v>
      </c>
      <c r="V70" s="312"/>
      <c r="W70" s="313" t="n">
        <v>0</v>
      </c>
      <c r="X70" s="312" t="n">
        <v>2</v>
      </c>
      <c r="Y70" s="313" t="n">
        <v>4.46428571428571</v>
      </c>
      <c r="Z70" s="312"/>
      <c r="AA70" s="313" t="n">
        <v>0</v>
      </c>
      <c r="AB70" s="312" t="n">
        <v>4</v>
      </c>
      <c r="AC70" s="313" t="n">
        <v>13.6986301369863</v>
      </c>
      <c r="AD70" s="312" t="n">
        <v>3</v>
      </c>
      <c r="AE70" s="313" t="n">
        <v>13.8888888888889</v>
      </c>
      <c r="AF70" s="312" t="n">
        <v>2</v>
      </c>
      <c r="AG70" s="313" t="n">
        <v>12.2699386503067</v>
      </c>
      <c r="AH70" s="312" t="n">
        <v>2</v>
      </c>
      <c r="AI70" s="313" t="n">
        <v>16</v>
      </c>
      <c r="AJ70" s="312" t="n">
        <v>3</v>
      </c>
      <c r="AK70" s="313" t="n">
        <v>38.961038961039</v>
      </c>
      <c r="AL70" s="315" t="n">
        <v>7</v>
      </c>
      <c r="AM70" s="313" t="n">
        <v>73.6842105263158</v>
      </c>
      <c r="AN70" s="317"/>
    </row>
    <row r="71" customFormat="false" ht="12.75" hidden="false" customHeight="false" outlineLevel="0" collapsed="false">
      <c r="A71" s="352" t="s">
        <v>289</v>
      </c>
      <c r="B71" s="312" t="n">
        <v>53</v>
      </c>
      <c r="C71" s="313" t="n">
        <v>4.51025444643009</v>
      </c>
      <c r="D71" s="312" t="n">
        <v>1</v>
      </c>
      <c r="E71" s="313" t="n">
        <v>9.00900900900901</v>
      </c>
      <c r="F71" s="312"/>
      <c r="G71" s="313" t="n">
        <v>0</v>
      </c>
      <c r="H71" s="312"/>
      <c r="I71" s="313" t="n">
        <v>0</v>
      </c>
      <c r="J71" s="312"/>
      <c r="K71" s="313" t="n">
        <v>0</v>
      </c>
      <c r="L71" s="312" t="n">
        <v>2</v>
      </c>
      <c r="M71" s="313" t="n">
        <v>1.93610842207164</v>
      </c>
      <c r="N71" s="312" t="n">
        <v>2</v>
      </c>
      <c r="O71" s="313" t="n">
        <v>2.11193241816262</v>
      </c>
      <c r="P71" s="312" t="n">
        <v>2</v>
      </c>
      <c r="Q71" s="313" t="n">
        <v>2.17155266015201</v>
      </c>
      <c r="R71" s="312"/>
      <c r="S71" s="313" t="n">
        <v>0</v>
      </c>
      <c r="T71" s="312" t="n">
        <v>1</v>
      </c>
      <c r="U71" s="313" t="n">
        <v>1.12612612612613</v>
      </c>
      <c r="V71" s="312" t="n">
        <v>1</v>
      </c>
      <c r="W71" s="313" t="n">
        <v>1.1001100110011</v>
      </c>
      <c r="X71" s="312" t="n">
        <v>2</v>
      </c>
      <c r="Y71" s="313" t="n">
        <v>2.40963855421687</v>
      </c>
      <c r="Z71" s="312" t="n">
        <v>2</v>
      </c>
      <c r="AA71" s="313" t="n">
        <v>3.36700336700337</v>
      </c>
      <c r="AB71" s="312" t="n">
        <v>4</v>
      </c>
      <c r="AC71" s="313" t="n">
        <v>9.36768149882904</v>
      </c>
      <c r="AD71" s="312" t="n">
        <v>3</v>
      </c>
      <c r="AE71" s="313" t="n">
        <v>9.20245398773006</v>
      </c>
      <c r="AF71" s="312" t="n">
        <v>2</v>
      </c>
      <c r="AG71" s="313" t="n">
        <v>7.93650793650794</v>
      </c>
      <c r="AH71" s="312" t="n">
        <v>4</v>
      </c>
      <c r="AI71" s="313" t="n">
        <v>19.1387559808612</v>
      </c>
      <c r="AJ71" s="312" t="n">
        <v>7</v>
      </c>
      <c r="AK71" s="313" t="n">
        <v>61.4035087719298</v>
      </c>
      <c r="AL71" s="315" t="n">
        <v>18</v>
      </c>
      <c r="AM71" s="313" t="n">
        <v>169.811320754717</v>
      </c>
      <c r="AN71" s="317" t="n">
        <v>2</v>
      </c>
    </row>
    <row r="72" customFormat="false" ht="12.75" hidden="false" customHeight="false" outlineLevel="0" collapsed="false">
      <c r="A72" s="352" t="s">
        <v>290</v>
      </c>
      <c r="B72" s="312" t="n">
        <v>32</v>
      </c>
      <c r="C72" s="313" t="n">
        <v>5.106926268752</v>
      </c>
      <c r="D72" s="312" t="n">
        <v>1</v>
      </c>
      <c r="E72" s="313" t="n">
        <v>10.2040816326531</v>
      </c>
      <c r="F72" s="312"/>
      <c r="G72" s="313" t="n">
        <v>0</v>
      </c>
      <c r="H72" s="312"/>
      <c r="I72" s="313" t="n">
        <v>0</v>
      </c>
      <c r="J72" s="312" t="n">
        <v>1</v>
      </c>
      <c r="K72" s="313" t="n">
        <v>1.8018018018018</v>
      </c>
      <c r="L72" s="312" t="n">
        <v>1</v>
      </c>
      <c r="M72" s="313" t="n">
        <v>1.68350168350168</v>
      </c>
      <c r="N72" s="312" t="n">
        <v>1</v>
      </c>
      <c r="O72" s="313" t="n">
        <v>1.93050193050193</v>
      </c>
      <c r="P72" s="312" t="n">
        <v>1</v>
      </c>
      <c r="Q72" s="313" t="n">
        <v>1.94552529182879</v>
      </c>
      <c r="R72" s="312"/>
      <c r="S72" s="313" t="n">
        <v>0</v>
      </c>
      <c r="T72" s="312"/>
      <c r="U72" s="313" t="n">
        <v>0</v>
      </c>
      <c r="V72" s="312"/>
      <c r="W72" s="313" t="n">
        <v>0</v>
      </c>
      <c r="X72" s="312"/>
      <c r="Y72" s="313" t="n">
        <v>0</v>
      </c>
      <c r="Z72" s="312" t="n">
        <v>1</v>
      </c>
      <c r="AA72" s="313" t="n">
        <v>3.50877192982456</v>
      </c>
      <c r="AB72" s="312" t="n">
        <v>2</v>
      </c>
      <c r="AC72" s="313" t="n">
        <v>7.60456273764259</v>
      </c>
      <c r="AD72" s="312" t="n">
        <v>2</v>
      </c>
      <c r="AE72" s="313" t="n">
        <v>8.36820083682008</v>
      </c>
      <c r="AF72" s="312" t="n">
        <v>4</v>
      </c>
      <c r="AG72" s="313" t="n">
        <v>20</v>
      </c>
      <c r="AH72" s="312" t="n">
        <v>1</v>
      </c>
      <c r="AI72" s="313" t="n">
        <v>6.41025641025641</v>
      </c>
      <c r="AJ72" s="312" t="n">
        <v>6</v>
      </c>
      <c r="AK72" s="313" t="n">
        <v>54.5454545454545</v>
      </c>
      <c r="AL72" s="315" t="n">
        <v>11</v>
      </c>
      <c r="AM72" s="313" t="n">
        <v>64.327485380117</v>
      </c>
      <c r="AN72" s="317"/>
    </row>
    <row r="73" customFormat="false" ht="12.75" hidden="false" customHeight="false" outlineLevel="0" collapsed="false">
      <c r="A73" s="352" t="s">
        <v>291</v>
      </c>
      <c r="B73" s="312" t="n">
        <v>117</v>
      </c>
      <c r="C73" s="313" t="n">
        <v>4.92010092514718</v>
      </c>
      <c r="D73" s="312" t="n">
        <v>6</v>
      </c>
      <c r="E73" s="313" t="n">
        <v>12.7931769722814</v>
      </c>
      <c r="F73" s="312" t="n">
        <v>1</v>
      </c>
      <c r="G73" s="313" t="n">
        <v>0.401767778224186</v>
      </c>
      <c r="H73" s="312"/>
      <c r="I73" s="313" t="n">
        <v>0</v>
      </c>
      <c r="J73" s="312" t="n">
        <v>1</v>
      </c>
      <c r="K73" s="313" t="n">
        <v>0.322476620445018</v>
      </c>
      <c r="L73" s="312" t="n">
        <v>7</v>
      </c>
      <c r="M73" s="313" t="n">
        <v>2.71317829457364</v>
      </c>
      <c r="N73" s="312" t="n">
        <v>2</v>
      </c>
      <c r="O73" s="313" t="n">
        <v>1.08283703302653</v>
      </c>
      <c r="P73" s="312" t="n">
        <v>9</v>
      </c>
      <c r="Q73" s="313" t="n">
        <v>6.28930817610063</v>
      </c>
      <c r="R73" s="312" t="n">
        <v>6</v>
      </c>
      <c r="S73" s="313" t="n">
        <v>4.84261501210654</v>
      </c>
      <c r="T73" s="312" t="n">
        <v>4</v>
      </c>
      <c r="U73" s="313" t="n">
        <v>3.41880341880342</v>
      </c>
      <c r="V73" s="312" t="n">
        <v>4</v>
      </c>
      <c r="W73" s="313" t="n">
        <v>3.31400165700083</v>
      </c>
      <c r="X73" s="312" t="n">
        <v>6</v>
      </c>
      <c r="Y73" s="313" t="n">
        <v>5.68181818181818</v>
      </c>
      <c r="Z73" s="312" t="n">
        <v>4</v>
      </c>
      <c r="AA73" s="313" t="n">
        <v>4.77326968973747</v>
      </c>
      <c r="AB73" s="312" t="n">
        <v>2</v>
      </c>
      <c r="AC73" s="313" t="n">
        <v>2.77008310249308</v>
      </c>
      <c r="AD73" s="312" t="n">
        <v>8</v>
      </c>
      <c r="AE73" s="313" t="n">
        <v>12.5391849529781</v>
      </c>
      <c r="AF73" s="312" t="n">
        <v>7</v>
      </c>
      <c r="AG73" s="313" t="n">
        <v>13.0111524163569</v>
      </c>
      <c r="AH73" s="312" t="n">
        <v>12</v>
      </c>
      <c r="AI73" s="313" t="n">
        <v>25.5863539445629</v>
      </c>
      <c r="AJ73" s="312" t="n">
        <v>11</v>
      </c>
      <c r="AK73" s="313" t="n">
        <v>36.1842105263158</v>
      </c>
      <c r="AL73" s="315" t="n">
        <v>26</v>
      </c>
      <c r="AM73" s="313" t="n">
        <v>103.585657370518</v>
      </c>
      <c r="AN73" s="317" t="n">
        <v>1</v>
      </c>
    </row>
    <row r="74" customFormat="false" ht="12.75" hidden="false" customHeight="false" outlineLevel="0" collapsed="false">
      <c r="A74" s="352" t="s">
        <v>292</v>
      </c>
      <c r="B74" s="312" t="n">
        <v>33</v>
      </c>
      <c r="C74" s="313" t="n">
        <v>4.71495927989713</v>
      </c>
      <c r="D74" s="312" t="n">
        <v>1</v>
      </c>
      <c r="E74" s="313" t="n">
        <v>10.2040816326531</v>
      </c>
      <c r="F74" s="312"/>
      <c r="G74" s="313" t="n">
        <v>0</v>
      </c>
      <c r="H74" s="312"/>
      <c r="I74" s="313" t="n">
        <v>0</v>
      </c>
      <c r="J74" s="312"/>
      <c r="K74" s="313" t="n">
        <v>0</v>
      </c>
      <c r="L74" s="312" t="n">
        <v>2</v>
      </c>
      <c r="M74" s="313" t="n">
        <v>2.65604249667995</v>
      </c>
      <c r="N74" s="312" t="n">
        <v>2</v>
      </c>
      <c r="O74" s="313" t="n">
        <v>3.29489291598023</v>
      </c>
      <c r="P74" s="312" t="n">
        <v>2</v>
      </c>
      <c r="Q74" s="313" t="n">
        <v>4.3956043956044</v>
      </c>
      <c r="R74" s="312" t="n">
        <v>4</v>
      </c>
      <c r="S74" s="313" t="n">
        <v>10.6100795755968</v>
      </c>
      <c r="T74" s="312" t="n">
        <v>1</v>
      </c>
      <c r="U74" s="313" t="n">
        <v>2.78551532033426</v>
      </c>
      <c r="V74" s="312" t="n">
        <v>1</v>
      </c>
      <c r="W74" s="313" t="n">
        <v>2.40384615384615</v>
      </c>
      <c r="X74" s="312"/>
      <c r="Y74" s="313" t="n">
        <v>0</v>
      </c>
      <c r="Z74" s="312" t="n">
        <v>1</v>
      </c>
      <c r="AA74" s="313" t="n">
        <v>2.710027100271</v>
      </c>
      <c r="AB74" s="312" t="n">
        <v>3</v>
      </c>
      <c r="AC74" s="313" t="n">
        <v>10.2040816326531</v>
      </c>
      <c r="AD74" s="312" t="n">
        <v>2</v>
      </c>
      <c r="AE74" s="313" t="n">
        <v>9.30232558139535</v>
      </c>
      <c r="AF74" s="312" t="n">
        <v>1</v>
      </c>
      <c r="AG74" s="313" t="n">
        <v>7.19424460431655</v>
      </c>
      <c r="AH74" s="312" t="n">
        <v>2</v>
      </c>
      <c r="AI74" s="313" t="n">
        <v>16.3934426229508</v>
      </c>
      <c r="AJ74" s="312" t="n">
        <v>1</v>
      </c>
      <c r="AK74" s="313" t="n">
        <v>10.4166666666667</v>
      </c>
      <c r="AL74" s="315" t="n">
        <v>9</v>
      </c>
      <c r="AM74" s="313" t="n">
        <v>98.9010989010989</v>
      </c>
      <c r="AN74" s="317" t="n">
        <v>1</v>
      </c>
    </row>
    <row r="75" customFormat="false" ht="12.75" hidden="false" customHeight="false" outlineLevel="0" collapsed="false">
      <c r="A75" s="352" t="s">
        <v>293</v>
      </c>
      <c r="B75" s="312" t="n">
        <v>11</v>
      </c>
      <c r="C75" s="313" t="n">
        <v>3.46565847511027</v>
      </c>
      <c r="D75" s="312" t="n">
        <v>1</v>
      </c>
      <c r="E75" s="313" t="n">
        <v>11.2359550561798</v>
      </c>
      <c r="F75" s="312"/>
      <c r="G75" s="313" t="n">
        <v>0</v>
      </c>
      <c r="H75" s="312"/>
      <c r="I75" s="313" t="n">
        <v>0</v>
      </c>
      <c r="J75" s="312"/>
      <c r="K75" s="313" t="n">
        <v>0</v>
      </c>
      <c r="L75" s="312"/>
      <c r="M75" s="313" t="n">
        <v>0</v>
      </c>
      <c r="N75" s="312"/>
      <c r="O75" s="313" t="n">
        <v>0</v>
      </c>
      <c r="P75" s="312" t="n">
        <v>1</v>
      </c>
      <c r="Q75" s="313" t="n">
        <v>4.23728813559322</v>
      </c>
      <c r="R75" s="312" t="n">
        <v>1</v>
      </c>
      <c r="S75" s="313" t="n">
        <v>5.0251256281407</v>
      </c>
      <c r="T75" s="312" t="n">
        <v>1</v>
      </c>
      <c r="U75" s="313" t="n">
        <v>5.46448087431694</v>
      </c>
      <c r="V75" s="312"/>
      <c r="W75" s="313" t="n">
        <v>0</v>
      </c>
      <c r="X75" s="312"/>
      <c r="Y75" s="313" t="n">
        <v>0</v>
      </c>
      <c r="Z75" s="312"/>
      <c r="AA75" s="313" t="n">
        <v>0</v>
      </c>
      <c r="AB75" s="312"/>
      <c r="AC75" s="313" t="n">
        <v>0</v>
      </c>
      <c r="AD75" s="312"/>
      <c r="AE75" s="313" t="n">
        <v>0</v>
      </c>
      <c r="AF75" s="312" t="n">
        <v>2</v>
      </c>
      <c r="AG75" s="313" t="n">
        <v>31.25</v>
      </c>
      <c r="AH75" s="312" t="n">
        <v>2</v>
      </c>
      <c r="AI75" s="313" t="n">
        <v>43.4782608695652</v>
      </c>
      <c r="AJ75" s="312"/>
      <c r="AK75" s="313" t="n">
        <v>0</v>
      </c>
      <c r="AL75" s="315" t="n">
        <v>3</v>
      </c>
      <c r="AM75" s="313" t="n">
        <v>130.434782608696</v>
      </c>
      <c r="AN75" s="317"/>
    </row>
    <row r="76" customFormat="false" ht="12.75" hidden="false" customHeight="false" outlineLevel="0" collapsed="false">
      <c r="A76" s="352" t="s">
        <v>294</v>
      </c>
      <c r="B76" s="312" t="n">
        <v>93</v>
      </c>
      <c r="C76" s="313" t="n">
        <v>3.97384950647353</v>
      </c>
      <c r="D76" s="312" t="n">
        <v>6</v>
      </c>
      <c r="E76" s="313" t="n">
        <v>14.5631067961165</v>
      </c>
      <c r="F76" s="312" t="n">
        <v>3</v>
      </c>
      <c r="G76" s="313" t="n">
        <v>1.4756517461879</v>
      </c>
      <c r="H76" s="312"/>
      <c r="I76" s="313" t="n">
        <v>0</v>
      </c>
      <c r="J76" s="312" t="n">
        <v>1</v>
      </c>
      <c r="K76" s="313" t="n">
        <v>0.408329930583912</v>
      </c>
      <c r="L76" s="312" t="n">
        <v>2</v>
      </c>
      <c r="M76" s="313" t="n">
        <v>0.775494377665762</v>
      </c>
      <c r="N76" s="312" t="n">
        <v>6</v>
      </c>
      <c r="O76" s="313" t="n">
        <v>2.61096605744125</v>
      </c>
      <c r="P76" s="312" t="n">
        <v>3</v>
      </c>
      <c r="Q76" s="313" t="n">
        <v>1.4292520247737</v>
      </c>
      <c r="R76" s="312" t="n">
        <v>4</v>
      </c>
      <c r="S76" s="313" t="n">
        <v>2.14822771213749</v>
      </c>
      <c r="T76" s="312" t="n">
        <v>2</v>
      </c>
      <c r="U76" s="313" t="n">
        <v>1.29785853341986</v>
      </c>
      <c r="V76" s="312" t="n">
        <v>3</v>
      </c>
      <c r="W76" s="313" t="n">
        <v>2.23713646532439</v>
      </c>
      <c r="X76" s="312" t="n">
        <v>1</v>
      </c>
      <c r="Y76" s="313" t="n">
        <v>0.934579439252336</v>
      </c>
      <c r="Z76" s="312" t="n">
        <v>6</v>
      </c>
      <c r="AA76" s="313" t="n">
        <v>6.65188470066519</v>
      </c>
      <c r="AB76" s="312" t="n">
        <v>7</v>
      </c>
      <c r="AC76" s="313" t="n">
        <v>9.48509485094851</v>
      </c>
      <c r="AD76" s="312" t="n">
        <v>4</v>
      </c>
      <c r="AE76" s="313" t="n">
        <v>7.2202166064982</v>
      </c>
      <c r="AF76" s="312" t="n">
        <v>8</v>
      </c>
      <c r="AG76" s="313" t="n">
        <v>18.3066361556064</v>
      </c>
      <c r="AH76" s="312" t="n">
        <v>8</v>
      </c>
      <c r="AI76" s="313" t="n">
        <v>28.0701754385965</v>
      </c>
      <c r="AJ76" s="312" t="n">
        <v>7</v>
      </c>
      <c r="AK76" s="313" t="n">
        <v>38.4615384615385</v>
      </c>
      <c r="AL76" s="315" t="n">
        <v>22</v>
      </c>
      <c r="AM76" s="313" t="n">
        <v>107.317073170732</v>
      </c>
      <c r="AN76" s="317"/>
    </row>
    <row r="77" customFormat="false" ht="12.75" hidden="false" customHeight="false" outlineLevel="0" collapsed="false">
      <c r="A77" s="352" t="s">
        <v>295</v>
      </c>
      <c r="B77" s="312" t="n">
        <v>142</v>
      </c>
      <c r="C77" s="313" t="n">
        <v>4.37340232221504</v>
      </c>
      <c r="D77" s="312" t="n">
        <v>14</v>
      </c>
      <c r="E77" s="313" t="n">
        <v>24.6913580246914</v>
      </c>
      <c r="F77" s="312" t="n">
        <v>1</v>
      </c>
      <c r="G77" s="313" t="n">
        <v>0.40371417036738</v>
      </c>
      <c r="H77" s="312"/>
      <c r="I77" s="313" t="n">
        <v>0</v>
      </c>
      <c r="J77" s="312" t="n">
        <v>2</v>
      </c>
      <c r="K77" s="313" t="n">
        <v>0.577700751010976</v>
      </c>
      <c r="L77" s="312" t="n">
        <v>5</v>
      </c>
      <c r="M77" s="313" t="n">
        <v>1.42531356898518</v>
      </c>
      <c r="N77" s="312" t="n">
        <v>6</v>
      </c>
      <c r="O77" s="313" t="n">
        <v>1.8558614290133</v>
      </c>
      <c r="P77" s="312" t="n">
        <v>7</v>
      </c>
      <c r="Q77" s="313" t="n">
        <v>2.51979841612671</v>
      </c>
      <c r="R77" s="312" t="n">
        <v>3</v>
      </c>
      <c r="S77" s="313" t="n">
        <v>1.26528890763391</v>
      </c>
      <c r="T77" s="312" t="n">
        <v>2</v>
      </c>
      <c r="U77" s="313" t="n">
        <v>0.99009900990099</v>
      </c>
      <c r="V77" s="312" t="n">
        <v>8</v>
      </c>
      <c r="W77" s="313" t="n">
        <v>4.25305688463583</v>
      </c>
      <c r="X77" s="312" t="n">
        <v>7</v>
      </c>
      <c r="Y77" s="313" t="n">
        <v>4.40528634361234</v>
      </c>
      <c r="Z77" s="312" t="n">
        <v>9</v>
      </c>
      <c r="AA77" s="313" t="n">
        <v>6.43316654753395</v>
      </c>
      <c r="AB77" s="312" t="n">
        <v>7</v>
      </c>
      <c r="AC77" s="313" t="n">
        <v>6.14035087719298</v>
      </c>
      <c r="AD77" s="312" t="n">
        <v>7</v>
      </c>
      <c r="AE77" s="313" t="n">
        <v>8.29383886255924</v>
      </c>
      <c r="AF77" s="312" t="n">
        <v>12</v>
      </c>
      <c r="AG77" s="313" t="n">
        <v>17.5695461200586</v>
      </c>
      <c r="AH77" s="312" t="n">
        <v>16</v>
      </c>
      <c r="AI77" s="313" t="n">
        <v>32.7868852459016</v>
      </c>
      <c r="AJ77" s="312" t="n">
        <v>10</v>
      </c>
      <c r="AK77" s="313" t="n">
        <v>31.4465408805031</v>
      </c>
      <c r="AL77" s="315" t="n">
        <v>25</v>
      </c>
      <c r="AM77" s="313" t="n">
        <v>63.7755102040816</v>
      </c>
      <c r="AN77" s="317" t="n">
        <v>1</v>
      </c>
    </row>
    <row r="78" customFormat="false" ht="12.75" hidden="false" customHeight="false" outlineLevel="0" collapsed="false">
      <c r="A78" s="352" t="s">
        <v>296</v>
      </c>
      <c r="B78" s="312" t="n">
        <v>30</v>
      </c>
      <c r="C78" s="313" t="n">
        <v>5.11421752471872</v>
      </c>
      <c r="D78" s="312" t="n">
        <v>2</v>
      </c>
      <c r="E78" s="313" t="n">
        <v>18.018018018018</v>
      </c>
      <c r="F78" s="312" t="n">
        <v>1</v>
      </c>
      <c r="G78" s="313" t="n">
        <v>1.78571428571429</v>
      </c>
      <c r="H78" s="312"/>
      <c r="I78" s="313" t="n">
        <v>0</v>
      </c>
      <c r="J78" s="312"/>
      <c r="K78" s="313" t="n">
        <v>0</v>
      </c>
      <c r="L78" s="312"/>
      <c r="M78" s="313" t="n">
        <v>0</v>
      </c>
      <c r="N78" s="312"/>
      <c r="O78" s="313" t="n">
        <v>0</v>
      </c>
      <c r="P78" s="312" t="n">
        <v>1</v>
      </c>
      <c r="Q78" s="313" t="n">
        <v>2.27790432801822</v>
      </c>
      <c r="R78" s="312"/>
      <c r="S78" s="313" t="n">
        <v>0</v>
      </c>
      <c r="T78" s="312" t="n">
        <v>2</v>
      </c>
      <c r="U78" s="313" t="n">
        <v>6.62251655629139</v>
      </c>
      <c r="V78" s="312" t="n">
        <v>1</v>
      </c>
      <c r="W78" s="313" t="n">
        <v>3.7037037037037</v>
      </c>
      <c r="X78" s="312"/>
      <c r="Y78" s="313" t="n">
        <v>0</v>
      </c>
      <c r="Z78" s="312"/>
      <c r="AA78" s="313" t="n">
        <v>0</v>
      </c>
      <c r="AB78" s="312" t="n">
        <v>1</v>
      </c>
      <c r="AC78" s="313" t="n">
        <v>4.62962962962963</v>
      </c>
      <c r="AD78" s="312" t="n">
        <v>3</v>
      </c>
      <c r="AE78" s="313" t="n">
        <v>18.0722891566265</v>
      </c>
      <c r="AF78" s="312" t="n">
        <v>2</v>
      </c>
      <c r="AG78" s="313" t="n">
        <v>13.6986301369863</v>
      </c>
      <c r="AH78" s="312" t="n">
        <v>5</v>
      </c>
      <c r="AI78" s="313" t="n">
        <v>37.037037037037</v>
      </c>
      <c r="AJ78" s="312" t="n">
        <v>2</v>
      </c>
      <c r="AK78" s="313" t="n">
        <v>22.4719101123596</v>
      </c>
      <c r="AL78" s="315" t="n">
        <v>10</v>
      </c>
      <c r="AM78" s="313" t="n">
        <v>128.205128205128</v>
      </c>
      <c r="AN78" s="317"/>
    </row>
    <row r="79" customFormat="false" ht="12.75" hidden="false" customHeight="false" outlineLevel="0" collapsed="false">
      <c r="A79" s="352" t="s">
        <v>297</v>
      </c>
      <c r="B79" s="312" t="n">
        <v>141</v>
      </c>
      <c r="C79" s="313" t="n">
        <v>7.57779330359542</v>
      </c>
      <c r="D79" s="312" t="n">
        <v>5</v>
      </c>
      <c r="E79" s="313" t="n">
        <v>13.0208333333333</v>
      </c>
      <c r="F79" s="312" t="n">
        <v>1</v>
      </c>
      <c r="G79" s="313" t="n">
        <v>0.526038926880589</v>
      </c>
      <c r="H79" s="312"/>
      <c r="I79" s="313" t="n">
        <v>0</v>
      </c>
      <c r="J79" s="312" t="n">
        <v>2</v>
      </c>
      <c r="K79" s="313" t="n">
        <v>0.842105263157895</v>
      </c>
      <c r="L79" s="312" t="n">
        <v>10</v>
      </c>
      <c r="M79" s="313" t="n">
        <v>4.64684014869889</v>
      </c>
      <c r="N79" s="312" t="n">
        <v>19</v>
      </c>
      <c r="O79" s="313" t="n">
        <v>11.81592039801</v>
      </c>
      <c r="P79" s="312" t="n">
        <v>17</v>
      </c>
      <c r="Q79" s="313" t="n">
        <v>13.5350318471338</v>
      </c>
      <c r="R79" s="312" t="n">
        <v>14</v>
      </c>
      <c r="S79" s="313" t="n">
        <v>12.5786163522013</v>
      </c>
      <c r="T79" s="312" t="n">
        <v>7</v>
      </c>
      <c r="U79" s="313" t="n">
        <v>6.93756194251734</v>
      </c>
      <c r="V79" s="312" t="n">
        <v>13</v>
      </c>
      <c r="W79" s="313" t="n">
        <v>14.4766146993318</v>
      </c>
      <c r="X79" s="312" t="n">
        <v>7</v>
      </c>
      <c r="Y79" s="313" t="n">
        <v>8.86075949367089</v>
      </c>
      <c r="Z79" s="312" t="n">
        <v>4</v>
      </c>
      <c r="AA79" s="313" t="n">
        <v>5.76368876080692</v>
      </c>
      <c r="AB79" s="312" t="n">
        <v>2</v>
      </c>
      <c r="AC79" s="313" t="n">
        <v>3.42465753424658</v>
      </c>
      <c r="AD79" s="312" t="n">
        <v>2</v>
      </c>
      <c r="AE79" s="313" t="n">
        <v>4.60829493087558</v>
      </c>
      <c r="AF79" s="312" t="n">
        <v>5</v>
      </c>
      <c r="AG79" s="313" t="n">
        <v>12.6582278481013</v>
      </c>
      <c r="AH79" s="312" t="n">
        <v>6</v>
      </c>
      <c r="AI79" s="313" t="n">
        <v>23.8095238095238</v>
      </c>
      <c r="AJ79" s="312" t="n">
        <v>13</v>
      </c>
      <c r="AK79" s="313" t="n">
        <v>80.2469135802469</v>
      </c>
      <c r="AL79" s="315" t="n">
        <v>10</v>
      </c>
      <c r="AM79" s="313" t="n">
        <v>63.2911392405063</v>
      </c>
      <c r="AN79" s="317" t="n">
        <v>4</v>
      </c>
    </row>
    <row r="80" customFormat="false" ht="13.5" hidden="false" customHeight="false" outlineLevel="0" collapsed="false">
      <c r="A80" s="353" t="s">
        <v>298</v>
      </c>
      <c r="B80" s="319" t="n">
        <v>256</v>
      </c>
      <c r="C80" s="320" t="n">
        <v>5.9616683356233</v>
      </c>
      <c r="D80" s="319" t="n">
        <v>9</v>
      </c>
      <c r="E80" s="320" t="n">
        <v>10.8695652173913</v>
      </c>
      <c r="F80" s="319"/>
      <c r="G80" s="320" t="n">
        <v>0</v>
      </c>
      <c r="H80" s="319" t="n">
        <v>1</v>
      </c>
      <c r="I80" s="320" t="n">
        <v>0.218818380743983</v>
      </c>
      <c r="J80" s="319" t="n">
        <v>2</v>
      </c>
      <c r="K80" s="320" t="n">
        <v>0.390472471690746</v>
      </c>
      <c r="L80" s="319" t="n">
        <v>6</v>
      </c>
      <c r="M80" s="320" t="n">
        <v>1.21852152721365</v>
      </c>
      <c r="N80" s="319" t="n">
        <v>15</v>
      </c>
      <c r="O80" s="320" t="n">
        <v>3.85802469135802</v>
      </c>
      <c r="P80" s="319" t="n">
        <v>13</v>
      </c>
      <c r="Q80" s="320" t="n">
        <v>3.93700787401575</v>
      </c>
      <c r="R80" s="319" t="n">
        <v>5</v>
      </c>
      <c r="S80" s="320" t="n">
        <v>1.90766882869134</v>
      </c>
      <c r="T80" s="319" t="n">
        <v>8</v>
      </c>
      <c r="U80" s="320" t="n">
        <v>3.13111545988258</v>
      </c>
      <c r="V80" s="319" t="n">
        <v>5</v>
      </c>
      <c r="W80" s="320" t="n">
        <v>2.11237853823405</v>
      </c>
      <c r="X80" s="319" t="n">
        <v>11</v>
      </c>
      <c r="Y80" s="320" t="n">
        <v>5.41605120630231</v>
      </c>
      <c r="Z80" s="319" t="n">
        <v>12</v>
      </c>
      <c r="AA80" s="320" t="n">
        <v>6.9284064665127</v>
      </c>
      <c r="AB80" s="319" t="n">
        <v>14</v>
      </c>
      <c r="AC80" s="320" t="n">
        <v>9.8314606741573</v>
      </c>
      <c r="AD80" s="319" t="n">
        <v>13</v>
      </c>
      <c r="AE80" s="320" t="n">
        <v>11.1972437553833</v>
      </c>
      <c r="AF80" s="319" t="n">
        <v>23</v>
      </c>
      <c r="AG80" s="320" t="n">
        <v>24.6252676659529</v>
      </c>
      <c r="AH80" s="319" t="n">
        <v>26</v>
      </c>
      <c r="AI80" s="320" t="n">
        <v>39.8162327718224</v>
      </c>
      <c r="AJ80" s="319" t="n">
        <v>29</v>
      </c>
      <c r="AK80" s="320" t="n">
        <v>65.9090909090909</v>
      </c>
      <c r="AL80" s="322" t="n">
        <v>62</v>
      </c>
      <c r="AM80" s="320" t="n">
        <v>136.263736263736</v>
      </c>
      <c r="AN80" s="324" t="n">
        <v>2</v>
      </c>
    </row>
    <row r="81" s="356" customFormat="true" ht="18.75" hidden="false" customHeight="true" outlineLevel="0" collapsed="false">
      <c r="A81" s="298" t="s">
        <v>84</v>
      </c>
      <c r="B81" s="287" t="n">
        <v>2698</v>
      </c>
      <c r="C81" s="346" t="n">
        <v>4.88121708389795</v>
      </c>
      <c r="D81" s="287" t="n">
        <v>81</v>
      </c>
      <c r="E81" s="346" t="n">
        <v>10.0683654443754</v>
      </c>
      <c r="F81" s="287" t="n">
        <v>22</v>
      </c>
      <c r="G81" s="346" t="n">
        <v>0.509778478079525</v>
      </c>
      <c r="H81" s="287" t="n">
        <v>15</v>
      </c>
      <c r="I81" s="346" t="n">
        <v>0.279470124643676</v>
      </c>
      <c r="J81" s="287" t="n">
        <v>23</v>
      </c>
      <c r="K81" s="346" t="n">
        <v>0.401466224471985</v>
      </c>
      <c r="L81" s="287" t="n">
        <v>61</v>
      </c>
      <c r="M81" s="346" t="n">
        <v>1.0643123844087</v>
      </c>
      <c r="N81" s="287" t="n">
        <v>83</v>
      </c>
      <c r="O81" s="346" t="n">
        <v>1.69591957663309</v>
      </c>
      <c r="P81" s="287" t="n">
        <v>83</v>
      </c>
      <c r="Q81" s="346" t="n">
        <v>1.91376527553608</v>
      </c>
      <c r="R81" s="287" t="n">
        <v>65</v>
      </c>
      <c r="S81" s="346" t="n">
        <v>1.62727818946525</v>
      </c>
      <c r="T81" s="287" t="n">
        <v>61</v>
      </c>
      <c r="U81" s="346" t="n">
        <v>1.66489260078059</v>
      </c>
      <c r="V81" s="287" t="n">
        <v>77</v>
      </c>
      <c r="W81" s="347" t="n">
        <v>2.17385166991333</v>
      </c>
      <c r="X81" s="287" t="n">
        <v>106</v>
      </c>
      <c r="Y81" s="346" t="n">
        <v>3.4584013050571</v>
      </c>
      <c r="Z81" s="287" t="n">
        <v>110</v>
      </c>
      <c r="AA81" s="346" t="n">
        <v>4.36127190547934</v>
      </c>
      <c r="AB81" s="287" t="n">
        <v>129</v>
      </c>
      <c r="AC81" s="346" t="n">
        <v>6.49841317817742</v>
      </c>
      <c r="AD81" s="287" t="n">
        <v>160</v>
      </c>
      <c r="AE81" s="346" t="n">
        <v>10.3680663556247</v>
      </c>
      <c r="AF81" s="287" t="n">
        <v>227</v>
      </c>
      <c r="AG81" s="346" t="n">
        <v>18.1803620054461</v>
      </c>
      <c r="AH81" s="287" t="n">
        <v>264</v>
      </c>
      <c r="AI81" s="346" t="n">
        <v>27.9838880644477</v>
      </c>
      <c r="AJ81" s="287" t="n">
        <v>338</v>
      </c>
      <c r="AK81" s="346" t="n">
        <v>51.2043629753068</v>
      </c>
      <c r="AL81" s="287" t="n">
        <v>764</v>
      </c>
      <c r="AM81" s="346" t="n">
        <v>113.724322715094</v>
      </c>
      <c r="AN81" s="294" t="n">
        <v>29</v>
      </c>
      <c r="AO81" s="349"/>
      <c r="AP81" s="349"/>
      <c r="AQ81" s="349"/>
      <c r="AR81" s="349"/>
      <c r="AS81" s="349"/>
      <c r="AT81" s="349"/>
      <c r="AU81" s="349"/>
      <c r="AV81" s="349"/>
      <c r="AW81" s="349"/>
      <c r="AX81" s="349"/>
      <c r="AY81" s="349"/>
      <c r="AZ81" s="349"/>
      <c r="BA81" s="349"/>
      <c r="BB81" s="349"/>
      <c r="BC81" s="349"/>
      <c r="BD81" s="349"/>
      <c r="BE81" s="349"/>
      <c r="BF81" s="349"/>
      <c r="BG81" s="349"/>
      <c r="BH81" s="349"/>
      <c r="BI81" s="349"/>
      <c r="BJ81" s="349"/>
      <c r="BK81" s="349"/>
      <c r="BL81" s="349"/>
      <c r="BM81" s="349"/>
      <c r="BN81" s="349"/>
      <c r="BO81" s="349"/>
      <c r="BP81" s="349"/>
      <c r="BQ81" s="349"/>
      <c r="BR81" s="349"/>
      <c r="BS81" s="349"/>
      <c r="BT81" s="349"/>
      <c r="BU81" s="349"/>
      <c r="BV81" s="349"/>
      <c r="BW81" s="349"/>
      <c r="BX81" s="349"/>
      <c r="BY81" s="349"/>
      <c r="BZ81" s="349"/>
      <c r="CA81" s="349"/>
      <c r="CB81" s="349"/>
      <c r="CC81" s="349"/>
      <c r="CD81" s="349"/>
      <c r="CE81" s="349"/>
      <c r="CF81" s="349"/>
      <c r="CG81" s="349"/>
      <c r="CH81" s="349"/>
      <c r="CI81" s="349"/>
      <c r="CJ81" s="349"/>
      <c r="CK81" s="349"/>
      <c r="CL81" s="349"/>
    </row>
    <row r="82" customFormat="false" ht="12.75" hidden="false" customHeight="false" outlineLevel="0" collapsed="false">
      <c r="A82" s="351" t="s">
        <v>299</v>
      </c>
      <c r="B82" s="304" t="n">
        <v>110</v>
      </c>
      <c r="C82" s="305" t="n">
        <v>5.51931761164074</v>
      </c>
      <c r="D82" s="304" t="n">
        <v>4</v>
      </c>
      <c r="E82" s="305" t="n">
        <v>13.1147540983607</v>
      </c>
      <c r="F82" s="304" t="n">
        <v>2</v>
      </c>
      <c r="G82" s="305" t="n">
        <v>1.37362637362637</v>
      </c>
      <c r="H82" s="304" t="n">
        <v>1</v>
      </c>
      <c r="I82" s="305" t="n">
        <v>0.543478260869565</v>
      </c>
      <c r="J82" s="304" t="n">
        <v>1</v>
      </c>
      <c r="K82" s="305" t="n">
        <v>0.535331905781585</v>
      </c>
      <c r="L82" s="304"/>
      <c r="M82" s="305" t="n">
        <v>0</v>
      </c>
      <c r="N82" s="304"/>
      <c r="O82" s="305" t="n">
        <v>0</v>
      </c>
      <c r="P82" s="304" t="n">
        <v>2</v>
      </c>
      <c r="Q82" s="305" t="n">
        <v>1.79856115107914</v>
      </c>
      <c r="R82" s="304" t="n">
        <v>2</v>
      </c>
      <c r="S82" s="305" t="n">
        <v>1.73010380622837</v>
      </c>
      <c r="T82" s="304" t="n">
        <v>2</v>
      </c>
      <c r="U82" s="305" t="n">
        <v>1.81653042688465</v>
      </c>
      <c r="V82" s="304" t="n">
        <v>5</v>
      </c>
      <c r="W82" s="305" t="n">
        <v>4.03225806451613</v>
      </c>
      <c r="X82" s="304" t="n">
        <v>5</v>
      </c>
      <c r="Y82" s="305" t="n">
        <v>3.57398141529664</v>
      </c>
      <c r="Z82" s="304" t="n">
        <v>4</v>
      </c>
      <c r="AA82" s="305" t="n">
        <v>2.93470286133529</v>
      </c>
      <c r="AB82" s="304" t="n">
        <v>10</v>
      </c>
      <c r="AC82" s="305" t="n">
        <v>9.56022944550669</v>
      </c>
      <c r="AD82" s="304" t="n">
        <v>6</v>
      </c>
      <c r="AE82" s="305" t="n">
        <v>7.93650793650794</v>
      </c>
      <c r="AF82" s="304" t="n">
        <v>11</v>
      </c>
      <c r="AG82" s="305" t="n">
        <v>17.9153094462541</v>
      </c>
      <c r="AH82" s="304" t="n">
        <v>7</v>
      </c>
      <c r="AI82" s="305" t="n">
        <v>13.6186770428016</v>
      </c>
      <c r="AJ82" s="304" t="n">
        <v>14</v>
      </c>
      <c r="AK82" s="305" t="n">
        <v>35.0877192982456</v>
      </c>
      <c r="AL82" s="308" t="n">
        <v>30</v>
      </c>
      <c r="AM82" s="305" t="n">
        <v>79.155672823219</v>
      </c>
      <c r="AN82" s="310" t="n">
        <v>4</v>
      </c>
    </row>
    <row r="83" customFormat="false" ht="12.75" hidden="false" customHeight="false" outlineLevel="0" collapsed="false">
      <c r="A83" s="352" t="s">
        <v>300</v>
      </c>
      <c r="B83" s="312" t="n">
        <v>19</v>
      </c>
      <c r="C83" s="313" t="n">
        <v>5.10204081632653</v>
      </c>
      <c r="D83" s="312" t="n">
        <v>1</v>
      </c>
      <c r="E83" s="313" t="n">
        <v>14.9253731343284</v>
      </c>
      <c r="F83" s="312"/>
      <c r="G83" s="313" t="n">
        <v>0</v>
      </c>
      <c r="H83" s="312" t="n">
        <v>1</v>
      </c>
      <c r="I83" s="313" t="n">
        <v>3.3003300330033</v>
      </c>
      <c r="J83" s="312"/>
      <c r="K83" s="313" t="n">
        <v>0</v>
      </c>
      <c r="L83" s="312" t="n">
        <v>2</v>
      </c>
      <c r="M83" s="313" t="n">
        <v>5.86510263929619</v>
      </c>
      <c r="N83" s="312" t="n">
        <v>1</v>
      </c>
      <c r="O83" s="313" t="n">
        <v>3.35570469798658</v>
      </c>
      <c r="P83" s="312"/>
      <c r="Q83" s="313" t="n">
        <v>0</v>
      </c>
      <c r="R83" s="312"/>
      <c r="S83" s="313" t="n">
        <v>0</v>
      </c>
      <c r="T83" s="312"/>
      <c r="U83" s="313" t="n">
        <v>0</v>
      </c>
      <c r="V83" s="312"/>
      <c r="W83" s="313" t="n">
        <v>0</v>
      </c>
      <c r="X83" s="312" t="n">
        <v>2</v>
      </c>
      <c r="Y83" s="313" t="n">
        <v>7.35294117647059</v>
      </c>
      <c r="Z83" s="312"/>
      <c r="AA83" s="313" t="n">
        <v>0</v>
      </c>
      <c r="AB83" s="312" t="n">
        <v>1</v>
      </c>
      <c r="AC83" s="313" t="n">
        <v>5.81395348837209</v>
      </c>
      <c r="AD83" s="312"/>
      <c r="AE83" s="313" t="n">
        <v>0</v>
      </c>
      <c r="AF83" s="312" t="n">
        <v>2</v>
      </c>
      <c r="AG83" s="313" t="n">
        <v>19.4174757281553</v>
      </c>
      <c r="AH83" s="312" t="n">
        <v>1</v>
      </c>
      <c r="AI83" s="313" t="n">
        <v>12.0481927710843</v>
      </c>
      <c r="AJ83" s="312" t="n">
        <v>4</v>
      </c>
      <c r="AK83" s="313" t="n">
        <v>71.4285714285714</v>
      </c>
      <c r="AL83" s="315" t="n">
        <v>4</v>
      </c>
      <c r="AM83" s="313" t="n">
        <v>76.9230769230769</v>
      </c>
      <c r="AN83" s="317"/>
    </row>
    <row r="84" customFormat="false" ht="12.75" hidden="false" customHeight="false" outlineLevel="0" collapsed="false">
      <c r="A84" s="352" t="s">
        <v>301</v>
      </c>
      <c r="B84" s="312" t="n">
        <v>53</v>
      </c>
      <c r="C84" s="313" t="n">
        <v>5.49507516848108</v>
      </c>
      <c r="D84" s="312" t="n">
        <v>2</v>
      </c>
      <c r="E84" s="313" t="n">
        <v>13.5135135135135</v>
      </c>
      <c r="F84" s="312"/>
      <c r="G84" s="313" t="n">
        <v>0</v>
      </c>
      <c r="H84" s="312" t="n">
        <v>1</v>
      </c>
      <c r="I84" s="313" t="n">
        <v>0.829187396351576</v>
      </c>
      <c r="J84" s="312"/>
      <c r="K84" s="313" t="n">
        <v>0</v>
      </c>
      <c r="L84" s="312" t="n">
        <v>1</v>
      </c>
      <c r="M84" s="313" t="n">
        <v>1.05596620908131</v>
      </c>
      <c r="N84" s="312" t="n">
        <v>3</v>
      </c>
      <c r="O84" s="313" t="n">
        <v>4.03225806451613</v>
      </c>
      <c r="P84" s="312"/>
      <c r="Q84" s="313" t="n">
        <v>0</v>
      </c>
      <c r="R84" s="312" t="n">
        <v>3</v>
      </c>
      <c r="S84" s="313" t="n">
        <v>5.53505535055351</v>
      </c>
      <c r="T84" s="312" t="n">
        <v>1</v>
      </c>
      <c r="U84" s="313" t="n">
        <v>2.02429149797571</v>
      </c>
      <c r="V84" s="312"/>
      <c r="W84" s="313" t="n">
        <v>0</v>
      </c>
      <c r="X84" s="312" t="n">
        <v>2</v>
      </c>
      <c r="Y84" s="313" t="n">
        <v>4.08163265306123</v>
      </c>
      <c r="Z84" s="312" t="n">
        <v>2</v>
      </c>
      <c r="AA84" s="313" t="n">
        <v>4.47427293064877</v>
      </c>
      <c r="AB84" s="312" t="n">
        <v>3</v>
      </c>
      <c r="AC84" s="313" t="n">
        <v>8.13008130081301</v>
      </c>
      <c r="AD84" s="312" t="n">
        <v>1</v>
      </c>
      <c r="AE84" s="313" t="n">
        <v>3.52112676056338</v>
      </c>
      <c r="AF84" s="312" t="n">
        <v>6</v>
      </c>
      <c r="AG84" s="313" t="n">
        <v>27.1493212669683</v>
      </c>
      <c r="AH84" s="312" t="n">
        <v>7</v>
      </c>
      <c r="AI84" s="313" t="n">
        <v>37.4331550802139</v>
      </c>
      <c r="AJ84" s="312" t="n">
        <v>5</v>
      </c>
      <c r="AK84" s="313" t="n">
        <v>33.7837837837838</v>
      </c>
      <c r="AL84" s="315" t="n">
        <v>15</v>
      </c>
      <c r="AM84" s="313" t="n">
        <v>131.578947368421</v>
      </c>
      <c r="AN84" s="317" t="n">
        <v>1</v>
      </c>
    </row>
    <row r="85" customFormat="false" ht="12.75" hidden="false" customHeight="false" outlineLevel="0" collapsed="false">
      <c r="A85" s="352" t="s">
        <v>302</v>
      </c>
      <c r="B85" s="312" t="n">
        <v>98</v>
      </c>
      <c r="C85" s="313" t="n">
        <v>6.50341761231668</v>
      </c>
      <c r="D85" s="312" t="n">
        <v>1</v>
      </c>
      <c r="E85" s="313" t="n">
        <v>5</v>
      </c>
      <c r="F85" s="312" t="n">
        <v>1</v>
      </c>
      <c r="G85" s="313" t="n">
        <v>0.933706816059757</v>
      </c>
      <c r="H85" s="312"/>
      <c r="I85" s="313" t="n">
        <v>0</v>
      </c>
      <c r="J85" s="312"/>
      <c r="K85" s="313" t="n">
        <v>0</v>
      </c>
      <c r="L85" s="312"/>
      <c r="M85" s="313" t="n">
        <v>0</v>
      </c>
      <c r="N85" s="312"/>
      <c r="O85" s="313" t="n">
        <v>0</v>
      </c>
      <c r="P85" s="312" t="n">
        <v>4</v>
      </c>
      <c r="Q85" s="313" t="n">
        <v>4.93827160493827</v>
      </c>
      <c r="R85" s="312"/>
      <c r="S85" s="313" t="n">
        <v>0</v>
      </c>
      <c r="T85" s="312" t="n">
        <v>1</v>
      </c>
      <c r="U85" s="313" t="n">
        <v>1.28700128700129</v>
      </c>
      <c r="V85" s="312" t="n">
        <v>4</v>
      </c>
      <c r="W85" s="313" t="n">
        <v>4.32900432900433</v>
      </c>
      <c r="X85" s="312" t="n">
        <v>4</v>
      </c>
      <c r="Y85" s="313" t="n">
        <v>4.3956043956044</v>
      </c>
      <c r="Z85" s="312" t="n">
        <v>2</v>
      </c>
      <c r="AA85" s="313" t="n">
        <v>2.4906600249066</v>
      </c>
      <c r="AB85" s="312" t="n">
        <v>6</v>
      </c>
      <c r="AC85" s="313" t="n">
        <v>8.32177531206657</v>
      </c>
      <c r="AD85" s="312" t="n">
        <v>5</v>
      </c>
      <c r="AE85" s="313" t="n">
        <v>8.47457627118644</v>
      </c>
      <c r="AF85" s="312" t="n">
        <v>7</v>
      </c>
      <c r="AG85" s="313" t="n">
        <v>13.1578947368421</v>
      </c>
      <c r="AH85" s="312" t="n">
        <v>9</v>
      </c>
      <c r="AI85" s="313" t="n">
        <v>18.75</v>
      </c>
      <c r="AJ85" s="312" t="n">
        <v>7</v>
      </c>
      <c r="AK85" s="313" t="n">
        <v>21.1480362537764</v>
      </c>
      <c r="AL85" s="315" t="n">
        <v>46</v>
      </c>
      <c r="AM85" s="313" t="n">
        <v>161.971830985916</v>
      </c>
      <c r="AN85" s="317" t="n">
        <v>1</v>
      </c>
    </row>
    <row r="86" customFormat="false" ht="12.75" hidden="false" customHeight="false" outlineLevel="0" collapsed="false">
      <c r="A86" s="352" t="s">
        <v>303</v>
      </c>
      <c r="B86" s="312" t="n">
        <v>19</v>
      </c>
      <c r="C86" s="313" t="n">
        <v>4.55417066155321</v>
      </c>
      <c r="D86" s="312"/>
      <c r="E86" s="313" t="n">
        <v>0</v>
      </c>
      <c r="F86" s="312"/>
      <c r="G86" s="313" t="n">
        <v>0</v>
      </c>
      <c r="H86" s="312"/>
      <c r="I86" s="313" t="n">
        <v>0</v>
      </c>
      <c r="J86" s="312" t="n">
        <v>1</v>
      </c>
      <c r="K86" s="313" t="n">
        <v>2.45700245700246</v>
      </c>
      <c r="L86" s="312"/>
      <c r="M86" s="313" t="n">
        <v>0</v>
      </c>
      <c r="N86" s="312"/>
      <c r="O86" s="313" t="n">
        <v>0</v>
      </c>
      <c r="P86" s="312" t="n">
        <v>1</v>
      </c>
      <c r="Q86" s="313" t="n">
        <v>3.50877192982456</v>
      </c>
      <c r="R86" s="312"/>
      <c r="S86" s="313" t="n">
        <v>0</v>
      </c>
      <c r="T86" s="312"/>
      <c r="U86" s="313" t="n">
        <v>0</v>
      </c>
      <c r="V86" s="312"/>
      <c r="W86" s="313" t="n">
        <v>0</v>
      </c>
      <c r="X86" s="312"/>
      <c r="Y86" s="313" t="n">
        <v>0</v>
      </c>
      <c r="Z86" s="312"/>
      <c r="AA86" s="313" t="n">
        <v>0</v>
      </c>
      <c r="AB86" s="312" t="n">
        <v>1</v>
      </c>
      <c r="AC86" s="313" t="n">
        <v>5.71428571428571</v>
      </c>
      <c r="AD86" s="312" t="n">
        <v>2</v>
      </c>
      <c r="AE86" s="313" t="n">
        <v>14.9253731343284</v>
      </c>
      <c r="AF86" s="312" t="n">
        <v>2</v>
      </c>
      <c r="AG86" s="313" t="n">
        <v>13.6986301369863</v>
      </c>
      <c r="AH86" s="312" t="n">
        <v>1</v>
      </c>
      <c r="AI86" s="313" t="n">
        <v>7.8125</v>
      </c>
      <c r="AJ86" s="312" t="n">
        <v>2</v>
      </c>
      <c r="AK86" s="313" t="n">
        <v>21.505376344086</v>
      </c>
      <c r="AL86" s="315" t="n">
        <v>9</v>
      </c>
      <c r="AM86" s="313" t="n">
        <v>90</v>
      </c>
      <c r="AN86" s="317"/>
    </row>
    <row r="87" customFormat="false" ht="12.75" hidden="false" customHeight="false" outlineLevel="0" collapsed="false">
      <c r="A87" s="352" t="s">
        <v>304</v>
      </c>
      <c r="B87" s="312" t="n">
        <v>177</v>
      </c>
      <c r="C87" s="313" t="n">
        <v>4.14811342863839</v>
      </c>
      <c r="D87" s="312"/>
      <c r="E87" s="313" t="n">
        <v>0</v>
      </c>
      <c r="F87" s="312" t="n">
        <v>1</v>
      </c>
      <c r="G87" s="313" t="n">
        <v>0.266595574513463</v>
      </c>
      <c r="H87" s="312" t="n">
        <v>1</v>
      </c>
      <c r="I87" s="313" t="n">
        <v>0.221141088014153</v>
      </c>
      <c r="J87" s="312" t="n">
        <v>1</v>
      </c>
      <c r="K87" s="313" t="n">
        <v>0.20550760378134</v>
      </c>
      <c r="L87" s="312" t="n">
        <v>2</v>
      </c>
      <c r="M87" s="313" t="n">
        <v>0.405350628293474</v>
      </c>
      <c r="N87" s="312" t="n">
        <v>6</v>
      </c>
      <c r="O87" s="313" t="n">
        <v>1.49365197908887</v>
      </c>
      <c r="P87" s="312" t="n">
        <v>2</v>
      </c>
      <c r="Q87" s="313" t="n">
        <v>0.601142170123234</v>
      </c>
      <c r="R87" s="312" t="n">
        <v>6</v>
      </c>
      <c r="S87" s="313" t="n">
        <v>2.00066688896299</v>
      </c>
      <c r="T87" s="312" t="n">
        <v>5</v>
      </c>
      <c r="U87" s="313" t="n">
        <v>1.8450184501845</v>
      </c>
      <c r="V87" s="312" t="n">
        <v>3</v>
      </c>
      <c r="W87" s="313" t="n">
        <v>1.17693213024716</v>
      </c>
      <c r="X87" s="312" t="n">
        <v>8</v>
      </c>
      <c r="Y87" s="313" t="n">
        <v>3.89294403892944</v>
      </c>
      <c r="Z87" s="312" t="n">
        <v>9</v>
      </c>
      <c r="AA87" s="313" t="n">
        <v>5.53505535055351</v>
      </c>
      <c r="AB87" s="312" t="n">
        <v>12</v>
      </c>
      <c r="AC87" s="313" t="n">
        <v>9.6</v>
      </c>
      <c r="AD87" s="312" t="n">
        <v>16</v>
      </c>
      <c r="AE87" s="313" t="n">
        <v>16.4271047227926</v>
      </c>
      <c r="AF87" s="312" t="n">
        <v>8</v>
      </c>
      <c r="AG87" s="313" t="n">
        <v>10.230179028133</v>
      </c>
      <c r="AH87" s="312" t="n">
        <v>16</v>
      </c>
      <c r="AI87" s="313" t="n">
        <v>29.2504570383912</v>
      </c>
      <c r="AJ87" s="312" t="n">
        <v>26</v>
      </c>
      <c r="AK87" s="313" t="n">
        <v>61.9047619047619</v>
      </c>
      <c r="AL87" s="315" t="n">
        <v>53</v>
      </c>
      <c r="AM87" s="313" t="n">
        <v>125.295508274232</v>
      </c>
      <c r="AN87" s="317" t="n">
        <v>2</v>
      </c>
    </row>
    <row r="88" customFormat="false" ht="12.75" hidden="false" customHeight="false" outlineLevel="0" collapsed="false">
      <c r="A88" s="352" t="s">
        <v>305</v>
      </c>
      <c r="B88" s="312" t="n">
        <v>111</v>
      </c>
      <c r="C88" s="313" t="n">
        <v>6.85777832694922</v>
      </c>
      <c r="D88" s="312" t="n">
        <v>3</v>
      </c>
      <c r="E88" s="313" t="n">
        <v>12.2448979591837</v>
      </c>
      <c r="F88" s="312" t="n">
        <v>1</v>
      </c>
      <c r="G88" s="313" t="n">
        <v>0.758150113722517</v>
      </c>
      <c r="H88" s="312"/>
      <c r="I88" s="313" t="n">
        <v>0</v>
      </c>
      <c r="J88" s="312"/>
      <c r="K88" s="313" t="n">
        <v>0</v>
      </c>
      <c r="L88" s="312" t="n">
        <v>3</v>
      </c>
      <c r="M88" s="313" t="n">
        <v>1.83150183150183</v>
      </c>
      <c r="N88" s="312" t="n">
        <v>2</v>
      </c>
      <c r="O88" s="313" t="n">
        <v>1.51515151515152</v>
      </c>
      <c r="P88" s="312" t="n">
        <v>4</v>
      </c>
      <c r="Q88" s="313" t="n">
        <v>3.3085194375517</v>
      </c>
      <c r="R88" s="312" t="n">
        <v>2</v>
      </c>
      <c r="S88" s="313" t="n">
        <v>1.77935943060498</v>
      </c>
      <c r="T88" s="312" t="n">
        <v>4</v>
      </c>
      <c r="U88" s="313" t="n">
        <v>3.90625</v>
      </c>
      <c r="V88" s="312" t="n">
        <v>4</v>
      </c>
      <c r="W88" s="313" t="n">
        <v>4.1407867494824</v>
      </c>
      <c r="X88" s="312" t="n">
        <v>5</v>
      </c>
      <c r="Y88" s="313" t="n">
        <v>6.64010624169987</v>
      </c>
      <c r="Z88" s="312" t="n">
        <v>8</v>
      </c>
      <c r="AA88" s="313" t="n">
        <v>11.6618075801749</v>
      </c>
      <c r="AB88" s="312" t="n">
        <v>8</v>
      </c>
      <c r="AC88" s="313" t="n">
        <v>13.7931034482759</v>
      </c>
      <c r="AD88" s="312" t="n">
        <v>5</v>
      </c>
      <c r="AE88" s="313" t="n">
        <v>10.1214574898785</v>
      </c>
      <c r="AF88" s="312" t="n">
        <v>8</v>
      </c>
      <c r="AG88" s="313" t="n">
        <v>18.2232346241458</v>
      </c>
      <c r="AH88" s="312" t="n">
        <v>11</v>
      </c>
      <c r="AI88" s="313" t="n">
        <v>32.6409495548961</v>
      </c>
      <c r="AJ88" s="312" t="n">
        <v>12</v>
      </c>
      <c r="AK88" s="313" t="n">
        <v>62.1761658031088</v>
      </c>
      <c r="AL88" s="315" t="n">
        <v>31</v>
      </c>
      <c r="AM88" s="313" t="n">
        <v>145.539906103286</v>
      </c>
      <c r="AN88" s="317"/>
    </row>
    <row r="89" customFormat="false" ht="12.75" hidden="false" customHeight="false" outlineLevel="0" collapsed="false">
      <c r="A89" s="352" t="s">
        <v>306</v>
      </c>
      <c r="B89" s="312" t="n">
        <v>78</v>
      </c>
      <c r="C89" s="313" t="n">
        <v>4.41976427923844</v>
      </c>
      <c r="D89" s="312" t="n">
        <v>1</v>
      </c>
      <c r="E89" s="313" t="n">
        <v>5.0251256281407</v>
      </c>
      <c r="F89" s="312"/>
      <c r="G89" s="313" t="n">
        <v>0</v>
      </c>
      <c r="H89" s="312" t="n">
        <v>1</v>
      </c>
      <c r="I89" s="313" t="n">
        <v>0.615384615384615</v>
      </c>
      <c r="J89" s="312" t="n">
        <v>1</v>
      </c>
      <c r="K89" s="313" t="n">
        <v>0.608272506082725</v>
      </c>
      <c r="L89" s="312" t="n">
        <v>2</v>
      </c>
      <c r="M89" s="313" t="n">
        <v>1.19047619047619</v>
      </c>
      <c r="N89" s="312" t="n">
        <v>2</v>
      </c>
      <c r="O89" s="313" t="n">
        <v>1.2586532410321</v>
      </c>
      <c r="P89" s="312" t="n">
        <v>1</v>
      </c>
      <c r="Q89" s="313" t="n">
        <v>0.628930817610063</v>
      </c>
      <c r="R89" s="312" t="n">
        <v>3</v>
      </c>
      <c r="S89" s="313" t="n">
        <v>2</v>
      </c>
      <c r="T89" s="312"/>
      <c r="U89" s="313" t="n">
        <v>0</v>
      </c>
      <c r="V89" s="312" t="n">
        <v>5</v>
      </c>
      <c r="W89" s="313" t="n">
        <v>4.23728813559322</v>
      </c>
      <c r="X89" s="312" t="n">
        <v>2</v>
      </c>
      <c r="Y89" s="313" t="n">
        <v>2.16216216216216</v>
      </c>
      <c r="Z89" s="312" t="n">
        <v>2</v>
      </c>
      <c r="AA89" s="313" t="n">
        <v>2.68817204301075</v>
      </c>
      <c r="AB89" s="312" t="n">
        <v>2</v>
      </c>
      <c r="AC89" s="313" t="n">
        <v>3.6036036036036</v>
      </c>
      <c r="AD89" s="312" t="n">
        <v>5</v>
      </c>
      <c r="AE89" s="313" t="n">
        <v>10.7066381156317</v>
      </c>
      <c r="AF89" s="312" t="n">
        <v>8</v>
      </c>
      <c r="AG89" s="313" t="n">
        <v>19.0476190476191</v>
      </c>
      <c r="AH89" s="312" t="n">
        <v>9</v>
      </c>
      <c r="AI89" s="313" t="n">
        <v>31.9148936170213</v>
      </c>
      <c r="AJ89" s="312" t="n">
        <v>10</v>
      </c>
      <c r="AK89" s="313" t="n">
        <v>57.4712643678161</v>
      </c>
      <c r="AL89" s="315" t="n">
        <v>24</v>
      </c>
      <c r="AM89" s="313" t="n">
        <v>147.239263803681</v>
      </c>
      <c r="AN89" s="317"/>
    </row>
    <row r="90" customFormat="false" ht="12.75" hidden="false" customHeight="false" outlineLevel="0" collapsed="false">
      <c r="A90" s="352" t="s">
        <v>307</v>
      </c>
      <c r="B90" s="312" t="n">
        <v>142</v>
      </c>
      <c r="C90" s="313" t="n">
        <v>5.3421616944434</v>
      </c>
      <c r="D90" s="312" t="n">
        <v>6</v>
      </c>
      <c r="E90" s="313" t="n">
        <v>11.9284294234592</v>
      </c>
      <c r="F90" s="312" t="n">
        <v>2</v>
      </c>
      <c r="G90" s="313" t="n">
        <v>1.08695652173913</v>
      </c>
      <c r="H90" s="312" t="n">
        <v>2</v>
      </c>
      <c r="I90" s="313" t="n">
        <v>0.82815734989648</v>
      </c>
      <c r="J90" s="312"/>
      <c r="K90" s="313" t="n">
        <v>0</v>
      </c>
      <c r="L90" s="312" t="n">
        <v>2</v>
      </c>
      <c r="M90" s="313" t="n">
        <v>0.769822940723634</v>
      </c>
      <c r="N90" s="312" t="n">
        <v>2</v>
      </c>
      <c r="O90" s="313" t="n">
        <v>0.86244070720138</v>
      </c>
      <c r="P90" s="312" t="n">
        <v>3</v>
      </c>
      <c r="Q90" s="313" t="n">
        <v>1.5205271160669</v>
      </c>
      <c r="R90" s="312" t="n">
        <v>1</v>
      </c>
      <c r="S90" s="313" t="n">
        <v>0.599161174355902</v>
      </c>
      <c r="T90" s="312" t="n">
        <v>1</v>
      </c>
      <c r="U90" s="313" t="n">
        <v>0.600961538461539</v>
      </c>
      <c r="V90" s="312" t="n">
        <v>3</v>
      </c>
      <c r="W90" s="313" t="n">
        <v>1.53295861011753</v>
      </c>
      <c r="X90" s="312" t="n">
        <v>7</v>
      </c>
      <c r="Y90" s="313" t="n">
        <v>3.76749192680301</v>
      </c>
      <c r="Z90" s="312" t="n">
        <v>4</v>
      </c>
      <c r="AA90" s="313" t="n">
        <v>2.67379679144385</v>
      </c>
      <c r="AB90" s="312" t="n">
        <v>8</v>
      </c>
      <c r="AC90" s="313" t="n">
        <v>7.13648528099911</v>
      </c>
      <c r="AD90" s="312" t="n">
        <v>7</v>
      </c>
      <c r="AE90" s="313" t="n">
        <v>8.37320574162679</v>
      </c>
      <c r="AF90" s="312" t="n">
        <v>14</v>
      </c>
      <c r="AG90" s="313" t="n">
        <v>23.728813559322</v>
      </c>
      <c r="AH90" s="312" t="n">
        <v>15</v>
      </c>
      <c r="AI90" s="313" t="n">
        <v>31.7124735729387</v>
      </c>
      <c r="AJ90" s="312" t="n">
        <v>23</v>
      </c>
      <c r="AK90" s="313" t="n">
        <v>67.6470588235294</v>
      </c>
      <c r="AL90" s="315" t="n">
        <v>41</v>
      </c>
      <c r="AM90" s="313" t="n">
        <v>106.493506493506</v>
      </c>
      <c r="AN90" s="317" t="n">
        <v>1</v>
      </c>
    </row>
    <row r="91" customFormat="false" ht="12.75" hidden="false" customHeight="false" outlineLevel="0" collapsed="false">
      <c r="A91" s="352" t="s">
        <v>308</v>
      </c>
      <c r="B91" s="312" t="n">
        <v>64</v>
      </c>
      <c r="C91" s="313" t="n">
        <v>6.5246202467122</v>
      </c>
      <c r="D91" s="312" t="n">
        <v>1</v>
      </c>
      <c r="E91" s="313" t="n">
        <v>6.41025641025641</v>
      </c>
      <c r="F91" s="312"/>
      <c r="G91" s="313" t="n">
        <v>0</v>
      </c>
      <c r="H91" s="312"/>
      <c r="I91" s="313" t="n">
        <v>0</v>
      </c>
      <c r="J91" s="312"/>
      <c r="K91" s="313" t="n">
        <v>0</v>
      </c>
      <c r="L91" s="312" t="n">
        <v>1</v>
      </c>
      <c r="M91" s="313" t="n">
        <v>1.02145045965271</v>
      </c>
      <c r="N91" s="312" t="n">
        <v>1</v>
      </c>
      <c r="O91" s="313" t="n">
        <v>1.22549019607843</v>
      </c>
      <c r="P91" s="312" t="n">
        <v>1</v>
      </c>
      <c r="Q91" s="313" t="n">
        <v>1.61550888529887</v>
      </c>
      <c r="R91" s="312" t="n">
        <v>1</v>
      </c>
      <c r="S91" s="313" t="n">
        <v>1.76678445229682</v>
      </c>
      <c r="T91" s="312" t="n">
        <v>2</v>
      </c>
      <c r="U91" s="313" t="n">
        <v>3.64298724954463</v>
      </c>
      <c r="V91" s="312" t="n">
        <v>3</v>
      </c>
      <c r="W91" s="313" t="n">
        <v>4.71698113207547</v>
      </c>
      <c r="X91" s="312" t="n">
        <v>6</v>
      </c>
      <c r="Y91" s="313" t="n">
        <v>9.18836140888208</v>
      </c>
      <c r="Z91" s="312" t="n">
        <v>3</v>
      </c>
      <c r="AA91" s="313" t="n">
        <v>5.36672629695886</v>
      </c>
      <c r="AB91" s="312"/>
      <c r="AC91" s="313" t="n">
        <v>0</v>
      </c>
      <c r="AD91" s="312" t="n">
        <v>5</v>
      </c>
      <c r="AE91" s="313" t="n">
        <v>15.2439024390244</v>
      </c>
      <c r="AF91" s="312" t="n">
        <v>4</v>
      </c>
      <c r="AG91" s="313" t="n">
        <v>15.3256704980843</v>
      </c>
      <c r="AH91" s="312" t="n">
        <v>7</v>
      </c>
      <c r="AI91" s="313" t="n">
        <v>31.25</v>
      </c>
      <c r="AJ91" s="312" t="n">
        <v>9</v>
      </c>
      <c r="AK91" s="313" t="n">
        <v>52.3255813953488</v>
      </c>
      <c r="AL91" s="315" t="n">
        <v>19</v>
      </c>
      <c r="AM91" s="313" t="n">
        <v>106.741573033708</v>
      </c>
      <c r="AN91" s="317" t="n">
        <v>1</v>
      </c>
    </row>
    <row r="92" customFormat="false" ht="12.75" hidden="false" customHeight="false" outlineLevel="0" collapsed="false">
      <c r="A92" s="352" t="s">
        <v>309</v>
      </c>
      <c r="B92" s="312" t="n">
        <v>181</v>
      </c>
      <c r="C92" s="313" t="n">
        <v>4.3149688893127</v>
      </c>
      <c r="D92" s="312" t="n">
        <v>5</v>
      </c>
      <c r="E92" s="313" t="n">
        <v>9.22509225092251</v>
      </c>
      <c r="F92" s="312" t="n">
        <v>1</v>
      </c>
      <c r="G92" s="313" t="n">
        <v>0.284171639670361</v>
      </c>
      <c r="H92" s="312"/>
      <c r="I92" s="313" t="n">
        <v>0</v>
      </c>
      <c r="J92" s="312" t="n">
        <v>2</v>
      </c>
      <c r="K92" s="313" t="n">
        <v>0.461041954817888</v>
      </c>
      <c r="L92" s="312" t="n">
        <v>3</v>
      </c>
      <c r="M92" s="313" t="n">
        <v>0.686655985351339</v>
      </c>
      <c r="N92" s="312" t="n">
        <v>8</v>
      </c>
      <c r="O92" s="313" t="n">
        <v>2.088772845953</v>
      </c>
      <c r="P92" s="312" t="n">
        <v>9</v>
      </c>
      <c r="Q92" s="313" t="n">
        <v>2.57879656160458</v>
      </c>
      <c r="R92" s="312" t="n">
        <v>6</v>
      </c>
      <c r="S92" s="313" t="n">
        <v>1.88205771643664</v>
      </c>
      <c r="T92" s="312" t="n">
        <v>4</v>
      </c>
      <c r="U92" s="313" t="n">
        <v>1.37598899208806</v>
      </c>
      <c r="V92" s="312" t="n">
        <v>6</v>
      </c>
      <c r="W92" s="313" t="n">
        <v>2.30149597238205</v>
      </c>
      <c r="X92" s="312" t="n">
        <v>4</v>
      </c>
      <c r="Y92" s="313" t="n">
        <v>1.82648401826484</v>
      </c>
      <c r="Z92" s="312" t="n">
        <v>17</v>
      </c>
      <c r="AA92" s="313" t="n">
        <v>9.21409214092141</v>
      </c>
      <c r="AB92" s="312" t="n">
        <v>12</v>
      </c>
      <c r="AC92" s="313" t="n">
        <v>8.58983536148891</v>
      </c>
      <c r="AD92" s="312" t="n">
        <v>9</v>
      </c>
      <c r="AE92" s="313" t="n">
        <v>8.93743793445879</v>
      </c>
      <c r="AF92" s="312" t="n">
        <v>14</v>
      </c>
      <c r="AG92" s="313" t="n">
        <v>17.2413793103448</v>
      </c>
      <c r="AH92" s="312" t="n">
        <v>19</v>
      </c>
      <c r="AI92" s="313" t="n">
        <v>32.8719723183391</v>
      </c>
      <c r="AJ92" s="312" t="n">
        <v>17</v>
      </c>
      <c r="AK92" s="313" t="n">
        <v>42.8211586901763</v>
      </c>
      <c r="AL92" s="315" t="n">
        <v>44</v>
      </c>
      <c r="AM92" s="313" t="n">
        <v>97.7777777777778</v>
      </c>
      <c r="AN92" s="317" t="n">
        <v>1</v>
      </c>
    </row>
    <row r="93" customFormat="false" ht="12.75" hidden="false" customHeight="false" outlineLevel="0" collapsed="false">
      <c r="A93" s="352" t="s">
        <v>310</v>
      </c>
      <c r="B93" s="312" t="n">
        <v>30</v>
      </c>
      <c r="C93" s="313" t="n">
        <v>5.28541226215645</v>
      </c>
      <c r="D93" s="312" t="n">
        <v>3</v>
      </c>
      <c r="E93" s="313" t="n">
        <v>60</v>
      </c>
      <c r="F93" s="312"/>
      <c r="G93" s="313" t="n">
        <v>0</v>
      </c>
      <c r="H93" s="312"/>
      <c r="I93" s="313" t="n">
        <v>0</v>
      </c>
      <c r="J93" s="312" t="n">
        <v>1</v>
      </c>
      <c r="K93" s="313" t="n">
        <v>1.80505415162455</v>
      </c>
      <c r="L93" s="312"/>
      <c r="M93" s="313" t="n">
        <v>0</v>
      </c>
      <c r="N93" s="312" t="n">
        <v>2</v>
      </c>
      <c r="O93" s="313" t="n">
        <v>4.07331975560081</v>
      </c>
      <c r="P93" s="312" t="n">
        <v>1</v>
      </c>
      <c r="Q93" s="313" t="n">
        <v>2.38663484486874</v>
      </c>
      <c r="R93" s="312" t="n">
        <v>2</v>
      </c>
      <c r="S93" s="313" t="n">
        <v>5.61797752808989</v>
      </c>
      <c r="T93" s="312" t="n">
        <v>1</v>
      </c>
      <c r="U93" s="313" t="n">
        <v>2.80898876404494</v>
      </c>
      <c r="V93" s="312"/>
      <c r="W93" s="313" t="n">
        <v>0</v>
      </c>
      <c r="X93" s="312" t="n">
        <v>3</v>
      </c>
      <c r="Y93" s="313" t="n">
        <v>7.53768844221106</v>
      </c>
      <c r="Z93" s="312" t="n">
        <v>2</v>
      </c>
      <c r="AA93" s="313" t="n">
        <v>6.30914826498423</v>
      </c>
      <c r="AB93" s="312" t="n">
        <v>1</v>
      </c>
      <c r="AC93" s="313" t="n">
        <v>4.16666666666667</v>
      </c>
      <c r="AD93" s="312" t="n">
        <v>4</v>
      </c>
      <c r="AE93" s="313" t="n">
        <v>22.2222222222222</v>
      </c>
      <c r="AF93" s="312"/>
      <c r="AG93" s="313" t="n">
        <v>0</v>
      </c>
      <c r="AH93" s="312" t="n">
        <v>2</v>
      </c>
      <c r="AI93" s="313" t="n">
        <v>20</v>
      </c>
      <c r="AJ93" s="312" t="n">
        <v>3</v>
      </c>
      <c r="AK93" s="313" t="n">
        <v>41.0958904109589</v>
      </c>
      <c r="AL93" s="315" t="n">
        <v>5</v>
      </c>
      <c r="AM93" s="313" t="n">
        <v>60.9756097560976</v>
      </c>
      <c r="AN93" s="317"/>
    </row>
    <row r="94" customFormat="false" ht="12.75" hidden="false" customHeight="false" outlineLevel="0" collapsed="false">
      <c r="A94" s="352" t="s">
        <v>311</v>
      </c>
      <c r="B94" s="312" t="n">
        <v>238</v>
      </c>
      <c r="C94" s="313" t="n">
        <v>4.93438102543902</v>
      </c>
      <c r="D94" s="312" t="n">
        <v>8</v>
      </c>
      <c r="E94" s="313" t="n">
        <v>10.4575163398693</v>
      </c>
      <c r="F94" s="312" t="n">
        <v>4</v>
      </c>
      <c r="G94" s="313" t="n">
        <v>1.10619469026549</v>
      </c>
      <c r="H94" s="312"/>
      <c r="I94" s="313" t="n">
        <v>0</v>
      </c>
      <c r="J94" s="312" t="n">
        <v>1</v>
      </c>
      <c r="K94" s="313" t="n">
        <v>0.205676676264912</v>
      </c>
      <c r="L94" s="312" t="n">
        <v>7</v>
      </c>
      <c r="M94" s="313" t="n">
        <v>1.42160844841592</v>
      </c>
      <c r="N94" s="312" t="n">
        <v>7</v>
      </c>
      <c r="O94" s="313" t="n">
        <v>1.57693174138319</v>
      </c>
      <c r="P94" s="312" t="n">
        <v>3</v>
      </c>
      <c r="Q94" s="313" t="n">
        <v>0.718046912398277</v>
      </c>
      <c r="R94" s="312" t="n">
        <v>9</v>
      </c>
      <c r="S94" s="313" t="n">
        <v>2.23380491437081</v>
      </c>
      <c r="T94" s="312" t="n">
        <v>7</v>
      </c>
      <c r="U94" s="313" t="n">
        <v>1.90114068441065</v>
      </c>
      <c r="V94" s="312" t="n">
        <v>7</v>
      </c>
      <c r="W94" s="313" t="n">
        <v>2.25225225225225</v>
      </c>
      <c r="X94" s="312" t="n">
        <v>13</v>
      </c>
      <c r="Y94" s="313" t="n">
        <v>5.32568619418271</v>
      </c>
      <c r="Z94" s="312" t="n">
        <v>7</v>
      </c>
      <c r="AA94" s="313" t="n">
        <v>3.60453141091658</v>
      </c>
      <c r="AB94" s="312" t="n">
        <v>7</v>
      </c>
      <c r="AC94" s="313" t="n">
        <v>4.63576158940397</v>
      </c>
      <c r="AD94" s="312" t="n">
        <v>11</v>
      </c>
      <c r="AE94" s="313" t="n">
        <v>8.64100549882168</v>
      </c>
      <c r="AF94" s="312" t="n">
        <v>24</v>
      </c>
      <c r="AG94" s="313" t="n">
        <v>21.8380345768881</v>
      </c>
      <c r="AH94" s="312" t="n">
        <v>24</v>
      </c>
      <c r="AI94" s="313" t="n">
        <v>32.3014804845222</v>
      </c>
      <c r="AJ94" s="312" t="n">
        <v>28</v>
      </c>
      <c r="AK94" s="313" t="n">
        <v>57.0264765784114</v>
      </c>
      <c r="AL94" s="315" t="n">
        <v>71</v>
      </c>
      <c r="AM94" s="313" t="n">
        <v>145.491803278689</v>
      </c>
      <c r="AN94" s="317"/>
    </row>
    <row r="95" customFormat="false" ht="12.75" hidden="false" customHeight="false" outlineLevel="0" collapsed="false">
      <c r="A95" s="352" t="s">
        <v>312</v>
      </c>
      <c r="B95" s="312" t="n">
        <v>101</v>
      </c>
      <c r="C95" s="313" t="n">
        <v>5.51370236925429</v>
      </c>
      <c r="D95" s="312" t="n">
        <v>5</v>
      </c>
      <c r="E95" s="313" t="n">
        <v>15.0602409638554</v>
      </c>
      <c r="F95" s="312" t="n">
        <v>1</v>
      </c>
      <c r="G95" s="313" t="n">
        <v>0.637755102040816</v>
      </c>
      <c r="H95" s="312"/>
      <c r="I95" s="313" t="n">
        <v>0</v>
      </c>
      <c r="J95" s="312" t="n">
        <v>3</v>
      </c>
      <c r="K95" s="313" t="n">
        <v>1.62866449511401</v>
      </c>
      <c r="L95" s="312" t="n">
        <v>1</v>
      </c>
      <c r="M95" s="313" t="n">
        <v>0.532197977647685</v>
      </c>
      <c r="N95" s="312" t="n">
        <v>6</v>
      </c>
      <c r="O95" s="313" t="n">
        <v>3.49243306169965</v>
      </c>
      <c r="P95" s="312" t="n">
        <v>6</v>
      </c>
      <c r="Q95" s="313" t="n">
        <v>3.72670807453416</v>
      </c>
      <c r="R95" s="312" t="n">
        <v>1</v>
      </c>
      <c r="S95" s="313" t="n">
        <v>0.696864111498258</v>
      </c>
      <c r="T95" s="312" t="n">
        <v>5</v>
      </c>
      <c r="U95" s="313" t="n">
        <v>4.12201154163232</v>
      </c>
      <c r="V95" s="312" t="n">
        <v>3</v>
      </c>
      <c r="W95" s="313" t="n">
        <v>2.7027027027027</v>
      </c>
      <c r="X95" s="312" t="n">
        <v>2</v>
      </c>
      <c r="Y95" s="313" t="n">
        <v>2.1551724137931</v>
      </c>
      <c r="Z95" s="312" t="n">
        <v>4</v>
      </c>
      <c r="AA95" s="313" t="n">
        <v>5.31208499335989</v>
      </c>
      <c r="AB95" s="312" t="n">
        <v>3</v>
      </c>
      <c r="AC95" s="313" t="n">
        <v>5.0761421319797</v>
      </c>
      <c r="AD95" s="312" t="n">
        <v>6</v>
      </c>
      <c r="AE95" s="313" t="n">
        <v>11.8811881188119</v>
      </c>
      <c r="AF95" s="312" t="n">
        <v>8</v>
      </c>
      <c r="AG95" s="313" t="n">
        <v>21.6216216216216</v>
      </c>
      <c r="AH95" s="312" t="n">
        <v>12</v>
      </c>
      <c r="AI95" s="313" t="n">
        <v>45.9770114942529</v>
      </c>
      <c r="AJ95" s="312" t="n">
        <v>14</v>
      </c>
      <c r="AK95" s="313" t="n">
        <v>98.5915492957746</v>
      </c>
      <c r="AL95" s="315" t="n">
        <v>19</v>
      </c>
      <c r="AM95" s="313" t="n">
        <v>110.46511627907</v>
      </c>
      <c r="AN95" s="317" t="n">
        <v>2</v>
      </c>
    </row>
    <row r="96" customFormat="false" ht="12.75" hidden="false" customHeight="false" outlineLevel="0" collapsed="false">
      <c r="A96" s="352" t="s">
        <v>313</v>
      </c>
      <c r="B96" s="312" t="n">
        <v>191</v>
      </c>
      <c r="C96" s="313" t="n">
        <v>3.99598309552701</v>
      </c>
      <c r="D96" s="312" t="n">
        <v>8</v>
      </c>
      <c r="E96" s="313" t="n">
        <v>11.7820324005891</v>
      </c>
      <c r="F96" s="312" t="n">
        <v>1</v>
      </c>
      <c r="G96" s="313" t="n">
        <v>0.239348970799426</v>
      </c>
      <c r="H96" s="312" t="n">
        <v>1</v>
      </c>
      <c r="I96" s="313" t="n">
        <v>0.206058108386565</v>
      </c>
      <c r="J96" s="312"/>
      <c r="K96" s="313" t="n">
        <v>0</v>
      </c>
      <c r="L96" s="312" t="n">
        <v>1</v>
      </c>
      <c r="M96" s="313" t="n">
        <v>0.183823529411765</v>
      </c>
      <c r="N96" s="312" t="n">
        <v>5</v>
      </c>
      <c r="O96" s="313" t="n">
        <v>1.11209964412811</v>
      </c>
      <c r="P96" s="312" t="n">
        <v>5</v>
      </c>
      <c r="Q96" s="313" t="n">
        <v>1.29065565307176</v>
      </c>
      <c r="R96" s="312" t="n">
        <v>3</v>
      </c>
      <c r="S96" s="313" t="n">
        <v>0.865301413325642</v>
      </c>
      <c r="T96" s="312" t="n">
        <v>3</v>
      </c>
      <c r="U96" s="313" t="n">
        <v>0.958772770853308</v>
      </c>
      <c r="V96" s="312" t="n">
        <v>3</v>
      </c>
      <c r="W96" s="313" t="n">
        <v>1.05857445306987</v>
      </c>
      <c r="X96" s="312" t="n">
        <v>3</v>
      </c>
      <c r="Y96" s="313" t="n">
        <v>1.2847965738758</v>
      </c>
      <c r="Z96" s="312" t="n">
        <v>9</v>
      </c>
      <c r="AA96" s="313" t="n">
        <v>4.79744136460554</v>
      </c>
      <c r="AB96" s="312" t="n">
        <v>6</v>
      </c>
      <c r="AC96" s="313" t="n">
        <v>4.29799426934097</v>
      </c>
      <c r="AD96" s="312" t="n">
        <v>19</v>
      </c>
      <c r="AE96" s="313" t="n">
        <v>17.2257479601088</v>
      </c>
      <c r="AF96" s="312" t="n">
        <v>16</v>
      </c>
      <c r="AG96" s="313" t="n">
        <v>17.0940170940171</v>
      </c>
      <c r="AH96" s="312" t="n">
        <v>14</v>
      </c>
      <c r="AI96" s="313" t="n">
        <v>21.6383307573416</v>
      </c>
      <c r="AJ96" s="312" t="n">
        <v>28</v>
      </c>
      <c r="AK96" s="313" t="n">
        <v>58.8235294117647</v>
      </c>
      <c r="AL96" s="315" t="n">
        <v>66</v>
      </c>
      <c r="AM96" s="313" t="n">
        <v>134.69387755102</v>
      </c>
      <c r="AN96" s="317"/>
    </row>
    <row r="97" customFormat="false" ht="12.75" hidden="false" customHeight="false" outlineLevel="0" collapsed="false">
      <c r="A97" s="352" t="s">
        <v>314</v>
      </c>
      <c r="B97" s="312" t="n">
        <v>60</v>
      </c>
      <c r="C97" s="313" t="n">
        <v>3.72093023255814</v>
      </c>
      <c r="D97" s="312" t="n">
        <v>2</v>
      </c>
      <c r="E97" s="313" t="n">
        <v>10.5820105820106</v>
      </c>
      <c r="F97" s="312" t="n">
        <v>1</v>
      </c>
      <c r="G97" s="313" t="n">
        <v>0.722021660649819</v>
      </c>
      <c r="H97" s="312"/>
      <c r="I97" s="313" t="n">
        <v>0</v>
      </c>
      <c r="J97" s="312"/>
      <c r="K97" s="313" t="n">
        <v>0</v>
      </c>
      <c r="L97" s="312" t="n">
        <v>2</v>
      </c>
      <c r="M97" s="313" t="n">
        <v>1.16618075801749</v>
      </c>
      <c r="N97" s="312" t="n">
        <v>2</v>
      </c>
      <c r="O97" s="313" t="n">
        <v>1.35043889264011</v>
      </c>
      <c r="P97" s="312" t="n">
        <v>3</v>
      </c>
      <c r="Q97" s="313" t="n">
        <v>2.71493212669683</v>
      </c>
      <c r="R97" s="312" t="n">
        <v>1</v>
      </c>
      <c r="S97" s="313" t="n">
        <v>0.962463907603465</v>
      </c>
      <c r="T97" s="312" t="n">
        <v>2</v>
      </c>
      <c r="U97" s="313" t="n">
        <v>2.18579234972678</v>
      </c>
      <c r="V97" s="312" t="n">
        <v>3</v>
      </c>
      <c r="W97" s="313" t="n">
        <v>3.12825860271116</v>
      </c>
      <c r="X97" s="312" t="n">
        <v>1</v>
      </c>
      <c r="Y97" s="313" t="n">
        <v>1.15074798619102</v>
      </c>
      <c r="Z97" s="312" t="n">
        <v>1</v>
      </c>
      <c r="AA97" s="313" t="n">
        <v>1.39664804469274</v>
      </c>
      <c r="AB97" s="312"/>
      <c r="AC97" s="313" t="n">
        <v>0</v>
      </c>
      <c r="AD97" s="312" t="n">
        <v>2</v>
      </c>
      <c r="AE97" s="313" t="n">
        <v>4.21940928270042</v>
      </c>
      <c r="AF97" s="312" t="n">
        <v>7</v>
      </c>
      <c r="AG97" s="313" t="n">
        <v>21.3414634146342</v>
      </c>
      <c r="AH97" s="312" t="n">
        <v>3</v>
      </c>
      <c r="AI97" s="313" t="n">
        <v>12.8755364806867</v>
      </c>
      <c r="AJ97" s="312" t="n">
        <v>5</v>
      </c>
      <c r="AK97" s="313" t="n">
        <v>28.5714285714286</v>
      </c>
      <c r="AL97" s="315" t="n">
        <v>22</v>
      </c>
      <c r="AM97" s="313" t="n">
        <v>106.796116504854</v>
      </c>
      <c r="AN97" s="317" t="n">
        <v>3</v>
      </c>
    </row>
    <row r="98" customFormat="false" ht="12.75" hidden="false" customHeight="false" outlineLevel="0" collapsed="false">
      <c r="A98" s="352" t="s">
        <v>315</v>
      </c>
      <c r="B98" s="312" t="n">
        <v>479</v>
      </c>
      <c r="C98" s="313" t="n">
        <v>4.50171046201271</v>
      </c>
      <c r="D98" s="312" t="n">
        <v>14</v>
      </c>
      <c r="E98" s="313" t="n">
        <v>9.47867298578199</v>
      </c>
      <c r="F98" s="312" t="n">
        <v>3</v>
      </c>
      <c r="G98" s="313" t="n">
        <v>0.381727955210587</v>
      </c>
      <c r="H98" s="312" t="n">
        <v>5</v>
      </c>
      <c r="I98" s="313" t="n">
        <v>0.513663447709061</v>
      </c>
      <c r="J98" s="312" t="n">
        <v>5</v>
      </c>
      <c r="K98" s="313" t="n">
        <v>0.485625485625486</v>
      </c>
      <c r="L98" s="312" t="n">
        <v>14</v>
      </c>
      <c r="M98" s="313" t="n">
        <v>1.34524839050639</v>
      </c>
      <c r="N98" s="312" t="n">
        <v>14</v>
      </c>
      <c r="O98" s="313" t="n">
        <v>1.44613159797542</v>
      </c>
      <c r="P98" s="312" t="n">
        <v>19</v>
      </c>
      <c r="Q98" s="313" t="n">
        <v>1.9907795473596</v>
      </c>
      <c r="R98" s="312" t="n">
        <v>15</v>
      </c>
      <c r="S98" s="313" t="n">
        <v>1.65745856353591</v>
      </c>
      <c r="T98" s="312" t="n">
        <v>14</v>
      </c>
      <c r="U98" s="313" t="n">
        <v>1.73053152039555</v>
      </c>
      <c r="V98" s="312" t="n">
        <v>8</v>
      </c>
      <c r="W98" s="313" t="n">
        <v>1.09769484083425</v>
      </c>
      <c r="X98" s="312" t="n">
        <v>23</v>
      </c>
      <c r="Y98" s="313" t="n">
        <v>3.79287598944591</v>
      </c>
      <c r="Z98" s="312" t="n">
        <v>15</v>
      </c>
      <c r="AA98" s="313" t="n">
        <v>3.17863954227591</v>
      </c>
      <c r="AB98" s="312" t="n">
        <v>22</v>
      </c>
      <c r="AC98" s="313" t="n">
        <v>6.13496932515337</v>
      </c>
      <c r="AD98" s="312" t="n">
        <v>31</v>
      </c>
      <c r="AE98" s="313" t="n">
        <v>11.8546845124283</v>
      </c>
      <c r="AF98" s="312" t="n">
        <v>43</v>
      </c>
      <c r="AG98" s="313" t="n">
        <v>20.7129094412331</v>
      </c>
      <c r="AH98" s="312" t="n">
        <v>57</v>
      </c>
      <c r="AI98" s="313" t="n">
        <v>39.8601398601399</v>
      </c>
      <c r="AJ98" s="312" t="n">
        <v>60</v>
      </c>
      <c r="AK98" s="313" t="n">
        <v>61.4124872057318</v>
      </c>
      <c r="AL98" s="315" t="n">
        <v>116</v>
      </c>
      <c r="AM98" s="313" t="n">
        <v>106.227106227106</v>
      </c>
      <c r="AN98" s="317" t="n">
        <v>1</v>
      </c>
    </row>
    <row r="99" customFormat="false" ht="12.75" hidden="false" customHeight="false" outlineLevel="0" collapsed="false">
      <c r="A99" s="352" t="s">
        <v>316</v>
      </c>
      <c r="B99" s="312" t="n">
        <v>81</v>
      </c>
      <c r="C99" s="313" t="n">
        <v>5.10718789407314</v>
      </c>
      <c r="D99" s="312" t="n">
        <v>4</v>
      </c>
      <c r="E99" s="313" t="n">
        <v>20.3045685279188</v>
      </c>
      <c r="F99" s="312" t="n">
        <v>1</v>
      </c>
      <c r="G99" s="313" t="n">
        <v>0.7627765064836</v>
      </c>
      <c r="H99" s="312"/>
      <c r="I99" s="313" t="n">
        <v>0</v>
      </c>
      <c r="J99" s="312"/>
      <c r="K99" s="313" t="n">
        <v>0</v>
      </c>
      <c r="L99" s="312" t="n">
        <v>2</v>
      </c>
      <c r="M99" s="313" t="n">
        <v>1.230012300123</v>
      </c>
      <c r="N99" s="312" t="n">
        <v>4</v>
      </c>
      <c r="O99" s="313" t="n">
        <v>3.27064595257563</v>
      </c>
      <c r="P99" s="312" t="n">
        <v>1</v>
      </c>
      <c r="Q99" s="313" t="n">
        <v>0.974658869395711</v>
      </c>
      <c r="R99" s="312" t="n">
        <v>2</v>
      </c>
      <c r="S99" s="313" t="n">
        <v>2.40384615384615</v>
      </c>
      <c r="T99" s="312" t="n">
        <v>1</v>
      </c>
      <c r="U99" s="313" t="n">
        <v>1.21802679658952</v>
      </c>
      <c r="V99" s="312" t="n">
        <v>2</v>
      </c>
      <c r="W99" s="313" t="n">
        <v>2.14132762312634</v>
      </c>
      <c r="X99" s="312" t="n">
        <v>4</v>
      </c>
      <c r="Y99" s="313" t="n">
        <v>4.25531914893617</v>
      </c>
      <c r="Z99" s="312" t="n">
        <v>5</v>
      </c>
      <c r="AA99" s="313" t="n">
        <v>5.90318772136954</v>
      </c>
      <c r="AB99" s="312" t="n">
        <v>4</v>
      </c>
      <c r="AC99" s="313" t="n">
        <v>6.00600600600601</v>
      </c>
      <c r="AD99" s="312" t="n">
        <v>6</v>
      </c>
      <c r="AE99" s="313" t="n">
        <v>10.4529616724739</v>
      </c>
      <c r="AF99" s="312" t="n">
        <v>5</v>
      </c>
      <c r="AG99" s="313" t="n">
        <v>10.8932461873638</v>
      </c>
      <c r="AH99" s="312" t="n">
        <v>7</v>
      </c>
      <c r="AI99" s="313" t="n">
        <v>16.3551401869159</v>
      </c>
      <c r="AJ99" s="312" t="n">
        <v>8</v>
      </c>
      <c r="AK99" s="313" t="n">
        <v>24.1691842900302</v>
      </c>
      <c r="AL99" s="315" t="n">
        <v>23</v>
      </c>
      <c r="AM99" s="313" t="n">
        <v>76.6666666666667</v>
      </c>
      <c r="AN99" s="317" t="n">
        <v>2</v>
      </c>
    </row>
    <row r="100" customFormat="false" ht="12.75" hidden="false" customHeight="false" outlineLevel="0" collapsed="false">
      <c r="A100" s="352" t="s">
        <v>317</v>
      </c>
      <c r="B100" s="312" t="n">
        <v>26</v>
      </c>
      <c r="C100" s="313" t="n">
        <v>4.2989417989418</v>
      </c>
      <c r="D100" s="312"/>
      <c r="E100" s="313" t="n">
        <v>0</v>
      </c>
      <c r="F100" s="312"/>
      <c r="G100" s="313" t="n">
        <v>0</v>
      </c>
      <c r="H100" s="312"/>
      <c r="I100" s="313" t="n">
        <v>0</v>
      </c>
      <c r="J100" s="312"/>
      <c r="K100" s="313" t="n">
        <v>0</v>
      </c>
      <c r="L100" s="312" t="n">
        <v>1</v>
      </c>
      <c r="M100" s="313" t="n">
        <v>1.48367952522255</v>
      </c>
      <c r="N100" s="312" t="n">
        <v>1</v>
      </c>
      <c r="O100" s="313" t="n">
        <v>2.10526315789474</v>
      </c>
      <c r="P100" s="312" t="n">
        <v>1</v>
      </c>
      <c r="Q100" s="313" t="n">
        <v>2.53164556962025</v>
      </c>
      <c r="R100" s="312"/>
      <c r="S100" s="313" t="n">
        <v>0</v>
      </c>
      <c r="T100" s="312"/>
      <c r="U100" s="313" t="n">
        <v>0</v>
      </c>
      <c r="V100" s="312"/>
      <c r="W100" s="313" t="n">
        <v>0</v>
      </c>
      <c r="X100" s="312"/>
      <c r="Y100" s="313" t="n">
        <v>0</v>
      </c>
      <c r="Z100" s="312"/>
      <c r="AA100" s="313" t="n">
        <v>0</v>
      </c>
      <c r="AB100" s="312" t="n">
        <v>1</v>
      </c>
      <c r="AC100" s="313" t="n">
        <v>4.04858299595142</v>
      </c>
      <c r="AD100" s="312" t="n">
        <v>1</v>
      </c>
      <c r="AE100" s="313" t="n">
        <v>4.83091787439614</v>
      </c>
      <c r="AF100" s="312" t="n">
        <v>2</v>
      </c>
      <c r="AG100" s="313" t="n">
        <v>11.7647058823529</v>
      </c>
      <c r="AH100" s="312" t="n">
        <v>1</v>
      </c>
      <c r="AI100" s="313" t="n">
        <v>5.71428571428571</v>
      </c>
      <c r="AJ100" s="312" t="n">
        <v>7</v>
      </c>
      <c r="AK100" s="313" t="n">
        <v>66.0377358490566</v>
      </c>
      <c r="AL100" s="315" t="n">
        <v>6</v>
      </c>
      <c r="AM100" s="313" t="n">
        <v>65.9340659340659</v>
      </c>
      <c r="AN100" s="317" t="n">
        <v>5</v>
      </c>
    </row>
    <row r="101" customFormat="false" ht="12.75" hidden="false" customHeight="false" outlineLevel="0" collapsed="false">
      <c r="A101" s="352" t="s">
        <v>318</v>
      </c>
      <c r="B101" s="312" t="n">
        <v>64</v>
      </c>
      <c r="C101" s="313" t="n">
        <v>5.82559621336246</v>
      </c>
      <c r="D101" s="312"/>
      <c r="E101" s="313" t="n">
        <v>0</v>
      </c>
      <c r="F101" s="312" t="n">
        <v>2</v>
      </c>
      <c r="G101" s="313" t="n">
        <v>2.17155266015201</v>
      </c>
      <c r="H101" s="312"/>
      <c r="I101" s="313" t="n">
        <v>0</v>
      </c>
      <c r="J101" s="312" t="n">
        <v>2</v>
      </c>
      <c r="K101" s="313" t="n">
        <v>1.64744645799012</v>
      </c>
      <c r="L101" s="312" t="n">
        <v>6</v>
      </c>
      <c r="M101" s="313" t="n">
        <v>5.05902192242833</v>
      </c>
      <c r="N101" s="312" t="n">
        <v>5</v>
      </c>
      <c r="O101" s="313" t="n">
        <v>5.3475935828877</v>
      </c>
      <c r="P101" s="312" t="n">
        <v>4</v>
      </c>
      <c r="Q101" s="313" t="n">
        <v>4.8721071863581</v>
      </c>
      <c r="R101" s="312" t="n">
        <v>1</v>
      </c>
      <c r="S101" s="313" t="n">
        <v>1.42450142450142</v>
      </c>
      <c r="T101" s="312" t="n">
        <v>2</v>
      </c>
      <c r="U101" s="313" t="n">
        <v>3.17460317460317</v>
      </c>
      <c r="V101" s="312" t="n">
        <v>2</v>
      </c>
      <c r="W101" s="313" t="n">
        <v>3.1201248049922</v>
      </c>
      <c r="X101" s="312" t="n">
        <v>2</v>
      </c>
      <c r="Y101" s="313" t="n">
        <v>3.6036036036036</v>
      </c>
      <c r="Z101" s="312" t="n">
        <v>4</v>
      </c>
      <c r="AA101" s="313" t="n">
        <v>8.33333333333333</v>
      </c>
      <c r="AB101" s="312" t="n">
        <v>2</v>
      </c>
      <c r="AC101" s="313" t="n">
        <v>5</v>
      </c>
      <c r="AD101" s="312" t="n">
        <v>3</v>
      </c>
      <c r="AE101" s="313" t="n">
        <v>9.34579439252337</v>
      </c>
      <c r="AF101" s="312" t="n">
        <v>7</v>
      </c>
      <c r="AG101" s="313" t="n">
        <v>27.34375</v>
      </c>
      <c r="AH101" s="312" t="n">
        <v>4</v>
      </c>
      <c r="AI101" s="313" t="n">
        <v>16.9491525423729</v>
      </c>
      <c r="AJ101" s="312" t="n">
        <v>9</v>
      </c>
      <c r="AK101" s="313" t="n">
        <v>54.2168674698795</v>
      </c>
      <c r="AL101" s="315" t="n">
        <v>9</v>
      </c>
      <c r="AM101" s="313" t="n">
        <v>68.1818181818182</v>
      </c>
      <c r="AN101" s="317"/>
    </row>
    <row r="102" customFormat="false" ht="12.75" hidden="false" customHeight="false" outlineLevel="0" collapsed="false">
      <c r="A102" s="352" t="s">
        <v>319</v>
      </c>
      <c r="B102" s="312" t="n">
        <v>85</v>
      </c>
      <c r="C102" s="313" t="n">
        <v>6.37372525494901</v>
      </c>
      <c r="D102" s="312" t="n">
        <v>3</v>
      </c>
      <c r="E102" s="313" t="n">
        <v>15.2284263959391</v>
      </c>
      <c r="F102" s="312"/>
      <c r="G102" s="313" t="n">
        <v>0</v>
      </c>
      <c r="H102" s="312"/>
      <c r="I102" s="313" t="n">
        <v>0</v>
      </c>
      <c r="J102" s="312" t="n">
        <v>2</v>
      </c>
      <c r="K102" s="313" t="n">
        <v>1.3531799729364</v>
      </c>
      <c r="L102" s="312"/>
      <c r="M102" s="313" t="n">
        <v>0</v>
      </c>
      <c r="N102" s="312" t="n">
        <v>3</v>
      </c>
      <c r="O102" s="313" t="n">
        <v>2.53164556962025</v>
      </c>
      <c r="P102" s="312" t="n">
        <v>6</v>
      </c>
      <c r="Q102" s="313" t="n">
        <v>6.3626723223754</v>
      </c>
      <c r="R102" s="312" t="n">
        <v>2</v>
      </c>
      <c r="S102" s="313" t="n">
        <v>2.66666666666667</v>
      </c>
      <c r="T102" s="312" t="n">
        <v>1</v>
      </c>
      <c r="U102" s="313" t="n">
        <v>1.36986301369863</v>
      </c>
      <c r="V102" s="312" t="n">
        <v>6</v>
      </c>
      <c r="W102" s="313" t="n">
        <v>7.39827373612824</v>
      </c>
      <c r="X102" s="312" t="n">
        <v>1</v>
      </c>
      <c r="Y102" s="313" t="n">
        <v>1.2970168612192</v>
      </c>
      <c r="Z102" s="312" t="n">
        <v>1</v>
      </c>
      <c r="AA102" s="313" t="n">
        <v>1.5600624024961</v>
      </c>
      <c r="AB102" s="312" t="n">
        <v>5</v>
      </c>
      <c r="AC102" s="313" t="n">
        <v>9.17431192660551</v>
      </c>
      <c r="AD102" s="312" t="n">
        <v>2</v>
      </c>
      <c r="AE102" s="313" t="n">
        <v>4.67289719626168</v>
      </c>
      <c r="AF102" s="312" t="n">
        <v>10</v>
      </c>
      <c r="AG102" s="313" t="n">
        <v>25.5754475703325</v>
      </c>
      <c r="AH102" s="312" t="n">
        <v>8</v>
      </c>
      <c r="AI102" s="313" t="n">
        <v>21.7391304347826</v>
      </c>
      <c r="AJ102" s="312" t="n">
        <v>13</v>
      </c>
      <c r="AK102" s="313" t="n">
        <v>47.6190476190476</v>
      </c>
      <c r="AL102" s="315" t="n">
        <v>22</v>
      </c>
      <c r="AM102" s="313" t="n">
        <v>94.4206008583691</v>
      </c>
      <c r="AN102" s="317"/>
    </row>
    <row r="103" customFormat="false" ht="12.75" hidden="false" customHeight="false" outlineLevel="0" collapsed="false">
      <c r="A103" s="352" t="s">
        <v>320</v>
      </c>
      <c r="B103" s="312" t="n">
        <v>71</v>
      </c>
      <c r="C103" s="313" t="n">
        <v>3.78142309331061</v>
      </c>
      <c r="D103" s="312" t="n">
        <v>4</v>
      </c>
      <c r="E103" s="313" t="n">
        <v>15.6862745098039</v>
      </c>
      <c r="F103" s="312"/>
      <c r="G103" s="313" t="n">
        <v>0</v>
      </c>
      <c r="H103" s="312"/>
      <c r="I103" s="313" t="n">
        <v>0</v>
      </c>
      <c r="J103" s="312" t="n">
        <v>1</v>
      </c>
      <c r="K103" s="313" t="n">
        <v>0.534188034188034</v>
      </c>
      <c r="L103" s="312" t="n">
        <v>2</v>
      </c>
      <c r="M103" s="313" t="n">
        <v>1.05540897097625</v>
      </c>
      <c r="N103" s="312" t="n">
        <v>1</v>
      </c>
      <c r="O103" s="313" t="n">
        <v>0.621890547263682</v>
      </c>
      <c r="P103" s="312" t="n">
        <v>3</v>
      </c>
      <c r="Q103" s="313" t="n">
        <v>2.15208034433286</v>
      </c>
      <c r="R103" s="312" t="n">
        <v>2</v>
      </c>
      <c r="S103" s="313" t="n">
        <v>1.573564122738</v>
      </c>
      <c r="T103" s="312" t="n">
        <v>1</v>
      </c>
      <c r="U103" s="313" t="n">
        <v>0.837520938023451</v>
      </c>
      <c r="V103" s="312" t="n">
        <v>2</v>
      </c>
      <c r="W103" s="313" t="n">
        <v>1.47383935151069</v>
      </c>
      <c r="X103" s="312" t="n">
        <v>4</v>
      </c>
      <c r="Y103" s="313" t="n">
        <v>3.11526479750779</v>
      </c>
      <c r="Z103" s="312" t="n">
        <v>2</v>
      </c>
      <c r="AA103" s="313" t="n">
        <v>1.96078431372549</v>
      </c>
      <c r="AB103" s="312"/>
      <c r="AC103" s="313" t="n">
        <v>0</v>
      </c>
      <c r="AD103" s="312" t="n">
        <v>4</v>
      </c>
      <c r="AE103" s="313" t="n">
        <v>6.62251655629139</v>
      </c>
      <c r="AF103" s="312" t="n">
        <v>7</v>
      </c>
      <c r="AG103" s="313" t="n">
        <v>18.0878552971576</v>
      </c>
      <c r="AH103" s="312" t="n">
        <v>3</v>
      </c>
      <c r="AI103" s="313" t="n">
        <v>9.34579439252337</v>
      </c>
      <c r="AJ103" s="312" t="n">
        <v>6</v>
      </c>
      <c r="AK103" s="313" t="n">
        <v>26.3157894736842</v>
      </c>
      <c r="AL103" s="315" t="n">
        <v>26</v>
      </c>
      <c r="AM103" s="313" t="n">
        <v>104.417670682731</v>
      </c>
      <c r="AN103" s="317" t="n">
        <v>3</v>
      </c>
    </row>
    <row r="104" customFormat="false" ht="13.5" hidden="false" customHeight="false" outlineLevel="0" collapsed="false">
      <c r="A104" s="353" t="s">
        <v>321</v>
      </c>
      <c r="B104" s="319" t="n">
        <v>220</v>
      </c>
      <c r="C104" s="320" t="n">
        <v>5.82164593807886</v>
      </c>
      <c r="D104" s="319" t="n">
        <v>6</v>
      </c>
      <c r="E104" s="320" t="n">
        <v>10.7334525939177</v>
      </c>
      <c r="F104" s="319" t="n">
        <v>1</v>
      </c>
      <c r="G104" s="320" t="n">
        <v>0.359066427289049</v>
      </c>
      <c r="H104" s="319" t="n">
        <v>2</v>
      </c>
      <c r="I104" s="320" t="n">
        <v>0.575043128234618</v>
      </c>
      <c r="J104" s="319" t="n">
        <v>2</v>
      </c>
      <c r="K104" s="320" t="n">
        <v>0.486973459946433</v>
      </c>
      <c r="L104" s="319" t="n">
        <v>9</v>
      </c>
      <c r="M104" s="320" t="n">
        <v>2.07996302287959</v>
      </c>
      <c r="N104" s="319" t="n">
        <v>8</v>
      </c>
      <c r="O104" s="320" t="n">
        <v>2.33100233100233</v>
      </c>
      <c r="P104" s="319" t="n">
        <v>4</v>
      </c>
      <c r="Q104" s="320" t="n">
        <v>1.45348837209302</v>
      </c>
      <c r="R104" s="319" t="n">
        <v>3</v>
      </c>
      <c r="S104" s="320" t="n">
        <v>1.15651503469545</v>
      </c>
      <c r="T104" s="319" t="n">
        <v>4</v>
      </c>
      <c r="U104" s="320" t="n">
        <v>1.63398692810458</v>
      </c>
      <c r="V104" s="319" t="n">
        <v>8</v>
      </c>
      <c r="W104" s="320" t="n">
        <v>3.2546786004882</v>
      </c>
      <c r="X104" s="319" t="n">
        <v>5</v>
      </c>
      <c r="Y104" s="320" t="n">
        <v>2.5025025025025</v>
      </c>
      <c r="Z104" s="319" t="n">
        <v>9</v>
      </c>
      <c r="AA104" s="320" t="n">
        <v>5.48446069469835</v>
      </c>
      <c r="AB104" s="319" t="n">
        <v>15</v>
      </c>
      <c r="AC104" s="320" t="n">
        <v>10.2179836512262</v>
      </c>
      <c r="AD104" s="319" t="n">
        <v>10</v>
      </c>
      <c r="AE104" s="320" t="n">
        <v>8.78734622144113</v>
      </c>
      <c r="AF104" s="319" t="n">
        <v>14</v>
      </c>
      <c r="AG104" s="320" t="n">
        <v>14.4777662874871</v>
      </c>
      <c r="AH104" s="319" t="n">
        <v>27</v>
      </c>
      <c r="AI104" s="320" t="n">
        <v>40.9711684370258</v>
      </c>
      <c r="AJ104" s="319" t="n">
        <v>28</v>
      </c>
      <c r="AK104" s="320" t="n">
        <v>63.6363636363636</v>
      </c>
      <c r="AL104" s="322" t="n">
        <v>63</v>
      </c>
      <c r="AM104" s="320" t="n">
        <v>142.533936651584</v>
      </c>
      <c r="AN104" s="324" t="n">
        <v>2</v>
      </c>
    </row>
    <row r="105" s="356" customFormat="true" ht="18.75" hidden="false" customHeight="true" outlineLevel="0" collapsed="false">
      <c r="A105" s="298" t="s">
        <v>110</v>
      </c>
      <c r="B105" s="287" t="n">
        <v>1918</v>
      </c>
      <c r="C105" s="346" t="n">
        <v>5.11483034123759</v>
      </c>
      <c r="D105" s="287" t="n">
        <v>54</v>
      </c>
      <c r="E105" s="346" t="n">
        <v>10.615293886377</v>
      </c>
      <c r="F105" s="287" t="n">
        <v>14</v>
      </c>
      <c r="G105" s="346" t="n">
        <v>0.456933973040896</v>
      </c>
      <c r="H105" s="287" t="n">
        <v>15</v>
      </c>
      <c r="I105" s="346" t="n">
        <v>0.403139109868845</v>
      </c>
      <c r="J105" s="287" t="n">
        <v>11</v>
      </c>
      <c r="K105" s="346" t="n">
        <v>0.280497756017952</v>
      </c>
      <c r="L105" s="287" t="n">
        <v>31</v>
      </c>
      <c r="M105" s="346" t="n">
        <v>0.787521593334011</v>
      </c>
      <c r="N105" s="287" t="n">
        <v>40</v>
      </c>
      <c r="O105" s="346" t="n">
        <v>1.22010736944851</v>
      </c>
      <c r="P105" s="287" t="n">
        <v>42</v>
      </c>
      <c r="Q105" s="346" t="n">
        <v>1.52273221666304</v>
      </c>
      <c r="R105" s="287" t="n">
        <v>46</v>
      </c>
      <c r="S105" s="346" t="n">
        <v>1.82077264091197</v>
      </c>
      <c r="T105" s="287" t="n">
        <v>37</v>
      </c>
      <c r="U105" s="346" t="n">
        <v>1.52564736928913</v>
      </c>
      <c r="V105" s="287" t="n">
        <v>57</v>
      </c>
      <c r="W105" s="347" t="n">
        <v>2.39053850025164</v>
      </c>
      <c r="X105" s="287" t="n">
        <v>80</v>
      </c>
      <c r="Y105" s="346" t="n">
        <v>3.8801047628286</v>
      </c>
      <c r="Z105" s="287" t="n">
        <v>90</v>
      </c>
      <c r="AA105" s="346" t="n">
        <v>5.25332710716787</v>
      </c>
      <c r="AB105" s="287" t="n">
        <v>105</v>
      </c>
      <c r="AC105" s="346" t="n">
        <v>7.6917441945645</v>
      </c>
      <c r="AD105" s="287" t="n">
        <v>122</v>
      </c>
      <c r="AE105" s="346" t="n">
        <v>11.391223155929</v>
      </c>
      <c r="AF105" s="287" t="n">
        <v>168</v>
      </c>
      <c r="AG105" s="346" t="n">
        <v>19.0627482128674</v>
      </c>
      <c r="AH105" s="287" t="n">
        <v>182</v>
      </c>
      <c r="AI105" s="346" t="n">
        <v>26.0931899641577</v>
      </c>
      <c r="AJ105" s="287" t="n">
        <v>242</v>
      </c>
      <c r="AK105" s="346" t="n">
        <v>50.9795660417106</v>
      </c>
      <c r="AL105" s="287" t="n">
        <v>560</v>
      </c>
      <c r="AM105" s="346" t="n">
        <v>118.368209680829</v>
      </c>
      <c r="AN105" s="294" t="n">
        <v>22</v>
      </c>
      <c r="AO105" s="349"/>
      <c r="AP105" s="349"/>
      <c r="AQ105" s="349"/>
      <c r="AR105" s="349"/>
      <c r="AS105" s="349"/>
      <c r="AT105" s="349"/>
      <c r="AU105" s="349"/>
      <c r="AV105" s="349"/>
      <c r="AW105" s="349"/>
      <c r="AX105" s="349"/>
      <c r="AY105" s="349"/>
      <c r="AZ105" s="349"/>
      <c r="BA105" s="349"/>
      <c r="BB105" s="349"/>
      <c r="BC105" s="349"/>
      <c r="BD105" s="349"/>
      <c r="BE105" s="349"/>
      <c r="BF105" s="349"/>
      <c r="BG105" s="349"/>
      <c r="BH105" s="349"/>
      <c r="BI105" s="349"/>
      <c r="BJ105" s="349"/>
      <c r="BK105" s="349"/>
      <c r="BL105" s="349"/>
      <c r="BM105" s="349"/>
      <c r="BN105" s="349"/>
      <c r="BO105" s="349"/>
      <c r="BP105" s="349"/>
      <c r="BQ105" s="349"/>
      <c r="BR105" s="349"/>
      <c r="BS105" s="349"/>
      <c r="BT105" s="349"/>
      <c r="BU105" s="349"/>
      <c r="BV105" s="349"/>
      <c r="BW105" s="349"/>
      <c r="BX105" s="349"/>
      <c r="BY105" s="349"/>
      <c r="BZ105" s="349"/>
      <c r="CA105" s="349"/>
      <c r="CB105" s="349"/>
      <c r="CC105" s="349"/>
      <c r="CD105" s="349"/>
      <c r="CE105" s="349"/>
      <c r="CF105" s="349"/>
      <c r="CG105" s="349"/>
      <c r="CH105" s="349"/>
      <c r="CI105" s="349"/>
      <c r="CJ105" s="349"/>
      <c r="CK105" s="349"/>
      <c r="CL105" s="349"/>
    </row>
    <row r="106" customFormat="false" ht="12.75" hidden="false" customHeight="false" outlineLevel="0" collapsed="false">
      <c r="A106" s="351" t="s">
        <v>322</v>
      </c>
      <c r="B106" s="304" t="n">
        <v>151</v>
      </c>
      <c r="C106" s="305" t="n">
        <v>5.40250447227191</v>
      </c>
      <c r="D106" s="304" t="n">
        <v>1</v>
      </c>
      <c r="E106" s="305" t="n">
        <v>2.80112044817927</v>
      </c>
      <c r="F106" s="304"/>
      <c r="G106" s="305" t="n">
        <v>0</v>
      </c>
      <c r="H106" s="304"/>
      <c r="I106" s="305" t="n">
        <v>0</v>
      </c>
      <c r="J106" s="304"/>
      <c r="K106" s="305" t="n">
        <v>0</v>
      </c>
      <c r="L106" s="304" t="n">
        <v>5</v>
      </c>
      <c r="M106" s="305" t="n">
        <v>1.71350239890336</v>
      </c>
      <c r="N106" s="304" t="n">
        <v>7</v>
      </c>
      <c r="O106" s="305" t="n">
        <v>2.96233601354211</v>
      </c>
      <c r="P106" s="304" t="n">
        <v>5</v>
      </c>
      <c r="Q106" s="305" t="n">
        <v>2.12856534695615</v>
      </c>
      <c r="R106" s="304" t="n">
        <v>3</v>
      </c>
      <c r="S106" s="305" t="n">
        <v>1.31926121372032</v>
      </c>
      <c r="T106" s="304" t="n">
        <v>7</v>
      </c>
      <c r="U106" s="305" t="n">
        <v>3.61944157187177</v>
      </c>
      <c r="V106" s="304" t="n">
        <v>4</v>
      </c>
      <c r="W106" s="305" t="n">
        <v>2.3028209556707</v>
      </c>
      <c r="X106" s="304" t="n">
        <v>9</v>
      </c>
      <c r="Y106" s="305" t="n">
        <v>6.32911392405063</v>
      </c>
      <c r="Z106" s="304" t="n">
        <v>5</v>
      </c>
      <c r="AA106" s="305" t="n">
        <v>4.65983224603914</v>
      </c>
      <c r="AB106" s="304" t="n">
        <v>10</v>
      </c>
      <c r="AC106" s="305" t="n">
        <v>10.7758620689655</v>
      </c>
      <c r="AD106" s="304" t="n">
        <v>10</v>
      </c>
      <c r="AE106" s="305" t="n">
        <v>13.8121546961326</v>
      </c>
      <c r="AF106" s="304" t="n">
        <v>17</v>
      </c>
      <c r="AG106" s="305" t="n">
        <v>26.1136712749616</v>
      </c>
      <c r="AH106" s="304" t="n">
        <v>13</v>
      </c>
      <c r="AI106" s="305" t="n">
        <v>26.1044176706827</v>
      </c>
      <c r="AJ106" s="304" t="n">
        <v>18</v>
      </c>
      <c r="AK106" s="305" t="n">
        <v>59.6026490066225</v>
      </c>
      <c r="AL106" s="308" t="n">
        <v>37</v>
      </c>
      <c r="AM106" s="305" t="n">
        <v>132.142857142857</v>
      </c>
      <c r="AN106" s="310"/>
    </row>
    <row r="107" customFormat="false" ht="12.75" hidden="false" customHeight="false" outlineLevel="0" collapsed="false">
      <c r="A107" s="352" t="s">
        <v>323</v>
      </c>
      <c r="B107" s="312" t="n">
        <v>213</v>
      </c>
      <c r="C107" s="313" t="n">
        <v>4.97059647157659</v>
      </c>
      <c r="D107" s="312" t="n">
        <v>4</v>
      </c>
      <c r="E107" s="313" t="n">
        <v>6.1633281972265</v>
      </c>
      <c r="F107" s="312" t="n">
        <v>2</v>
      </c>
      <c r="G107" s="313" t="n">
        <v>0.565131393048884</v>
      </c>
      <c r="H107" s="312"/>
      <c r="I107" s="313" t="n">
        <v>0</v>
      </c>
      <c r="J107" s="312" t="n">
        <v>2</v>
      </c>
      <c r="K107" s="313" t="n">
        <v>0.451263537906137</v>
      </c>
      <c r="L107" s="312" t="n">
        <v>3</v>
      </c>
      <c r="M107" s="313" t="n">
        <v>0.641711229946524</v>
      </c>
      <c r="N107" s="312" t="n">
        <v>5</v>
      </c>
      <c r="O107" s="313" t="n">
        <v>1.21980970968529</v>
      </c>
      <c r="P107" s="312" t="n">
        <v>2</v>
      </c>
      <c r="Q107" s="313" t="n">
        <v>0.610687022900763</v>
      </c>
      <c r="R107" s="312" t="n">
        <v>7</v>
      </c>
      <c r="S107" s="313" t="n">
        <v>2.41629271660338</v>
      </c>
      <c r="T107" s="312" t="n">
        <v>4</v>
      </c>
      <c r="U107" s="313" t="n">
        <v>1.35135135135135</v>
      </c>
      <c r="V107" s="312" t="n">
        <v>6</v>
      </c>
      <c r="W107" s="313" t="n">
        <v>2.12464589235128</v>
      </c>
      <c r="X107" s="312" t="n">
        <v>6</v>
      </c>
      <c r="Y107" s="313" t="n">
        <v>2.60756192959583</v>
      </c>
      <c r="Z107" s="312" t="n">
        <v>11</v>
      </c>
      <c r="AA107" s="313" t="n">
        <v>5.93631948192121</v>
      </c>
      <c r="AB107" s="312" t="n">
        <v>16</v>
      </c>
      <c r="AC107" s="313" t="n">
        <v>11.0726643598616</v>
      </c>
      <c r="AD107" s="312" t="n">
        <v>14</v>
      </c>
      <c r="AE107" s="313" t="n">
        <v>13.1826741996234</v>
      </c>
      <c r="AF107" s="312" t="n">
        <v>19</v>
      </c>
      <c r="AG107" s="313" t="n">
        <v>21.1111111111111</v>
      </c>
      <c r="AH107" s="312" t="n">
        <v>23</v>
      </c>
      <c r="AI107" s="313" t="n">
        <v>34.6907993966818</v>
      </c>
      <c r="AJ107" s="312" t="n">
        <v>25</v>
      </c>
      <c r="AK107" s="313" t="n">
        <v>53.7634408602151</v>
      </c>
      <c r="AL107" s="315" t="n">
        <v>61</v>
      </c>
      <c r="AM107" s="313" t="n">
        <v>147.699757869249</v>
      </c>
      <c r="AN107" s="317" t="n">
        <v>3</v>
      </c>
    </row>
    <row r="108" customFormat="false" ht="12.75" hidden="false" customHeight="false" outlineLevel="0" collapsed="false">
      <c r="A108" s="352" t="s">
        <v>324</v>
      </c>
      <c r="B108" s="312" t="n">
        <v>22</v>
      </c>
      <c r="C108" s="313" t="n">
        <v>2.73836196166293</v>
      </c>
      <c r="D108" s="312"/>
      <c r="E108" s="313" t="n">
        <v>0</v>
      </c>
      <c r="F108" s="312"/>
      <c r="G108" s="313" t="n">
        <v>0</v>
      </c>
      <c r="H108" s="312"/>
      <c r="I108" s="313" t="n">
        <v>0</v>
      </c>
      <c r="J108" s="312"/>
      <c r="K108" s="313" t="n">
        <v>0</v>
      </c>
      <c r="L108" s="312"/>
      <c r="M108" s="313" t="n">
        <v>0</v>
      </c>
      <c r="N108" s="312"/>
      <c r="O108" s="313" t="n">
        <v>0</v>
      </c>
      <c r="P108" s="312"/>
      <c r="Q108" s="313" t="n">
        <v>0</v>
      </c>
      <c r="R108" s="312"/>
      <c r="S108" s="313" t="n">
        <v>0</v>
      </c>
      <c r="T108" s="312"/>
      <c r="U108" s="313" t="n">
        <v>0</v>
      </c>
      <c r="V108" s="312"/>
      <c r="W108" s="313" t="n">
        <v>0</v>
      </c>
      <c r="X108" s="312" t="n">
        <v>1</v>
      </c>
      <c r="Y108" s="313" t="n">
        <v>1.60771704180064</v>
      </c>
      <c r="Z108" s="312" t="n">
        <v>3</v>
      </c>
      <c r="AA108" s="313" t="n">
        <v>6.32911392405063</v>
      </c>
      <c r="AB108" s="312" t="n">
        <v>1</v>
      </c>
      <c r="AC108" s="313" t="n">
        <v>2.69541778975741</v>
      </c>
      <c r="AD108" s="312"/>
      <c r="AE108" s="313" t="n">
        <v>0</v>
      </c>
      <c r="AF108" s="312"/>
      <c r="AG108" s="313" t="n">
        <v>0</v>
      </c>
      <c r="AH108" s="312" t="n">
        <v>5</v>
      </c>
      <c r="AI108" s="313" t="n">
        <v>31.4465408805031</v>
      </c>
      <c r="AJ108" s="312" t="n">
        <v>4</v>
      </c>
      <c r="AK108" s="313" t="n">
        <v>32</v>
      </c>
      <c r="AL108" s="315" t="n">
        <v>8</v>
      </c>
      <c r="AM108" s="313" t="n">
        <v>60.6060606060606</v>
      </c>
      <c r="AN108" s="317"/>
    </row>
    <row r="109" customFormat="false" ht="12.75" hidden="false" customHeight="false" outlineLevel="0" collapsed="false">
      <c r="A109" s="352" t="s">
        <v>325</v>
      </c>
      <c r="B109" s="312" t="n">
        <v>44</v>
      </c>
      <c r="C109" s="313" t="n">
        <v>4.4097013429545</v>
      </c>
      <c r="D109" s="312" t="n">
        <v>1</v>
      </c>
      <c r="E109" s="313" t="n">
        <v>6.99300699300699</v>
      </c>
      <c r="F109" s="312" t="n">
        <v>1</v>
      </c>
      <c r="G109" s="313" t="n">
        <v>1.14942528735632</v>
      </c>
      <c r="H109" s="312"/>
      <c r="I109" s="313" t="n">
        <v>0</v>
      </c>
      <c r="J109" s="312"/>
      <c r="K109" s="313" t="n">
        <v>0</v>
      </c>
      <c r="L109" s="312" t="n">
        <v>2</v>
      </c>
      <c r="M109" s="313" t="n">
        <v>1.77147918511957</v>
      </c>
      <c r="N109" s="312"/>
      <c r="O109" s="313" t="n">
        <v>0</v>
      </c>
      <c r="P109" s="312" t="n">
        <v>2</v>
      </c>
      <c r="Q109" s="313" t="n">
        <v>2.38379022646007</v>
      </c>
      <c r="R109" s="312" t="n">
        <v>1</v>
      </c>
      <c r="S109" s="313" t="n">
        <v>1.44300144300144</v>
      </c>
      <c r="T109" s="312"/>
      <c r="U109" s="313" t="n">
        <v>0</v>
      </c>
      <c r="V109" s="312"/>
      <c r="W109" s="313" t="n">
        <v>0</v>
      </c>
      <c r="X109" s="312" t="n">
        <v>1</v>
      </c>
      <c r="Y109" s="313" t="n">
        <v>1.95694716242661</v>
      </c>
      <c r="Z109" s="312" t="n">
        <v>2</v>
      </c>
      <c r="AA109" s="313" t="n">
        <v>4.88997555012225</v>
      </c>
      <c r="AB109" s="312" t="n">
        <v>3</v>
      </c>
      <c r="AC109" s="313" t="n">
        <v>9.61538461538462</v>
      </c>
      <c r="AD109" s="312" t="n">
        <v>2</v>
      </c>
      <c r="AE109" s="313" t="n">
        <v>8.65800865800866</v>
      </c>
      <c r="AF109" s="312" t="n">
        <v>6</v>
      </c>
      <c r="AG109" s="313" t="n">
        <v>30.4568527918782</v>
      </c>
      <c r="AH109" s="312" t="n">
        <v>2</v>
      </c>
      <c r="AI109" s="313" t="n">
        <v>13.6054421768707</v>
      </c>
      <c r="AJ109" s="312" t="n">
        <v>6</v>
      </c>
      <c r="AK109" s="313" t="n">
        <v>68.1818181818182</v>
      </c>
      <c r="AL109" s="315" t="n">
        <v>13</v>
      </c>
      <c r="AM109" s="313" t="n">
        <v>154.761904761905</v>
      </c>
      <c r="AN109" s="317" t="n">
        <v>2</v>
      </c>
    </row>
    <row r="110" customFormat="false" ht="12.75" hidden="false" customHeight="false" outlineLevel="0" collapsed="false">
      <c r="A110" s="352" t="s">
        <v>326</v>
      </c>
      <c r="B110" s="312" t="n">
        <v>72</v>
      </c>
      <c r="C110" s="313" t="n">
        <v>4.2370387806744</v>
      </c>
      <c r="D110" s="312" t="n">
        <v>7</v>
      </c>
      <c r="E110" s="313" t="n">
        <v>26.7175572519084</v>
      </c>
      <c r="F110" s="312" t="n">
        <v>2</v>
      </c>
      <c r="G110" s="313" t="n">
        <v>1.29032258064516</v>
      </c>
      <c r="H110" s="312" t="n">
        <v>1</v>
      </c>
      <c r="I110" s="313" t="n">
        <v>0.56980056980057</v>
      </c>
      <c r="J110" s="312" t="n">
        <v>2</v>
      </c>
      <c r="K110" s="313" t="n">
        <v>1.06837606837607</v>
      </c>
      <c r="L110" s="312" t="n">
        <v>1</v>
      </c>
      <c r="M110" s="313" t="n">
        <v>0.493339911198816</v>
      </c>
      <c r="N110" s="312" t="n">
        <v>1</v>
      </c>
      <c r="O110" s="313" t="n">
        <v>0.595238095238095</v>
      </c>
      <c r="P110" s="312"/>
      <c r="Q110" s="313" t="n">
        <v>0</v>
      </c>
      <c r="R110" s="312"/>
      <c r="S110" s="313" t="n">
        <v>0</v>
      </c>
      <c r="T110" s="312" t="n">
        <v>1</v>
      </c>
      <c r="U110" s="313" t="n">
        <v>0.999000999000999</v>
      </c>
      <c r="V110" s="312" t="n">
        <v>4</v>
      </c>
      <c r="W110" s="313" t="n">
        <v>4.28265524625268</v>
      </c>
      <c r="X110" s="312" t="n">
        <v>4</v>
      </c>
      <c r="Y110" s="313" t="n">
        <v>4.95662949194548</v>
      </c>
      <c r="Z110" s="312" t="n">
        <v>3</v>
      </c>
      <c r="AA110" s="313" t="n">
        <v>4.1958041958042</v>
      </c>
      <c r="AB110" s="312" t="n">
        <v>4</v>
      </c>
      <c r="AC110" s="313" t="n">
        <v>7.28597449908925</v>
      </c>
      <c r="AD110" s="312" t="n">
        <v>8</v>
      </c>
      <c r="AE110" s="313" t="n">
        <v>19.1387559808612</v>
      </c>
      <c r="AF110" s="312" t="n">
        <v>3</v>
      </c>
      <c r="AG110" s="313" t="n">
        <v>9.52380952380953</v>
      </c>
      <c r="AH110" s="312" t="n">
        <v>5</v>
      </c>
      <c r="AI110" s="313" t="n">
        <v>20.8333333333333</v>
      </c>
      <c r="AJ110" s="312" t="n">
        <v>4</v>
      </c>
      <c r="AK110" s="313" t="n">
        <v>25.8064516129032</v>
      </c>
      <c r="AL110" s="315" t="n">
        <v>19</v>
      </c>
      <c r="AM110" s="313" t="n">
        <v>168.141592920354</v>
      </c>
      <c r="AN110" s="317" t="n">
        <v>3</v>
      </c>
    </row>
    <row r="111" customFormat="false" ht="12.75" hidden="false" customHeight="false" outlineLevel="0" collapsed="false">
      <c r="A111" s="352" t="s">
        <v>327</v>
      </c>
      <c r="B111" s="312" t="n">
        <v>40</v>
      </c>
      <c r="C111" s="313" t="n">
        <v>7.30060229968972</v>
      </c>
      <c r="D111" s="312" t="n">
        <v>1</v>
      </c>
      <c r="E111" s="313" t="n">
        <v>16.1290322580645</v>
      </c>
      <c r="F111" s="312"/>
      <c r="G111" s="313" t="n">
        <v>0</v>
      </c>
      <c r="H111" s="312" t="n">
        <v>2</v>
      </c>
      <c r="I111" s="313" t="n">
        <v>4</v>
      </c>
      <c r="J111" s="312"/>
      <c r="K111" s="313" t="n">
        <v>0</v>
      </c>
      <c r="L111" s="312"/>
      <c r="M111" s="313" t="n">
        <v>0</v>
      </c>
      <c r="N111" s="312"/>
      <c r="O111" s="313" t="n">
        <v>0</v>
      </c>
      <c r="P111" s="312" t="n">
        <v>2</v>
      </c>
      <c r="Q111" s="313" t="n">
        <v>6.25</v>
      </c>
      <c r="R111" s="312"/>
      <c r="S111" s="313" t="n">
        <v>0</v>
      </c>
      <c r="T111" s="312" t="n">
        <v>1</v>
      </c>
      <c r="U111" s="313" t="n">
        <v>3.09597523219814</v>
      </c>
      <c r="V111" s="312" t="n">
        <v>1</v>
      </c>
      <c r="W111" s="313" t="n">
        <v>2.8735632183908</v>
      </c>
      <c r="X111" s="312" t="n">
        <v>1</v>
      </c>
      <c r="Y111" s="313" t="n">
        <v>2.80112044817927</v>
      </c>
      <c r="Z111" s="312" t="n">
        <v>1</v>
      </c>
      <c r="AA111" s="313" t="n">
        <v>2.82485875706215</v>
      </c>
      <c r="AB111" s="312" t="n">
        <v>1</v>
      </c>
      <c r="AC111" s="313" t="n">
        <v>3.34448160535117</v>
      </c>
      <c r="AD111" s="312" t="n">
        <v>1</v>
      </c>
      <c r="AE111" s="313" t="n">
        <v>4.58715596330275</v>
      </c>
      <c r="AF111" s="312" t="n">
        <v>1</v>
      </c>
      <c r="AG111" s="313" t="n">
        <v>5.98802395209581</v>
      </c>
      <c r="AH111" s="312" t="n">
        <v>8</v>
      </c>
      <c r="AI111" s="313" t="n">
        <v>56.3380281690141</v>
      </c>
      <c r="AJ111" s="312" t="n">
        <v>5</v>
      </c>
      <c r="AK111" s="313" t="n">
        <v>49.5049504950495</v>
      </c>
      <c r="AL111" s="315" t="n">
        <v>14</v>
      </c>
      <c r="AM111" s="313" t="n">
        <v>152.173913043478</v>
      </c>
      <c r="AN111" s="317" t="n">
        <v>1</v>
      </c>
    </row>
    <row r="112" customFormat="false" ht="12.75" hidden="false" customHeight="false" outlineLevel="0" collapsed="false">
      <c r="A112" s="352" t="s">
        <v>328</v>
      </c>
      <c r="B112" s="312" t="n">
        <v>155</v>
      </c>
      <c r="C112" s="313" t="n">
        <v>5.52919773124532</v>
      </c>
      <c r="D112" s="312" t="n">
        <v>4</v>
      </c>
      <c r="E112" s="313" t="n">
        <v>7.92079207920792</v>
      </c>
      <c r="F112" s="312" t="n">
        <v>1</v>
      </c>
      <c r="G112" s="313" t="n">
        <v>0.424989375265618</v>
      </c>
      <c r="H112" s="312" t="n">
        <v>1</v>
      </c>
      <c r="I112" s="313" t="n">
        <v>0.344589937973811</v>
      </c>
      <c r="J112" s="312"/>
      <c r="K112" s="313" t="n">
        <v>0</v>
      </c>
      <c r="L112" s="312" t="n">
        <v>1</v>
      </c>
      <c r="M112" s="313" t="n">
        <v>0.3385240352065</v>
      </c>
      <c r="N112" s="312" t="n">
        <v>2</v>
      </c>
      <c r="O112" s="313" t="n">
        <v>0.792393026941363</v>
      </c>
      <c r="P112" s="312" t="n">
        <v>10</v>
      </c>
      <c r="Q112" s="313" t="n">
        <v>4.50856627592426</v>
      </c>
      <c r="R112" s="312"/>
      <c r="S112" s="313" t="n">
        <v>0</v>
      </c>
      <c r="T112" s="312" t="n">
        <v>6</v>
      </c>
      <c r="U112" s="313" t="n">
        <v>3.23101777059774</v>
      </c>
      <c r="V112" s="312" t="n">
        <v>5</v>
      </c>
      <c r="W112" s="313" t="n">
        <v>2.88184438040346</v>
      </c>
      <c r="X112" s="312" t="n">
        <v>7</v>
      </c>
      <c r="Y112" s="313" t="n">
        <v>4.8951048951049</v>
      </c>
      <c r="Z112" s="312" t="n">
        <v>9</v>
      </c>
      <c r="AA112" s="313" t="n">
        <v>7.62066045723963</v>
      </c>
      <c r="AB112" s="312" t="n">
        <v>10</v>
      </c>
      <c r="AC112" s="313" t="n">
        <v>11.1607142857143</v>
      </c>
      <c r="AD112" s="312" t="n">
        <v>10</v>
      </c>
      <c r="AE112" s="313" t="n">
        <v>13.9470013947001</v>
      </c>
      <c r="AF112" s="312" t="n">
        <v>15</v>
      </c>
      <c r="AG112" s="313" t="n">
        <v>24.4299674267101</v>
      </c>
      <c r="AH112" s="312" t="n">
        <v>17</v>
      </c>
      <c r="AI112" s="313" t="n">
        <v>39.1705069124424</v>
      </c>
      <c r="AJ112" s="312" t="n">
        <v>17</v>
      </c>
      <c r="AK112" s="313" t="n">
        <v>60.9318996415771</v>
      </c>
      <c r="AL112" s="315" t="n">
        <v>39</v>
      </c>
      <c r="AM112" s="313" t="n">
        <v>123.028391167192</v>
      </c>
      <c r="AN112" s="317" t="n">
        <v>1</v>
      </c>
    </row>
    <row r="113" customFormat="false" ht="12.75" hidden="false" customHeight="false" outlineLevel="0" collapsed="false">
      <c r="A113" s="352" t="s">
        <v>329</v>
      </c>
      <c r="B113" s="312" t="n">
        <v>102</v>
      </c>
      <c r="C113" s="313" t="n">
        <v>4.80995944543997</v>
      </c>
      <c r="D113" s="312"/>
      <c r="E113" s="313" t="n">
        <v>0</v>
      </c>
      <c r="F113" s="312"/>
      <c r="G113" s="313" t="n">
        <v>0</v>
      </c>
      <c r="H113" s="312" t="n">
        <v>2</v>
      </c>
      <c r="I113" s="313" t="n">
        <v>0.87989441267048</v>
      </c>
      <c r="J113" s="312" t="n">
        <v>1</v>
      </c>
      <c r="K113" s="313" t="n">
        <v>0.431965442764579</v>
      </c>
      <c r="L113" s="312" t="n">
        <v>1</v>
      </c>
      <c r="M113" s="313" t="n">
        <v>0.422297297297297</v>
      </c>
      <c r="N113" s="312" t="n">
        <v>4</v>
      </c>
      <c r="O113" s="313" t="n">
        <v>1.96753566158387</v>
      </c>
      <c r="P113" s="312" t="n">
        <v>1</v>
      </c>
      <c r="Q113" s="313" t="n">
        <v>0.60459492140266</v>
      </c>
      <c r="R113" s="312" t="n">
        <v>4</v>
      </c>
      <c r="S113" s="313" t="n">
        <v>2.78551532033426</v>
      </c>
      <c r="T113" s="312" t="n">
        <v>1</v>
      </c>
      <c r="U113" s="313" t="n">
        <v>0.763358778625954</v>
      </c>
      <c r="V113" s="312" t="n">
        <v>4</v>
      </c>
      <c r="W113" s="313" t="n">
        <v>3.45125107851596</v>
      </c>
      <c r="X113" s="312" t="n">
        <v>4</v>
      </c>
      <c r="Y113" s="313" t="n">
        <v>3.94088669950739</v>
      </c>
      <c r="Z113" s="312" t="n">
        <v>3</v>
      </c>
      <c r="AA113" s="313" t="n">
        <v>3.34075723830735</v>
      </c>
      <c r="AB113" s="312" t="n">
        <v>4</v>
      </c>
      <c r="AC113" s="313" t="n">
        <v>5.6980056980057</v>
      </c>
      <c r="AD113" s="312" t="n">
        <v>11</v>
      </c>
      <c r="AE113" s="313" t="n">
        <v>21.5264187866928</v>
      </c>
      <c r="AF113" s="312" t="n">
        <v>11</v>
      </c>
      <c r="AG113" s="313" t="n">
        <v>27.2952853598015</v>
      </c>
      <c r="AH113" s="312" t="n">
        <v>8</v>
      </c>
      <c r="AI113" s="313" t="n">
        <v>26.6666666666667</v>
      </c>
      <c r="AJ113" s="312" t="n">
        <v>15</v>
      </c>
      <c r="AK113" s="313" t="n">
        <v>72.1153846153846</v>
      </c>
      <c r="AL113" s="315" t="n">
        <v>28</v>
      </c>
      <c r="AM113" s="313" t="n">
        <v>156.424581005587</v>
      </c>
      <c r="AN113" s="317"/>
    </row>
    <row r="114" customFormat="false" ht="12.75" hidden="false" customHeight="false" outlineLevel="0" collapsed="false">
      <c r="A114" s="352" t="s">
        <v>330</v>
      </c>
      <c r="B114" s="312" t="n">
        <v>128</v>
      </c>
      <c r="C114" s="313" t="n">
        <v>5.71377555575395</v>
      </c>
      <c r="D114" s="312" t="n">
        <v>1</v>
      </c>
      <c r="E114" s="313" t="n">
        <v>4.01606425702811</v>
      </c>
      <c r="F114" s="312" t="n">
        <v>2</v>
      </c>
      <c r="G114" s="313" t="n">
        <v>1.20845921450151</v>
      </c>
      <c r="H114" s="312"/>
      <c r="I114" s="313" t="n">
        <v>0</v>
      </c>
      <c r="J114" s="312" t="n">
        <v>1</v>
      </c>
      <c r="K114" s="313" t="n">
        <v>0.449034575662326</v>
      </c>
      <c r="L114" s="312" t="n">
        <v>1</v>
      </c>
      <c r="M114" s="313" t="n">
        <v>0.43308791684712</v>
      </c>
      <c r="N114" s="312" t="n">
        <v>3</v>
      </c>
      <c r="O114" s="313" t="n">
        <v>1.47130946542423</v>
      </c>
      <c r="P114" s="312"/>
      <c r="Q114" s="313" t="n">
        <v>0</v>
      </c>
      <c r="R114" s="312" t="n">
        <v>2</v>
      </c>
      <c r="S114" s="313" t="n">
        <v>1.22174709835064</v>
      </c>
      <c r="T114" s="312" t="n">
        <v>3</v>
      </c>
      <c r="U114" s="313" t="n">
        <v>1.93923723335488</v>
      </c>
      <c r="V114" s="312" t="n">
        <v>2</v>
      </c>
      <c r="W114" s="313" t="n">
        <v>1.36986301369863</v>
      </c>
      <c r="X114" s="312" t="n">
        <v>6</v>
      </c>
      <c r="Y114" s="313" t="n">
        <v>4.84652665589661</v>
      </c>
      <c r="Z114" s="312" t="n">
        <v>6</v>
      </c>
      <c r="AA114" s="313" t="n">
        <v>5.83657587548638</v>
      </c>
      <c r="AB114" s="312" t="n">
        <v>11</v>
      </c>
      <c r="AC114" s="313" t="n">
        <v>13.7672090112641</v>
      </c>
      <c r="AD114" s="312" t="n">
        <v>11</v>
      </c>
      <c r="AE114" s="313" t="n">
        <v>16.6666666666667</v>
      </c>
      <c r="AF114" s="312" t="n">
        <v>18</v>
      </c>
      <c r="AG114" s="313" t="n">
        <v>31.1958405545927</v>
      </c>
      <c r="AH114" s="312" t="n">
        <v>8</v>
      </c>
      <c r="AI114" s="313" t="n">
        <v>19.1387559808612</v>
      </c>
      <c r="AJ114" s="312" t="n">
        <v>17</v>
      </c>
      <c r="AK114" s="313" t="n">
        <v>60.0706713780919</v>
      </c>
      <c r="AL114" s="315" t="n">
        <v>34</v>
      </c>
      <c r="AM114" s="313" t="n">
        <v>115.646258503401</v>
      </c>
      <c r="AN114" s="317" t="n">
        <v>2</v>
      </c>
    </row>
    <row r="115" customFormat="false" ht="12.75" hidden="false" customHeight="false" outlineLevel="0" collapsed="false">
      <c r="A115" s="352" t="s">
        <v>331</v>
      </c>
      <c r="B115" s="312" t="n">
        <v>17</v>
      </c>
      <c r="C115" s="313" t="n">
        <v>3.50587750051557</v>
      </c>
      <c r="D115" s="312"/>
      <c r="E115" s="313" t="n">
        <v>0</v>
      </c>
      <c r="F115" s="312"/>
      <c r="G115" s="313" t="n">
        <v>0</v>
      </c>
      <c r="H115" s="312"/>
      <c r="I115" s="313" t="n">
        <v>0</v>
      </c>
      <c r="J115" s="312"/>
      <c r="K115" s="313" t="n">
        <v>0</v>
      </c>
      <c r="L115" s="312"/>
      <c r="M115" s="313" t="n">
        <v>0</v>
      </c>
      <c r="N115" s="312"/>
      <c r="O115" s="313" t="n">
        <v>0</v>
      </c>
      <c r="P115" s="312"/>
      <c r="Q115" s="313" t="n">
        <v>0</v>
      </c>
      <c r="R115" s="312"/>
      <c r="S115" s="313" t="n">
        <v>0</v>
      </c>
      <c r="T115" s="312" t="n">
        <v>1</v>
      </c>
      <c r="U115" s="313" t="n">
        <v>3.50877192982456</v>
      </c>
      <c r="V115" s="312" t="n">
        <v>1</v>
      </c>
      <c r="W115" s="313" t="n">
        <v>3.05810397553517</v>
      </c>
      <c r="X115" s="312"/>
      <c r="Y115" s="313" t="n">
        <v>0</v>
      </c>
      <c r="Z115" s="312"/>
      <c r="AA115" s="313" t="n">
        <v>0</v>
      </c>
      <c r="AB115" s="312" t="n">
        <v>1</v>
      </c>
      <c r="AC115" s="313" t="n">
        <v>4.67289719626168</v>
      </c>
      <c r="AD115" s="312" t="n">
        <v>1</v>
      </c>
      <c r="AE115" s="313" t="n">
        <v>5.81395348837209</v>
      </c>
      <c r="AF115" s="312" t="n">
        <v>2</v>
      </c>
      <c r="AG115" s="313" t="n">
        <v>13.0718954248366</v>
      </c>
      <c r="AH115" s="312" t="n">
        <v>1</v>
      </c>
      <c r="AI115" s="313" t="n">
        <v>6.84931506849315</v>
      </c>
      <c r="AJ115" s="312" t="n">
        <v>3</v>
      </c>
      <c r="AK115" s="313" t="n">
        <v>30.9278350515464</v>
      </c>
      <c r="AL115" s="315" t="n">
        <v>7</v>
      </c>
      <c r="AM115" s="313" t="n">
        <v>83.3333333333333</v>
      </c>
      <c r="AN115" s="317"/>
    </row>
    <row r="116" customFormat="false" ht="12.75" hidden="false" customHeight="false" outlineLevel="0" collapsed="false">
      <c r="A116" s="352" t="s">
        <v>332</v>
      </c>
      <c r="B116" s="312" t="n">
        <v>75</v>
      </c>
      <c r="C116" s="313" t="n">
        <v>5.27203711514129</v>
      </c>
      <c r="D116" s="312" t="n">
        <v>5</v>
      </c>
      <c r="E116" s="313" t="n">
        <v>19.6078431372549</v>
      </c>
      <c r="F116" s="312" t="n">
        <v>1</v>
      </c>
      <c r="G116" s="313" t="n">
        <v>0.79428117553614</v>
      </c>
      <c r="H116" s="312"/>
      <c r="I116" s="313" t="n">
        <v>0</v>
      </c>
      <c r="J116" s="312" t="n">
        <v>1</v>
      </c>
      <c r="K116" s="313" t="n">
        <v>0.706214689265537</v>
      </c>
      <c r="L116" s="312"/>
      <c r="M116" s="313" t="n">
        <v>0</v>
      </c>
      <c r="N116" s="312" t="n">
        <v>1</v>
      </c>
      <c r="O116" s="313" t="n">
        <v>0.816993464052288</v>
      </c>
      <c r="P116" s="312" t="n">
        <v>3</v>
      </c>
      <c r="Q116" s="313" t="n">
        <v>2.84629981024668</v>
      </c>
      <c r="R116" s="312" t="n">
        <v>3</v>
      </c>
      <c r="S116" s="313" t="n">
        <v>3.10880829015544</v>
      </c>
      <c r="T116" s="312"/>
      <c r="U116" s="313" t="n">
        <v>0</v>
      </c>
      <c r="V116" s="312" t="n">
        <v>2</v>
      </c>
      <c r="W116" s="313" t="n">
        <v>2.19058050383352</v>
      </c>
      <c r="X116" s="312" t="n">
        <v>6</v>
      </c>
      <c r="Y116" s="313" t="n">
        <v>7.93650793650794</v>
      </c>
      <c r="Z116" s="312" t="n">
        <v>3</v>
      </c>
      <c r="AA116" s="313" t="n">
        <v>4.76190476190476</v>
      </c>
      <c r="AB116" s="312" t="n">
        <v>5</v>
      </c>
      <c r="AC116" s="313" t="n">
        <v>9.45179584120983</v>
      </c>
      <c r="AD116" s="312" t="n">
        <v>2</v>
      </c>
      <c r="AE116" s="313" t="n">
        <v>5.16795865633075</v>
      </c>
      <c r="AF116" s="312" t="n">
        <v>4</v>
      </c>
      <c r="AG116" s="313" t="n">
        <v>11.7302052785924</v>
      </c>
      <c r="AH116" s="312" t="n">
        <v>5</v>
      </c>
      <c r="AI116" s="313" t="n">
        <v>19.0839694656489</v>
      </c>
      <c r="AJ116" s="312" t="n">
        <v>11</v>
      </c>
      <c r="AK116" s="313" t="n">
        <v>54.1871921182266</v>
      </c>
      <c r="AL116" s="315" t="n">
        <v>20</v>
      </c>
      <c r="AM116" s="313" t="n">
        <v>92.1658986175115</v>
      </c>
      <c r="AN116" s="317" t="n">
        <v>3</v>
      </c>
    </row>
    <row r="117" customFormat="false" ht="12.75" hidden="false" customHeight="false" outlineLevel="0" collapsed="false">
      <c r="A117" s="352" t="s">
        <v>333</v>
      </c>
      <c r="B117" s="312" t="n">
        <v>58</v>
      </c>
      <c r="C117" s="313" t="n">
        <v>4.60061870389466</v>
      </c>
      <c r="D117" s="312"/>
      <c r="E117" s="313" t="n">
        <v>0</v>
      </c>
      <c r="F117" s="312" t="n">
        <v>1</v>
      </c>
      <c r="G117" s="313" t="n">
        <v>1.06837606837607</v>
      </c>
      <c r="H117" s="312"/>
      <c r="I117" s="313" t="n">
        <v>0</v>
      </c>
      <c r="J117" s="312"/>
      <c r="K117" s="313" t="n">
        <v>0</v>
      </c>
      <c r="L117" s="312" t="n">
        <v>1</v>
      </c>
      <c r="M117" s="313" t="n">
        <v>0.733675715333823</v>
      </c>
      <c r="N117" s="312"/>
      <c r="O117" s="313" t="n">
        <v>0</v>
      </c>
      <c r="P117" s="312"/>
      <c r="Q117" s="313" t="n">
        <v>0</v>
      </c>
      <c r="R117" s="312"/>
      <c r="S117" s="313" t="n">
        <v>0</v>
      </c>
      <c r="T117" s="312"/>
      <c r="U117" s="313" t="n">
        <v>0</v>
      </c>
      <c r="V117" s="312" t="n">
        <v>2</v>
      </c>
      <c r="W117" s="313" t="n">
        <v>2.40384615384615</v>
      </c>
      <c r="X117" s="312" t="n">
        <v>1</v>
      </c>
      <c r="Y117" s="313" t="n">
        <v>1.4265335235378</v>
      </c>
      <c r="Z117" s="312" t="n">
        <v>2</v>
      </c>
      <c r="AA117" s="313" t="n">
        <v>3.50262697022767</v>
      </c>
      <c r="AB117" s="312" t="n">
        <v>3</v>
      </c>
      <c r="AC117" s="313" t="n">
        <v>6.59340659340659</v>
      </c>
      <c r="AD117" s="312" t="n">
        <v>4</v>
      </c>
      <c r="AE117" s="313" t="n">
        <v>10.8991825613079</v>
      </c>
      <c r="AF117" s="312" t="n">
        <v>4</v>
      </c>
      <c r="AG117" s="313" t="n">
        <v>12.2324159021407</v>
      </c>
      <c r="AH117" s="312" t="n">
        <v>9</v>
      </c>
      <c r="AI117" s="313" t="n">
        <v>37.5</v>
      </c>
      <c r="AJ117" s="312" t="n">
        <v>7</v>
      </c>
      <c r="AK117" s="313" t="n">
        <v>45.1612903225806</v>
      </c>
      <c r="AL117" s="315" t="n">
        <v>24</v>
      </c>
      <c r="AM117" s="313" t="n">
        <v>138.728323699422</v>
      </c>
      <c r="AN117" s="317"/>
    </row>
    <row r="118" customFormat="false" ht="12.75" hidden="false" customHeight="false" outlineLevel="0" collapsed="false">
      <c r="A118" s="352" t="s">
        <v>334</v>
      </c>
      <c r="B118" s="312" t="n">
        <v>47</v>
      </c>
      <c r="C118" s="313" t="n">
        <v>6.79092616673891</v>
      </c>
      <c r="D118" s="312" t="n">
        <v>2</v>
      </c>
      <c r="E118" s="313" t="n">
        <v>15.625</v>
      </c>
      <c r="F118" s="312"/>
      <c r="G118" s="313" t="n">
        <v>0</v>
      </c>
      <c r="H118" s="312"/>
      <c r="I118" s="313" t="n">
        <v>0</v>
      </c>
      <c r="J118" s="312" t="n">
        <v>1</v>
      </c>
      <c r="K118" s="313" t="n">
        <v>1.3531799729364</v>
      </c>
      <c r="L118" s="312" t="n">
        <v>2</v>
      </c>
      <c r="M118" s="313" t="n">
        <v>2.77008310249308</v>
      </c>
      <c r="N118" s="312" t="n">
        <v>1</v>
      </c>
      <c r="O118" s="313" t="n">
        <v>1.71232876712329</v>
      </c>
      <c r="P118" s="312" t="n">
        <v>2</v>
      </c>
      <c r="Q118" s="313" t="n">
        <v>3.96039603960396</v>
      </c>
      <c r="R118" s="312" t="n">
        <v>3</v>
      </c>
      <c r="S118" s="313" t="n">
        <v>6.65188470066519</v>
      </c>
      <c r="T118" s="312" t="n">
        <v>1</v>
      </c>
      <c r="U118" s="313" t="n">
        <v>2.10970464135021</v>
      </c>
      <c r="V118" s="312" t="n">
        <v>2</v>
      </c>
      <c r="W118" s="313" t="n">
        <v>4.52488687782806</v>
      </c>
      <c r="X118" s="312" t="n">
        <v>1</v>
      </c>
      <c r="Y118" s="313" t="n">
        <v>2.73224043715847</v>
      </c>
      <c r="Z118" s="312" t="n">
        <v>4</v>
      </c>
      <c r="AA118" s="313" t="n">
        <v>12.4223602484472</v>
      </c>
      <c r="AB118" s="312" t="n">
        <v>5</v>
      </c>
      <c r="AC118" s="313" t="n">
        <v>20.2429149797571</v>
      </c>
      <c r="AD118" s="312" t="n">
        <v>1</v>
      </c>
      <c r="AE118" s="313" t="n">
        <v>4.90196078431373</v>
      </c>
      <c r="AF118" s="312" t="n">
        <v>4</v>
      </c>
      <c r="AG118" s="313" t="n">
        <v>22.0994475138122</v>
      </c>
      <c r="AH118" s="312" t="n">
        <v>3</v>
      </c>
      <c r="AI118" s="313" t="n">
        <v>21.4285714285714</v>
      </c>
      <c r="AJ118" s="312" t="n">
        <v>7</v>
      </c>
      <c r="AK118" s="313" t="n">
        <v>73.6842105263158</v>
      </c>
      <c r="AL118" s="315" t="n">
        <v>8</v>
      </c>
      <c r="AM118" s="313" t="n">
        <v>77.6699029126214</v>
      </c>
      <c r="AN118" s="317"/>
    </row>
    <row r="119" customFormat="false" ht="12.75" hidden="false" customHeight="false" outlineLevel="0" collapsed="false">
      <c r="A119" s="352" t="s">
        <v>335</v>
      </c>
      <c r="B119" s="312" t="n">
        <v>51</v>
      </c>
      <c r="C119" s="313" t="n">
        <v>7.17501406865504</v>
      </c>
      <c r="D119" s="312" t="n">
        <v>2</v>
      </c>
      <c r="E119" s="313" t="n">
        <v>22.7272727272727</v>
      </c>
      <c r="F119" s="312"/>
      <c r="G119" s="313" t="n">
        <v>0</v>
      </c>
      <c r="H119" s="312" t="n">
        <v>1</v>
      </c>
      <c r="I119" s="313" t="n">
        <v>1.46412884333821</v>
      </c>
      <c r="J119" s="312"/>
      <c r="K119" s="313" t="n">
        <v>0</v>
      </c>
      <c r="L119" s="312" t="n">
        <v>1</v>
      </c>
      <c r="M119" s="313" t="n">
        <v>1.30718954248366</v>
      </c>
      <c r="N119" s="312" t="n">
        <v>1</v>
      </c>
      <c r="O119" s="313" t="n">
        <v>1.5527950310559</v>
      </c>
      <c r="P119" s="312"/>
      <c r="Q119" s="313" t="n">
        <v>0</v>
      </c>
      <c r="R119" s="312"/>
      <c r="S119" s="313" t="n">
        <v>0</v>
      </c>
      <c r="T119" s="312" t="n">
        <v>1</v>
      </c>
      <c r="U119" s="313" t="n">
        <v>2.16450216450216</v>
      </c>
      <c r="V119" s="312" t="n">
        <v>2</v>
      </c>
      <c r="W119" s="313" t="n">
        <v>4.62962962962963</v>
      </c>
      <c r="X119" s="312" t="n">
        <v>2</v>
      </c>
      <c r="Y119" s="313" t="n">
        <v>5.29100529100529</v>
      </c>
      <c r="Z119" s="312" t="n">
        <v>3</v>
      </c>
      <c r="AA119" s="313" t="n">
        <v>8.64553314121038</v>
      </c>
      <c r="AB119" s="312"/>
      <c r="AC119" s="313" t="n">
        <v>0</v>
      </c>
      <c r="AD119" s="312" t="n">
        <v>4</v>
      </c>
      <c r="AE119" s="313" t="n">
        <v>18.4331797235023</v>
      </c>
      <c r="AF119" s="312" t="n">
        <v>2</v>
      </c>
      <c r="AG119" s="313" t="n">
        <v>10.752688172043</v>
      </c>
      <c r="AH119" s="312" t="n">
        <v>3</v>
      </c>
      <c r="AI119" s="313" t="n">
        <v>17.8571428571429</v>
      </c>
      <c r="AJ119" s="312" t="n">
        <v>8</v>
      </c>
      <c r="AK119" s="313" t="n">
        <v>76.1904761904762</v>
      </c>
      <c r="AL119" s="315" t="n">
        <v>21</v>
      </c>
      <c r="AM119" s="313" t="n">
        <v>216.494845360825</v>
      </c>
      <c r="AN119" s="317"/>
    </row>
    <row r="120" customFormat="false" ht="12.75" hidden="false" customHeight="false" outlineLevel="0" collapsed="false">
      <c r="A120" s="352" t="s">
        <v>336</v>
      </c>
      <c r="B120" s="312" t="n">
        <v>43</v>
      </c>
      <c r="C120" s="313" t="n">
        <v>5.44028340080972</v>
      </c>
      <c r="D120" s="312" t="n">
        <v>2</v>
      </c>
      <c r="E120" s="313" t="n">
        <v>15.2671755725191</v>
      </c>
      <c r="F120" s="312"/>
      <c r="G120" s="313" t="n">
        <v>0</v>
      </c>
      <c r="H120" s="312"/>
      <c r="I120" s="313" t="n">
        <v>0</v>
      </c>
      <c r="J120" s="312"/>
      <c r="K120" s="313" t="n">
        <v>0</v>
      </c>
      <c r="L120" s="312"/>
      <c r="M120" s="313" t="n">
        <v>0</v>
      </c>
      <c r="N120" s="312"/>
      <c r="O120" s="313" t="n">
        <v>0</v>
      </c>
      <c r="P120" s="312"/>
      <c r="Q120" s="313" t="n">
        <v>0</v>
      </c>
      <c r="R120" s="312" t="n">
        <v>1</v>
      </c>
      <c r="S120" s="313" t="n">
        <v>1.96078431372549</v>
      </c>
      <c r="T120" s="312" t="n">
        <v>1</v>
      </c>
      <c r="U120" s="313" t="n">
        <v>2.03665987780041</v>
      </c>
      <c r="V120" s="312" t="n">
        <v>1</v>
      </c>
      <c r="W120" s="313" t="n">
        <v>1.92678227360308</v>
      </c>
      <c r="X120" s="312" t="n">
        <v>2</v>
      </c>
      <c r="Y120" s="313" t="n">
        <v>4.75059382422803</v>
      </c>
      <c r="Z120" s="312"/>
      <c r="AA120" s="313" t="n">
        <v>0</v>
      </c>
      <c r="AB120" s="312" t="n">
        <v>3</v>
      </c>
      <c r="AC120" s="313" t="n">
        <v>11.6731517509728</v>
      </c>
      <c r="AD120" s="312" t="n">
        <v>2</v>
      </c>
      <c r="AE120" s="313" t="n">
        <v>11.2359550561798</v>
      </c>
      <c r="AF120" s="312" t="n">
        <v>6</v>
      </c>
      <c r="AG120" s="313" t="n">
        <v>33.8983050847458</v>
      </c>
      <c r="AH120" s="312" t="n">
        <v>1</v>
      </c>
      <c r="AI120" s="313" t="n">
        <v>7.2992700729927</v>
      </c>
      <c r="AJ120" s="312" t="n">
        <v>8</v>
      </c>
      <c r="AK120" s="313" t="n">
        <v>86.9565217391304</v>
      </c>
      <c r="AL120" s="315" t="n">
        <v>15</v>
      </c>
      <c r="AM120" s="313" t="n">
        <v>144.230769230769</v>
      </c>
      <c r="AN120" s="317" t="n">
        <v>1</v>
      </c>
    </row>
    <row r="121" customFormat="false" ht="12.75" hidden="false" customHeight="false" outlineLevel="0" collapsed="false">
      <c r="A121" s="352" t="s">
        <v>337</v>
      </c>
      <c r="B121" s="312" t="n">
        <v>93</v>
      </c>
      <c r="C121" s="313" t="n">
        <v>5.13982535647176</v>
      </c>
      <c r="D121" s="312" t="n">
        <v>6</v>
      </c>
      <c r="E121" s="313" t="n">
        <v>20.066889632107</v>
      </c>
      <c r="F121" s="312" t="n">
        <v>1</v>
      </c>
      <c r="G121" s="313" t="n">
        <v>0.589970501474926</v>
      </c>
      <c r="H121" s="312" t="n">
        <v>1</v>
      </c>
      <c r="I121" s="313" t="n">
        <v>0.524109014675052</v>
      </c>
      <c r="J121" s="312"/>
      <c r="K121" s="313" t="n">
        <v>0</v>
      </c>
      <c r="L121" s="312"/>
      <c r="M121" s="313" t="n">
        <v>0</v>
      </c>
      <c r="N121" s="312" t="n">
        <v>1</v>
      </c>
      <c r="O121" s="313" t="n">
        <v>0.585480093676815</v>
      </c>
      <c r="P121" s="312" t="n">
        <v>2</v>
      </c>
      <c r="Q121" s="313" t="n">
        <v>1.38026224982747</v>
      </c>
      <c r="R121" s="312" t="n">
        <v>3</v>
      </c>
      <c r="S121" s="313" t="n">
        <v>2.47524752475248</v>
      </c>
      <c r="T121" s="312" t="n">
        <v>4</v>
      </c>
      <c r="U121" s="313" t="n">
        <v>3.59389038634322</v>
      </c>
      <c r="V121" s="312" t="n">
        <v>4</v>
      </c>
      <c r="W121" s="313" t="n">
        <v>4.01606425702811</v>
      </c>
      <c r="X121" s="312" t="n">
        <v>4</v>
      </c>
      <c r="Y121" s="313" t="n">
        <v>4.46927374301676</v>
      </c>
      <c r="Z121" s="312" t="n">
        <v>4</v>
      </c>
      <c r="AA121" s="313" t="n">
        <v>5.17464424320828</v>
      </c>
      <c r="AB121" s="312" t="n">
        <v>5</v>
      </c>
      <c r="AC121" s="313" t="n">
        <v>8.26446280991736</v>
      </c>
      <c r="AD121" s="312" t="n">
        <v>7</v>
      </c>
      <c r="AE121" s="313" t="n">
        <v>14.9892933618844</v>
      </c>
      <c r="AF121" s="312" t="n">
        <v>5</v>
      </c>
      <c r="AG121" s="313" t="n">
        <v>13.6239782016349</v>
      </c>
      <c r="AH121" s="312" t="n">
        <v>13</v>
      </c>
      <c r="AI121" s="313" t="n">
        <v>47.6190476190476</v>
      </c>
      <c r="AJ121" s="312" t="n">
        <v>9</v>
      </c>
      <c r="AK121" s="313" t="n">
        <v>51.7241379310345</v>
      </c>
      <c r="AL121" s="315" t="n">
        <v>24</v>
      </c>
      <c r="AM121" s="313" t="n">
        <v>117.647058823529</v>
      </c>
      <c r="AN121" s="317"/>
    </row>
    <row r="122" customFormat="false" ht="12.75" hidden="false" customHeight="false" outlineLevel="0" collapsed="false">
      <c r="A122" s="352" t="s">
        <v>338</v>
      </c>
      <c r="B122" s="312" t="n">
        <v>150</v>
      </c>
      <c r="C122" s="313" t="n">
        <v>6.47416806940308</v>
      </c>
      <c r="D122" s="312" t="n">
        <v>4</v>
      </c>
      <c r="E122" s="313" t="n">
        <v>13.1578947368421</v>
      </c>
      <c r="F122" s="312" t="n">
        <v>1</v>
      </c>
      <c r="G122" s="313" t="n">
        <v>0.543478260869565</v>
      </c>
      <c r="H122" s="312" t="n">
        <v>2</v>
      </c>
      <c r="I122" s="313" t="n">
        <v>0.894854586129754</v>
      </c>
      <c r="J122" s="312"/>
      <c r="K122" s="313" t="n">
        <v>0</v>
      </c>
      <c r="L122" s="312" t="n">
        <v>3</v>
      </c>
      <c r="M122" s="313" t="n">
        <v>1.24018189334436</v>
      </c>
      <c r="N122" s="312" t="n">
        <v>1</v>
      </c>
      <c r="O122" s="313" t="n">
        <v>0.510725229826354</v>
      </c>
      <c r="P122" s="312" t="n">
        <v>3</v>
      </c>
      <c r="Q122" s="313" t="n">
        <v>1.77514792899408</v>
      </c>
      <c r="R122" s="312" t="n">
        <v>3</v>
      </c>
      <c r="S122" s="313" t="n">
        <v>1.98675496688742</v>
      </c>
      <c r="T122" s="312" t="n">
        <v>1</v>
      </c>
      <c r="U122" s="313" t="n">
        <v>0.631313131313131</v>
      </c>
      <c r="V122" s="312" t="n">
        <v>6</v>
      </c>
      <c r="W122" s="313" t="n">
        <v>4.0595399188092</v>
      </c>
      <c r="X122" s="312" t="n">
        <v>6</v>
      </c>
      <c r="Y122" s="313" t="n">
        <v>4.8661800486618</v>
      </c>
      <c r="Z122" s="312" t="n">
        <v>8</v>
      </c>
      <c r="AA122" s="313" t="n">
        <v>7.42115027829314</v>
      </c>
      <c r="AB122" s="312" t="n">
        <v>8</v>
      </c>
      <c r="AC122" s="313" t="n">
        <v>9.68523002421308</v>
      </c>
      <c r="AD122" s="312" t="n">
        <v>5</v>
      </c>
      <c r="AE122" s="313" t="n">
        <v>7.34214390602056</v>
      </c>
      <c r="AF122" s="312" t="n">
        <v>10</v>
      </c>
      <c r="AG122" s="313" t="n">
        <v>16.5837479270315</v>
      </c>
      <c r="AH122" s="312" t="n">
        <v>19</v>
      </c>
      <c r="AI122" s="313" t="n">
        <v>40.6852248394004</v>
      </c>
      <c r="AJ122" s="312" t="n">
        <v>22</v>
      </c>
      <c r="AK122" s="313" t="n">
        <v>70.5128205128205</v>
      </c>
      <c r="AL122" s="315" t="n">
        <v>47</v>
      </c>
      <c r="AM122" s="313" t="n">
        <v>137.026239067055</v>
      </c>
      <c r="AN122" s="317" t="n">
        <v>1</v>
      </c>
    </row>
    <row r="123" customFormat="false" ht="12.75" hidden="false" customHeight="false" outlineLevel="0" collapsed="false">
      <c r="A123" s="352" t="s">
        <v>339</v>
      </c>
      <c r="B123" s="312" t="n">
        <v>92</v>
      </c>
      <c r="C123" s="313" t="n">
        <v>5.79454556906217</v>
      </c>
      <c r="D123" s="312" t="n">
        <v>1</v>
      </c>
      <c r="E123" s="313" t="n">
        <v>4.65116279069768</v>
      </c>
      <c r="F123" s="312"/>
      <c r="G123" s="313" t="n">
        <v>0</v>
      </c>
      <c r="H123" s="312"/>
      <c r="I123" s="313" t="n">
        <v>0</v>
      </c>
      <c r="J123" s="312" t="n">
        <v>1</v>
      </c>
      <c r="K123" s="313" t="n">
        <v>0.611995104039168</v>
      </c>
      <c r="L123" s="312" t="n">
        <v>2</v>
      </c>
      <c r="M123" s="313" t="n">
        <v>1.34770889487871</v>
      </c>
      <c r="N123" s="312" t="n">
        <v>1</v>
      </c>
      <c r="O123" s="313" t="n">
        <v>0.960614793467819</v>
      </c>
      <c r="P123" s="312" t="n">
        <v>1</v>
      </c>
      <c r="Q123" s="313" t="n">
        <v>1.0989010989011</v>
      </c>
      <c r="R123" s="312" t="n">
        <v>2</v>
      </c>
      <c r="S123" s="313" t="n">
        <v>1.99203187250996</v>
      </c>
      <c r="T123" s="312" t="n">
        <v>1</v>
      </c>
      <c r="U123" s="313" t="n">
        <v>0.964320154291225</v>
      </c>
      <c r="V123" s="312" t="n">
        <v>2</v>
      </c>
      <c r="W123" s="313" t="n">
        <v>1.82315405651778</v>
      </c>
      <c r="X123" s="312" t="n">
        <v>3</v>
      </c>
      <c r="Y123" s="313" t="n">
        <v>2.94985250737463</v>
      </c>
      <c r="Z123" s="312" t="n">
        <v>7</v>
      </c>
      <c r="AA123" s="313" t="n">
        <v>7.67543859649123</v>
      </c>
      <c r="AB123" s="312" t="n">
        <v>3</v>
      </c>
      <c r="AC123" s="313" t="n">
        <v>3.65408038976857</v>
      </c>
      <c r="AD123" s="312" t="n">
        <v>9</v>
      </c>
      <c r="AE123" s="313" t="n">
        <v>13.9103554868624</v>
      </c>
      <c r="AF123" s="312" t="n">
        <v>6</v>
      </c>
      <c r="AG123" s="313" t="n">
        <v>12.1457489878543</v>
      </c>
      <c r="AH123" s="312" t="n">
        <v>11</v>
      </c>
      <c r="AI123" s="313" t="n">
        <v>25.2293577981651</v>
      </c>
      <c r="AJ123" s="312" t="n">
        <v>15</v>
      </c>
      <c r="AK123" s="313" t="n">
        <v>46.0122699386503</v>
      </c>
      <c r="AL123" s="315" t="n">
        <v>27</v>
      </c>
      <c r="AM123" s="313" t="n">
        <v>85.7142857142857</v>
      </c>
      <c r="AN123" s="317"/>
    </row>
    <row r="124" customFormat="false" ht="12.75" hidden="false" customHeight="false" outlineLevel="0" collapsed="false">
      <c r="A124" s="352" t="s">
        <v>340</v>
      </c>
      <c r="B124" s="312" t="n">
        <v>25</v>
      </c>
      <c r="C124" s="313" t="n">
        <v>3.38615738859542</v>
      </c>
      <c r="D124" s="312" t="n">
        <v>1</v>
      </c>
      <c r="E124" s="313" t="n">
        <v>16.3934426229508</v>
      </c>
      <c r="F124" s="312"/>
      <c r="G124" s="313" t="n">
        <v>0</v>
      </c>
      <c r="H124" s="312"/>
      <c r="I124" s="313" t="n">
        <v>0</v>
      </c>
      <c r="J124" s="312"/>
      <c r="K124" s="313" t="n">
        <v>0</v>
      </c>
      <c r="L124" s="312"/>
      <c r="M124" s="313" t="n">
        <v>0</v>
      </c>
      <c r="N124" s="312"/>
      <c r="O124" s="313" t="n">
        <v>0</v>
      </c>
      <c r="P124" s="312"/>
      <c r="Q124" s="313" t="n">
        <v>0</v>
      </c>
      <c r="R124" s="312"/>
      <c r="S124" s="313" t="n">
        <v>0</v>
      </c>
      <c r="T124" s="312"/>
      <c r="U124" s="313" t="n">
        <v>0</v>
      </c>
      <c r="V124" s="312"/>
      <c r="W124" s="313" t="n">
        <v>0</v>
      </c>
      <c r="X124" s="312"/>
      <c r="Y124" s="313" t="n">
        <v>0</v>
      </c>
      <c r="Z124" s="312" t="n">
        <v>2</v>
      </c>
      <c r="AA124" s="313" t="n">
        <v>6.28930817610063</v>
      </c>
      <c r="AB124" s="312" t="n">
        <v>1</v>
      </c>
      <c r="AC124" s="313" t="n">
        <v>4.09836065573771</v>
      </c>
      <c r="AD124" s="312" t="n">
        <v>2</v>
      </c>
      <c r="AE124" s="313" t="n">
        <v>10.4712041884817</v>
      </c>
      <c r="AF124" s="312" t="n">
        <v>3</v>
      </c>
      <c r="AG124" s="313" t="n">
        <v>20</v>
      </c>
      <c r="AH124" s="312" t="n">
        <v>4</v>
      </c>
      <c r="AI124" s="313" t="n">
        <v>38.8349514563107</v>
      </c>
      <c r="AJ124" s="312" t="n">
        <v>3</v>
      </c>
      <c r="AK124" s="313" t="n">
        <v>44.7761194029851</v>
      </c>
      <c r="AL124" s="315" t="n">
        <v>9</v>
      </c>
      <c r="AM124" s="313" t="n">
        <v>116.883116883117</v>
      </c>
      <c r="AN124" s="317"/>
    </row>
    <row r="125" customFormat="false" ht="12.75" hidden="false" customHeight="false" outlineLevel="0" collapsed="false">
      <c r="A125" s="352" t="s">
        <v>341</v>
      </c>
      <c r="B125" s="312" t="n">
        <v>74</v>
      </c>
      <c r="C125" s="313" t="n">
        <v>5.42203985932005</v>
      </c>
      <c r="D125" s="312" t="n">
        <v>1</v>
      </c>
      <c r="E125" s="313" t="n">
        <v>9.80392156862745</v>
      </c>
      <c r="F125" s="312" t="n">
        <v>1</v>
      </c>
      <c r="G125" s="313" t="n">
        <v>1.10987791342952</v>
      </c>
      <c r="H125" s="312" t="n">
        <v>2</v>
      </c>
      <c r="I125" s="313" t="n">
        <v>1.73310225303293</v>
      </c>
      <c r="J125" s="312"/>
      <c r="K125" s="313" t="n">
        <v>0</v>
      </c>
      <c r="L125" s="312" t="n">
        <v>2</v>
      </c>
      <c r="M125" s="313" t="n">
        <v>1.51400454201363</v>
      </c>
      <c r="N125" s="312" t="n">
        <v>6</v>
      </c>
      <c r="O125" s="313" t="n">
        <v>5.55041628122109</v>
      </c>
      <c r="P125" s="312" t="n">
        <v>2</v>
      </c>
      <c r="Q125" s="313" t="n">
        <v>2.24971878515186</v>
      </c>
      <c r="R125" s="312" t="n">
        <v>2</v>
      </c>
      <c r="S125" s="313" t="n">
        <v>2.44498777506113</v>
      </c>
      <c r="T125" s="312"/>
      <c r="U125" s="313" t="n">
        <v>0</v>
      </c>
      <c r="V125" s="312" t="n">
        <v>3</v>
      </c>
      <c r="W125" s="313" t="n">
        <v>2.69299820466786</v>
      </c>
      <c r="X125" s="312" t="n">
        <v>2</v>
      </c>
      <c r="Y125" s="313" t="n">
        <v>1.89393939393939</v>
      </c>
      <c r="Z125" s="312" t="n">
        <v>4</v>
      </c>
      <c r="AA125" s="313" t="n">
        <v>4.9813200498132</v>
      </c>
      <c r="AB125" s="312" t="n">
        <v>3</v>
      </c>
      <c r="AC125" s="313" t="n">
        <v>4.76947535771065</v>
      </c>
      <c r="AD125" s="312" t="n">
        <v>4</v>
      </c>
      <c r="AE125" s="313" t="n">
        <v>8.6767895878525</v>
      </c>
      <c r="AF125" s="312" t="n">
        <v>6</v>
      </c>
      <c r="AG125" s="313" t="n">
        <v>18.4615384615385</v>
      </c>
      <c r="AH125" s="312" t="n">
        <v>5</v>
      </c>
      <c r="AI125" s="313" t="n">
        <v>18.5185185185185</v>
      </c>
      <c r="AJ125" s="312" t="n">
        <v>7</v>
      </c>
      <c r="AK125" s="313" t="n">
        <v>33.0188679245283</v>
      </c>
      <c r="AL125" s="315" t="n">
        <v>24</v>
      </c>
      <c r="AM125" s="313" t="n">
        <v>106.666666666667</v>
      </c>
      <c r="AN125" s="317"/>
    </row>
    <row r="126" customFormat="false" ht="12.75" hidden="false" customHeight="false" outlineLevel="0" collapsed="false">
      <c r="A126" s="352" t="s">
        <v>342</v>
      </c>
      <c r="B126" s="312" t="n">
        <v>165</v>
      </c>
      <c r="C126" s="313" t="n">
        <v>4.06824794121998</v>
      </c>
      <c r="D126" s="312" t="n">
        <v>11</v>
      </c>
      <c r="E126" s="313" t="n">
        <v>25.0569476082005</v>
      </c>
      <c r="F126" s="312" t="n">
        <v>1</v>
      </c>
      <c r="G126" s="313" t="n">
        <v>0.279017857142857</v>
      </c>
      <c r="H126" s="312" t="n">
        <v>1</v>
      </c>
      <c r="I126" s="313" t="n">
        <v>0.216778668978972</v>
      </c>
      <c r="J126" s="312" t="n">
        <v>2</v>
      </c>
      <c r="K126" s="313" t="n">
        <v>0.440625688477638</v>
      </c>
      <c r="L126" s="312" t="n">
        <v>4</v>
      </c>
      <c r="M126" s="313" t="n">
        <v>0.958543014617781</v>
      </c>
      <c r="N126" s="312" t="n">
        <v>6</v>
      </c>
      <c r="O126" s="313" t="n">
        <v>1.86683260734288</v>
      </c>
      <c r="P126" s="312" t="n">
        <v>3</v>
      </c>
      <c r="Q126" s="313" t="n">
        <v>1.15785411038209</v>
      </c>
      <c r="R126" s="312" t="n">
        <v>8</v>
      </c>
      <c r="S126" s="313" t="n">
        <v>3.1936127744511</v>
      </c>
      <c r="T126" s="312" t="n">
        <v>4</v>
      </c>
      <c r="U126" s="313" t="n">
        <v>1.69061707523246</v>
      </c>
      <c r="V126" s="312" t="n">
        <v>6</v>
      </c>
      <c r="W126" s="313" t="n">
        <v>2.46305418719212</v>
      </c>
      <c r="X126" s="312" t="n">
        <v>9</v>
      </c>
      <c r="Y126" s="313" t="n">
        <v>4.15512465373961</v>
      </c>
      <c r="Z126" s="312" t="n">
        <v>3</v>
      </c>
      <c r="AA126" s="313" t="n">
        <v>1.75233644859813</v>
      </c>
      <c r="AB126" s="312" t="n">
        <v>6</v>
      </c>
      <c r="AC126" s="313" t="n">
        <v>4.41826215022091</v>
      </c>
      <c r="AD126" s="312" t="n">
        <v>7</v>
      </c>
      <c r="AE126" s="313" t="n">
        <v>5.5205047318612</v>
      </c>
      <c r="AF126" s="312" t="n">
        <v>15</v>
      </c>
      <c r="AG126" s="313" t="n">
        <v>14.8075024679171</v>
      </c>
      <c r="AH126" s="312" t="n">
        <v>11</v>
      </c>
      <c r="AI126" s="313" t="n">
        <v>11.9956379498364</v>
      </c>
      <c r="AJ126" s="312" t="n">
        <v>20</v>
      </c>
      <c r="AK126" s="313" t="n">
        <v>32.1027287319422</v>
      </c>
      <c r="AL126" s="315" t="n">
        <v>46</v>
      </c>
      <c r="AM126" s="313" t="n">
        <v>79.447322970639</v>
      </c>
      <c r="AN126" s="317" t="n">
        <v>2</v>
      </c>
    </row>
    <row r="127" customFormat="false" ht="12.75" hidden="false" customHeight="false" outlineLevel="0" collapsed="false">
      <c r="A127" s="352" t="s">
        <v>343</v>
      </c>
      <c r="B127" s="312" t="n">
        <v>32</v>
      </c>
      <c r="C127" s="313" t="n">
        <v>5.08017145578663</v>
      </c>
      <c r="D127" s="312"/>
      <c r="E127" s="313" t="n">
        <v>0</v>
      </c>
      <c r="F127" s="312"/>
      <c r="G127" s="313" t="n">
        <v>0</v>
      </c>
      <c r="H127" s="312"/>
      <c r="I127" s="313" t="n">
        <v>0</v>
      </c>
      <c r="J127" s="312"/>
      <c r="K127" s="313" t="n">
        <v>0</v>
      </c>
      <c r="L127" s="312" t="n">
        <v>1</v>
      </c>
      <c r="M127" s="313" t="n">
        <v>1.45985401459854</v>
      </c>
      <c r="N127" s="312"/>
      <c r="O127" s="313" t="n">
        <v>0</v>
      </c>
      <c r="P127" s="312" t="n">
        <v>1</v>
      </c>
      <c r="Q127" s="313" t="n">
        <v>2.12314225053079</v>
      </c>
      <c r="R127" s="312"/>
      <c r="S127" s="313" t="n">
        <v>0</v>
      </c>
      <c r="T127" s="312"/>
      <c r="U127" s="313" t="n">
        <v>0</v>
      </c>
      <c r="V127" s="312"/>
      <c r="W127" s="313" t="n">
        <v>0</v>
      </c>
      <c r="X127" s="312"/>
      <c r="Y127" s="313" t="n">
        <v>0</v>
      </c>
      <c r="Z127" s="312" t="n">
        <v>3</v>
      </c>
      <c r="AA127" s="313" t="n">
        <v>11.8577075098814</v>
      </c>
      <c r="AB127" s="312"/>
      <c r="AC127" s="313" t="n">
        <v>0</v>
      </c>
      <c r="AD127" s="312" t="n">
        <v>2</v>
      </c>
      <c r="AE127" s="313" t="n">
        <v>11.4942528735632</v>
      </c>
      <c r="AF127" s="312" t="n">
        <v>6</v>
      </c>
      <c r="AG127" s="313" t="n">
        <v>38.961038961039</v>
      </c>
      <c r="AH127" s="312" t="n">
        <v>4</v>
      </c>
      <c r="AI127" s="313" t="n">
        <v>31.7460317460317</v>
      </c>
      <c r="AJ127" s="312" t="n">
        <v>4</v>
      </c>
      <c r="AK127" s="313" t="n">
        <v>50.6329113924051</v>
      </c>
      <c r="AL127" s="315" t="n">
        <v>11</v>
      </c>
      <c r="AM127" s="313" t="n">
        <v>120.879120879121</v>
      </c>
      <c r="AN127" s="317"/>
    </row>
    <row r="128" customFormat="false" ht="13.5" hidden="false" customHeight="false" outlineLevel="0" collapsed="false">
      <c r="A128" s="353" t="s">
        <v>344</v>
      </c>
      <c r="B128" s="319" t="n">
        <v>69</v>
      </c>
      <c r="C128" s="320" t="n">
        <v>5.14234610225071</v>
      </c>
      <c r="D128" s="319"/>
      <c r="E128" s="320" t="n">
        <v>0</v>
      </c>
      <c r="F128" s="319"/>
      <c r="G128" s="320" t="n">
        <v>0</v>
      </c>
      <c r="H128" s="319" t="n">
        <v>2</v>
      </c>
      <c r="I128" s="320" t="n">
        <v>1.67926112510495</v>
      </c>
      <c r="J128" s="319"/>
      <c r="K128" s="320" t="n">
        <v>0</v>
      </c>
      <c r="L128" s="319" t="n">
        <v>1</v>
      </c>
      <c r="M128" s="320" t="n">
        <v>0.79428117553614</v>
      </c>
      <c r="N128" s="319"/>
      <c r="O128" s="320" t="n">
        <v>0</v>
      </c>
      <c r="P128" s="319" t="n">
        <v>3</v>
      </c>
      <c r="Q128" s="320" t="n">
        <v>3.39750849377123</v>
      </c>
      <c r="R128" s="319" t="n">
        <v>4</v>
      </c>
      <c r="S128" s="320" t="n">
        <v>4.80769230769231</v>
      </c>
      <c r="T128" s="319"/>
      <c r="U128" s="320" t="n">
        <v>0</v>
      </c>
      <c r="V128" s="319"/>
      <c r="W128" s="320" t="n">
        <v>0</v>
      </c>
      <c r="X128" s="319" t="n">
        <v>5</v>
      </c>
      <c r="Y128" s="320" t="n">
        <v>5.13874614594039</v>
      </c>
      <c r="Z128" s="319" t="n">
        <v>4</v>
      </c>
      <c r="AA128" s="320" t="n">
        <v>4.75059382422803</v>
      </c>
      <c r="AB128" s="319" t="n">
        <v>2</v>
      </c>
      <c r="AC128" s="320" t="n">
        <v>2.97619047619048</v>
      </c>
      <c r="AD128" s="319" t="n">
        <v>5</v>
      </c>
      <c r="AE128" s="320" t="n">
        <v>10.3092783505155</v>
      </c>
      <c r="AF128" s="319" t="n">
        <v>5</v>
      </c>
      <c r="AG128" s="320" t="n">
        <v>15.2439024390244</v>
      </c>
      <c r="AH128" s="319" t="n">
        <v>4</v>
      </c>
      <c r="AI128" s="320" t="n">
        <v>13.840830449827</v>
      </c>
      <c r="AJ128" s="319" t="n">
        <v>7</v>
      </c>
      <c r="AK128" s="320" t="n">
        <v>34.8258706467662</v>
      </c>
      <c r="AL128" s="322" t="n">
        <v>24</v>
      </c>
      <c r="AM128" s="320" t="n">
        <v>111.627906976744</v>
      </c>
      <c r="AN128" s="324" t="n">
        <v>3</v>
      </c>
    </row>
    <row r="129" s="356" customFormat="true" ht="18.75" hidden="false" customHeight="true" outlineLevel="0" collapsed="false">
      <c r="A129" s="298" t="s">
        <v>345</v>
      </c>
      <c r="B129" s="287" t="n">
        <v>17204</v>
      </c>
      <c r="C129" s="346" t="n">
        <v>4.98804163118587</v>
      </c>
      <c r="D129" s="287" t="n">
        <v>479</v>
      </c>
      <c r="E129" s="346" t="n">
        <v>10.2254290837674</v>
      </c>
      <c r="F129" s="287" t="n">
        <v>104</v>
      </c>
      <c r="G129" s="346" t="n">
        <v>0.533533066224792</v>
      </c>
      <c r="H129" s="287" t="n">
        <v>44</v>
      </c>
      <c r="I129" s="346" t="n">
        <v>0.171234209481705</v>
      </c>
      <c r="J129" s="287" t="n">
        <v>84</v>
      </c>
      <c r="K129" s="346" t="n">
        <v>0.297378818131611</v>
      </c>
      <c r="L129" s="287" t="n">
        <v>293</v>
      </c>
      <c r="M129" s="346" t="n">
        <v>0.963562220468298</v>
      </c>
      <c r="N129" s="287" t="n">
        <v>498</v>
      </c>
      <c r="O129" s="346" t="n">
        <v>1.66276573367034</v>
      </c>
      <c r="P129" s="287" t="n">
        <v>488</v>
      </c>
      <c r="Q129" s="346" t="n">
        <v>1.76442088669381</v>
      </c>
      <c r="R129" s="287" t="n">
        <v>448</v>
      </c>
      <c r="S129" s="346" t="n">
        <v>1.8170019467878</v>
      </c>
      <c r="T129" s="287" t="n">
        <v>439</v>
      </c>
      <c r="U129" s="346" t="n">
        <v>1.79756693787134</v>
      </c>
      <c r="V129" s="287" t="n">
        <v>524</v>
      </c>
      <c r="W129" s="347" t="n">
        <v>1.90624477055943</v>
      </c>
      <c r="X129" s="287" t="n">
        <v>641</v>
      </c>
      <c r="Y129" s="346" t="n">
        <v>2.45758650436116</v>
      </c>
      <c r="Z129" s="287" t="n">
        <v>826</v>
      </c>
      <c r="AA129" s="346" t="n">
        <v>3.89317798327725</v>
      </c>
      <c r="AB129" s="287" t="n">
        <v>1011</v>
      </c>
      <c r="AC129" s="346" t="n">
        <v>6.13791177434826</v>
      </c>
      <c r="AD129" s="287" t="n">
        <v>1179</v>
      </c>
      <c r="AE129" s="346" t="n">
        <v>9.60285397797615</v>
      </c>
      <c r="AF129" s="287" t="n">
        <v>1405</v>
      </c>
      <c r="AG129" s="346" t="n">
        <v>15.7796021967902</v>
      </c>
      <c r="AH129" s="287" t="n">
        <v>1675</v>
      </c>
      <c r="AI129" s="346" t="n">
        <v>23.4679294981366</v>
      </c>
      <c r="AJ129" s="287" t="n">
        <v>2116</v>
      </c>
      <c r="AK129" s="346" t="n">
        <v>41.941685992349</v>
      </c>
      <c r="AL129" s="287" t="n">
        <v>4917</v>
      </c>
      <c r="AM129" s="346" t="n">
        <v>99.1470570443409</v>
      </c>
      <c r="AN129" s="294" t="n">
        <v>33</v>
      </c>
      <c r="AO129" s="349"/>
      <c r="AP129" s="349"/>
      <c r="AQ129" s="349"/>
      <c r="AR129" s="349"/>
      <c r="AS129" s="349"/>
      <c r="AT129" s="349"/>
      <c r="AU129" s="349"/>
      <c r="AV129" s="349"/>
      <c r="AW129" s="349"/>
      <c r="AX129" s="349"/>
      <c r="AY129" s="349"/>
      <c r="AZ129" s="349"/>
      <c r="BA129" s="349"/>
      <c r="BB129" s="349"/>
      <c r="BC129" s="349"/>
      <c r="BD129" s="349"/>
      <c r="BE129" s="349"/>
      <c r="BF129" s="349"/>
      <c r="BG129" s="349"/>
      <c r="BH129" s="349"/>
      <c r="BI129" s="349"/>
      <c r="BJ129" s="349"/>
      <c r="BK129" s="349"/>
      <c r="BL129" s="349"/>
      <c r="BM129" s="349"/>
      <c r="BN129" s="349"/>
      <c r="BO129" s="349"/>
      <c r="BP129" s="349"/>
      <c r="BQ129" s="349"/>
      <c r="BR129" s="349"/>
      <c r="BS129" s="349"/>
      <c r="BT129" s="349"/>
      <c r="BU129" s="349"/>
      <c r="BV129" s="349"/>
      <c r="BW129" s="349"/>
      <c r="BX129" s="349"/>
      <c r="BY129" s="349"/>
      <c r="BZ129" s="349"/>
      <c r="CA129" s="349"/>
      <c r="CB129" s="349"/>
      <c r="CC129" s="349"/>
      <c r="CD129" s="349"/>
      <c r="CE129" s="349"/>
      <c r="CF129" s="349"/>
      <c r="CG129" s="349"/>
      <c r="CH129" s="349"/>
      <c r="CI129" s="349"/>
      <c r="CJ129" s="349"/>
      <c r="CK129" s="349"/>
      <c r="CL129" s="349"/>
    </row>
    <row r="130" customFormat="false" ht="12.75" hidden="false" customHeight="false" outlineLevel="0" collapsed="false">
      <c r="A130" s="351" t="s">
        <v>346</v>
      </c>
      <c r="B130" s="304" t="n">
        <v>266</v>
      </c>
      <c r="C130" s="305" t="n">
        <v>5.95784711178803</v>
      </c>
      <c r="D130" s="304" t="n">
        <v>7</v>
      </c>
      <c r="E130" s="305" t="n">
        <v>11.1642743221691</v>
      </c>
      <c r="F130" s="304" t="n">
        <v>2</v>
      </c>
      <c r="G130" s="305" t="n">
        <v>0.541418516513265</v>
      </c>
      <c r="H130" s="304" t="n">
        <v>3</v>
      </c>
      <c r="I130" s="305" t="n">
        <v>0.683526999316473</v>
      </c>
      <c r="J130" s="304" t="n">
        <v>3</v>
      </c>
      <c r="K130" s="305" t="n">
        <v>0.64878892733564</v>
      </c>
      <c r="L130" s="304" t="n">
        <v>9</v>
      </c>
      <c r="M130" s="305" t="n">
        <v>1.92678227360308</v>
      </c>
      <c r="N130" s="304" t="n">
        <v>13</v>
      </c>
      <c r="O130" s="305" t="n">
        <v>3.11601150527325</v>
      </c>
      <c r="P130" s="304" t="n">
        <v>15</v>
      </c>
      <c r="Q130" s="305" t="n">
        <v>3.79362670713202</v>
      </c>
      <c r="R130" s="304" t="n">
        <v>13</v>
      </c>
      <c r="S130" s="305" t="n">
        <v>3.77248984329658</v>
      </c>
      <c r="T130" s="304" t="n">
        <v>18</v>
      </c>
      <c r="U130" s="305" t="n">
        <v>6.13287904599659</v>
      </c>
      <c r="V130" s="304" t="n">
        <v>10</v>
      </c>
      <c r="W130" s="305" t="n">
        <v>3.70507595405706</v>
      </c>
      <c r="X130" s="304" t="n">
        <v>8</v>
      </c>
      <c r="Y130" s="305" t="n">
        <v>3.54452813469207</v>
      </c>
      <c r="Z130" s="304" t="n">
        <v>14</v>
      </c>
      <c r="AA130" s="305" t="n">
        <v>7.67123287671233</v>
      </c>
      <c r="AB130" s="304" t="n">
        <v>15</v>
      </c>
      <c r="AC130" s="305" t="n">
        <v>10.2459016393443</v>
      </c>
      <c r="AD130" s="304" t="n">
        <v>16</v>
      </c>
      <c r="AE130" s="305" t="n">
        <v>14.4274120829576</v>
      </c>
      <c r="AF130" s="304" t="n">
        <v>19</v>
      </c>
      <c r="AG130" s="305" t="n">
        <v>21.3004484304933</v>
      </c>
      <c r="AH130" s="304" t="n">
        <v>16</v>
      </c>
      <c r="AI130" s="305" t="n">
        <v>24.0601503759399</v>
      </c>
      <c r="AJ130" s="304" t="n">
        <v>27</v>
      </c>
      <c r="AK130" s="305" t="n">
        <v>55.9006211180124</v>
      </c>
      <c r="AL130" s="308" t="n">
        <v>58</v>
      </c>
      <c r="AM130" s="305" t="n">
        <v>123.667377398721</v>
      </c>
      <c r="AN130" s="310"/>
    </row>
    <row r="131" customFormat="false" ht="12.75" hidden="false" customHeight="false" outlineLevel="0" collapsed="false">
      <c r="A131" s="352" t="s">
        <v>347</v>
      </c>
      <c r="B131" s="312" t="n">
        <v>1572</v>
      </c>
      <c r="C131" s="313" t="n">
        <v>3.96342155223926</v>
      </c>
      <c r="D131" s="312" t="n">
        <v>42</v>
      </c>
      <c r="E131" s="313" t="n">
        <v>7.53633590525749</v>
      </c>
      <c r="F131" s="312" t="n">
        <v>3</v>
      </c>
      <c r="G131" s="313" t="n">
        <v>0.10529640939244</v>
      </c>
      <c r="H131" s="312" t="n">
        <v>7</v>
      </c>
      <c r="I131" s="313" t="n">
        <v>0.190792880699937</v>
      </c>
      <c r="J131" s="312" t="n">
        <v>8</v>
      </c>
      <c r="K131" s="313" t="n">
        <v>0.206164312957427</v>
      </c>
      <c r="L131" s="312" t="n">
        <v>20</v>
      </c>
      <c r="M131" s="313" t="n">
        <v>0.526080437698924</v>
      </c>
      <c r="N131" s="312" t="n">
        <v>41</v>
      </c>
      <c r="O131" s="313" t="n">
        <v>1.18964716805942</v>
      </c>
      <c r="P131" s="312" t="n">
        <v>40</v>
      </c>
      <c r="Q131" s="313" t="n">
        <v>1.11516908751289</v>
      </c>
      <c r="R131" s="312" t="n">
        <v>32</v>
      </c>
      <c r="S131" s="313" t="n">
        <v>0.875728633589666</v>
      </c>
      <c r="T131" s="312" t="n">
        <v>45</v>
      </c>
      <c r="U131" s="313" t="n">
        <v>1.39301634472511</v>
      </c>
      <c r="V131" s="312" t="n">
        <v>46</v>
      </c>
      <c r="W131" s="313" t="n">
        <v>1.6432679598471</v>
      </c>
      <c r="X131" s="312" t="n">
        <v>68</v>
      </c>
      <c r="Y131" s="313" t="n">
        <v>3.09837335398916</v>
      </c>
      <c r="Z131" s="312" t="n">
        <v>82</v>
      </c>
      <c r="AA131" s="313" t="n">
        <v>5.08937437934459</v>
      </c>
      <c r="AB131" s="312" t="n">
        <v>110</v>
      </c>
      <c r="AC131" s="313" t="n">
        <v>9.18196994991653</v>
      </c>
      <c r="AD131" s="312" t="n">
        <v>106</v>
      </c>
      <c r="AE131" s="313" t="n">
        <v>10.9267085867436</v>
      </c>
      <c r="AF131" s="312" t="n">
        <v>142</v>
      </c>
      <c r="AG131" s="313" t="n">
        <v>17.6047607240268</v>
      </c>
      <c r="AH131" s="312" t="n">
        <v>152</v>
      </c>
      <c r="AI131" s="313" t="n">
        <v>26.2521588946459</v>
      </c>
      <c r="AJ131" s="312" t="n">
        <v>210</v>
      </c>
      <c r="AK131" s="313" t="n">
        <v>60.2582496413199</v>
      </c>
      <c r="AL131" s="315" t="n">
        <v>417</v>
      </c>
      <c r="AM131" s="313" t="n">
        <v>120.276896452264</v>
      </c>
      <c r="AN131" s="317" t="n">
        <v>1</v>
      </c>
    </row>
    <row r="132" customFormat="false" ht="12.75" hidden="false" customHeight="false" outlineLevel="0" collapsed="false">
      <c r="A132" s="352" t="s">
        <v>348</v>
      </c>
      <c r="B132" s="312" t="n">
        <v>398</v>
      </c>
      <c r="C132" s="313" t="n">
        <v>5.59491677912731</v>
      </c>
      <c r="D132" s="312" t="n">
        <v>8</v>
      </c>
      <c r="E132" s="313" t="n">
        <v>8.91861761426979</v>
      </c>
      <c r="F132" s="312" t="n">
        <v>5</v>
      </c>
      <c r="G132" s="313" t="n">
        <v>1.06315118009781</v>
      </c>
      <c r="H132" s="312" t="n">
        <v>1</v>
      </c>
      <c r="I132" s="313" t="n">
        <v>0.17415534656914</v>
      </c>
      <c r="J132" s="312" t="n">
        <v>5</v>
      </c>
      <c r="K132" s="313" t="n">
        <v>0.788270534447422</v>
      </c>
      <c r="L132" s="312" t="n">
        <v>8</v>
      </c>
      <c r="M132" s="313" t="n">
        <v>1.23304562268804</v>
      </c>
      <c r="N132" s="312" t="n">
        <v>13</v>
      </c>
      <c r="O132" s="313" t="n">
        <v>2.1018593371059</v>
      </c>
      <c r="P132" s="312" t="n">
        <v>15</v>
      </c>
      <c r="Q132" s="313" t="n">
        <v>2.20783043862231</v>
      </c>
      <c r="R132" s="312" t="n">
        <v>13</v>
      </c>
      <c r="S132" s="313" t="n">
        <v>2.01644175585544</v>
      </c>
      <c r="T132" s="312" t="n">
        <v>9</v>
      </c>
      <c r="U132" s="313" t="n">
        <v>1.54215215901302</v>
      </c>
      <c r="V132" s="312" t="n">
        <v>9</v>
      </c>
      <c r="W132" s="313" t="n">
        <v>1.73010380622837</v>
      </c>
      <c r="X132" s="312" t="n">
        <v>16</v>
      </c>
      <c r="Y132" s="313" t="n">
        <v>3.76914016489988</v>
      </c>
      <c r="Z132" s="312" t="n">
        <v>19</v>
      </c>
      <c r="AA132" s="313" t="n">
        <v>5.67672542575441</v>
      </c>
      <c r="AB132" s="312" t="n">
        <v>21</v>
      </c>
      <c r="AC132" s="313" t="n">
        <v>8.43712334270792</v>
      </c>
      <c r="AD132" s="312" t="n">
        <v>34</v>
      </c>
      <c r="AE132" s="313" t="n">
        <v>17.6440062272963</v>
      </c>
      <c r="AF132" s="312" t="n">
        <v>41</v>
      </c>
      <c r="AG132" s="313" t="n">
        <v>25.4816656308266</v>
      </c>
      <c r="AH132" s="312" t="n">
        <v>39</v>
      </c>
      <c r="AI132" s="313" t="n">
        <v>32.3651452282158</v>
      </c>
      <c r="AJ132" s="312" t="n">
        <v>44</v>
      </c>
      <c r="AK132" s="313" t="n">
        <v>58.8235294117647</v>
      </c>
      <c r="AL132" s="315" t="n">
        <v>98</v>
      </c>
      <c r="AM132" s="313" t="n">
        <v>138.222849083216</v>
      </c>
      <c r="AN132" s="317"/>
    </row>
    <row r="133" customFormat="false" ht="12.75" hidden="false" customHeight="false" outlineLevel="0" collapsed="false">
      <c r="A133" s="352" t="s">
        <v>349</v>
      </c>
      <c r="B133" s="312" t="n">
        <v>301</v>
      </c>
      <c r="C133" s="313" t="n">
        <v>4.70466871942356</v>
      </c>
      <c r="D133" s="312" t="n">
        <v>6</v>
      </c>
      <c r="E133" s="313" t="n">
        <v>8.15217391304348</v>
      </c>
      <c r="F133" s="312" t="n">
        <v>5</v>
      </c>
      <c r="G133" s="313" t="n">
        <v>1.39625802848366</v>
      </c>
      <c r="H133" s="312" t="n">
        <v>1</v>
      </c>
      <c r="I133" s="313" t="n">
        <v>0.187300992695261</v>
      </c>
      <c r="J133" s="312"/>
      <c r="K133" s="313" t="n">
        <v>0</v>
      </c>
      <c r="L133" s="312" t="n">
        <v>7</v>
      </c>
      <c r="M133" s="313" t="n">
        <v>1.16279069767442</v>
      </c>
      <c r="N133" s="312" t="n">
        <v>7</v>
      </c>
      <c r="O133" s="313" t="n">
        <v>1.33843212237094</v>
      </c>
      <c r="P133" s="312" t="n">
        <v>13</v>
      </c>
      <c r="Q133" s="313" t="n">
        <v>2.62361251261352</v>
      </c>
      <c r="R133" s="312" t="n">
        <v>9</v>
      </c>
      <c r="S133" s="313" t="n">
        <v>2.02748366749268</v>
      </c>
      <c r="T133" s="312" t="n">
        <v>11</v>
      </c>
      <c r="U133" s="313" t="n">
        <v>2.43093922651934</v>
      </c>
      <c r="V133" s="312" t="n">
        <v>8</v>
      </c>
      <c r="W133" s="313" t="n">
        <v>1.52875979361743</v>
      </c>
      <c r="X133" s="312" t="n">
        <v>10</v>
      </c>
      <c r="Y133" s="313" t="n">
        <v>2.08159866777685</v>
      </c>
      <c r="Z133" s="312" t="n">
        <v>13</v>
      </c>
      <c r="AA133" s="313" t="n">
        <v>3.59712230215827</v>
      </c>
      <c r="AB133" s="312" t="n">
        <v>17</v>
      </c>
      <c r="AC133" s="313" t="n">
        <v>6.45896656534954</v>
      </c>
      <c r="AD133" s="312" t="n">
        <v>20</v>
      </c>
      <c r="AE133" s="313" t="n">
        <v>9.7799511002445</v>
      </c>
      <c r="AF133" s="312" t="n">
        <v>17</v>
      </c>
      <c r="AG133" s="313" t="n">
        <v>10.7868020304569</v>
      </c>
      <c r="AH133" s="312" t="n">
        <v>23</v>
      </c>
      <c r="AI133" s="313" t="n">
        <v>16.8869309838473</v>
      </c>
      <c r="AJ133" s="312" t="n">
        <v>32</v>
      </c>
      <c r="AK133" s="313" t="n">
        <v>35.7142857142857</v>
      </c>
      <c r="AL133" s="315" t="n">
        <v>99</v>
      </c>
      <c r="AM133" s="313" t="n">
        <v>146.449704142012</v>
      </c>
      <c r="AN133" s="317" t="n">
        <v>3</v>
      </c>
    </row>
    <row r="134" customFormat="false" ht="12.75" hidden="false" customHeight="false" outlineLevel="0" collapsed="false">
      <c r="A134" s="352" t="s">
        <v>350</v>
      </c>
      <c r="B134" s="312" t="n">
        <v>905</v>
      </c>
      <c r="C134" s="313" t="n">
        <v>4.81585347034126</v>
      </c>
      <c r="D134" s="312" t="n">
        <v>26</v>
      </c>
      <c r="E134" s="313" t="n">
        <v>15.7384987893462</v>
      </c>
      <c r="F134" s="312" t="n">
        <v>2</v>
      </c>
      <c r="G134" s="313" t="n">
        <v>0.180293879022807</v>
      </c>
      <c r="H134" s="312"/>
      <c r="I134" s="313" t="n">
        <v>0</v>
      </c>
      <c r="J134" s="312" t="n">
        <v>1</v>
      </c>
      <c r="K134" s="313" t="n">
        <v>0.0604631477114699</v>
      </c>
      <c r="L134" s="312" t="n">
        <v>8</v>
      </c>
      <c r="M134" s="313" t="n">
        <v>0.462000462000462</v>
      </c>
      <c r="N134" s="312" t="n">
        <v>12</v>
      </c>
      <c r="O134" s="313" t="n">
        <v>0.703729767769177</v>
      </c>
      <c r="P134" s="312" t="n">
        <v>9</v>
      </c>
      <c r="Q134" s="313" t="n">
        <v>0.602288697048785</v>
      </c>
      <c r="R134" s="312" t="n">
        <v>17</v>
      </c>
      <c r="S134" s="313" t="n">
        <v>1.37596114933225</v>
      </c>
      <c r="T134" s="312" t="n">
        <v>19</v>
      </c>
      <c r="U134" s="313" t="n">
        <v>1.53510543750505</v>
      </c>
      <c r="V134" s="312" t="n">
        <v>22</v>
      </c>
      <c r="W134" s="313" t="n">
        <v>1.42293512709398</v>
      </c>
      <c r="X134" s="312" t="n">
        <v>36</v>
      </c>
      <c r="Y134" s="313" t="n">
        <v>2.40609544178586</v>
      </c>
      <c r="Z134" s="312" t="n">
        <v>44</v>
      </c>
      <c r="AA134" s="313" t="n">
        <v>3.81845005640892</v>
      </c>
      <c r="AB134" s="312" t="n">
        <v>40</v>
      </c>
      <c r="AC134" s="313" t="n">
        <v>4.657119571545</v>
      </c>
      <c r="AD134" s="312" t="n">
        <v>59</v>
      </c>
      <c r="AE134" s="313" t="n">
        <v>10.0374276964954</v>
      </c>
      <c r="AF134" s="312" t="n">
        <v>83</v>
      </c>
      <c r="AG134" s="313" t="n">
        <v>20.8542713567839</v>
      </c>
      <c r="AH134" s="312" t="n">
        <v>93</v>
      </c>
      <c r="AI134" s="313" t="n">
        <v>28.7658521497062</v>
      </c>
      <c r="AJ134" s="312" t="n">
        <v>126</v>
      </c>
      <c r="AK134" s="313" t="n">
        <v>53.1421341206242</v>
      </c>
      <c r="AL134" s="315" t="n">
        <v>308</v>
      </c>
      <c r="AM134" s="313" t="n">
        <v>128.978224455611</v>
      </c>
      <c r="AN134" s="317"/>
    </row>
    <row r="135" customFormat="false" ht="12.75" hidden="false" customHeight="false" outlineLevel="0" collapsed="false">
      <c r="A135" s="352" t="s">
        <v>351</v>
      </c>
      <c r="B135" s="312" t="n">
        <v>203</v>
      </c>
      <c r="C135" s="313" t="n">
        <v>4.42102053705599</v>
      </c>
      <c r="D135" s="312" t="n">
        <v>5</v>
      </c>
      <c r="E135" s="313" t="n">
        <v>10.1419878296146</v>
      </c>
      <c r="F135" s="312" t="n">
        <v>1</v>
      </c>
      <c r="G135" s="313" t="n">
        <v>0.288184438040346</v>
      </c>
      <c r="H135" s="312"/>
      <c r="I135" s="313" t="n">
        <v>0</v>
      </c>
      <c r="J135" s="312"/>
      <c r="K135" s="313" t="n">
        <v>0</v>
      </c>
      <c r="L135" s="312" t="n">
        <v>2</v>
      </c>
      <c r="M135" s="313" t="n">
        <v>0.438788942518649</v>
      </c>
      <c r="N135" s="312" t="n">
        <v>3</v>
      </c>
      <c r="O135" s="313" t="n">
        <v>0.676132521974307</v>
      </c>
      <c r="P135" s="312" t="n">
        <v>1</v>
      </c>
      <c r="Q135" s="313" t="n">
        <v>0.231803430690774</v>
      </c>
      <c r="R135" s="312" t="n">
        <v>6</v>
      </c>
      <c r="S135" s="313" t="n">
        <v>1.59872102318145</v>
      </c>
      <c r="T135" s="312" t="n">
        <v>6</v>
      </c>
      <c r="U135" s="313" t="n">
        <v>1.8558614290133</v>
      </c>
      <c r="V135" s="312" t="n">
        <v>4</v>
      </c>
      <c r="W135" s="313" t="n">
        <v>1.3840830449827</v>
      </c>
      <c r="X135" s="312" t="n">
        <v>4</v>
      </c>
      <c r="Y135" s="313" t="n">
        <v>1.68634064080944</v>
      </c>
      <c r="Z135" s="312" t="n">
        <v>9</v>
      </c>
      <c r="AA135" s="313" t="n">
        <v>4.60122699386503</v>
      </c>
      <c r="AB135" s="312" t="n">
        <v>12</v>
      </c>
      <c r="AC135" s="313" t="n">
        <v>7.89473684210526</v>
      </c>
      <c r="AD135" s="312" t="n">
        <v>13</v>
      </c>
      <c r="AE135" s="313" t="n">
        <v>11.8829981718464</v>
      </c>
      <c r="AF135" s="312" t="n">
        <v>21</v>
      </c>
      <c r="AG135" s="313" t="n">
        <v>23.945267958951</v>
      </c>
      <c r="AH135" s="312" t="n">
        <v>20</v>
      </c>
      <c r="AI135" s="313" t="n">
        <v>27.2851296043656</v>
      </c>
      <c r="AJ135" s="312" t="n">
        <v>20</v>
      </c>
      <c r="AK135" s="313" t="n">
        <v>40.4040404040404</v>
      </c>
      <c r="AL135" s="315" t="n">
        <v>76</v>
      </c>
      <c r="AM135" s="313" t="n">
        <v>132.635253054101</v>
      </c>
      <c r="AN135" s="317"/>
    </row>
    <row r="136" customFormat="false" ht="12.75" hidden="false" customHeight="false" outlineLevel="0" collapsed="false">
      <c r="A136" s="352" t="s">
        <v>352</v>
      </c>
      <c r="B136" s="312" t="n">
        <v>1105</v>
      </c>
      <c r="C136" s="313" t="n">
        <v>4.49739110615471</v>
      </c>
      <c r="D136" s="312" t="n">
        <v>21</v>
      </c>
      <c r="E136" s="313" t="n">
        <v>7.23638869745003</v>
      </c>
      <c r="F136" s="312" t="n">
        <v>5</v>
      </c>
      <c r="G136" s="313" t="n">
        <v>0.295875495591455</v>
      </c>
      <c r="H136" s="312" t="n">
        <v>4</v>
      </c>
      <c r="I136" s="313" t="n">
        <v>0.186924622645918</v>
      </c>
      <c r="J136" s="312" t="n">
        <v>2</v>
      </c>
      <c r="K136" s="313" t="n">
        <v>0.0905018326621114</v>
      </c>
      <c r="L136" s="312" t="n">
        <v>22</v>
      </c>
      <c r="M136" s="313" t="n">
        <v>1.03078292648644</v>
      </c>
      <c r="N136" s="312" t="n">
        <v>33</v>
      </c>
      <c r="O136" s="313" t="n">
        <v>1.56903765690377</v>
      </c>
      <c r="P136" s="312" t="n">
        <v>28</v>
      </c>
      <c r="Q136" s="313" t="n">
        <v>1.21739130434783</v>
      </c>
      <c r="R136" s="312" t="n">
        <v>30</v>
      </c>
      <c r="S136" s="313" t="n">
        <v>1.31480913354078</v>
      </c>
      <c r="T136" s="312" t="n">
        <v>32</v>
      </c>
      <c r="U136" s="313" t="n">
        <v>1.52628064485357</v>
      </c>
      <c r="V136" s="312" t="n">
        <v>41</v>
      </c>
      <c r="W136" s="313" t="n">
        <v>2.30777890352358</v>
      </c>
      <c r="X136" s="312" t="n">
        <v>41</v>
      </c>
      <c r="Y136" s="313" t="n">
        <v>2.86853704610649</v>
      </c>
      <c r="Z136" s="312" t="n">
        <v>76</v>
      </c>
      <c r="AA136" s="313" t="n">
        <v>6.89279883910756</v>
      </c>
      <c r="AB136" s="312" t="n">
        <v>66</v>
      </c>
      <c r="AC136" s="313" t="n">
        <v>7.720201193122</v>
      </c>
      <c r="AD136" s="312" t="n">
        <v>85</v>
      </c>
      <c r="AE136" s="313" t="n">
        <v>12.8826917247651</v>
      </c>
      <c r="AF136" s="312" t="n">
        <v>85</v>
      </c>
      <c r="AG136" s="313" t="n">
        <v>16.052880075543</v>
      </c>
      <c r="AH136" s="312" t="n">
        <v>110</v>
      </c>
      <c r="AI136" s="313" t="n">
        <v>28.104241185488</v>
      </c>
      <c r="AJ136" s="312" t="n">
        <v>131</v>
      </c>
      <c r="AK136" s="313" t="n">
        <v>57.8621908127209</v>
      </c>
      <c r="AL136" s="315" t="n">
        <v>292</v>
      </c>
      <c r="AM136" s="313" t="n">
        <v>124.786324786325</v>
      </c>
      <c r="AN136" s="317" t="n">
        <v>1</v>
      </c>
    </row>
    <row r="137" customFormat="false" ht="12.75" hidden="false" customHeight="false" outlineLevel="0" collapsed="false">
      <c r="A137" s="352" t="s">
        <v>353</v>
      </c>
      <c r="B137" s="312" t="n">
        <v>286</v>
      </c>
      <c r="C137" s="313" t="n">
        <v>5.15343171702975</v>
      </c>
      <c r="D137" s="312" t="n">
        <v>6</v>
      </c>
      <c r="E137" s="313" t="n">
        <v>10.7719928186715</v>
      </c>
      <c r="F137" s="312"/>
      <c r="G137" s="313" t="n">
        <v>0</v>
      </c>
      <c r="H137" s="312"/>
      <c r="I137" s="313" t="n">
        <v>0</v>
      </c>
      <c r="J137" s="312" t="n">
        <v>1</v>
      </c>
      <c r="K137" s="313" t="n">
        <v>0.193685841564982</v>
      </c>
      <c r="L137" s="312" t="n">
        <v>3</v>
      </c>
      <c r="M137" s="313" t="n">
        <v>0.5720823798627</v>
      </c>
      <c r="N137" s="312" t="n">
        <v>10</v>
      </c>
      <c r="O137" s="313" t="n">
        <v>2.00080032012805</v>
      </c>
      <c r="P137" s="312" t="n">
        <v>12</v>
      </c>
      <c r="Q137" s="313" t="n">
        <v>2.34558248631744</v>
      </c>
      <c r="R137" s="312" t="n">
        <v>9</v>
      </c>
      <c r="S137" s="313" t="n">
        <v>1.7650519709747</v>
      </c>
      <c r="T137" s="312" t="n">
        <v>4</v>
      </c>
      <c r="U137" s="313" t="n">
        <v>0.914703864623828</v>
      </c>
      <c r="V137" s="312" t="n">
        <v>10</v>
      </c>
      <c r="W137" s="313" t="n">
        <v>2.68096514745308</v>
      </c>
      <c r="X137" s="312" t="n">
        <v>8</v>
      </c>
      <c r="Y137" s="313" t="n">
        <v>2.61267145656434</v>
      </c>
      <c r="Z137" s="312" t="n">
        <v>16</v>
      </c>
      <c r="AA137" s="313" t="n">
        <v>6.74820750738085</v>
      </c>
      <c r="AB137" s="312" t="n">
        <v>18</v>
      </c>
      <c r="AC137" s="313" t="n">
        <v>10.0614868641699</v>
      </c>
      <c r="AD137" s="312" t="n">
        <v>14</v>
      </c>
      <c r="AE137" s="313" t="n">
        <v>10.3168754605748</v>
      </c>
      <c r="AF137" s="312" t="n">
        <v>27</v>
      </c>
      <c r="AG137" s="313" t="n">
        <v>24.9307479224377</v>
      </c>
      <c r="AH137" s="312" t="n">
        <v>29</v>
      </c>
      <c r="AI137" s="313" t="n">
        <v>35.1515151515152</v>
      </c>
      <c r="AJ137" s="312" t="n">
        <v>31</v>
      </c>
      <c r="AK137" s="313" t="n">
        <v>53.9130434782609</v>
      </c>
      <c r="AL137" s="315" t="n">
        <v>87</v>
      </c>
      <c r="AM137" s="313" t="n">
        <v>134.052388289676</v>
      </c>
      <c r="AN137" s="317" t="n">
        <v>1</v>
      </c>
    </row>
    <row r="138" customFormat="false" ht="12.75" hidden="false" customHeight="false" outlineLevel="0" collapsed="false">
      <c r="A138" s="352" t="s">
        <v>354</v>
      </c>
      <c r="B138" s="312" t="n">
        <v>11945</v>
      </c>
      <c r="C138" s="313" t="n">
        <v>5.21426504181234</v>
      </c>
      <c r="D138" s="312" t="n">
        <v>355</v>
      </c>
      <c r="E138" s="313" t="n">
        <v>10.7860116063562</v>
      </c>
      <c r="F138" s="312" t="n">
        <v>79</v>
      </c>
      <c r="G138" s="313" t="n">
        <v>0.675589002437251</v>
      </c>
      <c r="H138" s="312" t="n">
        <v>27</v>
      </c>
      <c r="I138" s="313" t="n">
        <v>0.173438252770194</v>
      </c>
      <c r="J138" s="312" t="n">
        <v>64</v>
      </c>
      <c r="K138" s="313" t="n">
        <v>0.367461301731661</v>
      </c>
      <c r="L138" s="312" t="n">
        <v>211</v>
      </c>
      <c r="M138" s="313" t="n">
        <v>1.07629997653564</v>
      </c>
      <c r="N138" s="312" t="n">
        <v>360</v>
      </c>
      <c r="O138" s="313" t="n">
        <v>1.81952348701568</v>
      </c>
      <c r="P138" s="312" t="n">
        <v>353</v>
      </c>
      <c r="Q138" s="313" t="n">
        <v>2.03047437173212</v>
      </c>
      <c r="R138" s="312" t="n">
        <v>315</v>
      </c>
      <c r="S138" s="313" t="n">
        <v>2.12407282535401</v>
      </c>
      <c r="T138" s="312" t="n">
        <v>288</v>
      </c>
      <c r="U138" s="313" t="n">
        <v>1.8663366015825</v>
      </c>
      <c r="V138" s="312" t="n">
        <v>367</v>
      </c>
      <c r="W138" s="313" t="n">
        <v>1.93180262977819</v>
      </c>
      <c r="X138" s="312" t="n">
        <v>442</v>
      </c>
      <c r="Y138" s="313" t="n">
        <v>2.33784505693869</v>
      </c>
      <c r="Z138" s="312" t="n">
        <v>544</v>
      </c>
      <c r="AA138" s="313" t="n">
        <v>3.45721694036301</v>
      </c>
      <c r="AB138" s="312" t="n">
        <v>700</v>
      </c>
      <c r="AC138" s="313" t="n">
        <v>5.67049560131555</v>
      </c>
      <c r="AD138" s="312" t="n">
        <v>818</v>
      </c>
      <c r="AE138" s="313" t="n">
        <v>8.9505531179219</v>
      </c>
      <c r="AF138" s="312" t="n">
        <v>954</v>
      </c>
      <c r="AG138" s="313" t="n">
        <v>14.7943675950623</v>
      </c>
      <c r="AH138" s="312" t="n">
        <v>1165</v>
      </c>
      <c r="AI138" s="313" t="n">
        <v>22.1108770331568</v>
      </c>
      <c r="AJ138" s="312" t="n">
        <v>1462</v>
      </c>
      <c r="AK138" s="313" t="n">
        <v>37.9621936019942</v>
      </c>
      <c r="AL138" s="315" t="n">
        <v>3415</v>
      </c>
      <c r="AM138" s="313" t="n">
        <v>90.3080788047071</v>
      </c>
      <c r="AN138" s="317" t="n">
        <v>26</v>
      </c>
    </row>
    <row r="139" customFormat="false" ht="13.5" hidden="false" customHeight="false" outlineLevel="0" collapsed="false">
      <c r="A139" s="353" t="s">
        <v>355</v>
      </c>
      <c r="B139" s="319" t="n">
        <v>223</v>
      </c>
      <c r="C139" s="320" t="n">
        <v>4.7653645610736</v>
      </c>
      <c r="D139" s="319" t="n">
        <v>3</v>
      </c>
      <c r="E139" s="320" t="n">
        <v>6.07287449392713</v>
      </c>
      <c r="F139" s="319" t="n">
        <v>2</v>
      </c>
      <c r="G139" s="320" t="n">
        <v>0.991080277502478</v>
      </c>
      <c r="H139" s="319" t="n">
        <v>1</v>
      </c>
      <c r="I139" s="320" t="n">
        <v>0.307219662058372</v>
      </c>
      <c r="J139" s="319"/>
      <c r="K139" s="320" t="n">
        <v>0</v>
      </c>
      <c r="L139" s="319" t="n">
        <v>3</v>
      </c>
      <c r="M139" s="320" t="n">
        <v>0.684775165487332</v>
      </c>
      <c r="N139" s="319" t="n">
        <v>6</v>
      </c>
      <c r="O139" s="320" t="n">
        <v>1.47167034584253</v>
      </c>
      <c r="P139" s="319" t="n">
        <v>2</v>
      </c>
      <c r="Q139" s="320" t="n">
        <v>0.528820729772607</v>
      </c>
      <c r="R139" s="319" t="n">
        <v>4</v>
      </c>
      <c r="S139" s="320" t="n">
        <v>1.18941421349985</v>
      </c>
      <c r="T139" s="319" t="n">
        <v>7</v>
      </c>
      <c r="U139" s="320" t="n">
        <v>2.08519511468573</v>
      </c>
      <c r="V139" s="319" t="n">
        <v>7</v>
      </c>
      <c r="W139" s="320" t="n">
        <v>1.77935943060498</v>
      </c>
      <c r="X139" s="319" t="n">
        <v>8</v>
      </c>
      <c r="Y139" s="320" t="n">
        <v>2.09424083769634</v>
      </c>
      <c r="Z139" s="319" t="n">
        <v>9</v>
      </c>
      <c r="AA139" s="320" t="n">
        <v>2.96052631578947</v>
      </c>
      <c r="AB139" s="319" t="n">
        <v>12</v>
      </c>
      <c r="AC139" s="320" t="n">
        <v>5.31914893617021</v>
      </c>
      <c r="AD139" s="319" t="n">
        <v>14</v>
      </c>
      <c r="AE139" s="320" t="n">
        <v>8.35322195704057</v>
      </c>
      <c r="AF139" s="319" t="n">
        <v>16</v>
      </c>
      <c r="AG139" s="320" t="n">
        <v>13.5938827527613</v>
      </c>
      <c r="AH139" s="319" t="n">
        <v>28</v>
      </c>
      <c r="AI139" s="320" t="n">
        <v>29.2275574112735</v>
      </c>
      <c r="AJ139" s="319" t="n">
        <v>33</v>
      </c>
      <c r="AK139" s="320" t="n">
        <v>53.0546623794212</v>
      </c>
      <c r="AL139" s="322" t="n">
        <v>67</v>
      </c>
      <c r="AM139" s="320" t="n">
        <v>132.149901380671</v>
      </c>
      <c r="AN139" s="324" t="n">
        <v>1</v>
      </c>
    </row>
    <row r="140" s="358" customFormat="true" ht="13.5" hidden="false" customHeight="false" outlineLevel="0" collapsed="false">
      <c r="A140" s="298" t="s">
        <v>361</v>
      </c>
      <c r="B140" s="328" t="n">
        <v>183</v>
      </c>
      <c r="C140" s="299"/>
      <c r="D140" s="328" t="n">
        <v>5</v>
      </c>
      <c r="E140" s="299"/>
      <c r="F140" s="328" t="n">
        <v>2</v>
      </c>
      <c r="G140" s="299" t="n">
        <v>0</v>
      </c>
      <c r="H140" s="328" t="n">
        <v>4</v>
      </c>
      <c r="I140" s="299"/>
      <c r="J140" s="328" t="n">
        <v>2</v>
      </c>
      <c r="K140" s="299"/>
      <c r="L140" s="328" t="n">
        <v>15</v>
      </c>
      <c r="M140" s="299"/>
      <c r="N140" s="328" t="n">
        <v>17</v>
      </c>
      <c r="O140" s="299"/>
      <c r="P140" s="328" t="n">
        <v>22</v>
      </c>
      <c r="Q140" s="299"/>
      <c r="R140" s="328" t="n">
        <v>8</v>
      </c>
      <c r="S140" s="299"/>
      <c r="T140" s="328" t="n">
        <v>11</v>
      </c>
      <c r="U140" s="299"/>
      <c r="V140" s="328" t="n">
        <v>11</v>
      </c>
      <c r="W140" s="299"/>
      <c r="X140" s="328" t="n">
        <v>17</v>
      </c>
      <c r="Y140" s="299"/>
      <c r="Z140" s="328" t="n">
        <v>9</v>
      </c>
      <c r="AA140" s="299"/>
      <c r="AB140" s="328" t="n">
        <v>6</v>
      </c>
      <c r="AC140" s="299"/>
      <c r="AD140" s="328" t="n">
        <v>6</v>
      </c>
      <c r="AE140" s="299"/>
      <c r="AF140" s="328" t="n">
        <v>5</v>
      </c>
      <c r="AG140" s="299"/>
      <c r="AH140" s="328" t="n">
        <v>10</v>
      </c>
      <c r="AI140" s="299"/>
      <c r="AJ140" s="328" t="n">
        <v>13</v>
      </c>
      <c r="AK140" s="299"/>
      <c r="AL140" s="329" t="n">
        <v>17</v>
      </c>
      <c r="AM140" s="299"/>
      <c r="AN140" s="357" t="n">
        <v>3</v>
      </c>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c r="BI140" s="202"/>
      <c r="BJ140" s="202"/>
      <c r="BK140" s="202"/>
      <c r="BL140" s="202"/>
      <c r="BM140" s="202"/>
      <c r="BN140" s="202"/>
      <c r="BO140" s="202"/>
      <c r="BP140" s="202"/>
      <c r="BQ140" s="202"/>
      <c r="BR140" s="202"/>
      <c r="BS140" s="202"/>
      <c r="BT140" s="202"/>
      <c r="BU140" s="202"/>
      <c r="BV140" s="202"/>
      <c r="BW140" s="202"/>
      <c r="BX140" s="202"/>
      <c r="BY140" s="202"/>
      <c r="BZ140" s="202"/>
      <c r="CA140" s="202"/>
      <c r="CB140" s="202"/>
      <c r="CC140" s="202"/>
      <c r="CD140" s="202"/>
      <c r="CE140" s="202"/>
      <c r="CF140" s="202"/>
      <c r="CG140" s="202"/>
      <c r="CH140" s="202"/>
      <c r="CI140" s="202"/>
      <c r="CJ140" s="202"/>
      <c r="CK140" s="202"/>
      <c r="CL140" s="202"/>
    </row>
    <row r="141" customFormat="false" ht="12.75" hidden="false" customHeight="false" outlineLevel="0" collapsed="false">
      <c r="A141" s="359" t="s">
        <v>513</v>
      </c>
    </row>
    <row r="142" customFormat="false" ht="12.75" hidden="false" customHeight="false" outlineLevel="0" collapsed="false">
      <c r="A142" s="159" t="s">
        <v>514</v>
      </c>
    </row>
  </sheetData>
  <mergeCells count="22">
    <mergeCell ref="A2:A4"/>
    <mergeCell ref="B2:C3"/>
    <mergeCell ref="D2:AM2"/>
    <mergeCell ref="AN2:AN4"/>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s>
  <conditionalFormatting sqref="B6:AN140">
    <cfRule type="cellIs" priority="2" operator="equal" aboveAverage="0" equalAverage="0" bottom="0" percent="0" rank="0" text="" dxfId="2">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1.41796875" defaultRowHeight="11.25" zeroHeight="false" outlineLevelRow="0" outlineLevelCol="0"/>
  <cols>
    <col collapsed="false" customWidth="true" hidden="false" outlineLevel="0" max="1" min="1" style="360" width="6.28"/>
    <col collapsed="false" customWidth="true" hidden="false" outlineLevel="0" max="2" min="2" style="360" width="7.28"/>
    <col collapsed="false" customWidth="true" hidden="false" outlineLevel="0" max="3" min="3" style="55" width="57.85"/>
    <col collapsed="false" customWidth="true" hidden="false" outlineLevel="0" max="4" min="4" style="360" width="8.41"/>
    <col collapsed="false" customWidth="true" hidden="false" outlineLevel="0" max="5" min="5" style="360" width="6.99"/>
    <col collapsed="false" customWidth="true" hidden="false" outlineLevel="0" max="6" min="6" style="360" width="8.28"/>
    <col collapsed="false" customWidth="false" hidden="false" outlineLevel="0" max="257" min="7" style="361" width="11.42"/>
  </cols>
  <sheetData>
    <row r="1" customFormat="false" ht="11.25" hidden="false" customHeight="true" outlineLevel="0" collapsed="false">
      <c r="A1" s="145" t="s">
        <v>515</v>
      </c>
      <c r="B1" s="145"/>
      <c r="C1" s="145"/>
      <c r="D1" s="145"/>
      <c r="E1" s="145"/>
      <c r="F1" s="145"/>
    </row>
    <row r="2" customFormat="false" ht="11.25" hidden="false" customHeight="false" outlineLevel="0" collapsed="false">
      <c r="A2" s="145"/>
      <c r="B2" s="145"/>
      <c r="C2" s="145"/>
      <c r="D2" s="145"/>
      <c r="E2" s="145"/>
      <c r="F2" s="145"/>
    </row>
    <row r="3" s="364" customFormat="true" ht="33.75" hidden="false" customHeight="false" outlineLevel="0" collapsed="false">
      <c r="A3" s="362" t="s">
        <v>516</v>
      </c>
      <c r="B3" s="362" t="s">
        <v>517</v>
      </c>
      <c r="C3" s="363" t="s">
        <v>518</v>
      </c>
      <c r="D3" s="363" t="s">
        <v>519</v>
      </c>
      <c r="E3" s="363" t="s">
        <v>195</v>
      </c>
      <c r="F3" s="363" t="s">
        <v>520</v>
      </c>
    </row>
    <row r="4" customFormat="false" ht="12" hidden="false" customHeight="false" outlineLevel="0" collapsed="false">
      <c r="A4" s="365" t="n">
        <v>1</v>
      </c>
      <c r="B4" s="365" t="s">
        <v>521</v>
      </c>
      <c r="C4" s="366" t="s">
        <v>522</v>
      </c>
      <c r="D4" s="367" t="n">
        <v>4344</v>
      </c>
      <c r="E4" s="368" t="n">
        <v>15.3710059799724</v>
      </c>
      <c r="F4" s="368" t="n">
        <v>0.734795244332105</v>
      </c>
    </row>
    <row r="5" customFormat="false" ht="12" hidden="false" customHeight="false" outlineLevel="0" collapsed="false">
      <c r="A5" s="365" t="n">
        <v>2</v>
      </c>
      <c r="B5" s="365" t="s">
        <v>523</v>
      </c>
      <c r="C5" s="366" t="s">
        <v>524</v>
      </c>
      <c r="D5" s="367" t="n">
        <v>2899</v>
      </c>
      <c r="E5" s="368" t="n">
        <v>10.2579526556031</v>
      </c>
      <c r="F5" s="368" t="n">
        <v>0.490370951500638</v>
      </c>
    </row>
    <row r="6" customFormat="false" ht="12" hidden="false" customHeight="false" outlineLevel="0" collapsed="false">
      <c r="A6" s="365" t="n">
        <v>3</v>
      </c>
      <c r="B6" s="365" t="s">
        <v>525</v>
      </c>
      <c r="C6" s="366" t="s">
        <v>526</v>
      </c>
      <c r="D6" s="367" t="n">
        <v>1991</v>
      </c>
      <c r="E6" s="368" t="n">
        <v>7.04504440748735</v>
      </c>
      <c r="F6" s="368" t="n">
        <v>0.336781153652215</v>
      </c>
    </row>
    <row r="7" customFormat="false" ht="12" hidden="false" customHeight="false" outlineLevel="0" collapsed="false">
      <c r="A7" s="365" t="n">
        <v>4</v>
      </c>
      <c r="B7" s="365" t="s">
        <v>527</v>
      </c>
      <c r="C7" s="366" t="s">
        <v>528</v>
      </c>
      <c r="D7" s="367" t="n">
        <v>1729</v>
      </c>
      <c r="E7" s="368" t="n">
        <v>6.11797176320725</v>
      </c>
      <c r="F7" s="368" t="n">
        <v>0.292463392599035</v>
      </c>
    </row>
    <row r="8" customFormat="false" ht="12" hidden="false" customHeight="false" outlineLevel="0" collapsed="false">
      <c r="A8" s="365" t="n">
        <v>5</v>
      </c>
      <c r="B8" s="365" t="s">
        <v>529</v>
      </c>
      <c r="C8" s="366" t="s">
        <v>530</v>
      </c>
      <c r="D8" s="367" t="n">
        <v>966</v>
      </c>
      <c r="E8" s="368" t="n">
        <v>3.41813807013198</v>
      </c>
      <c r="F8" s="368" t="n">
        <v>0.163400599913631</v>
      </c>
    </row>
    <row r="9" customFormat="false" ht="12" hidden="false" customHeight="false" outlineLevel="0" collapsed="false">
      <c r="A9" s="365" t="n">
        <v>6</v>
      </c>
      <c r="B9" s="365" t="s">
        <v>531</v>
      </c>
      <c r="C9" s="366" t="s">
        <v>532</v>
      </c>
      <c r="D9" s="367" t="n">
        <v>905</v>
      </c>
      <c r="E9" s="368" t="n">
        <v>3.20229291249425</v>
      </c>
      <c r="F9" s="368" t="n">
        <v>0.153082342569189</v>
      </c>
    </row>
    <row r="10" customFormat="false" ht="12" hidden="false" customHeight="false" outlineLevel="0" collapsed="false">
      <c r="A10" s="365" t="n">
        <v>7</v>
      </c>
      <c r="B10" s="365" t="s">
        <v>533</v>
      </c>
      <c r="C10" s="366" t="s">
        <v>534</v>
      </c>
      <c r="D10" s="367" t="n">
        <v>891</v>
      </c>
      <c r="E10" s="368" t="n">
        <v>3.15275467959379</v>
      </c>
      <c r="F10" s="368" t="n">
        <v>0.150714217932759</v>
      </c>
    </row>
    <row r="11" customFormat="false" ht="12" hidden="false" customHeight="false" outlineLevel="0" collapsed="false">
      <c r="A11" s="365" t="n">
        <v>8</v>
      </c>
      <c r="B11" s="365" t="s">
        <v>535</v>
      </c>
      <c r="C11" s="366" t="s">
        <v>536</v>
      </c>
      <c r="D11" s="367" t="n">
        <v>871</v>
      </c>
      <c r="E11" s="368" t="n">
        <v>3.08198577545027</v>
      </c>
      <c r="F11" s="368" t="n">
        <v>0.14733118273786</v>
      </c>
    </row>
    <row r="12" customFormat="false" ht="12" hidden="false" customHeight="false" outlineLevel="0" collapsed="false">
      <c r="A12" s="365" t="n">
        <v>9</v>
      </c>
      <c r="B12" s="365" t="s">
        <v>537</v>
      </c>
      <c r="C12" s="366" t="s">
        <v>538</v>
      </c>
      <c r="D12" s="367" t="n">
        <v>766</v>
      </c>
      <c r="E12" s="368" t="n">
        <v>2.71044902869679</v>
      </c>
      <c r="F12" s="368" t="n">
        <v>0.129570247964639</v>
      </c>
    </row>
    <row r="13" customFormat="false" ht="12" hidden="false" customHeight="false" outlineLevel="0" collapsed="false">
      <c r="A13" s="365" t="n">
        <v>10</v>
      </c>
      <c r="B13" s="365" t="s">
        <v>539</v>
      </c>
      <c r="C13" s="366" t="s">
        <v>540</v>
      </c>
      <c r="D13" s="367" t="n">
        <v>594</v>
      </c>
      <c r="E13" s="368" t="n">
        <v>2.10183645306252</v>
      </c>
      <c r="F13" s="368" t="n">
        <v>0.100476145288506</v>
      </c>
    </row>
    <row r="14" customFormat="false" ht="12.75" hidden="false" customHeight="true" outlineLevel="0" collapsed="false">
      <c r="A14" s="369"/>
      <c r="B14" s="369" t="s">
        <v>541</v>
      </c>
      <c r="C14" s="370"/>
      <c r="D14" s="371" t="n">
        <v>28261</v>
      </c>
      <c r="E14" s="372" t="n">
        <v>100</v>
      </c>
      <c r="F14" s="373" t="n">
        <v>4.78039788215231</v>
      </c>
    </row>
    <row r="15" customFormat="false" ht="11.25" hidden="false" customHeight="false" outlineLevel="0" collapsed="false">
      <c r="A15" s="374"/>
    </row>
    <row r="16" customFormat="false" ht="12.75" hidden="false" customHeight="false" outlineLevel="0" collapsed="false">
      <c r="A16" s="375" t="s">
        <v>542</v>
      </c>
    </row>
    <row r="17" s="364" customFormat="true" ht="45" hidden="false" customHeight="false" outlineLevel="0" collapsed="false">
      <c r="A17" s="362" t="s">
        <v>516</v>
      </c>
      <c r="B17" s="362" t="s">
        <v>517</v>
      </c>
      <c r="C17" s="363" t="s">
        <v>518</v>
      </c>
      <c r="D17" s="363" t="s">
        <v>519</v>
      </c>
      <c r="E17" s="362" t="s">
        <v>195</v>
      </c>
      <c r="F17" s="363" t="s">
        <v>543</v>
      </c>
    </row>
    <row r="18" customFormat="false" ht="12" hidden="false" customHeight="false" outlineLevel="0" collapsed="false">
      <c r="A18" s="365" t="n">
        <v>1</v>
      </c>
      <c r="B18" s="365" t="s">
        <v>544</v>
      </c>
      <c r="C18" s="376" t="s">
        <v>545</v>
      </c>
      <c r="D18" s="377" t="n">
        <v>267</v>
      </c>
      <c r="E18" s="378" t="n">
        <v>25.4770992366412</v>
      </c>
      <c r="F18" s="378" t="n">
        <v>2.98691128761606</v>
      </c>
    </row>
    <row r="19" customFormat="false" ht="12" hidden="false" customHeight="false" outlineLevel="0" collapsed="false">
      <c r="A19" s="365" t="n">
        <v>2</v>
      </c>
      <c r="B19" s="365" t="s">
        <v>546</v>
      </c>
      <c r="C19" s="376" t="s">
        <v>547</v>
      </c>
      <c r="D19" s="377" t="n">
        <v>127</v>
      </c>
      <c r="E19" s="378" t="n">
        <v>12.118320610687</v>
      </c>
      <c r="F19" s="378" t="n">
        <v>1.42074057500839</v>
      </c>
    </row>
    <row r="20" customFormat="false" ht="22.5" hidden="false" customHeight="false" outlineLevel="0" collapsed="false">
      <c r="A20" s="365" t="n">
        <v>3</v>
      </c>
      <c r="B20" s="365" t="s">
        <v>548</v>
      </c>
      <c r="C20" s="376" t="s">
        <v>549</v>
      </c>
      <c r="D20" s="377" t="n">
        <v>94</v>
      </c>
      <c r="E20" s="378" t="n">
        <v>8.96946564885496</v>
      </c>
      <c r="F20" s="378" t="n">
        <v>1.05157176417944</v>
      </c>
    </row>
    <row r="21" customFormat="false" ht="12" hidden="false" customHeight="false" outlineLevel="0" collapsed="false">
      <c r="A21" s="365" t="n">
        <v>4</v>
      </c>
      <c r="B21" s="365" t="s">
        <v>550</v>
      </c>
      <c r="C21" s="376" t="s">
        <v>551</v>
      </c>
      <c r="D21" s="377" t="n">
        <v>63</v>
      </c>
      <c r="E21" s="378" t="n">
        <v>6.01145038167939</v>
      </c>
      <c r="F21" s="378" t="n">
        <v>0.704776820673453</v>
      </c>
    </row>
    <row r="22" customFormat="false" ht="12" hidden="false" customHeight="false" outlineLevel="0" collapsed="false">
      <c r="A22" s="365" t="n">
        <v>5</v>
      </c>
      <c r="B22" s="365" t="s">
        <v>535</v>
      </c>
      <c r="C22" s="376" t="s">
        <v>536</v>
      </c>
      <c r="D22" s="377" t="n">
        <v>58</v>
      </c>
      <c r="E22" s="378" t="n">
        <v>5.53435114503817</v>
      </c>
      <c r="F22" s="378" t="n">
        <v>0.648842152366037</v>
      </c>
    </row>
    <row r="23" customFormat="false" ht="22.5" hidden="false" customHeight="false" outlineLevel="0" collapsed="false">
      <c r="A23" s="365" t="n">
        <v>6</v>
      </c>
      <c r="B23" s="365" t="s">
        <v>552</v>
      </c>
      <c r="C23" s="376" t="s">
        <v>553</v>
      </c>
      <c r="D23" s="377" t="n">
        <v>55</v>
      </c>
      <c r="E23" s="378" t="n">
        <v>5.24809160305344</v>
      </c>
      <c r="F23" s="378" t="n">
        <v>0.615281351381586</v>
      </c>
    </row>
    <row r="24" customFormat="false" ht="12" hidden="false" customHeight="false" outlineLevel="0" collapsed="false">
      <c r="A24" s="365" t="n">
        <v>7</v>
      </c>
      <c r="B24" s="365" t="s">
        <v>554</v>
      </c>
      <c r="C24" s="376" t="s">
        <v>555</v>
      </c>
      <c r="D24" s="377" t="n">
        <v>54</v>
      </c>
      <c r="E24" s="378" t="n">
        <v>5.15267175572519</v>
      </c>
      <c r="F24" s="378" t="n">
        <v>0.604094417720103</v>
      </c>
    </row>
    <row r="25" customFormat="false" ht="22.5" hidden="false" customHeight="false" outlineLevel="0" collapsed="false">
      <c r="A25" s="365" t="n">
        <v>8</v>
      </c>
      <c r="B25" s="365" t="s">
        <v>556</v>
      </c>
      <c r="C25" s="376" t="s">
        <v>557</v>
      </c>
      <c r="D25" s="377" t="n">
        <v>47</v>
      </c>
      <c r="E25" s="378" t="n">
        <v>4.48473282442748</v>
      </c>
      <c r="F25" s="378" t="n">
        <v>0.525785882089719</v>
      </c>
    </row>
    <row r="26" customFormat="false" ht="12" hidden="false" customHeight="false" outlineLevel="0" collapsed="false">
      <c r="A26" s="365" t="n">
        <v>9</v>
      </c>
      <c r="B26" s="365" t="s">
        <v>558</v>
      </c>
      <c r="C26" s="376" t="s">
        <v>559</v>
      </c>
      <c r="D26" s="377" t="n">
        <v>32</v>
      </c>
      <c r="E26" s="378" t="n">
        <v>3.05343511450382</v>
      </c>
      <c r="F26" s="378" t="n">
        <v>0.357981877167468</v>
      </c>
    </row>
    <row r="27" customFormat="false" ht="12" hidden="false" customHeight="false" outlineLevel="0" collapsed="false">
      <c r="A27" s="365" t="n">
        <v>10</v>
      </c>
      <c r="B27" s="365" t="s">
        <v>560</v>
      </c>
      <c r="C27" s="376" t="s">
        <v>561</v>
      </c>
      <c r="D27" s="377" t="n">
        <v>30</v>
      </c>
      <c r="E27" s="378" t="n">
        <v>2.86259541984733</v>
      </c>
      <c r="F27" s="378" t="n">
        <v>0.335608009844502</v>
      </c>
    </row>
    <row r="28" customFormat="false" ht="12" hidden="false" customHeight="false" outlineLevel="0" collapsed="false">
      <c r="A28" s="379"/>
      <c r="B28" s="380"/>
      <c r="C28" s="381" t="s">
        <v>541</v>
      </c>
      <c r="D28" s="382" t="n">
        <v>1048</v>
      </c>
      <c r="E28" s="383" t="n">
        <v>100</v>
      </c>
      <c r="F28" s="384" t="n">
        <v>11.7239064772346</v>
      </c>
    </row>
    <row r="30" customFormat="false" ht="12.75" hidden="false" customHeight="false" outlineLevel="0" collapsed="false">
      <c r="A30" s="375" t="s">
        <v>562</v>
      </c>
    </row>
    <row r="31" s="364" customFormat="true" ht="33.75" hidden="false" customHeight="false" outlineLevel="0" collapsed="false">
      <c r="A31" s="362" t="s">
        <v>516</v>
      </c>
      <c r="B31" s="362" t="s">
        <v>517</v>
      </c>
      <c r="C31" s="385" t="s">
        <v>518</v>
      </c>
      <c r="D31" s="363" t="s">
        <v>519</v>
      </c>
      <c r="E31" s="362" t="s">
        <v>195</v>
      </c>
      <c r="F31" s="385" t="s">
        <v>563</v>
      </c>
    </row>
    <row r="32" customFormat="false" ht="12" hidden="false" customHeight="false" outlineLevel="0" collapsed="false">
      <c r="A32" s="386" t="n">
        <v>1</v>
      </c>
      <c r="B32" s="387" t="s">
        <v>564</v>
      </c>
      <c r="C32" s="388" t="s">
        <v>565</v>
      </c>
      <c r="D32" s="367" t="n">
        <v>25</v>
      </c>
      <c r="E32" s="378" t="n">
        <v>10.0401606425703</v>
      </c>
      <c r="F32" s="378" t="n">
        <v>6.05772772210053</v>
      </c>
    </row>
    <row r="33" customFormat="false" ht="12" hidden="false" customHeight="false" outlineLevel="0" collapsed="false">
      <c r="A33" s="386" t="n">
        <v>2</v>
      </c>
      <c r="B33" s="387" t="s">
        <v>535</v>
      </c>
      <c r="C33" s="388" t="s">
        <v>536</v>
      </c>
      <c r="D33" s="367" t="n">
        <v>24</v>
      </c>
      <c r="E33" s="378" t="n">
        <v>9.63855421686747</v>
      </c>
      <c r="F33" s="378" t="n">
        <v>5.81541861321651</v>
      </c>
    </row>
    <row r="34" customFormat="false" ht="12" hidden="false" customHeight="false" outlineLevel="0" collapsed="false">
      <c r="A34" s="386" t="n">
        <v>3</v>
      </c>
      <c r="B34" s="387" t="s">
        <v>560</v>
      </c>
      <c r="C34" s="388" t="s">
        <v>561</v>
      </c>
      <c r="D34" s="367" t="n">
        <v>15</v>
      </c>
      <c r="E34" s="378" t="n">
        <v>6.02409638554217</v>
      </c>
      <c r="F34" s="378" t="n">
        <v>3.63463663326032</v>
      </c>
    </row>
    <row r="35" customFormat="false" ht="12" hidden="false" customHeight="false" outlineLevel="0" collapsed="false">
      <c r="A35" s="386" t="n">
        <v>4</v>
      </c>
      <c r="B35" s="387" t="s">
        <v>533</v>
      </c>
      <c r="C35" s="388" t="s">
        <v>534</v>
      </c>
      <c r="D35" s="367" t="n">
        <v>13</v>
      </c>
      <c r="E35" s="378" t="n">
        <v>5.22088353413655</v>
      </c>
      <c r="F35" s="378" t="n">
        <v>3.15001841549228</v>
      </c>
    </row>
    <row r="36" customFormat="false" ht="12" hidden="false" customHeight="false" outlineLevel="0" collapsed="false">
      <c r="A36" s="386" t="n">
        <v>5</v>
      </c>
      <c r="B36" s="387" t="s">
        <v>566</v>
      </c>
      <c r="C36" s="388" t="s">
        <v>567</v>
      </c>
      <c r="D36" s="367" t="n">
        <v>13</v>
      </c>
      <c r="E36" s="378" t="n">
        <v>5.22088353413655</v>
      </c>
      <c r="F36" s="378" t="n">
        <v>3.15001841549228</v>
      </c>
    </row>
    <row r="37" customFormat="false" ht="12" hidden="false" customHeight="false" outlineLevel="0" collapsed="false">
      <c r="A37" s="386" t="n">
        <v>6</v>
      </c>
      <c r="B37" s="387" t="s">
        <v>568</v>
      </c>
      <c r="C37" s="388" t="s">
        <v>569</v>
      </c>
      <c r="D37" s="367" t="n">
        <v>11</v>
      </c>
      <c r="E37" s="378" t="n">
        <v>4.41767068273092</v>
      </c>
      <c r="F37" s="378" t="n">
        <v>2.66540019772423</v>
      </c>
    </row>
    <row r="38" customFormat="false" ht="12" hidden="false" customHeight="false" outlineLevel="0" collapsed="false">
      <c r="A38" s="386" t="n">
        <v>7</v>
      </c>
      <c r="B38" s="387" t="s">
        <v>570</v>
      </c>
      <c r="C38" s="388" t="s">
        <v>571</v>
      </c>
      <c r="D38" s="367" t="n">
        <v>11</v>
      </c>
      <c r="E38" s="378" t="n">
        <v>4.41767068273092</v>
      </c>
      <c r="F38" s="378" t="n">
        <v>2.66540019772423</v>
      </c>
    </row>
    <row r="39" customFormat="false" ht="12" hidden="false" customHeight="false" outlineLevel="0" collapsed="false">
      <c r="A39" s="386" t="n">
        <v>8</v>
      </c>
      <c r="B39" s="387" t="s">
        <v>572</v>
      </c>
      <c r="C39" s="388" t="s">
        <v>573</v>
      </c>
      <c r="D39" s="367" t="n">
        <v>11</v>
      </c>
      <c r="E39" s="378" t="n">
        <v>4.41767068273092</v>
      </c>
      <c r="F39" s="378" t="n">
        <v>2.66540019772423</v>
      </c>
    </row>
    <row r="40" customFormat="false" ht="12" hidden="false" customHeight="false" outlineLevel="0" collapsed="false">
      <c r="A40" s="386" t="n">
        <v>9</v>
      </c>
      <c r="B40" s="387" t="s">
        <v>546</v>
      </c>
      <c r="C40" s="388" t="s">
        <v>547</v>
      </c>
      <c r="D40" s="367" t="n">
        <v>9</v>
      </c>
      <c r="E40" s="378" t="n">
        <v>3.6144578313253</v>
      </c>
      <c r="F40" s="378" t="n">
        <v>2.18078197995619</v>
      </c>
    </row>
    <row r="41" customFormat="false" ht="12" hidden="false" customHeight="false" outlineLevel="0" collapsed="false">
      <c r="A41" s="386" t="n">
        <v>10</v>
      </c>
      <c r="B41" s="387" t="s">
        <v>548</v>
      </c>
      <c r="C41" s="388" t="s">
        <v>549</v>
      </c>
      <c r="D41" s="367" t="n">
        <v>9</v>
      </c>
      <c r="E41" s="378" t="n">
        <v>3.6144578313253</v>
      </c>
      <c r="F41" s="378" t="n">
        <v>2.18078197995619</v>
      </c>
    </row>
    <row r="42" customFormat="false" ht="12" hidden="false" customHeight="false" outlineLevel="0" collapsed="false">
      <c r="A42" s="389"/>
      <c r="B42" s="389"/>
      <c r="C42" s="381" t="s">
        <v>541</v>
      </c>
      <c r="D42" s="382" t="n">
        <v>249</v>
      </c>
      <c r="E42" s="383" t="n">
        <v>100</v>
      </c>
      <c r="F42" s="384" t="n">
        <v>60.3349681121213</v>
      </c>
    </row>
    <row r="43" customFormat="false" ht="11.25" hidden="false" customHeight="false" outlineLevel="0" collapsed="false">
      <c r="C43" s="360"/>
      <c r="D43" s="390"/>
    </row>
    <row r="44" customFormat="false" ht="12.75" hidden="false" customHeight="false" outlineLevel="0" collapsed="false">
      <c r="A44" s="375" t="s">
        <v>574</v>
      </c>
    </row>
    <row r="45" s="364" customFormat="true" ht="33.75" hidden="false" customHeight="false" outlineLevel="0" collapsed="false">
      <c r="A45" s="362" t="s">
        <v>516</v>
      </c>
      <c r="B45" s="362" t="s">
        <v>517</v>
      </c>
      <c r="C45" s="363" t="s">
        <v>518</v>
      </c>
      <c r="D45" s="363" t="s">
        <v>519</v>
      </c>
      <c r="E45" s="362" t="s">
        <v>195</v>
      </c>
      <c r="F45" s="385" t="s">
        <v>563</v>
      </c>
    </row>
    <row r="46" customFormat="false" ht="12" hidden="false" customHeight="false" outlineLevel="0" collapsed="false">
      <c r="A46" s="365" t="n">
        <v>1</v>
      </c>
      <c r="B46" s="391" t="s">
        <v>523</v>
      </c>
      <c r="C46" s="392" t="s">
        <v>524</v>
      </c>
      <c r="D46" s="391" t="n">
        <v>37</v>
      </c>
      <c r="E46" s="378" t="n">
        <v>12.1311475409836</v>
      </c>
      <c r="F46" s="378" t="n">
        <v>3.39139959394864</v>
      </c>
    </row>
    <row r="47" customFormat="false" ht="12" hidden="false" customHeight="false" outlineLevel="0" collapsed="false">
      <c r="A47" s="365" t="n">
        <v>2</v>
      </c>
      <c r="B47" s="391" t="s">
        <v>533</v>
      </c>
      <c r="C47" s="392" t="s">
        <v>534</v>
      </c>
      <c r="D47" s="391" t="n">
        <v>31</v>
      </c>
      <c r="E47" s="378" t="n">
        <v>10.1639344262295</v>
      </c>
      <c r="F47" s="378" t="n">
        <v>2.84144290303805</v>
      </c>
    </row>
    <row r="48" customFormat="false" ht="12" hidden="false" customHeight="false" outlineLevel="0" collapsed="false">
      <c r="A48" s="365" t="n">
        <v>3</v>
      </c>
      <c r="B48" s="391" t="s">
        <v>564</v>
      </c>
      <c r="C48" s="392" t="s">
        <v>565</v>
      </c>
      <c r="D48" s="391" t="n">
        <v>25</v>
      </c>
      <c r="E48" s="378" t="n">
        <v>8.19672131147541</v>
      </c>
      <c r="F48" s="378" t="n">
        <v>2.29148621212746</v>
      </c>
    </row>
    <row r="49" customFormat="false" ht="12" hidden="false" customHeight="false" outlineLevel="0" collapsed="false">
      <c r="A49" s="365" t="n">
        <v>4</v>
      </c>
      <c r="B49" s="391" t="s">
        <v>570</v>
      </c>
      <c r="C49" s="392" t="s">
        <v>571</v>
      </c>
      <c r="D49" s="391" t="n">
        <v>20</v>
      </c>
      <c r="E49" s="378" t="n">
        <v>6.55737704918033</v>
      </c>
      <c r="F49" s="378" t="n">
        <v>1.83318896970197</v>
      </c>
    </row>
    <row r="50" customFormat="false" ht="12" hidden="false" customHeight="false" outlineLevel="0" collapsed="false">
      <c r="A50" s="365" t="n">
        <v>5</v>
      </c>
      <c r="B50" s="391" t="s">
        <v>535</v>
      </c>
      <c r="C50" s="392" t="s">
        <v>536</v>
      </c>
      <c r="D50" s="391" t="n">
        <v>15</v>
      </c>
      <c r="E50" s="378" t="n">
        <v>4.91803278688525</v>
      </c>
      <c r="F50" s="378" t="n">
        <v>1.37489172727648</v>
      </c>
    </row>
    <row r="51" customFormat="false" ht="12" hidden="false" customHeight="false" outlineLevel="0" collapsed="false">
      <c r="A51" s="365" t="n">
        <v>6</v>
      </c>
      <c r="B51" s="391" t="s">
        <v>575</v>
      </c>
      <c r="C51" s="392" t="s">
        <v>576</v>
      </c>
      <c r="D51" s="391" t="n">
        <v>12</v>
      </c>
      <c r="E51" s="378" t="n">
        <v>3.9344262295082</v>
      </c>
      <c r="F51" s="378" t="n">
        <v>1.09991338182118</v>
      </c>
    </row>
    <row r="52" customFormat="false" ht="12" hidden="false" customHeight="false" outlineLevel="0" collapsed="false">
      <c r="A52" s="365" t="n">
        <v>7</v>
      </c>
      <c r="B52" s="391" t="s">
        <v>577</v>
      </c>
      <c r="C52" s="392" t="s">
        <v>578</v>
      </c>
      <c r="D52" s="391" t="n">
        <v>11</v>
      </c>
      <c r="E52" s="378" t="n">
        <v>3.60655737704918</v>
      </c>
      <c r="F52" s="378" t="n">
        <v>1.00825393333608</v>
      </c>
    </row>
    <row r="53" customFormat="false" ht="12" hidden="false" customHeight="false" outlineLevel="0" collapsed="false">
      <c r="A53" s="365" t="n">
        <v>8</v>
      </c>
      <c r="B53" s="391" t="s">
        <v>566</v>
      </c>
      <c r="C53" s="392" t="s">
        <v>567</v>
      </c>
      <c r="D53" s="391" t="n">
        <v>10</v>
      </c>
      <c r="E53" s="378" t="n">
        <v>3.27868852459016</v>
      </c>
      <c r="F53" s="378" t="n">
        <v>0.916594484850985</v>
      </c>
    </row>
    <row r="54" customFormat="false" ht="12" hidden="false" customHeight="false" outlineLevel="0" collapsed="false">
      <c r="A54" s="365" t="n">
        <v>9</v>
      </c>
      <c r="B54" s="391" t="s">
        <v>572</v>
      </c>
      <c r="C54" s="392" t="s">
        <v>573</v>
      </c>
      <c r="D54" s="391" t="n">
        <v>9</v>
      </c>
      <c r="E54" s="378" t="n">
        <v>2.95081967213115</v>
      </c>
      <c r="F54" s="378" t="n">
        <v>0.824935036365886</v>
      </c>
    </row>
    <row r="55" customFormat="false" ht="12" hidden="false" customHeight="false" outlineLevel="0" collapsed="false">
      <c r="A55" s="365" t="n">
        <v>10</v>
      </c>
      <c r="B55" s="391" t="s">
        <v>579</v>
      </c>
      <c r="C55" s="392" t="s">
        <v>580</v>
      </c>
      <c r="D55" s="391" t="n">
        <v>9</v>
      </c>
      <c r="E55" s="378" t="n">
        <v>2.95081967213115</v>
      </c>
      <c r="F55" s="378" t="n">
        <v>0.824935036365886</v>
      </c>
    </row>
    <row r="56" customFormat="false" ht="12" hidden="false" customHeight="false" outlineLevel="0" collapsed="false">
      <c r="A56" s="381"/>
      <c r="B56" s="379"/>
      <c r="C56" s="381" t="s">
        <v>541</v>
      </c>
      <c r="D56" s="382" t="n">
        <v>305</v>
      </c>
      <c r="E56" s="383" t="n">
        <v>100</v>
      </c>
      <c r="F56" s="384" t="n">
        <v>27.956131787955</v>
      </c>
    </row>
    <row r="58" customFormat="false" ht="12.75" hidden="false" customHeight="false" outlineLevel="0" collapsed="false">
      <c r="A58" s="375" t="s">
        <v>581</v>
      </c>
    </row>
    <row r="59" s="364" customFormat="true" ht="33.75" hidden="false" customHeight="false" outlineLevel="0" collapsed="false">
      <c r="A59" s="362" t="s">
        <v>516</v>
      </c>
      <c r="B59" s="362" t="s">
        <v>517</v>
      </c>
      <c r="C59" s="363" t="s">
        <v>518</v>
      </c>
      <c r="D59" s="363" t="s">
        <v>519</v>
      </c>
      <c r="E59" s="362" t="s">
        <v>195</v>
      </c>
      <c r="F59" s="385" t="s">
        <v>563</v>
      </c>
    </row>
    <row r="60" customFormat="false" ht="12" hidden="false" customHeight="false" outlineLevel="0" collapsed="false">
      <c r="A60" s="393" t="n">
        <v>1</v>
      </c>
      <c r="B60" s="394" t="s">
        <v>523</v>
      </c>
      <c r="C60" s="395" t="s">
        <v>524</v>
      </c>
      <c r="D60" s="394" t="n">
        <v>2319</v>
      </c>
      <c r="E60" s="396" t="n">
        <v>45.9480879730533</v>
      </c>
      <c r="F60" s="396" t="n">
        <v>83.0397638362008</v>
      </c>
    </row>
    <row r="61" customFormat="false" ht="12" hidden="false" customHeight="false" outlineLevel="0" collapsed="false">
      <c r="A61" s="365" t="n">
        <v>2</v>
      </c>
      <c r="B61" s="391" t="s">
        <v>533</v>
      </c>
      <c r="C61" s="397" t="s">
        <v>534</v>
      </c>
      <c r="D61" s="391" t="n">
        <v>503</v>
      </c>
      <c r="E61" s="378" t="n">
        <v>9.96631662373687</v>
      </c>
      <c r="F61" s="378" t="n">
        <v>18.0116434711552</v>
      </c>
    </row>
    <row r="62" customFormat="false" ht="12" hidden="false" customHeight="false" outlineLevel="0" collapsed="false">
      <c r="A62" s="365" t="n">
        <v>3</v>
      </c>
      <c r="B62" s="391" t="s">
        <v>575</v>
      </c>
      <c r="C62" s="397" t="s">
        <v>576</v>
      </c>
      <c r="D62" s="391" t="n">
        <v>240</v>
      </c>
      <c r="E62" s="378" t="n">
        <v>4.75530017832376</v>
      </c>
      <c r="F62" s="378" t="n">
        <v>8.59402471784743</v>
      </c>
    </row>
    <row r="63" customFormat="false" ht="12" hidden="false" customHeight="false" outlineLevel="0" collapsed="false">
      <c r="A63" s="365" t="n">
        <v>4</v>
      </c>
      <c r="B63" s="391" t="s">
        <v>582</v>
      </c>
      <c r="C63" s="397" t="s">
        <v>583</v>
      </c>
      <c r="D63" s="391" t="n">
        <v>180</v>
      </c>
      <c r="E63" s="378" t="n">
        <v>3.56647513374282</v>
      </c>
      <c r="F63" s="378" t="n">
        <v>6.44551853838557</v>
      </c>
    </row>
    <row r="64" customFormat="false" ht="12" hidden="false" customHeight="false" outlineLevel="0" collapsed="false">
      <c r="A64" s="365" t="n">
        <v>5</v>
      </c>
      <c r="B64" s="391" t="s">
        <v>570</v>
      </c>
      <c r="C64" s="397" t="s">
        <v>571</v>
      </c>
      <c r="D64" s="391" t="n">
        <v>110</v>
      </c>
      <c r="E64" s="378" t="n">
        <v>2.17951258173172</v>
      </c>
      <c r="F64" s="378" t="n">
        <v>3.93892799568007</v>
      </c>
    </row>
    <row r="65" customFormat="false" ht="12" hidden="false" customHeight="false" outlineLevel="0" collapsed="false">
      <c r="A65" s="365" t="n">
        <v>6</v>
      </c>
      <c r="B65" s="391" t="s">
        <v>521</v>
      </c>
      <c r="C65" s="397" t="s">
        <v>522</v>
      </c>
      <c r="D65" s="391" t="n">
        <v>105</v>
      </c>
      <c r="E65" s="378" t="n">
        <v>2.08044382801664</v>
      </c>
      <c r="F65" s="378" t="n">
        <v>3.75988581405825</v>
      </c>
    </row>
    <row r="66" customFormat="false" ht="12" hidden="false" customHeight="false" outlineLevel="0" collapsed="false">
      <c r="A66" s="365" t="n">
        <v>7</v>
      </c>
      <c r="B66" s="391" t="s">
        <v>584</v>
      </c>
      <c r="C66" s="397" t="s">
        <v>585</v>
      </c>
      <c r="D66" s="391" t="n">
        <v>77</v>
      </c>
      <c r="E66" s="378" t="n">
        <v>1.52565880721221</v>
      </c>
      <c r="F66" s="378" t="n">
        <v>2.75724959697605</v>
      </c>
    </row>
    <row r="67" customFormat="false" ht="12" hidden="false" customHeight="false" outlineLevel="0" collapsed="false">
      <c r="A67" s="365" t="n">
        <v>8</v>
      </c>
      <c r="B67" s="391" t="s">
        <v>527</v>
      </c>
      <c r="C67" s="397" t="s">
        <v>528</v>
      </c>
      <c r="D67" s="391" t="n">
        <v>76</v>
      </c>
      <c r="E67" s="378" t="n">
        <v>1.50584505646919</v>
      </c>
      <c r="F67" s="378" t="n">
        <v>2.72144116065169</v>
      </c>
    </row>
    <row r="68" customFormat="false" ht="12" hidden="false" customHeight="false" outlineLevel="0" collapsed="false">
      <c r="A68" s="365" t="n">
        <v>9</v>
      </c>
      <c r="B68" s="391" t="s">
        <v>564</v>
      </c>
      <c r="C68" s="397" t="s">
        <v>565</v>
      </c>
      <c r="D68" s="391" t="n">
        <v>73</v>
      </c>
      <c r="E68" s="378" t="n">
        <v>1.44640380424014</v>
      </c>
      <c r="F68" s="378" t="n">
        <v>2.61401585167859</v>
      </c>
    </row>
    <row r="69" customFormat="false" ht="12" hidden="false" customHeight="false" outlineLevel="0" collapsed="false">
      <c r="A69" s="365" t="n">
        <v>10</v>
      </c>
      <c r="B69" s="391" t="s">
        <v>586</v>
      </c>
      <c r="C69" s="397" t="s">
        <v>587</v>
      </c>
      <c r="D69" s="391" t="n">
        <v>69</v>
      </c>
      <c r="E69" s="378" t="n">
        <v>1.36714880126808</v>
      </c>
      <c r="F69" s="378" t="n">
        <v>2.47078210638114</v>
      </c>
    </row>
    <row r="70" customFormat="false" ht="12" hidden="false" customHeight="false" outlineLevel="0" collapsed="false">
      <c r="A70" s="379"/>
      <c r="B70" s="379"/>
      <c r="C70" s="381" t="s">
        <v>541</v>
      </c>
      <c r="D70" s="382" t="n">
        <v>5047</v>
      </c>
      <c r="E70" s="383" t="n">
        <v>100</v>
      </c>
      <c r="F70" s="384" t="n">
        <v>180.725178129067</v>
      </c>
    </row>
    <row r="72" customFormat="false" ht="12.75" hidden="false" customHeight="false" outlineLevel="0" collapsed="false">
      <c r="A72" s="375" t="s">
        <v>588</v>
      </c>
    </row>
    <row r="73" s="364" customFormat="true" ht="33.75" hidden="false" customHeight="false" outlineLevel="0" collapsed="false">
      <c r="A73" s="362" t="s">
        <v>516</v>
      </c>
      <c r="B73" s="362" t="s">
        <v>517</v>
      </c>
      <c r="C73" s="363" t="s">
        <v>518</v>
      </c>
      <c r="D73" s="363" t="s">
        <v>519</v>
      </c>
      <c r="E73" s="362" t="s">
        <v>195</v>
      </c>
      <c r="F73" s="385" t="s">
        <v>563</v>
      </c>
    </row>
    <row r="74" customFormat="false" ht="12" hidden="false" customHeight="false" outlineLevel="0" collapsed="false">
      <c r="A74" s="365" t="n">
        <v>1</v>
      </c>
      <c r="B74" s="391" t="s">
        <v>521</v>
      </c>
      <c r="C74" s="397" t="s">
        <v>522</v>
      </c>
      <c r="D74" s="391" t="n">
        <v>605</v>
      </c>
      <c r="E74" s="378" t="n">
        <v>15.2623612512614</v>
      </c>
      <c r="F74" s="378" t="n">
        <v>64.7195876773905</v>
      </c>
    </row>
    <row r="75" customFormat="false" ht="12" hidden="false" customHeight="false" outlineLevel="0" collapsed="false">
      <c r="A75" s="365" t="n">
        <v>2</v>
      </c>
      <c r="B75" s="391" t="s">
        <v>523</v>
      </c>
      <c r="C75" s="397" t="s">
        <v>524</v>
      </c>
      <c r="D75" s="391" t="n">
        <v>358</v>
      </c>
      <c r="E75" s="378" t="n">
        <v>9.03128153380424</v>
      </c>
      <c r="F75" s="378" t="n">
        <v>38.2968799810013</v>
      </c>
    </row>
    <row r="76" customFormat="false" ht="12" hidden="false" customHeight="false" outlineLevel="0" collapsed="false">
      <c r="A76" s="365" t="n">
        <v>3</v>
      </c>
      <c r="B76" s="391" t="s">
        <v>527</v>
      </c>
      <c r="C76" s="397" t="s">
        <v>528</v>
      </c>
      <c r="D76" s="391" t="n">
        <v>222</v>
      </c>
      <c r="E76" s="378" t="n">
        <v>5.60040363269425</v>
      </c>
      <c r="F76" s="378" t="n">
        <v>23.7483445692243</v>
      </c>
    </row>
    <row r="77" customFormat="false" ht="12" hidden="false" customHeight="false" outlineLevel="0" collapsed="false">
      <c r="A77" s="365" t="n">
        <v>4</v>
      </c>
      <c r="B77" s="391" t="s">
        <v>533</v>
      </c>
      <c r="C77" s="397" t="s">
        <v>534</v>
      </c>
      <c r="D77" s="391" t="n">
        <v>187</v>
      </c>
      <c r="E77" s="378" t="n">
        <v>4.71745711402624</v>
      </c>
      <c r="F77" s="378" t="n">
        <v>20.0042361911934</v>
      </c>
    </row>
    <row r="78" customFormat="false" ht="12" hidden="false" customHeight="false" outlineLevel="0" collapsed="false">
      <c r="A78" s="365" t="n">
        <v>5</v>
      </c>
      <c r="B78" s="391" t="s">
        <v>531</v>
      </c>
      <c r="C78" s="397" t="s">
        <v>532</v>
      </c>
      <c r="D78" s="391" t="n">
        <v>158</v>
      </c>
      <c r="E78" s="378" t="n">
        <v>3.98587285570131</v>
      </c>
      <c r="F78" s="378" t="n">
        <v>16.9019749636822</v>
      </c>
    </row>
    <row r="79" customFormat="false" ht="12" hidden="false" customHeight="false" outlineLevel="0" collapsed="false">
      <c r="A79" s="365" t="n">
        <v>6</v>
      </c>
      <c r="B79" s="391" t="s">
        <v>525</v>
      </c>
      <c r="C79" s="397" t="s">
        <v>526</v>
      </c>
      <c r="D79" s="391" t="n">
        <v>148</v>
      </c>
      <c r="E79" s="378" t="n">
        <v>3.73360242179617</v>
      </c>
      <c r="F79" s="378" t="n">
        <v>15.8322297128162</v>
      </c>
    </row>
    <row r="80" customFormat="false" ht="12" hidden="false" customHeight="false" outlineLevel="0" collapsed="false">
      <c r="A80" s="365" t="n">
        <v>7</v>
      </c>
      <c r="B80" s="391" t="s">
        <v>539</v>
      </c>
      <c r="C80" s="397" t="s">
        <v>540</v>
      </c>
      <c r="D80" s="391" t="n">
        <v>132</v>
      </c>
      <c r="E80" s="378" t="n">
        <v>3.32996972754793</v>
      </c>
      <c r="F80" s="378" t="n">
        <v>14.1206373114307</v>
      </c>
    </row>
    <row r="81" customFormat="false" ht="12" hidden="false" customHeight="false" outlineLevel="0" collapsed="false">
      <c r="A81" s="365" t="n">
        <v>8</v>
      </c>
      <c r="B81" s="391" t="s">
        <v>529</v>
      </c>
      <c r="C81" s="397" t="s">
        <v>530</v>
      </c>
      <c r="D81" s="391" t="n">
        <v>128</v>
      </c>
      <c r="E81" s="378" t="n">
        <v>3.22906155398587</v>
      </c>
      <c r="F81" s="378" t="n">
        <v>13.6927392110843</v>
      </c>
    </row>
    <row r="82" customFormat="false" ht="12" hidden="false" customHeight="false" outlineLevel="0" collapsed="false">
      <c r="A82" s="365" t="n">
        <v>9</v>
      </c>
      <c r="B82" s="391" t="s">
        <v>589</v>
      </c>
      <c r="C82" s="397" t="s">
        <v>590</v>
      </c>
      <c r="D82" s="391" t="n">
        <v>99</v>
      </c>
      <c r="E82" s="378" t="n">
        <v>2.49747729566095</v>
      </c>
      <c r="F82" s="378" t="n">
        <v>10.590477983573</v>
      </c>
    </row>
    <row r="83" customFormat="false" ht="12" hidden="false" customHeight="false" outlineLevel="0" collapsed="false">
      <c r="A83" s="365" t="n">
        <v>10</v>
      </c>
      <c r="B83" s="391" t="s">
        <v>535</v>
      </c>
      <c r="C83" s="397" t="s">
        <v>536</v>
      </c>
      <c r="D83" s="391" t="n">
        <v>94</v>
      </c>
      <c r="E83" s="378" t="n">
        <v>2.37134207870838</v>
      </c>
      <c r="F83" s="378" t="n">
        <v>10.05560535814</v>
      </c>
    </row>
    <row r="84" customFormat="false" ht="12" hidden="false" customHeight="false" outlineLevel="0" collapsed="false">
      <c r="A84" s="379"/>
      <c r="B84" s="379"/>
      <c r="C84" s="381" t="s">
        <v>541</v>
      </c>
      <c r="D84" s="382" t="n">
        <v>3964</v>
      </c>
      <c r="E84" s="383" t="n">
        <v>100</v>
      </c>
      <c r="F84" s="384" t="n">
        <v>424.047017443266</v>
      </c>
    </row>
    <row r="86" customFormat="false" ht="12.75" hidden="false" customHeight="false" outlineLevel="0" collapsed="false">
      <c r="A86" s="375" t="s">
        <v>591</v>
      </c>
    </row>
    <row r="87" s="364" customFormat="true" ht="33.75" hidden="false" customHeight="false" outlineLevel="0" collapsed="false">
      <c r="A87" s="362" t="s">
        <v>516</v>
      </c>
      <c r="B87" s="362" t="s">
        <v>517</v>
      </c>
      <c r="C87" s="363" t="s">
        <v>518</v>
      </c>
      <c r="D87" s="363" t="s">
        <v>519</v>
      </c>
      <c r="E87" s="362" t="s">
        <v>195</v>
      </c>
      <c r="F87" s="385" t="s">
        <v>563</v>
      </c>
    </row>
    <row r="88" customFormat="false" ht="12" hidden="false" customHeight="false" outlineLevel="0" collapsed="false">
      <c r="A88" s="365" t="n">
        <v>1</v>
      </c>
      <c r="B88" s="391" t="s">
        <v>521</v>
      </c>
      <c r="C88" s="397" t="s">
        <v>522</v>
      </c>
      <c r="D88" s="391" t="n">
        <v>3618</v>
      </c>
      <c r="E88" s="378" t="n">
        <v>20.6896551724138</v>
      </c>
      <c r="F88" s="378" t="n">
        <v>625.981881475227</v>
      </c>
    </row>
    <row r="89" customFormat="false" ht="12" hidden="false" customHeight="false" outlineLevel="0" collapsed="false">
      <c r="A89" s="365" t="n">
        <v>2</v>
      </c>
      <c r="B89" s="391" t="s">
        <v>525</v>
      </c>
      <c r="C89" s="397" t="s">
        <v>526</v>
      </c>
      <c r="D89" s="391" t="n">
        <v>1812</v>
      </c>
      <c r="E89" s="378" t="n">
        <v>10.3619831875107</v>
      </c>
      <c r="F89" s="378" t="n">
        <v>313.509997024077</v>
      </c>
    </row>
    <row r="90" customFormat="false" ht="12" hidden="false" customHeight="false" outlineLevel="0" collapsed="false">
      <c r="A90" s="365" t="n">
        <v>3</v>
      </c>
      <c r="B90" s="391" t="s">
        <v>527</v>
      </c>
      <c r="C90" s="397" t="s">
        <v>528</v>
      </c>
      <c r="D90" s="391" t="n">
        <v>1409</v>
      </c>
      <c r="E90" s="378" t="n">
        <v>8.05741407903014</v>
      </c>
      <c r="F90" s="378" t="n">
        <v>243.783435875786</v>
      </c>
    </row>
    <row r="91" customFormat="false" ht="12" hidden="false" customHeight="false" outlineLevel="0" collapsed="false">
      <c r="A91" s="365" t="n">
        <v>4</v>
      </c>
      <c r="B91" s="391" t="s">
        <v>529</v>
      </c>
      <c r="C91" s="397" t="s">
        <v>530</v>
      </c>
      <c r="D91" s="391" t="n">
        <v>798</v>
      </c>
      <c r="E91" s="378" t="n">
        <v>4.56338994681764</v>
      </c>
      <c r="F91" s="378" t="n">
        <v>138.068972199345</v>
      </c>
    </row>
    <row r="92" customFormat="false" ht="12" hidden="false" customHeight="false" outlineLevel="0" collapsed="false">
      <c r="A92" s="365" t="n">
        <v>5</v>
      </c>
      <c r="B92" s="391" t="s">
        <v>531</v>
      </c>
      <c r="C92" s="397" t="s">
        <v>532</v>
      </c>
      <c r="D92" s="391" t="n">
        <v>718</v>
      </c>
      <c r="E92" s="378" t="n">
        <v>4.10590724538228</v>
      </c>
      <c r="F92" s="378" t="n">
        <v>124.22747122698</v>
      </c>
    </row>
    <row r="93" customFormat="false" ht="12" hidden="false" customHeight="false" outlineLevel="0" collapsed="false">
      <c r="A93" s="365" t="n">
        <v>6</v>
      </c>
      <c r="B93" s="391" t="s">
        <v>537</v>
      </c>
      <c r="C93" s="397" t="s">
        <v>538</v>
      </c>
      <c r="D93" s="391" t="n">
        <v>705</v>
      </c>
      <c r="E93" s="378" t="n">
        <v>4.03156630639904</v>
      </c>
      <c r="F93" s="378" t="n">
        <v>121.97822731897</v>
      </c>
    </row>
    <row r="94" customFormat="false" ht="12" hidden="false" customHeight="false" outlineLevel="0" collapsed="false">
      <c r="A94" s="365" t="n">
        <v>7</v>
      </c>
      <c r="B94" s="391" t="s">
        <v>535</v>
      </c>
      <c r="C94" s="397" t="s">
        <v>536</v>
      </c>
      <c r="D94" s="391" t="n">
        <v>612</v>
      </c>
      <c r="E94" s="378" t="n">
        <v>3.49974266598044</v>
      </c>
      <c r="F94" s="378" t="n">
        <v>105.887482438596</v>
      </c>
    </row>
    <row r="95" customFormat="false" ht="12" hidden="false" customHeight="false" outlineLevel="0" collapsed="false">
      <c r="A95" s="365" t="n">
        <v>8</v>
      </c>
      <c r="B95" s="391" t="s">
        <v>539</v>
      </c>
      <c r="C95" s="397" t="s">
        <v>540</v>
      </c>
      <c r="D95" s="391" t="n">
        <v>424</v>
      </c>
      <c r="E95" s="378" t="n">
        <v>2.42465831760737</v>
      </c>
      <c r="F95" s="378" t="n">
        <v>73.3599551535368</v>
      </c>
    </row>
    <row r="96" customFormat="false" ht="12" hidden="false" customHeight="false" outlineLevel="0" collapsed="false">
      <c r="A96" s="365" t="n">
        <v>9</v>
      </c>
      <c r="B96" s="391" t="s">
        <v>592</v>
      </c>
      <c r="C96" s="397" t="s">
        <v>593</v>
      </c>
      <c r="D96" s="391" t="n">
        <v>375</v>
      </c>
      <c r="E96" s="378" t="n">
        <v>2.14445016297821</v>
      </c>
      <c r="F96" s="378" t="n">
        <v>64.882035807963</v>
      </c>
    </row>
    <row r="97" customFormat="false" ht="12" hidden="false" customHeight="false" outlineLevel="0" collapsed="false">
      <c r="A97" s="365" t="n">
        <v>10</v>
      </c>
      <c r="B97" s="391" t="s">
        <v>594</v>
      </c>
      <c r="C97" s="397" t="s">
        <v>595</v>
      </c>
      <c r="D97" s="391" t="n">
        <v>359</v>
      </c>
      <c r="E97" s="378" t="n">
        <v>2.05295362269114</v>
      </c>
      <c r="F97" s="378" t="n">
        <v>62.1137356134899</v>
      </c>
    </row>
    <row r="98" customFormat="false" ht="12" hidden="false" customHeight="false" outlineLevel="0" collapsed="false">
      <c r="A98" s="379"/>
      <c r="B98" s="379"/>
      <c r="C98" s="398" t="s">
        <v>541</v>
      </c>
      <c r="D98" s="382" t="n">
        <v>17487</v>
      </c>
      <c r="E98" s="383" t="n">
        <v>100</v>
      </c>
      <c r="F98" s="384" t="n">
        <v>3025.57909379693</v>
      </c>
    </row>
    <row r="100" customFormat="false" ht="11.25" hidden="false" customHeight="false" outlineLevel="0" collapsed="false">
      <c r="A100" s="399" t="s">
        <v>596</v>
      </c>
    </row>
    <row r="101" customFormat="false" ht="11.25" hidden="false" customHeight="false" outlineLevel="0" collapsed="false">
      <c r="A101" s="399" t="s">
        <v>369</v>
      </c>
    </row>
    <row r="102" customFormat="false" ht="11.25" hidden="false" customHeight="false" outlineLevel="0" collapsed="false">
      <c r="A102" s="400" t="s">
        <v>597</v>
      </c>
    </row>
    <row r="103" customFormat="false" ht="11.25" hidden="false" customHeight="false" outlineLevel="0" collapsed="false">
      <c r="A103" s="401"/>
      <c r="B103" s="402"/>
    </row>
    <row r="104" customFormat="false" ht="11.25" hidden="false" customHeight="false" outlineLevel="0" collapsed="false">
      <c r="A104" s="57"/>
      <c r="B104" s="402"/>
    </row>
  </sheetData>
  <mergeCells count="1">
    <mergeCell ref="A1: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11.0546875" defaultRowHeight="12.75" zeroHeight="false" outlineLevelRow="0" outlineLevelCol="0"/>
  <cols>
    <col collapsed="false" customWidth="true" hidden="false" outlineLevel="0" max="1" min="1" style="0" width="15.7"/>
    <col collapsed="false" customWidth="true" hidden="false" outlineLevel="0" max="5" min="2" style="0" width="13.7"/>
    <col collapsed="false" customWidth="true" hidden="false" outlineLevel="0" max="6" min="6" style="0" width="9.41"/>
    <col collapsed="false" customWidth="true" hidden="false" outlineLevel="0" max="8" min="7" style="0" width="12.85"/>
    <col collapsed="false" customWidth="true" hidden="false" outlineLevel="0" max="9" min="9" style="0" width="13.41"/>
  </cols>
  <sheetData>
    <row r="1" s="60" customFormat="true" ht="12.75" hidden="false" customHeight="false" outlineLevel="0" collapsed="false">
      <c r="A1" s="58" t="s">
        <v>168</v>
      </c>
      <c r="B1" s="58"/>
      <c r="C1" s="58"/>
      <c r="D1" s="58"/>
      <c r="E1" s="58"/>
      <c r="F1" s="58"/>
      <c r="G1" s="59"/>
    </row>
    <row r="2" s="60" customFormat="true" ht="13.5" hidden="false" customHeight="false" outlineLevel="0" collapsed="false">
      <c r="A2" s="61"/>
      <c r="B2" s="61"/>
      <c r="C2" s="61"/>
      <c r="D2" s="61"/>
      <c r="E2" s="61"/>
      <c r="F2" s="61"/>
      <c r="G2" s="59"/>
    </row>
    <row r="3" s="60" customFormat="true" ht="13.5" hidden="false" customHeight="true" outlineLevel="0" collapsed="false">
      <c r="A3" s="62"/>
      <c r="B3" s="63"/>
      <c r="C3" s="64" t="n">
        <v>1985</v>
      </c>
      <c r="D3" s="64"/>
      <c r="E3" s="65" t="n">
        <v>2005</v>
      </c>
      <c r="F3" s="65"/>
      <c r="G3" s="59"/>
    </row>
    <row r="4" customFormat="false" ht="13.5" hidden="false" customHeight="false" outlineLevel="0" collapsed="false">
      <c r="A4" s="66" t="s">
        <v>169</v>
      </c>
      <c r="B4" s="67" t="s">
        <v>170</v>
      </c>
      <c r="C4" s="68" t="s">
        <v>171</v>
      </c>
      <c r="D4" s="69" t="s">
        <v>172</v>
      </c>
      <c r="E4" s="68" t="s">
        <v>172</v>
      </c>
      <c r="F4" s="68" t="s">
        <v>171</v>
      </c>
      <c r="G4" s="70"/>
    </row>
    <row r="5" customFormat="false" ht="12.75" hidden="false" customHeight="false" outlineLevel="0" collapsed="false">
      <c r="A5" s="71" t="s">
        <v>173</v>
      </c>
      <c r="B5" s="71" t="n">
        <v>403297</v>
      </c>
      <c r="C5" s="72" t="n">
        <v>233887</v>
      </c>
      <c r="D5" s="71" t="n">
        <v>-242771</v>
      </c>
      <c r="E5" s="71" t="n">
        <v>-266556</v>
      </c>
      <c r="F5" s="73" t="n">
        <v>254120</v>
      </c>
      <c r="G5" s="70"/>
    </row>
    <row r="6" customFormat="false" ht="12.75" hidden="false" customHeight="false" outlineLevel="0" collapsed="false">
      <c r="A6" s="74" t="s">
        <v>174</v>
      </c>
      <c r="B6" s="71" t="n">
        <v>546948</v>
      </c>
      <c r="C6" s="72" t="n">
        <v>234166</v>
      </c>
      <c r="D6" s="71" t="n">
        <v>-241562</v>
      </c>
      <c r="E6" s="71" t="n">
        <v>-283976</v>
      </c>
      <c r="F6" s="73" t="n">
        <v>272309</v>
      </c>
      <c r="G6" s="75"/>
      <c r="H6" s="76"/>
    </row>
    <row r="7" customFormat="false" ht="12.75" hidden="false" customHeight="false" outlineLevel="0" collapsed="false">
      <c r="A7" s="74" t="s">
        <v>175</v>
      </c>
      <c r="B7" s="71" t="n">
        <v>571243</v>
      </c>
      <c r="C7" s="72" t="n">
        <v>217099</v>
      </c>
      <c r="D7" s="71" t="n">
        <v>-223289</v>
      </c>
      <c r="E7" s="71" t="n">
        <v>-295566</v>
      </c>
      <c r="F7" s="73" t="n">
        <v>284191</v>
      </c>
      <c r="G7" s="75"/>
      <c r="H7" s="76"/>
    </row>
    <row r="8" customFormat="false" ht="12.75" hidden="false" customHeight="false" outlineLevel="0" collapsed="false">
      <c r="A8" s="74" t="s">
        <v>176</v>
      </c>
      <c r="B8" s="71" t="n">
        <v>531578</v>
      </c>
      <c r="C8" s="72" t="n">
        <v>245222</v>
      </c>
      <c r="D8" s="71" t="n">
        <v>-231402</v>
      </c>
      <c r="E8" s="71" t="n">
        <v>-269580</v>
      </c>
      <c r="F8" s="73" t="n">
        <v>269085</v>
      </c>
      <c r="G8" s="75"/>
      <c r="H8" s="76"/>
    </row>
    <row r="9" customFormat="false" ht="12.75" hidden="false" customHeight="false" outlineLevel="0" collapsed="false">
      <c r="A9" s="74" t="s">
        <v>177</v>
      </c>
      <c r="B9" s="71" t="n">
        <v>480690</v>
      </c>
      <c r="C9" s="72" t="n">
        <v>243532</v>
      </c>
      <c r="D9" s="71" t="n">
        <v>-226371</v>
      </c>
      <c r="E9" s="71" t="n">
        <v>-237031</v>
      </c>
      <c r="F9" s="73" t="n">
        <v>249529</v>
      </c>
      <c r="G9" s="75"/>
      <c r="H9" s="76"/>
    </row>
    <row r="10" customFormat="false" ht="12.75" hidden="false" customHeight="false" outlineLevel="0" collapsed="false">
      <c r="A10" s="74" t="s">
        <v>178</v>
      </c>
      <c r="B10" s="71" t="n">
        <v>431231</v>
      </c>
      <c r="C10" s="72" t="n">
        <v>197764</v>
      </c>
      <c r="D10" s="71" t="n">
        <v>-182097</v>
      </c>
      <c r="E10" s="71" t="n">
        <v>-208339</v>
      </c>
      <c r="F10" s="73" t="n">
        <v>227813</v>
      </c>
      <c r="G10" s="75"/>
      <c r="H10" s="76"/>
    </row>
    <row r="11" customFormat="false" ht="12.75" hidden="false" customHeight="false" outlineLevel="0" collapsed="false">
      <c r="A11" s="74" t="s">
        <v>179</v>
      </c>
      <c r="B11" s="71" t="n">
        <v>381576</v>
      </c>
      <c r="C11" s="72" t="n">
        <v>150536</v>
      </c>
      <c r="D11" s="71" t="n">
        <v>-145044</v>
      </c>
      <c r="E11" s="71" t="n">
        <v>-181650</v>
      </c>
      <c r="F11" s="73" t="n">
        <v>204185</v>
      </c>
      <c r="G11" s="75"/>
      <c r="H11" s="76"/>
    </row>
    <row r="12" customFormat="false" ht="12.75" hidden="false" customHeight="false" outlineLevel="0" collapsed="false">
      <c r="A12" s="74" t="s">
        <v>180</v>
      </c>
      <c r="B12" s="71" t="n">
        <v>410954</v>
      </c>
      <c r="C12" s="72" t="n">
        <v>126020</v>
      </c>
      <c r="D12" s="71" t="n">
        <v>-118482</v>
      </c>
      <c r="E12" s="71" t="n">
        <v>-194592</v>
      </c>
      <c r="F12" s="73" t="n">
        <v>220370</v>
      </c>
      <c r="G12" s="75"/>
      <c r="H12" s="76"/>
    </row>
    <row r="13" customFormat="false" ht="12.75" hidden="false" customHeight="false" outlineLevel="0" collapsed="false">
      <c r="A13" s="74" t="s">
        <v>181</v>
      </c>
      <c r="B13" s="71" t="n">
        <v>399056</v>
      </c>
      <c r="C13" s="72" t="n">
        <v>89126</v>
      </c>
      <c r="D13" s="71" t="n">
        <v>-88071</v>
      </c>
      <c r="E13" s="71" t="n">
        <v>-189361</v>
      </c>
      <c r="F13" s="73" t="n">
        <v>213486</v>
      </c>
      <c r="G13" s="75"/>
      <c r="H13" s="76"/>
    </row>
    <row r="14" customFormat="false" ht="12.75" hidden="false" customHeight="false" outlineLevel="0" collapsed="false">
      <c r="A14" s="74" t="s">
        <v>182</v>
      </c>
      <c r="B14" s="71" t="n">
        <v>337413</v>
      </c>
      <c r="C14" s="72" t="n">
        <v>76655</v>
      </c>
      <c r="D14" s="71" t="n">
        <v>-71755</v>
      </c>
      <c r="E14" s="71" t="n">
        <v>-158522</v>
      </c>
      <c r="F14" s="73" t="n">
        <v>182042</v>
      </c>
      <c r="G14" s="75"/>
      <c r="H14" s="76"/>
    </row>
    <row r="15" customFormat="false" ht="12.75" hidden="false" customHeight="false" outlineLevel="0" collapsed="false">
      <c r="A15" s="74" t="s">
        <v>183</v>
      </c>
      <c r="B15" s="71" t="n">
        <v>269554</v>
      </c>
      <c r="C15" s="72" t="n">
        <v>70219</v>
      </c>
      <c r="D15" s="71" t="n">
        <v>-64321</v>
      </c>
      <c r="E15" s="71" t="n">
        <v>-127317</v>
      </c>
      <c r="F15" s="73" t="n">
        <v>144730</v>
      </c>
      <c r="G15" s="75"/>
      <c r="H15" s="76"/>
    </row>
    <row r="16" customFormat="false" ht="12.75" hidden="false" customHeight="false" outlineLevel="0" collapsed="false">
      <c r="A16" s="74" t="s">
        <v>184</v>
      </c>
      <c r="B16" s="71" t="n">
        <v>209714</v>
      </c>
      <c r="C16" s="72" t="n">
        <v>54234</v>
      </c>
      <c r="D16" s="71" t="n">
        <v>-49955</v>
      </c>
      <c r="E16" s="71" t="n">
        <v>-98183</v>
      </c>
      <c r="F16" s="73" t="n">
        <v>113540</v>
      </c>
      <c r="G16" s="75"/>
      <c r="H16" s="76"/>
    </row>
    <row r="17" customFormat="false" ht="12.75" hidden="false" customHeight="false" outlineLevel="0" collapsed="false">
      <c r="A17" s="74" t="s">
        <v>185</v>
      </c>
      <c r="B17" s="71" t="n">
        <v>157218</v>
      </c>
      <c r="C17" s="72" t="n">
        <v>44052</v>
      </c>
      <c r="D17" s="71" t="n">
        <v>-40076</v>
      </c>
      <c r="E17" s="71" t="n">
        <v>-73366</v>
      </c>
      <c r="F17" s="73" t="n">
        <v>85421</v>
      </c>
      <c r="G17" s="75"/>
      <c r="H17" s="76"/>
    </row>
    <row r="18" customFormat="false" ht="12.75" hidden="false" customHeight="false" outlineLevel="0" collapsed="false">
      <c r="A18" s="74" t="s">
        <v>186</v>
      </c>
      <c r="B18" s="71" t="n">
        <v>127747</v>
      </c>
      <c r="C18" s="72" t="n">
        <v>30722</v>
      </c>
      <c r="D18" s="71" t="n">
        <v>-27177</v>
      </c>
      <c r="E18" s="71" t="n">
        <v>-58715</v>
      </c>
      <c r="F18" s="73" t="n">
        <v>70361</v>
      </c>
      <c r="G18" s="75"/>
      <c r="H18" s="76"/>
    </row>
    <row r="19" customFormat="false" ht="12.75" hidden="false" customHeight="false" outlineLevel="0" collapsed="false">
      <c r="A19" s="74" t="s">
        <v>187</v>
      </c>
      <c r="B19" s="71" t="n">
        <v>99877</v>
      </c>
      <c r="C19" s="72" t="n">
        <v>23196</v>
      </c>
      <c r="D19" s="71" t="n">
        <v>-20613</v>
      </c>
      <c r="E19" s="71" t="n">
        <v>-45131</v>
      </c>
      <c r="F19" s="73" t="n">
        <v>55691</v>
      </c>
      <c r="G19" s="75"/>
      <c r="H19" s="76"/>
    </row>
    <row r="20" customFormat="false" ht="12.75" hidden="false" customHeight="false" outlineLevel="0" collapsed="false">
      <c r="A20" s="74" t="s">
        <v>188</v>
      </c>
      <c r="B20" s="71" t="n">
        <v>69770</v>
      </c>
      <c r="C20" s="72" t="n">
        <v>14680</v>
      </c>
      <c r="D20" s="71" t="n">
        <v>-12495</v>
      </c>
      <c r="E20" s="71" t="n">
        <v>-30720</v>
      </c>
      <c r="F20" s="73" t="n">
        <v>39694</v>
      </c>
      <c r="G20" s="75"/>
      <c r="H20" s="76"/>
    </row>
    <row r="21" customFormat="false" ht="13.5" hidden="false" customHeight="false" outlineLevel="0" collapsed="false">
      <c r="A21" s="77" t="s">
        <v>189</v>
      </c>
      <c r="B21" s="78" t="n">
        <v>66045</v>
      </c>
      <c r="C21" s="79" t="n">
        <v>18436</v>
      </c>
      <c r="D21" s="78" t="n">
        <v>-12637</v>
      </c>
      <c r="E21" s="78" t="n">
        <v>-27058</v>
      </c>
      <c r="F21" s="80" t="n">
        <v>39459</v>
      </c>
      <c r="G21" s="75"/>
      <c r="H21" s="76"/>
    </row>
    <row r="22" customFormat="false" ht="13.5" hidden="false" customHeight="false" outlineLevel="0" collapsed="false">
      <c r="A22" s="81" t="s">
        <v>190</v>
      </c>
      <c r="B22" s="82" t="n">
        <f aca="false">SUM(B5:B21)</f>
        <v>5493911</v>
      </c>
      <c r="C22" s="83" t="n">
        <f aca="false">SUM(C5:C21)</f>
        <v>2069546</v>
      </c>
      <c r="D22" s="82" t="n">
        <f aca="false">SUM(D5:D21)</f>
        <v>-1998118</v>
      </c>
      <c r="E22" s="82" t="n">
        <f aca="false">SUM(E5:E21)</f>
        <v>-2745663</v>
      </c>
      <c r="F22" s="84" t="n">
        <f aca="false">SUM(F5:F21)</f>
        <v>2926026</v>
      </c>
      <c r="G22" s="75"/>
      <c r="H22" s="76"/>
    </row>
    <row r="23" customFormat="false" ht="12.75" hidden="false" customHeight="false" outlineLevel="0" collapsed="false">
      <c r="A23" s="85" t="s">
        <v>191</v>
      </c>
      <c r="B23" s="86"/>
      <c r="C23" s="86"/>
      <c r="D23" s="86"/>
      <c r="E23" s="86"/>
      <c r="F23" s="87"/>
      <c r="G23" s="75"/>
      <c r="H23" s="76"/>
      <c r="I23" s="76"/>
    </row>
    <row r="24" customFormat="false" ht="12.75" hidden="false" customHeight="false" outlineLevel="0" collapsed="false">
      <c r="A24" s="86"/>
      <c r="B24" s="86"/>
      <c r="C24" s="87"/>
      <c r="D24" s="87"/>
      <c r="E24" s="87"/>
      <c r="F24" s="87"/>
      <c r="G24" s="75"/>
      <c r="H24" s="76"/>
      <c r="I24" s="76"/>
    </row>
    <row r="25" customFormat="false" ht="12.75" hidden="false" customHeight="false" outlineLevel="0" collapsed="false">
      <c r="A25" s="70"/>
      <c r="B25" s="70"/>
      <c r="C25" s="88"/>
      <c r="D25" s="87"/>
      <c r="E25" s="87"/>
      <c r="F25" s="75"/>
      <c r="G25" s="75"/>
      <c r="H25" s="76"/>
      <c r="I25" s="76"/>
    </row>
    <row r="26" customFormat="false" ht="12.75" hidden="false" customHeight="false" outlineLevel="0" collapsed="false">
      <c r="A26" s="70"/>
      <c r="B26" s="70"/>
      <c r="C26" s="70"/>
      <c r="D26" s="75"/>
      <c r="E26" s="75"/>
      <c r="F26" s="75"/>
      <c r="G26" s="75"/>
      <c r="H26" s="76"/>
      <c r="I26" s="76"/>
    </row>
    <row r="27" customFormat="false" ht="12.75" hidden="false" customHeight="false" outlineLevel="0" collapsed="false">
      <c r="A27" s="70"/>
      <c r="B27" s="70"/>
      <c r="C27" s="70"/>
      <c r="D27" s="75"/>
      <c r="E27" s="75"/>
      <c r="F27" s="75"/>
      <c r="G27" s="75"/>
      <c r="H27" s="76"/>
      <c r="I27" s="76"/>
    </row>
    <row r="28" customFormat="false" ht="12.75" hidden="false" customHeight="false" outlineLevel="0" collapsed="false">
      <c r="A28" s="70"/>
      <c r="B28" s="89"/>
      <c r="C28" s="70"/>
      <c r="D28" s="75"/>
      <c r="E28" s="75"/>
      <c r="F28" s="75"/>
      <c r="G28" s="75"/>
      <c r="H28" s="76"/>
      <c r="I28" s="76"/>
    </row>
    <row r="29" customFormat="false" ht="12.75" hidden="false" customHeight="false" outlineLevel="0" collapsed="false">
      <c r="A29" s="70"/>
      <c r="B29" s="70"/>
      <c r="C29" s="70"/>
      <c r="D29" s="90"/>
      <c r="E29" s="90"/>
      <c r="F29" s="90"/>
      <c r="G29" s="90"/>
      <c r="H29" s="91"/>
      <c r="I29" s="76"/>
    </row>
    <row r="30" customFormat="false" ht="12.75" hidden="false" customHeight="false" outlineLevel="0" collapsed="false">
      <c r="A30" s="92"/>
      <c r="B30" s="93"/>
      <c r="D30" s="93"/>
      <c r="E30" s="93"/>
      <c r="F30" s="93"/>
      <c r="G30" s="93"/>
      <c r="H30" s="93"/>
    </row>
    <row r="31" customFormat="false" ht="12.75" hidden="false" customHeight="false" outlineLevel="0" collapsed="false">
      <c r="B31" s="89"/>
      <c r="D31" s="89"/>
      <c r="E31" s="89"/>
      <c r="F31" s="89"/>
      <c r="G31" s="89"/>
      <c r="H31" s="89"/>
      <c r="I31" s="89"/>
    </row>
    <row r="32" customFormat="false" ht="12.75" hidden="false" customHeight="false" outlineLevel="0" collapsed="false">
      <c r="B32" s="89"/>
      <c r="D32" s="89"/>
      <c r="E32" s="89"/>
      <c r="F32" s="89"/>
      <c r="G32" s="89"/>
      <c r="H32" s="89"/>
      <c r="I32" s="89"/>
    </row>
    <row r="33" customFormat="false" ht="12.75" hidden="false" customHeight="false" outlineLevel="0" collapsed="false">
      <c r="B33" s="89"/>
      <c r="D33" s="89"/>
      <c r="E33" s="89"/>
      <c r="F33" s="89"/>
      <c r="G33" s="89"/>
      <c r="H33" s="89"/>
      <c r="I33" s="89"/>
    </row>
    <row r="34" customFormat="false" ht="12.75" hidden="false" customHeight="false" outlineLevel="0" collapsed="false">
      <c r="B34" s="89"/>
      <c r="D34" s="89"/>
      <c r="E34" s="89"/>
      <c r="F34" s="89"/>
      <c r="G34" s="89"/>
      <c r="H34" s="89"/>
      <c r="I34" s="89"/>
    </row>
    <row r="35" customFormat="false" ht="12.75" hidden="false" customHeight="false" outlineLevel="0" collapsed="false">
      <c r="B35" s="89"/>
      <c r="D35" s="89"/>
      <c r="E35" s="89"/>
      <c r="F35" s="89"/>
      <c r="G35" s="89"/>
      <c r="H35" s="89"/>
      <c r="I35" s="89"/>
    </row>
    <row r="36" customFormat="false" ht="12.75" hidden="false" customHeight="false" outlineLevel="0" collapsed="false">
      <c r="B36" s="89"/>
      <c r="D36" s="89"/>
      <c r="E36" s="89"/>
      <c r="F36" s="89"/>
      <c r="G36" s="89"/>
      <c r="H36" s="89"/>
      <c r="I36" s="89"/>
    </row>
    <row r="37" customFormat="false" ht="12.75" hidden="false" customHeight="false" outlineLevel="0" collapsed="false">
      <c r="B37" s="89"/>
      <c r="D37" s="89"/>
      <c r="E37" s="89"/>
      <c r="F37" s="89"/>
      <c r="G37" s="89"/>
      <c r="H37" s="89"/>
      <c r="I37" s="89"/>
    </row>
    <row r="38" customFormat="false" ht="12.75" hidden="false" customHeight="false" outlineLevel="0" collapsed="false">
      <c r="B38" s="89"/>
      <c r="D38" s="89"/>
      <c r="E38" s="89"/>
      <c r="F38" s="89"/>
      <c r="G38" s="89"/>
      <c r="H38" s="89"/>
      <c r="I38" s="89"/>
    </row>
    <row r="39" customFormat="false" ht="12.75" hidden="false" customHeight="false" outlineLevel="0" collapsed="false">
      <c r="B39" s="94"/>
      <c r="E39" s="94"/>
      <c r="H39" s="94"/>
    </row>
    <row r="40" customFormat="false" ht="12.75" hidden="false" customHeight="false" outlineLevel="0" collapsed="false">
      <c r="A40" s="94"/>
      <c r="B40" s="94"/>
      <c r="C40" s="94"/>
      <c r="D40" s="94"/>
      <c r="E40" s="94"/>
      <c r="F40" s="94"/>
      <c r="G40" s="94"/>
      <c r="H40" s="94"/>
      <c r="I40" s="94"/>
      <c r="J40" s="94"/>
    </row>
    <row r="83" customFormat="false" ht="12.75" hidden="false" customHeight="false" outlineLevel="0" collapsed="false">
      <c r="N83" s="95"/>
    </row>
  </sheetData>
  <mergeCells count="2">
    <mergeCell ref="C3:D3"/>
    <mergeCell ref="E3: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43" activeCellId="0" sqref="G43"/>
    </sheetView>
  </sheetViews>
  <sheetFormatPr defaultColWidth="11.41796875" defaultRowHeight="12.75" zeroHeight="false" outlineLevelRow="0" outlineLevelCol="0"/>
  <cols>
    <col collapsed="false" customWidth="true" hidden="false" outlineLevel="0" max="1" min="1" style="96" width="32.85"/>
    <col collapsed="false" customWidth="true" hidden="false" outlineLevel="0" max="2" min="2" style="96" width="14.14"/>
    <col collapsed="false" customWidth="true" hidden="false" outlineLevel="0" max="3" min="3" style="96" width="12.7"/>
    <col collapsed="false" customWidth="true" hidden="false" outlineLevel="0" max="4" min="4" style="96" width="8.99"/>
    <col collapsed="false" customWidth="true" hidden="false" outlineLevel="0" max="5" min="5" style="96" width="13.56"/>
    <col collapsed="false" customWidth="true" hidden="false" outlineLevel="0" max="6" min="6" style="96" width="7.56"/>
    <col collapsed="false" customWidth="false" hidden="false" outlineLevel="0" max="7" min="7" style="96" width="11.42"/>
    <col collapsed="false" customWidth="true" hidden="false" outlineLevel="0" max="8" min="8" style="96" width="42.56"/>
    <col collapsed="false" customWidth="false" hidden="false" outlineLevel="0" max="257" min="9" style="96" width="11.42"/>
  </cols>
  <sheetData>
    <row r="1" customFormat="false" ht="15.75" hidden="false" customHeight="false" outlineLevel="0" collapsed="false">
      <c r="A1" s="97" t="s">
        <v>192</v>
      </c>
      <c r="B1" s="97"/>
      <c r="C1" s="97"/>
      <c r="D1" s="97"/>
      <c r="E1" s="97"/>
      <c r="F1" s="97"/>
    </row>
    <row r="2" customFormat="false" ht="14.25" hidden="false" customHeight="true" outlineLevel="0" collapsed="false">
      <c r="A2" s="98" t="s">
        <v>193</v>
      </c>
      <c r="B2" s="98"/>
      <c r="C2" s="98"/>
      <c r="D2" s="98"/>
      <c r="E2" s="98"/>
      <c r="F2" s="98"/>
    </row>
    <row r="3" customFormat="false" ht="24" hidden="false" customHeight="true" outlineLevel="0" collapsed="false">
      <c r="A3" s="99"/>
      <c r="B3" s="82"/>
      <c r="C3" s="100" t="s">
        <v>194</v>
      </c>
      <c r="D3" s="101" t="s">
        <v>195</v>
      </c>
      <c r="E3" s="101" t="s">
        <v>196</v>
      </c>
      <c r="F3" s="102" t="s">
        <v>195</v>
      </c>
    </row>
    <row r="4" customFormat="false" ht="15" hidden="false" customHeight="false" outlineLevel="0" collapsed="false">
      <c r="A4" s="103" t="s">
        <v>197</v>
      </c>
      <c r="B4" s="103"/>
      <c r="C4" s="104" t="n">
        <v>5911851</v>
      </c>
      <c r="D4" s="105" t="n">
        <v>100</v>
      </c>
      <c r="E4" s="104" t="n">
        <v>44450260</v>
      </c>
      <c r="F4" s="106" t="n">
        <v>100</v>
      </c>
    </row>
    <row r="5" customFormat="false" ht="15" hidden="false" customHeight="false" outlineLevel="0" collapsed="false">
      <c r="A5" s="107" t="s">
        <v>198</v>
      </c>
      <c r="B5" s="107"/>
      <c r="C5" s="108" t="n">
        <v>4463841</v>
      </c>
      <c r="D5" s="109" t="n">
        <f aca="false">C5/C4*100</f>
        <v>75.5066560371701</v>
      </c>
      <c r="E5" s="108" t="n">
        <v>33402146</v>
      </c>
      <c r="F5" s="110" t="n">
        <v>74.9</v>
      </c>
    </row>
    <row r="6" customFormat="false" ht="15" hidden="false" customHeight="true" outlineLevel="0" collapsed="false">
      <c r="A6" s="107" t="s">
        <v>199</v>
      </c>
      <c r="B6" s="107"/>
      <c r="C6" s="108" t="n">
        <v>1448010</v>
      </c>
      <c r="D6" s="109" t="n">
        <f aca="false">C6/C4*100</f>
        <v>24.4933439628299</v>
      </c>
      <c r="E6" s="108" t="n">
        <v>11048114</v>
      </c>
      <c r="F6" s="110" t="n">
        <v>25.1</v>
      </c>
    </row>
    <row r="7" customFormat="false" ht="15" hidden="false" customHeight="true" outlineLevel="0" collapsed="false">
      <c r="A7" s="107" t="s">
        <v>200</v>
      </c>
      <c r="B7" s="107"/>
      <c r="C7" s="108" t="n">
        <v>3023135</v>
      </c>
      <c r="D7" s="109" t="n">
        <f aca="false">C7/C4*100</f>
        <v>51.1368605196579</v>
      </c>
      <c r="E7" s="108" t="n">
        <v>22508063</v>
      </c>
      <c r="F7" s="111" t="n">
        <v>50.6</v>
      </c>
    </row>
    <row r="8" customFormat="false" ht="15" hidden="false" customHeight="true" outlineLevel="0" collapsed="false">
      <c r="A8" s="107" t="s">
        <v>201</v>
      </c>
      <c r="B8" s="107"/>
      <c r="C8" s="108" t="n">
        <v>2888716</v>
      </c>
      <c r="D8" s="109" t="n">
        <f aca="false">C8/C4*100</f>
        <v>48.8631394803421</v>
      </c>
      <c r="E8" s="108" t="n">
        <v>21942197</v>
      </c>
      <c r="F8" s="111" t="n">
        <v>49.4</v>
      </c>
    </row>
    <row r="9" customFormat="false" ht="15.75" hidden="false" customHeight="true" outlineLevel="0" collapsed="false">
      <c r="A9" s="112" t="s">
        <v>202</v>
      </c>
      <c r="B9" s="112"/>
      <c r="C9" s="113" t="n">
        <v>1.32</v>
      </c>
      <c r="D9" s="113"/>
      <c r="E9" s="113" t="n">
        <v>1.18</v>
      </c>
      <c r="F9" s="114"/>
    </row>
    <row r="10" customFormat="false" ht="16.5" hidden="false" customHeight="true" outlineLevel="0" collapsed="false">
      <c r="A10" s="115" t="s">
        <v>203</v>
      </c>
      <c r="B10" s="115"/>
      <c r="C10" s="116" t="n">
        <v>89390</v>
      </c>
      <c r="D10" s="116"/>
      <c r="E10" s="116" t="n">
        <v>877400</v>
      </c>
      <c r="F10" s="116"/>
    </row>
    <row r="11" customFormat="false" ht="13.5" hidden="false" customHeight="true" outlineLevel="0" collapsed="false">
      <c r="A11" s="117" t="s">
        <v>204</v>
      </c>
      <c r="B11" s="117"/>
      <c r="C11" s="117"/>
      <c r="D11" s="117"/>
      <c r="E11" s="117"/>
      <c r="F11" s="117"/>
    </row>
    <row r="12" customFormat="false" ht="12.75" hidden="false" customHeight="false" outlineLevel="0" collapsed="false">
      <c r="A12" s="107" t="s">
        <v>205</v>
      </c>
      <c r="B12" s="107"/>
      <c r="C12" s="113" t="n">
        <v>1.93</v>
      </c>
      <c r="D12" s="113"/>
      <c r="E12" s="113" t="n">
        <v>2.45</v>
      </c>
      <c r="F12" s="118"/>
    </row>
    <row r="13" customFormat="false" ht="12.75" hidden="false" customHeight="true" outlineLevel="0" collapsed="false">
      <c r="A13" s="103" t="s">
        <v>206</v>
      </c>
      <c r="B13" s="103"/>
      <c r="C13" s="119" t="n">
        <v>60.1</v>
      </c>
      <c r="D13" s="119"/>
      <c r="E13" s="119" t="n">
        <v>74.6</v>
      </c>
      <c r="F13" s="120"/>
    </row>
    <row r="14" customFormat="false" ht="12.75" hidden="false" customHeight="true" outlineLevel="0" collapsed="false">
      <c r="A14" s="107" t="s">
        <v>207</v>
      </c>
      <c r="B14" s="107"/>
      <c r="C14" s="113" t="n">
        <v>4.8</v>
      </c>
      <c r="D14" s="113"/>
      <c r="E14" s="113" t="n">
        <v>5.81</v>
      </c>
      <c r="F14" s="118"/>
    </row>
    <row r="15" customFormat="false" ht="12.75" hidden="false" customHeight="true" outlineLevel="0" collapsed="false">
      <c r="A15" s="107" t="s">
        <v>208</v>
      </c>
      <c r="B15" s="107"/>
      <c r="C15" s="121" t="n">
        <v>11.7</v>
      </c>
      <c r="D15" s="113"/>
      <c r="E15" s="113" t="s">
        <v>209</v>
      </c>
      <c r="F15" s="118"/>
      <c r="I15" s="122"/>
      <c r="J15" s="122"/>
      <c r="K15" s="122"/>
    </row>
    <row r="16" customFormat="false" ht="12.75" hidden="false" customHeight="true" outlineLevel="0" collapsed="false">
      <c r="A16" s="107" t="s">
        <v>210</v>
      </c>
      <c r="B16" s="107"/>
      <c r="C16" s="113" t="n">
        <v>42.5</v>
      </c>
      <c r="D16" s="113"/>
      <c r="E16" s="121" t="n">
        <v>77.8</v>
      </c>
      <c r="F16" s="118"/>
    </row>
    <row r="17" customFormat="false" ht="12.75" hidden="false" customHeight="true" outlineLevel="0" collapsed="false">
      <c r="A17" s="107" t="s">
        <v>211</v>
      </c>
      <c r="B17" s="107"/>
      <c r="C17" s="121" t="n">
        <v>20.1</v>
      </c>
      <c r="D17" s="113"/>
      <c r="E17" s="113"/>
      <c r="F17" s="118"/>
    </row>
    <row r="18" customFormat="false" ht="12.75" hidden="false" customHeight="true" outlineLevel="0" collapsed="false">
      <c r="A18" s="107" t="s">
        <v>212</v>
      </c>
      <c r="B18" s="107"/>
      <c r="C18" s="123" t="s">
        <v>213</v>
      </c>
      <c r="D18" s="113"/>
      <c r="E18" s="113" t="n">
        <v>19.86</v>
      </c>
      <c r="F18" s="118"/>
    </row>
    <row r="19" customFormat="false" ht="12.75" hidden="false" customHeight="false" outlineLevel="0" collapsed="false">
      <c r="A19" s="107" t="s">
        <v>214</v>
      </c>
      <c r="B19" s="107"/>
      <c r="C19" s="124" t="s">
        <v>215</v>
      </c>
      <c r="D19" s="113"/>
      <c r="E19" s="113" t="n">
        <v>0.019</v>
      </c>
      <c r="F19" s="118"/>
    </row>
    <row r="20" customFormat="false" ht="12.75" hidden="false" customHeight="false" outlineLevel="0" collapsed="false">
      <c r="A20" s="125" t="s">
        <v>216</v>
      </c>
      <c r="B20" s="126" t="s">
        <v>170</v>
      </c>
      <c r="C20" s="127" t="n">
        <v>73.41</v>
      </c>
      <c r="D20" s="128"/>
      <c r="E20" s="129" t="n">
        <v>73.1</v>
      </c>
      <c r="F20" s="130"/>
    </row>
    <row r="21" customFormat="false" ht="12.75" hidden="false" customHeight="false" outlineLevel="0" collapsed="false">
      <c r="A21" s="125"/>
      <c r="B21" s="126" t="s">
        <v>172</v>
      </c>
      <c r="C21" s="127" t="n">
        <v>69.72</v>
      </c>
      <c r="D21" s="131"/>
      <c r="E21" s="129" t="n">
        <v>69.5</v>
      </c>
      <c r="F21" s="130"/>
    </row>
    <row r="22" customFormat="false" ht="12.75" hidden="false" customHeight="false" outlineLevel="0" collapsed="false">
      <c r="A22" s="125"/>
      <c r="B22" s="126" t="s">
        <v>171</v>
      </c>
      <c r="C22" s="127" t="n">
        <v>77.31</v>
      </c>
      <c r="D22" s="131"/>
      <c r="E22" s="129" t="n">
        <v>76.8</v>
      </c>
      <c r="F22" s="130"/>
    </row>
    <row r="23" customFormat="false" ht="12.75" hidden="false" customHeight="true" outlineLevel="0" collapsed="false">
      <c r="A23" s="132" t="s">
        <v>217</v>
      </c>
      <c r="B23" s="126" t="s">
        <v>218</v>
      </c>
      <c r="C23" s="133" t="n">
        <v>344801</v>
      </c>
      <c r="D23" s="134"/>
      <c r="E23" s="129" t="n">
        <v>359740</v>
      </c>
      <c r="F23" s="130"/>
    </row>
    <row r="24" customFormat="false" ht="13.5" hidden="false" customHeight="true" outlineLevel="0" collapsed="false">
      <c r="A24" s="132"/>
      <c r="B24" s="135" t="s">
        <v>219</v>
      </c>
      <c r="C24" s="136" t="n">
        <v>75420</v>
      </c>
      <c r="D24" s="137"/>
      <c r="E24" s="138"/>
      <c r="F24" s="139"/>
    </row>
    <row r="25" customFormat="false" ht="12.75" hidden="false" customHeight="false" outlineLevel="0" collapsed="false">
      <c r="A25" s="96" t="s">
        <v>220</v>
      </c>
    </row>
    <row r="26" customFormat="false" ht="12.75" hidden="false" customHeight="false" outlineLevel="0" collapsed="false">
      <c r="A26" s="140" t="s">
        <v>221</v>
      </c>
    </row>
    <row r="27" customFormat="false" ht="12.75" hidden="false" customHeight="false" outlineLevel="0" collapsed="false">
      <c r="A27" s="141" t="s">
        <v>222</v>
      </c>
    </row>
    <row r="28" customFormat="false" ht="12.75" hidden="false" customHeight="false" outlineLevel="0" collapsed="false">
      <c r="A28" s="141" t="s">
        <v>223</v>
      </c>
    </row>
    <row r="29" customFormat="false" ht="12.75" hidden="false" customHeight="false" outlineLevel="0" collapsed="false">
      <c r="A29" s="141" t="s">
        <v>224</v>
      </c>
    </row>
    <row r="30" customFormat="false" ht="12.75" hidden="false" customHeight="false" outlineLevel="0" collapsed="false">
      <c r="A30" s="96" t="s">
        <v>225</v>
      </c>
    </row>
    <row r="46" customFormat="false" ht="12.75" hidden="false" customHeight="false" outlineLevel="0" collapsed="false">
      <c r="L46" s="122"/>
    </row>
    <row r="62" customFormat="false" ht="12.75" hidden="false" customHeight="true" outlineLevel="0" collapsed="false"/>
  </sheetData>
  <mergeCells count="20">
    <mergeCell ref="A1:F1"/>
    <mergeCell ref="A2:F2"/>
    <mergeCell ref="A4:B4"/>
    <mergeCell ref="A5:B5"/>
    <mergeCell ref="A6:B6"/>
    <mergeCell ref="A7:B7"/>
    <mergeCell ref="A8:B8"/>
    <mergeCell ref="A9:B9"/>
    <mergeCell ref="A10:B10"/>
    <mergeCell ref="A11:F11"/>
    <mergeCell ref="A12:B12"/>
    <mergeCell ref="A13:B13"/>
    <mergeCell ref="A14:B14"/>
    <mergeCell ref="A15:B15"/>
    <mergeCell ref="A16:B16"/>
    <mergeCell ref="A17:B17"/>
    <mergeCell ref="A18:B18"/>
    <mergeCell ref="A19:B19"/>
    <mergeCell ref="A20:A22"/>
    <mergeCell ref="A23:A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11.41796875" defaultRowHeight="12.75" zeroHeight="false" outlineLevelRow="0" outlineLevelCol="0"/>
  <cols>
    <col collapsed="false" customWidth="true" hidden="false" outlineLevel="0" max="1" min="1" style="142" width="22.85"/>
    <col collapsed="false" customWidth="true" hidden="false" outlineLevel="0" max="4" min="2" style="143" width="7.99"/>
    <col collapsed="false" customWidth="true" hidden="false" outlineLevel="0" max="6" min="5" style="143" width="6.99"/>
    <col collapsed="false" customWidth="true" hidden="false" outlineLevel="0" max="20" min="7" style="143" width="7.14"/>
    <col collapsed="false" customWidth="true" hidden="false" outlineLevel="0" max="21" min="21" style="143" width="8.7"/>
    <col collapsed="false" customWidth="false" hidden="false" outlineLevel="0" max="257" min="22" style="144" width="11.42"/>
  </cols>
  <sheetData>
    <row r="1" s="146" customFormat="true" ht="23.25" hidden="false" customHeight="true" outlineLevel="0" collapsed="false">
      <c r="A1" s="145" t="s">
        <v>226</v>
      </c>
      <c r="B1" s="145"/>
      <c r="C1" s="145"/>
      <c r="D1" s="145"/>
      <c r="E1" s="145"/>
      <c r="F1" s="145"/>
      <c r="G1" s="145"/>
      <c r="H1" s="145"/>
      <c r="I1" s="145"/>
      <c r="J1" s="145"/>
      <c r="K1" s="145"/>
      <c r="L1" s="145"/>
      <c r="M1" s="145"/>
      <c r="N1" s="145"/>
      <c r="O1" s="145"/>
      <c r="P1" s="145"/>
      <c r="Q1" s="145"/>
      <c r="R1" s="145"/>
      <c r="S1" s="145"/>
      <c r="T1" s="145"/>
      <c r="U1" s="145"/>
    </row>
    <row r="2" customFormat="false" ht="12.75" hidden="false" customHeight="true" outlineLevel="0" collapsed="false">
      <c r="A2" s="128" t="s">
        <v>227</v>
      </c>
      <c r="B2" s="128" t="s">
        <v>170</v>
      </c>
      <c r="C2" s="128" t="s">
        <v>228</v>
      </c>
      <c r="D2" s="128" t="s">
        <v>229</v>
      </c>
      <c r="E2" s="128" t="s">
        <v>173</v>
      </c>
      <c r="F2" s="128" t="s">
        <v>174</v>
      </c>
      <c r="G2" s="128" t="s">
        <v>175</v>
      </c>
      <c r="H2" s="128" t="s">
        <v>176</v>
      </c>
      <c r="I2" s="128" t="s">
        <v>177</v>
      </c>
      <c r="J2" s="128" t="s">
        <v>178</v>
      </c>
      <c r="K2" s="128" t="s">
        <v>179</v>
      </c>
      <c r="L2" s="128" t="s">
        <v>180</v>
      </c>
      <c r="M2" s="128" t="s">
        <v>181</v>
      </c>
      <c r="N2" s="128" t="s">
        <v>182</v>
      </c>
      <c r="O2" s="128" t="s">
        <v>183</v>
      </c>
      <c r="P2" s="128" t="s">
        <v>184</v>
      </c>
      <c r="Q2" s="128" t="s">
        <v>185</v>
      </c>
      <c r="R2" s="128" t="s">
        <v>186</v>
      </c>
      <c r="S2" s="128" t="s">
        <v>187</v>
      </c>
      <c r="T2" s="128" t="s">
        <v>188</v>
      </c>
      <c r="U2" s="128" t="s">
        <v>189</v>
      </c>
    </row>
    <row r="3" customFormat="false" ht="12.75" hidden="false" customHeight="false" outlineLevel="0" collapsed="false">
      <c r="A3" s="147" t="s">
        <v>164</v>
      </c>
      <c r="B3" s="148" t="n">
        <v>5911851</v>
      </c>
      <c r="C3" s="148" t="n">
        <v>102748</v>
      </c>
      <c r="D3" s="148" t="n">
        <f aca="false">E3-C3</f>
        <v>412696</v>
      </c>
      <c r="E3" s="148" t="n">
        <v>515444</v>
      </c>
      <c r="F3" s="148" t="n">
        <v>530414</v>
      </c>
      <c r="G3" s="148" t="n">
        <v>560581</v>
      </c>
      <c r="H3" s="148" t="n">
        <v>571108</v>
      </c>
      <c r="I3" s="148" t="n">
        <v>524994</v>
      </c>
      <c r="J3" s="148" t="n">
        <v>466386</v>
      </c>
      <c r="K3" s="148" t="n">
        <v>415955</v>
      </c>
      <c r="L3" s="148" t="n">
        <v>396802</v>
      </c>
      <c r="M3" s="148" t="n">
        <v>417393</v>
      </c>
      <c r="N3" s="148" t="n">
        <v>381613</v>
      </c>
      <c r="O3" s="148" t="n">
        <v>310361</v>
      </c>
      <c r="P3" s="148" t="n">
        <v>242828</v>
      </c>
      <c r="Q3" s="148" t="n">
        <v>182980</v>
      </c>
      <c r="R3" s="148" t="n">
        <v>137326</v>
      </c>
      <c r="S3" s="148" t="n">
        <v>108022</v>
      </c>
      <c r="T3" s="148" t="n">
        <v>75150</v>
      </c>
      <c r="U3" s="148" t="n">
        <v>74494</v>
      </c>
    </row>
    <row r="4" customFormat="false" ht="12.75" hidden="false" customHeight="false" outlineLevel="0" collapsed="false">
      <c r="A4" s="147" t="s">
        <v>23</v>
      </c>
      <c r="B4" s="148" t="n">
        <v>104303</v>
      </c>
      <c r="C4" s="148" t="n">
        <v>2103</v>
      </c>
      <c r="D4" s="148" t="n">
        <f aca="false">E4-C4</f>
        <v>8344</v>
      </c>
      <c r="E4" s="148" t="n">
        <v>10447</v>
      </c>
      <c r="F4" s="148" t="n">
        <v>10857</v>
      </c>
      <c r="G4" s="148" t="n">
        <v>11303</v>
      </c>
      <c r="H4" s="148" t="n">
        <v>10927</v>
      </c>
      <c r="I4" s="148" t="n">
        <v>9315</v>
      </c>
      <c r="J4" s="148" t="n">
        <v>7952</v>
      </c>
      <c r="K4" s="148" t="n">
        <v>7330</v>
      </c>
      <c r="L4" s="148" t="n">
        <v>6647</v>
      </c>
      <c r="M4" s="148" t="n">
        <v>6300</v>
      </c>
      <c r="N4" s="148" t="n">
        <v>5440</v>
      </c>
      <c r="O4" s="148" t="n">
        <v>4382</v>
      </c>
      <c r="P4" s="148" t="n">
        <v>3614</v>
      </c>
      <c r="Q4" s="148" t="n">
        <v>2815</v>
      </c>
      <c r="R4" s="148" t="n">
        <v>2401</v>
      </c>
      <c r="S4" s="148" t="n">
        <v>2020</v>
      </c>
      <c r="T4" s="148" t="n">
        <v>1281</v>
      </c>
      <c r="U4" s="148" t="n">
        <v>1272</v>
      </c>
    </row>
    <row r="5" customFormat="false" ht="12.75" hidden="false" customHeight="false" outlineLevel="0" collapsed="false">
      <c r="A5" s="149" t="s">
        <v>230</v>
      </c>
      <c r="B5" s="150" t="n">
        <v>4781</v>
      </c>
      <c r="C5" s="150" t="n">
        <v>96</v>
      </c>
      <c r="D5" s="150" t="n">
        <f aca="false">E5-C5</f>
        <v>370</v>
      </c>
      <c r="E5" s="150" t="n">
        <v>466</v>
      </c>
      <c r="F5" s="150" t="n">
        <v>512</v>
      </c>
      <c r="G5" s="150" t="n">
        <v>527</v>
      </c>
      <c r="H5" s="150" t="n">
        <v>501</v>
      </c>
      <c r="I5" s="150" t="n">
        <v>405</v>
      </c>
      <c r="J5" s="150" t="n">
        <v>302</v>
      </c>
      <c r="K5" s="150" t="n">
        <v>276</v>
      </c>
      <c r="L5" s="150" t="n">
        <v>272</v>
      </c>
      <c r="M5" s="150" t="n">
        <v>336</v>
      </c>
      <c r="N5" s="150" t="n">
        <v>304</v>
      </c>
      <c r="O5" s="150" t="n">
        <v>226</v>
      </c>
      <c r="P5" s="150" t="n">
        <v>184</v>
      </c>
      <c r="Q5" s="150" t="n">
        <v>148</v>
      </c>
      <c r="R5" s="150" t="n">
        <v>109</v>
      </c>
      <c r="S5" s="150" t="n">
        <v>87</v>
      </c>
      <c r="T5" s="150" t="n">
        <v>63</v>
      </c>
      <c r="U5" s="150" t="n">
        <v>63</v>
      </c>
    </row>
    <row r="6" customFormat="false" ht="12.75" hidden="false" customHeight="false" outlineLevel="0" collapsed="false">
      <c r="A6" s="149" t="s">
        <v>231</v>
      </c>
      <c r="B6" s="150" t="n">
        <v>7423</v>
      </c>
      <c r="C6" s="150" t="n">
        <v>138</v>
      </c>
      <c r="D6" s="150" t="n">
        <f aca="false">E6-C6</f>
        <v>553</v>
      </c>
      <c r="E6" s="150" t="n">
        <v>691</v>
      </c>
      <c r="F6" s="150" t="n">
        <v>706</v>
      </c>
      <c r="G6" s="150" t="n">
        <v>718</v>
      </c>
      <c r="H6" s="150" t="n">
        <v>655</v>
      </c>
      <c r="I6" s="150" t="n">
        <v>598</v>
      </c>
      <c r="J6" s="150" t="n">
        <v>582</v>
      </c>
      <c r="K6" s="150" t="n">
        <v>532</v>
      </c>
      <c r="L6" s="150" t="n">
        <v>561</v>
      </c>
      <c r="M6" s="150" t="n">
        <v>574</v>
      </c>
      <c r="N6" s="150" t="n">
        <v>526</v>
      </c>
      <c r="O6" s="150" t="n">
        <v>375</v>
      </c>
      <c r="P6" s="150" t="n">
        <v>269</v>
      </c>
      <c r="Q6" s="150" t="n">
        <v>206</v>
      </c>
      <c r="R6" s="150" t="n">
        <v>158</v>
      </c>
      <c r="S6" s="150" t="n">
        <v>133</v>
      </c>
      <c r="T6" s="150" t="n">
        <v>72</v>
      </c>
      <c r="U6" s="150" t="n">
        <v>67</v>
      </c>
    </row>
    <row r="7" customFormat="false" ht="12.75" hidden="false" customHeight="false" outlineLevel="0" collapsed="false">
      <c r="A7" s="149" t="s">
        <v>232</v>
      </c>
      <c r="B7" s="150" t="n">
        <v>41258</v>
      </c>
      <c r="C7" s="150" t="n">
        <v>768</v>
      </c>
      <c r="D7" s="150" t="n">
        <f aca="false">E7-C7</f>
        <v>3160</v>
      </c>
      <c r="E7" s="150" t="n">
        <v>3928</v>
      </c>
      <c r="F7" s="150" t="n">
        <v>4067</v>
      </c>
      <c r="G7" s="150" t="n">
        <v>4435</v>
      </c>
      <c r="H7" s="150" t="n">
        <v>4368</v>
      </c>
      <c r="I7" s="150" t="n">
        <v>3571</v>
      </c>
      <c r="J7" s="150" t="n">
        <v>3113</v>
      </c>
      <c r="K7" s="150" t="n">
        <v>3085</v>
      </c>
      <c r="L7" s="150" t="n">
        <v>2855</v>
      </c>
      <c r="M7" s="150" t="n">
        <v>2574</v>
      </c>
      <c r="N7" s="150" t="n">
        <v>2045</v>
      </c>
      <c r="O7" s="150" t="n">
        <v>1714</v>
      </c>
      <c r="P7" s="150" t="n">
        <v>1470</v>
      </c>
      <c r="Q7" s="150" t="n">
        <v>1176</v>
      </c>
      <c r="R7" s="150" t="n">
        <v>1012</v>
      </c>
      <c r="S7" s="150" t="n">
        <v>794</v>
      </c>
      <c r="T7" s="150" t="n">
        <v>527</v>
      </c>
      <c r="U7" s="150" t="n">
        <v>524</v>
      </c>
    </row>
    <row r="8" customFormat="false" ht="12.75" hidden="false" customHeight="false" outlineLevel="0" collapsed="false">
      <c r="A8" s="149" t="s">
        <v>233</v>
      </c>
      <c r="B8" s="150" t="n">
        <v>17357</v>
      </c>
      <c r="C8" s="150" t="n">
        <v>375</v>
      </c>
      <c r="D8" s="150" t="n">
        <f aca="false">E8-C8</f>
        <v>1439</v>
      </c>
      <c r="E8" s="150" t="n">
        <v>1814</v>
      </c>
      <c r="F8" s="150" t="n">
        <v>1893</v>
      </c>
      <c r="G8" s="150" t="n">
        <v>1899</v>
      </c>
      <c r="H8" s="150" t="n">
        <v>1803</v>
      </c>
      <c r="I8" s="150" t="n">
        <v>1551</v>
      </c>
      <c r="J8" s="150" t="n">
        <v>1264</v>
      </c>
      <c r="K8" s="150" t="n">
        <v>1084</v>
      </c>
      <c r="L8" s="150" t="n">
        <v>954</v>
      </c>
      <c r="M8" s="150" t="n">
        <v>998</v>
      </c>
      <c r="N8" s="150" t="n">
        <v>930</v>
      </c>
      <c r="O8" s="150" t="n">
        <v>730</v>
      </c>
      <c r="P8" s="150" t="n">
        <v>615</v>
      </c>
      <c r="Q8" s="150" t="n">
        <v>486</v>
      </c>
      <c r="R8" s="150" t="n">
        <v>428</v>
      </c>
      <c r="S8" s="150" t="n">
        <v>406</v>
      </c>
      <c r="T8" s="150" t="n">
        <v>247</v>
      </c>
      <c r="U8" s="150" t="n">
        <v>255</v>
      </c>
    </row>
    <row r="9" customFormat="false" ht="12.75" hidden="false" customHeight="false" outlineLevel="0" collapsed="false">
      <c r="A9" s="149" t="s">
        <v>234</v>
      </c>
      <c r="B9" s="150" t="n">
        <v>17384</v>
      </c>
      <c r="C9" s="150" t="n">
        <v>380</v>
      </c>
      <c r="D9" s="150" t="n">
        <f aca="false">E9-C9</f>
        <v>1465</v>
      </c>
      <c r="E9" s="150" t="n">
        <v>1845</v>
      </c>
      <c r="F9" s="150" t="n">
        <v>1926</v>
      </c>
      <c r="G9" s="150" t="n">
        <v>1932</v>
      </c>
      <c r="H9" s="150" t="n">
        <v>1829</v>
      </c>
      <c r="I9" s="150" t="n">
        <v>1570</v>
      </c>
      <c r="J9" s="150" t="n">
        <v>1280</v>
      </c>
      <c r="K9" s="150" t="n">
        <v>1088</v>
      </c>
      <c r="L9" s="150" t="n">
        <v>955</v>
      </c>
      <c r="M9" s="150" t="n">
        <v>987</v>
      </c>
      <c r="N9" s="150" t="n">
        <v>908</v>
      </c>
      <c r="O9" s="150" t="n">
        <v>712</v>
      </c>
      <c r="P9" s="150" t="n">
        <v>594</v>
      </c>
      <c r="Q9" s="150" t="n">
        <v>471</v>
      </c>
      <c r="R9" s="150" t="n">
        <v>414</v>
      </c>
      <c r="S9" s="150" t="n">
        <v>390</v>
      </c>
      <c r="T9" s="150" t="n">
        <v>238</v>
      </c>
      <c r="U9" s="150" t="n">
        <v>245</v>
      </c>
    </row>
    <row r="10" customFormat="false" ht="13.5" hidden="false" customHeight="false" outlineLevel="0" collapsed="false">
      <c r="A10" s="151" t="s">
        <v>235</v>
      </c>
      <c r="B10" s="152" t="n">
        <v>16100</v>
      </c>
      <c r="C10" s="152" t="n">
        <v>346</v>
      </c>
      <c r="D10" s="152" t="n">
        <f aca="false">E10-C10</f>
        <v>1357</v>
      </c>
      <c r="E10" s="152" t="n">
        <v>1703</v>
      </c>
      <c r="F10" s="152" t="n">
        <v>1753</v>
      </c>
      <c r="G10" s="152" t="n">
        <v>1792</v>
      </c>
      <c r="H10" s="152" t="n">
        <v>1771</v>
      </c>
      <c r="I10" s="152" t="n">
        <v>1620</v>
      </c>
      <c r="J10" s="152" t="n">
        <v>1411</v>
      </c>
      <c r="K10" s="152" t="n">
        <v>1265</v>
      </c>
      <c r="L10" s="152" t="n">
        <v>1050</v>
      </c>
      <c r="M10" s="152" t="n">
        <v>831</v>
      </c>
      <c r="N10" s="152" t="n">
        <v>727</v>
      </c>
      <c r="O10" s="152" t="n">
        <v>625</v>
      </c>
      <c r="P10" s="152" t="n">
        <v>482</v>
      </c>
      <c r="Q10" s="152" t="n">
        <v>328</v>
      </c>
      <c r="R10" s="152" t="n">
        <v>280</v>
      </c>
      <c r="S10" s="152" t="n">
        <v>210</v>
      </c>
      <c r="T10" s="152" t="n">
        <v>134</v>
      </c>
      <c r="U10" s="152" t="n">
        <v>118</v>
      </c>
    </row>
    <row r="11" customFormat="false" ht="13.5" hidden="false" customHeight="false" outlineLevel="0" collapsed="false">
      <c r="A11" s="32" t="s">
        <v>15</v>
      </c>
      <c r="B11" s="153" t="n">
        <v>259102</v>
      </c>
      <c r="C11" s="153" t="n">
        <v>6625</v>
      </c>
      <c r="D11" s="153" t="n">
        <f aca="false">E11-C11</f>
        <v>25867</v>
      </c>
      <c r="E11" s="153" t="n">
        <v>32492</v>
      </c>
      <c r="F11" s="153" t="n">
        <v>31808</v>
      </c>
      <c r="G11" s="153" t="n">
        <v>30597</v>
      </c>
      <c r="H11" s="153" t="n">
        <v>28264</v>
      </c>
      <c r="I11" s="153" t="n">
        <v>24877</v>
      </c>
      <c r="J11" s="153" t="n">
        <v>22310</v>
      </c>
      <c r="K11" s="153" t="n">
        <v>19159</v>
      </c>
      <c r="L11" s="153" t="n">
        <v>16271</v>
      </c>
      <c r="M11" s="153" t="n">
        <v>13979</v>
      </c>
      <c r="N11" s="153" t="n">
        <v>10522</v>
      </c>
      <c r="O11" s="153" t="n">
        <v>7816</v>
      </c>
      <c r="P11" s="153" t="n">
        <v>6343</v>
      </c>
      <c r="Q11" s="153" t="n">
        <v>4796</v>
      </c>
      <c r="R11" s="153" t="n">
        <v>3697</v>
      </c>
      <c r="S11" s="153" t="n">
        <v>2708</v>
      </c>
      <c r="T11" s="153" t="n">
        <v>1802</v>
      </c>
      <c r="U11" s="154" t="n">
        <v>1661</v>
      </c>
    </row>
    <row r="12" customFormat="false" ht="12.75" hidden="false" customHeight="false" outlineLevel="0" collapsed="false">
      <c r="A12" s="155" t="s">
        <v>236</v>
      </c>
      <c r="B12" s="156" t="n">
        <v>31344</v>
      </c>
      <c r="C12" s="156" t="n">
        <v>948</v>
      </c>
      <c r="D12" s="156" t="n">
        <f aca="false">E12-C12</f>
        <v>3552</v>
      </c>
      <c r="E12" s="156" t="n">
        <v>4500</v>
      </c>
      <c r="F12" s="156" t="n">
        <v>4189</v>
      </c>
      <c r="G12" s="156" t="n">
        <v>3650</v>
      </c>
      <c r="H12" s="156" t="n">
        <v>3317</v>
      </c>
      <c r="I12" s="156" t="n">
        <v>3082</v>
      </c>
      <c r="J12" s="156" t="n">
        <v>2735</v>
      </c>
      <c r="K12" s="156" t="n">
        <v>2240</v>
      </c>
      <c r="L12" s="156" t="n">
        <v>1726</v>
      </c>
      <c r="M12" s="156" t="n">
        <v>1545</v>
      </c>
      <c r="N12" s="156" t="n">
        <v>1304</v>
      </c>
      <c r="O12" s="156" t="n">
        <v>886</v>
      </c>
      <c r="P12" s="156" t="n">
        <v>662</v>
      </c>
      <c r="Q12" s="156" t="n">
        <v>486</v>
      </c>
      <c r="R12" s="156" t="n">
        <v>367</v>
      </c>
      <c r="S12" s="156" t="n">
        <v>300</v>
      </c>
      <c r="T12" s="156" t="n">
        <v>201</v>
      </c>
      <c r="U12" s="156" t="n">
        <v>154</v>
      </c>
    </row>
    <row r="13" customFormat="false" ht="12.75" hidden="false" customHeight="false" outlineLevel="0" collapsed="false">
      <c r="A13" s="149" t="s">
        <v>237</v>
      </c>
      <c r="B13" s="150" t="n">
        <v>94485</v>
      </c>
      <c r="C13" s="150" t="n">
        <v>2206</v>
      </c>
      <c r="D13" s="150" t="n">
        <f aca="false">E13-C13</f>
        <v>8609</v>
      </c>
      <c r="E13" s="150" t="n">
        <v>10815</v>
      </c>
      <c r="F13" s="150" t="n">
        <v>11302</v>
      </c>
      <c r="G13" s="150" t="n">
        <v>11309</v>
      </c>
      <c r="H13" s="150" t="n">
        <v>10422</v>
      </c>
      <c r="I13" s="150" t="n">
        <v>8878</v>
      </c>
      <c r="J13" s="150" t="n">
        <v>7694</v>
      </c>
      <c r="K13" s="150" t="n">
        <v>6872</v>
      </c>
      <c r="L13" s="150" t="n">
        <v>6088</v>
      </c>
      <c r="M13" s="150" t="n">
        <v>5512</v>
      </c>
      <c r="N13" s="150" t="n">
        <v>4180</v>
      </c>
      <c r="O13" s="150" t="n">
        <v>2966</v>
      </c>
      <c r="P13" s="150" t="n">
        <v>2566</v>
      </c>
      <c r="Q13" s="150" t="n">
        <v>1959</v>
      </c>
      <c r="R13" s="150" t="n">
        <v>1489</v>
      </c>
      <c r="S13" s="150" t="n">
        <v>1077</v>
      </c>
      <c r="T13" s="150" t="n">
        <v>709</v>
      </c>
      <c r="U13" s="150" t="n">
        <v>647</v>
      </c>
    </row>
    <row r="14" customFormat="false" ht="12.75" hidden="false" customHeight="false" outlineLevel="0" collapsed="false">
      <c r="A14" s="149" t="s">
        <v>238</v>
      </c>
      <c r="B14" s="150" t="n">
        <v>47150</v>
      </c>
      <c r="C14" s="150" t="n">
        <v>1173</v>
      </c>
      <c r="D14" s="150" t="n">
        <f aca="false">E14-C14</f>
        <v>4778</v>
      </c>
      <c r="E14" s="150" t="n">
        <v>5951</v>
      </c>
      <c r="F14" s="150" t="n">
        <v>5562</v>
      </c>
      <c r="G14" s="150" t="n">
        <v>5520</v>
      </c>
      <c r="H14" s="150" t="n">
        <v>5191</v>
      </c>
      <c r="I14" s="150" t="n">
        <v>4580</v>
      </c>
      <c r="J14" s="150" t="n">
        <v>4353</v>
      </c>
      <c r="K14" s="150" t="n">
        <v>3680</v>
      </c>
      <c r="L14" s="150" t="n">
        <v>3164</v>
      </c>
      <c r="M14" s="150" t="n">
        <v>2418</v>
      </c>
      <c r="N14" s="150" t="n">
        <v>1606</v>
      </c>
      <c r="O14" s="150" t="n">
        <v>1413</v>
      </c>
      <c r="P14" s="150" t="n">
        <v>1100</v>
      </c>
      <c r="Q14" s="150" t="n">
        <v>835</v>
      </c>
      <c r="R14" s="150" t="n">
        <v>672</v>
      </c>
      <c r="S14" s="150" t="n">
        <v>462</v>
      </c>
      <c r="T14" s="150" t="n">
        <v>310</v>
      </c>
      <c r="U14" s="150" t="n">
        <v>333</v>
      </c>
    </row>
    <row r="15" customFormat="false" ht="12.75" hidden="false" customHeight="false" outlineLevel="0" collapsed="false">
      <c r="A15" s="149" t="s">
        <v>239</v>
      </c>
      <c r="B15" s="150" t="n">
        <v>22329</v>
      </c>
      <c r="C15" s="150" t="n">
        <v>521</v>
      </c>
      <c r="D15" s="150" t="n">
        <f aca="false">E15-C15</f>
        <v>2034</v>
      </c>
      <c r="E15" s="150" t="n">
        <v>2555</v>
      </c>
      <c r="F15" s="150" t="n">
        <v>2671</v>
      </c>
      <c r="G15" s="150" t="n">
        <v>2672</v>
      </c>
      <c r="H15" s="150" t="n">
        <v>2464</v>
      </c>
      <c r="I15" s="150" t="n">
        <v>2098</v>
      </c>
      <c r="J15" s="150" t="n">
        <v>1818</v>
      </c>
      <c r="K15" s="150" t="n">
        <v>1625</v>
      </c>
      <c r="L15" s="150" t="n">
        <v>1441</v>
      </c>
      <c r="M15" s="150" t="n">
        <v>1305</v>
      </c>
      <c r="N15" s="150" t="n">
        <v>988</v>
      </c>
      <c r="O15" s="150" t="n">
        <v>699</v>
      </c>
      <c r="P15" s="150" t="n">
        <v>605</v>
      </c>
      <c r="Q15" s="150" t="n">
        <v>463</v>
      </c>
      <c r="R15" s="150" t="n">
        <v>350</v>
      </c>
      <c r="S15" s="150" t="n">
        <v>253</v>
      </c>
      <c r="T15" s="150" t="n">
        <v>169</v>
      </c>
      <c r="U15" s="150" t="n">
        <v>153</v>
      </c>
    </row>
    <row r="16" customFormat="false" ht="12.75" hidden="false" customHeight="false" outlineLevel="0" collapsed="false">
      <c r="A16" s="149" t="s">
        <v>240</v>
      </c>
      <c r="B16" s="150" t="n">
        <v>35696</v>
      </c>
      <c r="C16" s="150" t="n">
        <v>1078</v>
      </c>
      <c r="D16" s="150" t="n">
        <f aca="false">E16-C16</f>
        <v>4047</v>
      </c>
      <c r="E16" s="150" t="n">
        <v>5125</v>
      </c>
      <c r="F16" s="150" t="n">
        <v>4770</v>
      </c>
      <c r="G16" s="150" t="n">
        <v>4156</v>
      </c>
      <c r="H16" s="150" t="n">
        <v>3777</v>
      </c>
      <c r="I16" s="150" t="n">
        <v>3510</v>
      </c>
      <c r="J16" s="150" t="n">
        <v>3116</v>
      </c>
      <c r="K16" s="150" t="n">
        <v>2551</v>
      </c>
      <c r="L16" s="150" t="n">
        <v>1965</v>
      </c>
      <c r="M16" s="150" t="n">
        <v>1759</v>
      </c>
      <c r="N16" s="150" t="n">
        <v>1486</v>
      </c>
      <c r="O16" s="150" t="n">
        <v>1010</v>
      </c>
      <c r="P16" s="150" t="n">
        <v>754</v>
      </c>
      <c r="Q16" s="150" t="n">
        <v>554</v>
      </c>
      <c r="R16" s="150" t="n">
        <v>418</v>
      </c>
      <c r="S16" s="150" t="n">
        <v>341</v>
      </c>
      <c r="T16" s="150" t="n">
        <v>229</v>
      </c>
      <c r="U16" s="150" t="n">
        <v>175</v>
      </c>
    </row>
    <row r="17" customFormat="false" ht="13.5" hidden="false" customHeight="false" outlineLevel="0" collapsed="false">
      <c r="A17" s="151" t="s">
        <v>241</v>
      </c>
      <c r="B17" s="152" t="n">
        <v>28098</v>
      </c>
      <c r="C17" s="152" t="n">
        <v>699</v>
      </c>
      <c r="D17" s="152" t="n">
        <f aca="false">E17-C17</f>
        <v>2847</v>
      </c>
      <c r="E17" s="152" t="n">
        <v>3546</v>
      </c>
      <c r="F17" s="152" t="n">
        <v>3314</v>
      </c>
      <c r="G17" s="152" t="n">
        <v>3290</v>
      </c>
      <c r="H17" s="152" t="n">
        <v>3093</v>
      </c>
      <c r="I17" s="152" t="n">
        <v>2729</v>
      </c>
      <c r="J17" s="152" t="n">
        <v>2594</v>
      </c>
      <c r="K17" s="152" t="n">
        <v>2191</v>
      </c>
      <c r="L17" s="152" t="n">
        <v>1887</v>
      </c>
      <c r="M17" s="152" t="n">
        <v>1440</v>
      </c>
      <c r="N17" s="152" t="n">
        <v>958</v>
      </c>
      <c r="O17" s="152" t="n">
        <v>842</v>
      </c>
      <c r="P17" s="152" t="n">
        <v>656</v>
      </c>
      <c r="Q17" s="152" t="n">
        <v>499</v>
      </c>
      <c r="R17" s="152" t="n">
        <v>401</v>
      </c>
      <c r="S17" s="152" t="n">
        <v>275</v>
      </c>
      <c r="T17" s="152" t="n">
        <v>184</v>
      </c>
      <c r="U17" s="152" t="n">
        <v>199</v>
      </c>
    </row>
    <row r="18" customFormat="false" ht="13.5" hidden="false" customHeight="false" outlineLevel="0" collapsed="false">
      <c r="A18" s="32" t="s">
        <v>137</v>
      </c>
      <c r="B18" s="153" t="n">
        <v>551261</v>
      </c>
      <c r="C18" s="153" t="n">
        <v>14455</v>
      </c>
      <c r="D18" s="153" t="n">
        <f aca="false">E18-C18</f>
        <v>56006</v>
      </c>
      <c r="E18" s="153" t="n">
        <v>70461</v>
      </c>
      <c r="F18" s="153" t="n">
        <v>71255</v>
      </c>
      <c r="G18" s="153" t="n">
        <v>68999</v>
      </c>
      <c r="H18" s="153" t="n">
        <v>63996</v>
      </c>
      <c r="I18" s="153" t="n">
        <v>54012</v>
      </c>
      <c r="J18" s="153" t="n">
        <v>43062</v>
      </c>
      <c r="K18" s="153" t="n">
        <v>37270</v>
      </c>
      <c r="L18" s="153" t="n">
        <v>31927</v>
      </c>
      <c r="M18" s="153" t="n">
        <v>28242</v>
      </c>
      <c r="N18" s="153" t="n">
        <v>23077</v>
      </c>
      <c r="O18" s="153" t="n">
        <v>17372</v>
      </c>
      <c r="P18" s="153" t="n">
        <v>13495</v>
      </c>
      <c r="Q18" s="153" t="n">
        <v>9677</v>
      </c>
      <c r="R18" s="153" t="n">
        <v>7063</v>
      </c>
      <c r="S18" s="153" t="n">
        <v>5137</v>
      </c>
      <c r="T18" s="153" t="n">
        <v>3200</v>
      </c>
      <c r="U18" s="154" t="n">
        <v>3016</v>
      </c>
    </row>
    <row r="19" customFormat="false" ht="12.75" hidden="false" customHeight="false" outlineLevel="0" collapsed="false">
      <c r="A19" s="155" t="s">
        <v>242</v>
      </c>
      <c r="B19" s="156" t="n">
        <v>144283</v>
      </c>
      <c r="C19" s="156" t="n">
        <v>3769</v>
      </c>
      <c r="D19" s="156" t="n">
        <f aca="false">E19-C19</f>
        <v>14596</v>
      </c>
      <c r="E19" s="156" t="n">
        <v>18365</v>
      </c>
      <c r="F19" s="156" t="n">
        <v>18931</v>
      </c>
      <c r="G19" s="156" t="n">
        <v>18202</v>
      </c>
      <c r="H19" s="156" t="n">
        <v>16910</v>
      </c>
      <c r="I19" s="156" t="n">
        <v>14446</v>
      </c>
      <c r="J19" s="156" t="n">
        <v>11162</v>
      </c>
      <c r="K19" s="156" t="n">
        <v>9550</v>
      </c>
      <c r="L19" s="156" t="n">
        <v>8219</v>
      </c>
      <c r="M19" s="156" t="n">
        <v>7364</v>
      </c>
      <c r="N19" s="156" t="n">
        <v>6036</v>
      </c>
      <c r="O19" s="156" t="n">
        <v>4534</v>
      </c>
      <c r="P19" s="156" t="n">
        <v>3504</v>
      </c>
      <c r="Q19" s="156" t="n">
        <v>2507</v>
      </c>
      <c r="R19" s="156" t="n">
        <v>1828</v>
      </c>
      <c r="S19" s="156" t="n">
        <v>1242</v>
      </c>
      <c r="T19" s="156" t="n">
        <v>760</v>
      </c>
      <c r="U19" s="156" t="n">
        <v>723</v>
      </c>
    </row>
    <row r="20" customFormat="false" ht="12.75" hidden="false" customHeight="false" outlineLevel="0" collapsed="false">
      <c r="A20" s="149" t="s">
        <v>243</v>
      </c>
      <c r="B20" s="150" t="n">
        <v>33385</v>
      </c>
      <c r="C20" s="150" t="n">
        <v>868</v>
      </c>
      <c r="D20" s="150" t="n">
        <f aca="false">E20-C20</f>
        <v>3407</v>
      </c>
      <c r="E20" s="150" t="n">
        <v>4275</v>
      </c>
      <c r="F20" s="150" t="n">
        <v>4445</v>
      </c>
      <c r="G20" s="150" t="n">
        <v>4249</v>
      </c>
      <c r="H20" s="150" t="n">
        <v>3924</v>
      </c>
      <c r="I20" s="150" t="n">
        <v>3346</v>
      </c>
      <c r="J20" s="150" t="n">
        <v>2546</v>
      </c>
      <c r="K20" s="150" t="n">
        <v>2176</v>
      </c>
      <c r="L20" s="150" t="n">
        <v>1866</v>
      </c>
      <c r="M20" s="150" t="n">
        <v>1679</v>
      </c>
      <c r="N20" s="150" t="n">
        <v>1388</v>
      </c>
      <c r="O20" s="150" t="n">
        <v>1056</v>
      </c>
      <c r="P20" s="150" t="n">
        <v>810</v>
      </c>
      <c r="Q20" s="150" t="n">
        <v>576</v>
      </c>
      <c r="R20" s="150" t="n">
        <v>420</v>
      </c>
      <c r="S20" s="150" t="n">
        <v>287</v>
      </c>
      <c r="T20" s="150" t="n">
        <v>175</v>
      </c>
      <c r="U20" s="150" t="n">
        <v>167</v>
      </c>
    </row>
    <row r="21" customFormat="false" ht="12.75" hidden="false" customHeight="false" outlineLevel="0" collapsed="false">
      <c r="A21" s="149" t="s">
        <v>244</v>
      </c>
      <c r="B21" s="150" t="n">
        <v>46672</v>
      </c>
      <c r="C21" s="150" t="n">
        <v>1216</v>
      </c>
      <c r="D21" s="150" t="n">
        <f aca="false">E21-C21</f>
        <v>4789</v>
      </c>
      <c r="E21" s="150" t="n">
        <v>6005</v>
      </c>
      <c r="F21" s="150" t="n">
        <v>5823</v>
      </c>
      <c r="G21" s="150" t="n">
        <v>5832</v>
      </c>
      <c r="H21" s="150" t="n">
        <v>5352</v>
      </c>
      <c r="I21" s="150" t="n">
        <v>4412</v>
      </c>
      <c r="J21" s="150" t="n">
        <v>4018</v>
      </c>
      <c r="K21" s="150" t="n">
        <v>3513</v>
      </c>
      <c r="L21" s="150" t="n">
        <v>2927</v>
      </c>
      <c r="M21" s="150" t="n">
        <v>2407</v>
      </c>
      <c r="N21" s="150" t="n">
        <v>1883</v>
      </c>
      <c r="O21" s="150" t="n">
        <v>1340</v>
      </c>
      <c r="P21" s="150" t="n">
        <v>1052</v>
      </c>
      <c r="Q21" s="150" t="n">
        <v>752</v>
      </c>
      <c r="R21" s="150" t="n">
        <v>534</v>
      </c>
      <c r="S21" s="150" t="n">
        <v>384</v>
      </c>
      <c r="T21" s="150" t="n">
        <v>234</v>
      </c>
      <c r="U21" s="150" t="n">
        <v>204</v>
      </c>
    </row>
    <row r="22" customFormat="false" ht="12.75" hidden="false" customHeight="false" outlineLevel="0" collapsed="false">
      <c r="A22" s="149" t="s">
        <v>245</v>
      </c>
      <c r="B22" s="150" t="n">
        <v>63755</v>
      </c>
      <c r="C22" s="150" t="n">
        <v>1660</v>
      </c>
      <c r="D22" s="150" t="n">
        <f aca="false">E22-C22</f>
        <v>6552</v>
      </c>
      <c r="E22" s="150" t="n">
        <v>8212</v>
      </c>
      <c r="F22" s="150" t="n">
        <v>7961</v>
      </c>
      <c r="G22" s="150" t="n">
        <v>7974</v>
      </c>
      <c r="H22" s="150" t="n">
        <v>7326</v>
      </c>
      <c r="I22" s="150" t="n">
        <v>6036</v>
      </c>
      <c r="J22" s="150" t="n">
        <v>5494</v>
      </c>
      <c r="K22" s="150" t="n">
        <v>4790</v>
      </c>
      <c r="L22" s="150" t="n">
        <v>3978</v>
      </c>
      <c r="M22" s="150" t="n">
        <v>3273</v>
      </c>
      <c r="N22" s="150" t="n">
        <v>2565</v>
      </c>
      <c r="O22" s="150" t="n">
        <v>1828</v>
      </c>
      <c r="P22" s="150" t="n">
        <v>1437</v>
      </c>
      <c r="Q22" s="150" t="n">
        <v>1028</v>
      </c>
      <c r="R22" s="150" t="n">
        <v>728</v>
      </c>
      <c r="S22" s="150" t="n">
        <v>525</v>
      </c>
      <c r="T22" s="150" t="n">
        <v>320</v>
      </c>
      <c r="U22" s="150" t="n">
        <v>280</v>
      </c>
    </row>
    <row r="23" customFormat="false" ht="12.75" hidden="false" customHeight="false" outlineLevel="0" collapsed="false">
      <c r="A23" s="149" t="s">
        <v>246</v>
      </c>
      <c r="B23" s="150" t="n">
        <v>3973</v>
      </c>
      <c r="C23" s="150" t="n">
        <v>84</v>
      </c>
      <c r="D23" s="150" t="n">
        <f aca="false">E23-C23</f>
        <v>335</v>
      </c>
      <c r="E23" s="150" t="n">
        <v>419</v>
      </c>
      <c r="F23" s="150" t="n">
        <v>421</v>
      </c>
      <c r="G23" s="150" t="n">
        <v>454</v>
      </c>
      <c r="H23" s="150" t="n">
        <v>446</v>
      </c>
      <c r="I23" s="150" t="n">
        <v>340</v>
      </c>
      <c r="J23" s="150" t="n">
        <v>266</v>
      </c>
      <c r="K23" s="150" t="n">
        <v>240</v>
      </c>
      <c r="L23" s="150" t="n">
        <v>232</v>
      </c>
      <c r="M23" s="150" t="n">
        <v>256</v>
      </c>
      <c r="N23" s="150" t="n">
        <v>221</v>
      </c>
      <c r="O23" s="150" t="n">
        <v>176</v>
      </c>
      <c r="P23" s="150" t="n">
        <v>141</v>
      </c>
      <c r="Q23" s="150" t="n">
        <v>102</v>
      </c>
      <c r="R23" s="150" t="n">
        <v>77</v>
      </c>
      <c r="S23" s="150" t="n">
        <v>74</v>
      </c>
      <c r="T23" s="150" t="n">
        <v>52</v>
      </c>
      <c r="U23" s="150" t="n">
        <v>56</v>
      </c>
    </row>
    <row r="24" customFormat="false" ht="12.75" hidden="false" customHeight="false" outlineLevel="0" collapsed="false">
      <c r="A24" s="149" t="s">
        <v>247</v>
      </c>
      <c r="B24" s="150" t="n">
        <v>17624</v>
      </c>
      <c r="C24" s="150" t="n">
        <v>417</v>
      </c>
      <c r="D24" s="150" t="n">
        <f aca="false">E24-C24</f>
        <v>1603</v>
      </c>
      <c r="E24" s="150" t="n">
        <v>2020</v>
      </c>
      <c r="F24" s="150" t="n">
        <v>2111</v>
      </c>
      <c r="G24" s="150" t="n">
        <v>2106</v>
      </c>
      <c r="H24" s="150" t="n">
        <v>2052</v>
      </c>
      <c r="I24" s="150" t="n">
        <v>1800</v>
      </c>
      <c r="J24" s="150" t="n">
        <v>1349</v>
      </c>
      <c r="K24" s="150" t="n">
        <v>1093</v>
      </c>
      <c r="L24" s="150" t="n">
        <v>964</v>
      </c>
      <c r="M24" s="150" t="n">
        <v>973</v>
      </c>
      <c r="N24" s="150" t="n">
        <v>865</v>
      </c>
      <c r="O24" s="150" t="n">
        <v>685</v>
      </c>
      <c r="P24" s="150" t="n">
        <v>485</v>
      </c>
      <c r="Q24" s="150" t="n">
        <v>346</v>
      </c>
      <c r="R24" s="150" t="n">
        <v>262</v>
      </c>
      <c r="S24" s="150" t="n">
        <v>230</v>
      </c>
      <c r="T24" s="150" t="n">
        <v>143</v>
      </c>
      <c r="U24" s="150" t="n">
        <v>140</v>
      </c>
    </row>
    <row r="25" customFormat="false" ht="12.75" hidden="false" customHeight="false" outlineLevel="0" collapsed="false">
      <c r="A25" s="149" t="s">
        <v>248</v>
      </c>
      <c r="B25" s="150" t="n">
        <v>52008</v>
      </c>
      <c r="C25" s="150" t="n">
        <v>1359</v>
      </c>
      <c r="D25" s="150" t="n">
        <f aca="false">E25-C25</f>
        <v>5252</v>
      </c>
      <c r="E25" s="150" t="n">
        <v>6611</v>
      </c>
      <c r="F25" s="150" t="n">
        <v>6807</v>
      </c>
      <c r="G25" s="150" t="n">
        <v>6551</v>
      </c>
      <c r="H25" s="150" t="n">
        <v>6091</v>
      </c>
      <c r="I25" s="150" t="n">
        <v>5206</v>
      </c>
      <c r="J25" s="150" t="n">
        <v>4034</v>
      </c>
      <c r="K25" s="150" t="n">
        <v>3453</v>
      </c>
      <c r="L25" s="150" t="n">
        <v>2972</v>
      </c>
      <c r="M25" s="150" t="n">
        <v>2664</v>
      </c>
      <c r="N25" s="150" t="n">
        <v>2180</v>
      </c>
      <c r="O25" s="150" t="n">
        <v>1631</v>
      </c>
      <c r="P25" s="150" t="n">
        <v>1264</v>
      </c>
      <c r="Q25" s="150" t="n">
        <v>903</v>
      </c>
      <c r="R25" s="150" t="n">
        <v>660</v>
      </c>
      <c r="S25" s="150" t="n">
        <v>448</v>
      </c>
      <c r="T25" s="150" t="n">
        <v>273</v>
      </c>
      <c r="U25" s="150" t="n">
        <v>260</v>
      </c>
    </row>
    <row r="26" customFormat="false" ht="12.75" hidden="false" customHeight="false" outlineLevel="0" collapsed="false">
      <c r="A26" s="149" t="s">
        <v>249</v>
      </c>
      <c r="B26" s="150" t="n">
        <v>22108</v>
      </c>
      <c r="C26" s="150" t="n">
        <v>699</v>
      </c>
      <c r="D26" s="150" t="n">
        <f aca="false">E26-C26</f>
        <v>2565</v>
      </c>
      <c r="E26" s="150" t="n">
        <v>3264</v>
      </c>
      <c r="F26" s="150" t="n">
        <v>2986</v>
      </c>
      <c r="G26" s="150" t="n">
        <v>2677</v>
      </c>
      <c r="H26" s="150" t="n">
        <v>2427</v>
      </c>
      <c r="I26" s="150" t="n">
        <v>1928</v>
      </c>
      <c r="J26" s="150" t="n">
        <v>1578</v>
      </c>
      <c r="K26" s="150" t="n">
        <v>1507</v>
      </c>
      <c r="L26" s="150" t="n">
        <v>1236</v>
      </c>
      <c r="M26" s="150" t="n">
        <v>1050</v>
      </c>
      <c r="N26" s="150" t="n">
        <v>867</v>
      </c>
      <c r="O26" s="150" t="n">
        <v>701</v>
      </c>
      <c r="P26" s="150" t="n">
        <v>545</v>
      </c>
      <c r="Q26" s="150" t="n">
        <v>385</v>
      </c>
      <c r="R26" s="150" t="n">
        <v>302</v>
      </c>
      <c r="S26" s="150" t="n">
        <v>290</v>
      </c>
      <c r="T26" s="150" t="n">
        <v>195</v>
      </c>
      <c r="U26" s="150" t="n">
        <v>170</v>
      </c>
    </row>
    <row r="27" customFormat="false" ht="12.75" hidden="false" customHeight="false" outlineLevel="0" collapsed="false">
      <c r="A27" s="149" t="s">
        <v>250</v>
      </c>
      <c r="B27" s="150" t="n">
        <v>29544</v>
      </c>
      <c r="C27" s="150" t="n">
        <v>825</v>
      </c>
      <c r="D27" s="150" t="n">
        <f aca="false">E27-C27</f>
        <v>3042</v>
      </c>
      <c r="E27" s="150" t="n">
        <v>3867</v>
      </c>
      <c r="F27" s="150" t="n">
        <v>3608</v>
      </c>
      <c r="G27" s="150" t="n">
        <v>3607</v>
      </c>
      <c r="H27" s="150" t="n">
        <v>3450</v>
      </c>
      <c r="I27" s="150" t="n">
        <v>2675</v>
      </c>
      <c r="J27" s="150" t="n">
        <v>2064</v>
      </c>
      <c r="K27" s="150" t="n">
        <v>1887</v>
      </c>
      <c r="L27" s="150" t="n">
        <v>1704</v>
      </c>
      <c r="M27" s="150" t="n">
        <v>1488</v>
      </c>
      <c r="N27" s="150" t="n">
        <v>1223</v>
      </c>
      <c r="O27" s="150" t="n">
        <v>988</v>
      </c>
      <c r="P27" s="150" t="n">
        <v>835</v>
      </c>
      <c r="Q27" s="150" t="n">
        <v>649</v>
      </c>
      <c r="R27" s="150" t="n">
        <v>479</v>
      </c>
      <c r="S27" s="150" t="n">
        <v>446</v>
      </c>
      <c r="T27" s="150" t="n">
        <v>297</v>
      </c>
      <c r="U27" s="150" t="n">
        <v>277</v>
      </c>
    </row>
    <row r="28" customFormat="false" ht="12.75" hidden="false" customHeight="false" outlineLevel="0" collapsed="false">
      <c r="A28" s="149" t="s">
        <v>251</v>
      </c>
      <c r="B28" s="150" t="n">
        <v>132393</v>
      </c>
      <c r="C28" s="150" t="n">
        <v>3441</v>
      </c>
      <c r="D28" s="150" t="n">
        <f aca="false">E28-C28</f>
        <v>13403</v>
      </c>
      <c r="E28" s="150" t="n">
        <v>16844</v>
      </c>
      <c r="F28" s="150" t="n">
        <v>17577</v>
      </c>
      <c r="G28" s="150" t="n">
        <v>16721</v>
      </c>
      <c r="H28" s="150" t="n">
        <v>15400</v>
      </c>
      <c r="I28" s="150" t="n">
        <v>13350</v>
      </c>
      <c r="J28" s="150" t="n">
        <v>10181</v>
      </c>
      <c r="K28" s="150" t="n">
        <v>8727</v>
      </c>
      <c r="L28" s="150" t="n">
        <v>7508</v>
      </c>
      <c r="M28" s="150" t="n">
        <v>6731</v>
      </c>
      <c r="N28" s="150" t="n">
        <v>5539</v>
      </c>
      <c r="O28" s="150" t="n">
        <v>4185</v>
      </c>
      <c r="P28" s="150" t="n">
        <v>3226</v>
      </c>
      <c r="Q28" s="150" t="n">
        <v>2288</v>
      </c>
      <c r="R28" s="150" t="n">
        <v>1668</v>
      </c>
      <c r="S28" s="150" t="n">
        <v>1105</v>
      </c>
      <c r="T28" s="150" t="n">
        <v>681</v>
      </c>
      <c r="U28" s="150" t="n">
        <v>662</v>
      </c>
    </row>
    <row r="29" customFormat="false" ht="13.5" hidden="false" customHeight="false" outlineLevel="0" collapsed="false">
      <c r="A29" s="151" t="s">
        <v>252</v>
      </c>
      <c r="B29" s="152" t="n">
        <v>5516</v>
      </c>
      <c r="C29" s="152" t="n">
        <v>117</v>
      </c>
      <c r="D29" s="152" t="n">
        <f aca="false">E29-C29</f>
        <v>462</v>
      </c>
      <c r="E29" s="152" t="n">
        <v>579</v>
      </c>
      <c r="F29" s="152" t="n">
        <v>585</v>
      </c>
      <c r="G29" s="152" t="n">
        <v>626</v>
      </c>
      <c r="H29" s="152" t="n">
        <v>618</v>
      </c>
      <c r="I29" s="152" t="n">
        <v>473</v>
      </c>
      <c r="J29" s="152" t="n">
        <v>370</v>
      </c>
      <c r="K29" s="152" t="n">
        <v>334</v>
      </c>
      <c r="L29" s="152" t="n">
        <v>321</v>
      </c>
      <c r="M29" s="152" t="n">
        <v>357</v>
      </c>
      <c r="N29" s="152" t="n">
        <v>310</v>
      </c>
      <c r="O29" s="152" t="n">
        <v>248</v>
      </c>
      <c r="P29" s="152" t="n">
        <v>196</v>
      </c>
      <c r="Q29" s="152" t="n">
        <v>141</v>
      </c>
      <c r="R29" s="152" t="n">
        <v>105</v>
      </c>
      <c r="S29" s="152" t="n">
        <v>106</v>
      </c>
      <c r="T29" s="152" t="n">
        <v>70</v>
      </c>
      <c r="U29" s="152" t="n">
        <v>77</v>
      </c>
    </row>
    <row r="30" customFormat="false" ht="13.5" hidden="false" customHeight="false" outlineLevel="0" collapsed="false">
      <c r="A30" s="32" t="s">
        <v>30</v>
      </c>
      <c r="B30" s="153" t="n">
        <v>176121</v>
      </c>
      <c r="C30" s="153" t="n">
        <v>3821</v>
      </c>
      <c r="D30" s="153" t="n">
        <f aca="false">E30-C30</f>
        <v>15326</v>
      </c>
      <c r="E30" s="153" t="n">
        <v>19147</v>
      </c>
      <c r="F30" s="153" t="n">
        <v>19158</v>
      </c>
      <c r="G30" s="153" t="n">
        <v>19931</v>
      </c>
      <c r="H30" s="153" t="n">
        <v>19099</v>
      </c>
      <c r="I30" s="153" t="n">
        <v>15623</v>
      </c>
      <c r="J30" s="153" t="n">
        <v>13142</v>
      </c>
      <c r="K30" s="153" t="n">
        <v>11905</v>
      </c>
      <c r="L30" s="153" t="n">
        <v>10653</v>
      </c>
      <c r="M30" s="153" t="n">
        <v>9971</v>
      </c>
      <c r="N30" s="153" t="n">
        <v>8831</v>
      </c>
      <c r="O30" s="153" t="n">
        <v>7568</v>
      </c>
      <c r="P30" s="153" t="n">
        <v>6057</v>
      </c>
      <c r="Q30" s="153" t="n">
        <v>4575</v>
      </c>
      <c r="R30" s="153" t="n">
        <v>3778</v>
      </c>
      <c r="S30" s="153" t="n">
        <v>2843</v>
      </c>
      <c r="T30" s="153" t="n">
        <v>1971</v>
      </c>
      <c r="U30" s="154" t="n">
        <v>1869</v>
      </c>
    </row>
    <row r="31" customFormat="false" ht="12.75" hidden="false" customHeight="false" outlineLevel="0" collapsed="false">
      <c r="A31" s="155" t="s">
        <v>253</v>
      </c>
      <c r="B31" s="156" t="n">
        <v>20985</v>
      </c>
      <c r="C31" s="156" t="n">
        <v>478</v>
      </c>
      <c r="D31" s="156" t="n">
        <f aca="false">E31-C31</f>
        <v>1910</v>
      </c>
      <c r="E31" s="156" t="n">
        <v>2388</v>
      </c>
      <c r="F31" s="156" t="n">
        <v>2378</v>
      </c>
      <c r="G31" s="156" t="n">
        <v>2507</v>
      </c>
      <c r="H31" s="156" t="n">
        <v>2257</v>
      </c>
      <c r="I31" s="156" t="n">
        <v>1747</v>
      </c>
      <c r="J31" s="156" t="n">
        <v>1599</v>
      </c>
      <c r="K31" s="156" t="n">
        <v>1387</v>
      </c>
      <c r="L31" s="156" t="n">
        <v>1244</v>
      </c>
      <c r="M31" s="156" t="n">
        <v>1150</v>
      </c>
      <c r="N31" s="156" t="n">
        <v>971</v>
      </c>
      <c r="O31" s="156" t="n">
        <v>941</v>
      </c>
      <c r="P31" s="156" t="n">
        <v>756</v>
      </c>
      <c r="Q31" s="156" t="n">
        <v>499</v>
      </c>
      <c r="R31" s="156" t="n">
        <v>439</v>
      </c>
      <c r="S31" s="156" t="n">
        <v>303</v>
      </c>
      <c r="T31" s="156" t="n">
        <v>207</v>
      </c>
      <c r="U31" s="156" t="n">
        <v>212</v>
      </c>
    </row>
    <row r="32" customFormat="false" ht="12.75" hidden="false" customHeight="false" outlineLevel="0" collapsed="false">
      <c r="A32" s="149" t="s">
        <v>254</v>
      </c>
      <c r="B32" s="150" t="n">
        <v>15605</v>
      </c>
      <c r="C32" s="150" t="n">
        <v>321</v>
      </c>
      <c r="D32" s="150" t="n">
        <f aca="false">E32-C32</f>
        <v>1271</v>
      </c>
      <c r="E32" s="150" t="n">
        <v>1592</v>
      </c>
      <c r="F32" s="150" t="n">
        <v>1667</v>
      </c>
      <c r="G32" s="150" t="n">
        <v>1770</v>
      </c>
      <c r="H32" s="150" t="n">
        <v>1676</v>
      </c>
      <c r="I32" s="150" t="n">
        <v>1354</v>
      </c>
      <c r="J32" s="150" t="n">
        <v>1015</v>
      </c>
      <c r="K32" s="150" t="n">
        <v>843</v>
      </c>
      <c r="L32" s="150" t="n">
        <v>804</v>
      </c>
      <c r="M32" s="150" t="n">
        <v>926</v>
      </c>
      <c r="N32" s="150" t="n">
        <v>997</v>
      </c>
      <c r="O32" s="150" t="n">
        <v>829</v>
      </c>
      <c r="P32" s="150" t="n">
        <v>653</v>
      </c>
      <c r="Q32" s="150" t="n">
        <v>480</v>
      </c>
      <c r="R32" s="150" t="n">
        <v>311</v>
      </c>
      <c r="S32" s="150" t="n">
        <v>268</v>
      </c>
      <c r="T32" s="150" t="n">
        <v>216</v>
      </c>
      <c r="U32" s="150" t="n">
        <v>204</v>
      </c>
    </row>
    <row r="33" customFormat="false" ht="12.75" hidden="false" customHeight="false" outlineLevel="0" collapsed="false">
      <c r="A33" s="149" t="s">
        <v>255</v>
      </c>
      <c r="B33" s="150" t="n">
        <v>9506</v>
      </c>
      <c r="C33" s="150" t="n">
        <v>169</v>
      </c>
      <c r="D33" s="150" t="n">
        <f aca="false">E33-C33</f>
        <v>667</v>
      </c>
      <c r="E33" s="150" t="n">
        <v>836</v>
      </c>
      <c r="F33" s="150" t="n">
        <v>901</v>
      </c>
      <c r="G33" s="150" t="n">
        <v>942</v>
      </c>
      <c r="H33" s="150" t="n">
        <v>934</v>
      </c>
      <c r="I33" s="150" t="n">
        <v>777</v>
      </c>
      <c r="J33" s="150" t="n">
        <v>585</v>
      </c>
      <c r="K33" s="150" t="n">
        <v>560</v>
      </c>
      <c r="L33" s="150" t="n">
        <v>561</v>
      </c>
      <c r="M33" s="150" t="n">
        <v>639</v>
      </c>
      <c r="N33" s="150" t="n">
        <v>619</v>
      </c>
      <c r="O33" s="150" t="n">
        <v>500</v>
      </c>
      <c r="P33" s="150" t="n">
        <v>405</v>
      </c>
      <c r="Q33" s="150" t="n">
        <v>321</v>
      </c>
      <c r="R33" s="150" t="n">
        <v>278</v>
      </c>
      <c r="S33" s="150" t="n">
        <v>265</v>
      </c>
      <c r="T33" s="150" t="n">
        <v>183</v>
      </c>
      <c r="U33" s="150" t="n">
        <v>200</v>
      </c>
    </row>
    <row r="34" customFormat="false" ht="12.75" hidden="false" customHeight="false" outlineLevel="0" collapsed="false">
      <c r="A34" s="149" t="s">
        <v>256</v>
      </c>
      <c r="B34" s="150" t="n">
        <v>24584</v>
      </c>
      <c r="C34" s="150" t="n">
        <v>524</v>
      </c>
      <c r="D34" s="150" t="n">
        <f aca="false">E34-C34</f>
        <v>2100</v>
      </c>
      <c r="E34" s="150" t="n">
        <v>2624</v>
      </c>
      <c r="F34" s="150" t="n">
        <v>2708</v>
      </c>
      <c r="G34" s="150" t="n">
        <v>2774</v>
      </c>
      <c r="H34" s="150" t="n">
        <v>2729</v>
      </c>
      <c r="I34" s="150" t="n">
        <v>2495</v>
      </c>
      <c r="J34" s="150" t="n">
        <v>2121</v>
      </c>
      <c r="K34" s="150" t="n">
        <v>1875</v>
      </c>
      <c r="L34" s="150" t="n">
        <v>1553</v>
      </c>
      <c r="M34" s="150" t="n">
        <v>1244</v>
      </c>
      <c r="N34" s="150" t="n">
        <v>1102</v>
      </c>
      <c r="O34" s="150" t="n">
        <v>968</v>
      </c>
      <c r="P34" s="150" t="n">
        <v>747</v>
      </c>
      <c r="Q34" s="150" t="n">
        <v>504</v>
      </c>
      <c r="R34" s="150" t="n">
        <v>431</v>
      </c>
      <c r="S34" s="150" t="n">
        <v>321</v>
      </c>
      <c r="T34" s="150" t="n">
        <v>207</v>
      </c>
      <c r="U34" s="150" t="n">
        <v>181</v>
      </c>
    </row>
    <row r="35" customFormat="false" ht="12.75" hidden="false" customHeight="false" outlineLevel="0" collapsed="false">
      <c r="A35" s="149" t="s">
        <v>257</v>
      </c>
      <c r="B35" s="150" t="n">
        <v>17761</v>
      </c>
      <c r="C35" s="150" t="n">
        <v>389</v>
      </c>
      <c r="D35" s="150" t="n">
        <f aca="false">E35-C35</f>
        <v>1472</v>
      </c>
      <c r="E35" s="150" t="n">
        <v>1861</v>
      </c>
      <c r="F35" s="150" t="n">
        <v>1912</v>
      </c>
      <c r="G35" s="150" t="n">
        <v>2045</v>
      </c>
      <c r="H35" s="150" t="n">
        <v>1934</v>
      </c>
      <c r="I35" s="150" t="n">
        <v>1412</v>
      </c>
      <c r="J35" s="150" t="n">
        <v>1066</v>
      </c>
      <c r="K35" s="150" t="n">
        <v>1045</v>
      </c>
      <c r="L35" s="150" t="n">
        <v>1002</v>
      </c>
      <c r="M35" s="150" t="n">
        <v>1010</v>
      </c>
      <c r="N35" s="150" t="n">
        <v>957</v>
      </c>
      <c r="O35" s="150" t="n">
        <v>842</v>
      </c>
      <c r="P35" s="150" t="n">
        <v>726</v>
      </c>
      <c r="Q35" s="150" t="n">
        <v>611</v>
      </c>
      <c r="R35" s="150" t="n">
        <v>461</v>
      </c>
      <c r="S35" s="150" t="n">
        <v>365</v>
      </c>
      <c r="T35" s="150" t="n">
        <v>268</v>
      </c>
      <c r="U35" s="150" t="n">
        <v>244</v>
      </c>
    </row>
    <row r="36" customFormat="false" ht="12.75" hidden="false" customHeight="false" outlineLevel="0" collapsed="false">
      <c r="A36" s="149" t="s">
        <v>258</v>
      </c>
      <c r="B36" s="150" t="n">
        <v>11220</v>
      </c>
      <c r="C36" s="150" t="n">
        <v>229</v>
      </c>
      <c r="D36" s="150" t="n">
        <f aca="false">E36-C36</f>
        <v>951</v>
      </c>
      <c r="E36" s="150" t="n">
        <v>1180</v>
      </c>
      <c r="F36" s="150" t="n">
        <v>1124</v>
      </c>
      <c r="G36" s="150" t="n">
        <v>1229</v>
      </c>
      <c r="H36" s="150" t="n">
        <v>1233</v>
      </c>
      <c r="I36" s="150" t="n">
        <v>978</v>
      </c>
      <c r="J36" s="150" t="n">
        <v>812</v>
      </c>
      <c r="K36" s="150" t="n">
        <v>720</v>
      </c>
      <c r="L36" s="150" t="n">
        <v>656</v>
      </c>
      <c r="M36" s="150" t="n">
        <v>626</v>
      </c>
      <c r="N36" s="150" t="n">
        <v>546</v>
      </c>
      <c r="O36" s="150" t="n">
        <v>522</v>
      </c>
      <c r="P36" s="150" t="n">
        <v>404</v>
      </c>
      <c r="Q36" s="150" t="n">
        <v>334</v>
      </c>
      <c r="R36" s="150" t="n">
        <v>335</v>
      </c>
      <c r="S36" s="150" t="n">
        <v>223</v>
      </c>
      <c r="T36" s="150" t="n">
        <v>153</v>
      </c>
      <c r="U36" s="150" t="n">
        <v>145</v>
      </c>
    </row>
    <row r="37" customFormat="false" ht="12.75" hidden="false" customHeight="false" outlineLevel="0" collapsed="false">
      <c r="A37" s="149" t="s">
        <v>259</v>
      </c>
      <c r="B37" s="150" t="n">
        <v>36650</v>
      </c>
      <c r="C37" s="150" t="n">
        <v>838</v>
      </c>
      <c r="D37" s="150" t="n">
        <f aca="false">E37-C37</f>
        <v>3376</v>
      </c>
      <c r="E37" s="150" t="n">
        <v>4214</v>
      </c>
      <c r="F37" s="150" t="n">
        <v>4155</v>
      </c>
      <c r="G37" s="150" t="n">
        <v>4143</v>
      </c>
      <c r="H37" s="150" t="n">
        <v>3885</v>
      </c>
      <c r="I37" s="150" t="n">
        <v>3428</v>
      </c>
      <c r="J37" s="150" t="n">
        <v>3297</v>
      </c>
      <c r="K37" s="150" t="n">
        <v>3062</v>
      </c>
      <c r="L37" s="150" t="n">
        <v>2515</v>
      </c>
      <c r="M37" s="150" t="n">
        <v>2029</v>
      </c>
      <c r="N37" s="150" t="n">
        <v>1597</v>
      </c>
      <c r="O37" s="150" t="n">
        <v>1164</v>
      </c>
      <c r="P37" s="150" t="n">
        <v>936</v>
      </c>
      <c r="Q37" s="150" t="n">
        <v>722</v>
      </c>
      <c r="R37" s="150" t="n">
        <v>569</v>
      </c>
      <c r="S37" s="150" t="n">
        <v>417</v>
      </c>
      <c r="T37" s="150" t="n">
        <v>272</v>
      </c>
      <c r="U37" s="150" t="n">
        <v>245</v>
      </c>
    </row>
    <row r="38" customFormat="false" ht="12.75" hidden="false" customHeight="false" outlineLevel="0" collapsed="false">
      <c r="A38" s="149" t="s">
        <v>260</v>
      </c>
      <c r="B38" s="150" t="n">
        <v>10700</v>
      </c>
      <c r="C38" s="150" t="n">
        <v>254</v>
      </c>
      <c r="D38" s="150" t="n">
        <f aca="false">E38-C38</f>
        <v>1014</v>
      </c>
      <c r="E38" s="150" t="n">
        <v>1268</v>
      </c>
      <c r="F38" s="150" t="n">
        <v>1266</v>
      </c>
      <c r="G38" s="150" t="n">
        <v>1231</v>
      </c>
      <c r="H38" s="150" t="n">
        <v>1154</v>
      </c>
      <c r="I38" s="150" t="n">
        <v>875</v>
      </c>
      <c r="J38" s="150" t="n">
        <v>622</v>
      </c>
      <c r="K38" s="150" t="n">
        <v>582</v>
      </c>
      <c r="L38" s="150" t="n">
        <v>575</v>
      </c>
      <c r="M38" s="150" t="n">
        <v>657</v>
      </c>
      <c r="N38" s="150" t="n">
        <v>598</v>
      </c>
      <c r="O38" s="150" t="n">
        <v>494</v>
      </c>
      <c r="P38" s="150" t="n">
        <v>397</v>
      </c>
      <c r="Q38" s="150" t="n">
        <v>303</v>
      </c>
      <c r="R38" s="150" t="n">
        <v>254</v>
      </c>
      <c r="S38" s="150" t="n">
        <v>186</v>
      </c>
      <c r="T38" s="150" t="n">
        <v>144</v>
      </c>
      <c r="U38" s="150" t="n">
        <v>94</v>
      </c>
    </row>
    <row r="39" customFormat="false" ht="12.75" hidden="false" customHeight="false" outlineLevel="0" collapsed="false">
      <c r="A39" s="149" t="s">
        <v>261</v>
      </c>
      <c r="B39" s="150" t="n">
        <v>7955</v>
      </c>
      <c r="C39" s="150" t="n">
        <v>200</v>
      </c>
      <c r="D39" s="150" t="n">
        <f aca="false">E39-C39</f>
        <v>808</v>
      </c>
      <c r="E39" s="150" t="n">
        <v>1008</v>
      </c>
      <c r="F39" s="150" t="n">
        <v>943</v>
      </c>
      <c r="G39" s="150" t="n">
        <v>913</v>
      </c>
      <c r="H39" s="150" t="n">
        <v>849</v>
      </c>
      <c r="I39" s="150" t="n">
        <v>689</v>
      </c>
      <c r="J39" s="150" t="n">
        <v>586</v>
      </c>
      <c r="K39" s="150" t="n">
        <v>508</v>
      </c>
      <c r="L39" s="150" t="n">
        <v>471</v>
      </c>
      <c r="M39" s="150" t="n">
        <v>424</v>
      </c>
      <c r="N39" s="150" t="n">
        <v>363</v>
      </c>
      <c r="O39" s="150" t="n">
        <v>319</v>
      </c>
      <c r="P39" s="150" t="n">
        <v>249</v>
      </c>
      <c r="Q39" s="150" t="n">
        <v>203</v>
      </c>
      <c r="R39" s="150" t="n">
        <v>181</v>
      </c>
      <c r="S39" s="150" t="n">
        <v>120</v>
      </c>
      <c r="T39" s="150" t="n">
        <v>69</v>
      </c>
      <c r="U39" s="150" t="n">
        <v>60</v>
      </c>
    </row>
    <row r="40" customFormat="false" ht="13.5" hidden="false" customHeight="false" outlineLevel="0" collapsed="false">
      <c r="A40" s="151" t="s">
        <v>262</v>
      </c>
      <c r="B40" s="152" t="n">
        <v>21155</v>
      </c>
      <c r="C40" s="152" t="n">
        <v>419</v>
      </c>
      <c r="D40" s="152" t="n">
        <f aca="false">E40-C40</f>
        <v>1757</v>
      </c>
      <c r="E40" s="152" t="n">
        <v>2176</v>
      </c>
      <c r="F40" s="152" t="n">
        <v>2104</v>
      </c>
      <c r="G40" s="152" t="n">
        <v>2377</v>
      </c>
      <c r="H40" s="152" t="n">
        <v>2448</v>
      </c>
      <c r="I40" s="152" t="n">
        <v>1868</v>
      </c>
      <c r="J40" s="152" t="n">
        <v>1439</v>
      </c>
      <c r="K40" s="152" t="n">
        <v>1323</v>
      </c>
      <c r="L40" s="152" t="n">
        <v>1272</v>
      </c>
      <c r="M40" s="152" t="n">
        <v>1266</v>
      </c>
      <c r="N40" s="152" t="n">
        <v>1081</v>
      </c>
      <c r="O40" s="152" t="n">
        <v>989</v>
      </c>
      <c r="P40" s="152" t="n">
        <v>784</v>
      </c>
      <c r="Q40" s="152" t="n">
        <v>598</v>
      </c>
      <c r="R40" s="152" t="n">
        <v>519</v>
      </c>
      <c r="S40" s="152" t="n">
        <v>375</v>
      </c>
      <c r="T40" s="152" t="n">
        <v>252</v>
      </c>
      <c r="U40" s="152" t="n">
        <v>284</v>
      </c>
    </row>
    <row r="41" customFormat="false" ht="13.5" hidden="false" customHeight="false" outlineLevel="0" collapsed="false">
      <c r="A41" s="32" t="s">
        <v>63</v>
      </c>
      <c r="B41" s="153" t="n">
        <v>200418</v>
      </c>
      <c r="C41" s="153" t="n">
        <v>4381</v>
      </c>
      <c r="D41" s="153" t="n">
        <f aca="false">E41-C41</f>
        <v>17056</v>
      </c>
      <c r="E41" s="153" t="n">
        <v>21437</v>
      </c>
      <c r="F41" s="153" t="n">
        <v>22817</v>
      </c>
      <c r="G41" s="153" t="n">
        <v>23083</v>
      </c>
      <c r="H41" s="153" t="n">
        <v>21671</v>
      </c>
      <c r="I41" s="153" t="n">
        <v>17780</v>
      </c>
      <c r="J41" s="153" t="n">
        <v>13543</v>
      </c>
      <c r="K41" s="153" t="n">
        <v>12334</v>
      </c>
      <c r="L41" s="153" t="n">
        <v>11571</v>
      </c>
      <c r="M41" s="153" t="n">
        <v>11113</v>
      </c>
      <c r="N41" s="153" t="n">
        <v>9738</v>
      </c>
      <c r="O41" s="153" t="n">
        <v>8668</v>
      </c>
      <c r="P41" s="153" t="n">
        <v>6908</v>
      </c>
      <c r="Q41" s="153" t="n">
        <v>5760</v>
      </c>
      <c r="R41" s="153" t="n">
        <v>4849</v>
      </c>
      <c r="S41" s="153" t="n">
        <v>3669</v>
      </c>
      <c r="T41" s="153" t="n">
        <v>2548</v>
      </c>
      <c r="U41" s="154" t="n">
        <v>2929</v>
      </c>
    </row>
    <row r="42" customFormat="false" ht="12.75" hidden="false" customHeight="false" outlineLevel="0" collapsed="false">
      <c r="A42" s="155" t="s">
        <v>263</v>
      </c>
      <c r="B42" s="156" t="n">
        <v>2504</v>
      </c>
      <c r="C42" s="156" t="n">
        <v>41</v>
      </c>
      <c r="D42" s="156" t="n">
        <f aca="false">E42-C42</f>
        <v>164</v>
      </c>
      <c r="E42" s="156" t="n">
        <v>205</v>
      </c>
      <c r="F42" s="156" t="n">
        <v>221</v>
      </c>
      <c r="G42" s="156" t="n">
        <v>239</v>
      </c>
      <c r="H42" s="156" t="n">
        <v>235</v>
      </c>
      <c r="I42" s="156" t="n">
        <v>201</v>
      </c>
      <c r="J42" s="156" t="n">
        <v>164</v>
      </c>
      <c r="K42" s="156" t="n">
        <v>155</v>
      </c>
      <c r="L42" s="156" t="n">
        <v>156</v>
      </c>
      <c r="M42" s="156" t="n">
        <v>182</v>
      </c>
      <c r="N42" s="156" t="n">
        <v>183</v>
      </c>
      <c r="O42" s="156" t="n">
        <v>155</v>
      </c>
      <c r="P42" s="156" t="n">
        <v>126</v>
      </c>
      <c r="Q42" s="156" t="n">
        <v>91</v>
      </c>
      <c r="R42" s="156" t="n">
        <v>60</v>
      </c>
      <c r="S42" s="156" t="n">
        <v>54</v>
      </c>
      <c r="T42" s="156" t="n">
        <v>37</v>
      </c>
      <c r="U42" s="156" t="n">
        <v>40</v>
      </c>
    </row>
    <row r="43" customFormat="false" ht="12.75" hidden="false" customHeight="false" outlineLevel="0" collapsed="false">
      <c r="A43" s="149" t="s">
        <v>264</v>
      </c>
      <c r="B43" s="150" t="n">
        <v>7482</v>
      </c>
      <c r="C43" s="150" t="n">
        <v>165</v>
      </c>
      <c r="D43" s="150" t="n">
        <f aca="false">E43-C43</f>
        <v>642</v>
      </c>
      <c r="E43" s="150" t="n">
        <v>807</v>
      </c>
      <c r="F43" s="150" t="n">
        <v>848</v>
      </c>
      <c r="G43" s="150" t="n">
        <v>812</v>
      </c>
      <c r="H43" s="150" t="n">
        <v>790</v>
      </c>
      <c r="I43" s="150" t="n">
        <v>680</v>
      </c>
      <c r="J43" s="150" t="n">
        <v>509</v>
      </c>
      <c r="K43" s="150" t="n">
        <v>483</v>
      </c>
      <c r="L43" s="150" t="n">
        <v>425</v>
      </c>
      <c r="M43" s="150" t="n">
        <v>449</v>
      </c>
      <c r="N43" s="150" t="n">
        <v>406</v>
      </c>
      <c r="O43" s="150" t="n">
        <v>337</v>
      </c>
      <c r="P43" s="150" t="n">
        <v>268</v>
      </c>
      <c r="Q43" s="150" t="n">
        <v>222</v>
      </c>
      <c r="R43" s="150" t="n">
        <v>155</v>
      </c>
      <c r="S43" s="150" t="n">
        <v>110</v>
      </c>
      <c r="T43" s="150" t="n">
        <v>84</v>
      </c>
      <c r="U43" s="150" t="n">
        <v>97</v>
      </c>
    </row>
    <row r="44" customFormat="false" ht="12.75" hidden="false" customHeight="false" outlineLevel="0" collapsed="false">
      <c r="A44" s="149" t="s">
        <v>265</v>
      </c>
      <c r="B44" s="150" t="n">
        <v>4878</v>
      </c>
      <c r="C44" s="150" t="n">
        <v>95</v>
      </c>
      <c r="D44" s="150" t="n">
        <f aca="false">E44-C44</f>
        <v>398</v>
      </c>
      <c r="E44" s="150" t="n">
        <v>493</v>
      </c>
      <c r="F44" s="150" t="n">
        <v>489</v>
      </c>
      <c r="G44" s="150" t="n">
        <v>541</v>
      </c>
      <c r="H44" s="150" t="n">
        <v>560</v>
      </c>
      <c r="I44" s="150" t="n">
        <v>421</v>
      </c>
      <c r="J44" s="150" t="n">
        <v>303</v>
      </c>
      <c r="K44" s="150" t="n">
        <v>300</v>
      </c>
      <c r="L44" s="150" t="n">
        <v>297</v>
      </c>
      <c r="M44" s="150" t="n">
        <v>309</v>
      </c>
      <c r="N44" s="150" t="n">
        <v>251</v>
      </c>
      <c r="O44" s="150" t="n">
        <v>207</v>
      </c>
      <c r="P44" s="150" t="n">
        <v>191</v>
      </c>
      <c r="Q44" s="150" t="n">
        <v>163</v>
      </c>
      <c r="R44" s="150" t="n">
        <v>122</v>
      </c>
      <c r="S44" s="150" t="n">
        <v>96</v>
      </c>
      <c r="T44" s="150" t="n">
        <v>69</v>
      </c>
      <c r="U44" s="150" t="n">
        <v>66</v>
      </c>
    </row>
    <row r="45" customFormat="false" ht="12.75" hidden="false" customHeight="false" outlineLevel="0" collapsed="false">
      <c r="A45" s="149" t="s">
        <v>266</v>
      </c>
      <c r="B45" s="150" t="n">
        <v>6858</v>
      </c>
      <c r="C45" s="150" t="n">
        <v>152</v>
      </c>
      <c r="D45" s="150" t="n">
        <f aca="false">E45-C45</f>
        <v>587</v>
      </c>
      <c r="E45" s="150" t="n">
        <v>739</v>
      </c>
      <c r="F45" s="150" t="n">
        <v>781</v>
      </c>
      <c r="G45" s="150" t="n">
        <v>746</v>
      </c>
      <c r="H45" s="150" t="n">
        <v>724</v>
      </c>
      <c r="I45" s="150" t="n">
        <v>624</v>
      </c>
      <c r="J45" s="150" t="n">
        <v>467</v>
      </c>
      <c r="K45" s="150" t="n">
        <v>443</v>
      </c>
      <c r="L45" s="150" t="n">
        <v>390</v>
      </c>
      <c r="M45" s="150" t="n">
        <v>409</v>
      </c>
      <c r="N45" s="150" t="n">
        <v>374</v>
      </c>
      <c r="O45" s="150" t="n">
        <v>309</v>
      </c>
      <c r="P45" s="150" t="n">
        <v>245</v>
      </c>
      <c r="Q45" s="150" t="n">
        <v>203</v>
      </c>
      <c r="R45" s="150" t="n">
        <v>141</v>
      </c>
      <c r="S45" s="150" t="n">
        <v>100</v>
      </c>
      <c r="T45" s="150" t="n">
        <v>74</v>
      </c>
      <c r="U45" s="150" t="n">
        <v>89</v>
      </c>
    </row>
    <row r="46" customFormat="false" ht="12.75" hidden="false" customHeight="false" outlineLevel="0" collapsed="false">
      <c r="A46" s="149" t="s">
        <v>267</v>
      </c>
      <c r="B46" s="150" t="n">
        <v>7830</v>
      </c>
      <c r="C46" s="150" t="n">
        <v>203</v>
      </c>
      <c r="D46" s="150" t="n">
        <f aca="false">E46-C46</f>
        <v>721</v>
      </c>
      <c r="E46" s="150" t="n">
        <v>924</v>
      </c>
      <c r="F46" s="150" t="n">
        <v>1116</v>
      </c>
      <c r="G46" s="150" t="n">
        <v>970</v>
      </c>
      <c r="H46" s="150" t="n">
        <v>752</v>
      </c>
      <c r="I46" s="150" t="n">
        <v>740</v>
      </c>
      <c r="J46" s="150" t="n">
        <v>532</v>
      </c>
      <c r="K46" s="150" t="n">
        <v>431</v>
      </c>
      <c r="L46" s="150" t="n">
        <v>430</v>
      </c>
      <c r="M46" s="150" t="n">
        <v>402</v>
      </c>
      <c r="N46" s="150" t="n">
        <v>323</v>
      </c>
      <c r="O46" s="150" t="n">
        <v>327</v>
      </c>
      <c r="P46" s="150" t="n">
        <v>238</v>
      </c>
      <c r="Q46" s="150" t="n">
        <v>201</v>
      </c>
      <c r="R46" s="150" t="n">
        <v>171</v>
      </c>
      <c r="S46" s="150" t="n">
        <v>107</v>
      </c>
      <c r="T46" s="150" t="n">
        <v>84</v>
      </c>
      <c r="U46" s="150" t="n">
        <v>82</v>
      </c>
    </row>
    <row r="47" customFormat="false" ht="12.75" hidden="false" customHeight="false" outlineLevel="0" collapsed="false">
      <c r="A47" s="149" t="s">
        <v>268</v>
      </c>
      <c r="B47" s="150" t="n">
        <v>16828</v>
      </c>
      <c r="C47" s="150" t="n">
        <v>374</v>
      </c>
      <c r="D47" s="150" t="n">
        <f aca="false">E47-C47</f>
        <v>1450</v>
      </c>
      <c r="E47" s="150" t="n">
        <v>1824</v>
      </c>
      <c r="F47" s="150" t="n">
        <v>1994</v>
      </c>
      <c r="G47" s="150" t="n">
        <v>2134</v>
      </c>
      <c r="H47" s="150" t="n">
        <v>1951</v>
      </c>
      <c r="I47" s="150" t="n">
        <v>1324</v>
      </c>
      <c r="J47" s="150" t="n">
        <v>940</v>
      </c>
      <c r="K47" s="150" t="n">
        <v>846</v>
      </c>
      <c r="L47" s="150" t="n">
        <v>810</v>
      </c>
      <c r="M47" s="150" t="n">
        <v>871</v>
      </c>
      <c r="N47" s="150" t="n">
        <v>849</v>
      </c>
      <c r="O47" s="150" t="n">
        <v>752</v>
      </c>
      <c r="P47" s="150" t="n">
        <v>594</v>
      </c>
      <c r="Q47" s="150" t="n">
        <v>483</v>
      </c>
      <c r="R47" s="150" t="n">
        <v>452</v>
      </c>
      <c r="S47" s="150" t="n">
        <v>425</v>
      </c>
      <c r="T47" s="150" t="n">
        <v>281</v>
      </c>
      <c r="U47" s="150" t="n">
        <v>298</v>
      </c>
    </row>
    <row r="48" customFormat="false" ht="12.75" hidden="false" customHeight="false" outlineLevel="0" collapsed="false">
      <c r="A48" s="149" t="s">
        <v>269</v>
      </c>
      <c r="B48" s="150" t="n">
        <v>23860</v>
      </c>
      <c r="C48" s="150" t="n">
        <v>637</v>
      </c>
      <c r="D48" s="150" t="n">
        <f aca="false">E48-C48</f>
        <v>2296</v>
      </c>
      <c r="E48" s="150" t="n">
        <v>2933</v>
      </c>
      <c r="F48" s="150" t="n">
        <v>3349</v>
      </c>
      <c r="G48" s="150" t="n">
        <v>2810</v>
      </c>
      <c r="H48" s="150" t="n">
        <v>2319</v>
      </c>
      <c r="I48" s="150" t="n">
        <v>2195</v>
      </c>
      <c r="J48" s="150" t="n">
        <v>1562</v>
      </c>
      <c r="K48" s="150" t="n">
        <v>1402</v>
      </c>
      <c r="L48" s="150" t="n">
        <v>1248</v>
      </c>
      <c r="M48" s="150" t="n">
        <v>1156</v>
      </c>
      <c r="N48" s="150" t="n">
        <v>1074</v>
      </c>
      <c r="O48" s="150" t="n">
        <v>1016</v>
      </c>
      <c r="P48" s="150" t="n">
        <v>777</v>
      </c>
      <c r="Q48" s="150" t="n">
        <v>600</v>
      </c>
      <c r="R48" s="150" t="n">
        <v>516</v>
      </c>
      <c r="S48" s="150" t="n">
        <v>374</v>
      </c>
      <c r="T48" s="150" t="n">
        <v>252</v>
      </c>
      <c r="U48" s="150" t="n">
        <v>277</v>
      </c>
    </row>
    <row r="49" customFormat="false" ht="12.75" hidden="false" customHeight="false" outlineLevel="0" collapsed="false">
      <c r="A49" s="149" t="s">
        <v>270</v>
      </c>
      <c r="B49" s="150" t="n">
        <v>12510</v>
      </c>
      <c r="C49" s="150" t="n">
        <v>243</v>
      </c>
      <c r="D49" s="150" t="n">
        <f aca="false">E49-C49</f>
        <v>975</v>
      </c>
      <c r="E49" s="150" t="n">
        <v>1218</v>
      </c>
      <c r="F49" s="150" t="n">
        <v>1222</v>
      </c>
      <c r="G49" s="150" t="n">
        <v>1358</v>
      </c>
      <c r="H49" s="150" t="n">
        <v>1403</v>
      </c>
      <c r="I49" s="150" t="n">
        <v>1162</v>
      </c>
      <c r="J49" s="150" t="n">
        <v>900</v>
      </c>
      <c r="K49" s="150" t="n">
        <v>808</v>
      </c>
      <c r="L49" s="150" t="n">
        <v>744</v>
      </c>
      <c r="M49" s="150" t="n">
        <v>709</v>
      </c>
      <c r="N49" s="150" t="n">
        <v>647</v>
      </c>
      <c r="O49" s="150" t="n">
        <v>536</v>
      </c>
      <c r="P49" s="150" t="n">
        <v>480</v>
      </c>
      <c r="Q49" s="150" t="n">
        <v>425</v>
      </c>
      <c r="R49" s="150" t="n">
        <v>355</v>
      </c>
      <c r="S49" s="150" t="n">
        <v>225</v>
      </c>
      <c r="T49" s="150" t="n">
        <v>149</v>
      </c>
      <c r="U49" s="150" t="n">
        <v>169</v>
      </c>
    </row>
    <row r="50" customFormat="false" ht="12.75" hidden="false" customHeight="false" outlineLevel="0" collapsed="false">
      <c r="A50" s="149" t="s">
        <v>271</v>
      </c>
      <c r="B50" s="150" t="n">
        <v>18932</v>
      </c>
      <c r="C50" s="150" t="n">
        <v>441</v>
      </c>
      <c r="D50" s="150" t="n">
        <f aca="false">E50-C50</f>
        <v>1750</v>
      </c>
      <c r="E50" s="150" t="n">
        <v>2191</v>
      </c>
      <c r="F50" s="150" t="n">
        <v>2253</v>
      </c>
      <c r="G50" s="150" t="n">
        <v>2322</v>
      </c>
      <c r="H50" s="150" t="n">
        <v>2198</v>
      </c>
      <c r="I50" s="150" t="n">
        <v>1752</v>
      </c>
      <c r="J50" s="150" t="n">
        <v>1319</v>
      </c>
      <c r="K50" s="150" t="n">
        <v>1113</v>
      </c>
      <c r="L50" s="150" t="n">
        <v>1081</v>
      </c>
      <c r="M50" s="150" t="n">
        <v>1008</v>
      </c>
      <c r="N50" s="150" t="n">
        <v>824</v>
      </c>
      <c r="O50" s="150" t="n">
        <v>810</v>
      </c>
      <c r="P50" s="150" t="n">
        <v>572</v>
      </c>
      <c r="Q50" s="150" t="n">
        <v>428</v>
      </c>
      <c r="R50" s="150" t="n">
        <v>391</v>
      </c>
      <c r="S50" s="150" t="n">
        <v>284</v>
      </c>
      <c r="T50" s="150" t="n">
        <v>196</v>
      </c>
      <c r="U50" s="150" t="n">
        <v>190</v>
      </c>
    </row>
    <row r="51" customFormat="false" ht="12.75" hidden="false" customHeight="false" outlineLevel="0" collapsed="false">
      <c r="A51" s="149" t="s">
        <v>272</v>
      </c>
      <c r="B51" s="150" t="n">
        <v>4143</v>
      </c>
      <c r="C51" s="150" t="n">
        <v>81</v>
      </c>
      <c r="D51" s="150" t="n">
        <f aca="false">E51-C51</f>
        <v>314</v>
      </c>
      <c r="E51" s="150" t="n">
        <v>395</v>
      </c>
      <c r="F51" s="150" t="n">
        <v>448</v>
      </c>
      <c r="G51" s="150" t="n">
        <v>502</v>
      </c>
      <c r="H51" s="150" t="n">
        <v>480</v>
      </c>
      <c r="I51" s="150" t="n">
        <v>362</v>
      </c>
      <c r="J51" s="150" t="n">
        <v>247</v>
      </c>
      <c r="K51" s="150" t="n">
        <v>241</v>
      </c>
      <c r="L51" s="150" t="n">
        <v>213</v>
      </c>
      <c r="M51" s="150" t="n">
        <v>235</v>
      </c>
      <c r="N51" s="150" t="n">
        <v>227</v>
      </c>
      <c r="O51" s="150" t="n">
        <v>187</v>
      </c>
      <c r="P51" s="150" t="n">
        <v>153</v>
      </c>
      <c r="Q51" s="150" t="n">
        <v>116</v>
      </c>
      <c r="R51" s="150" t="n">
        <v>111</v>
      </c>
      <c r="S51" s="150" t="n">
        <v>85</v>
      </c>
      <c r="T51" s="150" t="n">
        <v>55</v>
      </c>
      <c r="U51" s="150" t="n">
        <v>86</v>
      </c>
    </row>
    <row r="52" customFormat="false" ht="12.75" hidden="false" customHeight="false" outlineLevel="0" collapsed="false">
      <c r="A52" s="149" t="s">
        <v>273</v>
      </c>
      <c r="B52" s="150" t="n">
        <v>6433</v>
      </c>
      <c r="C52" s="150" t="n">
        <v>131</v>
      </c>
      <c r="D52" s="150" t="n">
        <f aca="false">E52-C52</f>
        <v>548</v>
      </c>
      <c r="E52" s="150" t="n">
        <v>679</v>
      </c>
      <c r="F52" s="150" t="n">
        <v>651</v>
      </c>
      <c r="G52" s="150" t="n">
        <v>690</v>
      </c>
      <c r="H52" s="150" t="n">
        <v>719</v>
      </c>
      <c r="I52" s="150" t="n">
        <v>567</v>
      </c>
      <c r="J52" s="150" t="n">
        <v>420</v>
      </c>
      <c r="K52" s="150" t="n">
        <v>405</v>
      </c>
      <c r="L52" s="150" t="n">
        <v>405</v>
      </c>
      <c r="M52" s="150" t="n">
        <v>385</v>
      </c>
      <c r="N52" s="150" t="n">
        <v>299</v>
      </c>
      <c r="O52" s="150" t="n">
        <v>268</v>
      </c>
      <c r="P52" s="150" t="n">
        <v>238</v>
      </c>
      <c r="Q52" s="150" t="n">
        <v>216</v>
      </c>
      <c r="R52" s="150" t="n">
        <v>172</v>
      </c>
      <c r="S52" s="150" t="n">
        <v>135</v>
      </c>
      <c r="T52" s="150" t="n">
        <v>90</v>
      </c>
      <c r="U52" s="150" t="n">
        <v>94</v>
      </c>
    </row>
    <row r="53" customFormat="false" ht="12.75" hidden="false" customHeight="false" outlineLevel="0" collapsed="false">
      <c r="A53" s="149" t="s">
        <v>274</v>
      </c>
      <c r="B53" s="150" t="n">
        <v>9497</v>
      </c>
      <c r="C53" s="150" t="n">
        <v>155</v>
      </c>
      <c r="D53" s="150" t="n">
        <f aca="false">E53-C53</f>
        <v>567</v>
      </c>
      <c r="E53" s="150" t="n">
        <v>722</v>
      </c>
      <c r="F53" s="150" t="n">
        <v>958</v>
      </c>
      <c r="G53" s="150" t="n">
        <v>1091</v>
      </c>
      <c r="H53" s="150" t="n">
        <v>1090</v>
      </c>
      <c r="I53" s="150" t="n">
        <v>956</v>
      </c>
      <c r="J53" s="150" t="n">
        <v>655</v>
      </c>
      <c r="K53" s="150" t="n">
        <v>594</v>
      </c>
      <c r="L53" s="150" t="n">
        <v>551</v>
      </c>
      <c r="M53" s="150" t="n">
        <v>565</v>
      </c>
      <c r="N53" s="150" t="n">
        <v>484</v>
      </c>
      <c r="O53" s="150" t="n">
        <v>390</v>
      </c>
      <c r="P53" s="150" t="n">
        <v>358</v>
      </c>
      <c r="Q53" s="150" t="n">
        <v>304</v>
      </c>
      <c r="R53" s="150" t="n">
        <v>283</v>
      </c>
      <c r="S53" s="150" t="n">
        <v>201</v>
      </c>
      <c r="T53" s="150" t="n">
        <v>134</v>
      </c>
      <c r="U53" s="150" t="n">
        <v>161</v>
      </c>
    </row>
    <row r="54" customFormat="false" ht="12.75" hidden="false" customHeight="false" outlineLevel="0" collapsed="false">
      <c r="A54" s="149" t="s">
        <v>275</v>
      </c>
      <c r="B54" s="150" t="n">
        <v>2999</v>
      </c>
      <c r="C54" s="150" t="n">
        <v>65</v>
      </c>
      <c r="D54" s="150" t="n">
        <f aca="false">E54-C54</f>
        <v>250</v>
      </c>
      <c r="E54" s="150" t="n">
        <v>315</v>
      </c>
      <c r="F54" s="150" t="n">
        <v>355</v>
      </c>
      <c r="G54" s="150" t="n">
        <v>326</v>
      </c>
      <c r="H54" s="150" t="n">
        <v>320</v>
      </c>
      <c r="I54" s="150" t="n">
        <v>296</v>
      </c>
      <c r="J54" s="150" t="n">
        <v>187</v>
      </c>
      <c r="K54" s="150" t="n">
        <v>184</v>
      </c>
      <c r="L54" s="150" t="n">
        <v>180</v>
      </c>
      <c r="M54" s="150" t="n">
        <v>166</v>
      </c>
      <c r="N54" s="150" t="n">
        <v>137</v>
      </c>
      <c r="O54" s="150" t="n">
        <v>122</v>
      </c>
      <c r="P54" s="150" t="n">
        <v>103</v>
      </c>
      <c r="Q54" s="150" t="n">
        <v>105</v>
      </c>
      <c r="R54" s="150" t="n">
        <v>72</v>
      </c>
      <c r="S54" s="150" t="n">
        <v>40</v>
      </c>
      <c r="T54" s="150" t="n">
        <v>42</v>
      </c>
      <c r="U54" s="150" t="n">
        <v>49</v>
      </c>
    </row>
    <row r="55" customFormat="false" ht="12.75" hidden="false" customHeight="false" outlineLevel="0" collapsed="false">
      <c r="A55" s="149" t="s">
        <v>276</v>
      </c>
      <c r="B55" s="150" t="n">
        <v>10017</v>
      </c>
      <c r="C55" s="150" t="n">
        <v>221</v>
      </c>
      <c r="D55" s="150" t="n">
        <f aca="false">E55-C55</f>
        <v>861</v>
      </c>
      <c r="E55" s="150" t="n">
        <v>1082</v>
      </c>
      <c r="F55" s="150" t="n">
        <v>1136</v>
      </c>
      <c r="G55" s="150" t="n">
        <v>1089</v>
      </c>
      <c r="H55" s="150" t="n">
        <v>1056</v>
      </c>
      <c r="I55" s="150" t="n">
        <v>912</v>
      </c>
      <c r="J55" s="150" t="n">
        <v>682</v>
      </c>
      <c r="K55" s="150" t="n">
        <v>643</v>
      </c>
      <c r="L55" s="150" t="n">
        <v>571</v>
      </c>
      <c r="M55" s="150" t="n">
        <v>600</v>
      </c>
      <c r="N55" s="150" t="n">
        <v>547</v>
      </c>
      <c r="O55" s="150" t="n">
        <v>452</v>
      </c>
      <c r="P55" s="150" t="n">
        <v>358</v>
      </c>
      <c r="Q55" s="150" t="n">
        <v>297</v>
      </c>
      <c r="R55" s="150" t="n">
        <v>207</v>
      </c>
      <c r="S55" s="150" t="n">
        <v>146</v>
      </c>
      <c r="T55" s="150" t="n">
        <v>110</v>
      </c>
      <c r="U55" s="150" t="n">
        <v>129</v>
      </c>
    </row>
    <row r="56" customFormat="false" ht="12.75" hidden="false" customHeight="false" outlineLevel="0" collapsed="false">
      <c r="A56" s="149" t="s">
        <v>277</v>
      </c>
      <c r="B56" s="150" t="n">
        <v>8172</v>
      </c>
      <c r="C56" s="150" t="n">
        <v>200</v>
      </c>
      <c r="D56" s="150" t="n">
        <f aca="false">E56-C56</f>
        <v>741</v>
      </c>
      <c r="E56" s="150" t="n">
        <v>941</v>
      </c>
      <c r="F56" s="150" t="n">
        <v>998</v>
      </c>
      <c r="G56" s="150" t="n">
        <v>1081</v>
      </c>
      <c r="H56" s="150" t="n">
        <v>949</v>
      </c>
      <c r="I56" s="150" t="n">
        <v>670</v>
      </c>
      <c r="J56" s="150" t="n">
        <v>536</v>
      </c>
      <c r="K56" s="150" t="n">
        <v>472</v>
      </c>
      <c r="L56" s="150" t="n">
        <v>454</v>
      </c>
      <c r="M56" s="150" t="n">
        <v>447</v>
      </c>
      <c r="N56" s="150" t="n">
        <v>369</v>
      </c>
      <c r="O56" s="150" t="n">
        <v>291</v>
      </c>
      <c r="P56" s="150" t="n">
        <v>239</v>
      </c>
      <c r="Q56" s="150" t="n">
        <v>235</v>
      </c>
      <c r="R56" s="150" t="n">
        <v>179</v>
      </c>
      <c r="S56" s="150" t="n">
        <v>140</v>
      </c>
      <c r="T56" s="150" t="n">
        <v>88</v>
      </c>
      <c r="U56" s="150" t="n">
        <v>83</v>
      </c>
    </row>
    <row r="57" customFormat="false" ht="12.75" hidden="false" customHeight="false" outlineLevel="0" collapsed="false">
      <c r="A57" s="149" t="s">
        <v>278</v>
      </c>
      <c r="B57" s="150" t="n">
        <v>11995</v>
      </c>
      <c r="C57" s="150" t="n">
        <v>239</v>
      </c>
      <c r="D57" s="150" t="n">
        <f aca="false">E57-C57</f>
        <v>970</v>
      </c>
      <c r="E57" s="150" t="n">
        <v>1209</v>
      </c>
      <c r="F57" s="150" t="n">
        <v>1219</v>
      </c>
      <c r="G57" s="150" t="n">
        <v>1271</v>
      </c>
      <c r="H57" s="150" t="n">
        <v>1224</v>
      </c>
      <c r="I57" s="150" t="n">
        <v>1080</v>
      </c>
      <c r="J57" s="150" t="n">
        <v>928</v>
      </c>
      <c r="K57" s="150" t="n">
        <v>795</v>
      </c>
      <c r="L57" s="150" t="n">
        <v>785</v>
      </c>
      <c r="M57" s="150" t="n">
        <v>673</v>
      </c>
      <c r="N57" s="150" t="n">
        <v>562</v>
      </c>
      <c r="O57" s="150" t="n">
        <v>516</v>
      </c>
      <c r="P57" s="150" t="n">
        <v>408</v>
      </c>
      <c r="Q57" s="150" t="n">
        <v>353</v>
      </c>
      <c r="R57" s="150" t="n">
        <v>341</v>
      </c>
      <c r="S57" s="150" t="n">
        <v>263</v>
      </c>
      <c r="T57" s="150" t="n">
        <v>157</v>
      </c>
      <c r="U57" s="150" t="n">
        <v>211</v>
      </c>
    </row>
    <row r="58" customFormat="false" ht="12.75" hidden="false" customHeight="false" outlineLevel="0" collapsed="false">
      <c r="A58" s="157" t="s">
        <v>279</v>
      </c>
      <c r="B58" s="150" t="n">
        <v>23354</v>
      </c>
      <c r="C58" s="150" t="n">
        <v>497</v>
      </c>
      <c r="D58" s="150" t="n">
        <f aca="false">E58-C58</f>
        <v>2057</v>
      </c>
      <c r="E58" s="150" t="n">
        <v>2554</v>
      </c>
      <c r="F58" s="150" t="n">
        <v>2490</v>
      </c>
      <c r="G58" s="150" t="n">
        <v>2730</v>
      </c>
      <c r="H58" s="150" t="n">
        <v>2568</v>
      </c>
      <c r="I58" s="150" t="n">
        <v>1831</v>
      </c>
      <c r="J58" s="150" t="n">
        <v>1557</v>
      </c>
      <c r="K58" s="150" t="n">
        <v>1532</v>
      </c>
      <c r="L58" s="150" t="n">
        <v>1464</v>
      </c>
      <c r="M58" s="150" t="n">
        <v>1286</v>
      </c>
      <c r="N58" s="150" t="n">
        <v>1075</v>
      </c>
      <c r="O58" s="150" t="n">
        <v>983</v>
      </c>
      <c r="P58" s="150" t="n">
        <v>755</v>
      </c>
      <c r="Q58" s="150" t="n">
        <v>646</v>
      </c>
      <c r="R58" s="150" t="n">
        <v>591</v>
      </c>
      <c r="S58" s="150" t="n">
        <v>489</v>
      </c>
      <c r="T58" s="150" t="n">
        <v>375</v>
      </c>
      <c r="U58" s="150" t="n">
        <v>428</v>
      </c>
    </row>
    <row r="59" customFormat="false" ht="12.75" hidden="false" customHeight="false" outlineLevel="0" collapsed="false">
      <c r="A59" s="149" t="s">
        <v>280</v>
      </c>
      <c r="B59" s="150" t="n">
        <v>13816</v>
      </c>
      <c r="C59" s="150" t="n">
        <v>258</v>
      </c>
      <c r="D59" s="150" t="n">
        <f aca="false">E59-C59</f>
        <v>1052</v>
      </c>
      <c r="E59" s="150" t="n">
        <v>1310</v>
      </c>
      <c r="F59" s="150" t="n">
        <v>1347</v>
      </c>
      <c r="G59" s="150" t="n">
        <v>1469</v>
      </c>
      <c r="H59" s="150" t="n">
        <v>1457</v>
      </c>
      <c r="I59" s="150" t="n">
        <v>1251</v>
      </c>
      <c r="J59" s="150" t="n">
        <v>1071</v>
      </c>
      <c r="K59" s="150" t="n">
        <v>953</v>
      </c>
      <c r="L59" s="150" t="n">
        <v>894</v>
      </c>
      <c r="M59" s="150" t="n">
        <v>763</v>
      </c>
      <c r="N59" s="150" t="n">
        <v>653</v>
      </c>
      <c r="O59" s="150" t="n">
        <v>633</v>
      </c>
      <c r="P59" s="150" t="n">
        <v>507</v>
      </c>
      <c r="Q59" s="150" t="n">
        <v>426</v>
      </c>
      <c r="R59" s="150" t="n">
        <v>359</v>
      </c>
      <c r="S59" s="150" t="n">
        <v>271</v>
      </c>
      <c r="T59" s="150" t="n">
        <v>179</v>
      </c>
      <c r="U59" s="150" t="n">
        <v>273</v>
      </c>
    </row>
    <row r="60" customFormat="false" ht="13.5" hidden="false" customHeight="false" outlineLevel="0" collapsed="false">
      <c r="A60" s="151" t="s">
        <v>281</v>
      </c>
      <c r="B60" s="152" t="n">
        <v>8310</v>
      </c>
      <c r="C60" s="152" t="n">
        <v>183</v>
      </c>
      <c r="D60" s="152" t="n">
        <f aca="false">E60-C60</f>
        <v>713</v>
      </c>
      <c r="E60" s="152" t="n">
        <v>896</v>
      </c>
      <c r="F60" s="152" t="n">
        <v>942</v>
      </c>
      <c r="G60" s="152" t="n">
        <v>902</v>
      </c>
      <c r="H60" s="152" t="n">
        <v>876</v>
      </c>
      <c r="I60" s="152" t="n">
        <v>756</v>
      </c>
      <c r="J60" s="152" t="n">
        <v>564</v>
      </c>
      <c r="K60" s="152" t="n">
        <v>534</v>
      </c>
      <c r="L60" s="152" t="n">
        <v>473</v>
      </c>
      <c r="M60" s="152" t="n">
        <v>498</v>
      </c>
      <c r="N60" s="152" t="n">
        <v>454</v>
      </c>
      <c r="O60" s="152" t="n">
        <v>377</v>
      </c>
      <c r="P60" s="152" t="n">
        <v>298</v>
      </c>
      <c r="Q60" s="152" t="n">
        <v>246</v>
      </c>
      <c r="R60" s="152" t="n">
        <v>171</v>
      </c>
      <c r="S60" s="152" t="n">
        <v>124</v>
      </c>
      <c r="T60" s="152" t="n">
        <v>92</v>
      </c>
      <c r="U60" s="152" t="n">
        <v>107</v>
      </c>
    </row>
    <row r="61" customFormat="false" ht="13.5" hidden="false" customHeight="false" outlineLevel="0" collapsed="false">
      <c r="A61" s="32" t="s">
        <v>43</v>
      </c>
      <c r="B61" s="153" t="n">
        <v>243878</v>
      </c>
      <c r="C61" s="153" t="n">
        <v>5382</v>
      </c>
      <c r="D61" s="153" t="n">
        <f aca="false">E61-C61</f>
        <v>21375</v>
      </c>
      <c r="E61" s="153" t="n">
        <v>26757</v>
      </c>
      <c r="F61" s="153" t="n">
        <v>26680</v>
      </c>
      <c r="G61" s="153" t="n">
        <v>27694</v>
      </c>
      <c r="H61" s="153" t="n">
        <v>26393</v>
      </c>
      <c r="I61" s="153" t="n">
        <v>22161</v>
      </c>
      <c r="J61" s="153" t="n">
        <v>18847</v>
      </c>
      <c r="K61" s="153" t="n">
        <v>16189</v>
      </c>
      <c r="L61" s="153" t="n">
        <v>14623</v>
      </c>
      <c r="M61" s="153" t="n">
        <v>13637</v>
      </c>
      <c r="N61" s="153" t="n">
        <v>11912</v>
      </c>
      <c r="O61" s="153" t="n">
        <v>10035</v>
      </c>
      <c r="P61" s="153" t="n">
        <v>8195</v>
      </c>
      <c r="Q61" s="153" t="n">
        <v>6439</v>
      </c>
      <c r="R61" s="153" t="n">
        <v>5200</v>
      </c>
      <c r="S61" s="153" t="n">
        <v>3862</v>
      </c>
      <c r="T61" s="153" t="n">
        <v>2549</v>
      </c>
      <c r="U61" s="154" t="n">
        <v>2705</v>
      </c>
    </row>
    <row r="62" customFormat="false" ht="12.75" hidden="false" customHeight="false" outlineLevel="0" collapsed="false">
      <c r="A62" s="155" t="s">
        <v>282</v>
      </c>
      <c r="B62" s="156" t="n">
        <v>12175</v>
      </c>
      <c r="C62" s="156" t="n">
        <v>299</v>
      </c>
      <c r="D62" s="156" t="n">
        <f aca="false">E62-C62</f>
        <v>1063</v>
      </c>
      <c r="E62" s="156" t="n">
        <v>1362</v>
      </c>
      <c r="F62" s="156" t="n">
        <v>1696</v>
      </c>
      <c r="G62" s="156" t="n">
        <v>1515</v>
      </c>
      <c r="H62" s="156" t="n">
        <v>1222</v>
      </c>
      <c r="I62" s="156" t="n">
        <v>1168</v>
      </c>
      <c r="J62" s="156" t="n">
        <v>767</v>
      </c>
      <c r="K62" s="156" t="n">
        <v>705</v>
      </c>
      <c r="L62" s="156" t="n">
        <v>714</v>
      </c>
      <c r="M62" s="156" t="n">
        <v>634</v>
      </c>
      <c r="N62" s="156" t="n">
        <v>536</v>
      </c>
      <c r="O62" s="156" t="n">
        <v>465</v>
      </c>
      <c r="P62" s="156" t="n">
        <v>377</v>
      </c>
      <c r="Q62" s="156" t="n">
        <v>291</v>
      </c>
      <c r="R62" s="156" t="n">
        <v>271</v>
      </c>
      <c r="S62" s="156" t="n">
        <v>200</v>
      </c>
      <c r="T62" s="156" t="n">
        <v>118</v>
      </c>
      <c r="U62" s="156" t="n">
        <v>134</v>
      </c>
    </row>
    <row r="63" customFormat="false" ht="12.75" hidden="false" customHeight="false" outlineLevel="0" collapsed="false">
      <c r="A63" s="149" t="s">
        <v>283</v>
      </c>
      <c r="B63" s="150" t="n">
        <v>6366</v>
      </c>
      <c r="C63" s="150" t="n">
        <v>143</v>
      </c>
      <c r="D63" s="150" t="n">
        <f aca="false">E63-C63</f>
        <v>563</v>
      </c>
      <c r="E63" s="150" t="n">
        <v>706</v>
      </c>
      <c r="F63" s="150" t="n">
        <v>730</v>
      </c>
      <c r="G63" s="150" t="n">
        <v>745</v>
      </c>
      <c r="H63" s="150" t="n">
        <v>699</v>
      </c>
      <c r="I63" s="150" t="n">
        <v>584</v>
      </c>
      <c r="J63" s="150" t="n">
        <v>506</v>
      </c>
      <c r="K63" s="150" t="n">
        <v>423</v>
      </c>
      <c r="L63" s="150" t="n">
        <v>355</v>
      </c>
      <c r="M63" s="150" t="n">
        <v>333</v>
      </c>
      <c r="N63" s="150" t="n">
        <v>275</v>
      </c>
      <c r="O63" s="150" t="n">
        <v>263</v>
      </c>
      <c r="P63" s="150" t="n">
        <v>216</v>
      </c>
      <c r="Q63" s="150" t="n">
        <v>194</v>
      </c>
      <c r="R63" s="150" t="n">
        <v>133</v>
      </c>
      <c r="S63" s="150" t="n">
        <v>83</v>
      </c>
      <c r="T63" s="150" t="n">
        <v>59</v>
      </c>
      <c r="U63" s="150" t="n">
        <v>62</v>
      </c>
    </row>
    <row r="64" customFormat="false" ht="12.75" hidden="false" customHeight="false" outlineLevel="0" collapsed="false">
      <c r="A64" s="149" t="s">
        <v>284</v>
      </c>
      <c r="B64" s="150" t="n">
        <v>8783</v>
      </c>
      <c r="C64" s="150" t="n">
        <v>188</v>
      </c>
      <c r="D64" s="150" t="n">
        <f aca="false">E64-C64</f>
        <v>786</v>
      </c>
      <c r="E64" s="150" t="n">
        <v>974</v>
      </c>
      <c r="F64" s="150" t="n">
        <v>935</v>
      </c>
      <c r="G64" s="150" t="n">
        <v>1049</v>
      </c>
      <c r="H64" s="150" t="n">
        <v>1008</v>
      </c>
      <c r="I64" s="150" t="n">
        <v>794</v>
      </c>
      <c r="J64" s="150" t="n">
        <v>677</v>
      </c>
      <c r="K64" s="150" t="n">
        <v>535</v>
      </c>
      <c r="L64" s="150" t="n">
        <v>523</v>
      </c>
      <c r="M64" s="150" t="n">
        <v>484</v>
      </c>
      <c r="N64" s="150" t="n">
        <v>416</v>
      </c>
      <c r="O64" s="150" t="n">
        <v>354</v>
      </c>
      <c r="P64" s="150" t="n">
        <v>291</v>
      </c>
      <c r="Q64" s="150" t="n">
        <v>238</v>
      </c>
      <c r="R64" s="150" t="n">
        <v>188</v>
      </c>
      <c r="S64" s="150" t="n">
        <v>135</v>
      </c>
      <c r="T64" s="150" t="n">
        <v>88</v>
      </c>
      <c r="U64" s="150" t="n">
        <v>94</v>
      </c>
    </row>
    <row r="65" customFormat="false" ht="12.75" hidden="false" customHeight="false" outlineLevel="0" collapsed="false">
      <c r="A65" s="149" t="s">
        <v>285</v>
      </c>
      <c r="B65" s="150" t="n">
        <v>9495</v>
      </c>
      <c r="C65" s="150" t="n">
        <v>196</v>
      </c>
      <c r="D65" s="150" t="n">
        <f aca="false">E65-C65</f>
        <v>775</v>
      </c>
      <c r="E65" s="150" t="n">
        <v>971</v>
      </c>
      <c r="F65" s="150" t="n">
        <v>1014</v>
      </c>
      <c r="G65" s="150" t="n">
        <v>1076</v>
      </c>
      <c r="H65" s="150" t="n">
        <v>1020</v>
      </c>
      <c r="I65" s="150" t="n">
        <v>824</v>
      </c>
      <c r="J65" s="150" t="n">
        <v>620</v>
      </c>
      <c r="K65" s="150" t="n">
        <v>513</v>
      </c>
      <c r="L65" s="150" t="n">
        <v>488</v>
      </c>
      <c r="M65" s="150" t="n">
        <v>564</v>
      </c>
      <c r="N65" s="150" t="n">
        <v>606</v>
      </c>
      <c r="O65" s="150" t="n">
        <v>503</v>
      </c>
      <c r="P65" s="150" t="n">
        <v>397</v>
      </c>
      <c r="Q65" s="150" t="n">
        <v>291</v>
      </c>
      <c r="R65" s="150" t="n">
        <v>189</v>
      </c>
      <c r="S65" s="150" t="n">
        <v>163</v>
      </c>
      <c r="T65" s="150" t="n">
        <v>133</v>
      </c>
      <c r="U65" s="150" t="n">
        <v>123</v>
      </c>
    </row>
    <row r="66" customFormat="false" ht="12.75" hidden="false" customHeight="false" outlineLevel="0" collapsed="false">
      <c r="A66" s="149" t="s">
        <v>286</v>
      </c>
      <c r="B66" s="150" t="n">
        <v>3871</v>
      </c>
      <c r="C66" s="150" t="n">
        <v>69</v>
      </c>
      <c r="D66" s="150" t="n">
        <f aca="false">E66-C66</f>
        <v>295</v>
      </c>
      <c r="E66" s="150" t="n">
        <v>364</v>
      </c>
      <c r="F66" s="150" t="n">
        <v>321</v>
      </c>
      <c r="G66" s="150" t="n">
        <v>342</v>
      </c>
      <c r="H66" s="150" t="n">
        <v>367</v>
      </c>
      <c r="I66" s="150" t="n">
        <v>320</v>
      </c>
      <c r="J66" s="150" t="n">
        <v>319</v>
      </c>
      <c r="K66" s="150" t="n">
        <v>291</v>
      </c>
      <c r="L66" s="150" t="n">
        <v>242</v>
      </c>
      <c r="M66" s="150" t="n">
        <v>222</v>
      </c>
      <c r="N66" s="150" t="n">
        <v>203</v>
      </c>
      <c r="O66" s="150" t="n">
        <v>177</v>
      </c>
      <c r="P66" s="150" t="n">
        <v>163</v>
      </c>
      <c r="Q66" s="150" t="n">
        <v>148</v>
      </c>
      <c r="R66" s="150" t="n">
        <v>122</v>
      </c>
      <c r="S66" s="150" t="n">
        <v>96</v>
      </c>
      <c r="T66" s="150" t="n">
        <v>68</v>
      </c>
      <c r="U66" s="150" t="n">
        <v>106</v>
      </c>
    </row>
    <row r="67" customFormat="false" ht="12.75" hidden="false" customHeight="false" outlineLevel="0" collapsed="false">
      <c r="A67" s="157" t="s">
        <v>287</v>
      </c>
      <c r="B67" s="150" t="n">
        <v>19014</v>
      </c>
      <c r="C67" s="150" t="n">
        <v>389</v>
      </c>
      <c r="D67" s="150" t="n">
        <f aca="false">E67-C67</f>
        <v>1611</v>
      </c>
      <c r="E67" s="150" t="n">
        <v>2000</v>
      </c>
      <c r="F67" s="150" t="n">
        <v>1953</v>
      </c>
      <c r="G67" s="150" t="n">
        <v>2051</v>
      </c>
      <c r="H67" s="150" t="n">
        <v>2083</v>
      </c>
      <c r="I67" s="150" t="n">
        <v>1875</v>
      </c>
      <c r="J67" s="150" t="n">
        <v>1721</v>
      </c>
      <c r="K67" s="150" t="n">
        <v>1516</v>
      </c>
      <c r="L67" s="150" t="n">
        <v>1261</v>
      </c>
      <c r="M67" s="150" t="n">
        <v>1046</v>
      </c>
      <c r="N67" s="150" t="n">
        <v>883</v>
      </c>
      <c r="O67" s="150" t="n">
        <v>751</v>
      </c>
      <c r="P67" s="150" t="n">
        <v>551</v>
      </c>
      <c r="Q67" s="150" t="n">
        <v>405</v>
      </c>
      <c r="R67" s="150" t="n">
        <v>346</v>
      </c>
      <c r="S67" s="150" t="n">
        <v>245</v>
      </c>
      <c r="T67" s="150" t="n">
        <v>166</v>
      </c>
      <c r="U67" s="150" t="n">
        <v>161</v>
      </c>
    </row>
    <row r="68" customFormat="false" ht="12.75" hidden="false" customHeight="false" outlineLevel="0" collapsed="false">
      <c r="A68" s="149" t="s">
        <v>288</v>
      </c>
      <c r="B68" s="150" t="n">
        <v>8918</v>
      </c>
      <c r="C68" s="150" t="n">
        <v>178</v>
      </c>
      <c r="D68" s="150" t="n">
        <f aca="false">E68-C68</f>
        <v>740</v>
      </c>
      <c r="E68" s="150" t="n">
        <v>918</v>
      </c>
      <c r="F68" s="150" t="n">
        <v>849</v>
      </c>
      <c r="G68" s="150" t="n">
        <v>886</v>
      </c>
      <c r="H68" s="150" t="n">
        <v>944</v>
      </c>
      <c r="I68" s="150" t="n">
        <v>875</v>
      </c>
      <c r="J68" s="150" t="n">
        <v>806</v>
      </c>
      <c r="K68" s="150" t="n">
        <v>739</v>
      </c>
      <c r="L68" s="150" t="n">
        <v>621</v>
      </c>
      <c r="M68" s="150" t="n">
        <v>521</v>
      </c>
      <c r="N68" s="150" t="n">
        <v>448</v>
      </c>
      <c r="O68" s="150" t="n">
        <v>343</v>
      </c>
      <c r="P68" s="150" t="n">
        <v>292</v>
      </c>
      <c r="Q68" s="150" t="n">
        <v>216</v>
      </c>
      <c r="R68" s="150" t="n">
        <v>163</v>
      </c>
      <c r="S68" s="150" t="n">
        <v>125</v>
      </c>
      <c r="T68" s="150" t="n">
        <v>77</v>
      </c>
      <c r="U68" s="150" t="n">
        <v>95</v>
      </c>
    </row>
    <row r="69" customFormat="false" ht="12.75" hidden="false" customHeight="false" outlineLevel="0" collapsed="false">
      <c r="A69" s="149" t="s">
        <v>289</v>
      </c>
      <c r="B69" s="150" t="n">
        <v>11751</v>
      </c>
      <c r="C69" s="150" t="n">
        <v>220</v>
      </c>
      <c r="D69" s="150" t="n">
        <f aca="false">E69-C69</f>
        <v>876</v>
      </c>
      <c r="E69" s="150" t="n">
        <v>1096</v>
      </c>
      <c r="F69" s="150" t="n">
        <v>1121</v>
      </c>
      <c r="G69" s="150" t="n">
        <v>1136</v>
      </c>
      <c r="H69" s="150" t="n">
        <v>1033</v>
      </c>
      <c r="I69" s="150" t="n">
        <v>947</v>
      </c>
      <c r="J69" s="150" t="n">
        <v>921</v>
      </c>
      <c r="K69" s="150" t="n">
        <v>842</v>
      </c>
      <c r="L69" s="150" t="n">
        <v>888</v>
      </c>
      <c r="M69" s="150" t="n">
        <v>909</v>
      </c>
      <c r="N69" s="150" t="n">
        <v>830</v>
      </c>
      <c r="O69" s="150" t="n">
        <v>594</v>
      </c>
      <c r="P69" s="150" t="n">
        <v>427</v>
      </c>
      <c r="Q69" s="150" t="n">
        <v>326</v>
      </c>
      <c r="R69" s="150" t="n">
        <v>252</v>
      </c>
      <c r="S69" s="150" t="n">
        <v>209</v>
      </c>
      <c r="T69" s="150" t="n">
        <v>114</v>
      </c>
      <c r="U69" s="150" t="n">
        <v>106</v>
      </c>
    </row>
    <row r="70" customFormat="false" ht="12.75" hidden="false" customHeight="false" outlineLevel="0" collapsed="false">
      <c r="A70" s="149" t="s">
        <v>290</v>
      </c>
      <c r="B70" s="150" t="n">
        <v>6266</v>
      </c>
      <c r="C70" s="150" t="n">
        <v>112</v>
      </c>
      <c r="D70" s="150" t="n">
        <f aca="false">E70-C70</f>
        <v>478</v>
      </c>
      <c r="E70" s="150" t="n">
        <v>590</v>
      </c>
      <c r="F70" s="150" t="n">
        <v>521</v>
      </c>
      <c r="G70" s="150" t="n">
        <v>555</v>
      </c>
      <c r="H70" s="150" t="n">
        <v>594</v>
      </c>
      <c r="I70" s="150" t="n">
        <v>518</v>
      </c>
      <c r="J70" s="150" t="n">
        <v>514</v>
      </c>
      <c r="K70" s="150" t="n">
        <v>469</v>
      </c>
      <c r="L70" s="150" t="n">
        <v>392</v>
      </c>
      <c r="M70" s="150" t="n">
        <v>361</v>
      </c>
      <c r="N70" s="150" t="n">
        <v>328</v>
      </c>
      <c r="O70" s="150" t="n">
        <v>285</v>
      </c>
      <c r="P70" s="150" t="n">
        <v>263</v>
      </c>
      <c r="Q70" s="150" t="n">
        <v>239</v>
      </c>
      <c r="R70" s="150" t="n">
        <v>200</v>
      </c>
      <c r="S70" s="150" t="n">
        <v>156</v>
      </c>
      <c r="T70" s="150" t="n">
        <v>110</v>
      </c>
      <c r="U70" s="150" t="n">
        <v>171</v>
      </c>
    </row>
    <row r="71" customFormat="false" ht="12.75" hidden="false" customHeight="false" outlineLevel="0" collapsed="false">
      <c r="A71" s="149" t="s">
        <v>291</v>
      </c>
      <c r="B71" s="150" t="n">
        <v>23780</v>
      </c>
      <c r="C71" s="150" t="n">
        <v>693</v>
      </c>
      <c r="D71" s="150" t="n">
        <f aca="false">E71-C71</f>
        <v>2489</v>
      </c>
      <c r="E71" s="150" t="n">
        <v>3182</v>
      </c>
      <c r="F71" s="150" t="n">
        <v>3207</v>
      </c>
      <c r="G71" s="150" t="n">
        <v>3101</v>
      </c>
      <c r="H71" s="150" t="n">
        <v>2580</v>
      </c>
      <c r="I71" s="150" t="n">
        <v>1847</v>
      </c>
      <c r="J71" s="150" t="n">
        <v>1431</v>
      </c>
      <c r="K71" s="150" t="n">
        <v>1239</v>
      </c>
      <c r="L71" s="150" t="n">
        <v>1170</v>
      </c>
      <c r="M71" s="150" t="n">
        <v>1207</v>
      </c>
      <c r="N71" s="150" t="n">
        <v>1056</v>
      </c>
      <c r="O71" s="150" t="n">
        <v>838</v>
      </c>
      <c r="P71" s="150" t="n">
        <v>722</v>
      </c>
      <c r="Q71" s="150" t="n">
        <v>638</v>
      </c>
      <c r="R71" s="150" t="n">
        <v>538</v>
      </c>
      <c r="S71" s="150" t="n">
        <v>469</v>
      </c>
      <c r="T71" s="150" t="n">
        <v>304</v>
      </c>
      <c r="U71" s="150" t="n">
        <v>251</v>
      </c>
    </row>
    <row r="72" customFormat="false" ht="12.75" hidden="false" customHeight="false" outlineLevel="0" collapsed="false">
      <c r="A72" s="149" t="s">
        <v>292</v>
      </c>
      <c r="B72" s="150" t="n">
        <v>6999</v>
      </c>
      <c r="C72" s="150" t="n">
        <v>145</v>
      </c>
      <c r="D72" s="150" t="n">
        <f aca="false">E72-C72</f>
        <v>571</v>
      </c>
      <c r="E72" s="150" t="n">
        <v>716</v>
      </c>
      <c r="F72" s="150" t="n">
        <v>749</v>
      </c>
      <c r="G72" s="150" t="n">
        <v>795</v>
      </c>
      <c r="H72" s="150" t="n">
        <v>753</v>
      </c>
      <c r="I72" s="150" t="n">
        <v>607</v>
      </c>
      <c r="J72" s="150" t="n">
        <v>455</v>
      </c>
      <c r="K72" s="150" t="n">
        <v>377</v>
      </c>
      <c r="L72" s="150" t="n">
        <v>359</v>
      </c>
      <c r="M72" s="150" t="n">
        <v>416</v>
      </c>
      <c r="N72" s="150" t="n">
        <v>446</v>
      </c>
      <c r="O72" s="150" t="n">
        <v>369</v>
      </c>
      <c r="P72" s="150" t="n">
        <v>294</v>
      </c>
      <c r="Q72" s="150" t="n">
        <v>215</v>
      </c>
      <c r="R72" s="150" t="n">
        <v>139</v>
      </c>
      <c r="S72" s="150" t="n">
        <v>122</v>
      </c>
      <c r="T72" s="150" t="n">
        <v>96</v>
      </c>
      <c r="U72" s="150" t="n">
        <v>91</v>
      </c>
    </row>
    <row r="73" customFormat="false" ht="12.75" hidden="false" customHeight="false" outlineLevel="0" collapsed="false">
      <c r="A73" s="149" t="s">
        <v>293</v>
      </c>
      <c r="B73" s="150" t="n">
        <v>3174</v>
      </c>
      <c r="C73" s="150" t="n">
        <v>80</v>
      </c>
      <c r="D73" s="150" t="n">
        <f aca="false">E73-C73</f>
        <v>317</v>
      </c>
      <c r="E73" s="150" t="n">
        <v>397</v>
      </c>
      <c r="F73" s="150" t="n">
        <v>381</v>
      </c>
      <c r="G73" s="150" t="n">
        <v>366</v>
      </c>
      <c r="H73" s="150" t="n">
        <v>327</v>
      </c>
      <c r="I73" s="150" t="n">
        <v>283</v>
      </c>
      <c r="J73" s="150" t="n">
        <v>236</v>
      </c>
      <c r="K73" s="150" t="n">
        <v>199</v>
      </c>
      <c r="L73" s="150" t="n">
        <v>183</v>
      </c>
      <c r="M73" s="150" t="n">
        <v>183</v>
      </c>
      <c r="N73" s="150" t="n">
        <v>160</v>
      </c>
      <c r="O73" s="150" t="n">
        <v>122</v>
      </c>
      <c r="P73" s="150" t="n">
        <v>100</v>
      </c>
      <c r="Q73" s="150" t="n">
        <v>79</v>
      </c>
      <c r="R73" s="150" t="n">
        <v>64</v>
      </c>
      <c r="S73" s="150" t="n">
        <v>46</v>
      </c>
      <c r="T73" s="150" t="n">
        <v>25</v>
      </c>
      <c r="U73" s="150" t="n">
        <v>23</v>
      </c>
    </row>
    <row r="74" customFormat="false" ht="12.75" hidden="false" customHeight="false" outlineLevel="0" collapsed="false">
      <c r="A74" s="149" t="s">
        <v>294</v>
      </c>
      <c r="B74" s="150" t="n">
        <v>23403</v>
      </c>
      <c r="C74" s="150" t="n">
        <v>488</v>
      </c>
      <c r="D74" s="150" t="n">
        <f aca="false">E74-C74</f>
        <v>2033</v>
      </c>
      <c r="E74" s="150" t="n">
        <v>2521</v>
      </c>
      <c r="F74" s="150" t="n">
        <v>2340</v>
      </c>
      <c r="G74" s="150" t="n">
        <v>2449</v>
      </c>
      <c r="H74" s="150" t="n">
        <v>2579</v>
      </c>
      <c r="I74" s="150" t="n">
        <v>2298</v>
      </c>
      <c r="J74" s="150" t="n">
        <v>2099</v>
      </c>
      <c r="K74" s="150" t="n">
        <v>1862</v>
      </c>
      <c r="L74" s="150" t="n">
        <v>1541</v>
      </c>
      <c r="M74" s="150" t="n">
        <v>1341</v>
      </c>
      <c r="N74" s="150" t="n">
        <v>1070</v>
      </c>
      <c r="O74" s="150" t="n">
        <v>902</v>
      </c>
      <c r="P74" s="150" t="n">
        <v>738</v>
      </c>
      <c r="Q74" s="150" t="n">
        <v>554</v>
      </c>
      <c r="R74" s="150" t="n">
        <v>437</v>
      </c>
      <c r="S74" s="150" t="n">
        <v>285</v>
      </c>
      <c r="T74" s="150" t="n">
        <v>182</v>
      </c>
      <c r="U74" s="150" t="n">
        <v>205</v>
      </c>
    </row>
    <row r="75" customFormat="false" ht="12.75" hidden="false" customHeight="false" outlineLevel="0" collapsed="false">
      <c r="A75" s="149" t="s">
        <v>295</v>
      </c>
      <c r="B75" s="150" t="n">
        <v>32469</v>
      </c>
      <c r="C75" s="150" t="n">
        <v>615</v>
      </c>
      <c r="D75" s="150" t="n">
        <f aca="false">E75-C75</f>
        <v>2477</v>
      </c>
      <c r="E75" s="150" t="n">
        <v>3092</v>
      </c>
      <c r="F75" s="150" t="n">
        <v>3271</v>
      </c>
      <c r="G75" s="150" t="n">
        <v>3462</v>
      </c>
      <c r="H75" s="150" t="n">
        <v>3508</v>
      </c>
      <c r="I75" s="150" t="n">
        <v>3233</v>
      </c>
      <c r="J75" s="150" t="n">
        <v>2778</v>
      </c>
      <c r="K75" s="150" t="n">
        <v>2371</v>
      </c>
      <c r="L75" s="150" t="n">
        <v>2020</v>
      </c>
      <c r="M75" s="150" t="n">
        <v>1881</v>
      </c>
      <c r="N75" s="150" t="n">
        <v>1589</v>
      </c>
      <c r="O75" s="150" t="n">
        <v>1399</v>
      </c>
      <c r="P75" s="150" t="n">
        <v>1140</v>
      </c>
      <c r="Q75" s="150" t="n">
        <v>844</v>
      </c>
      <c r="R75" s="150" t="n">
        <v>683</v>
      </c>
      <c r="S75" s="150" t="n">
        <v>488</v>
      </c>
      <c r="T75" s="150" t="n">
        <v>318</v>
      </c>
      <c r="U75" s="150" t="n">
        <v>392</v>
      </c>
    </row>
    <row r="76" customFormat="false" ht="12.75" hidden="false" customHeight="false" outlineLevel="0" collapsed="false">
      <c r="A76" s="149" t="s">
        <v>296</v>
      </c>
      <c r="B76" s="150" t="n">
        <v>5866</v>
      </c>
      <c r="C76" s="150" t="n">
        <v>157</v>
      </c>
      <c r="D76" s="150" t="n">
        <f aca="false">E76-C76</f>
        <v>560</v>
      </c>
      <c r="E76" s="150" t="n">
        <v>717</v>
      </c>
      <c r="F76" s="150" t="n">
        <v>684</v>
      </c>
      <c r="G76" s="150" t="n">
        <v>669</v>
      </c>
      <c r="H76" s="150" t="n">
        <v>600</v>
      </c>
      <c r="I76" s="150" t="n">
        <v>492</v>
      </c>
      <c r="J76" s="150" t="n">
        <v>439</v>
      </c>
      <c r="K76" s="150" t="n">
        <v>374</v>
      </c>
      <c r="L76" s="150" t="n">
        <v>302</v>
      </c>
      <c r="M76" s="150" t="n">
        <v>270</v>
      </c>
      <c r="N76" s="150" t="n">
        <v>245</v>
      </c>
      <c r="O76" s="150" t="n">
        <v>244</v>
      </c>
      <c r="P76" s="150" t="n">
        <v>216</v>
      </c>
      <c r="Q76" s="150" t="n">
        <v>166</v>
      </c>
      <c r="R76" s="150" t="n">
        <v>146</v>
      </c>
      <c r="S76" s="150" t="n">
        <v>135</v>
      </c>
      <c r="T76" s="150" t="n">
        <v>89</v>
      </c>
      <c r="U76" s="150" t="n">
        <v>78</v>
      </c>
    </row>
    <row r="77" customFormat="false" ht="12.75" hidden="false" customHeight="false" outlineLevel="0" collapsed="false">
      <c r="A77" s="149" t="s">
        <v>297</v>
      </c>
      <c r="B77" s="150" t="n">
        <v>18607</v>
      </c>
      <c r="C77" s="150" t="n">
        <v>488</v>
      </c>
      <c r="D77" s="150" t="n">
        <f aca="false">E77-C77</f>
        <v>1901</v>
      </c>
      <c r="E77" s="150" t="n">
        <v>2389</v>
      </c>
      <c r="F77" s="150" t="n">
        <v>2338</v>
      </c>
      <c r="G77" s="150" t="n">
        <v>2375</v>
      </c>
      <c r="H77" s="150" t="n">
        <v>2152</v>
      </c>
      <c r="I77" s="150" t="n">
        <v>1608</v>
      </c>
      <c r="J77" s="150" t="n">
        <v>1256</v>
      </c>
      <c r="K77" s="150" t="n">
        <v>1113</v>
      </c>
      <c r="L77" s="150" t="n">
        <v>1009</v>
      </c>
      <c r="M77" s="150" t="n">
        <v>898</v>
      </c>
      <c r="N77" s="150" t="n">
        <v>790</v>
      </c>
      <c r="O77" s="150" t="n">
        <v>694</v>
      </c>
      <c r="P77" s="150" t="n">
        <v>584</v>
      </c>
      <c r="Q77" s="150" t="n">
        <v>434</v>
      </c>
      <c r="R77" s="150" t="n">
        <v>395</v>
      </c>
      <c r="S77" s="150" t="n">
        <v>252</v>
      </c>
      <c r="T77" s="150" t="n">
        <v>162</v>
      </c>
      <c r="U77" s="150" t="n">
        <v>158</v>
      </c>
    </row>
    <row r="78" customFormat="false" ht="13.5" hidden="false" customHeight="false" outlineLevel="0" collapsed="false">
      <c r="A78" s="151" t="s">
        <v>298</v>
      </c>
      <c r="B78" s="152" t="n">
        <v>42941</v>
      </c>
      <c r="C78" s="152" t="n">
        <v>922</v>
      </c>
      <c r="D78" s="152" t="n">
        <f aca="false">E78-C78</f>
        <v>3840</v>
      </c>
      <c r="E78" s="152" t="n">
        <v>4762</v>
      </c>
      <c r="F78" s="152" t="n">
        <v>4570</v>
      </c>
      <c r="G78" s="152" t="n">
        <v>5122</v>
      </c>
      <c r="H78" s="152" t="n">
        <v>4924</v>
      </c>
      <c r="I78" s="152" t="n">
        <v>3888</v>
      </c>
      <c r="J78" s="152" t="n">
        <v>3302</v>
      </c>
      <c r="K78" s="152" t="n">
        <v>2621</v>
      </c>
      <c r="L78" s="152" t="n">
        <v>2555</v>
      </c>
      <c r="M78" s="152" t="n">
        <v>2367</v>
      </c>
      <c r="N78" s="152" t="n">
        <v>2031</v>
      </c>
      <c r="O78" s="152" t="n">
        <v>1732</v>
      </c>
      <c r="P78" s="152" t="n">
        <v>1424</v>
      </c>
      <c r="Q78" s="152" t="n">
        <v>1161</v>
      </c>
      <c r="R78" s="152" t="n">
        <v>934</v>
      </c>
      <c r="S78" s="152" t="n">
        <v>653</v>
      </c>
      <c r="T78" s="152" t="n">
        <v>440</v>
      </c>
      <c r="U78" s="152" t="n">
        <v>455</v>
      </c>
    </row>
    <row r="79" customFormat="false" ht="13.5" hidden="false" customHeight="false" outlineLevel="0" collapsed="false">
      <c r="A79" s="32" t="s">
        <v>84</v>
      </c>
      <c r="B79" s="153" t="n">
        <v>552731</v>
      </c>
      <c r="C79" s="153" t="n">
        <v>10589</v>
      </c>
      <c r="D79" s="153" t="n">
        <f aca="false">E79-C79</f>
        <v>43156</v>
      </c>
      <c r="E79" s="153" t="n">
        <v>53745</v>
      </c>
      <c r="F79" s="153" t="n">
        <v>53673</v>
      </c>
      <c r="G79" s="153" t="n">
        <v>57290</v>
      </c>
      <c r="H79" s="153" t="n">
        <v>57314</v>
      </c>
      <c r="I79" s="153" t="n">
        <v>48941</v>
      </c>
      <c r="J79" s="153" t="n">
        <v>43370</v>
      </c>
      <c r="K79" s="153" t="n">
        <v>39944</v>
      </c>
      <c r="L79" s="153" t="n">
        <v>36639</v>
      </c>
      <c r="M79" s="153" t="n">
        <v>35421</v>
      </c>
      <c r="N79" s="153" t="n">
        <v>30650</v>
      </c>
      <c r="O79" s="153" t="n">
        <v>25222</v>
      </c>
      <c r="P79" s="153" t="n">
        <v>19851</v>
      </c>
      <c r="Q79" s="153" t="n">
        <v>15432</v>
      </c>
      <c r="R79" s="153" t="n">
        <v>12486</v>
      </c>
      <c r="S79" s="153" t="n">
        <v>9434</v>
      </c>
      <c r="T79" s="153" t="n">
        <v>6601</v>
      </c>
      <c r="U79" s="154" t="n">
        <v>6718</v>
      </c>
    </row>
    <row r="80" customFormat="false" ht="12.75" hidden="false" customHeight="false" outlineLevel="0" collapsed="false">
      <c r="A80" s="155" t="s">
        <v>299</v>
      </c>
      <c r="B80" s="156" t="n">
        <v>19930</v>
      </c>
      <c r="C80" s="156" t="n">
        <v>366</v>
      </c>
      <c r="D80" s="156" t="n">
        <f aca="false">E80-C80</f>
        <v>1456</v>
      </c>
      <c r="E80" s="156" t="n">
        <v>1822</v>
      </c>
      <c r="F80" s="156" t="n">
        <v>1840</v>
      </c>
      <c r="G80" s="156" t="n">
        <v>1868</v>
      </c>
      <c r="H80" s="156" t="n">
        <v>1846</v>
      </c>
      <c r="I80" s="156" t="n">
        <v>1475</v>
      </c>
      <c r="J80" s="156" t="n">
        <v>1112</v>
      </c>
      <c r="K80" s="156" t="n">
        <v>1156</v>
      </c>
      <c r="L80" s="156" t="n">
        <v>1101</v>
      </c>
      <c r="M80" s="156" t="n">
        <v>1240</v>
      </c>
      <c r="N80" s="156" t="n">
        <v>1399</v>
      </c>
      <c r="O80" s="156" t="n">
        <v>1363</v>
      </c>
      <c r="P80" s="156" t="n">
        <v>1046</v>
      </c>
      <c r="Q80" s="156" t="n">
        <v>756</v>
      </c>
      <c r="R80" s="156" t="n">
        <v>614</v>
      </c>
      <c r="S80" s="156" t="n">
        <v>514</v>
      </c>
      <c r="T80" s="156" t="n">
        <v>399</v>
      </c>
      <c r="U80" s="156" t="n">
        <v>379</v>
      </c>
    </row>
    <row r="81" customFormat="false" ht="12.75" hidden="false" customHeight="false" outlineLevel="0" collapsed="false">
      <c r="A81" s="149" t="s">
        <v>300</v>
      </c>
      <c r="B81" s="150" t="n">
        <v>3724</v>
      </c>
      <c r="C81" s="150" t="n">
        <v>53</v>
      </c>
      <c r="D81" s="150" t="n">
        <f aca="false">E81-C81</f>
        <v>205</v>
      </c>
      <c r="E81" s="150" t="n">
        <v>258</v>
      </c>
      <c r="F81" s="150" t="n">
        <v>303</v>
      </c>
      <c r="G81" s="150" t="n">
        <v>349</v>
      </c>
      <c r="H81" s="150" t="n">
        <v>341</v>
      </c>
      <c r="I81" s="150" t="n">
        <v>298</v>
      </c>
      <c r="J81" s="150" t="n">
        <v>275</v>
      </c>
      <c r="K81" s="150" t="n">
        <v>249</v>
      </c>
      <c r="L81" s="150" t="n">
        <v>254</v>
      </c>
      <c r="M81" s="150" t="n">
        <v>297</v>
      </c>
      <c r="N81" s="150" t="n">
        <v>272</v>
      </c>
      <c r="O81" s="150" t="n">
        <v>222</v>
      </c>
      <c r="P81" s="150" t="n">
        <v>172</v>
      </c>
      <c r="Q81" s="150" t="n">
        <v>140</v>
      </c>
      <c r="R81" s="150" t="n">
        <v>103</v>
      </c>
      <c r="S81" s="150" t="n">
        <v>83</v>
      </c>
      <c r="T81" s="150" t="n">
        <v>56</v>
      </c>
      <c r="U81" s="150" t="n">
        <v>52</v>
      </c>
    </row>
    <row r="82" customFormat="false" ht="12.75" hidden="false" customHeight="false" outlineLevel="0" collapsed="false">
      <c r="A82" s="149" t="s">
        <v>301</v>
      </c>
      <c r="B82" s="150" t="n">
        <v>9645</v>
      </c>
      <c r="C82" s="150" t="n">
        <v>240</v>
      </c>
      <c r="D82" s="150" t="n">
        <f aca="false">E82-C82</f>
        <v>964</v>
      </c>
      <c r="E82" s="150" t="n">
        <v>1204</v>
      </c>
      <c r="F82" s="150" t="n">
        <v>1206</v>
      </c>
      <c r="G82" s="150" t="n">
        <v>1109</v>
      </c>
      <c r="H82" s="150" t="n">
        <v>947</v>
      </c>
      <c r="I82" s="150" t="n">
        <v>744</v>
      </c>
      <c r="J82" s="150" t="n">
        <v>619</v>
      </c>
      <c r="K82" s="150" t="n">
        <v>542</v>
      </c>
      <c r="L82" s="150" t="n">
        <v>494</v>
      </c>
      <c r="M82" s="150" t="n">
        <v>520</v>
      </c>
      <c r="N82" s="150" t="n">
        <v>490</v>
      </c>
      <c r="O82" s="150" t="n">
        <v>447</v>
      </c>
      <c r="P82" s="150" t="n">
        <v>369</v>
      </c>
      <c r="Q82" s="150" t="n">
        <v>284</v>
      </c>
      <c r="R82" s="150" t="n">
        <v>221</v>
      </c>
      <c r="S82" s="150" t="n">
        <v>187</v>
      </c>
      <c r="T82" s="150" t="n">
        <v>148</v>
      </c>
      <c r="U82" s="150" t="n">
        <v>114</v>
      </c>
    </row>
    <row r="83" customFormat="false" ht="12.75" hidden="false" customHeight="false" outlineLevel="0" collapsed="false">
      <c r="A83" s="149" t="s">
        <v>302</v>
      </c>
      <c r="B83" s="150" t="n">
        <v>15069</v>
      </c>
      <c r="C83" s="150" t="n">
        <v>273</v>
      </c>
      <c r="D83" s="150" t="n">
        <f aca="false">E83-C83</f>
        <v>1071</v>
      </c>
      <c r="E83" s="150" t="n">
        <v>1344</v>
      </c>
      <c r="F83" s="150" t="n">
        <v>1468</v>
      </c>
      <c r="G83" s="150" t="n">
        <v>1673</v>
      </c>
      <c r="H83" s="150" t="n">
        <v>1567</v>
      </c>
      <c r="I83" s="150" t="n">
        <v>1045</v>
      </c>
      <c r="J83" s="150" t="n">
        <v>810</v>
      </c>
      <c r="K83" s="150" t="n">
        <v>810</v>
      </c>
      <c r="L83" s="150" t="n">
        <v>777</v>
      </c>
      <c r="M83" s="150" t="n">
        <v>924</v>
      </c>
      <c r="N83" s="150" t="n">
        <v>910</v>
      </c>
      <c r="O83" s="150" t="n">
        <v>803</v>
      </c>
      <c r="P83" s="150" t="n">
        <v>721</v>
      </c>
      <c r="Q83" s="150" t="n">
        <v>590</v>
      </c>
      <c r="R83" s="150" t="n">
        <v>532</v>
      </c>
      <c r="S83" s="150" t="n">
        <v>480</v>
      </c>
      <c r="T83" s="150" t="n">
        <v>331</v>
      </c>
      <c r="U83" s="150" t="n">
        <v>284</v>
      </c>
    </row>
    <row r="84" customFormat="false" ht="12.75" hidden="false" customHeight="false" outlineLevel="0" collapsed="false">
      <c r="A84" s="149" t="s">
        <v>303</v>
      </c>
      <c r="B84" s="150" t="n">
        <v>4172</v>
      </c>
      <c r="C84" s="150" t="n">
        <v>67</v>
      </c>
      <c r="D84" s="150" t="n">
        <f aca="false">E84-C84</f>
        <v>260</v>
      </c>
      <c r="E84" s="150" t="n">
        <v>327</v>
      </c>
      <c r="F84" s="150" t="n">
        <v>346</v>
      </c>
      <c r="G84" s="150" t="n">
        <v>407</v>
      </c>
      <c r="H84" s="150" t="n">
        <v>400</v>
      </c>
      <c r="I84" s="150" t="n">
        <v>324</v>
      </c>
      <c r="J84" s="150" t="n">
        <v>285</v>
      </c>
      <c r="K84" s="150" t="n">
        <v>254</v>
      </c>
      <c r="L84" s="150" t="n">
        <v>263</v>
      </c>
      <c r="M84" s="150" t="n">
        <v>296</v>
      </c>
      <c r="N84" s="150" t="n">
        <v>266</v>
      </c>
      <c r="O84" s="150" t="n">
        <v>228</v>
      </c>
      <c r="P84" s="150" t="n">
        <v>175</v>
      </c>
      <c r="Q84" s="150" t="n">
        <v>134</v>
      </c>
      <c r="R84" s="150" t="n">
        <v>146</v>
      </c>
      <c r="S84" s="150" t="n">
        <v>128</v>
      </c>
      <c r="T84" s="150" t="n">
        <v>93</v>
      </c>
      <c r="U84" s="150" t="n">
        <v>100</v>
      </c>
    </row>
    <row r="85" customFormat="false" ht="12.75" hidden="false" customHeight="false" outlineLevel="0" collapsed="false">
      <c r="A85" s="149" t="s">
        <v>304</v>
      </c>
      <c r="B85" s="150" t="n">
        <v>42670</v>
      </c>
      <c r="C85" s="150" t="n">
        <v>918</v>
      </c>
      <c r="D85" s="150" t="n">
        <f aca="false">E85-C85</f>
        <v>3751</v>
      </c>
      <c r="E85" s="150" t="n">
        <v>4669</v>
      </c>
      <c r="F85" s="150" t="n">
        <v>4522</v>
      </c>
      <c r="G85" s="150" t="n">
        <v>4866</v>
      </c>
      <c r="H85" s="150" t="n">
        <v>4934</v>
      </c>
      <c r="I85" s="150" t="n">
        <v>4017</v>
      </c>
      <c r="J85" s="150" t="n">
        <v>3327</v>
      </c>
      <c r="K85" s="150" t="n">
        <v>2999</v>
      </c>
      <c r="L85" s="150" t="n">
        <v>2710</v>
      </c>
      <c r="M85" s="150" t="n">
        <v>2549</v>
      </c>
      <c r="N85" s="150" t="n">
        <v>2055</v>
      </c>
      <c r="O85" s="150" t="n">
        <v>1626</v>
      </c>
      <c r="P85" s="150" t="n">
        <v>1250</v>
      </c>
      <c r="Q85" s="150" t="n">
        <v>974</v>
      </c>
      <c r="R85" s="150" t="n">
        <v>782</v>
      </c>
      <c r="S85" s="150" t="n">
        <v>547</v>
      </c>
      <c r="T85" s="150" t="n">
        <v>420</v>
      </c>
      <c r="U85" s="150" t="n">
        <v>423</v>
      </c>
    </row>
    <row r="86" customFormat="false" ht="12.75" hidden="false" customHeight="false" outlineLevel="0" collapsed="false">
      <c r="A86" s="149" t="s">
        <v>305</v>
      </c>
      <c r="B86" s="150" t="n">
        <v>16186</v>
      </c>
      <c r="C86" s="150" t="n">
        <v>331</v>
      </c>
      <c r="D86" s="150" t="n">
        <f aca="false">E86-C86</f>
        <v>1319</v>
      </c>
      <c r="E86" s="150" t="n">
        <v>1650</v>
      </c>
      <c r="F86" s="150" t="n">
        <v>1748</v>
      </c>
      <c r="G86" s="150" t="n">
        <v>1812</v>
      </c>
      <c r="H86" s="150" t="n">
        <v>1638</v>
      </c>
      <c r="I86" s="150" t="n">
        <v>1320</v>
      </c>
      <c r="J86" s="150" t="n">
        <v>1209</v>
      </c>
      <c r="K86" s="150" t="n">
        <v>1124</v>
      </c>
      <c r="L86" s="150" t="n">
        <v>1024</v>
      </c>
      <c r="M86" s="150" t="n">
        <v>966</v>
      </c>
      <c r="N86" s="150" t="n">
        <v>753</v>
      </c>
      <c r="O86" s="150" t="n">
        <v>686</v>
      </c>
      <c r="P86" s="150" t="n">
        <v>580</v>
      </c>
      <c r="Q86" s="150" t="n">
        <v>494</v>
      </c>
      <c r="R86" s="150" t="n">
        <v>439</v>
      </c>
      <c r="S86" s="150" t="n">
        <v>337</v>
      </c>
      <c r="T86" s="150" t="n">
        <v>193</v>
      </c>
      <c r="U86" s="150" t="n">
        <v>213</v>
      </c>
    </row>
    <row r="87" customFormat="false" ht="12.75" hidden="false" customHeight="false" outlineLevel="0" collapsed="false">
      <c r="A87" s="149" t="s">
        <v>306</v>
      </c>
      <c r="B87" s="150" t="n">
        <v>17648</v>
      </c>
      <c r="C87" s="150" t="n">
        <v>336</v>
      </c>
      <c r="D87" s="150" t="n">
        <f aca="false">E87-C87</f>
        <v>1396</v>
      </c>
      <c r="E87" s="150" t="n">
        <v>1732</v>
      </c>
      <c r="F87" s="150" t="n">
        <v>1625</v>
      </c>
      <c r="G87" s="150" t="n">
        <v>1644</v>
      </c>
      <c r="H87" s="150" t="n">
        <v>1680</v>
      </c>
      <c r="I87" s="150" t="n">
        <v>1589</v>
      </c>
      <c r="J87" s="150" t="n">
        <v>1590</v>
      </c>
      <c r="K87" s="150" t="n">
        <v>1500</v>
      </c>
      <c r="L87" s="150" t="n">
        <v>1378</v>
      </c>
      <c r="M87" s="150" t="n">
        <v>1180</v>
      </c>
      <c r="N87" s="150" t="n">
        <v>925</v>
      </c>
      <c r="O87" s="150" t="n">
        <v>744</v>
      </c>
      <c r="P87" s="150" t="n">
        <v>555</v>
      </c>
      <c r="Q87" s="150" t="n">
        <v>467</v>
      </c>
      <c r="R87" s="150" t="n">
        <v>420</v>
      </c>
      <c r="S87" s="150" t="n">
        <v>282</v>
      </c>
      <c r="T87" s="150" t="n">
        <v>174</v>
      </c>
      <c r="U87" s="150" t="n">
        <v>163</v>
      </c>
    </row>
    <row r="88" customFormat="false" ht="12.75" hidden="false" customHeight="false" outlineLevel="0" collapsed="false">
      <c r="A88" s="149" t="s">
        <v>307</v>
      </c>
      <c r="B88" s="150" t="n">
        <v>26581</v>
      </c>
      <c r="C88" s="150" t="n">
        <v>459</v>
      </c>
      <c r="D88" s="150" t="n">
        <f aca="false">E88-C88</f>
        <v>1840</v>
      </c>
      <c r="E88" s="150" t="n">
        <v>2299</v>
      </c>
      <c r="F88" s="150" t="n">
        <v>2415</v>
      </c>
      <c r="G88" s="150" t="n">
        <v>2588</v>
      </c>
      <c r="H88" s="150" t="n">
        <v>2598</v>
      </c>
      <c r="I88" s="150" t="n">
        <v>2319</v>
      </c>
      <c r="J88" s="150" t="n">
        <v>1973</v>
      </c>
      <c r="K88" s="150" t="n">
        <v>1669</v>
      </c>
      <c r="L88" s="150" t="n">
        <v>1664</v>
      </c>
      <c r="M88" s="150" t="n">
        <v>1957</v>
      </c>
      <c r="N88" s="150" t="n">
        <v>1858</v>
      </c>
      <c r="O88" s="150" t="n">
        <v>1496</v>
      </c>
      <c r="P88" s="150" t="n">
        <v>1121</v>
      </c>
      <c r="Q88" s="150" t="n">
        <v>836</v>
      </c>
      <c r="R88" s="150" t="n">
        <v>590</v>
      </c>
      <c r="S88" s="150" t="n">
        <v>473</v>
      </c>
      <c r="T88" s="150" t="n">
        <v>340</v>
      </c>
      <c r="U88" s="150" t="n">
        <v>385</v>
      </c>
    </row>
    <row r="89" customFormat="false" ht="12.75" hidden="false" customHeight="false" outlineLevel="0" collapsed="false">
      <c r="A89" s="149" t="s">
        <v>308</v>
      </c>
      <c r="B89" s="150" t="n">
        <v>9809</v>
      </c>
      <c r="C89" s="150" t="n">
        <v>184</v>
      </c>
      <c r="D89" s="150" t="n">
        <f aca="false">E89-C89</f>
        <v>715</v>
      </c>
      <c r="E89" s="150" t="n">
        <v>899</v>
      </c>
      <c r="F89" s="150" t="n">
        <v>948</v>
      </c>
      <c r="G89" s="150" t="n">
        <v>991</v>
      </c>
      <c r="H89" s="150" t="n">
        <v>979</v>
      </c>
      <c r="I89" s="150" t="n">
        <v>816</v>
      </c>
      <c r="J89" s="150" t="n">
        <v>619</v>
      </c>
      <c r="K89" s="150" t="n">
        <v>566</v>
      </c>
      <c r="L89" s="150" t="n">
        <v>549</v>
      </c>
      <c r="M89" s="150" t="n">
        <v>636</v>
      </c>
      <c r="N89" s="150" t="n">
        <v>653</v>
      </c>
      <c r="O89" s="150" t="n">
        <v>559</v>
      </c>
      <c r="P89" s="150" t="n">
        <v>431</v>
      </c>
      <c r="Q89" s="150" t="n">
        <v>328</v>
      </c>
      <c r="R89" s="150" t="n">
        <v>261</v>
      </c>
      <c r="S89" s="150" t="n">
        <v>224</v>
      </c>
      <c r="T89" s="150" t="n">
        <v>172</v>
      </c>
      <c r="U89" s="150" t="n">
        <v>178</v>
      </c>
    </row>
    <row r="90" customFormat="false" ht="12.75" hidden="false" customHeight="false" outlineLevel="0" collapsed="false">
      <c r="A90" s="149" t="s">
        <v>309</v>
      </c>
      <c r="B90" s="150" t="n">
        <v>41947</v>
      </c>
      <c r="C90" s="150" t="n">
        <v>858</v>
      </c>
      <c r="D90" s="150" t="n">
        <f aca="false">E90-C90</f>
        <v>3519</v>
      </c>
      <c r="E90" s="150" t="n">
        <v>4377</v>
      </c>
      <c r="F90" s="150" t="n">
        <v>4165</v>
      </c>
      <c r="G90" s="150" t="n">
        <v>4338</v>
      </c>
      <c r="H90" s="150" t="n">
        <v>4369</v>
      </c>
      <c r="I90" s="150" t="n">
        <v>3830</v>
      </c>
      <c r="J90" s="150" t="n">
        <v>3490</v>
      </c>
      <c r="K90" s="150" t="n">
        <v>3188</v>
      </c>
      <c r="L90" s="150" t="n">
        <v>2907</v>
      </c>
      <c r="M90" s="150" t="n">
        <v>2607</v>
      </c>
      <c r="N90" s="150" t="n">
        <v>2190</v>
      </c>
      <c r="O90" s="150" t="n">
        <v>1845</v>
      </c>
      <c r="P90" s="150" t="n">
        <v>1397</v>
      </c>
      <c r="Q90" s="150" t="n">
        <v>1007</v>
      </c>
      <c r="R90" s="150" t="n">
        <v>812</v>
      </c>
      <c r="S90" s="150" t="n">
        <v>578</v>
      </c>
      <c r="T90" s="150" t="n">
        <v>397</v>
      </c>
      <c r="U90" s="150" t="n">
        <v>450</v>
      </c>
    </row>
    <row r="91" customFormat="false" ht="12.75" hidden="false" customHeight="false" outlineLevel="0" collapsed="false">
      <c r="A91" s="149" t="s">
        <v>310</v>
      </c>
      <c r="B91" s="150" t="n">
        <v>5676</v>
      </c>
      <c r="C91" s="150" t="n">
        <v>98</v>
      </c>
      <c r="D91" s="150" t="n">
        <f aca="false">E91-C91</f>
        <v>396</v>
      </c>
      <c r="E91" s="150" t="n">
        <v>494</v>
      </c>
      <c r="F91" s="150" t="n">
        <v>518</v>
      </c>
      <c r="G91" s="150" t="n">
        <v>554</v>
      </c>
      <c r="H91" s="150" t="n">
        <v>551</v>
      </c>
      <c r="I91" s="150" t="n">
        <v>491</v>
      </c>
      <c r="J91" s="150" t="n">
        <v>419</v>
      </c>
      <c r="K91" s="150" t="n">
        <v>356</v>
      </c>
      <c r="L91" s="150" t="n">
        <v>356</v>
      </c>
      <c r="M91" s="150" t="n">
        <v>420</v>
      </c>
      <c r="N91" s="150" t="n">
        <v>398</v>
      </c>
      <c r="O91" s="150" t="n">
        <v>317</v>
      </c>
      <c r="P91" s="150" t="n">
        <v>240</v>
      </c>
      <c r="Q91" s="150" t="n">
        <v>180</v>
      </c>
      <c r="R91" s="150" t="n">
        <v>127</v>
      </c>
      <c r="S91" s="150" t="n">
        <v>100</v>
      </c>
      <c r="T91" s="150" t="n">
        <v>73</v>
      </c>
      <c r="U91" s="150" t="n">
        <v>82</v>
      </c>
    </row>
    <row r="92" customFormat="false" ht="12.75" hidden="false" customHeight="false" outlineLevel="0" collapsed="false">
      <c r="A92" s="149" t="s">
        <v>311</v>
      </c>
      <c r="B92" s="150" t="n">
        <v>48233</v>
      </c>
      <c r="C92" s="150" t="n">
        <v>872</v>
      </c>
      <c r="D92" s="150" t="n">
        <f aca="false">E92-C92</f>
        <v>3616</v>
      </c>
      <c r="E92" s="150" t="n">
        <v>4488</v>
      </c>
      <c r="F92" s="150" t="n">
        <v>4536</v>
      </c>
      <c r="G92" s="150" t="n">
        <v>4862</v>
      </c>
      <c r="H92" s="150" t="n">
        <v>4924</v>
      </c>
      <c r="I92" s="150" t="n">
        <v>4439</v>
      </c>
      <c r="J92" s="150" t="n">
        <v>4178</v>
      </c>
      <c r="K92" s="150" t="n">
        <v>4029</v>
      </c>
      <c r="L92" s="150" t="n">
        <v>3682</v>
      </c>
      <c r="M92" s="150" t="n">
        <v>3108</v>
      </c>
      <c r="N92" s="150" t="n">
        <v>2441</v>
      </c>
      <c r="O92" s="150" t="n">
        <v>1942</v>
      </c>
      <c r="P92" s="150" t="n">
        <v>1510</v>
      </c>
      <c r="Q92" s="150" t="n">
        <v>1273</v>
      </c>
      <c r="R92" s="150" t="n">
        <v>1099</v>
      </c>
      <c r="S92" s="150" t="n">
        <v>743</v>
      </c>
      <c r="T92" s="150" t="n">
        <v>491</v>
      </c>
      <c r="U92" s="150" t="n">
        <v>488</v>
      </c>
    </row>
    <row r="93" customFormat="false" ht="12.75" hidden="false" customHeight="false" outlineLevel="0" collapsed="false">
      <c r="A93" s="149" t="s">
        <v>312</v>
      </c>
      <c r="B93" s="150" t="n">
        <v>18318</v>
      </c>
      <c r="C93" s="150" t="n">
        <v>380</v>
      </c>
      <c r="D93" s="150" t="n">
        <f aca="false">E93-C93</f>
        <v>1568</v>
      </c>
      <c r="E93" s="150" t="n">
        <v>1948</v>
      </c>
      <c r="F93" s="150" t="n">
        <v>1841</v>
      </c>
      <c r="G93" s="150" t="n">
        <v>1842</v>
      </c>
      <c r="H93" s="150" t="n">
        <v>1879</v>
      </c>
      <c r="I93" s="150" t="n">
        <v>1718</v>
      </c>
      <c r="J93" s="150" t="n">
        <v>1610</v>
      </c>
      <c r="K93" s="150" t="n">
        <v>1435</v>
      </c>
      <c r="L93" s="150" t="n">
        <v>1213</v>
      </c>
      <c r="M93" s="150" t="n">
        <v>1110</v>
      </c>
      <c r="N93" s="150" t="n">
        <v>928</v>
      </c>
      <c r="O93" s="150" t="n">
        <v>753</v>
      </c>
      <c r="P93" s="150" t="n">
        <v>591</v>
      </c>
      <c r="Q93" s="150" t="n">
        <v>505</v>
      </c>
      <c r="R93" s="150" t="n">
        <v>370</v>
      </c>
      <c r="S93" s="150" t="n">
        <v>261</v>
      </c>
      <c r="T93" s="150" t="n">
        <v>142</v>
      </c>
      <c r="U93" s="150" t="n">
        <v>172</v>
      </c>
    </row>
    <row r="94" customFormat="false" ht="12.75" hidden="false" customHeight="false" outlineLevel="0" collapsed="false">
      <c r="A94" s="149" t="s">
        <v>313</v>
      </c>
      <c r="B94" s="150" t="n">
        <v>47798</v>
      </c>
      <c r="C94" s="150" t="n">
        <v>992</v>
      </c>
      <c r="D94" s="150" t="n">
        <f aca="false">E94-C94</f>
        <v>4178</v>
      </c>
      <c r="E94" s="150" t="n">
        <v>5170</v>
      </c>
      <c r="F94" s="150" t="n">
        <v>4853</v>
      </c>
      <c r="G94" s="150" t="n">
        <v>5276</v>
      </c>
      <c r="H94" s="150" t="n">
        <v>5440</v>
      </c>
      <c r="I94" s="150" t="n">
        <v>4496</v>
      </c>
      <c r="J94" s="150" t="n">
        <v>3874</v>
      </c>
      <c r="K94" s="150" t="n">
        <v>3467</v>
      </c>
      <c r="L94" s="150" t="n">
        <v>3129</v>
      </c>
      <c r="M94" s="150" t="n">
        <v>2834</v>
      </c>
      <c r="N94" s="150" t="n">
        <v>2335</v>
      </c>
      <c r="O94" s="150" t="n">
        <v>1876</v>
      </c>
      <c r="P94" s="150" t="n">
        <v>1396</v>
      </c>
      <c r="Q94" s="150" t="n">
        <v>1103</v>
      </c>
      <c r="R94" s="150" t="n">
        <v>936</v>
      </c>
      <c r="S94" s="150" t="n">
        <v>647</v>
      </c>
      <c r="T94" s="150" t="n">
        <v>476</v>
      </c>
      <c r="U94" s="150" t="n">
        <v>490</v>
      </c>
    </row>
    <row r="95" customFormat="false" ht="12.75" hidden="false" customHeight="false" outlineLevel="0" collapsed="false">
      <c r="A95" s="149" t="s">
        <v>314</v>
      </c>
      <c r="B95" s="150" t="n">
        <v>16125</v>
      </c>
      <c r="C95" s="150" t="n">
        <v>358</v>
      </c>
      <c r="D95" s="150" t="n">
        <f aca="false">E95-C95</f>
        <v>1385</v>
      </c>
      <c r="E95" s="150" t="n">
        <v>1743</v>
      </c>
      <c r="F95" s="150" t="n">
        <v>1832</v>
      </c>
      <c r="G95" s="150" t="n">
        <v>1765</v>
      </c>
      <c r="H95" s="150" t="n">
        <v>1715</v>
      </c>
      <c r="I95" s="150" t="n">
        <v>1481</v>
      </c>
      <c r="J95" s="150" t="n">
        <v>1105</v>
      </c>
      <c r="K95" s="150" t="n">
        <v>1039</v>
      </c>
      <c r="L95" s="150" t="n">
        <v>915</v>
      </c>
      <c r="M95" s="150" t="n">
        <v>959</v>
      </c>
      <c r="N95" s="150" t="n">
        <v>869</v>
      </c>
      <c r="O95" s="150" t="n">
        <v>716</v>
      </c>
      <c r="P95" s="150" t="n">
        <v>570</v>
      </c>
      <c r="Q95" s="150" t="n">
        <v>474</v>
      </c>
      <c r="R95" s="150" t="n">
        <v>328</v>
      </c>
      <c r="S95" s="150" t="n">
        <v>233</v>
      </c>
      <c r="T95" s="150" t="n">
        <v>175</v>
      </c>
      <c r="U95" s="150" t="n">
        <v>206</v>
      </c>
    </row>
    <row r="96" customFormat="false" ht="12.75" hidden="false" customHeight="false" outlineLevel="0" collapsed="false">
      <c r="A96" s="149" t="s">
        <v>315</v>
      </c>
      <c r="B96" s="150" t="n">
        <v>106404</v>
      </c>
      <c r="C96" s="150" t="n">
        <v>1896</v>
      </c>
      <c r="D96" s="150" t="n">
        <f aca="false">E96-C96</f>
        <v>7859</v>
      </c>
      <c r="E96" s="150" t="n">
        <v>9755</v>
      </c>
      <c r="F96" s="150" t="n">
        <v>9734</v>
      </c>
      <c r="G96" s="150" t="n">
        <v>10296</v>
      </c>
      <c r="H96" s="150" t="n">
        <v>10407</v>
      </c>
      <c r="I96" s="150" t="n">
        <v>9681</v>
      </c>
      <c r="J96" s="150" t="n">
        <v>9544</v>
      </c>
      <c r="K96" s="150" t="n">
        <v>9050</v>
      </c>
      <c r="L96" s="150" t="n">
        <v>8090</v>
      </c>
      <c r="M96" s="150" t="n">
        <v>7288</v>
      </c>
      <c r="N96" s="150" t="n">
        <v>6064</v>
      </c>
      <c r="O96" s="150" t="n">
        <v>4719</v>
      </c>
      <c r="P96" s="150" t="n">
        <v>3586</v>
      </c>
      <c r="Q96" s="150" t="n">
        <v>2615</v>
      </c>
      <c r="R96" s="150" t="n">
        <v>2076</v>
      </c>
      <c r="S96" s="150" t="n">
        <v>1430</v>
      </c>
      <c r="T96" s="150" t="n">
        <v>977</v>
      </c>
      <c r="U96" s="150" t="n">
        <v>1092</v>
      </c>
    </row>
    <row r="97" customFormat="false" ht="12.75" hidden="false" customHeight="false" outlineLevel="0" collapsed="false">
      <c r="A97" s="149" t="s">
        <v>316</v>
      </c>
      <c r="B97" s="150" t="n">
        <v>15860</v>
      </c>
      <c r="C97" s="150" t="n">
        <v>332</v>
      </c>
      <c r="D97" s="150" t="n">
        <f aca="false">E97-C97</f>
        <v>1311</v>
      </c>
      <c r="E97" s="150" t="n">
        <v>1643</v>
      </c>
      <c r="F97" s="150" t="n">
        <v>1536</v>
      </c>
      <c r="G97" s="150" t="n">
        <v>1674</v>
      </c>
      <c r="H97" s="150" t="n">
        <v>1626</v>
      </c>
      <c r="I97" s="150" t="n">
        <v>1223</v>
      </c>
      <c r="J97" s="150" t="n">
        <v>1026</v>
      </c>
      <c r="K97" s="150" t="n">
        <v>832</v>
      </c>
      <c r="L97" s="150" t="n">
        <v>821</v>
      </c>
      <c r="M97" s="150" t="n">
        <v>934</v>
      </c>
      <c r="N97" s="150" t="n">
        <v>940</v>
      </c>
      <c r="O97" s="150" t="n">
        <v>847</v>
      </c>
      <c r="P97" s="150" t="n">
        <v>666</v>
      </c>
      <c r="Q97" s="150" t="n">
        <v>574</v>
      </c>
      <c r="R97" s="150" t="n">
        <v>459</v>
      </c>
      <c r="S97" s="150" t="n">
        <v>428</v>
      </c>
      <c r="T97" s="150" t="n">
        <v>331</v>
      </c>
      <c r="U97" s="150" t="n">
        <v>300</v>
      </c>
    </row>
    <row r="98" customFormat="false" ht="12.75" hidden="false" customHeight="false" outlineLevel="0" collapsed="false">
      <c r="A98" s="149" t="s">
        <v>317</v>
      </c>
      <c r="B98" s="150" t="n">
        <v>6048</v>
      </c>
      <c r="C98" s="150" t="n">
        <v>129</v>
      </c>
      <c r="D98" s="150" t="n">
        <f aca="false">E98-C98</f>
        <v>510</v>
      </c>
      <c r="E98" s="150" t="n">
        <v>639</v>
      </c>
      <c r="F98" s="150" t="n">
        <v>616</v>
      </c>
      <c r="G98" s="150" t="n">
        <v>705</v>
      </c>
      <c r="H98" s="150" t="n">
        <v>674</v>
      </c>
      <c r="I98" s="150" t="n">
        <v>475</v>
      </c>
      <c r="J98" s="150" t="n">
        <v>395</v>
      </c>
      <c r="K98" s="150" t="n">
        <v>362</v>
      </c>
      <c r="L98" s="150" t="n">
        <v>310</v>
      </c>
      <c r="M98" s="150" t="n">
        <v>329</v>
      </c>
      <c r="N98" s="150" t="n">
        <v>296</v>
      </c>
      <c r="O98" s="150" t="n">
        <v>251</v>
      </c>
      <c r="P98" s="150" t="n">
        <v>247</v>
      </c>
      <c r="Q98" s="150" t="n">
        <v>207</v>
      </c>
      <c r="R98" s="150" t="n">
        <v>170</v>
      </c>
      <c r="S98" s="150" t="n">
        <v>175</v>
      </c>
      <c r="T98" s="150" t="n">
        <v>106</v>
      </c>
      <c r="U98" s="150" t="n">
        <v>91</v>
      </c>
    </row>
    <row r="99" customFormat="false" ht="12.75" hidden="false" customHeight="false" outlineLevel="0" collapsed="false">
      <c r="A99" s="149" t="s">
        <v>318</v>
      </c>
      <c r="B99" s="150" t="n">
        <v>10986</v>
      </c>
      <c r="C99" s="150" t="n">
        <v>247</v>
      </c>
      <c r="D99" s="150" t="n">
        <f aca="false">E99-C99</f>
        <v>921</v>
      </c>
      <c r="E99" s="150" t="n">
        <v>1168</v>
      </c>
      <c r="F99" s="150" t="n">
        <v>1143</v>
      </c>
      <c r="G99" s="150" t="n">
        <v>1214</v>
      </c>
      <c r="H99" s="150" t="n">
        <v>1186</v>
      </c>
      <c r="I99" s="150" t="n">
        <v>935</v>
      </c>
      <c r="J99" s="150" t="n">
        <v>821</v>
      </c>
      <c r="K99" s="150" t="n">
        <v>702</v>
      </c>
      <c r="L99" s="150" t="n">
        <v>630</v>
      </c>
      <c r="M99" s="150" t="n">
        <v>641</v>
      </c>
      <c r="N99" s="150" t="n">
        <v>555</v>
      </c>
      <c r="O99" s="150" t="n">
        <v>480</v>
      </c>
      <c r="P99" s="150" t="n">
        <v>400</v>
      </c>
      <c r="Q99" s="150" t="n">
        <v>321</v>
      </c>
      <c r="R99" s="150" t="n">
        <v>256</v>
      </c>
      <c r="S99" s="150" t="n">
        <v>236</v>
      </c>
      <c r="T99" s="150" t="n">
        <v>166</v>
      </c>
      <c r="U99" s="150" t="n">
        <v>132</v>
      </c>
    </row>
    <row r="100" customFormat="false" ht="12.75" hidden="false" customHeight="false" outlineLevel="0" collapsed="false">
      <c r="A100" s="149" t="s">
        <v>319</v>
      </c>
      <c r="B100" s="150" t="n">
        <v>13336</v>
      </c>
      <c r="C100" s="150" t="n">
        <v>231</v>
      </c>
      <c r="D100" s="150" t="n">
        <f aca="false">E100-C100</f>
        <v>848</v>
      </c>
      <c r="E100" s="150" t="n">
        <v>1079</v>
      </c>
      <c r="F100" s="150" t="n">
        <v>1319</v>
      </c>
      <c r="G100" s="150" t="n">
        <v>1478</v>
      </c>
      <c r="H100" s="150" t="n">
        <v>1391</v>
      </c>
      <c r="I100" s="150" t="n">
        <v>1185</v>
      </c>
      <c r="J100" s="150" t="n">
        <v>943</v>
      </c>
      <c r="K100" s="150" t="n">
        <v>750</v>
      </c>
      <c r="L100" s="150" t="n">
        <v>730</v>
      </c>
      <c r="M100" s="150" t="n">
        <v>811</v>
      </c>
      <c r="N100" s="150" t="n">
        <v>771</v>
      </c>
      <c r="O100" s="150" t="n">
        <v>641</v>
      </c>
      <c r="P100" s="150" t="n">
        <v>545</v>
      </c>
      <c r="Q100" s="150" t="n">
        <v>428</v>
      </c>
      <c r="R100" s="150" t="n">
        <v>391</v>
      </c>
      <c r="S100" s="150" t="n">
        <v>368</v>
      </c>
      <c r="T100" s="150" t="n">
        <v>273</v>
      </c>
      <c r="U100" s="150" t="n">
        <v>233</v>
      </c>
    </row>
    <row r="101" customFormat="false" ht="12.75" hidden="false" customHeight="false" outlineLevel="0" collapsed="false">
      <c r="A101" s="149" t="s">
        <v>320</v>
      </c>
      <c r="B101" s="150" t="n">
        <v>18776</v>
      </c>
      <c r="C101" s="150" t="n">
        <v>313</v>
      </c>
      <c r="D101" s="150" t="n">
        <f aca="false">E101-C101</f>
        <v>1283</v>
      </c>
      <c r="E101" s="150" t="n">
        <v>1596</v>
      </c>
      <c r="F101" s="150" t="n">
        <v>1681</v>
      </c>
      <c r="G101" s="150" t="n">
        <v>1872</v>
      </c>
      <c r="H101" s="150" t="n">
        <v>1895</v>
      </c>
      <c r="I101" s="150" t="n">
        <v>1608</v>
      </c>
      <c r="J101" s="150" t="n">
        <v>1394</v>
      </c>
      <c r="K101" s="150" t="n">
        <v>1271</v>
      </c>
      <c r="L101" s="150" t="n">
        <v>1194</v>
      </c>
      <c r="M101" s="150" t="n">
        <v>1357</v>
      </c>
      <c r="N101" s="150" t="n">
        <v>1284</v>
      </c>
      <c r="O101" s="150" t="n">
        <v>1020</v>
      </c>
      <c r="P101" s="150" t="n">
        <v>815</v>
      </c>
      <c r="Q101" s="150" t="n">
        <v>604</v>
      </c>
      <c r="R101" s="150" t="n">
        <v>387</v>
      </c>
      <c r="S101" s="150" t="n">
        <v>321</v>
      </c>
      <c r="T101" s="150" t="n">
        <v>228</v>
      </c>
      <c r="U101" s="150" t="n">
        <v>249</v>
      </c>
    </row>
    <row r="102" customFormat="false" ht="13.5" hidden="false" customHeight="false" outlineLevel="0" collapsed="false">
      <c r="A102" s="151" t="s">
        <v>321</v>
      </c>
      <c r="B102" s="152" t="n">
        <v>37790</v>
      </c>
      <c r="C102" s="152" t="n">
        <v>656</v>
      </c>
      <c r="D102" s="152" t="n">
        <f aca="false">E102-C102</f>
        <v>2785</v>
      </c>
      <c r="E102" s="152" t="n">
        <v>3441</v>
      </c>
      <c r="F102" s="152" t="n">
        <v>3478</v>
      </c>
      <c r="G102" s="152" t="n">
        <v>4107</v>
      </c>
      <c r="H102" s="152" t="n">
        <v>4327</v>
      </c>
      <c r="I102" s="152" t="n">
        <v>3432</v>
      </c>
      <c r="J102" s="152" t="n">
        <v>2752</v>
      </c>
      <c r="K102" s="152" t="n">
        <v>2594</v>
      </c>
      <c r="L102" s="152" t="n">
        <v>2448</v>
      </c>
      <c r="M102" s="152" t="n">
        <v>2458</v>
      </c>
      <c r="N102" s="152" t="n">
        <v>1998</v>
      </c>
      <c r="O102" s="152" t="n">
        <v>1641</v>
      </c>
      <c r="P102" s="152" t="n">
        <v>1468</v>
      </c>
      <c r="Q102" s="152" t="n">
        <v>1138</v>
      </c>
      <c r="R102" s="152" t="n">
        <v>967</v>
      </c>
      <c r="S102" s="152" t="n">
        <v>659</v>
      </c>
      <c r="T102" s="152" t="n">
        <v>440</v>
      </c>
      <c r="U102" s="152" t="n">
        <v>442</v>
      </c>
    </row>
    <row r="103" customFormat="false" ht="13.5" hidden="false" customHeight="false" outlineLevel="0" collapsed="false">
      <c r="A103" s="32" t="s">
        <v>110</v>
      </c>
      <c r="B103" s="153" t="n">
        <v>374988</v>
      </c>
      <c r="C103" s="153" t="n">
        <v>7458</v>
      </c>
      <c r="D103" s="153" t="n">
        <f aca="false">E103-C103</f>
        <v>30639</v>
      </c>
      <c r="E103" s="153" t="n">
        <v>38097</v>
      </c>
      <c r="F103" s="153" t="n">
        <v>37208</v>
      </c>
      <c r="G103" s="153" t="n">
        <v>39216</v>
      </c>
      <c r="H103" s="153" t="n">
        <v>39364</v>
      </c>
      <c r="I103" s="153" t="n">
        <v>32784</v>
      </c>
      <c r="J103" s="153" t="n">
        <v>27582</v>
      </c>
      <c r="K103" s="153" t="n">
        <v>25264</v>
      </c>
      <c r="L103" s="153" t="n">
        <v>24252</v>
      </c>
      <c r="M103" s="153" t="n">
        <v>23844</v>
      </c>
      <c r="N103" s="153" t="n">
        <v>20618</v>
      </c>
      <c r="O103" s="153" t="n">
        <v>17132</v>
      </c>
      <c r="P103" s="153" t="n">
        <v>13651</v>
      </c>
      <c r="Q103" s="153" t="n">
        <v>10710</v>
      </c>
      <c r="R103" s="153" t="n">
        <v>8813</v>
      </c>
      <c r="S103" s="153" t="n">
        <v>6975</v>
      </c>
      <c r="T103" s="153" t="n">
        <v>4747</v>
      </c>
      <c r="U103" s="154" t="n">
        <v>4731</v>
      </c>
    </row>
    <row r="104" customFormat="false" ht="12.75" hidden="false" customHeight="false" outlineLevel="0" collapsed="false">
      <c r="A104" s="155" t="s">
        <v>322</v>
      </c>
      <c r="B104" s="156" t="n">
        <v>27950</v>
      </c>
      <c r="C104" s="156" t="n">
        <v>560</v>
      </c>
      <c r="D104" s="156" t="n">
        <f aca="false">E104-C104</f>
        <v>2372</v>
      </c>
      <c r="E104" s="156" t="n">
        <v>2932</v>
      </c>
      <c r="F104" s="156" t="n">
        <v>2672</v>
      </c>
      <c r="G104" s="156" t="n">
        <v>2893</v>
      </c>
      <c r="H104" s="156" t="n">
        <v>2918</v>
      </c>
      <c r="I104" s="156" t="n">
        <v>2363</v>
      </c>
      <c r="J104" s="156" t="n">
        <v>2349</v>
      </c>
      <c r="K104" s="156" t="n">
        <v>2274</v>
      </c>
      <c r="L104" s="156" t="n">
        <v>1934</v>
      </c>
      <c r="M104" s="156" t="n">
        <v>1737</v>
      </c>
      <c r="N104" s="156" t="n">
        <v>1422</v>
      </c>
      <c r="O104" s="156" t="n">
        <v>1073</v>
      </c>
      <c r="P104" s="156" t="n">
        <v>928</v>
      </c>
      <c r="Q104" s="156" t="n">
        <v>724</v>
      </c>
      <c r="R104" s="156" t="n">
        <v>651</v>
      </c>
      <c r="S104" s="156" t="n">
        <v>498</v>
      </c>
      <c r="T104" s="156" t="n">
        <v>302</v>
      </c>
      <c r="U104" s="156" t="n">
        <v>280</v>
      </c>
    </row>
    <row r="105" customFormat="false" ht="12.75" hidden="false" customHeight="false" outlineLevel="0" collapsed="false">
      <c r="A105" s="149" t="s">
        <v>323</v>
      </c>
      <c r="B105" s="150" t="n">
        <v>42852</v>
      </c>
      <c r="C105" s="150" t="n">
        <v>858</v>
      </c>
      <c r="D105" s="150" t="n">
        <f aca="false">E105-C105</f>
        <v>3539</v>
      </c>
      <c r="E105" s="150" t="n">
        <v>4397</v>
      </c>
      <c r="F105" s="150" t="n">
        <v>4191</v>
      </c>
      <c r="G105" s="150" t="n">
        <v>4432</v>
      </c>
      <c r="H105" s="150" t="n">
        <v>4675</v>
      </c>
      <c r="I105" s="150" t="n">
        <v>4099</v>
      </c>
      <c r="J105" s="150" t="n">
        <v>3275</v>
      </c>
      <c r="K105" s="150" t="n">
        <v>2897</v>
      </c>
      <c r="L105" s="150" t="n">
        <v>2960</v>
      </c>
      <c r="M105" s="150" t="n">
        <v>2824</v>
      </c>
      <c r="N105" s="150" t="n">
        <v>2301</v>
      </c>
      <c r="O105" s="150" t="n">
        <v>1853</v>
      </c>
      <c r="P105" s="150" t="n">
        <v>1445</v>
      </c>
      <c r="Q105" s="150" t="n">
        <v>1062</v>
      </c>
      <c r="R105" s="150" t="n">
        <v>900</v>
      </c>
      <c r="S105" s="150" t="n">
        <v>663</v>
      </c>
      <c r="T105" s="150" t="n">
        <v>465</v>
      </c>
      <c r="U105" s="150" t="n">
        <v>413</v>
      </c>
    </row>
    <row r="106" customFormat="false" ht="12.75" hidden="false" customHeight="false" outlineLevel="0" collapsed="false">
      <c r="A106" s="149" t="s">
        <v>324</v>
      </c>
      <c r="B106" s="150" t="n">
        <v>8034</v>
      </c>
      <c r="C106" s="150" t="n">
        <v>128</v>
      </c>
      <c r="D106" s="150" t="n">
        <f aca="false">E106-C106</f>
        <v>529</v>
      </c>
      <c r="E106" s="150" t="n">
        <v>657</v>
      </c>
      <c r="F106" s="150" t="n">
        <v>679</v>
      </c>
      <c r="G106" s="150" t="n">
        <v>763</v>
      </c>
      <c r="H106" s="150" t="n">
        <v>779</v>
      </c>
      <c r="I106" s="150" t="n">
        <v>636</v>
      </c>
      <c r="J106" s="150" t="n">
        <v>524</v>
      </c>
      <c r="K106" s="150" t="n">
        <v>483</v>
      </c>
      <c r="L106" s="150" t="n">
        <v>515</v>
      </c>
      <c r="M106" s="150" t="n">
        <v>655</v>
      </c>
      <c r="N106" s="150" t="n">
        <v>622</v>
      </c>
      <c r="O106" s="150" t="n">
        <v>474</v>
      </c>
      <c r="P106" s="150" t="n">
        <v>371</v>
      </c>
      <c r="Q106" s="150" t="n">
        <v>270</v>
      </c>
      <c r="R106" s="150" t="n">
        <v>190</v>
      </c>
      <c r="S106" s="150" t="n">
        <v>159</v>
      </c>
      <c r="T106" s="150" t="n">
        <v>125</v>
      </c>
      <c r="U106" s="150" t="n">
        <v>132</v>
      </c>
    </row>
    <row r="107" customFormat="false" ht="12.75" hidden="false" customHeight="false" outlineLevel="0" collapsed="false">
      <c r="A107" s="149" t="s">
        <v>325</v>
      </c>
      <c r="B107" s="150" t="n">
        <v>9978</v>
      </c>
      <c r="C107" s="150" t="n">
        <v>207</v>
      </c>
      <c r="D107" s="150" t="n">
        <f aca="false">E107-C107</f>
        <v>870</v>
      </c>
      <c r="E107" s="150" t="n">
        <v>1077</v>
      </c>
      <c r="F107" s="150" t="n">
        <v>990</v>
      </c>
      <c r="G107" s="150" t="n">
        <v>1069</v>
      </c>
      <c r="H107" s="150" t="n">
        <v>1129</v>
      </c>
      <c r="I107" s="150" t="n">
        <v>976</v>
      </c>
      <c r="J107" s="150" t="n">
        <v>839</v>
      </c>
      <c r="K107" s="150" t="n">
        <v>693</v>
      </c>
      <c r="L107" s="150" t="n">
        <v>621</v>
      </c>
      <c r="M107" s="150" t="n">
        <v>605</v>
      </c>
      <c r="N107" s="150" t="n">
        <v>511</v>
      </c>
      <c r="O107" s="150" t="n">
        <v>409</v>
      </c>
      <c r="P107" s="150" t="n">
        <v>312</v>
      </c>
      <c r="Q107" s="150" t="n">
        <v>231</v>
      </c>
      <c r="R107" s="150" t="n">
        <v>197</v>
      </c>
      <c r="S107" s="150" t="n">
        <v>147</v>
      </c>
      <c r="T107" s="150" t="n">
        <v>88</v>
      </c>
      <c r="U107" s="150" t="n">
        <v>84</v>
      </c>
    </row>
    <row r="108" customFormat="false" ht="12.75" hidden="false" customHeight="false" outlineLevel="0" collapsed="false">
      <c r="A108" s="149" t="s">
        <v>326</v>
      </c>
      <c r="B108" s="150" t="n">
        <v>16993</v>
      </c>
      <c r="C108" s="150" t="n">
        <v>375</v>
      </c>
      <c r="D108" s="150" t="n">
        <f aca="false">E108-C108</f>
        <v>1550</v>
      </c>
      <c r="E108" s="150" t="n">
        <v>1925</v>
      </c>
      <c r="F108" s="150" t="n">
        <v>1755</v>
      </c>
      <c r="G108" s="150" t="n">
        <v>1872</v>
      </c>
      <c r="H108" s="150" t="n">
        <v>2027</v>
      </c>
      <c r="I108" s="150" t="n">
        <v>1680</v>
      </c>
      <c r="J108" s="150" t="n">
        <v>1343</v>
      </c>
      <c r="K108" s="150" t="n">
        <v>1144</v>
      </c>
      <c r="L108" s="150" t="n">
        <v>1001</v>
      </c>
      <c r="M108" s="150" t="n">
        <v>934</v>
      </c>
      <c r="N108" s="150" t="n">
        <v>807</v>
      </c>
      <c r="O108" s="150" t="n">
        <v>715</v>
      </c>
      <c r="P108" s="150" t="n">
        <v>549</v>
      </c>
      <c r="Q108" s="150" t="n">
        <v>418</v>
      </c>
      <c r="R108" s="150" t="n">
        <v>315</v>
      </c>
      <c r="S108" s="150" t="n">
        <v>240</v>
      </c>
      <c r="T108" s="150" t="n">
        <v>155</v>
      </c>
      <c r="U108" s="150" t="n">
        <v>113</v>
      </c>
    </row>
    <row r="109" customFormat="false" ht="12.75" hidden="false" customHeight="false" outlineLevel="0" collapsed="false">
      <c r="A109" s="149" t="s">
        <v>327</v>
      </c>
      <c r="B109" s="150" t="n">
        <v>5479</v>
      </c>
      <c r="C109" s="150" t="n">
        <v>107</v>
      </c>
      <c r="D109" s="150" t="n">
        <f aca="false">E109-C109</f>
        <v>407</v>
      </c>
      <c r="E109" s="150" t="n">
        <v>514</v>
      </c>
      <c r="F109" s="150" t="n">
        <v>500</v>
      </c>
      <c r="G109" s="150" t="n">
        <v>502</v>
      </c>
      <c r="H109" s="150" t="n">
        <v>504</v>
      </c>
      <c r="I109" s="150" t="n">
        <v>406</v>
      </c>
      <c r="J109" s="150" t="n">
        <v>320</v>
      </c>
      <c r="K109" s="150" t="n">
        <v>332</v>
      </c>
      <c r="L109" s="150" t="n">
        <v>323</v>
      </c>
      <c r="M109" s="150" t="n">
        <v>348</v>
      </c>
      <c r="N109" s="150" t="n">
        <v>357</v>
      </c>
      <c r="O109" s="150" t="n">
        <v>354</v>
      </c>
      <c r="P109" s="150" t="n">
        <v>299</v>
      </c>
      <c r="Q109" s="150" t="n">
        <v>218</v>
      </c>
      <c r="R109" s="150" t="n">
        <v>167</v>
      </c>
      <c r="S109" s="150" t="n">
        <v>142</v>
      </c>
      <c r="T109" s="150" t="n">
        <v>101</v>
      </c>
      <c r="U109" s="150" t="n">
        <v>92</v>
      </c>
    </row>
    <row r="110" customFormat="false" ht="12.75" hidden="false" customHeight="false" outlineLevel="0" collapsed="false">
      <c r="A110" s="149" t="s">
        <v>328</v>
      </c>
      <c r="B110" s="150" t="n">
        <v>28033</v>
      </c>
      <c r="C110" s="150" t="n">
        <v>576</v>
      </c>
      <c r="D110" s="150" t="n">
        <f aca="false">E110-C110</f>
        <v>2353</v>
      </c>
      <c r="E110" s="150" t="n">
        <v>2929</v>
      </c>
      <c r="F110" s="150" t="n">
        <v>2902</v>
      </c>
      <c r="G110" s="150" t="n">
        <v>2989</v>
      </c>
      <c r="H110" s="150" t="n">
        <v>2954</v>
      </c>
      <c r="I110" s="150" t="n">
        <v>2524</v>
      </c>
      <c r="J110" s="150" t="n">
        <v>2218</v>
      </c>
      <c r="K110" s="150" t="n">
        <v>2057</v>
      </c>
      <c r="L110" s="150" t="n">
        <v>1857</v>
      </c>
      <c r="M110" s="150" t="n">
        <v>1735</v>
      </c>
      <c r="N110" s="150" t="n">
        <v>1430</v>
      </c>
      <c r="O110" s="150" t="n">
        <v>1181</v>
      </c>
      <c r="P110" s="150" t="n">
        <v>896</v>
      </c>
      <c r="Q110" s="150" t="n">
        <v>717</v>
      </c>
      <c r="R110" s="150" t="n">
        <v>614</v>
      </c>
      <c r="S110" s="150" t="n">
        <v>434</v>
      </c>
      <c r="T110" s="150" t="n">
        <v>279</v>
      </c>
      <c r="U110" s="150" t="n">
        <v>317</v>
      </c>
    </row>
    <row r="111" customFormat="false" ht="12.75" hidden="false" customHeight="false" outlineLevel="0" collapsed="false">
      <c r="A111" s="149" t="s">
        <v>329</v>
      </c>
      <c r="B111" s="150" t="n">
        <v>21206</v>
      </c>
      <c r="C111" s="150" t="n">
        <v>475</v>
      </c>
      <c r="D111" s="150" t="n">
        <f aca="false">E111-C111</f>
        <v>1967</v>
      </c>
      <c r="E111" s="150" t="n">
        <v>2442</v>
      </c>
      <c r="F111" s="150" t="n">
        <v>2273</v>
      </c>
      <c r="G111" s="150" t="n">
        <v>2315</v>
      </c>
      <c r="H111" s="150" t="n">
        <v>2368</v>
      </c>
      <c r="I111" s="150" t="n">
        <v>2033</v>
      </c>
      <c r="J111" s="150" t="n">
        <v>1654</v>
      </c>
      <c r="K111" s="150" t="n">
        <v>1436</v>
      </c>
      <c r="L111" s="150" t="n">
        <v>1310</v>
      </c>
      <c r="M111" s="150" t="n">
        <v>1159</v>
      </c>
      <c r="N111" s="150" t="n">
        <v>1015</v>
      </c>
      <c r="O111" s="150" t="n">
        <v>898</v>
      </c>
      <c r="P111" s="150" t="n">
        <v>702</v>
      </c>
      <c r="Q111" s="150" t="n">
        <v>511</v>
      </c>
      <c r="R111" s="150" t="n">
        <v>403</v>
      </c>
      <c r="S111" s="150" t="n">
        <v>300</v>
      </c>
      <c r="T111" s="150" t="n">
        <v>208</v>
      </c>
      <c r="U111" s="150" t="n">
        <v>179</v>
      </c>
    </row>
    <row r="112" customFormat="false" ht="12.75" hidden="false" customHeight="false" outlineLevel="0" collapsed="false">
      <c r="A112" s="149" t="s">
        <v>330</v>
      </c>
      <c r="B112" s="150" t="n">
        <v>22402</v>
      </c>
      <c r="C112" s="150" t="n">
        <v>398</v>
      </c>
      <c r="D112" s="150" t="n">
        <f aca="false">E112-C112</f>
        <v>1655</v>
      </c>
      <c r="E112" s="150" t="n">
        <v>2053</v>
      </c>
      <c r="F112" s="150" t="n">
        <v>2058</v>
      </c>
      <c r="G112" s="150" t="n">
        <v>2227</v>
      </c>
      <c r="H112" s="150" t="n">
        <v>2309</v>
      </c>
      <c r="I112" s="150" t="n">
        <v>2039</v>
      </c>
      <c r="J112" s="150" t="n">
        <v>1775</v>
      </c>
      <c r="K112" s="150" t="n">
        <v>1637</v>
      </c>
      <c r="L112" s="150" t="n">
        <v>1547</v>
      </c>
      <c r="M112" s="150" t="n">
        <v>1460</v>
      </c>
      <c r="N112" s="150" t="n">
        <v>1238</v>
      </c>
      <c r="O112" s="150" t="n">
        <v>1028</v>
      </c>
      <c r="P112" s="150" t="n">
        <v>799</v>
      </c>
      <c r="Q112" s="150" t="n">
        <v>660</v>
      </c>
      <c r="R112" s="150" t="n">
        <v>577</v>
      </c>
      <c r="S112" s="150" t="n">
        <v>418</v>
      </c>
      <c r="T112" s="150" t="n">
        <v>283</v>
      </c>
      <c r="U112" s="150" t="n">
        <v>294</v>
      </c>
    </row>
    <row r="113" customFormat="false" ht="12.75" hidden="false" customHeight="false" outlineLevel="0" collapsed="false">
      <c r="A113" s="149" t="s">
        <v>331</v>
      </c>
      <c r="B113" s="150" t="n">
        <v>4849</v>
      </c>
      <c r="C113" s="150" t="n">
        <v>86</v>
      </c>
      <c r="D113" s="150" t="n">
        <f aca="false">E113-C113</f>
        <v>336</v>
      </c>
      <c r="E113" s="150" t="n">
        <v>422</v>
      </c>
      <c r="F113" s="150" t="n">
        <v>468</v>
      </c>
      <c r="G113" s="150" t="n">
        <v>490</v>
      </c>
      <c r="H113" s="150" t="n">
        <v>446</v>
      </c>
      <c r="I113" s="150" t="n">
        <v>349</v>
      </c>
      <c r="J113" s="150" t="n">
        <v>344</v>
      </c>
      <c r="K113" s="150" t="n">
        <v>333</v>
      </c>
      <c r="L113" s="150" t="n">
        <v>285</v>
      </c>
      <c r="M113" s="150" t="n">
        <v>327</v>
      </c>
      <c r="N113" s="150" t="n">
        <v>281</v>
      </c>
      <c r="O113" s="150" t="n">
        <v>238</v>
      </c>
      <c r="P113" s="150" t="n">
        <v>214</v>
      </c>
      <c r="Q113" s="150" t="n">
        <v>172</v>
      </c>
      <c r="R113" s="150" t="n">
        <v>153</v>
      </c>
      <c r="S113" s="150" t="n">
        <v>146</v>
      </c>
      <c r="T113" s="150" t="n">
        <v>97</v>
      </c>
      <c r="U113" s="150" t="n">
        <v>84</v>
      </c>
    </row>
    <row r="114" customFormat="false" ht="12.75" hidden="false" customHeight="false" outlineLevel="0" collapsed="false">
      <c r="A114" s="149" t="s">
        <v>332</v>
      </c>
      <c r="B114" s="150" t="n">
        <v>14226</v>
      </c>
      <c r="C114" s="150" t="n">
        <v>304</v>
      </c>
      <c r="D114" s="150" t="n">
        <f aca="false">E114-C114</f>
        <v>1259</v>
      </c>
      <c r="E114" s="150" t="n">
        <v>1563</v>
      </c>
      <c r="F114" s="150" t="n">
        <v>1426</v>
      </c>
      <c r="G114" s="150" t="n">
        <v>1416</v>
      </c>
      <c r="H114" s="150" t="n">
        <v>1443</v>
      </c>
      <c r="I114" s="150" t="n">
        <v>1224</v>
      </c>
      <c r="J114" s="150" t="n">
        <v>1054</v>
      </c>
      <c r="K114" s="150" t="n">
        <v>965</v>
      </c>
      <c r="L114" s="150" t="n">
        <v>897</v>
      </c>
      <c r="M114" s="150" t="n">
        <v>913</v>
      </c>
      <c r="N114" s="150" t="n">
        <v>756</v>
      </c>
      <c r="O114" s="150" t="n">
        <v>630</v>
      </c>
      <c r="P114" s="150" t="n">
        <v>529</v>
      </c>
      <c r="Q114" s="150" t="n">
        <v>387</v>
      </c>
      <c r="R114" s="150" t="n">
        <v>341</v>
      </c>
      <c r="S114" s="150" t="n">
        <v>262</v>
      </c>
      <c r="T114" s="150" t="n">
        <v>203</v>
      </c>
      <c r="U114" s="150" t="n">
        <v>217</v>
      </c>
    </row>
    <row r="115" customFormat="false" ht="12.75" hidden="false" customHeight="false" outlineLevel="0" collapsed="false">
      <c r="A115" s="149" t="s">
        <v>333</v>
      </c>
      <c r="B115" s="150" t="n">
        <v>12607</v>
      </c>
      <c r="C115" s="150" t="n">
        <v>229</v>
      </c>
      <c r="D115" s="150" t="n">
        <f aca="false">E115-C115</f>
        <v>936</v>
      </c>
      <c r="E115" s="150" t="n">
        <v>1165</v>
      </c>
      <c r="F115" s="150" t="n">
        <v>1181</v>
      </c>
      <c r="G115" s="150" t="n">
        <v>1292</v>
      </c>
      <c r="H115" s="150" t="n">
        <v>1363</v>
      </c>
      <c r="I115" s="150" t="n">
        <v>1169</v>
      </c>
      <c r="J115" s="150" t="n">
        <v>876</v>
      </c>
      <c r="K115" s="150" t="n">
        <v>840</v>
      </c>
      <c r="L115" s="150" t="n">
        <v>900</v>
      </c>
      <c r="M115" s="150" t="n">
        <v>832</v>
      </c>
      <c r="N115" s="150" t="n">
        <v>701</v>
      </c>
      <c r="O115" s="150" t="n">
        <v>571</v>
      </c>
      <c r="P115" s="150" t="n">
        <v>455</v>
      </c>
      <c r="Q115" s="150" t="n">
        <v>367</v>
      </c>
      <c r="R115" s="150" t="n">
        <v>327</v>
      </c>
      <c r="S115" s="150" t="n">
        <v>240</v>
      </c>
      <c r="T115" s="150" t="n">
        <v>155</v>
      </c>
      <c r="U115" s="150" t="n">
        <v>173</v>
      </c>
    </row>
    <row r="116" customFormat="false" ht="12.75" hidden="false" customHeight="false" outlineLevel="0" collapsed="false">
      <c r="A116" s="149" t="s">
        <v>334</v>
      </c>
      <c r="B116" s="150" t="n">
        <v>6921</v>
      </c>
      <c r="C116" s="150" t="n">
        <v>131</v>
      </c>
      <c r="D116" s="150" t="n">
        <f aca="false">E116-C116</f>
        <v>547</v>
      </c>
      <c r="E116" s="150" t="n">
        <v>678</v>
      </c>
      <c r="F116" s="150" t="n">
        <v>668</v>
      </c>
      <c r="G116" s="150" t="n">
        <v>739</v>
      </c>
      <c r="H116" s="150" t="n">
        <v>722</v>
      </c>
      <c r="I116" s="150" t="n">
        <v>584</v>
      </c>
      <c r="J116" s="150" t="n">
        <v>505</v>
      </c>
      <c r="K116" s="150" t="n">
        <v>451</v>
      </c>
      <c r="L116" s="150" t="n">
        <v>474</v>
      </c>
      <c r="M116" s="150" t="n">
        <v>442</v>
      </c>
      <c r="N116" s="150" t="n">
        <v>366</v>
      </c>
      <c r="O116" s="150" t="n">
        <v>322</v>
      </c>
      <c r="P116" s="150" t="n">
        <v>247</v>
      </c>
      <c r="Q116" s="150" t="n">
        <v>204</v>
      </c>
      <c r="R116" s="150" t="n">
        <v>181</v>
      </c>
      <c r="S116" s="150" t="n">
        <v>140</v>
      </c>
      <c r="T116" s="150" t="n">
        <v>95</v>
      </c>
      <c r="U116" s="150" t="n">
        <v>103</v>
      </c>
    </row>
    <row r="117" customFormat="false" ht="12.75" hidden="false" customHeight="false" outlineLevel="0" collapsed="false">
      <c r="A117" s="149" t="s">
        <v>335</v>
      </c>
      <c r="B117" s="150" t="n">
        <v>7108</v>
      </c>
      <c r="C117" s="150" t="n">
        <v>132</v>
      </c>
      <c r="D117" s="150" t="n">
        <f aca="false">E117-C117</f>
        <v>550</v>
      </c>
      <c r="E117" s="150" t="n">
        <v>682</v>
      </c>
      <c r="F117" s="150" t="n">
        <v>683</v>
      </c>
      <c r="G117" s="150" t="n">
        <v>737</v>
      </c>
      <c r="H117" s="150" t="n">
        <v>765</v>
      </c>
      <c r="I117" s="150" t="n">
        <v>644</v>
      </c>
      <c r="J117" s="150" t="n">
        <v>490</v>
      </c>
      <c r="K117" s="150" t="n">
        <v>442</v>
      </c>
      <c r="L117" s="150" t="n">
        <v>462</v>
      </c>
      <c r="M117" s="150" t="n">
        <v>432</v>
      </c>
      <c r="N117" s="150" t="n">
        <v>378</v>
      </c>
      <c r="O117" s="150" t="n">
        <v>347</v>
      </c>
      <c r="P117" s="150" t="n">
        <v>273</v>
      </c>
      <c r="Q117" s="150" t="n">
        <v>217</v>
      </c>
      <c r="R117" s="150" t="n">
        <v>186</v>
      </c>
      <c r="S117" s="150" t="n">
        <v>168</v>
      </c>
      <c r="T117" s="150" t="n">
        <v>105</v>
      </c>
      <c r="U117" s="150" t="n">
        <v>97</v>
      </c>
    </row>
    <row r="118" customFormat="false" ht="12.75" hidden="false" customHeight="false" outlineLevel="0" collapsed="false">
      <c r="A118" s="149" t="s">
        <v>336</v>
      </c>
      <c r="B118" s="150" t="n">
        <v>7904</v>
      </c>
      <c r="C118" s="150" t="n">
        <v>168</v>
      </c>
      <c r="D118" s="150" t="n">
        <f aca="false">E118-C118</f>
        <v>688</v>
      </c>
      <c r="E118" s="150" t="n">
        <v>856</v>
      </c>
      <c r="F118" s="150" t="n">
        <v>835</v>
      </c>
      <c r="G118" s="150" t="n">
        <v>863</v>
      </c>
      <c r="H118" s="150" t="n">
        <v>842</v>
      </c>
      <c r="I118" s="150" t="n">
        <v>694</v>
      </c>
      <c r="J118" s="150" t="n">
        <v>580</v>
      </c>
      <c r="K118" s="150" t="n">
        <v>510</v>
      </c>
      <c r="L118" s="150" t="n">
        <v>491</v>
      </c>
      <c r="M118" s="150" t="n">
        <v>519</v>
      </c>
      <c r="N118" s="150" t="n">
        <v>421</v>
      </c>
      <c r="O118" s="150" t="n">
        <v>348</v>
      </c>
      <c r="P118" s="150" t="n">
        <v>257</v>
      </c>
      <c r="Q118" s="150" t="n">
        <v>178</v>
      </c>
      <c r="R118" s="150" t="n">
        <v>177</v>
      </c>
      <c r="S118" s="150" t="n">
        <v>137</v>
      </c>
      <c r="T118" s="150" t="n">
        <v>92</v>
      </c>
      <c r="U118" s="150" t="n">
        <v>104</v>
      </c>
    </row>
    <row r="119" customFormat="false" ht="12.75" hidden="false" customHeight="false" outlineLevel="0" collapsed="false">
      <c r="A119" s="149" t="s">
        <v>337</v>
      </c>
      <c r="B119" s="150" t="n">
        <v>18094</v>
      </c>
      <c r="C119" s="150" t="n">
        <v>411</v>
      </c>
      <c r="D119" s="150" t="n">
        <f aca="false">E119-C119</f>
        <v>1695</v>
      </c>
      <c r="E119" s="150" t="n">
        <v>2106</v>
      </c>
      <c r="F119" s="150" t="n">
        <v>1908</v>
      </c>
      <c r="G119" s="150" t="n">
        <v>1909</v>
      </c>
      <c r="H119" s="150" t="n">
        <v>1935</v>
      </c>
      <c r="I119" s="150" t="n">
        <v>1708</v>
      </c>
      <c r="J119" s="150" t="n">
        <v>1449</v>
      </c>
      <c r="K119" s="150" t="n">
        <v>1212</v>
      </c>
      <c r="L119" s="150" t="n">
        <v>1113</v>
      </c>
      <c r="M119" s="150" t="n">
        <v>996</v>
      </c>
      <c r="N119" s="150" t="n">
        <v>895</v>
      </c>
      <c r="O119" s="150" t="n">
        <v>773</v>
      </c>
      <c r="P119" s="150" t="n">
        <v>605</v>
      </c>
      <c r="Q119" s="150" t="n">
        <v>467</v>
      </c>
      <c r="R119" s="150" t="n">
        <v>367</v>
      </c>
      <c r="S119" s="150" t="n">
        <v>273</v>
      </c>
      <c r="T119" s="150" t="n">
        <v>174</v>
      </c>
      <c r="U119" s="150" t="n">
        <v>204</v>
      </c>
    </row>
    <row r="120" customFormat="false" ht="12.75" hidden="false" customHeight="false" outlineLevel="0" collapsed="false">
      <c r="A120" s="149" t="s">
        <v>338</v>
      </c>
      <c r="B120" s="150" t="n">
        <v>23169</v>
      </c>
      <c r="C120" s="150" t="n">
        <v>439</v>
      </c>
      <c r="D120" s="150" t="n">
        <f aca="false">E120-C120</f>
        <v>1840</v>
      </c>
      <c r="E120" s="150" t="n">
        <v>2279</v>
      </c>
      <c r="F120" s="150" t="n">
        <v>2235</v>
      </c>
      <c r="G120" s="150" t="n">
        <v>2473</v>
      </c>
      <c r="H120" s="150" t="n">
        <v>2419</v>
      </c>
      <c r="I120" s="150" t="n">
        <v>1958</v>
      </c>
      <c r="J120" s="150" t="n">
        <v>1690</v>
      </c>
      <c r="K120" s="150" t="n">
        <v>1510</v>
      </c>
      <c r="L120" s="150" t="n">
        <v>1584</v>
      </c>
      <c r="M120" s="150" t="n">
        <v>1478</v>
      </c>
      <c r="N120" s="150" t="n">
        <v>1233</v>
      </c>
      <c r="O120" s="150" t="n">
        <v>1078</v>
      </c>
      <c r="P120" s="150" t="n">
        <v>826</v>
      </c>
      <c r="Q120" s="150" t="n">
        <v>681</v>
      </c>
      <c r="R120" s="150" t="n">
        <v>603</v>
      </c>
      <c r="S120" s="150" t="n">
        <v>467</v>
      </c>
      <c r="T120" s="150" t="n">
        <v>312</v>
      </c>
      <c r="U120" s="150" t="n">
        <v>343</v>
      </c>
    </row>
    <row r="121" customFormat="false" ht="12.75" hidden="false" customHeight="false" outlineLevel="0" collapsed="false">
      <c r="A121" s="149" t="s">
        <v>339</v>
      </c>
      <c r="B121" s="150" t="n">
        <v>15877</v>
      </c>
      <c r="C121" s="150" t="n">
        <v>253</v>
      </c>
      <c r="D121" s="150" t="n">
        <f aca="false">E121-C121</f>
        <v>1025</v>
      </c>
      <c r="E121" s="150" t="n">
        <v>1278</v>
      </c>
      <c r="F121" s="150" t="n">
        <v>1424</v>
      </c>
      <c r="G121" s="150" t="n">
        <v>1634</v>
      </c>
      <c r="H121" s="150" t="n">
        <v>1484</v>
      </c>
      <c r="I121" s="150" t="n">
        <v>1041</v>
      </c>
      <c r="J121" s="150" t="n">
        <v>910</v>
      </c>
      <c r="K121" s="150" t="n">
        <v>1004</v>
      </c>
      <c r="L121" s="150" t="n">
        <v>1037</v>
      </c>
      <c r="M121" s="150" t="n">
        <v>1097</v>
      </c>
      <c r="N121" s="150" t="n">
        <v>1017</v>
      </c>
      <c r="O121" s="150" t="n">
        <v>912</v>
      </c>
      <c r="P121" s="150" t="n">
        <v>821</v>
      </c>
      <c r="Q121" s="150" t="n">
        <v>647</v>
      </c>
      <c r="R121" s="150" t="n">
        <v>494</v>
      </c>
      <c r="S121" s="150" t="n">
        <v>436</v>
      </c>
      <c r="T121" s="150" t="n">
        <v>326</v>
      </c>
      <c r="U121" s="150" t="n">
        <v>315</v>
      </c>
    </row>
    <row r="122" customFormat="false" ht="12.75" hidden="false" customHeight="false" outlineLevel="0" collapsed="false">
      <c r="A122" s="149" t="s">
        <v>340</v>
      </c>
      <c r="B122" s="150" t="n">
        <v>7383</v>
      </c>
      <c r="C122" s="150" t="n">
        <v>158</v>
      </c>
      <c r="D122" s="150" t="n">
        <f aca="false">E122-C122</f>
        <v>641</v>
      </c>
      <c r="E122" s="150" t="n">
        <v>799</v>
      </c>
      <c r="F122" s="150" t="n">
        <v>778</v>
      </c>
      <c r="G122" s="150" t="n">
        <v>808</v>
      </c>
      <c r="H122" s="150" t="n">
        <v>844</v>
      </c>
      <c r="I122" s="150" t="n">
        <v>738</v>
      </c>
      <c r="J122" s="150" t="n">
        <v>553</v>
      </c>
      <c r="K122" s="150" t="n">
        <v>467</v>
      </c>
      <c r="L122" s="150" t="n">
        <v>458</v>
      </c>
      <c r="M122" s="150" t="n">
        <v>428</v>
      </c>
      <c r="N122" s="150" t="n">
        <v>360</v>
      </c>
      <c r="O122" s="150" t="n">
        <v>318</v>
      </c>
      <c r="P122" s="150" t="n">
        <v>244</v>
      </c>
      <c r="Q122" s="150" t="n">
        <v>191</v>
      </c>
      <c r="R122" s="150" t="n">
        <v>150</v>
      </c>
      <c r="S122" s="150" t="n">
        <v>103</v>
      </c>
      <c r="T122" s="150" t="n">
        <v>67</v>
      </c>
      <c r="U122" s="150" t="n">
        <v>77</v>
      </c>
    </row>
    <row r="123" customFormat="false" ht="12.75" hidden="false" customHeight="false" outlineLevel="0" collapsed="false">
      <c r="A123" s="149" t="s">
        <v>341</v>
      </c>
      <c r="B123" s="150" t="n">
        <v>13648</v>
      </c>
      <c r="C123" s="150" t="n">
        <v>218</v>
      </c>
      <c r="D123" s="150" t="n">
        <f aca="false">E123-C123</f>
        <v>901</v>
      </c>
      <c r="E123" s="150" t="n">
        <v>1119</v>
      </c>
      <c r="F123" s="150" t="n">
        <v>1154</v>
      </c>
      <c r="G123" s="150" t="n">
        <v>1294</v>
      </c>
      <c r="H123" s="150" t="n">
        <v>1321</v>
      </c>
      <c r="I123" s="150" t="n">
        <v>1081</v>
      </c>
      <c r="J123" s="150" t="n">
        <v>889</v>
      </c>
      <c r="K123" s="150" t="n">
        <v>818</v>
      </c>
      <c r="L123" s="150" t="n">
        <v>877</v>
      </c>
      <c r="M123" s="150" t="n">
        <v>1114</v>
      </c>
      <c r="N123" s="150" t="n">
        <v>1056</v>
      </c>
      <c r="O123" s="150" t="n">
        <v>803</v>
      </c>
      <c r="P123" s="150" t="n">
        <v>629</v>
      </c>
      <c r="Q123" s="150" t="n">
        <v>461</v>
      </c>
      <c r="R123" s="150" t="n">
        <v>325</v>
      </c>
      <c r="S123" s="150" t="n">
        <v>270</v>
      </c>
      <c r="T123" s="150" t="n">
        <v>212</v>
      </c>
      <c r="U123" s="150" t="n">
        <v>225</v>
      </c>
    </row>
    <row r="124" customFormat="false" ht="12.75" hidden="false" customHeight="false" outlineLevel="0" collapsed="false">
      <c r="A124" s="149" t="s">
        <v>342</v>
      </c>
      <c r="B124" s="150" t="n">
        <v>40558</v>
      </c>
      <c r="C124" s="150" t="n">
        <v>901</v>
      </c>
      <c r="D124" s="150" t="n">
        <f aca="false">E124-C124</f>
        <v>3584</v>
      </c>
      <c r="E124" s="150" t="n">
        <v>4485</v>
      </c>
      <c r="F124" s="150" t="n">
        <v>4613</v>
      </c>
      <c r="G124" s="150" t="n">
        <v>4539</v>
      </c>
      <c r="H124" s="150" t="n">
        <v>4173</v>
      </c>
      <c r="I124" s="150" t="n">
        <v>3214</v>
      </c>
      <c r="J124" s="150" t="n">
        <v>2591</v>
      </c>
      <c r="K124" s="150" t="n">
        <v>2505</v>
      </c>
      <c r="L124" s="150" t="n">
        <v>2366</v>
      </c>
      <c r="M124" s="150" t="n">
        <v>2436</v>
      </c>
      <c r="N124" s="150" t="n">
        <v>2166</v>
      </c>
      <c r="O124" s="150" t="n">
        <v>1712</v>
      </c>
      <c r="P124" s="150" t="n">
        <v>1358</v>
      </c>
      <c r="Q124" s="150" t="n">
        <v>1268</v>
      </c>
      <c r="R124" s="150" t="n">
        <v>1013</v>
      </c>
      <c r="S124" s="150" t="n">
        <v>917</v>
      </c>
      <c r="T124" s="150" t="n">
        <v>623</v>
      </c>
      <c r="U124" s="150" t="n">
        <v>579</v>
      </c>
    </row>
    <row r="125" customFormat="false" ht="12.75" hidden="false" customHeight="false" outlineLevel="0" collapsed="false">
      <c r="A125" s="149" t="s">
        <v>343</v>
      </c>
      <c r="B125" s="150" t="n">
        <v>6299</v>
      </c>
      <c r="C125" s="150" t="n">
        <v>124</v>
      </c>
      <c r="D125" s="150" t="n">
        <f aca="false">E125-C125</f>
        <v>521</v>
      </c>
      <c r="E125" s="150" t="n">
        <v>645</v>
      </c>
      <c r="F125" s="150" t="n">
        <v>624</v>
      </c>
      <c r="G125" s="150" t="n">
        <v>680</v>
      </c>
      <c r="H125" s="150" t="n">
        <v>685</v>
      </c>
      <c r="I125" s="150" t="n">
        <v>553</v>
      </c>
      <c r="J125" s="150" t="n">
        <v>471</v>
      </c>
      <c r="K125" s="150" t="n">
        <v>422</v>
      </c>
      <c r="L125" s="150" t="n">
        <v>408</v>
      </c>
      <c r="M125" s="150" t="n">
        <v>402</v>
      </c>
      <c r="N125" s="150" t="n">
        <v>312</v>
      </c>
      <c r="O125" s="150" t="n">
        <v>253</v>
      </c>
      <c r="P125" s="150" t="n">
        <v>220</v>
      </c>
      <c r="Q125" s="150" t="n">
        <v>174</v>
      </c>
      <c r="R125" s="150" t="n">
        <v>154</v>
      </c>
      <c r="S125" s="150" t="n">
        <v>126</v>
      </c>
      <c r="T125" s="150" t="n">
        <v>79</v>
      </c>
      <c r="U125" s="150" t="n">
        <v>91</v>
      </c>
    </row>
    <row r="126" customFormat="false" ht="13.5" hidden="false" customHeight="false" outlineLevel="0" collapsed="false">
      <c r="A126" s="151" t="s">
        <v>344</v>
      </c>
      <c r="B126" s="152" t="n">
        <v>13418</v>
      </c>
      <c r="C126" s="152" t="n">
        <v>220</v>
      </c>
      <c r="D126" s="152" t="n">
        <f aca="false">E126-C126</f>
        <v>874</v>
      </c>
      <c r="E126" s="152" t="n">
        <v>1094</v>
      </c>
      <c r="F126" s="152" t="n">
        <v>1191</v>
      </c>
      <c r="G126" s="152" t="n">
        <v>1280</v>
      </c>
      <c r="H126" s="152" t="n">
        <v>1259</v>
      </c>
      <c r="I126" s="152" t="n">
        <v>1071</v>
      </c>
      <c r="J126" s="152" t="n">
        <v>883</v>
      </c>
      <c r="K126" s="152" t="n">
        <v>832</v>
      </c>
      <c r="L126" s="152" t="n">
        <v>832</v>
      </c>
      <c r="M126" s="152" t="n">
        <v>971</v>
      </c>
      <c r="N126" s="152" t="n">
        <v>973</v>
      </c>
      <c r="O126" s="152" t="n">
        <v>842</v>
      </c>
      <c r="P126" s="152" t="n">
        <v>672</v>
      </c>
      <c r="Q126" s="152" t="n">
        <v>485</v>
      </c>
      <c r="R126" s="152" t="n">
        <v>328</v>
      </c>
      <c r="S126" s="152" t="n">
        <v>289</v>
      </c>
      <c r="T126" s="152" t="n">
        <v>201</v>
      </c>
      <c r="U126" s="152" t="n">
        <v>215</v>
      </c>
    </row>
    <row r="127" customFormat="false" ht="13.5" hidden="false" customHeight="false" outlineLevel="0" collapsed="false">
      <c r="A127" s="32" t="s">
        <v>345</v>
      </c>
      <c r="B127" s="153" t="n">
        <v>3449049</v>
      </c>
      <c r="C127" s="153" t="n">
        <v>47934</v>
      </c>
      <c r="D127" s="153" t="n">
        <f aca="false">E127-C127</f>
        <v>194927</v>
      </c>
      <c r="E127" s="153" t="n">
        <v>242861</v>
      </c>
      <c r="F127" s="153" t="n">
        <v>256958</v>
      </c>
      <c r="G127" s="153" t="n">
        <v>282468</v>
      </c>
      <c r="H127" s="153" t="n">
        <v>304080</v>
      </c>
      <c r="I127" s="153" t="n">
        <v>299501</v>
      </c>
      <c r="J127" s="153" t="n">
        <v>276578</v>
      </c>
      <c r="K127" s="153" t="n">
        <v>246560</v>
      </c>
      <c r="L127" s="153" t="n">
        <v>244219</v>
      </c>
      <c r="M127" s="153" t="n">
        <v>274886</v>
      </c>
      <c r="N127" s="153" t="n">
        <v>260825</v>
      </c>
      <c r="O127" s="153" t="n">
        <v>212166</v>
      </c>
      <c r="P127" s="153" t="n">
        <v>164714</v>
      </c>
      <c r="Q127" s="153" t="n">
        <v>122776</v>
      </c>
      <c r="R127" s="153" t="n">
        <v>89039</v>
      </c>
      <c r="S127" s="153" t="n">
        <v>71374</v>
      </c>
      <c r="T127" s="153" t="n">
        <v>50451</v>
      </c>
      <c r="U127" s="154" t="n">
        <v>49593</v>
      </c>
    </row>
    <row r="128" customFormat="false" ht="12.75" hidden="false" customHeight="false" outlineLevel="0" collapsed="false">
      <c r="A128" s="155" t="s">
        <v>346</v>
      </c>
      <c r="B128" s="156" t="n">
        <v>44647</v>
      </c>
      <c r="C128" s="156" t="n">
        <v>899</v>
      </c>
      <c r="D128" s="156" t="n">
        <f aca="false">E128-C128</f>
        <v>3694</v>
      </c>
      <c r="E128" s="156" t="n">
        <v>4593</v>
      </c>
      <c r="F128" s="156" t="n">
        <v>4389</v>
      </c>
      <c r="G128" s="156" t="n">
        <v>4624</v>
      </c>
      <c r="H128" s="156" t="n">
        <v>4671</v>
      </c>
      <c r="I128" s="156" t="n">
        <v>4172</v>
      </c>
      <c r="J128" s="156" t="n">
        <v>3954</v>
      </c>
      <c r="K128" s="156" t="n">
        <v>3446</v>
      </c>
      <c r="L128" s="156" t="n">
        <v>2935</v>
      </c>
      <c r="M128" s="156" t="n">
        <v>2699</v>
      </c>
      <c r="N128" s="156" t="n">
        <v>2257</v>
      </c>
      <c r="O128" s="156" t="n">
        <v>1825</v>
      </c>
      <c r="P128" s="156" t="n">
        <v>1464</v>
      </c>
      <c r="Q128" s="156" t="n">
        <v>1109</v>
      </c>
      <c r="R128" s="156" t="n">
        <v>892</v>
      </c>
      <c r="S128" s="156" t="n">
        <v>665</v>
      </c>
      <c r="T128" s="156" t="n">
        <v>483</v>
      </c>
      <c r="U128" s="156" t="n">
        <v>469</v>
      </c>
    </row>
    <row r="129" customFormat="false" ht="12.75" hidden="false" customHeight="false" outlineLevel="0" collapsed="false">
      <c r="A129" s="149" t="s">
        <v>347</v>
      </c>
      <c r="B129" s="150" t="n">
        <v>396627</v>
      </c>
      <c r="C129" s="150" t="n">
        <v>6907</v>
      </c>
      <c r="D129" s="150" t="n">
        <f aca="false">E129-C129</f>
        <v>28491</v>
      </c>
      <c r="E129" s="150" t="n">
        <v>35398</v>
      </c>
      <c r="F129" s="150" t="n">
        <v>36689</v>
      </c>
      <c r="G129" s="150" t="n">
        <v>38804</v>
      </c>
      <c r="H129" s="150" t="n">
        <v>38017</v>
      </c>
      <c r="I129" s="150" t="n">
        <v>34464</v>
      </c>
      <c r="J129" s="150" t="n">
        <v>35869</v>
      </c>
      <c r="K129" s="150" t="n">
        <v>36541</v>
      </c>
      <c r="L129" s="150" t="n">
        <v>32304</v>
      </c>
      <c r="M129" s="150" t="n">
        <v>27993</v>
      </c>
      <c r="N129" s="150" t="n">
        <v>21947</v>
      </c>
      <c r="O129" s="150" t="n">
        <v>16112</v>
      </c>
      <c r="P129" s="150" t="n">
        <v>11980</v>
      </c>
      <c r="Q129" s="150" t="n">
        <v>9701</v>
      </c>
      <c r="R129" s="150" t="n">
        <v>8066</v>
      </c>
      <c r="S129" s="150" t="n">
        <v>5790</v>
      </c>
      <c r="T129" s="150" t="n">
        <v>3485</v>
      </c>
      <c r="U129" s="150" t="n">
        <v>3467</v>
      </c>
    </row>
    <row r="130" customFormat="false" ht="12.75" hidden="false" customHeight="false" outlineLevel="0" collapsed="false">
      <c r="A130" s="149" t="s">
        <v>348</v>
      </c>
      <c r="B130" s="150" t="n">
        <v>71136</v>
      </c>
      <c r="C130" s="150" t="n">
        <v>1117</v>
      </c>
      <c r="D130" s="150" t="n">
        <f aca="false">E130-C130</f>
        <v>4703</v>
      </c>
      <c r="E130" s="150" t="n">
        <v>5820</v>
      </c>
      <c r="F130" s="150" t="n">
        <v>5742</v>
      </c>
      <c r="G130" s="150" t="n">
        <v>6343</v>
      </c>
      <c r="H130" s="150" t="n">
        <v>6488</v>
      </c>
      <c r="I130" s="150" t="n">
        <v>6185</v>
      </c>
      <c r="J130" s="150" t="n">
        <v>6794</v>
      </c>
      <c r="K130" s="150" t="n">
        <v>6447</v>
      </c>
      <c r="L130" s="150" t="n">
        <v>5836</v>
      </c>
      <c r="M130" s="150" t="n">
        <v>5202</v>
      </c>
      <c r="N130" s="150" t="n">
        <v>4245</v>
      </c>
      <c r="O130" s="150" t="n">
        <v>3347</v>
      </c>
      <c r="P130" s="150" t="n">
        <v>2489</v>
      </c>
      <c r="Q130" s="150" t="n">
        <v>1927</v>
      </c>
      <c r="R130" s="150" t="n">
        <v>1609</v>
      </c>
      <c r="S130" s="150" t="n">
        <v>1205</v>
      </c>
      <c r="T130" s="150" t="n">
        <v>748</v>
      </c>
      <c r="U130" s="150" t="n">
        <v>709</v>
      </c>
    </row>
    <row r="131" customFormat="false" ht="12.75" hidden="false" customHeight="false" outlineLevel="0" collapsed="false">
      <c r="A131" s="149" t="s">
        <v>349</v>
      </c>
      <c r="B131" s="150" t="n">
        <v>63979</v>
      </c>
      <c r="C131" s="150" t="n">
        <v>885</v>
      </c>
      <c r="D131" s="150" t="n">
        <f aca="false">E131-C131</f>
        <v>3581</v>
      </c>
      <c r="E131" s="150" t="n">
        <v>4466</v>
      </c>
      <c r="F131" s="150" t="n">
        <v>5339</v>
      </c>
      <c r="G131" s="150" t="n">
        <v>6167</v>
      </c>
      <c r="H131" s="150" t="n">
        <v>6020</v>
      </c>
      <c r="I131" s="150" t="n">
        <v>5230</v>
      </c>
      <c r="J131" s="150" t="n">
        <v>4955</v>
      </c>
      <c r="K131" s="150" t="n">
        <v>4439</v>
      </c>
      <c r="L131" s="150" t="n">
        <v>4525</v>
      </c>
      <c r="M131" s="150" t="n">
        <v>5233</v>
      </c>
      <c r="N131" s="150" t="n">
        <v>4804</v>
      </c>
      <c r="O131" s="150" t="n">
        <v>3614</v>
      </c>
      <c r="P131" s="150" t="n">
        <v>2632</v>
      </c>
      <c r="Q131" s="150" t="n">
        <v>2045</v>
      </c>
      <c r="R131" s="150" t="n">
        <v>1576</v>
      </c>
      <c r="S131" s="150" t="n">
        <v>1362</v>
      </c>
      <c r="T131" s="150" t="n">
        <v>896</v>
      </c>
      <c r="U131" s="150" t="n">
        <v>676</v>
      </c>
    </row>
    <row r="132" customFormat="false" ht="12.75" hidden="false" customHeight="false" outlineLevel="0" collapsed="false">
      <c r="A132" s="149" t="s">
        <v>350</v>
      </c>
      <c r="B132" s="150" t="n">
        <v>187921</v>
      </c>
      <c r="C132" s="150" t="n">
        <v>2741</v>
      </c>
      <c r="D132" s="150" t="n">
        <f aca="false">E132-C132</f>
        <v>11093</v>
      </c>
      <c r="E132" s="150" t="n">
        <v>13834</v>
      </c>
      <c r="F132" s="150" t="n">
        <v>15120</v>
      </c>
      <c r="G132" s="150" t="n">
        <v>16539</v>
      </c>
      <c r="H132" s="150" t="n">
        <v>17316</v>
      </c>
      <c r="I132" s="150" t="n">
        <v>17052</v>
      </c>
      <c r="J132" s="150" t="n">
        <v>14943</v>
      </c>
      <c r="K132" s="150" t="n">
        <v>12355</v>
      </c>
      <c r="L132" s="150" t="n">
        <v>12377</v>
      </c>
      <c r="M132" s="150" t="n">
        <v>15461</v>
      </c>
      <c r="N132" s="150" t="n">
        <v>14962</v>
      </c>
      <c r="O132" s="150" t="n">
        <v>11523</v>
      </c>
      <c r="P132" s="150" t="n">
        <v>8589</v>
      </c>
      <c r="Q132" s="150" t="n">
        <v>5878</v>
      </c>
      <c r="R132" s="150" t="n">
        <v>3980</v>
      </c>
      <c r="S132" s="150" t="n">
        <v>3233</v>
      </c>
      <c r="T132" s="150" t="n">
        <v>2371</v>
      </c>
      <c r="U132" s="150" t="n">
        <v>2388</v>
      </c>
    </row>
    <row r="133" customFormat="false" ht="12.75" hidden="false" customHeight="false" outlineLevel="0" collapsed="false">
      <c r="A133" s="149" t="s">
        <v>351</v>
      </c>
      <c r="B133" s="150" t="n">
        <v>45917</v>
      </c>
      <c r="C133" s="150" t="n">
        <v>850</v>
      </c>
      <c r="D133" s="150" t="n">
        <f aca="false">E133-C133</f>
        <v>3470</v>
      </c>
      <c r="E133" s="150" t="n">
        <v>4320</v>
      </c>
      <c r="F133" s="150" t="n">
        <v>4316</v>
      </c>
      <c r="G133" s="150" t="n">
        <v>4476</v>
      </c>
      <c r="H133" s="150" t="n">
        <v>4558</v>
      </c>
      <c r="I133" s="150" t="n">
        <v>4437</v>
      </c>
      <c r="J133" s="150" t="n">
        <v>4314</v>
      </c>
      <c r="K133" s="150" t="n">
        <v>3753</v>
      </c>
      <c r="L133" s="150" t="n">
        <v>3233</v>
      </c>
      <c r="M133" s="150" t="n">
        <v>2890</v>
      </c>
      <c r="N133" s="150" t="n">
        <v>2372</v>
      </c>
      <c r="O133" s="150" t="n">
        <v>1956</v>
      </c>
      <c r="P133" s="150" t="n">
        <v>1520</v>
      </c>
      <c r="Q133" s="150" t="n">
        <v>1094</v>
      </c>
      <c r="R133" s="150" t="n">
        <v>877</v>
      </c>
      <c r="S133" s="150" t="n">
        <v>733</v>
      </c>
      <c r="T133" s="150" t="n">
        <v>495</v>
      </c>
      <c r="U133" s="150" t="n">
        <v>573</v>
      </c>
    </row>
    <row r="134" customFormat="false" ht="12.75" hidden="false" customHeight="false" outlineLevel="0" collapsed="false">
      <c r="A134" s="149" t="s">
        <v>352</v>
      </c>
      <c r="B134" s="150" t="n">
        <v>245698</v>
      </c>
      <c r="C134" s="150" t="n">
        <v>4098</v>
      </c>
      <c r="D134" s="150" t="n">
        <f aca="false">E134-C134</f>
        <v>16899</v>
      </c>
      <c r="E134" s="150" t="n">
        <v>20997</v>
      </c>
      <c r="F134" s="150" t="n">
        <v>21399</v>
      </c>
      <c r="G134" s="150" t="n">
        <v>22099</v>
      </c>
      <c r="H134" s="150" t="n">
        <v>21343</v>
      </c>
      <c r="I134" s="150" t="n">
        <v>21032</v>
      </c>
      <c r="J134" s="150" t="n">
        <v>23000</v>
      </c>
      <c r="K134" s="150" t="n">
        <v>22817</v>
      </c>
      <c r="L134" s="150" t="n">
        <v>20966</v>
      </c>
      <c r="M134" s="150" t="n">
        <v>17766</v>
      </c>
      <c r="N134" s="150" t="n">
        <v>14293</v>
      </c>
      <c r="O134" s="150" t="n">
        <v>11026</v>
      </c>
      <c r="P134" s="150" t="n">
        <v>8549</v>
      </c>
      <c r="Q134" s="150" t="n">
        <v>6598</v>
      </c>
      <c r="R134" s="150" t="n">
        <v>5295</v>
      </c>
      <c r="S134" s="150" t="n">
        <v>3914</v>
      </c>
      <c r="T134" s="150" t="n">
        <v>2264</v>
      </c>
      <c r="U134" s="150" t="n">
        <v>2340</v>
      </c>
    </row>
    <row r="135" customFormat="false" ht="12.75" hidden="false" customHeight="false" outlineLevel="0" collapsed="false">
      <c r="A135" s="149" t="s">
        <v>353</v>
      </c>
      <c r="B135" s="150" t="n">
        <v>55497</v>
      </c>
      <c r="C135" s="150" t="n">
        <v>986</v>
      </c>
      <c r="D135" s="150" t="n">
        <f aca="false">E135-C135</f>
        <v>4043</v>
      </c>
      <c r="E135" s="150" t="n">
        <v>5029</v>
      </c>
      <c r="F135" s="150" t="n">
        <v>5034</v>
      </c>
      <c r="G135" s="150" t="n">
        <v>5163</v>
      </c>
      <c r="H135" s="150" t="n">
        <v>5244</v>
      </c>
      <c r="I135" s="150" t="n">
        <v>4998</v>
      </c>
      <c r="J135" s="150" t="n">
        <v>5116</v>
      </c>
      <c r="K135" s="150" t="n">
        <v>5099</v>
      </c>
      <c r="L135" s="150" t="n">
        <v>4373</v>
      </c>
      <c r="M135" s="150" t="n">
        <v>3730</v>
      </c>
      <c r="N135" s="150" t="n">
        <v>3062</v>
      </c>
      <c r="O135" s="150" t="n">
        <v>2371</v>
      </c>
      <c r="P135" s="150" t="n">
        <v>1789</v>
      </c>
      <c r="Q135" s="150" t="n">
        <v>1357</v>
      </c>
      <c r="R135" s="150" t="n">
        <v>1083</v>
      </c>
      <c r="S135" s="150" t="n">
        <v>825</v>
      </c>
      <c r="T135" s="150" t="n">
        <v>575</v>
      </c>
      <c r="U135" s="150" t="n">
        <v>649</v>
      </c>
    </row>
    <row r="136" customFormat="false" ht="12.75" hidden="false" customHeight="false" outlineLevel="0" collapsed="false">
      <c r="A136" s="149" t="s">
        <v>354</v>
      </c>
      <c r="B136" s="150" t="n">
        <v>2290831</v>
      </c>
      <c r="C136" s="150" t="n">
        <v>28963</v>
      </c>
      <c r="D136" s="150" t="n">
        <f aca="false">E136-C136</f>
        <v>116935</v>
      </c>
      <c r="E136" s="150" t="n">
        <v>145898</v>
      </c>
      <c r="F136" s="150" t="n">
        <v>155675</v>
      </c>
      <c r="G136" s="150" t="n">
        <v>174168</v>
      </c>
      <c r="H136" s="150" t="n">
        <v>196042</v>
      </c>
      <c r="I136" s="150" t="n">
        <v>197854</v>
      </c>
      <c r="J136" s="150" t="n">
        <v>173851</v>
      </c>
      <c r="K136" s="150" t="n">
        <v>148300</v>
      </c>
      <c r="L136" s="150" t="n">
        <v>154313</v>
      </c>
      <c r="M136" s="150" t="n">
        <v>189978</v>
      </c>
      <c r="N136" s="150" t="n">
        <v>189063</v>
      </c>
      <c r="O136" s="150" t="n">
        <v>157352</v>
      </c>
      <c r="P136" s="150" t="n">
        <v>123446</v>
      </c>
      <c r="Q136" s="150" t="n">
        <v>91391</v>
      </c>
      <c r="R136" s="150" t="n">
        <v>64484</v>
      </c>
      <c r="S136" s="150" t="n">
        <v>52689</v>
      </c>
      <c r="T136" s="150" t="n">
        <v>38512</v>
      </c>
      <c r="U136" s="150" t="n">
        <v>37815</v>
      </c>
    </row>
    <row r="137" customFormat="false" ht="12.75" hidden="false" customHeight="false" outlineLevel="0" collapsed="false">
      <c r="A137" s="149" t="s">
        <v>355</v>
      </c>
      <c r="B137" s="150" t="n">
        <v>46796</v>
      </c>
      <c r="C137" s="150" t="n">
        <v>488</v>
      </c>
      <c r="D137" s="150" t="n">
        <f aca="false">E137-C137</f>
        <v>2018</v>
      </c>
      <c r="E137" s="150" t="n">
        <v>2506</v>
      </c>
      <c r="F137" s="150" t="n">
        <v>3255</v>
      </c>
      <c r="G137" s="150" t="n">
        <v>4085</v>
      </c>
      <c r="H137" s="150" t="n">
        <v>4381</v>
      </c>
      <c r="I137" s="150" t="n">
        <v>4077</v>
      </c>
      <c r="J137" s="150" t="n">
        <v>3782</v>
      </c>
      <c r="K137" s="150" t="n">
        <v>3363</v>
      </c>
      <c r="L137" s="150" t="n">
        <v>3357</v>
      </c>
      <c r="M137" s="150" t="n">
        <v>3934</v>
      </c>
      <c r="N137" s="150" t="n">
        <v>3820</v>
      </c>
      <c r="O137" s="150" t="n">
        <v>3040</v>
      </c>
      <c r="P137" s="150" t="n">
        <v>2256</v>
      </c>
      <c r="Q137" s="150" t="n">
        <v>1676</v>
      </c>
      <c r="R137" s="150" t="n">
        <v>1177</v>
      </c>
      <c r="S137" s="150" t="n">
        <v>958</v>
      </c>
      <c r="T137" s="150" t="n">
        <v>622</v>
      </c>
      <c r="U137" s="150" t="n">
        <v>507</v>
      </c>
    </row>
    <row r="138" customFormat="false" ht="12.75" hidden="false" customHeight="false" outlineLevel="0" collapsed="false">
      <c r="A138" s="158" t="s">
        <v>356</v>
      </c>
    </row>
  </sheetData>
  <mergeCells count="1">
    <mergeCell ref="A1:U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45" activeCellId="0" sqref="K145"/>
    </sheetView>
  </sheetViews>
  <sheetFormatPr defaultColWidth="11.41796875" defaultRowHeight="12.75" zeroHeight="false" outlineLevelRow="0" outlineLevelCol="0"/>
  <cols>
    <col collapsed="false" customWidth="true" hidden="false" outlineLevel="0" max="1" min="1" style="142" width="24.41"/>
    <col collapsed="false" customWidth="true" hidden="false" outlineLevel="0" max="2" min="2" style="143" width="10.13"/>
    <col collapsed="false" customWidth="true" hidden="false" outlineLevel="0" max="3" min="3" style="143" width="13.56"/>
    <col collapsed="false" customWidth="true" hidden="false" outlineLevel="0" max="4" min="4" style="142" width="7.42"/>
    <col collapsed="false" customWidth="true" hidden="false" outlineLevel="0" max="5" min="5" style="142" width="6.41"/>
    <col collapsed="false" customWidth="true" hidden="false" outlineLevel="0" max="6" min="6" style="96" width="8.99"/>
    <col collapsed="false" customWidth="true" hidden="false" outlineLevel="0" max="8" min="7" style="142" width="6.41"/>
    <col collapsed="false" customWidth="true" hidden="false" outlineLevel="0" max="9" min="9" style="96" width="8.85"/>
    <col collapsed="false" customWidth="true" hidden="false" outlineLevel="0" max="11" min="10" style="142" width="6.41"/>
    <col collapsed="false" customWidth="true" hidden="false" outlineLevel="0" max="12" min="12" style="96" width="9.14"/>
    <col collapsed="false" customWidth="true" hidden="false" outlineLevel="0" max="14" min="13" style="142" width="6.41"/>
    <col collapsed="false" customWidth="true" hidden="false" outlineLevel="0" max="15" min="15" style="96" width="8.41"/>
    <col collapsed="false" customWidth="true" hidden="false" outlineLevel="0" max="17" min="16" style="142" width="6.41"/>
    <col collapsed="false" customWidth="true" hidden="false" outlineLevel="0" max="18" min="18" style="96" width="8.56"/>
    <col collapsed="false" customWidth="true" hidden="false" outlineLevel="0" max="20" min="19" style="142" width="6.41"/>
    <col collapsed="false" customWidth="true" hidden="false" outlineLevel="0" max="21" min="21" style="96" width="8.7"/>
    <col collapsed="false" customWidth="true" hidden="false" outlineLevel="0" max="23" min="22" style="142" width="6.41"/>
    <col collapsed="false" customWidth="true" hidden="false" outlineLevel="0" max="24" min="24" style="96" width="9.41"/>
    <col collapsed="false" customWidth="true" hidden="false" outlineLevel="0" max="26" min="25" style="142" width="6.41"/>
    <col collapsed="false" customWidth="true" hidden="false" outlineLevel="0" max="27" min="27" style="96" width="8.56"/>
    <col collapsed="false" customWidth="true" hidden="false" outlineLevel="0" max="29" min="28" style="142" width="6.41"/>
    <col collapsed="false" customWidth="true" hidden="false" outlineLevel="0" max="30" min="30" style="96" width="8.7"/>
    <col collapsed="false" customWidth="true" hidden="false" outlineLevel="0" max="31" min="31" style="96" width="6.41"/>
    <col collapsed="false" customWidth="true" hidden="false" outlineLevel="0" max="33" min="32" style="142" width="6.41"/>
    <col collapsed="false" customWidth="false" hidden="false" outlineLevel="0" max="95" min="34" style="96" width="11.42"/>
    <col collapsed="false" customWidth="false" hidden="false" outlineLevel="0" max="257" min="96" style="142" width="11.42"/>
  </cols>
  <sheetData>
    <row r="1" customFormat="false" ht="27" hidden="false" customHeight="true" outlineLevel="0" collapsed="false">
      <c r="A1" s="159" t="s">
        <v>357</v>
      </c>
      <c r="D1" s="160"/>
      <c r="E1" s="160"/>
      <c r="F1" s="161"/>
      <c r="G1" s="160"/>
      <c r="H1" s="160"/>
      <c r="I1" s="161"/>
      <c r="J1" s="160"/>
      <c r="K1" s="160"/>
      <c r="L1" s="161"/>
      <c r="M1" s="160"/>
      <c r="N1" s="160"/>
      <c r="O1" s="161"/>
      <c r="P1" s="160"/>
      <c r="Q1" s="160"/>
      <c r="R1" s="161"/>
      <c r="S1" s="160"/>
      <c r="T1" s="160"/>
      <c r="U1" s="161"/>
      <c r="V1" s="160"/>
      <c r="W1" s="160"/>
      <c r="X1" s="161"/>
      <c r="Y1" s="160"/>
      <c r="Z1" s="160"/>
      <c r="AA1" s="161"/>
      <c r="AB1" s="160"/>
      <c r="AC1" s="160"/>
      <c r="AD1" s="161"/>
      <c r="AE1" s="161"/>
      <c r="AF1" s="160"/>
      <c r="AG1" s="160"/>
      <c r="AH1" s="95"/>
    </row>
    <row r="2" customFormat="false" ht="12.75" hidden="false" customHeight="true" outlineLevel="0" collapsed="false">
      <c r="A2" s="162" t="s">
        <v>227</v>
      </c>
      <c r="B2" s="163" t="s">
        <v>358</v>
      </c>
      <c r="C2" s="163" t="s">
        <v>359</v>
      </c>
      <c r="D2" s="164" t="s">
        <v>170</v>
      </c>
      <c r="E2" s="165" t="s">
        <v>360</v>
      </c>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95"/>
    </row>
    <row r="3" customFormat="false" ht="12.75" hidden="false" customHeight="true" outlineLevel="0" collapsed="false">
      <c r="A3" s="162"/>
      <c r="B3" s="163"/>
      <c r="C3" s="163"/>
      <c r="D3" s="164"/>
      <c r="E3" s="166" t="s">
        <v>175</v>
      </c>
      <c r="F3" s="166"/>
      <c r="G3" s="166"/>
      <c r="H3" s="128" t="s">
        <v>176</v>
      </c>
      <c r="I3" s="128"/>
      <c r="J3" s="128"/>
      <c r="K3" s="128" t="s">
        <v>177</v>
      </c>
      <c r="L3" s="128"/>
      <c r="M3" s="128"/>
      <c r="N3" s="128" t="s">
        <v>178</v>
      </c>
      <c r="O3" s="128"/>
      <c r="P3" s="128"/>
      <c r="Q3" s="128" t="s">
        <v>179</v>
      </c>
      <c r="R3" s="128"/>
      <c r="S3" s="128"/>
      <c r="T3" s="128" t="s">
        <v>180</v>
      </c>
      <c r="U3" s="128"/>
      <c r="V3" s="128"/>
      <c r="W3" s="128" t="s">
        <v>181</v>
      </c>
      <c r="X3" s="128"/>
      <c r="Y3" s="128"/>
      <c r="Z3" s="128" t="s">
        <v>182</v>
      </c>
      <c r="AA3" s="128"/>
      <c r="AB3" s="128"/>
      <c r="AC3" s="128" t="s">
        <v>183</v>
      </c>
      <c r="AD3" s="128"/>
      <c r="AE3" s="128"/>
      <c r="AF3" s="167" t="s">
        <v>361</v>
      </c>
      <c r="AG3" s="167"/>
    </row>
    <row r="4" s="173" customFormat="true" ht="45.75" hidden="false" customHeight="true" outlineLevel="0" collapsed="false">
      <c r="A4" s="162"/>
      <c r="B4" s="163"/>
      <c r="C4" s="163"/>
      <c r="D4" s="164"/>
      <c r="E4" s="168" t="s">
        <v>362</v>
      </c>
      <c r="F4" s="169" t="s">
        <v>363</v>
      </c>
      <c r="G4" s="170" t="s">
        <v>195</v>
      </c>
      <c r="H4" s="170" t="s">
        <v>362</v>
      </c>
      <c r="I4" s="169" t="s">
        <v>363</v>
      </c>
      <c r="J4" s="170" t="s">
        <v>195</v>
      </c>
      <c r="K4" s="170" t="s">
        <v>362</v>
      </c>
      <c r="L4" s="169" t="s">
        <v>363</v>
      </c>
      <c r="M4" s="170" t="s">
        <v>195</v>
      </c>
      <c r="N4" s="170" t="s">
        <v>362</v>
      </c>
      <c r="O4" s="169" t="s">
        <v>363</v>
      </c>
      <c r="P4" s="170" t="s">
        <v>195</v>
      </c>
      <c r="Q4" s="170" t="s">
        <v>362</v>
      </c>
      <c r="R4" s="169" t="s">
        <v>363</v>
      </c>
      <c r="S4" s="170" t="s">
        <v>195</v>
      </c>
      <c r="T4" s="170" t="s">
        <v>362</v>
      </c>
      <c r="U4" s="169" t="s">
        <v>363</v>
      </c>
      <c r="V4" s="170" t="s">
        <v>195</v>
      </c>
      <c r="W4" s="170" t="s">
        <v>362</v>
      </c>
      <c r="X4" s="169" t="s">
        <v>363</v>
      </c>
      <c r="Y4" s="170" t="s">
        <v>195</v>
      </c>
      <c r="Z4" s="170" t="s">
        <v>362</v>
      </c>
      <c r="AA4" s="169" t="s">
        <v>363</v>
      </c>
      <c r="AB4" s="170" t="s">
        <v>195</v>
      </c>
      <c r="AC4" s="170" t="s">
        <v>362</v>
      </c>
      <c r="AD4" s="169" t="s">
        <v>363</v>
      </c>
      <c r="AE4" s="170" t="s">
        <v>195</v>
      </c>
      <c r="AF4" s="170" t="s">
        <v>362</v>
      </c>
      <c r="AG4" s="171" t="s">
        <v>195</v>
      </c>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row>
    <row r="5" s="74" customFormat="true" ht="12.75" hidden="false" customHeight="false" outlineLevel="0" collapsed="false">
      <c r="A5" s="174" t="s">
        <v>164</v>
      </c>
      <c r="B5" s="46" t="n">
        <v>1.88410087910404</v>
      </c>
      <c r="C5" s="46" t="n">
        <v>58.215406047673</v>
      </c>
      <c r="D5" s="175" t="n">
        <v>94609</v>
      </c>
      <c r="E5" s="175" t="n">
        <v>1260</v>
      </c>
      <c r="F5" s="46" t="n">
        <v>4.59783536830121</v>
      </c>
      <c r="G5" s="176" t="n">
        <v>1.3317971863142</v>
      </c>
      <c r="H5" s="175" t="n">
        <v>23469</v>
      </c>
      <c r="I5" s="46" t="n">
        <v>83.9311642145468</v>
      </c>
      <c r="J5" s="176" t="n">
        <v>24.8063080679428</v>
      </c>
      <c r="K5" s="175" t="n">
        <v>26568</v>
      </c>
      <c r="L5" s="46" t="n">
        <v>101.011329936887</v>
      </c>
      <c r="M5" s="176" t="n">
        <v>28.0818949571394</v>
      </c>
      <c r="N5" s="175" t="n">
        <v>20129</v>
      </c>
      <c r="O5" s="46" t="n">
        <v>84.0676918450705</v>
      </c>
      <c r="P5" s="176" t="n">
        <v>21.2759885423163</v>
      </c>
      <c r="Q5" s="175" t="n">
        <v>12336</v>
      </c>
      <c r="R5" s="177" t="n">
        <v>57.1775535460188</v>
      </c>
      <c r="S5" s="178" t="n">
        <v>13.0389286431523</v>
      </c>
      <c r="T5" s="175" t="n">
        <v>7109</v>
      </c>
      <c r="U5" s="46" t="n">
        <v>34.2190132370638</v>
      </c>
      <c r="V5" s="176" t="n">
        <v>7.51408428373622</v>
      </c>
      <c r="W5" s="175" t="n">
        <v>2366</v>
      </c>
      <c r="X5" s="46" t="n">
        <v>10.8250559325058</v>
      </c>
      <c r="Y5" s="176" t="n">
        <v>2.50081916096777</v>
      </c>
      <c r="Z5" s="175" t="n">
        <v>193</v>
      </c>
      <c r="AA5" s="46" t="n">
        <v>0.960160789620314</v>
      </c>
      <c r="AB5" s="176" t="n">
        <v>0.20399750552273</v>
      </c>
      <c r="AC5" s="175" t="n">
        <v>5</v>
      </c>
      <c r="AD5" s="46" t="n">
        <v>0.0303709507929855</v>
      </c>
      <c r="AE5" s="176" t="n">
        <v>0.00528490946950079</v>
      </c>
      <c r="AF5" s="175" t="n">
        <v>1174</v>
      </c>
      <c r="AG5" s="179" t="n">
        <v>1.24089674343878</v>
      </c>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c r="BS5" s="96"/>
      <c r="BT5" s="96"/>
      <c r="BU5" s="96"/>
      <c r="BV5" s="96"/>
      <c r="BW5" s="96"/>
      <c r="BX5" s="96"/>
      <c r="BY5" s="96"/>
      <c r="BZ5" s="96"/>
      <c r="CA5" s="96"/>
      <c r="CB5" s="96"/>
      <c r="CC5" s="96"/>
      <c r="CD5" s="96"/>
      <c r="CE5" s="96"/>
      <c r="CF5" s="96"/>
      <c r="CG5" s="96"/>
      <c r="CH5" s="96"/>
      <c r="CI5" s="96"/>
      <c r="CJ5" s="96"/>
      <c r="CK5" s="96"/>
      <c r="CL5" s="96"/>
      <c r="CM5" s="96"/>
      <c r="CN5" s="96"/>
      <c r="CO5" s="96"/>
      <c r="CP5" s="96"/>
      <c r="CQ5" s="96"/>
    </row>
    <row r="6" s="74" customFormat="true" ht="13.5" hidden="false" customHeight="false" outlineLevel="0" collapsed="false">
      <c r="A6" s="48" t="s">
        <v>23</v>
      </c>
      <c r="B6" s="52" t="n">
        <v>2.14143557158603</v>
      </c>
      <c r="C6" s="52" t="n">
        <v>70.4188383516442</v>
      </c>
      <c r="D6" s="180" t="n">
        <v>1878</v>
      </c>
      <c r="E6" s="180" t="n">
        <v>25</v>
      </c>
      <c r="F6" s="52" t="n">
        <v>4.60744563214154</v>
      </c>
      <c r="G6" s="181" t="n">
        <v>1.33120340788072</v>
      </c>
      <c r="H6" s="180" t="n">
        <v>532</v>
      </c>
      <c r="I6" s="52" t="n">
        <v>99.981206540124</v>
      </c>
      <c r="J6" s="181" t="n">
        <v>28.3280085197018</v>
      </c>
      <c r="K6" s="180" t="n">
        <v>539</v>
      </c>
      <c r="L6" s="52" t="n">
        <v>116.995875841111</v>
      </c>
      <c r="M6" s="181" t="n">
        <v>28.7007454739084</v>
      </c>
      <c r="N6" s="180" t="n">
        <v>369</v>
      </c>
      <c r="O6" s="52" t="n">
        <v>92.3654568210263</v>
      </c>
      <c r="P6" s="181" t="n">
        <v>19.6485623003195</v>
      </c>
      <c r="Q6" s="180" t="n">
        <v>227</v>
      </c>
      <c r="R6" s="182" t="n">
        <v>61.4510016242556</v>
      </c>
      <c r="S6" s="183" t="n">
        <v>12.087326943557</v>
      </c>
      <c r="T6" s="180" t="n">
        <v>135</v>
      </c>
      <c r="U6" s="52" t="n">
        <v>40.5770964833183</v>
      </c>
      <c r="V6" s="181" t="n">
        <v>7.18849840255591</v>
      </c>
      <c r="W6" s="180" t="n">
        <v>37</v>
      </c>
      <c r="X6" s="52" t="n">
        <v>11.9277885235332</v>
      </c>
      <c r="Y6" s="181" t="n">
        <v>1.97018104366347</v>
      </c>
      <c r="Z6" s="180" t="n">
        <v>1</v>
      </c>
      <c r="AA6" s="52" t="n">
        <v>0.381242851696531</v>
      </c>
      <c r="AB6" s="181" t="n">
        <v>0.053248136315229</v>
      </c>
      <c r="AC6" s="180" t="n">
        <v>0</v>
      </c>
      <c r="AD6" s="52" t="n">
        <v>0</v>
      </c>
      <c r="AE6" s="181" t="n">
        <v>0</v>
      </c>
      <c r="AF6" s="180" t="n">
        <v>13</v>
      </c>
      <c r="AG6" s="184" t="n">
        <v>0.692225772097977</v>
      </c>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row>
    <row r="7" customFormat="false" ht="12.75" hidden="false" customHeight="false" outlineLevel="0" collapsed="false">
      <c r="A7" s="155" t="s">
        <v>230</v>
      </c>
      <c r="B7" s="185" t="n">
        <v>1.53524822899591</v>
      </c>
      <c r="C7" s="185" t="n">
        <v>48.1418918918919</v>
      </c>
      <c r="D7" s="119" t="n">
        <v>57</v>
      </c>
      <c r="E7" s="119" t="n">
        <v>0</v>
      </c>
      <c r="F7" s="185" t="n">
        <v>0</v>
      </c>
      <c r="G7" s="186" t="n">
        <v>0</v>
      </c>
      <c r="H7" s="119" t="n">
        <v>17</v>
      </c>
      <c r="I7" s="185" t="n">
        <v>69.9588477366255</v>
      </c>
      <c r="J7" s="186" t="n">
        <v>29.8245614035088</v>
      </c>
      <c r="K7" s="119" t="n">
        <v>13</v>
      </c>
      <c r="L7" s="185" t="n">
        <v>65.6565656565657</v>
      </c>
      <c r="M7" s="186" t="n">
        <v>22.8070175438596</v>
      </c>
      <c r="N7" s="119" t="n">
        <v>13</v>
      </c>
      <c r="O7" s="185" t="n">
        <v>86.0927152317881</v>
      </c>
      <c r="P7" s="186" t="n">
        <v>22.8070175438596</v>
      </c>
      <c r="Q7" s="119" t="n">
        <v>6</v>
      </c>
      <c r="R7" s="185" t="n">
        <v>42.8571428571429</v>
      </c>
      <c r="S7" s="186" t="n">
        <v>10.5263157894737</v>
      </c>
      <c r="T7" s="119" t="n">
        <v>5</v>
      </c>
      <c r="U7" s="185" t="n">
        <v>36.4963503649635</v>
      </c>
      <c r="V7" s="186" t="n">
        <v>8.7719298245614</v>
      </c>
      <c r="W7" s="119" t="n">
        <v>1</v>
      </c>
      <c r="X7" s="185" t="n">
        <v>5.98802395209581</v>
      </c>
      <c r="Y7" s="186" t="n">
        <v>1.75438596491228</v>
      </c>
      <c r="Z7" s="119" t="n">
        <v>0</v>
      </c>
      <c r="AA7" s="185" t="n">
        <v>0</v>
      </c>
      <c r="AB7" s="186" t="n">
        <v>0</v>
      </c>
      <c r="AC7" s="119" t="n">
        <v>0</v>
      </c>
      <c r="AD7" s="185" t="n">
        <v>0</v>
      </c>
      <c r="AE7" s="186" t="n">
        <v>0</v>
      </c>
      <c r="AF7" s="119" t="n">
        <v>2</v>
      </c>
      <c r="AG7" s="186" t="n">
        <v>3.50877192982456</v>
      </c>
    </row>
    <row r="8" customFormat="false" ht="12.75" hidden="false" customHeight="false" outlineLevel="0" collapsed="false">
      <c r="A8" s="149" t="s">
        <v>231</v>
      </c>
      <c r="B8" s="187" t="n">
        <v>2.55401169930501</v>
      </c>
      <c r="C8" s="187" t="n">
        <v>75.9023354564756</v>
      </c>
      <c r="D8" s="113" t="n">
        <v>143</v>
      </c>
      <c r="E8" s="113" t="n">
        <v>2</v>
      </c>
      <c r="F8" s="187" t="n">
        <v>5.76368876080692</v>
      </c>
      <c r="G8" s="121" t="n">
        <v>1.3986013986014</v>
      </c>
      <c r="H8" s="113" t="n">
        <v>41</v>
      </c>
      <c r="I8" s="187" t="n">
        <v>130.990415335463</v>
      </c>
      <c r="J8" s="121" t="n">
        <v>28.6713286713287</v>
      </c>
      <c r="K8" s="113" t="n">
        <v>36</v>
      </c>
      <c r="L8" s="187" t="n">
        <v>128.571428571429</v>
      </c>
      <c r="M8" s="121" t="n">
        <v>25.1748251748252</v>
      </c>
      <c r="N8" s="113" t="n">
        <v>25</v>
      </c>
      <c r="O8" s="187" t="n">
        <v>92.5925925925926</v>
      </c>
      <c r="P8" s="121" t="n">
        <v>17.4825174825175</v>
      </c>
      <c r="Q8" s="113" t="n">
        <v>18</v>
      </c>
      <c r="R8" s="187" t="n">
        <v>72.8744939271255</v>
      </c>
      <c r="S8" s="121" t="n">
        <v>12.5874125874126</v>
      </c>
      <c r="T8" s="113" t="n">
        <v>19</v>
      </c>
      <c r="U8" s="187" t="n">
        <v>72.5190839694656</v>
      </c>
      <c r="V8" s="121" t="n">
        <v>13.2867132867133</v>
      </c>
      <c r="W8" s="113" t="n">
        <v>2</v>
      </c>
      <c r="X8" s="187" t="n">
        <v>7.49063670411985</v>
      </c>
      <c r="Y8" s="121" t="n">
        <v>1.3986013986014</v>
      </c>
      <c r="Z8" s="113" t="n">
        <v>0</v>
      </c>
      <c r="AA8" s="187" t="n">
        <v>0</v>
      </c>
      <c r="AB8" s="121" t="n">
        <v>0</v>
      </c>
      <c r="AC8" s="113" t="n">
        <v>0</v>
      </c>
      <c r="AD8" s="187" t="n">
        <v>0</v>
      </c>
      <c r="AE8" s="121" t="n">
        <v>0</v>
      </c>
      <c r="AF8" s="113" t="n">
        <v>0</v>
      </c>
      <c r="AG8" s="121" t="n">
        <v>0</v>
      </c>
    </row>
    <row r="9" customFormat="false" ht="12.75" hidden="false" customHeight="false" outlineLevel="0" collapsed="false">
      <c r="A9" s="149" t="s">
        <v>232</v>
      </c>
      <c r="B9" s="187" t="n">
        <v>2.9035578366701</v>
      </c>
      <c r="C9" s="187" t="n">
        <v>94.7040498442368</v>
      </c>
      <c r="D9" s="113" t="n">
        <v>1064</v>
      </c>
      <c r="E9" s="113" t="n">
        <v>10</v>
      </c>
      <c r="F9" s="187" t="n">
        <v>4.58295142071494</v>
      </c>
      <c r="G9" s="121" t="n">
        <v>0.93984962406015</v>
      </c>
      <c r="H9" s="113" t="n">
        <v>299</v>
      </c>
      <c r="I9" s="187" t="n">
        <v>135.909090909091</v>
      </c>
      <c r="J9" s="121" t="n">
        <v>28.1015037593985</v>
      </c>
      <c r="K9" s="113" t="n">
        <v>300</v>
      </c>
      <c r="L9" s="187" t="n">
        <v>162.162162162162</v>
      </c>
      <c r="M9" s="121" t="n">
        <v>28.1954887218045</v>
      </c>
      <c r="N9" s="113" t="n">
        <v>217</v>
      </c>
      <c r="O9" s="187" t="n">
        <v>131.435493640218</v>
      </c>
      <c r="P9" s="121" t="n">
        <v>20.3947368421053</v>
      </c>
      <c r="Q9" s="113" t="n">
        <v>131</v>
      </c>
      <c r="R9" s="187" t="n">
        <v>79.7321972002435</v>
      </c>
      <c r="S9" s="121" t="n">
        <v>12.312030075188</v>
      </c>
      <c r="T9" s="113" t="n">
        <v>79</v>
      </c>
      <c r="U9" s="187" t="n">
        <v>52.4916943521595</v>
      </c>
      <c r="V9" s="121" t="n">
        <v>7.42481203007519</v>
      </c>
      <c r="W9" s="113" t="n">
        <v>18</v>
      </c>
      <c r="X9" s="187" t="n">
        <v>13.4428678117999</v>
      </c>
      <c r="Y9" s="121" t="n">
        <v>1.69172932330827</v>
      </c>
      <c r="Z9" s="113" t="n">
        <v>1</v>
      </c>
      <c r="AA9" s="187" t="n">
        <v>0.955109837631328</v>
      </c>
      <c r="AB9" s="121" t="n">
        <v>0.093984962406015</v>
      </c>
      <c r="AC9" s="113" t="n">
        <v>0</v>
      </c>
      <c r="AD9" s="187" t="n">
        <v>0</v>
      </c>
      <c r="AE9" s="121" t="n">
        <v>0</v>
      </c>
      <c r="AF9" s="113" t="n">
        <v>9</v>
      </c>
      <c r="AG9" s="121" t="n">
        <v>0.845864661654135</v>
      </c>
    </row>
    <row r="10" customFormat="false" ht="12.75" hidden="false" customHeight="false" outlineLevel="0" collapsed="false">
      <c r="A10" s="149" t="s">
        <v>233</v>
      </c>
      <c r="B10" s="187" t="n">
        <v>1.93244133094405</v>
      </c>
      <c r="C10" s="187" t="n">
        <v>63.8875185002467</v>
      </c>
      <c r="D10" s="113" t="n">
        <v>259</v>
      </c>
      <c r="E10" s="113" t="n">
        <v>6</v>
      </c>
      <c r="F10" s="187" t="n">
        <v>6.8259385665529</v>
      </c>
      <c r="G10" s="121" t="n">
        <v>2.31660231660232</v>
      </c>
      <c r="H10" s="113" t="n">
        <v>75</v>
      </c>
      <c r="I10" s="187" t="n">
        <v>88.6524822695036</v>
      </c>
      <c r="J10" s="121" t="n">
        <v>28.957528957529</v>
      </c>
      <c r="K10" s="113" t="n">
        <v>73</v>
      </c>
      <c r="L10" s="187" t="n">
        <v>98.3827493261455</v>
      </c>
      <c r="M10" s="121" t="n">
        <v>28.1853281853282</v>
      </c>
      <c r="N10" s="113" t="n">
        <v>50</v>
      </c>
      <c r="O10" s="187" t="n">
        <v>81.8330605564648</v>
      </c>
      <c r="P10" s="121" t="n">
        <v>19.3050193050193</v>
      </c>
      <c r="Q10" s="113" t="n">
        <v>28</v>
      </c>
      <c r="R10" s="187" t="n">
        <v>53.639846743295</v>
      </c>
      <c r="S10" s="121" t="n">
        <v>10.8108108108108</v>
      </c>
      <c r="T10" s="113" t="n">
        <v>19</v>
      </c>
      <c r="U10" s="187" t="n">
        <v>42.0353982300885</v>
      </c>
      <c r="V10" s="121" t="n">
        <v>7.33590733590734</v>
      </c>
      <c r="W10" s="113" t="n">
        <v>7</v>
      </c>
      <c r="X10" s="187" t="n">
        <v>15.1187904967603</v>
      </c>
      <c r="Y10" s="121" t="n">
        <v>2.7027027027027</v>
      </c>
      <c r="Z10" s="113" t="n">
        <v>0</v>
      </c>
      <c r="AA10" s="187" t="n">
        <v>0</v>
      </c>
      <c r="AB10" s="121" t="n">
        <v>0</v>
      </c>
      <c r="AC10" s="113" t="n">
        <v>0</v>
      </c>
      <c r="AD10" s="187" t="n">
        <v>0</v>
      </c>
      <c r="AE10" s="121" t="n">
        <v>0</v>
      </c>
      <c r="AF10" s="113" t="n">
        <v>1</v>
      </c>
      <c r="AG10" s="121" t="n">
        <v>0.386100386100386</v>
      </c>
    </row>
    <row r="11" customFormat="false" ht="12.75" hidden="false" customHeight="false" outlineLevel="0" collapsed="false">
      <c r="A11" s="149" t="s">
        <v>234</v>
      </c>
      <c r="B11" s="187" t="n">
        <v>1.42790085740936</v>
      </c>
      <c r="C11" s="187" t="n">
        <v>48.0370641306998</v>
      </c>
      <c r="D11" s="113" t="n">
        <v>197</v>
      </c>
      <c r="E11" s="113" t="n">
        <v>5</v>
      </c>
      <c r="F11" s="187" t="n">
        <v>5.58035714285714</v>
      </c>
      <c r="G11" s="121" t="n">
        <v>2.53807106598985</v>
      </c>
      <c r="H11" s="113" t="n">
        <v>55</v>
      </c>
      <c r="I11" s="187" t="n">
        <v>63.953488372093</v>
      </c>
      <c r="J11" s="121" t="n">
        <v>27.9187817258883</v>
      </c>
      <c r="K11" s="113" t="n">
        <v>63</v>
      </c>
      <c r="L11" s="187" t="n">
        <v>83.6653386454183</v>
      </c>
      <c r="M11" s="121" t="n">
        <v>31.9796954314721</v>
      </c>
      <c r="N11" s="113" t="n">
        <v>40</v>
      </c>
      <c r="O11" s="187" t="n">
        <v>64.3086816720257</v>
      </c>
      <c r="P11" s="121" t="n">
        <v>20.3045685279188</v>
      </c>
      <c r="Q11" s="113" t="n">
        <v>21</v>
      </c>
      <c r="R11" s="187" t="n">
        <v>39.7727272727273</v>
      </c>
      <c r="S11" s="121" t="n">
        <v>10.6598984771574</v>
      </c>
      <c r="T11" s="113" t="n">
        <v>10</v>
      </c>
      <c r="U11" s="187" t="n">
        <v>21.8340611353712</v>
      </c>
      <c r="V11" s="121" t="n">
        <v>5.0761421319797</v>
      </c>
      <c r="W11" s="113" t="n">
        <v>3</v>
      </c>
      <c r="X11" s="187" t="n">
        <v>6.46551724137931</v>
      </c>
      <c r="Y11" s="121" t="n">
        <v>1.52284263959391</v>
      </c>
      <c r="Z11" s="113" t="n">
        <v>0</v>
      </c>
      <c r="AA11" s="187" t="n">
        <v>0</v>
      </c>
      <c r="AB11" s="121" t="n">
        <v>0</v>
      </c>
      <c r="AC11" s="113" t="n">
        <v>0</v>
      </c>
      <c r="AD11" s="187" t="n">
        <v>0</v>
      </c>
      <c r="AE11" s="121" t="n">
        <v>0</v>
      </c>
      <c r="AF11" s="113" t="n">
        <v>0</v>
      </c>
      <c r="AG11" s="121" t="n">
        <v>0</v>
      </c>
    </row>
    <row r="12" customFormat="false" ht="13.5" hidden="false" customHeight="false" outlineLevel="0" collapsed="false">
      <c r="A12" s="151" t="s">
        <v>235</v>
      </c>
      <c r="B12" s="188" t="n">
        <v>1.08293035227426</v>
      </c>
      <c r="C12" s="188" t="n">
        <v>37.5207789123724</v>
      </c>
      <c r="D12" s="189" t="n">
        <v>158</v>
      </c>
      <c r="E12" s="189" t="n">
        <v>2</v>
      </c>
      <c r="F12" s="188" t="n">
        <v>2.30680507497117</v>
      </c>
      <c r="G12" s="190" t="n">
        <v>1.26582278481013</v>
      </c>
      <c r="H12" s="189" t="n">
        <v>45</v>
      </c>
      <c r="I12" s="188" t="n">
        <v>52.3864959254948</v>
      </c>
      <c r="J12" s="190" t="n">
        <v>28.4810126582279</v>
      </c>
      <c r="K12" s="189" t="n">
        <v>54</v>
      </c>
      <c r="L12" s="188" t="n">
        <v>68.8775510204082</v>
      </c>
      <c r="M12" s="190" t="n">
        <v>34.1772151898734</v>
      </c>
      <c r="N12" s="189" t="n">
        <v>24</v>
      </c>
      <c r="O12" s="188" t="n">
        <v>34.7826086956522</v>
      </c>
      <c r="P12" s="190" t="n">
        <v>15.1898734177215</v>
      </c>
      <c r="Q12" s="189" t="n">
        <v>23</v>
      </c>
      <c r="R12" s="188" t="n">
        <v>37.4592833876222</v>
      </c>
      <c r="S12" s="190" t="n">
        <v>14.5569620253165</v>
      </c>
      <c r="T12" s="189" t="n">
        <v>3</v>
      </c>
      <c r="U12" s="188" t="n">
        <v>5.84795321637427</v>
      </c>
      <c r="V12" s="190" t="n">
        <v>1.89873417721519</v>
      </c>
      <c r="W12" s="189" t="n">
        <v>6</v>
      </c>
      <c r="X12" s="188" t="n">
        <v>14.9253731343284</v>
      </c>
      <c r="Y12" s="190" t="n">
        <v>3.79746835443038</v>
      </c>
      <c r="Z12" s="189" t="n">
        <v>0</v>
      </c>
      <c r="AA12" s="188" t="n">
        <v>0</v>
      </c>
      <c r="AB12" s="190" t="n">
        <v>0</v>
      </c>
      <c r="AC12" s="189" t="n">
        <v>0</v>
      </c>
      <c r="AD12" s="188" t="n">
        <v>0</v>
      </c>
      <c r="AE12" s="190" t="n">
        <v>0</v>
      </c>
      <c r="AF12" s="189" t="n">
        <v>1</v>
      </c>
      <c r="AG12" s="190" t="n">
        <v>0.632911392405063</v>
      </c>
    </row>
    <row r="13" s="194" customFormat="true" ht="13.5" hidden="false" customHeight="false" outlineLevel="0" collapsed="false">
      <c r="A13" s="32" t="s">
        <v>15</v>
      </c>
      <c r="B13" s="36" t="n">
        <v>2.66866310658707</v>
      </c>
      <c r="C13" s="36" t="n">
        <v>85.9784507862551</v>
      </c>
      <c r="D13" s="191" t="n">
        <v>5905</v>
      </c>
      <c r="E13" s="191" t="n">
        <v>129</v>
      </c>
      <c r="F13" s="36" t="n">
        <v>8.51766259491581</v>
      </c>
      <c r="G13" s="192" t="n">
        <v>2.18458933107536</v>
      </c>
      <c r="H13" s="191" t="n">
        <v>1751</v>
      </c>
      <c r="I13" s="36" t="n">
        <v>122.610461452279</v>
      </c>
      <c r="J13" s="192" t="n">
        <v>29.6528365791702</v>
      </c>
      <c r="K13" s="191" t="n">
        <v>1789</v>
      </c>
      <c r="L13" s="36" t="n">
        <v>139.25430061493</v>
      </c>
      <c r="M13" s="192" t="n">
        <v>30.2963590177815</v>
      </c>
      <c r="N13" s="191" t="n">
        <v>1096</v>
      </c>
      <c r="O13" s="36" t="n">
        <v>94.3932477822754</v>
      </c>
      <c r="P13" s="192" t="n">
        <v>18.5605419136325</v>
      </c>
      <c r="Q13" s="191" t="n">
        <v>592</v>
      </c>
      <c r="R13" s="36" t="n">
        <v>60.0162206001622</v>
      </c>
      <c r="S13" s="192" t="n">
        <v>10.0254022015241</v>
      </c>
      <c r="T13" s="191" t="n">
        <v>340</v>
      </c>
      <c r="U13" s="36" t="n">
        <v>41.7741737314166</v>
      </c>
      <c r="V13" s="192" t="n">
        <v>5.75783234546994</v>
      </c>
      <c r="W13" s="191" t="n">
        <v>85</v>
      </c>
      <c r="X13" s="36" t="n">
        <v>12.4196376388077</v>
      </c>
      <c r="Y13" s="192" t="n">
        <v>1.43945808636749</v>
      </c>
      <c r="Z13" s="191" t="n">
        <v>9</v>
      </c>
      <c r="AA13" s="36" t="n">
        <v>1.76678445229682</v>
      </c>
      <c r="AB13" s="192" t="n">
        <v>0.152413209144793</v>
      </c>
      <c r="AC13" s="191" t="n">
        <v>1</v>
      </c>
      <c r="AD13" s="36" t="n">
        <v>0.264900662251656</v>
      </c>
      <c r="AE13" s="192" t="n">
        <v>0.0169348010160881</v>
      </c>
      <c r="AF13" s="191" t="n">
        <v>113</v>
      </c>
      <c r="AG13" s="193" t="n">
        <v>1.91363251481795</v>
      </c>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c r="BT13" s="96"/>
      <c r="BU13" s="96"/>
      <c r="BV13" s="96"/>
      <c r="BW13" s="96"/>
      <c r="BX13" s="96"/>
      <c r="BY13" s="96"/>
      <c r="BZ13" s="96"/>
      <c r="CA13" s="96"/>
      <c r="CB13" s="96"/>
      <c r="CC13" s="96"/>
      <c r="CD13" s="96"/>
      <c r="CE13" s="96"/>
      <c r="CF13" s="96"/>
      <c r="CG13" s="96"/>
      <c r="CH13" s="96"/>
      <c r="CI13" s="96"/>
      <c r="CJ13" s="96"/>
      <c r="CK13" s="96"/>
      <c r="CL13" s="96"/>
      <c r="CM13" s="96"/>
      <c r="CN13" s="96"/>
      <c r="CO13" s="96"/>
      <c r="CP13" s="96"/>
      <c r="CQ13" s="96"/>
    </row>
    <row r="14" customFormat="false" ht="12.75" hidden="false" customHeight="false" outlineLevel="0" collapsed="false">
      <c r="A14" s="155" t="s">
        <v>236</v>
      </c>
      <c r="B14" s="185" t="n">
        <v>2.29817829291612</v>
      </c>
      <c r="C14" s="185" t="n">
        <v>81.1044003451251</v>
      </c>
      <c r="D14" s="119" t="n">
        <v>658</v>
      </c>
      <c r="E14" s="119" t="n">
        <v>14</v>
      </c>
      <c r="F14" s="185" t="n">
        <v>7.85634118967452</v>
      </c>
      <c r="G14" s="186" t="n">
        <v>2.12765957446809</v>
      </c>
      <c r="H14" s="119" t="n">
        <v>187</v>
      </c>
      <c r="I14" s="185" t="n">
        <v>112.379807692308</v>
      </c>
      <c r="J14" s="186" t="n">
        <v>28.419452887538</v>
      </c>
      <c r="K14" s="119" t="n">
        <v>196</v>
      </c>
      <c r="L14" s="185" t="n">
        <v>124.444444444444</v>
      </c>
      <c r="M14" s="186" t="n">
        <v>29.7872340425532</v>
      </c>
      <c r="N14" s="119" t="n">
        <v>128</v>
      </c>
      <c r="O14" s="185" t="n">
        <v>91.3633119200571</v>
      </c>
      <c r="P14" s="186" t="n">
        <v>19.4528875379939</v>
      </c>
      <c r="Q14" s="119" t="n">
        <v>70</v>
      </c>
      <c r="R14" s="185" t="n">
        <v>61.7283950617284</v>
      </c>
      <c r="S14" s="186" t="n">
        <v>10.6382978723404</v>
      </c>
      <c r="T14" s="119" t="n">
        <v>36</v>
      </c>
      <c r="U14" s="185" t="n">
        <v>41.2371134020619</v>
      </c>
      <c r="V14" s="186" t="n">
        <v>5.47112462006079</v>
      </c>
      <c r="W14" s="119" t="n">
        <v>14</v>
      </c>
      <c r="X14" s="185" t="n">
        <v>17.6544766708701</v>
      </c>
      <c r="Y14" s="186" t="n">
        <v>2.12765957446809</v>
      </c>
      <c r="Z14" s="119" t="n">
        <v>2</v>
      </c>
      <c r="AA14" s="185" t="n">
        <v>2.97176820208024</v>
      </c>
      <c r="AB14" s="186" t="n">
        <v>0.303951367781155</v>
      </c>
      <c r="AC14" s="119" t="n">
        <v>0</v>
      </c>
      <c r="AD14" s="185" t="n">
        <v>0</v>
      </c>
      <c r="AE14" s="186" t="n">
        <v>0</v>
      </c>
      <c r="AF14" s="119" t="n">
        <v>11</v>
      </c>
      <c r="AG14" s="186" t="n">
        <v>1.67173252279635</v>
      </c>
    </row>
    <row r="15" customFormat="false" ht="12.75" hidden="false" customHeight="false" outlineLevel="0" collapsed="false">
      <c r="A15" s="149" t="s">
        <v>237</v>
      </c>
      <c r="B15" s="187" t="n">
        <v>2.40848605405991</v>
      </c>
      <c r="C15" s="187" t="n">
        <v>83.6202656173143</v>
      </c>
      <c r="D15" s="113" t="n">
        <v>2210</v>
      </c>
      <c r="E15" s="113" t="n">
        <v>41</v>
      </c>
      <c r="F15" s="187" t="n">
        <v>7.18667835232252</v>
      </c>
      <c r="G15" s="121" t="n">
        <v>1.8552036199095</v>
      </c>
      <c r="H15" s="113" t="n">
        <v>565</v>
      </c>
      <c r="I15" s="187" t="n">
        <v>104.089904200442</v>
      </c>
      <c r="J15" s="121" t="n">
        <v>25.5656108597285</v>
      </c>
      <c r="K15" s="113" t="n">
        <v>660</v>
      </c>
      <c r="L15" s="187" t="n">
        <v>137.299771167048</v>
      </c>
      <c r="M15" s="121" t="n">
        <v>29.8642533936652</v>
      </c>
      <c r="N15" s="113" t="n">
        <v>449</v>
      </c>
      <c r="O15" s="187" t="n">
        <v>105.473338031478</v>
      </c>
      <c r="P15" s="121" t="n">
        <v>20.316742081448</v>
      </c>
      <c r="Q15" s="113" t="n">
        <v>265</v>
      </c>
      <c r="R15" s="187" t="n">
        <v>70.3104271690103</v>
      </c>
      <c r="S15" s="121" t="n">
        <v>11.9909502262443</v>
      </c>
      <c r="T15" s="113" t="n">
        <v>143</v>
      </c>
      <c r="U15" s="187" t="n">
        <v>44.1221845109534</v>
      </c>
      <c r="V15" s="121" t="n">
        <v>6.47058823529412</v>
      </c>
      <c r="W15" s="113" t="n">
        <v>32</v>
      </c>
      <c r="X15" s="187" t="n">
        <v>11.3074204946996</v>
      </c>
      <c r="Y15" s="121" t="n">
        <v>1.44796380090498</v>
      </c>
      <c r="Z15" s="113" t="n">
        <v>4</v>
      </c>
      <c r="AA15" s="187" t="n">
        <v>1.90748688602766</v>
      </c>
      <c r="AB15" s="121" t="n">
        <v>0.180995475113122</v>
      </c>
      <c r="AC15" s="113" t="n">
        <v>0</v>
      </c>
      <c r="AD15" s="187" t="n">
        <v>0</v>
      </c>
      <c r="AE15" s="121" t="n">
        <v>0</v>
      </c>
      <c r="AF15" s="113" t="n">
        <v>51</v>
      </c>
      <c r="AG15" s="121" t="n">
        <v>2.30769230769231</v>
      </c>
    </row>
    <row r="16" customFormat="false" ht="12.75" hidden="false" customHeight="false" outlineLevel="0" collapsed="false">
      <c r="A16" s="149" t="s">
        <v>238</v>
      </c>
      <c r="B16" s="187" t="n">
        <v>2.48829882657814</v>
      </c>
      <c r="C16" s="187" t="n">
        <v>93.0948917600753</v>
      </c>
      <c r="D16" s="113" t="n">
        <v>1088</v>
      </c>
      <c r="E16" s="113" t="n">
        <v>24</v>
      </c>
      <c r="F16" s="187" t="n">
        <v>8.94521058516586</v>
      </c>
      <c r="G16" s="121" t="n">
        <v>2.20588235294118</v>
      </c>
      <c r="H16" s="113" t="n">
        <v>377</v>
      </c>
      <c r="I16" s="187" t="n">
        <v>149.960222752586</v>
      </c>
      <c r="J16" s="121" t="n">
        <v>34.6507352941176</v>
      </c>
      <c r="K16" s="113" t="n">
        <v>338</v>
      </c>
      <c r="L16" s="187" t="n">
        <v>152.527075812274</v>
      </c>
      <c r="M16" s="121" t="n">
        <v>31.0661764705882</v>
      </c>
      <c r="N16" s="113" t="n">
        <v>174</v>
      </c>
      <c r="O16" s="187" t="n">
        <v>82.8571428571429</v>
      </c>
      <c r="P16" s="121" t="n">
        <v>15.9926470588235</v>
      </c>
      <c r="Q16" s="113" t="n">
        <v>83</v>
      </c>
      <c r="R16" s="187" t="n">
        <v>47.6737507179782</v>
      </c>
      <c r="S16" s="121" t="n">
        <v>7.62867647058824</v>
      </c>
      <c r="T16" s="113" t="n">
        <v>59</v>
      </c>
      <c r="U16" s="187" t="n">
        <v>41.607898448519</v>
      </c>
      <c r="V16" s="121" t="n">
        <v>5.42279411764706</v>
      </c>
      <c r="W16" s="113" t="n">
        <v>13</v>
      </c>
      <c r="X16" s="187" t="n">
        <v>12.5847047434656</v>
      </c>
      <c r="Y16" s="121" t="n">
        <v>1.19485294117647</v>
      </c>
      <c r="Z16" s="113" t="n">
        <v>1</v>
      </c>
      <c r="AA16" s="187" t="n">
        <v>1.50375939849624</v>
      </c>
      <c r="AB16" s="121" t="n">
        <v>0.0919117647058824</v>
      </c>
      <c r="AC16" s="113" t="n">
        <v>0</v>
      </c>
      <c r="AD16" s="187" t="n">
        <v>0</v>
      </c>
      <c r="AE16" s="121" t="n">
        <v>0</v>
      </c>
      <c r="AF16" s="113" t="n">
        <v>19</v>
      </c>
      <c r="AG16" s="121" t="n">
        <v>1.74632352941176</v>
      </c>
    </row>
    <row r="17" customFormat="false" ht="12.75" hidden="false" customHeight="false" outlineLevel="0" collapsed="false">
      <c r="A17" s="149" t="s">
        <v>239</v>
      </c>
      <c r="B17" s="187" t="n">
        <v>2.24362148436427</v>
      </c>
      <c r="C17" s="187" t="n">
        <v>80.358572114615</v>
      </c>
      <c r="D17" s="113" t="n">
        <v>502</v>
      </c>
      <c r="E17" s="113" t="n">
        <v>18</v>
      </c>
      <c r="F17" s="187" t="n">
        <v>13.3630289532294</v>
      </c>
      <c r="G17" s="121" t="n">
        <v>3.58565737051793</v>
      </c>
      <c r="H17" s="113" t="n">
        <v>175</v>
      </c>
      <c r="I17" s="187" t="n">
        <v>136.505460218409</v>
      </c>
      <c r="J17" s="121" t="n">
        <v>34.8605577689243</v>
      </c>
      <c r="K17" s="113" t="n">
        <v>149</v>
      </c>
      <c r="L17" s="187" t="n">
        <v>131.277533039648</v>
      </c>
      <c r="M17" s="121" t="n">
        <v>29.6812749003984</v>
      </c>
      <c r="N17" s="113" t="n">
        <v>86</v>
      </c>
      <c r="O17" s="187" t="n">
        <v>85.4870775347913</v>
      </c>
      <c r="P17" s="121" t="n">
        <v>17.1314741035857</v>
      </c>
      <c r="Q17" s="113" t="n">
        <v>35</v>
      </c>
      <c r="R17" s="187" t="n">
        <v>39.237668161435</v>
      </c>
      <c r="S17" s="121" t="n">
        <v>6.97211155378486</v>
      </c>
      <c r="T17" s="113" t="n">
        <v>26</v>
      </c>
      <c r="U17" s="187" t="n">
        <v>33.8983050847458</v>
      </c>
      <c r="V17" s="121" t="n">
        <v>5.1792828685259</v>
      </c>
      <c r="W17" s="113" t="n">
        <v>6</v>
      </c>
      <c r="X17" s="187" t="n">
        <v>8.95522388059702</v>
      </c>
      <c r="Y17" s="121" t="n">
        <v>1.19521912350598</v>
      </c>
      <c r="Z17" s="113" t="n">
        <v>0</v>
      </c>
      <c r="AA17" s="187" t="n">
        <v>0</v>
      </c>
      <c r="AB17" s="121" t="n">
        <v>0</v>
      </c>
      <c r="AC17" s="113" t="n">
        <v>0</v>
      </c>
      <c r="AD17" s="187" t="n">
        <v>0</v>
      </c>
      <c r="AE17" s="121" t="n">
        <v>0</v>
      </c>
      <c r="AF17" s="113" t="n">
        <v>7</v>
      </c>
      <c r="AG17" s="121" t="n">
        <v>1.39442231075697</v>
      </c>
    </row>
    <row r="18" customFormat="false" ht="12.75" hidden="false" customHeight="false" outlineLevel="0" collapsed="false">
      <c r="A18" s="149" t="s">
        <v>240</v>
      </c>
      <c r="B18" s="187" t="n">
        <v>4.69036163739405</v>
      </c>
      <c r="C18" s="187" t="n">
        <v>98.5824045016773</v>
      </c>
      <c r="D18" s="113" t="n">
        <v>911</v>
      </c>
      <c r="E18" s="113" t="n">
        <v>16</v>
      </c>
      <c r="F18" s="187" t="n">
        <v>7.885657959586</v>
      </c>
      <c r="G18" s="121" t="n">
        <v>1.7563117453348</v>
      </c>
      <c r="H18" s="113" t="n">
        <v>267</v>
      </c>
      <c r="I18" s="187" t="n">
        <v>140.89709762533</v>
      </c>
      <c r="J18" s="121" t="n">
        <v>29.3084522502744</v>
      </c>
      <c r="K18" s="113" t="n">
        <v>302</v>
      </c>
      <c r="L18" s="187" t="n">
        <v>168.338907469342</v>
      </c>
      <c r="M18" s="121" t="n">
        <v>33.1503841931943</v>
      </c>
      <c r="N18" s="113" t="n">
        <v>165</v>
      </c>
      <c r="O18" s="187" t="n">
        <v>103.383458646617</v>
      </c>
      <c r="P18" s="121" t="n">
        <v>18.1119648737651</v>
      </c>
      <c r="Q18" s="113" t="n">
        <v>82</v>
      </c>
      <c r="R18" s="187" t="n">
        <v>63.4674922600619</v>
      </c>
      <c r="S18" s="121" t="n">
        <v>9.00109769484084</v>
      </c>
      <c r="T18" s="113" t="n">
        <v>54</v>
      </c>
      <c r="U18" s="187" t="n">
        <v>54.3259557344064</v>
      </c>
      <c r="V18" s="121" t="n">
        <v>5.92755214050494</v>
      </c>
      <c r="W18" s="113" t="n">
        <v>12</v>
      </c>
      <c r="X18" s="187" t="n">
        <v>13.2890365448505</v>
      </c>
      <c r="Y18" s="121" t="n">
        <v>1.3172338090011</v>
      </c>
      <c r="Z18" s="113" t="n">
        <v>2</v>
      </c>
      <c r="AA18" s="187" t="n">
        <v>2.60756192959583</v>
      </c>
      <c r="AB18" s="121" t="n">
        <v>0.21953896816685</v>
      </c>
      <c r="AC18" s="113" t="n">
        <v>1</v>
      </c>
      <c r="AD18" s="187" t="n">
        <v>1.91938579654511</v>
      </c>
      <c r="AE18" s="121" t="n">
        <v>0.109769484083425</v>
      </c>
      <c r="AF18" s="113" t="n">
        <v>10</v>
      </c>
      <c r="AG18" s="121" t="n">
        <v>1.09769484083425</v>
      </c>
    </row>
    <row r="19" customFormat="false" ht="13.5" hidden="false" customHeight="false" outlineLevel="0" collapsed="false">
      <c r="A19" s="151" t="s">
        <v>241</v>
      </c>
      <c r="B19" s="188" t="n">
        <v>2.04214713970141</v>
      </c>
      <c r="C19" s="188" t="n">
        <v>76.9783139451386</v>
      </c>
      <c r="D19" s="189" t="n">
        <v>536</v>
      </c>
      <c r="E19" s="189" t="n">
        <v>16</v>
      </c>
      <c r="F19" s="188" t="n">
        <v>10.0062539086929</v>
      </c>
      <c r="G19" s="190" t="n">
        <v>2.98507462686567</v>
      </c>
      <c r="H19" s="189" t="n">
        <v>180</v>
      </c>
      <c r="I19" s="188" t="n">
        <v>120.160213618158</v>
      </c>
      <c r="J19" s="190" t="n">
        <v>33.5820895522388</v>
      </c>
      <c r="K19" s="189" t="n">
        <v>144</v>
      </c>
      <c r="L19" s="188" t="n">
        <v>109.090909090909</v>
      </c>
      <c r="M19" s="190" t="n">
        <v>26.865671641791</v>
      </c>
      <c r="N19" s="189" t="n">
        <v>94</v>
      </c>
      <c r="O19" s="188" t="n">
        <v>75.1398880895284</v>
      </c>
      <c r="P19" s="190" t="n">
        <v>17.5373134328358</v>
      </c>
      <c r="Q19" s="189" t="n">
        <v>57</v>
      </c>
      <c r="R19" s="188" t="n">
        <v>55.019305019305</v>
      </c>
      <c r="S19" s="190" t="n">
        <v>10.634328358209</v>
      </c>
      <c r="T19" s="189" t="n">
        <v>22</v>
      </c>
      <c r="U19" s="188" t="n">
        <v>26.0047281323877</v>
      </c>
      <c r="V19" s="190" t="n">
        <v>4.1044776119403</v>
      </c>
      <c r="W19" s="189" t="n">
        <v>8</v>
      </c>
      <c r="X19" s="188" t="n">
        <v>13.0081300813008</v>
      </c>
      <c r="Y19" s="190" t="n">
        <v>1.49253731343284</v>
      </c>
      <c r="Z19" s="189" t="n">
        <v>0</v>
      </c>
      <c r="AA19" s="188" t="n">
        <v>0</v>
      </c>
      <c r="AB19" s="190" t="n">
        <v>0</v>
      </c>
      <c r="AC19" s="189" t="n">
        <v>0</v>
      </c>
      <c r="AD19" s="188" t="n">
        <v>0</v>
      </c>
      <c r="AE19" s="190" t="n">
        <v>0</v>
      </c>
      <c r="AF19" s="189" t="n">
        <v>15</v>
      </c>
      <c r="AG19" s="190" t="n">
        <v>2.79850746268657</v>
      </c>
    </row>
    <row r="20" s="194" customFormat="true" ht="13.5" hidden="false" customHeight="false" outlineLevel="0" collapsed="false">
      <c r="A20" s="32" t="s">
        <v>137</v>
      </c>
      <c r="B20" s="36" t="n">
        <v>2.3716336156863</v>
      </c>
      <c r="C20" s="36" t="n">
        <v>84.2233511218143</v>
      </c>
      <c r="D20" s="191" t="n">
        <v>11821</v>
      </c>
      <c r="E20" s="191" t="n">
        <v>264</v>
      </c>
      <c r="F20" s="36" t="n">
        <v>7.77316491476018</v>
      </c>
      <c r="G20" s="192" t="n">
        <v>2.23331359445055</v>
      </c>
      <c r="H20" s="191" t="n">
        <v>3489</v>
      </c>
      <c r="I20" s="36" t="n">
        <v>110.453336710143</v>
      </c>
      <c r="J20" s="192" t="n">
        <v>29.5152694357499</v>
      </c>
      <c r="K20" s="191" t="n">
        <v>3583</v>
      </c>
      <c r="L20" s="36" t="n">
        <v>130.704410316273</v>
      </c>
      <c r="M20" s="192" t="n">
        <v>30.3104644277134</v>
      </c>
      <c r="N20" s="191" t="n">
        <v>2178</v>
      </c>
      <c r="O20" s="36" t="n">
        <v>99.0630401164377</v>
      </c>
      <c r="P20" s="192" t="n">
        <v>18.4248371542171</v>
      </c>
      <c r="Q20" s="191" t="n">
        <v>1240</v>
      </c>
      <c r="R20" s="36" t="n">
        <v>65.5460408076964</v>
      </c>
      <c r="S20" s="192" t="n">
        <v>10.4898062769647</v>
      </c>
      <c r="T20" s="195" t="n">
        <v>694</v>
      </c>
      <c r="U20" s="196" t="n">
        <v>43.7303087586642</v>
      </c>
      <c r="V20" s="192" t="n">
        <v>5.87090770662381</v>
      </c>
      <c r="W20" s="191" t="n">
        <v>209</v>
      </c>
      <c r="X20" s="36" t="n">
        <v>15.2110625909753</v>
      </c>
      <c r="Y20" s="192" t="n">
        <v>1.76803992894002</v>
      </c>
      <c r="Z20" s="191" t="n">
        <v>20</v>
      </c>
      <c r="AA20" s="36" t="n">
        <v>1.84535892231039</v>
      </c>
      <c r="AB20" s="192" t="n">
        <v>0.169190423822012</v>
      </c>
      <c r="AC20" s="191" t="n">
        <v>0</v>
      </c>
      <c r="AD20" s="36" t="n">
        <v>0</v>
      </c>
      <c r="AE20" s="192" t="n">
        <v>0</v>
      </c>
      <c r="AF20" s="191" t="n">
        <v>144</v>
      </c>
      <c r="AG20" s="193" t="n">
        <v>1.21817105151848</v>
      </c>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row>
    <row r="21" customFormat="false" ht="12.75" hidden="false" customHeight="false" outlineLevel="0" collapsed="false">
      <c r="A21" s="155" t="s">
        <v>242</v>
      </c>
      <c r="B21" s="185" t="n">
        <v>2.3860187669993</v>
      </c>
      <c r="C21" s="185" t="n">
        <v>83.5528280880876</v>
      </c>
      <c r="D21" s="119" t="n">
        <v>3077</v>
      </c>
      <c r="E21" s="119" t="n">
        <v>57</v>
      </c>
      <c r="F21" s="185" t="n">
        <v>6.37013857845329</v>
      </c>
      <c r="G21" s="186" t="n">
        <v>1.85245368865778</v>
      </c>
      <c r="H21" s="119" t="n">
        <v>840</v>
      </c>
      <c r="I21" s="185" t="n">
        <v>100.107257776189</v>
      </c>
      <c r="J21" s="186" t="n">
        <v>27.2993175170621</v>
      </c>
      <c r="K21" s="119" t="n">
        <v>964</v>
      </c>
      <c r="L21" s="185" t="n">
        <v>132.199670872189</v>
      </c>
      <c r="M21" s="186" t="n">
        <v>31.3292167695808</v>
      </c>
      <c r="N21" s="119" t="n">
        <v>606</v>
      </c>
      <c r="O21" s="185" t="n">
        <v>106.33444463941</v>
      </c>
      <c r="P21" s="186" t="n">
        <v>19.6945076373091</v>
      </c>
      <c r="Q21" s="119" t="n">
        <v>323</v>
      </c>
      <c r="R21" s="185" t="n">
        <v>66.2564102564103</v>
      </c>
      <c r="S21" s="186" t="n">
        <v>10.4972375690608</v>
      </c>
      <c r="T21" s="119" t="n">
        <v>196</v>
      </c>
      <c r="U21" s="185" t="n">
        <v>47.7233990747504</v>
      </c>
      <c r="V21" s="186" t="n">
        <v>6.36984075398115</v>
      </c>
      <c r="W21" s="119" t="n">
        <v>63</v>
      </c>
      <c r="X21" s="185" t="n">
        <v>17.5145954962469</v>
      </c>
      <c r="Y21" s="186" t="n">
        <v>2.04744881377966</v>
      </c>
      <c r="Z21" s="119" t="n">
        <v>2</v>
      </c>
      <c r="AA21" s="185" t="n">
        <v>0.697836706210747</v>
      </c>
      <c r="AB21" s="186" t="n">
        <v>0.064998375040624</v>
      </c>
      <c r="AC21" s="119" t="n">
        <v>0</v>
      </c>
      <c r="AD21" s="185" t="n">
        <v>0</v>
      </c>
      <c r="AE21" s="186" t="n">
        <v>0</v>
      </c>
      <c r="AF21" s="119" t="n">
        <v>26</v>
      </c>
      <c r="AG21" s="186" t="n">
        <v>0.844978875528112</v>
      </c>
    </row>
    <row r="22" customFormat="false" ht="12.75" hidden="false" customHeight="false" outlineLevel="0" collapsed="false">
      <c r="A22" s="149" t="s">
        <v>243</v>
      </c>
      <c r="B22" s="187" t="n">
        <v>0.902752433554907</v>
      </c>
      <c r="C22" s="187" t="n">
        <v>32.5183954426774</v>
      </c>
      <c r="D22" s="113" t="n">
        <v>274</v>
      </c>
      <c r="E22" s="113" t="n">
        <v>5</v>
      </c>
      <c r="F22" s="187" t="n">
        <v>2.39234449760766</v>
      </c>
      <c r="G22" s="121" t="n">
        <v>1.82481751824818</v>
      </c>
      <c r="H22" s="113" t="n">
        <v>84</v>
      </c>
      <c r="I22" s="187" t="n">
        <v>43.099025141098</v>
      </c>
      <c r="J22" s="121" t="n">
        <v>30.6569343065693</v>
      </c>
      <c r="K22" s="113" t="n">
        <v>91</v>
      </c>
      <c r="L22" s="187" t="n">
        <v>53.8780343398461</v>
      </c>
      <c r="M22" s="121" t="n">
        <v>33.2116788321168</v>
      </c>
      <c r="N22" s="113" t="n">
        <v>54</v>
      </c>
      <c r="O22" s="187" t="n">
        <v>41.6988416988417</v>
      </c>
      <c r="P22" s="121" t="n">
        <v>19.7080291970803</v>
      </c>
      <c r="Q22" s="113" t="n">
        <v>17</v>
      </c>
      <c r="R22" s="187" t="n">
        <v>15.4125113327289</v>
      </c>
      <c r="S22" s="121" t="n">
        <v>6.2043795620438</v>
      </c>
      <c r="T22" s="113" t="n">
        <v>14</v>
      </c>
      <c r="U22" s="187" t="n">
        <v>15.1515151515152</v>
      </c>
      <c r="V22" s="121" t="n">
        <v>5.10948905109489</v>
      </c>
      <c r="W22" s="113" t="n">
        <v>6</v>
      </c>
      <c r="X22" s="187" t="n">
        <v>7.38916256157635</v>
      </c>
      <c r="Y22" s="121" t="n">
        <v>2.18978102189781</v>
      </c>
      <c r="Z22" s="113" t="n">
        <v>1</v>
      </c>
      <c r="AA22" s="187" t="n">
        <v>1.52905198776758</v>
      </c>
      <c r="AB22" s="121" t="n">
        <v>0.364963503649635</v>
      </c>
      <c r="AC22" s="113" t="n">
        <v>0</v>
      </c>
      <c r="AD22" s="187" t="n">
        <v>0</v>
      </c>
      <c r="AE22" s="121" t="n">
        <v>0</v>
      </c>
      <c r="AF22" s="113" t="n">
        <v>2</v>
      </c>
      <c r="AG22" s="121" t="n">
        <v>0.72992700729927</v>
      </c>
    </row>
    <row r="23" customFormat="false" ht="12.75" hidden="false" customHeight="false" outlineLevel="0" collapsed="false">
      <c r="A23" s="149" t="s">
        <v>244</v>
      </c>
      <c r="B23" s="187" t="n">
        <v>2.26629795091232</v>
      </c>
      <c r="C23" s="187" t="n">
        <v>80.6781882218036</v>
      </c>
      <c r="D23" s="113" t="n">
        <v>985</v>
      </c>
      <c r="E23" s="113" t="n">
        <v>23</v>
      </c>
      <c r="F23" s="187" t="n">
        <v>7.79132791327913</v>
      </c>
      <c r="G23" s="121" t="n">
        <v>2.33502538071066</v>
      </c>
      <c r="H23" s="113" t="n">
        <v>275</v>
      </c>
      <c r="I23" s="187" t="n">
        <v>100.438276113952</v>
      </c>
      <c r="J23" s="121" t="n">
        <v>27.9187817258883</v>
      </c>
      <c r="K23" s="113" t="n">
        <v>298</v>
      </c>
      <c r="L23" s="187" t="n">
        <v>131.451257168064</v>
      </c>
      <c r="M23" s="121" t="n">
        <v>30.253807106599</v>
      </c>
      <c r="N23" s="113" t="n">
        <v>199</v>
      </c>
      <c r="O23" s="187" t="n">
        <v>96.9785575048733</v>
      </c>
      <c r="P23" s="121" t="n">
        <v>20.2030456852792</v>
      </c>
      <c r="Q23" s="113" t="n">
        <v>113</v>
      </c>
      <c r="R23" s="187" t="n">
        <v>64.42417331813</v>
      </c>
      <c r="S23" s="121" t="n">
        <v>11.4720812182741</v>
      </c>
      <c r="T23" s="113" t="n">
        <v>47</v>
      </c>
      <c r="U23" s="187" t="n">
        <v>33.28611898017</v>
      </c>
      <c r="V23" s="121" t="n">
        <v>4.77157360406091</v>
      </c>
      <c r="W23" s="113" t="n">
        <v>16</v>
      </c>
      <c r="X23" s="187" t="n">
        <v>14.2602495543672</v>
      </c>
      <c r="Y23" s="121" t="n">
        <v>1.6243654822335</v>
      </c>
      <c r="Z23" s="113" t="n">
        <v>4</v>
      </c>
      <c r="AA23" s="187" t="n">
        <v>4.62962962962963</v>
      </c>
      <c r="AB23" s="121" t="n">
        <v>0.406091370558376</v>
      </c>
      <c r="AC23" s="113" t="n">
        <v>0</v>
      </c>
      <c r="AD23" s="187" t="n">
        <v>0</v>
      </c>
      <c r="AE23" s="121" t="n">
        <v>0</v>
      </c>
      <c r="AF23" s="113" t="n">
        <v>10</v>
      </c>
      <c r="AG23" s="121" t="n">
        <v>1.01522842639594</v>
      </c>
    </row>
    <row r="24" customFormat="false" ht="12.75" hidden="false" customHeight="false" outlineLevel="0" collapsed="false">
      <c r="A24" s="149" t="s">
        <v>245</v>
      </c>
      <c r="B24" s="187" t="n">
        <v>2.66890721192282</v>
      </c>
      <c r="C24" s="187" t="n">
        <v>95.3953292909888</v>
      </c>
      <c r="D24" s="113" t="n">
        <v>1589</v>
      </c>
      <c r="E24" s="113" t="n">
        <v>35</v>
      </c>
      <c r="F24" s="187" t="n">
        <v>8.66551126516464</v>
      </c>
      <c r="G24" s="121" t="n">
        <v>2.20264317180617</v>
      </c>
      <c r="H24" s="113" t="n">
        <v>509</v>
      </c>
      <c r="I24" s="187" t="n">
        <v>135.805763073639</v>
      </c>
      <c r="J24" s="121" t="n">
        <v>32.0327249842668</v>
      </c>
      <c r="K24" s="113" t="n">
        <v>458</v>
      </c>
      <c r="L24" s="187" t="n">
        <v>147.789609551468</v>
      </c>
      <c r="M24" s="121" t="n">
        <v>28.823159219635</v>
      </c>
      <c r="N24" s="113" t="n">
        <v>287</v>
      </c>
      <c r="O24" s="187" t="n">
        <v>102.426837972877</v>
      </c>
      <c r="P24" s="121" t="n">
        <v>18.0616740088106</v>
      </c>
      <c r="Q24" s="113" t="n">
        <v>171</v>
      </c>
      <c r="R24" s="187" t="n">
        <v>71.6380393799749</v>
      </c>
      <c r="S24" s="121" t="n">
        <v>10.7614852108244</v>
      </c>
      <c r="T24" s="113" t="n">
        <v>88</v>
      </c>
      <c r="U24" s="187" t="n">
        <v>45.905059989567</v>
      </c>
      <c r="V24" s="121" t="n">
        <v>5.53807426054122</v>
      </c>
      <c r="W24" s="113" t="n">
        <v>29</v>
      </c>
      <c r="X24" s="187" t="n">
        <v>19.0039318479685</v>
      </c>
      <c r="Y24" s="121" t="n">
        <v>1.82504719949654</v>
      </c>
      <c r="Z24" s="113" t="n">
        <v>3</v>
      </c>
      <c r="AA24" s="187" t="n">
        <v>2.54668930390492</v>
      </c>
      <c r="AB24" s="121" t="n">
        <v>0.188797986154814</v>
      </c>
      <c r="AC24" s="113" t="n">
        <v>0</v>
      </c>
      <c r="AD24" s="187" t="n">
        <v>0</v>
      </c>
      <c r="AE24" s="121" t="n">
        <v>0</v>
      </c>
      <c r="AF24" s="113" t="n">
        <v>9</v>
      </c>
      <c r="AG24" s="121" t="n">
        <v>0.566393958464443</v>
      </c>
    </row>
    <row r="25" customFormat="false" ht="12.75" hidden="false" customHeight="false" outlineLevel="0" collapsed="false">
      <c r="A25" s="149" t="s">
        <v>246</v>
      </c>
      <c r="B25" s="187" t="n">
        <v>1.9013018361177</v>
      </c>
      <c r="C25" s="187" t="n">
        <v>64.4171779141104</v>
      </c>
      <c r="D25" s="113" t="n">
        <v>63</v>
      </c>
      <c r="E25" s="113" t="n">
        <v>1</v>
      </c>
      <c r="F25" s="187" t="n">
        <v>4.54545454545455</v>
      </c>
      <c r="G25" s="121" t="n">
        <v>1.58730158730159</v>
      </c>
      <c r="H25" s="113" t="n">
        <v>21</v>
      </c>
      <c r="I25" s="187" t="n">
        <v>100.961538461538</v>
      </c>
      <c r="J25" s="121" t="n">
        <v>33.3333333333333</v>
      </c>
      <c r="K25" s="113" t="n">
        <v>13</v>
      </c>
      <c r="L25" s="187" t="n">
        <v>82.8025477707006</v>
      </c>
      <c r="M25" s="121" t="n">
        <v>20.6349206349206</v>
      </c>
      <c r="N25" s="113" t="n">
        <v>11</v>
      </c>
      <c r="O25" s="187" t="n">
        <v>86.6141732283465</v>
      </c>
      <c r="P25" s="121" t="n">
        <v>17.4603174603175</v>
      </c>
      <c r="Q25" s="113" t="n">
        <v>9</v>
      </c>
      <c r="R25" s="187" t="n">
        <v>73.1707317073171</v>
      </c>
      <c r="S25" s="121" t="n">
        <v>14.2857142857143</v>
      </c>
      <c r="T25" s="113" t="n">
        <v>3</v>
      </c>
      <c r="U25" s="187" t="n">
        <v>24.5901639344262</v>
      </c>
      <c r="V25" s="121" t="n">
        <v>4.76190476190476</v>
      </c>
      <c r="W25" s="113" t="n">
        <v>1</v>
      </c>
      <c r="X25" s="187" t="n">
        <v>7.57575757575758</v>
      </c>
      <c r="Y25" s="121" t="n">
        <v>1.58730158730159</v>
      </c>
      <c r="Z25" s="113" t="n">
        <v>0</v>
      </c>
      <c r="AA25" s="187" t="n">
        <v>0</v>
      </c>
      <c r="AB25" s="121" t="n">
        <v>0</v>
      </c>
      <c r="AC25" s="113" t="n">
        <v>0</v>
      </c>
      <c r="AD25" s="187" t="n">
        <v>0</v>
      </c>
      <c r="AE25" s="121" t="n">
        <v>0</v>
      </c>
      <c r="AF25" s="113" t="n">
        <v>4</v>
      </c>
      <c r="AG25" s="121" t="n">
        <v>6.34920634920635</v>
      </c>
    </row>
    <row r="26" customFormat="false" ht="12.75" hidden="false" customHeight="false" outlineLevel="0" collapsed="false">
      <c r="A26" s="149" t="s">
        <v>247</v>
      </c>
      <c r="B26" s="187" t="n">
        <v>3.46674109103459</v>
      </c>
      <c r="C26" s="187" t="n">
        <v>119.350592365072</v>
      </c>
      <c r="D26" s="113" t="n">
        <v>544</v>
      </c>
      <c r="E26" s="113" t="n">
        <v>13</v>
      </c>
      <c r="F26" s="187" t="n">
        <v>12.7952755905512</v>
      </c>
      <c r="G26" s="121" t="n">
        <v>2.38970588235294</v>
      </c>
      <c r="H26" s="113" t="n">
        <v>197</v>
      </c>
      <c r="I26" s="187" t="n">
        <v>198.189134808853</v>
      </c>
      <c r="J26" s="121" t="n">
        <v>36.2132352941176</v>
      </c>
      <c r="K26" s="113" t="n">
        <v>131</v>
      </c>
      <c r="L26" s="187" t="n">
        <v>147.522522522523</v>
      </c>
      <c r="M26" s="121" t="n">
        <v>24.0808823529412</v>
      </c>
      <c r="N26" s="113" t="n">
        <v>91</v>
      </c>
      <c r="O26" s="187" t="n">
        <v>133.040935672515</v>
      </c>
      <c r="P26" s="121" t="n">
        <v>16.7279411764706</v>
      </c>
      <c r="Q26" s="113" t="n">
        <v>52</v>
      </c>
      <c r="R26" s="187" t="n">
        <v>92.5266903914591</v>
      </c>
      <c r="S26" s="121" t="n">
        <v>9.55882352941176</v>
      </c>
      <c r="T26" s="113" t="n">
        <v>35</v>
      </c>
      <c r="U26" s="187" t="n">
        <v>70.281124497992</v>
      </c>
      <c r="V26" s="121" t="n">
        <v>6.43382352941176</v>
      </c>
      <c r="W26" s="113" t="n">
        <v>16</v>
      </c>
      <c r="X26" s="187" t="n">
        <v>32.064128256513</v>
      </c>
      <c r="Y26" s="121" t="n">
        <v>2.94117647058824</v>
      </c>
      <c r="Z26" s="113" t="n">
        <v>3</v>
      </c>
      <c r="AA26" s="187" t="n">
        <v>6.9284064665127</v>
      </c>
      <c r="AB26" s="121" t="n">
        <v>0.551470588235294</v>
      </c>
      <c r="AC26" s="113" t="n">
        <v>0</v>
      </c>
      <c r="AD26" s="187" t="n">
        <v>0</v>
      </c>
      <c r="AE26" s="121" t="n">
        <v>0</v>
      </c>
      <c r="AF26" s="113" t="n">
        <v>6</v>
      </c>
      <c r="AG26" s="121" t="n">
        <v>1.10294117647059</v>
      </c>
    </row>
    <row r="27" customFormat="false" ht="12.75" hidden="false" customHeight="false" outlineLevel="0" collapsed="false">
      <c r="A27" s="149" t="s">
        <v>248</v>
      </c>
      <c r="B27" s="187" t="n">
        <v>2.03563095487006</v>
      </c>
      <c r="C27" s="187" t="n">
        <v>72.9049229612928</v>
      </c>
      <c r="D27" s="113" t="n">
        <v>970</v>
      </c>
      <c r="E27" s="113" t="n">
        <v>29</v>
      </c>
      <c r="F27" s="187" t="n">
        <v>9.00621118012422</v>
      </c>
      <c r="G27" s="121" t="n">
        <v>2.98969072164948</v>
      </c>
      <c r="H27" s="113" t="n">
        <v>317</v>
      </c>
      <c r="I27" s="187" t="n">
        <v>104.897418927862</v>
      </c>
      <c r="J27" s="121" t="n">
        <v>32.680412371134</v>
      </c>
      <c r="K27" s="113" t="n">
        <v>286</v>
      </c>
      <c r="L27" s="187" t="n">
        <v>108.82800608828</v>
      </c>
      <c r="M27" s="121" t="n">
        <v>29.4845360824742</v>
      </c>
      <c r="N27" s="113" t="n">
        <v>144</v>
      </c>
      <c r="O27" s="187" t="n">
        <v>69.8689956331878</v>
      </c>
      <c r="P27" s="121" t="n">
        <v>14.8453608247423</v>
      </c>
      <c r="Q27" s="113" t="n">
        <v>102</v>
      </c>
      <c r="R27" s="187" t="n">
        <v>57.7903682719547</v>
      </c>
      <c r="S27" s="121" t="n">
        <v>10.5154639175258</v>
      </c>
      <c r="T27" s="113" t="n">
        <v>69</v>
      </c>
      <c r="U27" s="187" t="n">
        <v>46.3709677419355</v>
      </c>
      <c r="V27" s="121" t="n">
        <v>7.11340206185567</v>
      </c>
      <c r="W27" s="113" t="n">
        <v>11</v>
      </c>
      <c r="X27" s="187" t="n">
        <v>8.43558282208589</v>
      </c>
      <c r="Y27" s="121" t="n">
        <v>1.1340206185567</v>
      </c>
      <c r="Z27" s="113" t="n">
        <v>2</v>
      </c>
      <c r="AA27" s="187" t="n">
        <v>1.92864030858245</v>
      </c>
      <c r="AB27" s="121" t="n">
        <v>0.206185567010309</v>
      </c>
      <c r="AC27" s="113" t="n">
        <v>0</v>
      </c>
      <c r="AD27" s="187" t="n">
        <v>0</v>
      </c>
      <c r="AE27" s="121" t="n">
        <v>0</v>
      </c>
      <c r="AF27" s="113" t="n">
        <v>10</v>
      </c>
      <c r="AG27" s="121" t="n">
        <v>1.03092783505155</v>
      </c>
    </row>
    <row r="28" customFormat="false" ht="12.75" hidden="false" customHeight="false" outlineLevel="0" collapsed="false">
      <c r="A28" s="149" t="s">
        <v>249</v>
      </c>
      <c r="B28" s="187" t="n">
        <v>1.20829097840139</v>
      </c>
      <c r="C28" s="187" t="n">
        <v>44.1914318795832</v>
      </c>
      <c r="D28" s="113" t="n">
        <v>229</v>
      </c>
      <c r="E28" s="113" t="n">
        <v>3</v>
      </c>
      <c r="F28" s="187" t="n">
        <v>2.31660231660232</v>
      </c>
      <c r="G28" s="121" t="n">
        <v>1.31004366812227</v>
      </c>
      <c r="H28" s="113" t="n">
        <v>77</v>
      </c>
      <c r="I28" s="187" t="n">
        <v>65.0887573964497</v>
      </c>
      <c r="J28" s="121" t="n">
        <v>33.6244541484716</v>
      </c>
      <c r="K28" s="113" t="n">
        <v>84</v>
      </c>
      <c r="L28" s="187" t="n">
        <v>88.5142255005269</v>
      </c>
      <c r="M28" s="121" t="n">
        <v>36.6812227074236</v>
      </c>
      <c r="N28" s="113" t="n">
        <v>37</v>
      </c>
      <c r="O28" s="187" t="n">
        <v>47.4967907573813</v>
      </c>
      <c r="P28" s="121" t="n">
        <v>16.1572052401747</v>
      </c>
      <c r="Q28" s="113" t="n">
        <v>15</v>
      </c>
      <c r="R28" s="187" t="n">
        <v>20.297699594046</v>
      </c>
      <c r="S28" s="121" t="n">
        <v>6.55021834061135</v>
      </c>
      <c r="T28" s="113" t="n">
        <v>7</v>
      </c>
      <c r="U28" s="187" t="n">
        <v>11.6472545757072</v>
      </c>
      <c r="V28" s="121" t="n">
        <v>3.05676855895197</v>
      </c>
      <c r="W28" s="113" t="n">
        <v>2</v>
      </c>
      <c r="X28" s="187" t="n">
        <v>3.92156862745098</v>
      </c>
      <c r="Y28" s="121" t="n">
        <v>0.873362445414847</v>
      </c>
      <c r="Z28" s="113" t="n">
        <v>1</v>
      </c>
      <c r="AA28" s="187" t="n">
        <v>2.37529691211401</v>
      </c>
      <c r="AB28" s="121" t="n">
        <v>0.436681222707424</v>
      </c>
      <c r="AC28" s="113" t="n">
        <v>0</v>
      </c>
      <c r="AD28" s="187" t="n">
        <v>0</v>
      </c>
      <c r="AE28" s="121" t="n">
        <v>0</v>
      </c>
      <c r="AF28" s="113" t="n">
        <v>3</v>
      </c>
      <c r="AG28" s="121" t="n">
        <v>1.31004366812227</v>
      </c>
    </row>
    <row r="29" customFormat="false" ht="12.75" hidden="false" customHeight="false" outlineLevel="0" collapsed="false">
      <c r="A29" s="149" t="s">
        <v>250</v>
      </c>
      <c r="B29" s="187" t="n">
        <v>2.10130479255604</v>
      </c>
      <c r="C29" s="187" t="n">
        <v>80.2280311457175</v>
      </c>
      <c r="D29" s="113" t="n">
        <v>577</v>
      </c>
      <c r="E29" s="113" t="n">
        <v>9</v>
      </c>
      <c r="F29" s="187" t="n">
        <v>5.1933064050779</v>
      </c>
      <c r="G29" s="121" t="n">
        <v>1.55979202772964</v>
      </c>
      <c r="H29" s="113" t="n">
        <v>153</v>
      </c>
      <c r="I29" s="187" t="n">
        <v>92.4471299093656</v>
      </c>
      <c r="J29" s="121" t="n">
        <v>26.5164644714038</v>
      </c>
      <c r="K29" s="113" t="n">
        <v>164</v>
      </c>
      <c r="L29" s="187" t="n">
        <v>124.43095599393</v>
      </c>
      <c r="M29" s="121" t="n">
        <v>28.42287694974</v>
      </c>
      <c r="N29" s="113" t="n">
        <v>117</v>
      </c>
      <c r="O29" s="187" t="n">
        <v>112.284069097889</v>
      </c>
      <c r="P29" s="121" t="n">
        <v>20.2772963604853</v>
      </c>
      <c r="Q29" s="113" t="n">
        <v>53</v>
      </c>
      <c r="R29" s="187" t="n">
        <v>54.8654244306418</v>
      </c>
      <c r="S29" s="121" t="n">
        <v>9.18544194107452</v>
      </c>
      <c r="T29" s="113" t="n">
        <v>22</v>
      </c>
      <c r="U29" s="187" t="n">
        <v>25.6709451575263</v>
      </c>
      <c r="V29" s="121" t="n">
        <v>3.81282495667244</v>
      </c>
      <c r="W29" s="113" t="n">
        <v>4</v>
      </c>
      <c r="X29" s="187" t="n">
        <v>5.36912751677852</v>
      </c>
      <c r="Y29" s="121" t="n">
        <v>0.693240901213172</v>
      </c>
      <c r="Z29" s="113" t="n">
        <v>0</v>
      </c>
      <c r="AA29" s="187" t="n">
        <v>0</v>
      </c>
      <c r="AB29" s="121" t="n">
        <v>0</v>
      </c>
      <c r="AC29" s="113" t="n">
        <v>0</v>
      </c>
      <c r="AD29" s="187" t="n">
        <v>0</v>
      </c>
      <c r="AE29" s="121" t="n">
        <v>0</v>
      </c>
      <c r="AF29" s="113" t="n">
        <v>55</v>
      </c>
      <c r="AG29" s="121" t="n">
        <v>9.53206239168111</v>
      </c>
    </row>
    <row r="30" customFormat="false" ht="12.75" hidden="false" customHeight="false" outlineLevel="0" collapsed="false">
      <c r="A30" s="149" t="s">
        <v>251</v>
      </c>
      <c r="B30" s="187" t="n">
        <v>2.84770632593145</v>
      </c>
      <c r="C30" s="187" t="n">
        <v>101.122927930604</v>
      </c>
      <c r="D30" s="113" t="n">
        <v>3404</v>
      </c>
      <c r="E30" s="113" t="n">
        <v>85</v>
      </c>
      <c r="F30" s="187" t="n">
        <v>10.4332883269915</v>
      </c>
      <c r="G30" s="121" t="n">
        <v>2.49706227967098</v>
      </c>
      <c r="H30" s="113" t="n">
        <v>993</v>
      </c>
      <c r="I30" s="187" t="n">
        <v>133.953864832052</v>
      </c>
      <c r="J30" s="121" t="n">
        <v>29.171562867215</v>
      </c>
      <c r="K30" s="113" t="n">
        <v>1062</v>
      </c>
      <c r="L30" s="187" t="n">
        <v>153.734800231616</v>
      </c>
      <c r="M30" s="121" t="n">
        <v>31.1985898942421</v>
      </c>
      <c r="N30" s="113" t="n">
        <v>610</v>
      </c>
      <c r="O30" s="187" t="n">
        <v>115.793470007593</v>
      </c>
      <c r="P30" s="121" t="n">
        <v>17.9200940070505</v>
      </c>
      <c r="Q30" s="113" t="n">
        <v>370</v>
      </c>
      <c r="R30" s="187" t="n">
        <v>82.7000447027269</v>
      </c>
      <c r="S30" s="121" t="n">
        <v>10.8695652173913</v>
      </c>
      <c r="T30" s="113" t="n">
        <v>202</v>
      </c>
      <c r="U30" s="187" t="n">
        <v>53.5099337748344</v>
      </c>
      <c r="V30" s="121" t="n">
        <v>5.93419506462985</v>
      </c>
      <c r="W30" s="113" t="n">
        <v>59</v>
      </c>
      <c r="X30" s="187" t="n">
        <v>17.8247734138973</v>
      </c>
      <c r="Y30" s="121" t="n">
        <v>1.73325499412456</v>
      </c>
      <c r="Z30" s="113" t="n">
        <v>4</v>
      </c>
      <c r="AA30" s="187" t="n">
        <v>1.59108989657916</v>
      </c>
      <c r="AB30" s="121" t="n">
        <v>0.117508813160987</v>
      </c>
      <c r="AC30" s="113" t="n">
        <v>0</v>
      </c>
      <c r="AD30" s="187" t="n">
        <v>0</v>
      </c>
      <c r="AE30" s="121" t="n">
        <v>0</v>
      </c>
      <c r="AF30" s="113" t="n">
        <v>19</v>
      </c>
      <c r="AG30" s="121" t="n">
        <v>0.558166862514689</v>
      </c>
    </row>
    <row r="31" customFormat="false" ht="13.5" hidden="false" customHeight="false" outlineLevel="0" collapsed="false">
      <c r="A31" s="151" t="s">
        <v>252</v>
      </c>
      <c r="B31" s="188" t="n">
        <v>2.64338241176733</v>
      </c>
      <c r="C31" s="188" t="n">
        <v>80.3242446573323</v>
      </c>
      <c r="D31" s="189" t="n">
        <v>109</v>
      </c>
      <c r="E31" s="189" t="n">
        <v>4</v>
      </c>
      <c r="F31" s="188" t="n">
        <v>13.2013201320132</v>
      </c>
      <c r="G31" s="190" t="n">
        <v>3.6697247706422</v>
      </c>
      <c r="H31" s="189" t="n">
        <v>23</v>
      </c>
      <c r="I31" s="188" t="n">
        <v>80.1393728222997</v>
      </c>
      <c r="J31" s="190" t="n">
        <v>21.1009174311927</v>
      </c>
      <c r="K31" s="189" t="n">
        <v>32</v>
      </c>
      <c r="L31" s="188" t="n">
        <v>146.788990825688</v>
      </c>
      <c r="M31" s="190" t="n">
        <v>29.3577981651376</v>
      </c>
      <c r="N31" s="189" t="n">
        <v>22</v>
      </c>
      <c r="O31" s="188" t="n">
        <v>124.293785310734</v>
      </c>
      <c r="P31" s="190" t="n">
        <v>20.1834862385321</v>
      </c>
      <c r="Q31" s="189" t="n">
        <v>15</v>
      </c>
      <c r="R31" s="188" t="n">
        <v>88.2352941176471</v>
      </c>
      <c r="S31" s="190" t="n">
        <v>13.7614678899083</v>
      </c>
      <c r="T31" s="189" t="n">
        <v>11</v>
      </c>
      <c r="U31" s="188" t="n">
        <v>65.0887573964497</v>
      </c>
      <c r="V31" s="190" t="n">
        <v>10.0917431192661</v>
      </c>
      <c r="W31" s="189" t="n">
        <v>2</v>
      </c>
      <c r="X31" s="188" t="n">
        <v>10.9289617486339</v>
      </c>
      <c r="Y31" s="190" t="n">
        <v>1.8348623853211</v>
      </c>
      <c r="Z31" s="189" t="n">
        <v>0</v>
      </c>
      <c r="AA31" s="188" t="n">
        <v>0</v>
      </c>
      <c r="AB31" s="190" t="n">
        <v>0</v>
      </c>
      <c r="AC31" s="189" t="n">
        <v>0</v>
      </c>
      <c r="AD31" s="188" t="n">
        <v>0</v>
      </c>
      <c r="AE31" s="190" t="n">
        <v>0</v>
      </c>
      <c r="AF31" s="189" t="n">
        <v>0</v>
      </c>
      <c r="AG31" s="190" t="n">
        <v>0</v>
      </c>
    </row>
    <row r="32" s="194" customFormat="true" ht="13.5" hidden="false" customHeight="false" outlineLevel="0" collapsed="false">
      <c r="A32" s="32" t="s">
        <v>30</v>
      </c>
      <c r="B32" s="36" t="n">
        <v>2.40174280950888</v>
      </c>
      <c r="C32" s="36" t="n">
        <v>70.529197080292</v>
      </c>
      <c r="D32" s="191" t="n">
        <v>3092</v>
      </c>
      <c r="E32" s="191" t="n">
        <v>53</v>
      </c>
      <c r="F32" s="36" t="n">
        <v>5.50935550935551</v>
      </c>
      <c r="G32" s="192" t="n">
        <v>1.71410090556274</v>
      </c>
      <c r="H32" s="191" t="n">
        <v>922</v>
      </c>
      <c r="I32" s="36" t="n">
        <v>99.6756756756757</v>
      </c>
      <c r="J32" s="192" t="n">
        <v>29.8188874514877</v>
      </c>
      <c r="K32" s="191" t="n">
        <v>879</v>
      </c>
      <c r="L32" s="36" t="n">
        <v>115.764519952588</v>
      </c>
      <c r="M32" s="192" t="n">
        <v>28.4282018111255</v>
      </c>
      <c r="N32" s="191" t="n">
        <v>598</v>
      </c>
      <c r="O32" s="36" t="n">
        <v>92.5983276556209</v>
      </c>
      <c r="P32" s="192" t="n">
        <v>19.3402328589909</v>
      </c>
      <c r="Q32" s="191" t="n">
        <v>319</v>
      </c>
      <c r="R32" s="36" t="n">
        <v>54.0037243947859</v>
      </c>
      <c r="S32" s="192" t="n">
        <v>10.3169469598965</v>
      </c>
      <c r="T32" s="191" t="n">
        <v>231</v>
      </c>
      <c r="U32" s="36" t="n">
        <v>43.5192162773173</v>
      </c>
      <c r="V32" s="192" t="n">
        <v>7.47089262613195</v>
      </c>
      <c r="W32" s="191" t="n">
        <v>65</v>
      </c>
      <c r="X32" s="36" t="n">
        <v>13.1074813470458</v>
      </c>
      <c r="Y32" s="192" t="n">
        <v>2.10219922380336</v>
      </c>
      <c r="Z32" s="191" t="n">
        <v>10</v>
      </c>
      <c r="AA32" s="36" t="n">
        <v>2.29095074455899</v>
      </c>
      <c r="AB32" s="192" t="n">
        <v>0.323415265200518</v>
      </c>
      <c r="AC32" s="191" t="n">
        <v>1</v>
      </c>
      <c r="AD32" s="36" t="n">
        <v>0.269396551724138</v>
      </c>
      <c r="AE32" s="192" t="n">
        <v>0.0323415265200518</v>
      </c>
      <c r="AF32" s="191" t="n">
        <v>14</v>
      </c>
      <c r="AG32" s="193" t="n">
        <v>0.452781371280724</v>
      </c>
      <c r="AH32" s="96"/>
      <c r="AI32" s="96"/>
      <c r="AJ32" s="96"/>
      <c r="AK32" s="96"/>
      <c r="AL32" s="96"/>
      <c r="AM32" s="96"/>
      <c r="AN32" s="96"/>
      <c r="AO32" s="96"/>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96"/>
      <c r="BQ32" s="96"/>
      <c r="BR32" s="96"/>
      <c r="BS32" s="96"/>
      <c r="BT32" s="96"/>
      <c r="BU32" s="96"/>
      <c r="BV32" s="96"/>
      <c r="BW32" s="96"/>
      <c r="BX32" s="96"/>
      <c r="BY32" s="96"/>
      <c r="BZ32" s="96"/>
      <c r="CA32" s="96"/>
      <c r="CB32" s="96"/>
      <c r="CC32" s="96"/>
      <c r="CD32" s="96"/>
      <c r="CE32" s="96"/>
      <c r="CF32" s="96"/>
      <c r="CG32" s="96"/>
      <c r="CH32" s="96"/>
      <c r="CI32" s="96"/>
      <c r="CJ32" s="96"/>
      <c r="CK32" s="96"/>
      <c r="CL32" s="96"/>
      <c r="CM32" s="96"/>
      <c r="CN32" s="96"/>
      <c r="CO32" s="96"/>
      <c r="CP32" s="96"/>
      <c r="CQ32" s="96"/>
    </row>
    <row r="33" customFormat="false" ht="12.75" hidden="false" customHeight="false" outlineLevel="0" collapsed="false">
      <c r="A33" s="155" t="s">
        <v>253</v>
      </c>
      <c r="B33" s="185" t="n">
        <v>2.44872696903199</v>
      </c>
      <c r="C33" s="185" t="n">
        <v>81.6085156712005</v>
      </c>
      <c r="D33" s="119" t="n">
        <v>414</v>
      </c>
      <c r="E33" s="119" t="n">
        <v>11</v>
      </c>
      <c r="F33" s="185" t="n">
        <v>8.93582453290008</v>
      </c>
      <c r="G33" s="186" t="n">
        <v>2.65700483091787</v>
      </c>
      <c r="H33" s="119" t="n">
        <v>126</v>
      </c>
      <c r="I33" s="185" t="n">
        <v>114.963503649635</v>
      </c>
      <c r="J33" s="186" t="n">
        <v>30.4347826086957</v>
      </c>
      <c r="K33" s="119" t="n">
        <v>104</v>
      </c>
      <c r="L33" s="185" t="n">
        <v>123.076923076923</v>
      </c>
      <c r="M33" s="186" t="n">
        <v>25.1207729468599</v>
      </c>
      <c r="N33" s="119" t="n">
        <v>80</v>
      </c>
      <c r="O33" s="185" t="n">
        <v>101.522842639594</v>
      </c>
      <c r="P33" s="186" t="n">
        <v>19.3236714975845</v>
      </c>
      <c r="Q33" s="119" t="n">
        <v>45</v>
      </c>
      <c r="R33" s="185" t="n">
        <v>64.7482014388489</v>
      </c>
      <c r="S33" s="186" t="n">
        <v>10.8695652173913</v>
      </c>
      <c r="T33" s="119" t="n">
        <v>42</v>
      </c>
      <c r="U33" s="185" t="n">
        <v>67.6328502415459</v>
      </c>
      <c r="V33" s="186" t="n">
        <v>10.1449275362319</v>
      </c>
      <c r="W33" s="119" t="n">
        <v>5</v>
      </c>
      <c r="X33" s="185" t="n">
        <v>8.86524822695036</v>
      </c>
      <c r="Y33" s="186" t="n">
        <v>1.20772946859903</v>
      </c>
      <c r="Z33" s="119" t="n">
        <v>0</v>
      </c>
      <c r="AA33" s="185" t="n">
        <v>0</v>
      </c>
      <c r="AB33" s="186" t="n">
        <v>0</v>
      </c>
      <c r="AC33" s="119" t="n">
        <v>0</v>
      </c>
      <c r="AD33" s="185" t="n">
        <v>0</v>
      </c>
      <c r="AE33" s="186" t="n">
        <v>0</v>
      </c>
      <c r="AF33" s="119" t="n">
        <v>1</v>
      </c>
      <c r="AG33" s="186" t="n">
        <v>0.241545893719807</v>
      </c>
    </row>
    <row r="34" customFormat="false" ht="12.75" hidden="false" customHeight="false" outlineLevel="0" collapsed="false">
      <c r="A34" s="149" t="s">
        <v>254</v>
      </c>
      <c r="B34" s="187" t="n">
        <v>2.49302623786494</v>
      </c>
      <c r="C34" s="187" t="n">
        <v>77.0482908301682</v>
      </c>
      <c r="D34" s="113" t="n">
        <v>284</v>
      </c>
      <c r="E34" s="113" t="n">
        <v>6</v>
      </c>
      <c r="F34" s="187" t="n">
        <v>7.20288115246098</v>
      </c>
      <c r="G34" s="121" t="n">
        <v>2.11267605633803</v>
      </c>
      <c r="H34" s="113" t="n">
        <v>86</v>
      </c>
      <c r="I34" s="187" t="n">
        <v>110.539845758355</v>
      </c>
      <c r="J34" s="121" t="n">
        <v>30.2816901408451</v>
      </c>
      <c r="K34" s="113" t="n">
        <v>69</v>
      </c>
      <c r="L34" s="187" t="n">
        <v>109.350237717908</v>
      </c>
      <c r="M34" s="121" t="n">
        <v>24.2957746478873</v>
      </c>
      <c r="N34" s="113" t="n">
        <v>60</v>
      </c>
      <c r="O34" s="187" t="n">
        <v>124.740124740125</v>
      </c>
      <c r="P34" s="121" t="n">
        <v>21.1267605633803</v>
      </c>
      <c r="Q34" s="113" t="n">
        <v>31</v>
      </c>
      <c r="R34" s="187" t="n">
        <v>74.6987951807229</v>
      </c>
      <c r="S34" s="121" t="n">
        <v>10.9154929577465</v>
      </c>
      <c r="T34" s="113" t="n">
        <v>24</v>
      </c>
      <c r="U34" s="187" t="n">
        <v>59.4059405940594</v>
      </c>
      <c r="V34" s="121" t="n">
        <v>8.45070422535211</v>
      </c>
      <c r="W34" s="113" t="n">
        <v>5</v>
      </c>
      <c r="X34" s="187" t="n">
        <v>10.7066381156317</v>
      </c>
      <c r="Y34" s="121" t="n">
        <v>1.76056338028169</v>
      </c>
      <c r="Z34" s="113" t="n">
        <v>1</v>
      </c>
      <c r="AA34" s="187" t="n">
        <v>1.96078431372549</v>
      </c>
      <c r="AB34" s="121" t="n">
        <v>0.352112676056338</v>
      </c>
      <c r="AC34" s="113" t="n">
        <v>0</v>
      </c>
      <c r="AD34" s="187" t="n">
        <v>0</v>
      </c>
      <c r="AE34" s="121" t="n">
        <v>0</v>
      </c>
      <c r="AF34" s="113" t="n">
        <v>2</v>
      </c>
      <c r="AG34" s="121" t="n">
        <v>0.704225352112676</v>
      </c>
    </row>
    <row r="35" customFormat="false" ht="12.75" hidden="false" customHeight="false" outlineLevel="0" collapsed="false">
      <c r="A35" s="149" t="s">
        <v>255</v>
      </c>
      <c r="B35" s="187" t="n">
        <v>2.32349641830705</v>
      </c>
      <c r="C35" s="187" t="n">
        <v>69.4964627548897</v>
      </c>
      <c r="D35" s="113" t="n">
        <v>167</v>
      </c>
      <c r="E35" s="113" t="n">
        <v>1</v>
      </c>
      <c r="F35" s="187" t="n">
        <v>2.22222222222222</v>
      </c>
      <c r="G35" s="121" t="n">
        <v>0.598802395209581</v>
      </c>
      <c r="H35" s="113" t="n">
        <v>46</v>
      </c>
      <c r="I35" s="187" t="n">
        <v>101.9955654102</v>
      </c>
      <c r="J35" s="121" t="n">
        <v>27.5449101796407</v>
      </c>
      <c r="K35" s="113" t="n">
        <v>50</v>
      </c>
      <c r="L35" s="187" t="n">
        <v>129.87012987013</v>
      </c>
      <c r="M35" s="121" t="n">
        <v>29.940119760479</v>
      </c>
      <c r="N35" s="113" t="n">
        <v>41</v>
      </c>
      <c r="O35" s="187" t="n">
        <v>137.123745819398</v>
      </c>
      <c r="P35" s="121" t="n">
        <v>24.5508982035928</v>
      </c>
      <c r="Q35" s="113" t="n">
        <v>13</v>
      </c>
      <c r="R35" s="187" t="n">
        <v>44.2176870748299</v>
      </c>
      <c r="S35" s="121" t="n">
        <v>7.78443113772455</v>
      </c>
      <c r="T35" s="113" t="n">
        <v>13</v>
      </c>
      <c r="U35" s="187" t="n">
        <v>43.3333333333333</v>
      </c>
      <c r="V35" s="121" t="n">
        <v>7.78443113772455</v>
      </c>
      <c r="W35" s="113" t="n">
        <v>1</v>
      </c>
      <c r="X35" s="187" t="n">
        <v>2.91545189504373</v>
      </c>
      <c r="Y35" s="121" t="n">
        <v>0.598802395209581</v>
      </c>
      <c r="Z35" s="113" t="n">
        <v>1</v>
      </c>
      <c r="AA35" s="187" t="n">
        <v>3.02114803625378</v>
      </c>
      <c r="AB35" s="121" t="n">
        <v>0.598802395209581</v>
      </c>
      <c r="AC35" s="113" t="n">
        <v>0</v>
      </c>
      <c r="AD35" s="187" t="n">
        <v>0</v>
      </c>
      <c r="AE35" s="121" t="n">
        <v>0</v>
      </c>
      <c r="AF35" s="113" t="n">
        <v>1</v>
      </c>
      <c r="AG35" s="121" t="n">
        <v>0.598802395209581</v>
      </c>
    </row>
    <row r="36" customFormat="false" ht="12.75" hidden="false" customHeight="false" outlineLevel="0" collapsed="false">
      <c r="A36" s="149" t="s">
        <v>256</v>
      </c>
      <c r="B36" s="187" t="n">
        <v>4.08898647893316</v>
      </c>
      <c r="C36" s="187" t="n">
        <v>67.6252172539106</v>
      </c>
      <c r="D36" s="113" t="n">
        <v>428</v>
      </c>
      <c r="E36" s="113" t="n">
        <v>5</v>
      </c>
      <c r="F36" s="187" t="n">
        <v>3.74531835205993</v>
      </c>
      <c r="G36" s="121" t="n">
        <v>1.16822429906542</v>
      </c>
      <c r="H36" s="113" t="n">
        <v>141</v>
      </c>
      <c r="I36" s="187" t="n">
        <v>107.305936073059</v>
      </c>
      <c r="J36" s="121" t="n">
        <v>32.9439252336449</v>
      </c>
      <c r="K36" s="113" t="n">
        <v>122</v>
      </c>
      <c r="L36" s="187" t="n">
        <v>101.244813278008</v>
      </c>
      <c r="M36" s="121" t="n">
        <v>28.5046728971963</v>
      </c>
      <c r="N36" s="113" t="n">
        <v>70</v>
      </c>
      <c r="O36" s="187" t="n">
        <v>68.359375</v>
      </c>
      <c r="P36" s="121" t="n">
        <v>16.3551401869159</v>
      </c>
      <c r="Q36" s="113" t="n">
        <v>44</v>
      </c>
      <c r="R36" s="187" t="n">
        <v>48.4048404840484</v>
      </c>
      <c r="S36" s="121" t="n">
        <v>10.2803738317757</v>
      </c>
      <c r="T36" s="113" t="n">
        <v>31</v>
      </c>
      <c r="U36" s="187" t="n">
        <v>41.3333333333333</v>
      </c>
      <c r="V36" s="121" t="n">
        <v>7.24299065420561</v>
      </c>
      <c r="W36" s="113" t="n">
        <v>7</v>
      </c>
      <c r="X36" s="187" t="n">
        <v>11.6666666666667</v>
      </c>
      <c r="Y36" s="121" t="n">
        <v>1.63551401869159</v>
      </c>
      <c r="Z36" s="113" t="n">
        <v>1</v>
      </c>
      <c r="AA36" s="187" t="n">
        <v>1.89753320683112</v>
      </c>
      <c r="AB36" s="121" t="n">
        <v>0.233644859813084</v>
      </c>
      <c r="AC36" s="113" t="n">
        <v>1</v>
      </c>
      <c r="AD36" s="187" t="n">
        <v>2.16919739696312</v>
      </c>
      <c r="AE36" s="121" t="n">
        <v>0.233644859813084</v>
      </c>
      <c r="AF36" s="113" t="n">
        <v>6</v>
      </c>
      <c r="AG36" s="121" t="n">
        <v>1.4018691588785</v>
      </c>
    </row>
    <row r="37" customFormat="false" ht="12.75" hidden="false" customHeight="false" outlineLevel="0" collapsed="false">
      <c r="A37" s="149" t="s">
        <v>257</v>
      </c>
      <c r="B37" s="187" t="n">
        <v>2.41979703532556</v>
      </c>
      <c r="C37" s="187" t="n">
        <v>74.6868352635311</v>
      </c>
      <c r="D37" s="113" t="n">
        <v>316</v>
      </c>
      <c r="E37" s="113" t="n">
        <v>2</v>
      </c>
      <c r="F37" s="187" t="n">
        <v>1.99600798403194</v>
      </c>
      <c r="G37" s="121" t="n">
        <v>0.632911392405063</v>
      </c>
      <c r="H37" s="113" t="n">
        <v>82</v>
      </c>
      <c r="I37" s="187" t="n">
        <v>85.3277835587929</v>
      </c>
      <c r="J37" s="121" t="n">
        <v>25.9493670886076</v>
      </c>
      <c r="K37" s="113" t="n">
        <v>87</v>
      </c>
      <c r="L37" s="187" t="n">
        <v>122.191011235955</v>
      </c>
      <c r="M37" s="121" t="n">
        <v>27.5316455696203</v>
      </c>
      <c r="N37" s="113" t="n">
        <v>81</v>
      </c>
      <c r="O37" s="187" t="n">
        <v>150</v>
      </c>
      <c r="P37" s="121" t="n">
        <v>25.6329113924051</v>
      </c>
      <c r="Q37" s="113" t="n">
        <v>30</v>
      </c>
      <c r="R37" s="187" t="n">
        <v>57.0342205323194</v>
      </c>
      <c r="S37" s="121" t="n">
        <v>9.49367088607595</v>
      </c>
      <c r="T37" s="113" t="n">
        <v>23</v>
      </c>
      <c r="U37" s="187" t="n">
        <v>45.5445544554455</v>
      </c>
      <c r="V37" s="121" t="n">
        <v>7.27848101265823</v>
      </c>
      <c r="W37" s="113" t="n">
        <v>9</v>
      </c>
      <c r="X37" s="187" t="n">
        <v>17.6817288801572</v>
      </c>
      <c r="Y37" s="121" t="n">
        <v>2.84810126582279</v>
      </c>
      <c r="Z37" s="113" t="n">
        <v>2</v>
      </c>
      <c r="AA37" s="187" t="n">
        <v>4.18410041841004</v>
      </c>
      <c r="AB37" s="121" t="n">
        <v>0.632911392405063</v>
      </c>
      <c r="AC37" s="113" t="n">
        <v>0</v>
      </c>
      <c r="AD37" s="187" t="n">
        <v>0</v>
      </c>
      <c r="AE37" s="121" t="n">
        <v>0</v>
      </c>
      <c r="AF37" s="113" t="n">
        <v>0</v>
      </c>
      <c r="AG37" s="121" t="n">
        <v>0</v>
      </c>
    </row>
    <row r="38" customFormat="false" ht="12.75" hidden="false" customHeight="false" outlineLevel="0" collapsed="false">
      <c r="A38" s="149" t="s">
        <v>258</v>
      </c>
      <c r="B38" s="187" t="n">
        <v>1.76680570171833</v>
      </c>
      <c r="C38" s="187" t="n">
        <v>55.9029054799559</v>
      </c>
      <c r="D38" s="113" t="n">
        <v>152</v>
      </c>
      <c r="E38" s="113" t="n">
        <v>2</v>
      </c>
      <c r="F38" s="187" t="n">
        <v>3.44234079173838</v>
      </c>
      <c r="G38" s="121" t="n">
        <v>1.31578947368421</v>
      </c>
      <c r="H38" s="113" t="n">
        <v>31</v>
      </c>
      <c r="I38" s="187" t="n">
        <v>52.7210884353742</v>
      </c>
      <c r="J38" s="121" t="n">
        <v>20.3947368421053</v>
      </c>
      <c r="K38" s="113" t="n">
        <v>47</v>
      </c>
      <c r="L38" s="187" t="n">
        <v>98.5324947589099</v>
      </c>
      <c r="M38" s="121" t="n">
        <v>30.921052631579</v>
      </c>
      <c r="N38" s="113" t="n">
        <v>37</v>
      </c>
      <c r="O38" s="187" t="n">
        <v>90.2439024390244</v>
      </c>
      <c r="P38" s="121" t="n">
        <v>24.3421052631579</v>
      </c>
      <c r="Q38" s="113" t="n">
        <v>12</v>
      </c>
      <c r="R38" s="187" t="n">
        <v>34.6820809248555</v>
      </c>
      <c r="S38" s="121" t="n">
        <v>7.89473684210526</v>
      </c>
      <c r="T38" s="113" t="n">
        <v>17</v>
      </c>
      <c r="U38" s="187" t="n">
        <v>53.2915360501567</v>
      </c>
      <c r="V38" s="121" t="n">
        <v>11.1842105263158</v>
      </c>
      <c r="W38" s="113" t="n">
        <v>4</v>
      </c>
      <c r="X38" s="187" t="n">
        <v>13.2013201320132</v>
      </c>
      <c r="Y38" s="121" t="n">
        <v>2.63157894736842</v>
      </c>
      <c r="Z38" s="113" t="n">
        <v>2</v>
      </c>
      <c r="AA38" s="187" t="n">
        <v>7.2463768115942</v>
      </c>
      <c r="AB38" s="121" t="n">
        <v>1.31578947368421</v>
      </c>
      <c r="AC38" s="113" t="n">
        <v>0</v>
      </c>
      <c r="AD38" s="187" t="n">
        <v>0</v>
      </c>
      <c r="AE38" s="121" t="n">
        <v>0</v>
      </c>
      <c r="AF38" s="113" t="n">
        <v>0</v>
      </c>
      <c r="AG38" s="121" t="n">
        <v>0</v>
      </c>
    </row>
    <row r="39" customFormat="false" ht="12.75" hidden="false" customHeight="false" outlineLevel="0" collapsed="false">
      <c r="A39" s="149" t="s">
        <v>259</v>
      </c>
      <c r="B39" s="187" t="n">
        <v>1.75694264985405</v>
      </c>
      <c r="C39" s="187" t="n">
        <v>60.5840927920464</v>
      </c>
      <c r="D39" s="113" t="n">
        <v>585</v>
      </c>
      <c r="E39" s="113" t="n">
        <v>11</v>
      </c>
      <c r="F39" s="187" t="n">
        <v>5.49725137431284</v>
      </c>
      <c r="G39" s="121" t="n">
        <v>1.88034188034188</v>
      </c>
      <c r="H39" s="113" t="n">
        <v>175</v>
      </c>
      <c r="I39" s="187" t="n">
        <v>93.1346460883449</v>
      </c>
      <c r="J39" s="121" t="n">
        <v>29.9145299145299</v>
      </c>
      <c r="K39" s="113" t="n">
        <v>192</v>
      </c>
      <c r="L39" s="187" t="n">
        <v>114.763897190675</v>
      </c>
      <c r="M39" s="121" t="n">
        <v>32.8205128205128</v>
      </c>
      <c r="N39" s="113" t="n">
        <v>104</v>
      </c>
      <c r="O39" s="187" t="n">
        <v>63.9606396063961</v>
      </c>
      <c r="P39" s="121" t="n">
        <v>17.7777777777778</v>
      </c>
      <c r="Q39" s="113" t="n">
        <v>68</v>
      </c>
      <c r="R39" s="187" t="n">
        <v>45.1827242524917</v>
      </c>
      <c r="S39" s="121" t="n">
        <v>11.6239316239316</v>
      </c>
      <c r="T39" s="113" t="n">
        <v>25</v>
      </c>
      <c r="U39" s="187" t="n">
        <v>20.3915171288744</v>
      </c>
      <c r="V39" s="121" t="n">
        <v>4.27350427350427</v>
      </c>
      <c r="W39" s="113" t="n">
        <v>7</v>
      </c>
      <c r="X39" s="187" t="n">
        <v>7.15746421267894</v>
      </c>
      <c r="Y39" s="121" t="n">
        <v>1.1965811965812</v>
      </c>
      <c r="Z39" s="113" t="n">
        <v>1</v>
      </c>
      <c r="AA39" s="187" t="n">
        <v>1.30039011703511</v>
      </c>
      <c r="AB39" s="121" t="n">
        <v>0.170940170940171</v>
      </c>
      <c r="AC39" s="113" t="n">
        <v>0</v>
      </c>
      <c r="AD39" s="187" t="n">
        <v>0</v>
      </c>
      <c r="AE39" s="121" t="n">
        <v>0</v>
      </c>
      <c r="AF39" s="113" t="n">
        <v>2</v>
      </c>
      <c r="AG39" s="121" t="n">
        <v>0.341880341880342</v>
      </c>
    </row>
    <row r="40" customFormat="false" ht="12.75" hidden="false" customHeight="false" outlineLevel="0" collapsed="false">
      <c r="A40" s="149" t="s">
        <v>260</v>
      </c>
      <c r="B40" s="187" t="n">
        <v>2.61920174653105</v>
      </c>
      <c r="C40" s="187" t="n">
        <v>86.578449905482</v>
      </c>
      <c r="D40" s="113" t="n">
        <v>229</v>
      </c>
      <c r="E40" s="113" t="n">
        <v>5</v>
      </c>
      <c r="F40" s="187" t="n">
        <v>8.44594594594595</v>
      </c>
      <c r="G40" s="121" t="n">
        <v>2.18340611353712</v>
      </c>
      <c r="H40" s="113" t="n">
        <v>83</v>
      </c>
      <c r="I40" s="187" t="n">
        <v>139.261744966443</v>
      </c>
      <c r="J40" s="121" t="n">
        <v>36.2445414847162</v>
      </c>
      <c r="K40" s="113" t="n">
        <v>71</v>
      </c>
      <c r="L40" s="187" t="n">
        <v>160.633484162896</v>
      </c>
      <c r="M40" s="121" t="n">
        <v>31.0043668122271</v>
      </c>
      <c r="N40" s="113" t="n">
        <v>29</v>
      </c>
      <c r="O40" s="187" t="n">
        <v>91.7721518987342</v>
      </c>
      <c r="P40" s="121" t="n">
        <v>12.6637554585153</v>
      </c>
      <c r="Q40" s="113" t="n">
        <v>20</v>
      </c>
      <c r="R40" s="187" t="n">
        <v>62.3052959501558</v>
      </c>
      <c r="S40" s="121" t="n">
        <v>8.73362445414847</v>
      </c>
      <c r="T40" s="113" t="n">
        <v>13</v>
      </c>
      <c r="U40" s="187" t="n">
        <v>41.1392405063291</v>
      </c>
      <c r="V40" s="121" t="n">
        <v>5.67685589519651</v>
      </c>
      <c r="W40" s="113" t="n">
        <v>6</v>
      </c>
      <c r="X40" s="187" t="n">
        <v>16.9491525423729</v>
      </c>
      <c r="Y40" s="121" t="n">
        <v>2.62008733624454</v>
      </c>
      <c r="Z40" s="113" t="n">
        <v>1</v>
      </c>
      <c r="AA40" s="187" t="n">
        <v>3.33333333333333</v>
      </c>
      <c r="AB40" s="121" t="n">
        <v>0.436681222707424</v>
      </c>
      <c r="AC40" s="113" t="n">
        <v>0</v>
      </c>
      <c r="AD40" s="187" t="n">
        <v>0</v>
      </c>
      <c r="AE40" s="121" t="n">
        <v>0</v>
      </c>
      <c r="AF40" s="113" t="n">
        <v>1</v>
      </c>
      <c r="AG40" s="121" t="n">
        <v>0.436681222707424</v>
      </c>
    </row>
    <row r="41" customFormat="false" ht="12.75" hidden="false" customHeight="false" outlineLevel="0" collapsed="false">
      <c r="A41" s="149" t="s">
        <v>261</v>
      </c>
      <c r="B41" s="187" t="n">
        <v>1.77980893986812</v>
      </c>
      <c r="C41" s="187" t="n">
        <v>58.4731997834326</v>
      </c>
      <c r="D41" s="113" t="n">
        <v>108</v>
      </c>
      <c r="E41" s="113" t="n">
        <v>2</v>
      </c>
      <c r="F41" s="187" t="n">
        <v>4.59770114942529</v>
      </c>
      <c r="G41" s="121" t="n">
        <v>1.85185185185185</v>
      </c>
      <c r="H41" s="113" t="n">
        <v>29</v>
      </c>
      <c r="I41" s="187" t="n">
        <v>72.5</v>
      </c>
      <c r="J41" s="121" t="n">
        <v>26.8518518518519</v>
      </c>
      <c r="K41" s="113" t="n">
        <v>33</v>
      </c>
      <c r="L41" s="187" t="n">
        <v>102.484472049689</v>
      </c>
      <c r="M41" s="121" t="n">
        <v>30.5555555555556</v>
      </c>
      <c r="N41" s="113" t="n">
        <v>16</v>
      </c>
      <c r="O41" s="187" t="n">
        <v>57.5539568345324</v>
      </c>
      <c r="P41" s="121" t="n">
        <v>14.8148148148148</v>
      </c>
      <c r="Q41" s="113" t="n">
        <v>17</v>
      </c>
      <c r="R41" s="187" t="n">
        <v>69.672131147541</v>
      </c>
      <c r="S41" s="121" t="n">
        <v>15.7407407407407</v>
      </c>
      <c r="T41" s="113" t="n">
        <v>9</v>
      </c>
      <c r="U41" s="187" t="n">
        <v>39.3013100436681</v>
      </c>
      <c r="V41" s="121" t="n">
        <v>8.33333333333333</v>
      </c>
      <c r="W41" s="113" t="n">
        <v>2</v>
      </c>
      <c r="X41" s="187" t="n">
        <v>9.85221674876847</v>
      </c>
      <c r="Y41" s="121" t="n">
        <v>1.85185185185185</v>
      </c>
      <c r="Z41" s="113" t="n">
        <v>0</v>
      </c>
      <c r="AA41" s="187" t="n">
        <v>0</v>
      </c>
      <c r="AB41" s="121" t="n">
        <v>0</v>
      </c>
      <c r="AC41" s="113" t="n">
        <v>0</v>
      </c>
      <c r="AD41" s="187" t="n">
        <v>0</v>
      </c>
      <c r="AE41" s="121" t="n">
        <v>0</v>
      </c>
      <c r="AF41" s="113" t="n">
        <v>0</v>
      </c>
      <c r="AG41" s="121" t="n">
        <v>0</v>
      </c>
    </row>
    <row r="42" customFormat="false" ht="13.5" hidden="false" customHeight="false" outlineLevel="0" collapsed="false">
      <c r="A42" s="151" t="s">
        <v>262</v>
      </c>
      <c r="B42" s="188" t="n">
        <v>2.42816150093644</v>
      </c>
      <c r="C42" s="188" t="n">
        <v>77.8899257284327</v>
      </c>
      <c r="D42" s="189" t="n">
        <v>409</v>
      </c>
      <c r="E42" s="189" t="n">
        <v>8</v>
      </c>
      <c r="F42" s="188" t="n">
        <v>6.89655172413793</v>
      </c>
      <c r="G42" s="190" t="n">
        <v>1.9559902200489</v>
      </c>
      <c r="H42" s="189" t="n">
        <v>123</v>
      </c>
      <c r="I42" s="188" t="n">
        <v>103.622577927548</v>
      </c>
      <c r="J42" s="190" t="n">
        <v>30.0733496332518</v>
      </c>
      <c r="K42" s="189" t="n">
        <v>104</v>
      </c>
      <c r="L42" s="188" t="n">
        <v>115.42730299667</v>
      </c>
      <c r="M42" s="190" t="n">
        <v>25.4278728606357</v>
      </c>
      <c r="N42" s="189" t="n">
        <v>80</v>
      </c>
      <c r="O42" s="188" t="n">
        <v>114.942528735632</v>
      </c>
      <c r="P42" s="190" t="n">
        <v>19.559902200489</v>
      </c>
      <c r="Q42" s="189" t="n">
        <v>39</v>
      </c>
      <c r="R42" s="188" t="n">
        <v>59.8159509202454</v>
      </c>
      <c r="S42" s="190" t="n">
        <v>9.53545232273839</v>
      </c>
      <c r="T42" s="189" t="n">
        <v>34</v>
      </c>
      <c r="U42" s="188" t="n">
        <v>53.2915360501567</v>
      </c>
      <c r="V42" s="190" t="n">
        <v>8.31295843520782</v>
      </c>
      <c r="W42" s="189" t="n">
        <v>19</v>
      </c>
      <c r="X42" s="188" t="n">
        <v>29.7805642633229</v>
      </c>
      <c r="Y42" s="190" t="n">
        <v>4.64547677261614</v>
      </c>
      <c r="Z42" s="189" t="n">
        <v>1</v>
      </c>
      <c r="AA42" s="188" t="n">
        <v>1.85528756957328</v>
      </c>
      <c r="AB42" s="190" t="n">
        <v>0.244498777506112</v>
      </c>
      <c r="AC42" s="189" t="n">
        <v>0</v>
      </c>
      <c r="AD42" s="188" t="n">
        <v>0</v>
      </c>
      <c r="AE42" s="190" t="n">
        <v>0</v>
      </c>
      <c r="AF42" s="189" t="n">
        <v>1</v>
      </c>
      <c r="AG42" s="190" t="n">
        <v>0.244498777506112</v>
      </c>
    </row>
    <row r="43" s="194" customFormat="true" ht="13.5" hidden="false" customHeight="false" outlineLevel="0" collapsed="false">
      <c r="A43" s="32" t="s">
        <v>63</v>
      </c>
      <c r="B43" s="36" t="n">
        <v>2.27785291501072</v>
      </c>
      <c r="C43" s="36" t="n">
        <v>67.4311141536882</v>
      </c>
      <c r="D43" s="191" t="n">
        <v>3152</v>
      </c>
      <c r="E43" s="191" t="n">
        <v>67</v>
      </c>
      <c r="F43" s="36" t="n">
        <v>6.09478759210407</v>
      </c>
      <c r="G43" s="192" t="n">
        <v>2.1256345177665</v>
      </c>
      <c r="H43" s="191" t="n">
        <v>913</v>
      </c>
      <c r="I43" s="36" t="n">
        <v>89.3696162881754</v>
      </c>
      <c r="J43" s="192" t="n">
        <v>28.9657360406091</v>
      </c>
      <c r="K43" s="191" t="n">
        <v>806</v>
      </c>
      <c r="L43" s="36" t="n">
        <v>96.3538553496713</v>
      </c>
      <c r="M43" s="192" t="n">
        <v>25.5710659898477</v>
      </c>
      <c r="N43" s="191" t="n">
        <v>588</v>
      </c>
      <c r="O43" s="36" t="n">
        <v>91.4321256414244</v>
      </c>
      <c r="P43" s="192" t="n">
        <v>18.6548223350254</v>
      </c>
      <c r="Q43" s="191" t="n">
        <v>361</v>
      </c>
      <c r="R43" s="36" t="n">
        <v>60.7948804311216</v>
      </c>
      <c r="S43" s="192" t="n">
        <v>11.4530456852792</v>
      </c>
      <c r="T43" s="191" t="n">
        <v>242</v>
      </c>
      <c r="U43" s="197" t="n">
        <v>43.1757359500446</v>
      </c>
      <c r="V43" s="198" t="n">
        <v>7.67766497461929</v>
      </c>
      <c r="W43" s="191" t="n">
        <v>109</v>
      </c>
      <c r="X43" s="36" t="n">
        <v>20.1218386560827</v>
      </c>
      <c r="Y43" s="192" t="n">
        <v>3.45812182741117</v>
      </c>
      <c r="Z43" s="191" t="n">
        <v>6</v>
      </c>
      <c r="AA43" s="36" t="n">
        <v>1.25733445096396</v>
      </c>
      <c r="AB43" s="192" t="n">
        <v>0.190355329949239</v>
      </c>
      <c r="AC43" s="191" t="n">
        <v>1</v>
      </c>
      <c r="AD43" s="36" t="n">
        <v>0.234852043212776</v>
      </c>
      <c r="AE43" s="192" t="n">
        <v>0.0317258883248731</v>
      </c>
      <c r="AF43" s="191" t="n">
        <v>59</v>
      </c>
      <c r="AG43" s="193" t="n">
        <v>1.87182741116751</v>
      </c>
      <c r="AH43" s="96"/>
      <c r="AI43" s="96"/>
      <c r="AJ43" s="96"/>
      <c r="AK43" s="96"/>
      <c r="AL43" s="96"/>
      <c r="AM43" s="96"/>
      <c r="AN43" s="96"/>
      <c r="AO43" s="96"/>
      <c r="AP43" s="96"/>
      <c r="AQ43" s="96"/>
      <c r="AR43" s="96"/>
      <c r="AS43" s="96"/>
      <c r="AT43" s="96"/>
      <c r="AU43" s="96"/>
      <c r="AV43" s="96"/>
      <c r="AW43" s="96"/>
      <c r="AX43" s="96"/>
      <c r="AY43" s="96"/>
      <c r="AZ43" s="96"/>
      <c r="BA43" s="96"/>
      <c r="BB43" s="96"/>
      <c r="BC43" s="96"/>
      <c r="BD43" s="96"/>
      <c r="BE43" s="96"/>
      <c r="BF43" s="96"/>
      <c r="BG43" s="96"/>
      <c r="BH43" s="96"/>
      <c r="BI43" s="96"/>
      <c r="BJ43" s="96"/>
      <c r="BK43" s="96"/>
      <c r="BL43" s="96"/>
      <c r="BM43" s="96"/>
      <c r="BN43" s="96"/>
      <c r="BO43" s="96"/>
      <c r="BP43" s="96"/>
      <c r="BQ43" s="96"/>
      <c r="BR43" s="96"/>
      <c r="BS43" s="96"/>
      <c r="BT43" s="96"/>
      <c r="BU43" s="96"/>
      <c r="BV43" s="96"/>
      <c r="BW43" s="96"/>
      <c r="BX43" s="96"/>
      <c r="BY43" s="96"/>
      <c r="BZ43" s="96"/>
      <c r="CA43" s="96"/>
      <c r="CB43" s="96"/>
      <c r="CC43" s="96"/>
      <c r="CD43" s="96"/>
      <c r="CE43" s="96"/>
      <c r="CF43" s="96"/>
      <c r="CG43" s="96"/>
      <c r="CH43" s="96"/>
      <c r="CI43" s="96"/>
      <c r="CJ43" s="96"/>
      <c r="CK43" s="96"/>
      <c r="CL43" s="96"/>
      <c r="CM43" s="96"/>
      <c r="CN43" s="96"/>
      <c r="CO43" s="96"/>
      <c r="CP43" s="96"/>
      <c r="CQ43" s="96"/>
    </row>
    <row r="44" customFormat="false" ht="12.75" hidden="false" customHeight="false" outlineLevel="0" collapsed="false">
      <c r="A44" s="155" t="s">
        <v>263</v>
      </c>
      <c r="B44" s="185" t="n">
        <v>1.90591817705354</v>
      </c>
      <c r="C44" s="185" t="n">
        <v>51.4950166112957</v>
      </c>
      <c r="D44" s="119" t="n">
        <v>31</v>
      </c>
      <c r="E44" s="119" t="n">
        <v>0</v>
      </c>
      <c r="F44" s="185" t="n">
        <v>0</v>
      </c>
      <c r="G44" s="186" t="n">
        <v>0</v>
      </c>
      <c r="H44" s="119" t="n">
        <v>4</v>
      </c>
      <c r="I44" s="185" t="n">
        <v>36.697247706422</v>
      </c>
      <c r="J44" s="186" t="n">
        <v>12.9032258064516</v>
      </c>
      <c r="K44" s="119" t="n">
        <v>5</v>
      </c>
      <c r="L44" s="185" t="n">
        <v>53.7634408602151</v>
      </c>
      <c r="M44" s="186" t="n">
        <v>16.1290322580645</v>
      </c>
      <c r="N44" s="119" t="n">
        <v>7</v>
      </c>
      <c r="O44" s="185" t="n">
        <v>92.1052631578947</v>
      </c>
      <c r="P44" s="186" t="n">
        <v>22.5806451612903</v>
      </c>
      <c r="Q44" s="119" t="n">
        <v>7</v>
      </c>
      <c r="R44" s="185" t="n">
        <v>95.8904109589041</v>
      </c>
      <c r="S44" s="186" t="n">
        <v>22.5806451612903</v>
      </c>
      <c r="T44" s="119" t="n">
        <v>6</v>
      </c>
      <c r="U44" s="185" t="n">
        <v>80</v>
      </c>
      <c r="V44" s="186" t="n">
        <v>19.3548387096774</v>
      </c>
      <c r="W44" s="119" t="n">
        <v>2</v>
      </c>
      <c r="X44" s="185" t="n">
        <v>22.7272727272727</v>
      </c>
      <c r="Y44" s="186" t="n">
        <v>6.45161290322581</v>
      </c>
      <c r="Z44" s="119" t="n">
        <v>0</v>
      </c>
      <c r="AA44" s="185" t="n">
        <v>0</v>
      </c>
      <c r="AB44" s="186" t="n">
        <v>0</v>
      </c>
      <c r="AC44" s="119" t="n">
        <v>0</v>
      </c>
      <c r="AD44" s="185" t="n">
        <v>0</v>
      </c>
      <c r="AE44" s="186" t="n">
        <v>0</v>
      </c>
      <c r="AF44" s="119" t="n">
        <v>0</v>
      </c>
      <c r="AG44" s="186" t="n">
        <v>0</v>
      </c>
    </row>
    <row r="45" customFormat="false" ht="12.75" hidden="false" customHeight="false" outlineLevel="0" collapsed="false">
      <c r="A45" s="149" t="s">
        <v>264</v>
      </c>
      <c r="B45" s="187" t="n">
        <v>7.59221342593208</v>
      </c>
      <c r="C45" s="187" t="n">
        <v>249.856733524355</v>
      </c>
      <c r="D45" s="113" t="n">
        <v>436</v>
      </c>
      <c r="E45" s="113" t="n">
        <v>8</v>
      </c>
      <c r="F45" s="187" t="n">
        <v>21.2201591511936</v>
      </c>
      <c r="G45" s="121" t="n">
        <v>1.8348623853211</v>
      </c>
      <c r="H45" s="113" t="n">
        <v>125</v>
      </c>
      <c r="I45" s="187" t="n">
        <v>345.303867403315</v>
      </c>
      <c r="J45" s="121" t="n">
        <v>28.6697247706422</v>
      </c>
      <c r="K45" s="113" t="n">
        <v>121</v>
      </c>
      <c r="L45" s="187" t="n">
        <v>389.067524115756</v>
      </c>
      <c r="M45" s="121" t="n">
        <v>27.7522935779817</v>
      </c>
      <c r="N45" s="113" t="n">
        <v>86</v>
      </c>
      <c r="O45" s="187" t="n">
        <v>365.957446808511</v>
      </c>
      <c r="P45" s="121" t="n">
        <v>19.7247706422018</v>
      </c>
      <c r="Q45" s="113" t="n">
        <v>44</v>
      </c>
      <c r="R45" s="187" t="n">
        <v>196.428571428571</v>
      </c>
      <c r="S45" s="121" t="n">
        <v>10.0917431192661</v>
      </c>
      <c r="T45" s="113" t="n">
        <v>28</v>
      </c>
      <c r="U45" s="187" t="n">
        <v>140</v>
      </c>
      <c r="V45" s="121" t="n">
        <v>6.42201834862385</v>
      </c>
      <c r="W45" s="113" t="n">
        <v>13</v>
      </c>
      <c r="X45" s="187" t="n">
        <v>60.4651162790698</v>
      </c>
      <c r="Y45" s="121" t="n">
        <v>2.98165137614679</v>
      </c>
      <c r="Z45" s="113" t="n">
        <v>0</v>
      </c>
      <c r="AA45" s="187" t="n">
        <v>0</v>
      </c>
      <c r="AB45" s="121" t="n">
        <v>0</v>
      </c>
      <c r="AC45" s="113" t="n">
        <v>0</v>
      </c>
      <c r="AD45" s="187" t="n">
        <v>0</v>
      </c>
      <c r="AE45" s="121" t="n">
        <v>0</v>
      </c>
      <c r="AF45" s="113" t="n">
        <v>11</v>
      </c>
      <c r="AG45" s="121" t="n">
        <v>2.52293577981651</v>
      </c>
    </row>
    <row r="46" customFormat="false" ht="12.75" hidden="false" customHeight="false" outlineLevel="0" collapsed="false">
      <c r="A46" s="149" t="s">
        <v>265</v>
      </c>
      <c r="B46" s="187" t="n">
        <v>3.60991898663059</v>
      </c>
      <c r="C46" s="187" t="n">
        <v>112.236286919831</v>
      </c>
      <c r="D46" s="113" t="n">
        <v>133</v>
      </c>
      <c r="E46" s="113" t="n">
        <v>1</v>
      </c>
      <c r="F46" s="187" t="n">
        <v>3.90625</v>
      </c>
      <c r="G46" s="121" t="n">
        <v>0.75187969924812</v>
      </c>
      <c r="H46" s="113" t="n">
        <v>36</v>
      </c>
      <c r="I46" s="187" t="n">
        <v>137.404580152672</v>
      </c>
      <c r="J46" s="121" t="n">
        <v>27.0676691729323</v>
      </c>
      <c r="K46" s="113" t="n">
        <v>30</v>
      </c>
      <c r="L46" s="187" t="n">
        <v>151.515151515152</v>
      </c>
      <c r="M46" s="121" t="n">
        <v>22.5563909774436</v>
      </c>
      <c r="N46" s="113" t="n">
        <v>22</v>
      </c>
      <c r="O46" s="187" t="n">
        <v>149.659863945578</v>
      </c>
      <c r="P46" s="121" t="n">
        <v>16.5413533834586</v>
      </c>
      <c r="Q46" s="113" t="n">
        <v>24</v>
      </c>
      <c r="R46" s="187" t="n">
        <v>160</v>
      </c>
      <c r="S46" s="121" t="n">
        <v>18.0451127819549</v>
      </c>
      <c r="T46" s="113" t="n">
        <v>12</v>
      </c>
      <c r="U46" s="187" t="n">
        <v>80.5369127516779</v>
      </c>
      <c r="V46" s="121" t="n">
        <v>9.02255639097744</v>
      </c>
      <c r="W46" s="113" t="n">
        <v>6</v>
      </c>
      <c r="X46" s="187" t="n">
        <v>38.961038961039</v>
      </c>
      <c r="Y46" s="121" t="n">
        <v>4.51127819548872</v>
      </c>
      <c r="Z46" s="113" t="n">
        <v>0</v>
      </c>
      <c r="AA46" s="187" t="n">
        <v>0</v>
      </c>
      <c r="AB46" s="121" t="n">
        <v>0</v>
      </c>
      <c r="AC46" s="113" t="n">
        <v>0</v>
      </c>
      <c r="AD46" s="187" t="n">
        <v>0</v>
      </c>
      <c r="AE46" s="121" t="n">
        <v>0</v>
      </c>
      <c r="AF46" s="113" t="n">
        <v>2</v>
      </c>
      <c r="AG46" s="121" t="n">
        <v>1.50375939849624</v>
      </c>
    </row>
    <row r="47" customFormat="false" ht="12.75" hidden="false" customHeight="false" outlineLevel="0" collapsed="false">
      <c r="A47" s="149" t="s">
        <v>266</v>
      </c>
      <c r="B47" s="187" t="n">
        <v>1.1176786190444</v>
      </c>
      <c r="C47" s="187" t="n">
        <v>36.8059887710543</v>
      </c>
      <c r="D47" s="113" t="n">
        <v>59</v>
      </c>
      <c r="E47" s="113" t="n">
        <v>2</v>
      </c>
      <c r="F47" s="187" t="n">
        <v>5.76368876080692</v>
      </c>
      <c r="G47" s="121" t="n">
        <v>3.38983050847458</v>
      </c>
      <c r="H47" s="113" t="n">
        <v>20</v>
      </c>
      <c r="I47" s="187" t="n">
        <v>60.2409638554217</v>
      </c>
      <c r="J47" s="121" t="n">
        <v>33.8983050847458</v>
      </c>
      <c r="K47" s="113" t="n">
        <v>17</v>
      </c>
      <c r="L47" s="187" t="n">
        <v>59.4405594405594</v>
      </c>
      <c r="M47" s="121" t="n">
        <v>28.8135593220339</v>
      </c>
      <c r="N47" s="113" t="n">
        <v>10</v>
      </c>
      <c r="O47" s="187" t="n">
        <v>46.2962962962963</v>
      </c>
      <c r="P47" s="121" t="n">
        <v>16.9491525423729</v>
      </c>
      <c r="Q47" s="113" t="n">
        <v>3</v>
      </c>
      <c r="R47" s="187" t="n">
        <v>14.5631067961165</v>
      </c>
      <c r="S47" s="121" t="n">
        <v>5.08474576271187</v>
      </c>
      <c r="T47" s="113" t="n">
        <v>5</v>
      </c>
      <c r="U47" s="187" t="n">
        <v>27.027027027027</v>
      </c>
      <c r="V47" s="121" t="n">
        <v>8.47457627118644</v>
      </c>
      <c r="W47" s="113" t="n">
        <v>2</v>
      </c>
      <c r="X47" s="187" t="n">
        <v>10.2040816326531</v>
      </c>
      <c r="Y47" s="121" t="n">
        <v>3.38983050847458</v>
      </c>
      <c r="Z47" s="113" t="n">
        <v>0</v>
      </c>
      <c r="AA47" s="187" t="n">
        <v>0</v>
      </c>
      <c r="AB47" s="121" t="n">
        <v>0</v>
      </c>
      <c r="AC47" s="113" t="n">
        <v>0</v>
      </c>
      <c r="AD47" s="187" t="n">
        <v>0</v>
      </c>
      <c r="AE47" s="121" t="n">
        <v>0</v>
      </c>
      <c r="AF47" s="113" t="n">
        <v>0</v>
      </c>
      <c r="AG47" s="121" t="n">
        <v>0</v>
      </c>
    </row>
    <row r="48" customFormat="false" ht="12.75" hidden="false" customHeight="false" outlineLevel="0" collapsed="false">
      <c r="A48" s="149" t="s">
        <v>267</v>
      </c>
      <c r="B48" s="187" t="n">
        <v>2.39347707049928</v>
      </c>
      <c r="C48" s="187" t="n">
        <v>76.3490241102181</v>
      </c>
      <c r="D48" s="113" t="n">
        <v>133</v>
      </c>
      <c r="E48" s="113" t="n">
        <v>3</v>
      </c>
      <c r="F48" s="187" t="n">
        <v>6.80272108843537</v>
      </c>
      <c r="G48" s="121" t="n">
        <v>2.25563909774436</v>
      </c>
      <c r="H48" s="113" t="n">
        <v>27</v>
      </c>
      <c r="I48" s="187" t="n">
        <v>79.8816568047337</v>
      </c>
      <c r="J48" s="121" t="n">
        <v>20.3007518796993</v>
      </c>
      <c r="K48" s="113" t="n">
        <v>39</v>
      </c>
      <c r="L48" s="187" t="n">
        <v>114.369501466276</v>
      </c>
      <c r="M48" s="121" t="n">
        <v>29.3233082706767</v>
      </c>
      <c r="N48" s="113" t="n">
        <v>21</v>
      </c>
      <c r="O48" s="187" t="n">
        <v>81.7120622568094</v>
      </c>
      <c r="P48" s="121" t="n">
        <v>15.7894736842105</v>
      </c>
      <c r="Q48" s="113" t="n">
        <v>21</v>
      </c>
      <c r="R48" s="187" t="n">
        <v>96.3302752293578</v>
      </c>
      <c r="S48" s="121" t="n">
        <v>15.7894736842105</v>
      </c>
      <c r="T48" s="113" t="n">
        <v>14</v>
      </c>
      <c r="U48" s="187" t="n">
        <v>64.5161290322581</v>
      </c>
      <c r="V48" s="121" t="n">
        <v>10.5263157894737</v>
      </c>
      <c r="W48" s="113" t="n">
        <v>6</v>
      </c>
      <c r="X48" s="187" t="n">
        <v>28.9855072463768</v>
      </c>
      <c r="Y48" s="121" t="n">
        <v>4.51127819548872</v>
      </c>
      <c r="Z48" s="113" t="n">
        <v>1</v>
      </c>
      <c r="AA48" s="187" t="n">
        <v>6.09756097560976</v>
      </c>
      <c r="AB48" s="121" t="n">
        <v>0.75187969924812</v>
      </c>
      <c r="AC48" s="113" t="n">
        <v>0</v>
      </c>
      <c r="AD48" s="187" t="n">
        <v>0</v>
      </c>
      <c r="AE48" s="121" t="n">
        <v>0</v>
      </c>
      <c r="AF48" s="113" t="n">
        <v>1</v>
      </c>
      <c r="AG48" s="121" t="n">
        <v>0.75187969924812</v>
      </c>
    </row>
    <row r="49" customFormat="false" ht="12.75" hidden="false" customHeight="false" outlineLevel="0" collapsed="false">
      <c r="A49" s="149" t="s">
        <v>268</v>
      </c>
      <c r="B49" s="187" t="n">
        <v>1.42065407503935</v>
      </c>
      <c r="C49" s="187" t="n">
        <v>47.0748299319728</v>
      </c>
      <c r="D49" s="113" t="n">
        <v>173</v>
      </c>
      <c r="E49" s="113" t="n">
        <v>1</v>
      </c>
      <c r="F49" s="187" t="n">
        <v>0.950570342205323</v>
      </c>
      <c r="G49" s="121" t="n">
        <v>0.578034682080925</v>
      </c>
      <c r="H49" s="113" t="n">
        <v>54</v>
      </c>
      <c r="I49" s="187" t="n">
        <v>56.6037735849057</v>
      </c>
      <c r="J49" s="121" t="n">
        <v>31.2138728323699</v>
      </c>
      <c r="K49" s="113" t="n">
        <v>42</v>
      </c>
      <c r="L49" s="187" t="n">
        <v>65.3188180404355</v>
      </c>
      <c r="M49" s="121" t="n">
        <v>24.2774566473988</v>
      </c>
      <c r="N49" s="113" t="n">
        <v>32</v>
      </c>
      <c r="O49" s="187" t="n">
        <v>70.0218818380744</v>
      </c>
      <c r="P49" s="121" t="n">
        <v>18.4971098265896</v>
      </c>
      <c r="Q49" s="113" t="n">
        <v>17</v>
      </c>
      <c r="R49" s="187" t="n">
        <v>41.2621359223301</v>
      </c>
      <c r="S49" s="121" t="n">
        <v>9.82658959537572</v>
      </c>
      <c r="T49" s="113" t="n">
        <v>13</v>
      </c>
      <c r="U49" s="187" t="n">
        <v>33.0788804071247</v>
      </c>
      <c r="V49" s="121" t="n">
        <v>7.51445086705202</v>
      </c>
      <c r="W49" s="113" t="n">
        <v>6</v>
      </c>
      <c r="X49" s="187" t="n">
        <v>14.3884892086331</v>
      </c>
      <c r="Y49" s="121" t="n">
        <v>3.46820809248555</v>
      </c>
      <c r="Z49" s="113" t="n">
        <v>1</v>
      </c>
      <c r="AA49" s="187" t="n">
        <v>2.5062656641604</v>
      </c>
      <c r="AB49" s="121" t="n">
        <v>0.578034682080925</v>
      </c>
      <c r="AC49" s="113" t="n">
        <v>0</v>
      </c>
      <c r="AD49" s="187" t="n">
        <v>0</v>
      </c>
      <c r="AE49" s="121" t="n">
        <v>0</v>
      </c>
      <c r="AF49" s="113" t="n">
        <v>7</v>
      </c>
      <c r="AG49" s="121" t="n">
        <v>4.04624277456647</v>
      </c>
    </row>
    <row r="50" customFormat="false" ht="12.75" hidden="false" customHeight="false" outlineLevel="0" collapsed="false">
      <c r="A50" s="149" t="s">
        <v>269</v>
      </c>
      <c r="B50" s="187" t="n">
        <v>1.16891078071053</v>
      </c>
      <c r="C50" s="187" t="n">
        <v>38.0828534274568</v>
      </c>
      <c r="D50" s="113" t="n">
        <v>205</v>
      </c>
      <c r="E50" s="113" t="n">
        <v>5</v>
      </c>
      <c r="F50" s="187" t="n">
        <v>3.69276218611521</v>
      </c>
      <c r="G50" s="121" t="n">
        <v>2.4390243902439</v>
      </c>
      <c r="H50" s="113" t="n">
        <v>55</v>
      </c>
      <c r="I50" s="187" t="n">
        <v>49.0196078431373</v>
      </c>
      <c r="J50" s="121" t="n">
        <v>26.8292682926829</v>
      </c>
      <c r="K50" s="113" t="n">
        <v>54</v>
      </c>
      <c r="L50" s="187" t="n">
        <v>50.5144995322732</v>
      </c>
      <c r="M50" s="121" t="n">
        <v>26.3414634146342</v>
      </c>
      <c r="N50" s="113" t="n">
        <v>42</v>
      </c>
      <c r="O50" s="187" t="n">
        <v>54.4747081712062</v>
      </c>
      <c r="P50" s="121" t="n">
        <v>20.4878048780488</v>
      </c>
      <c r="Q50" s="113" t="n">
        <v>22</v>
      </c>
      <c r="R50" s="187" t="n">
        <v>31.4285714285714</v>
      </c>
      <c r="S50" s="121" t="n">
        <v>10.7317073170732</v>
      </c>
      <c r="T50" s="113" t="n">
        <v>17</v>
      </c>
      <c r="U50" s="187" t="n">
        <v>27.2</v>
      </c>
      <c r="V50" s="121" t="n">
        <v>8.29268292682927</v>
      </c>
      <c r="W50" s="113" t="n">
        <v>10</v>
      </c>
      <c r="X50" s="187" t="n">
        <v>17.4520069808028</v>
      </c>
      <c r="Y50" s="121" t="n">
        <v>4.87804878048781</v>
      </c>
      <c r="Z50" s="113" t="n">
        <v>0</v>
      </c>
      <c r="AA50" s="187" t="n">
        <v>0</v>
      </c>
      <c r="AB50" s="121" t="n">
        <v>0</v>
      </c>
      <c r="AC50" s="113" t="n">
        <v>0</v>
      </c>
      <c r="AD50" s="187" t="n">
        <v>0</v>
      </c>
      <c r="AE50" s="121" t="n">
        <v>0</v>
      </c>
      <c r="AF50" s="113" t="n">
        <v>0</v>
      </c>
      <c r="AG50" s="121" t="n">
        <v>0</v>
      </c>
    </row>
    <row r="51" customFormat="false" ht="12.75" hidden="false" customHeight="false" outlineLevel="0" collapsed="false">
      <c r="A51" s="149" t="s">
        <v>270</v>
      </c>
      <c r="B51" s="187" t="n">
        <v>3.62106326402361</v>
      </c>
      <c r="C51" s="187" t="n">
        <v>120.039037085231</v>
      </c>
      <c r="D51" s="113" t="n">
        <v>369</v>
      </c>
      <c r="E51" s="113" t="n">
        <v>7</v>
      </c>
      <c r="F51" s="187" t="n">
        <v>10.6707317073171</v>
      </c>
      <c r="G51" s="121" t="n">
        <v>1.8970189701897</v>
      </c>
      <c r="H51" s="113" t="n">
        <v>120</v>
      </c>
      <c r="I51" s="187" t="n">
        <v>177.777777777778</v>
      </c>
      <c r="J51" s="121" t="n">
        <v>32.520325203252</v>
      </c>
      <c r="K51" s="113" t="n">
        <v>94</v>
      </c>
      <c r="L51" s="187" t="n">
        <v>168.458781362007</v>
      </c>
      <c r="M51" s="121" t="n">
        <v>25.4742547425474</v>
      </c>
      <c r="N51" s="113" t="n">
        <v>52</v>
      </c>
      <c r="O51" s="187" t="n">
        <v>122.065727699531</v>
      </c>
      <c r="P51" s="121" t="n">
        <v>14.0921409214092</v>
      </c>
      <c r="Q51" s="113" t="n">
        <v>44</v>
      </c>
      <c r="R51" s="187" t="n">
        <v>113.110539845758</v>
      </c>
      <c r="S51" s="121" t="n">
        <v>11.9241192411924</v>
      </c>
      <c r="T51" s="113" t="n">
        <v>33</v>
      </c>
      <c r="U51" s="187" t="n">
        <v>91.6666666666667</v>
      </c>
      <c r="V51" s="121" t="n">
        <v>8.94308943089431</v>
      </c>
      <c r="W51" s="113" t="n">
        <v>14</v>
      </c>
      <c r="X51" s="187" t="n">
        <v>40.4624277456647</v>
      </c>
      <c r="Y51" s="121" t="n">
        <v>3.7940379403794</v>
      </c>
      <c r="Z51" s="113" t="n">
        <v>0</v>
      </c>
      <c r="AA51" s="187" t="n">
        <v>0</v>
      </c>
      <c r="AB51" s="121" t="n">
        <v>0</v>
      </c>
      <c r="AC51" s="113" t="n">
        <v>0</v>
      </c>
      <c r="AD51" s="187" t="n">
        <v>0</v>
      </c>
      <c r="AE51" s="121" t="n">
        <v>0</v>
      </c>
      <c r="AF51" s="113" t="n">
        <v>5</v>
      </c>
      <c r="AG51" s="121" t="n">
        <v>1.3550135501355</v>
      </c>
    </row>
    <row r="52" customFormat="false" ht="12.75" hidden="false" customHeight="false" outlineLevel="0" collapsed="false">
      <c r="A52" s="149" t="s">
        <v>271</v>
      </c>
      <c r="B52" s="187" t="n">
        <v>1.20280603924693</v>
      </c>
      <c r="C52" s="187" t="n">
        <v>39.3131495707185</v>
      </c>
      <c r="D52" s="113" t="n">
        <v>174</v>
      </c>
      <c r="E52" s="113" t="n">
        <v>3</v>
      </c>
      <c r="F52" s="187" t="n">
        <v>2.710027100271</v>
      </c>
      <c r="G52" s="121" t="n">
        <v>1.72413793103448</v>
      </c>
      <c r="H52" s="113" t="n">
        <v>43</v>
      </c>
      <c r="I52" s="187" t="n">
        <v>41.1877394636015</v>
      </c>
      <c r="J52" s="121" t="n">
        <v>24.7126436781609</v>
      </c>
      <c r="K52" s="113" t="n">
        <v>49</v>
      </c>
      <c r="L52" s="187" t="n">
        <v>59.5382746051033</v>
      </c>
      <c r="M52" s="121" t="n">
        <v>28.1609195402299</v>
      </c>
      <c r="N52" s="113" t="n">
        <v>32</v>
      </c>
      <c r="O52" s="187" t="n">
        <v>51.5297906602254</v>
      </c>
      <c r="P52" s="121" t="n">
        <v>18.3908045977012</v>
      </c>
      <c r="Q52" s="113" t="n">
        <v>26</v>
      </c>
      <c r="R52" s="187" t="n">
        <v>48.5981308411215</v>
      </c>
      <c r="S52" s="121" t="n">
        <v>14.9425287356322</v>
      </c>
      <c r="T52" s="113" t="n">
        <v>14</v>
      </c>
      <c r="U52" s="187" t="n">
        <v>26.6666666666667</v>
      </c>
      <c r="V52" s="121" t="n">
        <v>8.04597701149425</v>
      </c>
      <c r="W52" s="113" t="n">
        <v>5</v>
      </c>
      <c r="X52" s="187" t="n">
        <v>10.3305785123967</v>
      </c>
      <c r="Y52" s="121" t="n">
        <v>2.8735632183908</v>
      </c>
      <c r="Z52" s="113" t="n">
        <v>0</v>
      </c>
      <c r="AA52" s="187" t="n">
        <v>0</v>
      </c>
      <c r="AB52" s="121" t="n">
        <v>0</v>
      </c>
      <c r="AC52" s="113" t="n">
        <v>0</v>
      </c>
      <c r="AD52" s="187" t="n">
        <v>0</v>
      </c>
      <c r="AE52" s="121" t="n">
        <v>0</v>
      </c>
      <c r="AF52" s="113" t="n">
        <v>2</v>
      </c>
      <c r="AG52" s="121" t="n">
        <v>1.14942528735632</v>
      </c>
    </row>
    <row r="53" customFormat="false" ht="12.75" hidden="false" customHeight="false" outlineLevel="0" collapsed="false">
      <c r="A53" s="149" t="s">
        <v>272</v>
      </c>
      <c r="B53" s="187" t="n">
        <v>21.1047866925689</v>
      </c>
      <c r="C53" s="187" t="n">
        <v>343.126967471144</v>
      </c>
      <c r="D53" s="113" t="n">
        <v>327</v>
      </c>
      <c r="E53" s="113" t="n">
        <v>10</v>
      </c>
      <c r="F53" s="187" t="n">
        <v>40.983606557377</v>
      </c>
      <c r="G53" s="121" t="n">
        <v>3.05810397553517</v>
      </c>
      <c r="H53" s="113" t="n">
        <v>106</v>
      </c>
      <c r="I53" s="187" t="n">
        <v>460.869565217391</v>
      </c>
      <c r="J53" s="121" t="n">
        <v>32.4159021406728</v>
      </c>
      <c r="K53" s="113" t="n">
        <v>84</v>
      </c>
      <c r="L53" s="187" t="n">
        <v>509.090909090909</v>
      </c>
      <c r="M53" s="121" t="n">
        <v>25.6880733944954</v>
      </c>
      <c r="N53" s="113" t="n">
        <v>60</v>
      </c>
      <c r="O53" s="187" t="n">
        <v>517.241379310345</v>
      </c>
      <c r="P53" s="121" t="n">
        <v>18.348623853211</v>
      </c>
      <c r="Q53" s="113" t="n">
        <v>31</v>
      </c>
      <c r="R53" s="187" t="n">
        <v>262.71186440678</v>
      </c>
      <c r="S53" s="121" t="n">
        <v>9.48012232415902</v>
      </c>
      <c r="T53" s="113" t="n">
        <v>17</v>
      </c>
      <c r="U53" s="187" t="n">
        <v>161.904761904762</v>
      </c>
      <c r="V53" s="121" t="n">
        <v>5.19877675840979</v>
      </c>
      <c r="W53" s="113" t="n">
        <v>11</v>
      </c>
      <c r="X53" s="187" t="n">
        <v>99.0990990990991</v>
      </c>
      <c r="Y53" s="121" t="n">
        <v>3.36391437308868</v>
      </c>
      <c r="Z53" s="113" t="n">
        <v>2</v>
      </c>
      <c r="AA53" s="187" t="n">
        <v>18.5185185185185</v>
      </c>
      <c r="AB53" s="121" t="n">
        <v>0.611620795107034</v>
      </c>
      <c r="AC53" s="113" t="n">
        <v>1</v>
      </c>
      <c r="AD53" s="187" t="n">
        <v>10.752688172043</v>
      </c>
      <c r="AE53" s="121" t="n">
        <v>0.305810397553517</v>
      </c>
      <c r="AF53" s="113" t="n">
        <v>5</v>
      </c>
      <c r="AG53" s="121" t="n">
        <v>1.52905198776758</v>
      </c>
    </row>
    <row r="54" customFormat="false" ht="12.75" hidden="false" customHeight="false" outlineLevel="0" collapsed="false">
      <c r="A54" s="149" t="s">
        <v>273</v>
      </c>
      <c r="B54" s="187" t="n">
        <v>1.59095335741279</v>
      </c>
      <c r="C54" s="187" t="n">
        <v>50.6329113924051</v>
      </c>
      <c r="D54" s="113" t="n">
        <v>76</v>
      </c>
      <c r="E54" s="113" t="n">
        <v>3</v>
      </c>
      <c r="F54" s="187" t="n">
        <v>9.28792569659443</v>
      </c>
      <c r="G54" s="121" t="n">
        <v>3.94736842105263</v>
      </c>
      <c r="H54" s="113" t="n">
        <v>16</v>
      </c>
      <c r="I54" s="187" t="n">
        <v>48.9296636085627</v>
      </c>
      <c r="J54" s="121" t="n">
        <v>21.0526315789474</v>
      </c>
      <c r="K54" s="113" t="n">
        <v>23</v>
      </c>
      <c r="L54" s="187" t="n">
        <v>88.1226053639847</v>
      </c>
      <c r="M54" s="121" t="n">
        <v>30.2631578947368</v>
      </c>
      <c r="N54" s="113" t="n">
        <v>19</v>
      </c>
      <c r="O54" s="187" t="n">
        <v>97.9381443298969</v>
      </c>
      <c r="P54" s="121" t="n">
        <v>25</v>
      </c>
      <c r="Q54" s="113" t="n">
        <v>6</v>
      </c>
      <c r="R54" s="187" t="n">
        <v>31.7460317460317</v>
      </c>
      <c r="S54" s="121" t="n">
        <v>7.89473684210526</v>
      </c>
      <c r="T54" s="113" t="n">
        <v>6</v>
      </c>
      <c r="U54" s="187" t="n">
        <v>31.413612565445</v>
      </c>
      <c r="V54" s="121" t="n">
        <v>7.89473684210526</v>
      </c>
      <c r="W54" s="113" t="n">
        <v>2</v>
      </c>
      <c r="X54" s="187" t="n">
        <v>10.752688172043</v>
      </c>
      <c r="Y54" s="121" t="n">
        <v>2.63157894736842</v>
      </c>
      <c r="Z54" s="113" t="n">
        <v>0</v>
      </c>
      <c r="AA54" s="187" t="n">
        <v>0</v>
      </c>
      <c r="AB54" s="121" t="n">
        <v>0</v>
      </c>
      <c r="AC54" s="113" t="n">
        <v>0</v>
      </c>
      <c r="AD54" s="187" t="n">
        <v>0</v>
      </c>
      <c r="AE54" s="121" t="n">
        <v>0</v>
      </c>
      <c r="AF54" s="113" t="n">
        <v>1</v>
      </c>
      <c r="AG54" s="121" t="n">
        <v>1.31578947368421</v>
      </c>
    </row>
    <row r="55" customFormat="false" ht="12.75" hidden="false" customHeight="false" outlineLevel="0" collapsed="false">
      <c r="A55" s="149" t="s">
        <v>274</v>
      </c>
      <c r="B55" s="187" t="n">
        <v>0.997243773356514</v>
      </c>
      <c r="C55" s="187" t="n">
        <v>32.9768270944742</v>
      </c>
      <c r="D55" s="113" t="n">
        <v>74</v>
      </c>
      <c r="E55" s="113" t="n">
        <v>4</v>
      </c>
      <c r="F55" s="187" t="n">
        <v>7.88954635108481</v>
      </c>
      <c r="G55" s="121" t="n">
        <v>5.40540540540541</v>
      </c>
      <c r="H55" s="113" t="n">
        <v>21</v>
      </c>
      <c r="I55" s="187" t="n">
        <v>43.0327868852459</v>
      </c>
      <c r="J55" s="121" t="n">
        <v>28.3783783783784</v>
      </c>
      <c r="K55" s="113" t="n">
        <v>22</v>
      </c>
      <c r="L55" s="187" t="n">
        <v>52.2565320665083</v>
      </c>
      <c r="M55" s="121" t="n">
        <v>29.7297297297297</v>
      </c>
      <c r="N55" s="113" t="n">
        <v>12</v>
      </c>
      <c r="O55" s="187" t="n">
        <v>40.8163265306122</v>
      </c>
      <c r="P55" s="121" t="n">
        <v>16.2162162162162</v>
      </c>
      <c r="Q55" s="113" t="n">
        <v>10</v>
      </c>
      <c r="R55" s="187" t="n">
        <v>36.4963503649635</v>
      </c>
      <c r="S55" s="121" t="n">
        <v>13.5135135135135</v>
      </c>
      <c r="T55" s="113" t="n">
        <v>4</v>
      </c>
      <c r="U55" s="187" t="n">
        <v>15.2671755725191</v>
      </c>
      <c r="V55" s="121" t="n">
        <v>5.40540540540541</v>
      </c>
      <c r="W55" s="113" t="n">
        <v>1</v>
      </c>
      <c r="X55" s="187" t="n">
        <v>3.690036900369</v>
      </c>
      <c r="Y55" s="121" t="n">
        <v>1.35135135135135</v>
      </c>
      <c r="Z55" s="113" t="n">
        <v>0</v>
      </c>
      <c r="AA55" s="187" t="n">
        <v>0</v>
      </c>
      <c r="AB55" s="121" t="n">
        <v>0</v>
      </c>
      <c r="AC55" s="113" t="n">
        <v>0</v>
      </c>
      <c r="AD55" s="187" t="n">
        <v>0</v>
      </c>
      <c r="AE55" s="121" t="n">
        <v>0</v>
      </c>
      <c r="AF55" s="113" t="n">
        <v>0</v>
      </c>
      <c r="AG55" s="121" t="n">
        <v>0</v>
      </c>
    </row>
    <row r="56" customFormat="false" ht="12.75" hidden="false" customHeight="false" outlineLevel="0" collapsed="false">
      <c r="A56" s="149" t="s">
        <v>275</v>
      </c>
      <c r="B56" s="187" t="n">
        <v>7.62411782719582</v>
      </c>
      <c r="C56" s="187" t="n">
        <v>239.00293255132</v>
      </c>
      <c r="D56" s="113" t="n">
        <v>163</v>
      </c>
      <c r="E56" s="113" t="n">
        <v>1</v>
      </c>
      <c r="F56" s="187" t="n">
        <v>6.71140939597315</v>
      </c>
      <c r="G56" s="121" t="n">
        <v>0.613496932515337</v>
      </c>
      <c r="H56" s="113" t="n">
        <v>41</v>
      </c>
      <c r="I56" s="187" t="n">
        <v>282.758620689655</v>
      </c>
      <c r="J56" s="121" t="n">
        <v>25.1533742331288</v>
      </c>
      <c r="K56" s="113" t="n">
        <v>34</v>
      </c>
      <c r="L56" s="187" t="n">
        <v>250</v>
      </c>
      <c r="M56" s="121" t="n">
        <v>20.8588957055215</v>
      </c>
      <c r="N56" s="113" t="n">
        <v>39</v>
      </c>
      <c r="O56" s="187" t="n">
        <v>443.181818181818</v>
      </c>
      <c r="P56" s="121" t="n">
        <v>23.9263803680982</v>
      </c>
      <c r="Q56" s="113" t="n">
        <v>23</v>
      </c>
      <c r="R56" s="187" t="n">
        <v>261.363636363636</v>
      </c>
      <c r="S56" s="121" t="n">
        <v>14.1104294478528</v>
      </c>
      <c r="T56" s="113" t="n">
        <v>17</v>
      </c>
      <c r="U56" s="187" t="n">
        <v>200</v>
      </c>
      <c r="V56" s="121" t="n">
        <v>10.4294478527607</v>
      </c>
      <c r="W56" s="113" t="n">
        <v>5</v>
      </c>
      <c r="X56" s="187" t="n">
        <v>64.9350649350649</v>
      </c>
      <c r="Y56" s="121" t="n">
        <v>3.06748466257669</v>
      </c>
      <c r="Z56" s="113" t="n">
        <v>1</v>
      </c>
      <c r="AA56" s="187" t="n">
        <v>15.8730158730159</v>
      </c>
      <c r="AB56" s="121" t="n">
        <v>0.613496932515337</v>
      </c>
      <c r="AC56" s="113" t="n">
        <v>0</v>
      </c>
      <c r="AD56" s="187" t="n">
        <v>0</v>
      </c>
      <c r="AE56" s="121" t="n">
        <v>0</v>
      </c>
      <c r="AF56" s="113" t="n">
        <v>2</v>
      </c>
      <c r="AG56" s="121" t="n">
        <v>1.22699386503067</v>
      </c>
    </row>
    <row r="57" customFormat="false" ht="12.75" hidden="false" customHeight="false" outlineLevel="0" collapsed="false">
      <c r="A57" s="149" t="s">
        <v>276</v>
      </c>
      <c r="B57" s="187" t="n">
        <v>0.524875560916751</v>
      </c>
      <c r="C57" s="187" t="n">
        <v>17.5213675213675</v>
      </c>
      <c r="D57" s="113" t="n">
        <v>41</v>
      </c>
      <c r="E57" s="113" t="n">
        <v>2</v>
      </c>
      <c r="F57" s="187" t="n">
        <v>3.95256916996047</v>
      </c>
      <c r="G57" s="121" t="n">
        <v>4.87804878048781</v>
      </c>
      <c r="H57" s="113" t="n">
        <v>11</v>
      </c>
      <c r="I57" s="187" t="n">
        <v>22.7272727272727</v>
      </c>
      <c r="J57" s="121" t="n">
        <v>26.8292682926829</v>
      </c>
      <c r="K57" s="113" t="n">
        <v>9</v>
      </c>
      <c r="L57" s="187" t="n">
        <v>21.5311004784689</v>
      </c>
      <c r="M57" s="121" t="n">
        <v>21.9512195121951</v>
      </c>
      <c r="N57" s="113" t="n">
        <v>9</v>
      </c>
      <c r="O57" s="187" t="n">
        <v>28.5714285714286</v>
      </c>
      <c r="P57" s="121" t="n">
        <v>21.9512195121951</v>
      </c>
      <c r="Q57" s="113" t="n">
        <v>4</v>
      </c>
      <c r="R57" s="187" t="n">
        <v>13.3779264214047</v>
      </c>
      <c r="S57" s="121" t="n">
        <v>9.75609756097561</v>
      </c>
      <c r="T57" s="113" t="n">
        <v>4</v>
      </c>
      <c r="U57" s="187" t="n">
        <v>14.8148148148148</v>
      </c>
      <c r="V57" s="121" t="n">
        <v>9.75609756097561</v>
      </c>
      <c r="W57" s="113" t="n">
        <v>0</v>
      </c>
      <c r="X57" s="187" t="n">
        <v>0</v>
      </c>
      <c r="Y57" s="121" t="n">
        <v>0</v>
      </c>
      <c r="Z57" s="113" t="n">
        <v>0</v>
      </c>
      <c r="AA57" s="187" t="n">
        <v>0</v>
      </c>
      <c r="AB57" s="121" t="n">
        <v>0</v>
      </c>
      <c r="AC57" s="113" t="n">
        <v>0</v>
      </c>
      <c r="AD57" s="187" t="n">
        <v>0</v>
      </c>
      <c r="AE57" s="121" t="n">
        <v>0</v>
      </c>
      <c r="AF57" s="113" t="n">
        <v>2</v>
      </c>
      <c r="AG57" s="121" t="n">
        <v>4.87804878048781</v>
      </c>
    </row>
    <row r="58" customFormat="false" ht="12.75" hidden="false" customHeight="false" outlineLevel="0" collapsed="false">
      <c r="A58" s="149" t="s">
        <v>277</v>
      </c>
      <c r="B58" s="187" t="n">
        <v>1.54532942334494</v>
      </c>
      <c r="C58" s="187" t="n">
        <v>54.0832882639264</v>
      </c>
      <c r="D58" s="113" t="n">
        <v>100</v>
      </c>
      <c r="E58" s="113" t="n">
        <v>0</v>
      </c>
      <c r="F58" s="187" t="n">
        <v>0</v>
      </c>
      <c r="G58" s="121" t="n">
        <v>0</v>
      </c>
      <c r="H58" s="113" t="n">
        <v>43</v>
      </c>
      <c r="I58" s="187" t="n">
        <v>94.7136563876652</v>
      </c>
      <c r="J58" s="121" t="n">
        <v>43</v>
      </c>
      <c r="K58" s="113" t="n">
        <v>21</v>
      </c>
      <c r="L58" s="187" t="n">
        <v>66.8789808917198</v>
      </c>
      <c r="M58" s="121" t="n">
        <v>21</v>
      </c>
      <c r="N58" s="113" t="n">
        <v>13</v>
      </c>
      <c r="O58" s="187" t="n">
        <v>52</v>
      </c>
      <c r="P58" s="121" t="n">
        <v>13</v>
      </c>
      <c r="Q58" s="113" t="n">
        <v>10</v>
      </c>
      <c r="R58" s="187" t="n">
        <v>44.8430493273543</v>
      </c>
      <c r="S58" s="121" t="n">
        <v>10</v>
      </c>
      <c r="T58" s="113" t="n">
        <v>9</v>
      </c>
      <c r="U58" s="187" t="n">
        <v>41.2844036697248</v>
      </c>
      <c r="V58" s="121" t="n">
        <v>9</v>
      </c>
      <c r="W58" s="113" t="n">
        <v>2</v>
      </c>
      <c r="X58" s="187" t="n">
        <v>9.34579439252337</v>
      </c>
      <c r="Y58" s="121" t="n">
        <v>2</v>
      </c>
      <c r="Z58" s="113" t="n">
        <v>0</v>
      </c>
      <c r="AA58" s="187" t="n">
        <v>0</v>
      </c>
      <c r="AB58" s="121" t="n">
        <v>0</v>
      </c>
      <c r="AC58" s="113" t="n">
        <v>0</v>
      </c>
      <c r="AD58" s="187" t="n">
        <v>0</v>
      </c>
      <c r="AE58" s="121" t="n">
        <v>0</v>
      </c>
      <c r="AF58" s="113" t="n">
        <v>2</v>
      </c>
      <c r="AG58" s="121" t="n">
        <v>2</v>
      </c>
    </row>
    <row r="59" customFormat="false" ht="12.75" hidden="false" customHeight="false" outlineLevel="0" collapsed="false">
      <c r="A59" s="149" t="s">
        <v>278</v>
      </c>
      <c r="B59" s="187" t="n">
        <v>1.2964641121749</v>
      </c>
      <c r="C59" s="187" t="n">
        <v>44.0780619111709</v>
      </c>
      <c r="D59" s="113" t="n">
        <v>131</v>
      </c>
      <c r="E59" s="113" t="n">
        <v>3</v>
      </c>
      <c r="F59" s="187" t="n">
        <v>4.88599348534202</v>
      </c>
      <c r="G59" s="121" t="n">
        <v>2.29007633587786</v>
      </c>
      <c r="H59" s="113" t="n">
        <v>41</v>
      </c>
      <c r="I59" s="187" t="n">
        <v>69.7278911564626</v>
      </c>
      <c r="J59" s="121" t="n">
        <v>31.2977099236641</v>
      </c>
      <c r="K59" s="113" t="n">
        <v>37</v>
      </c>
      <c r="L59" s="187" t="n">
        <v>70.3422053231939</v>
      </c>
      <c r="M59" s="121" t="n">
        <v>28.2442748091603</v>
      </c>
      <c r="N59" s="113" t="n">
        <v>22</v>
      </c>
      <c r="O59" s="187" t="n">
        <v>48.0349344978166</v>
      </c>
      <c r="P59" s="121" t="n">
        <v>16.793893129771</v>
      </c>
      <c r="Q59" s="113" t="n">
        <v>15</v>
      </c>
      <c r="R59" s="187" t="n">
        <v>37.9746835443038</v>
      </c>
      <c r="S59" s="121" t="n">
        <v>11.4503816793893</v>
      </c>
      <c r="T59" s="113" t="n">
        <v>4</v>
      </c>
      <c r="U59" s="187" t="n">
        <v>10.4166666666667</v>
      </c>
      <c r="V59" s="121" t="n">
        <v>3.05343511450382</v>
      </c>
      <c r="W59" s="113" t="n">
        <v>6</v>
      </c>
      <c r="X59" s="187" t="n">
        <v>17.910447761194</v>
      </c>
      <c r="Y59" s="121" t="n">
        <v>4.58015267175573</v>
      </c>
      <c r="Z59" s="113" t="n">
        <v>0</v>
      </c>
      <c r="AA59" s="187" t="n">
        <v>0</v>
      </c>
      <c r="AB59" s="121" t="n">
        <v>0</v>
      </c>
      <c r="AC59" s="113" t="n">
        <v>0</v>
      </c>
      <c r="AD59" s="187" t="n">
        <v>0</v>
      </c>
      <c r="AE59" s="121" t="n">
        <v>0</v>
      </c>
      <c r="AF59" s="113" t="n">
        <v>3</v>
      </c>
      <c r="AG59" s="121" t="n">
        <v>2.29007633587786</v>
      </c>
    </row>
    <row r="60" customFormat="false" ht="12.75" hidden="false" customHeight="false" outlineLevel="0" collapsed="false">
      <c r="A60" s="149" t="s">
        <v>364</v>
      </c>
      <c r="B60" s="187" t="n">
        <v>1.07403168440771</v>
      </c>
      <c r="C60" s="187" t="n">
        <v>34.981684981685</v>
      </c>
      <c r="D60" s="113" t="n">
        <v>191</v>
      </c>
      <c r="E60" s="113" t="n">
        <v>3</v>
      </c>
      <c r="F60" s="187" t="n">
        <v>2.27100681302044</v>
      </c>
      <c r="G60" s="121" t="n">
        <v>1.57068062827225</v>
      </c>
      <c r="H60" s="113" t="n">
        <v>48</v>
      </c>
      <c r="I60" s="187" t="n">
        <v>39.2156862745098</v>
      </c>
      <c r="J60" s="121" t="n">
        <v>25.130890052356</v>
      </c>
      <c r="K60" s="113" t="n">
        <v>45</v>
      </c>
      <c r="L60" s="187" t="n">
        <v>51.3698630136986</v>
      </c>
      <c r="M60" s="121" t="n">
        <v>23.5602094240838</v>
      </c>
      <c r="N60" s="113" t="n">
        <v>41</v>
      </c>
      <c r="O60" s="187" t="n">
        <v>54.3046357615894</v>
      </c>
      <c r="P60" s="121" t="n">
        <v>21.4659685863874</v>
      </c>
      <c r="Q60" s="113" t="n">
        <v>24</v>
      </c>
      <c r="R60" s="187" t="n">
        <v>32.171581769437</v>
      </c>
      <c r="S60" s="121" t="n">
        <v>12.565445026178</v>
      </c>
      <c r="T60" s="113" t="n">
        <v>18</v>
      </c>
      <c r="U60" s="187" t="n">
        <v>25.5681818181818</v>
      </c>
      <c r="V60" s="121" t="n">
        <v>9.42408376963351</v>
      </c>
      <c r="W60" s="113" t="n">
        <v>5</v>
      </c>
      <c r="X60" s="187" t="n">
        <v>8.02568218298555</v>
      </c>
      <c r="Y60" s="121" t="n">
        <v>2.61780104712042</v>
      </c>
      <c r="Z60" s="113" t="n">
        <v>1</v>
      </c>
      <c r="AA60" s="187" t="n">
        <v>1.8796992481203</v>
      </c>
      <c r="AB60" s="121" t="n">
        <v>0.523560209424084</v>
      </c>
      <c r="AC60" s="113" t="n">
        <v>0</v>
      </c>
      <c r="AD60" s="187" t="n">
        <v>0</v>
      </c>
      <c r="AE60" s="121" t="n">
        <v>0</v>
      </c>
      <c r="AF60" s="113" t="n">
        <v>6</v>
      </c>
      <c r="AG60" s="121" t="n">
        <v>3.1413612565445</v>
      </c>
    </row>
    <row r="61" customFormat="false" ht="12.75" hidden="false" customHeight="false" outlineLevel="0" collapsed="false">
      <c r="A61" s="149" t="s">
        <v>280</v>
      </c>
      <c r="B61" s="187" t="n">
        <v>1.76995617492079</v>
      </c>
      <c r="C61" s="187" t="n">
        <v>58.7885985748219</v>
      </c>
      <c r="D61" s="113" t="n">
        <v>198</v>
      </c>
      <c r="E61" s="113" t="n">
        <v>6</v>
      </c>
      <c r="F61" s="187" t="n">
        <v>8.7719298245614</v>
      </c>
      <c r="G61" s="121" t="n">
        <v>3.03030303030303</v>
      </c>
      <c r="H61" s="113" t="n">
        <v>50</v>
      </c>
      <c r="I61" s="187" t="n">
        <v>73.5294117647059</v>
      </c>
      <c r="J61" s="121" t="n">
        <v>25.2525252525253</v>
      </c>
      <c r="K61" s="113" t="n">
        <v>46</v>
      </c>
      <c r="L61" s="187" t="n">
        <v>79.3103448275862</v>
      </c>
      <c r="M61" s="121" t="n">
        <v>23.2323232323232</v>
      </c>
      <c r="N61" s="113" t="n">
        <v>44</v>
      </c>
      <c r="O61" s="187" t="n">
        <v>88.8888888888889</v>
      </c>
      <c r="P61" s="121" t="n">
        <v>22.2222222222222</v>
      </c>
      <c r="Q61" s="113" t="n">
        <v>25</v>
      </c>
      <c r="R61" s="187" t="n">
        <v>55.6792873051225</v>
      </c>
      <c r="S61" s="121" t="n">
        <v>12.6262626262626</v>
      </c>
      <c r="T61" s="113" t="n">
        <v>13</v>
      </c>
      <c r="U61" s="187" t="n">
        <v>29.8165137614679</v>
      </c>
      <c r="V61" s="121" t="n">
        <v>6.56565656565657</v>
      </c>
      <c r="W61" s="113" t="n">
        <v>7</v>
      </c>
      <c r="X61" s="187" t="n">
        <v>17.9948586118252</v>
      </c>
      <c r="Y61" s="121" t="n">
        <v>3.53535353535354</v>
      </c>
      <c r="Z61" s="113" t="n">
        <v>0</v>
      </c>
      <c r="AA61" s="187" t="n">
        <v>0</v>
      </c>
      <c r="AB61" s="121" t="n">
        <v>0</v>
      </c>
      <c r="AC61" s="113" t="n">
        <v>0</v>
      </c>
      <c r="AD61" s="187" t="n">
        <v>0</v>
      </c>
      <c r="AE61" s="121" t="n">
        <v>0</v>
      </c>
      <c r="AF61" s="113" t="n">
        <v>7</v>
      </c>
      <c r="AG61" s="121" t="n">
        <v>3.53535353535354</v>
      </c>
    </row>
    <row r="62" customFormat="false" ht="13.5" hidden="false" customHeight="false" outlineLevel="0" collapsed="false">
      <c r="A62" s="151" t="s">
        <v>281</v>
      </c>
      <c r="B62" s="188" t="n">
        <v>2.08976934580219</v>
      </c>
      <c r="C62" s="188" t="n">
        <v>71.1340206185567</v>
      </c>
      <c r="D62" s="189" t="n">
        <v>138</v>
      </c>
      <c r="E62" s="189" t="n">
        <v>5</v>
      </c>
      <c r="F62" s="188" t="n">
        <v>11.9904076738609</v>
      </c>
      <c r="G62" s="190" t="n">
        <v>3.6231884057971</v>
      </c>
      <c r="H62" s="189" t="n">
        <v>52</v>
      </c>
      <c r="I62" s="188" t="n">
        <v>130.653266331658</v>
      </c>
      <c r="J62" s="190" t="n">
        <v>37.6811594202899</v>
      </c>
      <c r="K62" s="189" t="n">
        <v>34</v>
      </c>
      <c r="L62" s="188" t="n">
        <v>98.2658959537572</v>
      </c>
      <c r="M62" s="190" t="n">
        <v>24.6376811594203</v>
      </c>
      <c r="N62" s="189" t="n">
        <v>25</v>
      </c>
      <c r="O62" s="188" t="n">
        <v>96.1538461538462</v>
      </c>
      <c r="P62" s="190" t="n">
        <v>18.1159420289855</v>
      </c>
      <c r="Q62" s="189" t="n">
        <v>5</v>
      </c>
      <c r="R62" s="188" t="n">
        <v>20</v>
      </c>
      <c r="S62" s="190" t="n">
        <v>3.6231884057971</v>
      </c>
      <c r="T62" s="189" t="n">
        <v>8</v>
      </c>
      <c r="U62" s="188" t="n">
        <v>36.1990950226244</v>
      </c>
      <c r="V62" s="190" t="n">
        <v>5.79710144927536</v>
      </c>
      <c r="W62" s="189" t="n">
        <v>6</v>
      </c>
      <c r="X62" s="188" t="n">
        <v>24.6913580246914</v>
      </c>
      <c r="Y62" s="190" t="n">
        <v>4.34782608695652</v>
      </c>
      <c r="Z62" s="189" t="n">
        <v>0</v>
      </c>
      <c r="AA62" s="188" t="n">
        <v>0</v>
      </c>
      <c r="AB62" s="190" t="n">
        <v>0</v>
      </c>
      <c r="AC62" s="189" t="n">
        <v>0</v>
      </c>
      <c r="AD62" s="188" t="n">
        <v>0</v>
      </c>
      <c r="AE62" s="190" t="n">
        <v>0</v>
      </c>
      <c r="AF62" s="189" t="n">
        <v>3</v>
      </c>
      <c r="AG62" s="190" t="n">
        <v>2.17391304347826</v>
      </c>
    </row>
    <row r="63" s="194" customFormat="true" ht="13.5" hidden="false" customHeight="false" outlineLevel="0" collapsed="false">
      <c r="A63" s="32" t="s">
        <v>43</v>
      </c>
      <c r="B63" s="36" t="n">
        <v>2.1418106161653</v>
      </c>
      <c r="C63" s="36" t="n">
        <v>70.4824976348155</v>
      </c>
      <c r="D63" s="191" t="n">
        <v>4321</v>
      </c>
      <c r="E63" s="191" t="n">
        <v>52</v>
      </c>
      <c r="F63" s="36" t="n">
        <v>3.86875976489845</v>
      </c>
      <c r="G63" s="192" t="n">
        <v>1.20342513307105</v>
      </c>
      <c r="H63" s="191" t="n">
        <v>1130</v>
      </c>
      <c r="I63" s="36" t="n">
        <v>88.3019457685395</v>
      </c>
      <c r="J63" s="192" t="n">
        <v>26.1513538532747</v>
      </c>
      <c r="K63" s="191" t="n">
        <v>1258</v>
      </c>
      <c r="L63" s="36" t="n">
        <v>117.285101622226</v>
      </c>
      <c r="M63" s="192" t="n">
        <v>29.1136311039111</v>
      </c>
      <c r="N63" s="191" t="n">
        <v>882</v>
      </c>
      <c r="O63" s="36" t="n">
        <v>94.100074682599</v>
      </c>
      <c r="P63" s="192" t="n">
        <v>20.4119416801666</v>
      </c>
      <c r="Q63" s="191" t="n">
        <v>473</v>
      </c>
      <c r="R63" s="36" t="n">
        <v>58.496166213208</v>
      </c>
      <c r="S63" s="192" t="n">
        <v>10.9465401527424</v>
      </c>
      <c r="T63" s="191" t="n">
        <v>340</v>
      </c>
      <c r="U63" s="36" t="n">
        <v>45.7912457912458</v>
      </c>
      <c r="V63" s="192" t="n">
        <v>7.86854894700301</v>
      </c>
      <c r="W63" s="191" t="n">
        <v>120</v>
      </c>
      <c r="X63" s="36" t="n">
        <v>17.3410404624277</v>
      </c>
      <c r="Y63" s="192" t="n">
        <v>2.77713492247165</v>
      </c>
      <c r="Z63" s="191" t="n">
        <v>19</v>
      </c>
      <c r="AA63" s="36" t="n">
        <v>3.17778892791437</v>
      </c>
      <c r="AB63" s="192" t="n">
        <v>0.439713029391345</v>
      </c>
      <c r="AC63" s="191" t="n">
        <v>0</v>
      </c>
      <c r="AD63" s="36" t="n">
        <v>0</v>
      </c>
      <c r="AE63" s="192" t="n">
        <v>0</v>
      </c>
      <c r="AF63" s="191" t="n">
        <v>47</v>
      </c>
      <c r="AG63" s="193" t="n">
        <v>1.08771117796806</v>
      </c>
      <c r="AH63" s="96"/>
      <c r="AI63" s="96"/>
      <c r="AJ63" s="96"/>
      <c r="AK63" s="96"/>
      <c r="AL63" s="96"/>
      <c r="AM63" s="96"/>
      <c r="AN63" s="96"/>
      <c r="AO63" s="96"/>
      <c r="AP63" s="96"/>
      <c r="AQ63" s="96"/>
      <c r="AR63" s="96"/>
      <c r="AS63" s="96"/>
      <c r="AT63" s="96"/>
      <c r="AU63" s="96"/>
      <c r="AV63" s="96"/>
      <c r="AW63" s="96"/>
      <c r="AX63" s="96"/>
      <c r="AY63" s="96"/>
      <c r="AZ63" s="96"/>
      <c r="BA63" s="96"/>
      <c r="BB63" s="96"/>
      <c r="BC63" s="96"/>
      <c r="BD63" s="96"/>
      <c r="BE63" s="96"/>
      <c r="BF63" s="96"/>
      <c r="BG63" s="96"/>
      <c r="BH63" s="96"/>
      <c r="BI63" s="96"/>
      <c r="BJ63" s="96"/>
      <c r="BK63" s="96"/>
      <c r="BL63" s="96"/>
      <c r="BM63" s="96"/>
      <c r="BN63" s="96"/>
      <c r="BO63" s="96"/>
      <c r="BP63" s="96"/>
      <c r="BQ63" s="96"/>
      <c r="BR63" s="96"/>
      <c r="BS63" s="96"/>
      <c r="BT63" s="96"/>
      <c r="BU63" s="96"/>
      <c r="BV63" s="96"/>
      <c r="BW63" s="96"/>
      <c r="BX63" s="96"/>
      <c r="BY63" s="96"/>
      <c r="BZ63" s="96"/>
      <c r="CA63" s="96"/>
      <c r="CB63" s="96"/>
      <c r="CC63" s="96"/>
      <c r="CD63" s="96"/>
      <c r="CE63" s="96"/>
      <c r="CF63" s="96"/>
      <c r="CG63" s="96"/>
      <c r="CH63" s="96"/>
      <c r="CI63" s="96"/>
      <c r="CJ63" s="96"/>
      <c r="CK63" s="96"/>
      <c r="CL63" s="96"/>
      <c r="CM63" s="96"/>
      <c r="CN63" s="96"/>
      <c r="CO63" s="96"/>
      <c r="CP63" s="96"/>
      <c r="CQ63" s="96"/>
    </row>
    <row r="64" customFormat="false" ht="12.75" hidden="false" customHeight="false" outlineLevel="0" collapsed="false">
      <c r="A64" s="155" t="s">
        <v>282</v>
      </c>
      <c r="B64" s="185" t="n">
        <v>1.93693494292421</v>
      </c>
      <c r="C64" s="185" t="n">
        <v>63.2285411515366</v>
      </c>
      <c r="D64" s="119" t="n">
        <v>179</v>
      </c>
      <c r="E64" s="119" t="n">
        <v>3</v>
      </c>
      <c r="F64" s="185" t="n">
        <v>4.16666666666667</v>
      </c>
      <c r="G64" s="186" t="n">
        <v>1.67597765363129</v>
      </c>
      <c r="H64" s="119" t="n">
        <v>46</v>
      </c>
      <c r="I64" s="185" t="n">
        <v>80</v>
      </c>
      <c r="J64" s="186" t="n">
        <v>25.6983240223464</v>
      </c>
      <c r="K64" s="119" t="n">
        <v>49</v>
      </c>
      <c r="L64" s="185" t="n">
        <v>87.9712746858169</v>
      </c>
      <c r="M64" s="186" t="n">
        <v>27.3743016759777</v>
      </c>
      <c r="N64" s="119" t="n">
        <v>28</v>
      </c>
      <c r="O64" s="185" t="n">
        <v>74.2705570291777</v>
      </c>
      <c r="P64" s="186" t="n">
        <v>15.6424581005587</v>
      </c>
      <c r="Q64" s="119" t="n">
        <v>23</v>
      </c>
      <c r="R64" s="185" t="n">
        <v>64.2458100558659</v>
      </c>
      <c r="S64" s="186" t="n">
        <v>12.8491620111732</v>
      </c>
      <c r="T64" s="119" t="n">
        <v>19</v>
      </c>
      <c r="U64" s="185" t="n">
        <v>51.4905149051491</v>
      </c>
      <c r="V64" s="186" t="n">
        <v>10.6145251396648</v>
      </c>
      <c r="W64" s="119" t="n">
        <v>7</v>
      </c>
      <c r="X64" s="185" t="n">
        <v>21.5384615384615</v>
      </c>
      <c r="Y64" s="186" t="n">
        <v>3.91061452513967</v>
      </c>
      <c r="Z64" s="119" t="n">
        <v>1</v>
      </c>
      <c r="AA64" s="185" t="n">
        <v>3.7037037037037</v>
      </c>
      <c r="AB64" s="186" t="n">
        <v>0.558659217877095</v>
      </c>
      <c r="AC64" s="119" t="n">
        <v>0</v>
      </c>
      <c r="AD64" s="185" t="n">
        <v>0</v>
      </c>
      <c r="AE64" s="186" t="n">
        <v>0</v>
      </c>
      <c r="AF64" s="119" t="n">
        <v>3</v>
      </c>
      <c r="AG64" s="186" t="n">
        <v>1.67597765363129</v>
      </c>
    </row>
    <row r="65" customFormat="false" ht="12.75" hidden="false" customHeight="false" outlineLevel="0" collapsed="false">
      <c r="A65" s="149" t="s">
        <v>283</v>
      </c>
      <c r="B65" s="187" t="n">
        <v>2.00721643012406</v>
      </c>
      <c r="C65" s="187" t="n">
        <v>64.4942294636796</v>
      </c>
      <c r="D65" s="113" t="n">
        <v>95</v>
      </c>
      <c r="E65" s="113" t="n">
        <v>0</v>
      </c>
      <c r="F65" s="187" t="n">
        <v>0</v>
      </c>
      <c r="G65" s="121" t="n">
        <v>0</v>
      </c>
      <c r="H65" s="113" t="n">
        <v>21</v>
      </c>
      <c r="I65" s="187" t="n">
        <v>65.4205607476635</v>
      </c>
      <c r="J65" s="121" t="n">
        <v>22.1052631578947</v>
      </c>
      <c r="K65" s="113" t="n">
        <v>28</v>
      </c>
      <c r="L65" s="187" t="n">
        <v>106.463878326996</v>
      </c>
      <c r="M65" s="121" t="n">
        <v>29.4736842105263</v>
      </c>
      <c r="N65" s="113" t="n">
        <v>17</v>
      </c>
      <c r="O65" s="187" t="n">
        <v>73.9130434782609</v>
      </c>
      <c r="P65" s="121" t="n">
        <v>17.8947368421053</v>
      </c>
      <c r="Q65" s="113" t="n">
        <v>14</v>
      </c>
      <c r="R65" s="187" t="n">
        <v>71.7948717948718</v>
      </c>
      <c r="S65" s="121" t="n">
        <v>14.7368421052632</v>
      </c>
      <c r="T65" s="113" t="n">
        <v>12</v>
      </c>
      <c r="U65" s="187" t="n">
        <v>71.4285714285714</v>
      </c>
      <c r="V65" s="121" t="n">
        <v>12.6315789473684</v>
      </c>
      <c r="W65" s="113" t="n">
        <v>2</v>
      </c>
      <c r="X65" s="187" t="n">
        <v>12.4223602484472</v>
      </c>
      <c r="Y65" s="121" t="n">
        <v>2.10526315789474</v>
      </c>
      <c r="Z65" s="113" t="n">
        <v>0</v>
      </c>
      <c r="AA65" s="187" t="n">
        <v>0</v>
      </c>
      <c r="AB65" s="121" t="n">
        <v>0</v>
      </c>
      <c r="AC65" s="113" t="n">
        <v>0</v>
      </c>
      <c r="AD65" s="187" t="n">
        <v>0</v>
      </c>
      <c r="AE65" s="121" t="n">
        <v>0</v>
      </c>
      <c r="AF65" s="113" t="n">
        <v>1</v>
      </c>
      <c r="AG65" s="121" t="n">
        <v>1.05263157894737</v>
      </c>
    </row>
    <row r="66" customFormat="false" ht="12.75" hidden="false" customHeight="false" outlineLevel="0" collapsed="false">
      <c r="A66" s="149" t="s">
        <v>284</v>
      </c>
      <c r="B66" s="187" t="n">
        <v>2.41628465742569</v>
      </c>
      <c r="C66" s="187" t="n">
        <v>82.4923211935059</v>
      </c>
      <c r="D66" s="113" t="n">
        <v>188</v>
      </c>
      <c r="E66" s="113" t="n">
        <v>3</v>
      </c>
      <c r="F66" s="187" t="n">
        <v>5.80270793036751</v>
      </c>
      <c r="G66" s="121" t="n">
        <v>1.59574468085106</v>
      </c>
      <c r="H66" s="113" t="n">
        <v>60</v>
      </c>
      <c r="I66" s="187" t="n">
        <v>120.967741935484</v>
      </c>
      <c r="J66" s="121" t="n">
        <v>31.9148936170213</v>
      </c>
      <c r="K66" s="113" t="n">
        <v>47</v>
      </c>
      <c r="L66" s="187" t="n">
        <v>120.204603580563</v>
      </c>
      <c r="M66" s="121" t="n">
        <v>25</v>
      </c>
      <c r="N66" s="113" t="n">
        <v>38</v>
      </c>
      <c r="O66" s="187" t="n">
        <v>110.46511627907</v>
      </c>
      <c r="P66" s="121" t="n">
        <v>20.2127659574468</v>
      </c>
      <c r="Q66" s="113" t="n">
        <v>17</v>
      </c>
      <c r="R66" s="187" t="n">
        <v>60.4982206405694</v>
      </c>
      <c r="S66" s="121" t="n">
        <v>9.04255319148936</v>
      </c>
      <c r="T66" s="113" t="n">
        <v>14</v>
      </c>
      <c r="U66" s="187" t="n">
        <v>49.2957746478873</v>
      </c>
      <c r="V66" s="121" t="n">
        <v>7.4468085106383</v>
      </c>
      <c r="W66" s="113" t="n">
        <v>3</v>
      </c>
      <c r="X66" s="187" t="n">
        <v>11.5384615384615</v>
      </c>
      <c r="Y66" s="121" t="n">
        <v>1.59574468085106</v>
      </c>
      <c r="Z66" s="113" t="n">
        <v>1</v>
      </c>
      <c r="AA66" s="187" t="n">
        <v>4.48430493273543</v>
      </c>
      <c r="AB66" s="121" t="n">
        <v>0.531914893617021</v>
      </c>
      <c r="AC66" s="113" t="n">
        <v>0</v>
      </c>
      <c r="AD66" s="187" t="n">
        <v>0</v>
      </c>
      <c r="AE66" s="121" t="n">
        <v>0</v>
      </c>
      <c r="AF66" s="113" t="n">
        <v>5</v>
      </c>
      <c r="AG66" s="121" t="n">
        <v>2.65957446808511</v>
      </c>
    </row>
    <row r="67" customFormat="false" ht="12.75" hidden="false" customHeight="false" outlineLevel="0" collapsed="false">
      <c r="A67" s="149" t="s">
        <v>285</v>
      </c>
      <c r="B67" s="187" t="n">
        <v>2.07968534514983</v>
      </c>
      <c r="C67" s="187" t="n">
        <v>63.6971046770601</v>
      </c>
      <c r="D67" s="113" t="n">
        <v>143</v>
      </c>
      <c r="E67" s="113" t="n">
        <v>2</v>
      </c>
      <c r="F67" s="187" t="n">
        <v>3.95256916996047</v>
      </c>
      <c r="G67" s="121" t="n">
        <v>1.3986013986014</v>
      </c>
      <c r="H67" s="113" t="n">
        <v>34</v>
      </c>
      <c r="I67" s="187" t="n">
        <v>71.4285714285714</v>
      </c>
      <c r="J67" s="121" t="n">
        <v>23.7762237762238</v>
      </c>
      <c r="K67" s="113" t="n">
        <v>41</v>
      </c>
      <c r="L67" s="187" t="n">
        <v>106.493506493506</v>
      </c>
      <c r="M67" s="121" t="n">
        <v>28.6713286713287</v>
      </c>
      <c r="N67" s="113" t="n">
        <v>23</v>
      </c>
      <c r="O67" s="187" t="n">
        <v>77.9661016949153</v>
      </c>
      <c r="P67" s="121" t="n">
        <v>16.0839160839161</v>
      </c>
      <c r="Q67" s="113" t="n">
        <v>19</v>
      </c>
      <c r="R67" s="187" t="n">
        <v>75.6972111553785</v>
      </c>
      <c r="S67" s="121" t="n">
        <v>13.2867132867133</v>
      </c>
      <c r="T67" s="113" t="n">
        <v>12</v>
      </c>
      <c r="U67" s="187" t="n">
        <v>49.1803278688525</v>
      </c>
      <c r="V67" s="121" t="n">
        <v>8.39160839160839</v>
      </c>
      <c r="W67" s="113" t="n">
        <v>8</v>
      </c>
      <c r="X67" s="187" t="n">
        <v>27.972027972028</v>
      </c>
      <c r="Y67" s="121" t="n">
        <v>5.59440559440559</v>
      </c>
      <c r="Z67" s="113" t="n">
        <v>1</v>
      </c>
      <c r="AA67" s="187" t="n">
        <v>3.24675324675325</v>
      </c>
      <c r="AB67" s="121" t="n">
        <v>0.699300699300699</v>
      </c>
      <c r="AC67" s="113" t="n">
        <v>0</v>
      </c>
      <c r="AD67" s="187" t="n">
        <v>0</v>
      </c>
      <c r="AE67" s="121" t="n">
        <v>0</v>
      </c>
      <c r="AF67" s="113" t="n">
        <v>3</v>
      </c>
      <c r="AG67" s="121" t="n">
        <v>2.0979020979021</v>
      </c>
    </row>
    <row r="68" customFormat="false" ht="12.75" hidden="false" customHeight="false" outlineLevel="0" collapsed="false">
      <c r="A68" s="149" t="s">
        <v>286</v>
      </c>
      <c r="B68" s="187" t="n">
        <v>1.38004059452572</v>
      </c>
      <c r="C68" s="187" t="n">
        <v>42.4628450106157</v>
      </c>
      <c r="D68" s="113" t="n">
        <v>40</v>
      </c>
      <c r="E68" s="113" t="n">
        <v>0</v>
      </c>
      <c r="F68" s="187" t="n">
        <v>0</v>
      </c>
      <c r="G68" s="121" t="n">
        <v>0</v>
      </c>
      <c r="H68" s="113" t="n">
        <v>11</v>
      </c>
      <c r="I68" s="187" t="n">
        <v>63.5838150289017</v>
      </c>
      <c r="J68" s="121" t="n">
        <v>27.5</v>
      </c>
      <c r="K68" s="113" t="n">
        <v>8</v>
      </c>
      <c r="L68" s="187" t="n">
        <v>54.7945205479452</v>
      </c>
      <c r="M68" s="121" t="n">
        <v>20</v>
      </c>
      <c r="N68" s="113" t="n">
        <v>8</v>
      </c>
      <c r="O68" s="187" t="n">
        <v>55.944055944056</v>
      </c>
      <c r="P68" s="121" t="n">
        <v>20</v>
      </c>
      <c r="Q68" s="113" t="n">
        <v>6</v>
      </c>
      <c r="R68" s="187" t="n">
        <v>43.4782608695652</v>
      </c>
      <c r="S68" s="121" t="n">
        <v>15</v>
      </c>
      <c r="T68" s="113" t="n">
        <v>6</v>
      </c>
      <c r="U68" s="187" t="n">
        <v>49.5867768595041</v>
      </c>
      <c r="V68" s="121" t="n">
        <v>15</v>
      </c>
      <c r="W68" s="113" t="n">
        <v>1</v>
      </c>
      <c r="X68" s="187" t="n">
        <v>8.62068965517241</v>
      </c>
      <c r="Y68" s="121" t="n">
        <v>2.5</v>
      </c>
      <c r="Z68" s="113" t="n">
        <v>0</v>
      </c>
      <c r="AA68" s="187" t="n">
        <v>0</v>
      </c>
      <c r="AB68" s="121" t="n">
        <v>0</v>
      </c>
      <c r="AC68" s="113" t="n">
        <v>0</v>
      </c>
      <c r="AD68" s="187" t="n">
        <v>0</v>
      </c>
      <c r="AE68" s="121" t="n">
        <v>0</v>
      </c>
      <c r="AF68" s="113" t="n">
        <v>0</v>
      </c>
      <c r="AG68" s="121" t="n">
        <v>0</v>
      </c>
    </row>
    <row r="69" customFormat="false" ht="12.75" hidden="false" customHeight="false" outlineLevel="0" collapsed="false">
      <c r="A69" s="149" t="s">
        <v>365</v>
      </c>
      <c r="B69" s="187" t="n">
        <v>1.74339636910283</v>
      </c>
      <c r="C69" s="187" t="n">
        <v>58.4192439862543</v>
      </c>
      <c r="D69" s="113" t="n">
        <v>323</v>
      </c>
      <c r="E69" s="113" t="n">
        <v>1</v>
      </c>
      <c r="F69" s="187" t="n">
        <v>0.985221674876847</v>
      </c>
      <c r="G69" s="121" t="n">
        <v>0.309597523219814</v>
      </c>
      <c r="H69" s="113" t="n">
        <v>69</v>
      </c>
      <c r="I69" s="187" t="n">
        <v>66.3461538461538</v>
      </c>
      <c r="J69" s="121" t="n">
        <v>21.3622291021672</v>
      </c>
      <c r="K69" s="113" t="n">
        <v>102</v>
      </c>
      <c r="L69" s="187" t="n">
        <v>105.919003115265</v>
      </c>
      <c r="M69" s="121" t="n">
        <v>31.5789473684211</v>
      </c>
      <c r="N69" s="113" t="n">
        <v>81</v>
      </c>
      <c r="O69" s="187" t="n">
        <v>85.9872611464968</v>
      </c>
      <c r="P69" s="121" t="n">
        <v>25.077399380805</v>
      </c>
      <c r="Q69" s="113" t="n">
        <v>31</v>
      </c>
      <c r="R69" s="187" t="n">
        <v>36.3849765258216</v>
      </c>
      <c r="S69" s="121" t="n">
        <v>9.59752321981424</v>
      </c>
      <c r="T69" s="113" t="n">
        <v>32</v>
      </c>
      <c r="U69" s="187" t="n">
        <v>45.9770114942529</v>
      </c>
      <c r="V69" s="121" t="n">
        <v>9.90712074303406</v>
      </c>
      <c r="W69" s="113" t="n">
        <v>4</v>
      </c>
      <c r="X69" s="187" t="n">
        <v>7.07964601769912</v>
      </c>
      <c r="Y69" s="121" t="n">
        <v>1.23839009287926</v>
      </c>
      <c r="Z69" s="113" t="n">
        <v>0</v>
      </c>
      <c r="AA69" s="187" t="n">
        <v>0</v>
      </c>
      <c r="AB69" s="121" t="n">
        <v>0</v>
      </c>
      <c r="AC69" s="113" t="n">
        <v>0</v>
      </c>
      <c r="AD69" s="187" t="n">
        <v>0</v>
      </c>
      <c r="AE69" s="121" t="n">
        <v>0</v>
      </c>
      <c r="AF69" s="113" t="n">
        <v>3</v>
      </c>
      <c r="AG69" s="121" t="n">
        <v>0.928792569659443</v>
      </c>
    </row>
    <row r="70" customFormat="false" ht="12.75" hidden="false" customHeight="false" outlineLevel="0" collapsed="false">
      <c r="A70" s="149" t="s">
        <v>288</v>
      </c>
      <c r="B70" s="187" t="n">
        <v>1.81766876669487</v>
      </c>
      <c r="C70" s="187" t="n">
        <v>59.6369922212619</v>
      </c>
      <c r="D70" s="113" t="n">
        <v>138</v>
      </c>
      <c r="E70" s="113" t="n">
        <v>1</v>
      </c>
      <c r="F70" s="187" t="n">
        <v>2.33100233100233</v>
      </c>
      <c r="G70" s="121" t="n">
        <v>0.72463768115942</v>
      </c>
      <c r="H70" s="113" t="n">
        <v>20</v>
      </c>
      <c r="I70" s="187" t="n">
        <v>44.7427293064877</v>
      </c>
      <c r="J70" s="121" t="n">
        <v>14.4927536231884</v>
      </c>
      <c r="K70" s="113" t="n">
        <v>50</v>
      </c>
      <c r="L70" s="187" t="n">
        <v>123.152709359606</v>
      </c>
      <c r="M70" s="121" t="n">
        <v>36.231884057971</v>
      </c>
      <c r="N70" s="113" t="n">
        <v>32</v>
      </c>
      <c r="O70" s="187" t="n">
        <v>86.0215053763441</v>
      </c>
      <c r="P70" s="121" t="n">
        <v>23.1884057971015</v>
      </c>
      <c r="Q70" s="113" t="n">
        <v>22</v>
      </c>
      <c r="R70" s="187" t="n">
        <v>64.7058823529412</v>
      </c>
      <c r="S70" s="121" t="n">
        <v>15.9420289855072</v>
      </c>
      <c r="T70" s="113" t="n">
        <v>10</v>
      </c>
      <c r="U70" s="187" t="n">
        <v>34.4827586206897</v>
      </c>
      <c r="V70" s="121" t="n">
        <v>7.2463768115942</v>
      </c>
      <c r="W70" s="113" t="n">
        <v>2</v>
      </c>
      <c r="X70" s="187" t="n">
        <v>8.09716599190283</v>
      </c>
      <c r="Y70" s="121" t="n">
        <v>1.44927536231884</v>
      </c>
      <c r="Z70" s="113" t="n">
        <v>0</v>
      </c>
      <c r="AA70" s="187" t="n">
        <v>0</v>
      </c>
      <c r="AB70" s="121" t="n">
        <v>0</v>
      </c>
      <c r="AC70" s="113" t="n">
        <v>0</v>
      </c>
      <c r="AD70" s="187" t="n">
        <v>0</v>
      </c>
      <c r="AE70" s="121" t="n">
        <v>0</v>
      </c>
      <c r="AF70" s="113" t="n">
        <v>1</v>
      </c>
      <c r="AG70" s="121" t="n">
        <v>0.72463768115942</v>
      </c>
    </row>
    <row r="71" customFormat="false" ht="12.75" hidden="false" customHeight="false" outlineLevel="0" collapsed="false">
      <c r="A71" s="149" t="s">
        <v>289</v>
      </c>
      <c r="B71" s="187" t="n">
        <v>1.24491193449513</v>
      </c>
      <c r="C71" s="187" t="n">
        <v>37.6091336467428</v>
      </c>
      <c r="D71" s="113" t="n">
        <v>112</v>
      </c>
      <c r="E71" s="113" t="n">
        <v>0</v>
      </c>
      <c r="F71" s="187" t="n">
        <v>0</v>
      </c>
      <c r="G71" s="121" t="n">
        <v>0</v>
      </c>
      <c r="H71" s="113" t="n">
        <v>35</v>
      </c>
      <c r="I71" s="187" t="n">
        <v>70.9939148073022</v>
      </c>
      <c r="J71" s="121" t="n">
        <v>31.25</v>
      </c>
      <c r="K71" s="113" t="n">
        <v>28</v>
      </c>
      <c r="L71" s="187" t="n">
        <v>63.2054176072235</v>
      </c>
      <c r="M71" s="121" t="n">
        <v>25</v>
      </c>
      <c r="N71" s="113" t="n">
        <v>30</v>
      </c>
      <c r="O71" s="187" t="n">
        <v>70.2576112412178</v>
      </c>
      <c r="P71" s="121" t="n">
        <v>26.7857142857143</v>
      </c>
      <c r="Q71" s="113" t="n">
        <v>9</v>
      </c>
      <c r="R71" s="187" t="n">
        <v>22.9591836734694</v>
      </c>
      <c r="S71" s="121" t="n">
        <v>8.03571428571429</v>
      </c>
      <c r="T71" s="113" t="n">
        <v>7</v>
      </c>
      <c r="U71" s="187" t="n">
        <v>16.8269230769231</v>
      </c>
      <c r="V71" s="121" t="n">
        <v>6.25</v>
      </c>
      <c r="W71" s="113" t="n">
        <v>2</v>
      </c>
      <c r="X71" s="187" t="n">
        <v>4.739336492891</v>
      </c>
      <c r="Y71" s="121" t="n">
        <v>1.78571428571429</v>
      </c>
      <c r="Z71" s="113" t="n">
        <v>0</v>
      </c>
      <c r="AA71" s="187" t="n">
        <v>0</v>
      </c>
      <c r="AB71" s="121" t="n">
        <v>0</v>
      </c>
      <c r="AC71" s="113" t="n">
        <v>0</v>
      </c>
      <c r="AD71" s="187" t="n">
        <v>0</v>
      </c>
      <c r="AE71" s="121" t="n">
        <v>0</v>
      </c>
      <c r="AF71" s="113" t="n">
        <v>1</v>
      </c>
      <c r="AG71" s="121" t="n">
        <v>0.892857142857143</v>
      </c>
    </row>
    <row r="72" customFormat="false" ht="12.75" hidden="false" customHeight="false" outlineLevel="0" collapsed="false">
      <c r="A72" s="149" t="s">
        <v>290</v>
      </c>
      <c r="B72" s="187" t="n">
        <v>2.08880376788039</v>
      </c>
      <c r="C72" s="187" t="n">
        <v>65.0459921156373</v>
      </c>
      <c r="D72" s="113" t="n">
        <v>99</v>
      </c>
      <c r="E72" s="113" t="n">
        <v>2</v>
      </c>
      <c r="F72" s="187" t="n">
        <v>7.60456273764259</v>
      </c>
      <c r="G72" s="121" t="n">
        <v>2.02020202020202</v>
      </c>
      <c r="H72" s="113" t="n">
        <v>23</v>
      </c>
      <c r="I72" s="187" t="n">
        <v>82.1428571428571</v>
      </c>
      <c r="J72" s="121" t="n">
        <v>23.2323232323232</v>
      </c>
      <c r="K72" s="113" t="n">
        <v>30</v>
      </c>
      <c r="L72" s="187" t="n">
        <v>127.118644067797</v>
      </c>
      <c r="M72" s="121" t="n">
        <v>30.3030303030303</v>
      </c>
      <c r="N72" s="113" t="n">
        <v>19</v>
      </c>
      <c r="O72" s="187" t="n">
        <v>82.2510822510823</v>
      </c>
      <c r="P72" s="121" t="n">
        <v>19.1919191919192</v>
      </c>
      <c r="Q72" s="113" t="n">
        <v>9</v>
      </c>
      <c r="R72" s="187" t="n">
        <v>40.3587443946188</v>
      </c>
      <c r="S72" s="121" t="n">
        <v>9.09090909090909</v>
      </c>
      <c r="T72" s="113" t="n">
        <v>11</v>
      </c>
      <c r="U72" s="187" t="n">
        <v>56.4102564102564</v>
      </c>
      <c r="V72" s="121" t="n">
        <v>11.1111111111111</v>
      </c>
      <c r="W72" s="113" t="n">
        <v>3</v>
      </c>
      <c r="X72" s="187" t="n">
        <v>15.9574468085106</v>
      </c>
      <c r="Y72" s="121" t="n">
        <v>3.03030303030303</v>
      </c>
      <c r="Z72" s="113" t="n">
        <v>1</v>
      </c>
      <c r="AA72" s="187" t="n">
        <v>5.91715976331361</v>
      </c>
      <c r="AB72" s="121" t="n">
        <v>1.01010101010101</v>
      </c>
      <c r="AC72" s="113" t="n">
        <v>0</v>
      </c>
      <c r="AD72" s="187" t="n">
        <v>0</v>
      </c>
      <c r="AE72" s="121" t="n">
        <v>0</v>
      </c>
      <c r="AF72" s="113" t="n">
        <v>1</v>
      </c>
      <c r="AG72" s="121" t="n">
        <v>1.01010101010101</v>
      </c>
    </row>
    <row r="73" customFormat="false" ht="12.75" hidden="false" customHeight="false" outlineLevel="0" collapsed="false">
      <c r="A73" s="149" t="s">
        <v>291</v>
      </c>
      <c r="B73" s="187" t="n">
        <v>2.85436040555456</v>
      </c>
      <c r="C73" s="187" t="n">
        <v>93.045843045843</v>
      </c>
      <c r="D73" s="113" t="n">
        <v>479</v>
      </c>
      <c r="E73" s="113" t="n">
        <v>10</v>
      </c>
      <c r="F73" s="187" t="n">
        <v>6.63129973474801</v>
      </c>
      <c r="G73" s="121" t="n">
        <v>2.08768267223382</v>
      </c>
      <c r="H73" s="113" t="n">
        <v>140</v>
      </c>
      <c r="I73" s="187" t="n">
        <v>112.269446672013</v>
      </c>
      <c r="J73" s="121" t="n">
        <v>29.2275574112735</v>
      </c>
      <c r="K73" s="113" t="n">
        <v>122</v>
      </c>
      <c r="L73" s="187" t="n">
        <v>136.618141097424</v>
      </c>
      <c r="M73" s="121" t="n">
        <v>25.4697286012526</v>
      </c>
      <c r="N73" s="113" t="n">
        <v>97</v>
      </c>
      <c r="O73" s="187" t="n">
        <v>137.980085348506</v>
      </c>
      <c r="P73" s="121" t="n">
        <v>20.2505219206681</v>
      </c>
      <c r="Q73" s="113" t="n">
        <v>54</v>
      </c>
      <c r="R73" s="187" t="n">
        <v>87.0967741935484</v>
      </c>
      <c r="S73" s="121" t="n">
        <v>11.2734864300626</v>
      </c>
      <c r="T73" s="113" t="n">
        <v>39</v>
      </c>
      <c r="U73" s="187" t="n">
        <v>66.4395229982964</v>
      </c>
      <c r="V73" s="121" t="n">
        <v>8.1419624217119</v>
      </c>
      <c r="W73" s="113" t="n">
        <v>13</v>
      </c>
      <c r="X73" s="187" t="n">
        <v>21.8487394957983</v>
      </c>
      <c r="Y73" s="121" t="n">
        <v>2.71398747390397</v>
      </c>
      <c r="Z73" s="113" t="n">
        <v>1</v>
      </c>
      <c r="AA73" s="187" t="n">
        <v>1.98807157057654</v>
      </c>
      <c r="AB73" s="121" t="n">
        <v>0.208768267223382</v>
      </c>
      <c r="AC73" s="113" t="n">
        <v>0</v>
      </c>
      <c r="AD73" s="187" t="n">
        <v>0</v>
      </c>
      <c r="AE73" s="121" t="n">
        <v>0</v>
      </c>
      <c r="AF73" s="113" t="n">
        <v>3</v>
      </c>
      <c r="AG73" s="121" t="n">
        <v>0.626304801670146</v>
      </c>
    </row>
    <row r="74" customFormat="false" ht="12.75" hidden="false" customHeight="false" outlineLevel="0" collapsed="false">
      <c r="A74" s="149" t="s">
        <v>292</v>
      </c>
      <c r="B74" s="187" t="n">
        <v>1.90702560499176</v>
      </c>
      <c r="C74" s="187" t="n">
        <v>59.9636583888552</v>
      </c>
      <c r="D74" s="113" t="n">
        <v>99</v>
      </c>
      <c r="E74" s="113" t="n">
        <v>2</v>
      </c>
      <c r="F74" s="187" t="n">
        <v>5.3475935828877</v>
      </c>
      <c r="G74" s="121" t="n">
        <v>2.02020202020202</v>
      </c>
      <c r="H74" s="113" t="n">
        <v>33</v>
      </c>
      <c r="I74" s="187" t="n">
        <v>94.2857142857143</v>
      </c>
      <c r="J74" s="121" t="n">
        <v>33.3333333333333</v>
      </c>
      <c r="K74" s="113" t="n">
        <v>27</v>
      </c>
      <c r="L74" s="187" t="n">
        <v>95.4063604240283</v>
      </c>
      <c r="M74" s="121" t="n">
        <v>27.2727272727273</v>
      </c>
      <c r="N74" s="113" t="n">
        <v>13</v>
      </c>
      <c r="O74" s="187" t="n">
        <v>60.4651162790698</v>
      </c>
      <c r="P74" s="121" t="n">
        <v>13.1313131313131</v>
      </c>
      <c r="Q74" s="113" t="n">
        <v>10</v>
      </c>
      <c r="R74" s="187" t="n">
        <v>54.0540540540541</v>
      </c>
      <c r="S74" s="121" t="n">
        <v>10.1010101010101</v>
      </c>
      <c r="T74" s="113" t="n">
        <v>7</v>
      </c>
      <c r="U74" s="187" t="n">
        <v>38.8888888888889</v>
      </c>
      <c r="V74" s="121" t="n">
        <v>7.07070707070707</v>
      </c>
      <c r="W74" s="113" t="n">
        <v>6</v>
      </c>
      <c r="X74" s="187" t="n">
        <v>28.5714285714286</v>
      </c>
      <c r="Y74" s="121" t="n">
        <v>6.06060606060606</v>
      </c>
      <c r="Z74" s="113" t="n">
        <v>1</v>
      </c>
      <c r="AA74" s="187" t="n">
        <v>4.3859649122807</v>
      </c>
      <c r="AB74" s="121" t="n">
        <v>1.01010101010101</v>
      </c>
      <c r="AC74" s="113" t="n">
        <v>0</v>
      </c>
      <c r="AD74" s="187" t="n">
        <v>0</v>
      </c>
      <c r="AE74" s="121" t="n">
        <v>0</v>
      </c>
      <c r="AF74" s="113" t="n">
        <v>0</v>
      </c>
      <c r="AG74" s="121" t="n">
        <v>0</v>
      </c>
    </row>
    <row r="75" customFormat="false" ht="12.75" hidden="false" customHeight="false" outlineLevel="0" collapsed="false">
      <c r="A75" s="149" t="s">
        <v>293</v>
      </c>
      <c r="B75" s="187" t="n">
        <v>3.47611838588748</v>
      </c>
      <c r="C75" s="187" t="n">
        <v>114.690721649485</v>
      </c>
      <c r="D75" s="113" t="n">
        <v>89</v>
      </c>
      <c r="E75" s="113" t="n">
        <v>2</v>
      </c>
      <c r="F75" s="187" t="n">
        <v>10.989010989011</v>
      </c>
      <c r="G75" s="121" t="n">
        <v>2.24719101123596</v>
      </c>
      <c r="H75" s="113" t="n">
        <v>24</v>
      </c>
      <c r="I75" s="187" t="n">
        <v>145.454545454545</v>
      </c>
      <c r="J75" s="121" t="n">
        <v>26.9662921348315</v>
      </c>
      <c r="K75" s="113" t="n">
        <v>31</v>
      </c>
      <c r="L75" s="187" t="n">
        <v>216.783216783217</v>
      </c>
      <c r="M75" s="121" t="n">
        <v>34.8314606741573</v>
      </c>
      <c r="N75" s="113" t="n">
        <v>14</v>
      </c>
      <c r="O75" s="187" t="n">
        <v>120.689655172414</v>
      </c>
      <c r="P75" s="121" t="n">
        <v>15.7303370786517</v>
      </c>
      <c r="Q75" s="113" t="n">
        <v>7</v>
      </c>
      <c r="R75" s="187" t="n">
        <v>73.6842105263158</v>
      </c>
      <c r="S75" s="121" t="n">
        <v>7.86516853932584</v>
      </c>
      <c r="T75" s="113" t="n">
        <v>7</v>
      </c>
      <c r="U75" s="187" t="n">
        <v>80.4597701149425</v>
      </c>
      <c r="V75" s="121" t="n">
        <v>7.86516853932584</v>
      </c>
      <c r="W75" s="113" t="n">
        <v>2</v>
      </c>
      <c r="X75" s="187" t="n">
        <v>22.4719101123596</v>
      </c>
      <c r="Y75" s="121" t="n">
        <v>2.24719101123596</v>
      </c>
      <c r="Z75" s="113" t="n">
        <v>2</v>
      </c>
      <c r="AA75" s="187" t="n">
        <v>24.6913580246914</v>
      </c>
      <c r="AB75" s="121" t="n">
        <v>2.24719101123596</v>
      </c>
      <c r="AC75" s="113" t="n">
        <v>0</v>
      </c>
      <c r="AD75" s="187" t="n">
        <v>0</v>
      </c>
      <c r="AE75" s="121" t="n">
        <v>0</v>
      </c>
      <c r="AF75" s="113" t="n">
        <v>0</v>
      </c>
      <c r="AG75" s="121" t="n">
        <v>0</v>
      </c>
    </row>
    <row r="76" customFormat="false" ht="12.75" hidden="false" customHeight="false" outlineLevel="0" collapsed="false">
      <c r="A76" s="149" t="s">
        <v>294</v>
      </c>
      <c r="B76" s="187" t="n">
        <v>2.03290040279581</v>
      </c>
      <c r="C76" s="187" t="n">
        <v>67.6908305328853</v>
      </c>
      <c r="D76" s="113" t="n">
        <v>423</v>
      </c>
      <c r="E76" s="113" t="n">
        <v>2</v>
      </c>
      <c r="F76" s="187" t="n">
        <v>1.69491525423729</v>
      </c>
      <c r="G76" s="121" t="n">
        <v>0.472813238770686</v>
      </c>
      <c r="H76" s="113" t="n">
        <v>103</v>
      </c>
      <c r="I76" s="187" t="n">
        <v>80.7210031347963</v>
      </c>
      <c r="J76" s="121" t="n">
        <v>24.3498817966903</v>
      </c>
      <c r="K76" s="113" t="n">
        <v>127</v>
      </c>
      <c r="L76" s="187" t="n">
        <v>111.013986013986</v>
      </c>
      <c r="M76" s="121" t="n">
        <v>30.0236406619385</v>
      </c>
      <c r="N76" s="113" t="n">
        <v>93</v>
      </c>
      <c r="O76" s="187" t="n">
        <v>89.6817743490839</v>
      </c>
      <c r="P76" s="121" t="n">
        <v>21.9858156028369</v>
      </c>
      <c r="Q76" s="113" t="n">
        <v>46</v>
      </c>
      <c r="R76" s="187" t="n">
        <v>51.511758118701</v>
      </c>
      <c r="S76" s="121" t="n">
        <v>10.8747044917258</v>
      </c>
      <c r="T76" s="113" t="n">
        <v>31</v>
      </c>
      <c r="U76" s="187" t="n">
        <v>42.8176795580111</v>
      </c>
      <c r="V76" s="121" t="n">
        <v>7.32860520094563</v>
      </c>
      <c r="W76" s="113" t="n">
        <v>14</v>
      </c>
      <c r="X76" s="187" t="n">
        <v>21.505376344086</v>
      </c>
      <c r="Y76" s="121" t="n">
        <v>3.3096926713948</v>
      </c>
      <c r="Z76" s="113" t="n">
        <v>4</v>
      </c>
      <c r="AA76" s="187" t="n">
        <v>7.63358778625954</v>
      </c>
      <c r="AB76" s="121" t="n">
        <v>0.945626477541371</v>
      </c>
      <c r="AC76" s="113" t="n">
        <v>0</v>
      </c>
      <c r="AD76" s="187" t="n">
        <v>0</v>
      </c>
      <c r="AE76" s="121" t="n">
        <v>0</v>
      </c>
      <c r="AF76" s="113" t="n">
        <v>3</v>
      </c>
      <c r="AG76" s="121" t="n">
        <v>0.709219858156028</v>
      </c>
    </row>
    <row r="77" customFormat="false" ht="12.75" hidden="false" customHeight="false" outlineLevel="0" collapsed="false">
      <c r="A77" s="149" t="s">
        <v>295</v>
      </c>
      <c r="B77" s="187" t="n">
        <v>2.08685723977855</v>
      </c>
      <c r="C77" s="187" t="n">
        <v>67.7785663591199</v>
      </c>
      <c r="D77" s="113" t="n">
        <v>573</v>
      </c>
      <c r="E77" s="113" t="n">
        <v>3</v>
      </c>
      <c r="F77" s="187" t="n">
        <v>1.77935943060498</v>
      </c>
      <c r="G77" s="121" t="n">
        <v>0.523560209424084</v>
      </c>
      <c r="H77" s="113" t="n">
        <v>123</v>
      </c>
      <c r="I77" s="187" t="n">
        <v>72.9970326409496</v>
      </c>
      <c r="J77" s="121" t="n">
        <v>21.4659685863874</v>
      </c>
      <c r="K77" s="113" t="n">
        <v>175</v>
      </c>
      <c r="L77" s="187" t="n">
        <v>116.744496330887</v>
      </c>
      <c r="M77" s="121" t="n">
        <v>30.5410122164049</v>
      </c>
      <c r="N77" s="113" t="n">
        <v>109</v>
      </c>
      <c r="O77" s="187" t="n">
        <v>78.1362007168459</v>
      </c>
      <c r="P77" s="121" t="n">
        <v>19.022687609075</v>
      </c>
      <c r="Q77" s="113" t="n">
        <v>81</v>
      </c>
      <c r="R77" s="187" t="n">
        <v>70.9903593339176</v>
      </c>
      <c r="S77" s="121" t="n">
        <v>14.1361256544503</v>
      </c>
      <c r="T77" s="113" t="n">
        <v>53</v>
      </c>
      <c r="U77" s="187" t="n">
        <v>51.7578125</v>
      </c>
      <c r="V77" s="121" t="n">
        <v>9.24956369982548</v>
      </c>
      <c r="W77" s="113" t="n">
        <v>20</v>
      </c>
      <c r="X77" s="187" t="n">
        <v>21.0084033613445</v>
      </c>
      <c r="Y77" s="121" t="n">
        <v>3.49040139616056</v>
      </c>
      <c r="Z77" s="113" t="n">
        <v>3</v>
      </c>
      <c r="AA77" s="187" t="n">
        <v>3.95778364116095</v>
      </c>
      <c r="AB77" s="121" t="n">
        <v>0.523560209424084</v>
      </c>
      <c r="AC77" s="113" t="n">
        <v>0</v>
      </c>
      <c r="AD77" s="187" t="n">
        <v>0</v>
      </c>
      <c r="AE77" s="121" t="n">
        <v>0</v>
      </c>
      <c r="AF77" s="113" t="n">
        <v>6</v>
      </c>
      <c r="AG77" s="121" t="n">
        <v>1.04712041884817</v>
      </c>
    </row>
    <row r="78" customFormat="false" ht="12.75" hidden="false" customHeight="false" outlineLevel="0" collapsed="false">
      <c r="A78" s="149" t="s">
        <v>296</v>
      </c>
      <c r="B78" s="187" t="n">
        <v>2.4978074957729</v>
      </c>
      <c r="C78" s="187" t="n">
        <v>85.5161787365177</v>
      </c>
      <c r="D78" s="113" t="n">
        <v>111</v>
      </c>
      <c r="E78" s="113" t="n">
        <v>3</v>
      </c>
      <c r="F78" s="187" t="n">
        <v>9.28792569659443</v>
      </c>
      <c r="G78" s="121" t="n">
        <v>2.7027027027027</v>
      </c>
      <c r="H78" s="113" t="n">
        <v>34</v>
      </c>
      <c r="I78" s="187" t="n">
        <v>118.466898954704</v>
      </c>
      <c r="J78" s="121" t="n">
        <v>30.6306306306306</v>
      </c>
      <c r="K78" s="113" t="n">
        <v>34</v>
      </c>
      <c r="L78" s="187" t="n">
        <v>144.06779661017</v>
      </c>
      <c r="M78" s="121" t="n">
        <v>30.6306306306306</v>
      </c>
      <c r="N78" s="113" t="n">
        <v>18</v>
      </c>
      <c r="O78" s="187" t="n">
        <v>85.3080568720379</v>
      </c>
      <c r="P78" s="121" t="n">
        <v>16.2162162162162</v>
      </c>
      <c r="Q78" s="113" t="n">
        <v>11</v>
      </c>
      <c r="R78" s="187" t="n">
        <v>61.7977528089888</v>
      </c>
      <c r="S78" s="121" t="n">
        <v>9.90990990990991</v>
      </c>
      <c r="T78" s="113" t="n">
        <v>8</v>
      </c>
      <c r="U78" s="187" t="n">
        <v>56.3380281690141</v>
      </c>
      <c r="V78" s="121" t="n">
        <v>7.20720720720721</v>
      </c>
      <c r="W78" s="113" t="n">
        <v>2</v>
      </c>
      <c r="X78" s="187" t="n">
        <v>15.748031496063</v>
      </c>
      <c r="Y78" s="121" t="n">
        <v>1.8018018018018</v>
      </c>
      <c r="Z78" s="113" t="n">
        <v>1</v>
      </c>
      <c r="AA78" s="187" t="n">
        <v>8.54700854700855</v>
      </c>
      <c r="AB78" s="121" t="n">
        <v>0.900900900900901</v>
      </c>
      <c r="AC78" s="113" t="n">
        <v>0</v>
      </c>
      <c r="AD78" s="187" t="n">
        <v>0</v>
      </c>
      <c r="AE78" s="121" t="n">
        <v>0</v>
      </c>
      <c r="AF78" s="113" t="n">
        <v>0</v>
      </c>
      <c r="AG78" s="121" t="n">
        <v>0</v>
      </c>
    </row>
    <row r="79" customFormat="false" ht="12.75" hidden="false" customHeight="false" outlineLevel="0" collapsed="false">
      <c r="A79" s="149" t="s">
        <v>297</v>
      </c>
      <c r="B79" s="187" t="n">
        <v>2.4596725782472</v>
      </c>
      <c r="C79" s="187" t="n">
        <v>87.0440814499888</v>
      </c>
      <c r="D79" s="113" t="n">
        <v>389</v>
      </c>
      <c r="E79" s="113" t="n">
        <v>8</v>
      </c>
      <c r="F79" s="187" t="n">
        <v>6.96257615317668</v>
      </c>
      <c r="G79" s="121" t="n">
        <v>2.05655526992288</v>
      </c>
      <c r="H79" s="113" t="n">
        <v>122</v>
      </c>
      <c r="I79" s="187" t="n">
        <v>114.985862393968</v>
      </c>
      <c r="J79" s="121" t="n">
        <v>31.3624678663239</v>
      </c>
      <c r="K79" s="113" t="n">
        <v>123</v>
      </c>
      <c r="L79" s="187" t="n">
        <v>150.366748166259</v>
      </c>
      <c r="M79" s="121" t="n">
        <v>31.6195372750643</v>
      </c>
      <c r="N79" s="113" t="n">
        <v>71</v>
      </c>
      <c r="O79" s="187" t="n">
        <v>108.396946564886</v>
      </c>
      <c r="P79" s="121" t="n">
        <v>18.2519280205656</v>
      </c>
      <c r="Q79" s="113" t="n">
        <v>31</v>
      </c>
      <c r="R79" s="187" t="n">
        <v>54.5774647887324</v>
      </c>
      <c r="S79" s="121" t="n">
        <v>7.96915167095116</v>
      </c>
      <c r="T79" s="113" t="n">
        <v>20</v>
      </c>
      <c r="U79" s="187" t="n">
        <v>39.0625</v>
      </c>
      <c r="V79" s="121" t="n">
        <v>5.1413881748072</v>
      </c>
      <c r="W79" s="113" t="n">
        <v>8</v>
      </c>
      <c r="X79" s="187" t="n">
        <v>17.5824175824176</v>
      </c>
      <c r="Y79" s="121" t="n">
        <v>2.05655526992288</v>
      </c>
      <c r="Z79" s="113" t="n">
        <v>0</v>
      </c>
      <c r="AA79" s="187" t="n">
        <v>0</v>
      </c>
      <c r="AB79" s="121" t="n">
        <v>0</v>
      </c>
      <c r="AC79" s="113" t="n">
        <v>0</v>
      </c>
      <c r="AD79" s="187" t="n">
        <v>0</v>
      </c>
      <c r="AE79" s="121" t="n">
        <v>0</v>
      </c>
      <c r="AF79" s="113" t="n">
        <v>6</v>
      </c>
      <c r="AG79" s="121" t="n">
        <v>1.54241645244216</v>
      </c>
    </row>
    <row r="80" customFormat="false" ht="13.5" hidden="false" customHeight="false" outlineLevel="0" collapsed="false">
      <c r="A80" s="151" t="s">
        <v>298</v>
      </c>
      <c r="B80" s="188" t="n">
        <v>2.27461080043075</v>
      </c>
      <c r="C80" s="188" t="n">
        <v>75.4395407247937</v>
      </c>
      <c r="D80" s="189" t="n">
        <v>841</v>
      </c>
      <c r="E80" s="189" t="n">
        <v>10</v>
      </c>
      <c r="F80" s="188" t="n">
        <v>3.95882818685669</v>
      </c>
      <c r="G80" s="190" t="n">
        <v>1.18906064209275</v>
      </c>
      <c r="H80" s="189" t="n">
        <v>232</v>
      </c>
      <c r="I80" s="188" t="n">
        <v>95.6701030927835</v>
      </c>
      <c r="J80" s="190" t="n">
        <v>27.5862068965517</v>
      </c>
      <c r="K80" s="189" t="n">
        <v>236</v>
      </c>
      <c r="L80" s="188" t="n">
        <v>122.916666666667</v>
      </c>
      <c r="M80" s="190" t="n">
        <v>28.0618311533888</v>
      </c>
      <c r="N80" s="189" t="n">
        <v>191</v>
      </c>
      <c r="O80" s="188" t="n">
        <v>113.690476190476</v>
      </c>
      <c r="P80" s="190" t="n">
        <v>22.7110582639715</v>
      </c>
      <c r="Q80" s="189" t="n">
        <v>83</v>
      </c>
      <c r="R80" s="188" t="n">
        <v>60.3197674418605</v>
      </c>
      <c r="S80" s="190" t="n">
        <v>9.8692033293698</v>
      </c>
      <c r="T80" s="189" t="n">
        <v>52</v>
      </c>
      <c r="U80" s="188" t="n">
        <v>37.5180375180375</v>
      </c>
      <c r="V80" s="190" t="n">
        <v>6.18311533888228</v>
      </c>
      <c r="W80" s="189" t="n">
        <v>23</v>
      </c>
      <c r="X80" s="188" t="n">
        <v>18.095987411487</v>
      </c>
      <c r="Y80" s="190" t="n">
        <v>2.73483947681332</v>
      </c>
      <c r="Z80" s="189" t="n">
        <v>3</v>
      </c>
      <c r="AA80" s="188" t="n">
        <v>2.75229357798165</v>
      </c>
      <c r="AB80" s="190" t="n">
        <v>0.356718192627824</v>
      </c>
      <c r="AC80" s="189" t="n">
        <v>0</v>
      </c>
      <c r="AD80" s="188" t="n">
        <v>0</v>
      </c>
      <c r="AE80" s="190" t="n">
        <v>0</v>
      </c>
      <c r="AF80" s="189" t="n">
        <v>11</v>
      </c>
      <c r="AG80" s="190" t="n">
        <v>1.30796670630202</v>
      </c>
    </row>
    <row r="81" s="194" customFormat="true" ht="13.5" hidden="false" customHeight="false" outlineLevel="0" collapsed="false">
      <c r="A81" s="32" t="s">
        <v>84</v>
      </c>
      <c r="B81" s="36" t="n">
        <v>1.79343439111907</v>
      </c>
      <c r="C81" s="36" t="n">
        <v>56.7705941618747</v>
      </c>
      <c r="D81" s="191" t="n">
        <v>8283</v>
      </c>
      <c r="E81" s="191" t="n">
        <v>68</v>
      </c>
      <c r="F81" s="36" t="n">
        <v>2.45142218537078</v>
      </c>
      <c r="G81" s="192" t="n">
        <v>0.820958589882893</v>
      </c>
      <c r="H81" s="191" t="n">
        <v>1775</v>
      </c>
      <c r="I81" s="36" t="n">
        <v>63.7961398842684</v>
      </c>
      <c r="J81" s="192" t="n">
        <v>21.4294337800314</v>
      </c>
      <c r="K81" s="191" t="n">
        <v>2328</v>
      </c>
      <c r="L81" s="36" t="n">
        <v>96.621565534988</v>
      </c>
      <c r="M81" s="192" t="n">
        <v>28.1057587830496</v>
      </c>
      <c r="N81" s="191" t="n">
        <v>1858</v>
      </c>
      <c r="O81" s="36" t="n">
        <v>85.0810513783313</v>
      </c>
      <c r="P81" s="192" t="n">
        <v>22.4314861765061</v>
      </c>
      <c r="Q81" s="191" t="n">
        <v>1142</v>
      </c>
      <c r="R81" s="36" t="n">
        <v>56.314413925736</v>
      </c>
      <c r="S81" s="192" t="n">
        <v>13.7872751418568</v>
      </c>
      <c r="T81" s="191" t="n">
        <v>697</v>
      </c>
      <c r="U81" s="36" t="n">
        <v>37.4751330716705</v>
      </c>
      <c r="V81" s="192" t="n">
        <v>8.41482554629965</v>
      </c>
      <c r="W81" s="191" t="n">
        <v>276</v>
      </c>
      <c r="X81" s="36" t="n">
        <v>15.3811859117254</v>
      </c>
      <c r="Y81" s="192" t="n">
        <v>3.33212604128939</v>
      </c>
      <c r="Z81" s="191" t="n">
        <v>24</v>
      </c>
      <c r="AA81" s="36" t="n">
        <v>1.56596633172387</v>
      </c>
      <c r="AB81" s="192" t="n">
        <v>0.289750090546903</v>
      </c>
      <c r="AC81" s="191" t="n">
        <v>0</v>
      </c>
      <c r="AD81" s="36" t="n">
        <v>0</v>
      </c>
      <c r="AE81" s="192" t="n">
        <v>0</v>
      </c>
      <c r="AF81" s="191" t="n">
        <v>115</v>
      </c>
      <c r="AG81" s="193" t="n">
        <v>1.38838585053724</v>
      </c>
      <c r="AH81" s="96"/>
      <c r="AI81" s="96"/>
      <c r="AJ81" s="96"/>
      <c r="AK81" s="96"/>
      <c r="AL81" s="96"/>
      <c r="AM81" s="96"/>
      <c r="AN81" s="96"/>
      <c r="AO81" s="96"/>
      <c r="AP81" s="96"/>
      <c r="AQ81" s="96"/>
      <c r="AR81" s="96"/>
      <c r="AS81" s="96"/>
      <c r="AT81" s="96"/>
      <c r="AU81" s="96"/>
      <c r="AV81" s="96"/>
      <c r="AW81" s="96"/>
      <c r="AX81" s="96"/>
      <c r="AY81" s="96"/>
      <c r="AZ81" s="96"/>
      <c r="BA81" s="96"/>
      <c r="BB81" s="96"/>
      <c r="BC81" s="96"/>
      <c r="BD81" s="96"/>
      <c r="BE81" s="96"/>
      <c r="BF81" s="96"/>
      <c r="BG81" s="96"/>
      <c r="BH81" s="96"/>
      <c r="BI81" s="96"/>
      <c r="BJ81" s="96"/>
      <c r="BK81" s="96"/>
      <c r="BL81" s="96"/>
      <c r="BM81" s="96"/>
      <c r="BN81" s="96"/>
      <c r="BO81" s="96"/>
      <c r="BP81" s="96"/>
      <c r="BQ81" s="96"/>
      <c r="BR81" s="96"/>
      <c r="BS81" s="96"/>
      <c r="BT81" s="96"/>
      <c r="BU81" s="96"/>
      <c r="BV81" s="96"/>
      <c r="BW81" s="96"/>
      <c r="BX81" s="96"/>
      <c r="BY81" s="96"/>
      <c r="BZ81" s="96"/>
      <c r="CA81" s="96"/>
      <c r="CB81" s="96"/>
      <c r="CC81" s="96"/>
      <c r="CD81" s="96"/>
      <c r="CE81" s="96"/>
      <c r="CF81" s="96"/>
      <c r="CG81" s="96"/>
      <c r="CH81" s="96"/>
      <c r="CI81" s="96"/>
      <c r="CJ81" s="96"/>
      <c r="CK81" s="96"/>
      <c r="CL81" s="96"/>
      <c r="CM81" s="96"/>
      <c r="CN81" s="96"/>
      <c r="CO81" s="96"/>
      <c r="CP81" s="96"/>
      <c r="CQ81" s="96"/>
    </row>
    <row r="82" customFormat="false" ht="12.75" hidden="false" customHeight="false" outlineLevel="0" collapsed="false">
      <c r="A82" s="155" t="s">
        <v>299</v>
      </c>
      <c r="B82" s="185" t="n">
        <v>2.4194446949866</v>
      </c>
      <c r="C82" s="185" t="n">
        <v>71.0827464788732</v>
      </c>
      <c r="D82" s="119" t="n">
        <v>323</v>
      </c>
      <c r="E82" s="119" t="n">
        <v>3</v>
      </c>
      <c r="F82" s="185" t="n">
        <v>3.37078651685393</v>
      </c>
      <c r="G82" s="186" t="n">
        <v>0.928792569659443</v>
      </c>
      <c r="H82" s="119" t="n">
        <v>85</v>
      </c>
      <c r="I82" s="185" t="n">
        <v>97.7011494252874</v>
      </c>
      <c r="J82" s="186" t="n">
        <v>26.3157894736842</v>
      </c>
      <c r="K82" s="119" t="n">
        <v>91</v>
      </c>
      <c r="L82" s="185" t="n">
        <v>128.169014084507</v>
      </c>
      <c r="M82" s="186" t="n">
        <v>28.1733746130031</v>
      </c>
      <c r="N82" s="119" t="n">
        <v>58</v>
      </c>
      <c r="O82" s="185" t="n">
        <v>107.011070110701</v>
      </c>
      <c r="P82" s="186" t="n">
        <v>17.9566563467492</v>
      </c>
      <c r="Q82" s="119" t="n">
        <v>39</v>
      </c>
      <c r="R82" s="185" t="n">
        <v>69.0265486725664</v>
      </c>
      <c r="S82" s="186" t="n">
        <v>12.0743034055728</v>
      </c>
      <c r="T82" s="119" t="n">
        <v>38</v>
      </c>
      <c r="U82" s="185" t="n">
        <v>70.8955223880597</v>
      </c>
      <c r="V82" s="186" t="n">
        <v>11.7647058823529</v>
      </c>
      <c r="W82" s="119" t="n">
        <v>3</v>
      </c>
      <c r="X82" s="185" t="n">
        <v>4.88599348534202</v>
      </c>
      <c r="Y82" s="186" t="n">
        <v>0.928792569659443</v>
      </c>
      <c r="Z82" s="119" t="n">
        <v>2</v>
      </c>
      <c r="AA82" s="185" t="n">
        <v>2.82885431400283</v>
      </c>
      <c r="AB82" s="186" t="n">
        <v>0.619195046439629</v>
      </c>
      <c r="AC82" s="119" t="n">
        <v>0</v>
      </c>
      <c r="AD82" s="185" t="n">
        <v>0</v>
      </c>
      <c r="AE82" s="186" t="n">
        <v>0</v>
      </c>
      <c r="AF82" s="119" t="n">
        <v>4</v>
      </c>
      <c r="AG82" s="186" t="n">
        <v>1.23839009287926</v>
      </c>
    </row>
    <row r="83" customFormat="false" ht="12.75" hidden="false" customHeight="false" outlineLevel="0" collapsed="false">
      <c r="A83" s="149" t="s">
        <v>300</v>
      </c>
      <c r="B83" s="187" t="n">
        <v>2.3394474873425</v>
      </c>
      <c r="C83" s="187" t="n">
        <v>69.6266397578204</v>
      </c>
      <c r="D83" s="113" t="n">
        <v>69</v>
      </c>
      <c r="E83" s="113" t="n">
        <v>1</v>
      </c>
      <c r="F83" s="187" t="n">
        <v>6.02409638554217</v>
      </c>
      <c r="G83" s="121" t="n">
        <v>1.44927536231884</v>
      </c>
      <c r="H83" s="113" t="n">
        <v>22</v>
      </c>
      <c r="I83" s="187" t="n">
        <v>134.146341463415</v>
      </c>
      <c r="J83" s="121" t="n">
        <v>31.8840579710145</v>
      </c>
      <c r="K83" s="113" t="n">
        <v>17</v>
      </c>
      <c r="L83" s="187" t="n">
        <v>116.438356164384</v>
      </c>
      <c r="M83" s="121" t="n">
        <v>24.6376811594203</v>
      </c>
      <c r="N83" s="113" t="n">
        <v>16</v>
      </c>
      <c r="O83" s="187" t="n">
        <v>117.647058823529</v>
      </c>
      <c r="P83" s="121" t="n">
        <v>23.1884057971015</v>
      </c>
      <c r="Q83" s="113" t="n">
        <v>5</v>
      </c>
      <c r="R83" s="187" t="n">
        <v>39.3700787401575</v>
      </c>
      <c r="S83" s="121" t="n">
        <v>7.2463768115942</v>
      </c>
      <c r="T83" s="113" t="n">
        <v>7</v>
      </c>
      <c r="U83" s="187" t="n">
        <v>54.2635658914729</v>
      </c>
      <c r="V83" s="121" t="n">
        <v>10.1449275362319</v>
      </c>
      <c r="W83" s="113" t="n">
        <v>0</v>
      </c>
      <c r="X83" s="187" t="n">
        <v>0</v>
      </c>
      <c r="Y83" s="121" t="n">
        <v>0</v>
      </c>
      <c r="Z83" s="113" t="n">
        <v>0</v>
      </c>
      <c r="AA83" s="187" t="n">
        <v>0</v>
      </c>
      <c r="AB83" s="121" t="n">
        <v>0</v>
      </c>
      <c r="AC83" s="113" t="n">
        <v>0</v>
      </c>
      <c r="AD83" s="187" t="n">
        <v>0</v>
      </c>
      <c r="AE83" s="121" t="n">
        <v>0</v>
      </c>
      <c r="AF83" s="113" t="n">
        <v>1</v>
      </c>
      <c r="AG83" s="121" t="n">
        <v>1.44927536231884</v>
      </c>
    </row>
    <row r="84" customFormat="false" ht="12.75" hidden="false" customHeight="false" outlineLevel="0" collapsed="false">
      <c r="A84" s="149" t="s">
        <v>301</v>
      </c>
      <c r="B84" s="187" t="n">
        <v>2.30691264102233</v>
      </c>
      <c r="C84" s="187" t="n">
        <v>71.1959050721266</v>
      </c>
      <c r="D84" s="113" t="n">
        <v>153</v>
      </c>
      <c r="E84" s="113" t="n">
        <v>3</v>
      </c>
      <c r="F84" s="187" t="n">
        <v>5.72519083969466</v>
      </c>
      <c r="G84" s="121" t="n">
        <v>1.96078431372549</v>
      </c>
      <c r="H84" s="113" t="n">
        <v>35</v>
      </c>
      <c r="I84" s="187" t="n">
        <v>77.6053215077605</v>
      </c>
      <c r="J84" s="121" t="n">
        <v>22.8758169934641</v>
      </c>
      <c r="K84" s="113" t="n">
        <v>41</v>
      </c>
      <c r="L84" s="187" t="n">
        <v>113.888888888889</v>
      </c>
      <c r="M84" s="121" t="n">
        <v>26.797385620915</v>
      </c>
      <c r="N84" s="113" t="n">
        <v>28</v>
      </c>
      <c r="O84" s="187" t="n">
        <v>91.2052117263844</v>
      </c>
      <c r="P84" s="121" t="n">
        <v>18.3006535947712</v>
      </c>
      <c r="Q84" s="113" t="n">
        <v>29</v>
      </c>
      <c r="R84" s="187" t="n">
        <v>105.839416058394</v>
      </c>
      <c r="S84" s="121" t="n">
        <v>18.9542483660131</v>
      </c>
      <c r="T84" s="113" t="n">
        <v>13</v>
      </c>
      <c r="U84" s="187" t="n">
        <v>51.792828685259</v>
      </c>
      <c r="V84" s="121" t="n">
        <v>8.49673202614379</v>
      </c>
      <c r="W84" s="113" t="n">
        <v>4</v>
      </c>
      <c r="X84" s="187" t="n">
        <v>15.3256704980843</v>
      </c>
      <c r="Y84" s="121" t="n">
        <v>2.61437908496732</v>
      </c>
      <c r="Z84" s="113" t="n">
        <v>0</v>
      </c>
      <c r="AA84" s="187" t="n">
        <v>0</v>
      </c>
      <c r="AB84" s="121" t="n">
        <v>0</v>
      </c>
      <c r="AC84" s="113" t="n">
        <v>0</v>
      </c>
      <c r="AD84" s="187" t="n">
        <v>0</v>
      </c>
      <c r="AE84" s="121" t="n">
        <v>0</v>
      </c>
      <c r="AF84" s="113" t="n">
        <v>0</v>
      </c>
      <c r="AG84" s="121" t="n">
        <v>0</v>
      </c>
    </row>
    <row r="85" customFormat="false" ht="12.75" hidden="false" customHeight="false" outlineLevel="0" collapsed="false">
      <c r="A85" s="149" t="s">
        <v>302</v>
      </c>
      <c r="B85" s="187" t="n">
        <v>5.73193895887432</v>
      </c>
      <c r="C85" s="187" t="n">
        <v>167.180925666199</v>
      </c>
      <c r="D85" s="113" t="n">
        <v>596</v>
      </c>
      <c r="E85" s="113" t="n">
        <v>3</v>
      </c>
      <c r="F85" s="187" t="n">
        <v>3.62756952841596</v>
      </c>
      <c r="G85" s="121" t="n">
        <v>0.503355704697987</v>
      </c>
      <c r="H85" s="113" t="n">
        <v>123</v>
      </c>
      <c r="I85" s="187" t="n">
        <v>156.091370558376</v>
      </c>
      <c r="J85" s="121" t="n">
        <v>20.6375838926175</v>
      </c>
      <c r="K85" s="113" t="n">
        <v>174</v>
      </c>
      <c r="L85" s="187" t="n">
        <v>322.820037105751</v>
      </c>
      <c r="M85" s="121" t="n">
        <v>29.1946308724832</v>
      </c>
      <c r="N85" s="113" t="n">
        <v>147</v>
      </c>
      <c r="O85" s="187" t="n">
        <v>342.657342657343</v>
      </c>
      <c r="P85" s="121" t="n">
        <v>24.6644295302013</v>
      </c>
      <c r="Q85" s="113" t="n">
        <v>87</v>
      </c>
      <c r="R85" s="187" t="n">
        <v>199.54128440367</v>
      </c>
      <c r="S85" s="121" t="n">
        <v>14.5973154362416</v>
      </c>
      <c r="T85" s="113" t="n">
        <v>39</v>
      </c>
      <c r="U85" s="187" t="n">
        <v>93.0787589498807</v>
      </c>
      <c r="V85" s="121" t="n">
        <v>6.54362416107383</v>
      </c>
      <c r="W85" s="113" t="n">
        <v>14</v>
      </c>
      <c r="X85" s="187" t="n">
        <v>28.5714285714286</v>
      </c>
      <c r="Y85" s="121" t="n">
        <v>2.3489932885906</v>
      </c>
      <c r="Z85" s="113" t="n">
        <v>0</v>
      </c>
      <c r="AA85" s="187" t="n">
        <v>0</v>
      </c>
      <c r="AB85" s="121" t="n">
        <v>0</v>
      </c>
      <c r="AC85" s="113" t="n">
        <v>0</v>
      </c>
      <c r="AD85" s="187" t="n">
        <v>0</v>
      </c>
      <c r="AE85" s="121" t="n">
        <v>0</v>
      </c>
      <c r="AF85" s="113" t="n">
        <v>9</v>
      </c>
      <c r="AG85" s="121" t="n">
        <v>1.51006711409396</v>
      </c>
    </row>
    <row r="86" customFormat="false" ht="12.75" hidden="false" customHeight="false" outlineLevel="0" collapsed="false">
      <c r="A86" s="149" t="s">
        <v>303</v>
      </c>
      <c r="B86" s="187" t="n">
        <v>6.76837178526794</v>
      </c>
      <c r="C86" s="187" t="n">
        <v>200</v>
      </c>
      <c r="D86" s="113" t="n">
        <v>204</v>
      </c>
      <c r="E86" s="113" t="n">
        <v>2</v>
      </c>
      <c r="F86" s="187" t="n">
        <v>10.1522842639594</v>
      </c>
      <c r="G86" s="121" t="n">
        <v>0.980392156862745</v>
      </c>
      <c r="H86" s="113" t="n">
        <v>45</v>
      </c>
      <c r="I86" s="187" t="n">
        <v>234.375</v>
      </c>
      <c r="J86" s="121" t="n">
        <v>22.0588235294118</v>
      </c>
      <c r="K86" s="113" t="n">
        <v>57</v>
      </c>
      <c r="L86" s="187" t="n">
        <v>367.741935483871</v>
      </c>
      <c r="M86" s="121" t="n">
        <v>27.9411764705882</v>
      </c>
      <c r="N86" s="113" t="n">
        <v>39</v>
      </c>
      <c r="O86" s="187" t="n">
        <v>282.608695652174</v>
      </c>
      <c r="P86" s="121" t="n">
        <v>19.1176470588235</v>
      </c>
      <c r="Q86" s="113" t="n">
        <v>20</v>
      </c>
      <c r="R86" s="187" t="n">
        <v>160</v>
      </c>
      <c r="S86" s="121" t="n">
        <v>9.80392156862745</v>
      </c>
      <c r="T86" s="113" t="n">
        <v>30</v>
      </c>
      <c r="U86" s="187" t="n">
        <v>230.769230769231</v>
      </c>
      <c r="V86" s="121" t="n">
        <v>14.7058823529412</v>
      </c>
      <c r="W86" s="113" t="n">
        <v>10</v>
      </c>
      <c r="X86" s="187" t="n">
        <v>68.0272108843538</v>
      </c>
      <c r="Y86" s="121" t="n">
        <v>4.90196078431373</v>
      </c>
      <c r="Z86" s="113" t="n">
        <v>0</v>
      </c>
      <c r="AA86" s="187" t="n">
        <v>0</v>
      </c>
      <c r="AB86" s="121" t="n">
        <v>0</v>
      </c>
      <c r="AC86" s="113" t="n">
        <v>0</v>
      </c>
      <c r="AD86" s="187" t="n">
        <v>0</v>
      </c>
      <c r="AE86" s="121" t="n">
        <v>0</v>
      </c>
      <c r="AF86" s="113" t="n">
        <v>1</v>
      </c>
      <c r="AG86" s="121" t="n">
        <v>0.490196078431373</v>
      </c>
    </row>
    <row r="87" customFormat="false" ht="12.75" hidden="false" customHeight="false" outlineLevel="0" collapsed="false">
      <c r="A87" s="149" t="s">
        <v>304</v>
      </c>
      <c r="B87" s="187" t="n">
        <v>0.179834118175655</v>
      </c>
      <c r="C87" s="187" t="n">
        <v>5.94916170903191</v>
      </c>
      <c r="D87" s="113" t="n">
        <v>66</v>
      </c>
      <c r="E87" s="113" t="n">
        <v>2</v>
      </c>
      <c r="F87" s="187" t="n">
        <v>0.850701829008932</v>
      </c>
      <c r="G87" s="121" t="n">
        <v>3.03030303030303</v>
      </c>
      <c r="H87" s="113" t="n">
        <v>16</v>
      </c>
      <c r="I87" s="187" t="n">
        <v>6.65280665280665</v>
      </c>
      <c r="J87" s="121" t="n">
        <v>24.2424242424242</v>
      </c>
      <c r="K87" s="113" t="n">
        <v>17</v>
      </c>
      <c r="L87" s="187" t="n">
        <v>8.5513078470825</v>
      </c>
      <c r="M87" s="121" t="n">
        <v>25.7575757575758</v>
      </c>
      <c r="N87" s="113" t="n">
        <v>14</v>
      </c>
      <c r="O87" s="187" t="n">
        <v>8.40336134453782</v>
      </c>
      <c r="P87" s="121" t="n">
        <v>21.2121212121212</v>
      </c>
      <c r="Q87" s="113" t="n">
        <v>8</v>
      </c>
      <c r="R87" s="187" t="n">
        <v>5.31914893617021</v>
      </c>
      <c r="S87" s="121" t="n">
        <v>12.1212121212121</v>
      </c>
      <c r="T87" s="113" t="n">
        <v>5</v>
      </c>
      <c r="U87" s="187" t="n">
        <v>3.74251497005988</v>
      </c>
      <c r="V87" s="121" t="n">
        <v>7.57575757575758</v>
      </c>
      <c r="W87" s="113" t="n">
        <v>3</v>
      </c>
      <c r="X87" s="187" t="n">
        <v>2.44698205546493</v>
      </c>
      <c r="Y87" s="121" t="n">
        <v>4.54545454545455</v>
      </c>
      <c r="Z87" s="113" t="n">
        <v>0</v>
      </c>
      <c r="AA87" s="187" t="n">
        <v>0</v>
      </c>
      <c r="AB87" s="121" t="n">
        <v>0</v>
      </c>
      <c r="AC87" s="113" t="n">
        <v>0</v>
      </c>
      <c r="AD87" s="187" t="n">
        <v>0</v>
      </c>
      <c r="AE87" s="121" t="n">
        <v>0</v>
      </c>
      <c r="AF87" s="113" t="n">
        <v>1</v>
      </c>
      <c r="AG87" s="121" t="n">
        <v>1.51515151515152</v>
      </c>
    </row>
    <row r="88" customFormat="false" ht="12.75" hidden="false" customHeight="false" outlineLevel="0" collapsed="false">
      <c r="A88" s="149" t="s">
        <v>305</v>
      </c>
      <c r="B88" s="187" t="n">
        <v>1.30137542431129</v>
      </c>
      <c r="C88" s="187" t="n">
        <v>39.8435590320215</v>
      </c>
      <c r="D88" s="113" t="n">
        <v>163</v>
      </c>
      <c r="E88" s="113" t="n">
        <v>0</v>
      </c>
      <c r="F88" s="187" t="n">
        <v>0</v>
      </c>
      <c r="G88" s="121" t="n">
        <v>0</v>
      </c>
      <c r="H88" s="113" t="n">
        <v>33</v>
      </c>
      <c r="I88" s="187" t="n">
        <v>41.044776119403</v>
      </c>
      <c r="J88" s="121" t="n">
        <v>20.2453987730061</v>
      </c>
      <c r="K88" s="113" t="n">
        <v>40</v>
      </c>
      <c r="L88" s="187" t="n">
        <v>60.0600600600601</v>
      </c>
      <c r="M88" s="121" t="n">
        <v>24.5398773006135</v>
      </c>
      <c r="N88" s="113" t="n">
        <v>33</v>
      </c>
      <c r="O88" s="187" t="n">
        <v>52.8</v>
      </c>
      <c r="P88" s="121" t="n">
        <v>20.2453987730061</v>
      </c>
      <c r="Q88" s="113" t="n">
        <v>24</v>
      </c>
      <c r="R88" s="187" t="n">
        <v>40.6779661016949</v>
      </c>
      <c r="S88" s="121" t="n">
        <v>14.7239263803681</v>
      </c>
      <c r="T88" s="113" t="n">
        <v>17</v>
      </c>
      <c r="U88" s="187" t="n">
        <v>32.015065913371</v>
      </c>
      <c r="V88" s="121" t="n">
        <v>10.4294478527607</v>
      </c>
      <c r="W88" s="113" t="n">
        <v>14</v>
      </c>
      <c r="X88" s="187" t="n">
        <v>28.4552845528455</v>
      </c>
      <c r="Y88" s="121" t="n">
        <v>8.58895705521472</v>
      </c>
      <c r="Z88" s="113" t="n">
        <v>2</v>
      </c>
      <c r="AA88" s="187" t="n">
        <v>5.22193211488251</v>
      </c>
      <c r="AB88" s="121" t="n">
        <v>1.22699386503067</v>
      </c>
      <c r="AC88" s="113" t="n">
        <v>0</v>
      </c>
      <c r="AD88" s="187" t="n">
        <v>0</v>
      </c>
      <c r="AE88" s="121" t="n">
        <v>0</v>
      </c>
      <c r="AF88" s="113" t="n">
        <v>0</v>
      </c>
      <c r="AG88" s="121" t="n">
        <v>0</v>
      </c>
    </row>
    <row r="89" customFormat="false" ht="12.75" hidden="false" customHeight="false" outlineLevel="0" collapsed="false">
      <c r="A89" s="149" t="s">
        <v>306</v>
      </c>
      <c r="B89" s="187" t="n">
        <v>3.64872876566951</v>
      </c>
      <c r="C89" s="187" t="n">
        <v>116.959064327485</v>
      </c>
      <c r="D89" s="113" t="n">
        <v>560</v>
      </c>
      <c r="E89" s="113" t="n">
        <v>3</v>
      </c>
      <c r="F89" s="187" t="n">
        <v>3.81194409148666</v>
      </c>
      <c r="G89" s="121" t="n">
        <v>0.535714285714286</v>
      </c>
      <c r="H89" s="113" t="n">
        <v>102</v>
      </c>
      <c r="I89" s="187" t="n">
        <v>125.153374233129</v>
      </c>
      <c r="J89" s="121" t="n">
        <v>18.2142857142857</v>
      </c>
      <c r="K89" s="113" t="n">
        <v>145</v>
      </c>
      <c r="L89" s="187" t="n">
        <v>185.42199488491</v>
      </c>
      <c r="M89" s="121" t="n">
        <v>25.8928571428571</v>
      </c>
      <c r="N89" s="113" t="n">
        <v>136</v>
      </c>
      <c r="O89" s="187" t="n">
        <v>174.135723431498</v>
      </c>
      <c r="P89" s="121" t="n">
        <v>24.2857142857143</v>
      </c>
      <c r="Q89" s="113" t="n">
        <v>80</v>
      </c>
      <c r="R89" s="187" t="n">
        <v>109.140518417462</v>
      </c>
      <c r="S89" s="121" t="n">
        <v>14.2857142857143</v>
      </c>
      <c r="T89" s="113" t="n">
        <v>59</v>
      </c>
      <c r="U89" s="187" t="n">
        <v>88.855421686747</v>
      </c>
      <c r="V89" s="121" t="n">
        <v>10.5357142857143</v>
      </c>
      <c r="W89" s="113" t="n">
        <v>22</v>
      </c>
      <c r="X89" s="187" t="n">
        <v>38.7323943661972</v>
      </c>
      <c r="Y89" s="121" t="n">
        <v>3.92857142857143</v>
      </c>
      <c r="Z89" s="113" t="n">
        <v>2</v>
      </c>
      <c r="AA89" s="187" t="n">
        <v>4.49438202247191</v>
      </c>
      <c r="AB89" s="121" t="n">
        <v>0.357142857142857</v>
      </c>
      <c r="AC89" s="113" t="n">
        <v>0</v>
      </c>
      <c r="AD89" s="187" t="n">
        <v>0</v>
      </c>
      <c r="AE89" s="121" t="n">
        <v>0</v>
      </c>
      <c r="AF89" s="113" t="n">
        <v>11</v>
      </c>
      <c r="AG89" s="121" t="n">
        <v>1.96428571428571</v>
      </c>
    </row>
    <row r="90" customFormat="false" ht="12.75" hidden="false" customHeight="false" outlineLevel="0" collapsed="false">
      <c r="A90" s="149" t="s">
        <v>307</v>
      </c>
      <c r="B90" s="187" t="n">
        <v>0.253181855332419</v>
      </c>
      <c r="C90" s="187" t="n">
        <v>7.31467154311436</v>
      </c>
      <c r="D90" s="113" t="n">
        <v>52</v>
      </c>
      <c r="E90" s="113" t="n">
        <v>0</v>
      </c>
      <c r="F90" s="187" t="n">
        <v>0</v>
      </c>
      <c r="G90" s="121" t="n">
        <v>0</v>
      </c>
      <c r="H90" s="113" t="n">
        <v>6</v>
      </c>
      <c r="I90" s="187" t="n">
        <v>4.7808764940239</v>
      </c>
      <c r="J90" s="121" t="n">
        <v>11.5384615384615</v>
      </c>
      <c r="K90" s="113" t="n">
        <v>16</v>
      </c>
      <c r="L90" s="187" t="n">
        <v>13.9251523063534</v>
      </c>
      <c r="M90" s="121" t="n">
        <v>30.7692307692308</v>
      </c>
      <c r="N90" s="113" t="n">
        <v>14</v>
      </c>
      <c r="O90" s="187" t="n">
        <v>13.6585365853659</v>
      </c>
      <c r="P90" s="121" t="n">
        <v>26.9230769230769</v>
      </c>
      <c r="Q90" s="113" t="n">
        <v>9</v>
      </c>
      <c r="R90" s="187" t="n">
        <v>10.4651162790698</v>
      </c>
      <c r="S90" s="121" t="n">
        <v>17.3076923076923</v>
      </c>
      <c r="T90" s="113" t="n">
        <v>5</v>
      </c>
      <c r="U90" s="187" t="n">
        <v>5.75373993095512</v>
      </c>
      <c r="V90" s="121" t="n">
        <v>9.61538461538462</v>
      </c>
      <c r="W90" s="113" t="n">
        <v>1</v>
      </c>
      <c r="X90" s="187" t="n">
        <v>0.989119683481701</v>
      </c>
      <c r="Y90" s="121" t="n">
        <v>1.92307692307692</v>
      </c>
      <c r="Z90" s="113" t="n">
        <v>1</v>
      </c>
      <c r="AA90" s="187" t="n">
        <v>1.06382978723404</v>
      </c>
      <c r="AB90" s="121" t="n">
        <v>1.92307692307692</v>
      </c>
      <c r="AC90" s="113" t="n">
        <v>0</v>
      </c>
      <c r="AD90" s="187" t="n">
        <v>0</v>
      </c>
      <c r="AE90" s="121" t="n">
        <v>0</v>
      </c>
      <c r="AF90" s="113" t="n">
        <v>0</v>
      </c>
      <c r="AG90" s="121" t="n">
        <v>0</v>
      </c>
    </row>
    <row r="91" customFormat="false" ht="12.75" hidden="false" customHeight="false" outlineLevel="0" collapsed="false">
      <c r="A91" s="149" t="s">
        <v>308</v>
      </c>
      <c r="B91" s="187" t="n">
        <v>11.2430345004296</v>
      </c>
      <c r="C91" s="187" t="n">
        <v>332.070707070707</v>
      </c>
      <c r="D91" s="113" t="n">
        <v>789</v>
      </c>
      <c r="E91" s="113" t="n">
        <v>8</v>
      </c>
      <c r="F91" s="187" t="n">
        <v>16.7364016736402</v>
      </c>
      <c r="G91" s="121" t="n">
        <v>1.01394169835234</v>
      </c>
      <c r="H91" s="113" t="n">
        <v>168</v>
      </c>
      <c r="I91" s="187" t="n">
        <v>362.850971922246</v>
      </c>
      <c r="J91" s="121" t="n">
        <v>21.2927756653992</v>
      </c>
      <c r="K91" s="113" t="n">
        <v>211</v>
      </c>
      <c r="L91" s="187" t="n">
        <v>542.416452442159</v>
      </c>
      <c r="M91" s="121" t="n">
        <v>26.7427122940431</v>
      </c>
      <c r="N91" s="113" t="n">
        <v>201</v>
      </c>
      <c r="O91" s="187" t="n">
        <v>659.016393442623</v>
      </c>
      <c r="P91" s="121" t="n">
        <v>25.4752851711027</v>
      </c>
      <c r="Q91" s="113" t="n">
        <v>112</v>
      </c>
      <c r="R91" s="187" t="n">
        <v>392.982456140351</v>
      </c>
      <c r="S91" s="121" t="n">
        <v>14.1951837769328</v>
      </c>
      <c r="T91" s="113" t="n">
        <v>56</v>
      </c>
      <c r="U91" s="187" t="n">
        <v>203.636363636364</v>
      </c>
      <c r="V91" s="121" t="n">
        <v>7.09759188846641</v>
      </c>
      <c r="W91" s="113" t="n">
        <v>21</v>
      </c>
      <c r="X91" s="187" t="n">
        <v>65.015479876161</v>
      </c>
      <c r="Y91" s="121" t="n">
        <v>2.6615969581749</v>
      </c>
      <c r="Z91" s="113" t="n">
        <v>2</v>
      </c>
      <c r="AA91" s="187" t="n">
        <v>5.95238095238095</v>
      </c>
      <c r="AB91" s="121" t="n">
        <v>0.253485424588086</v>
      </c>
      <c r="AC91" s="113" t="n">
        <v>0</v>
      </c>
      <c r="AD91" s="187" t="n">
        <v>0</v>
      </c>
      <c r="AE91" s="121" t="n">
        <v>0</v>
      </c>
      <c r="AF91" s="113" t="n">
        <v>10</v>
      </c>
      <c r="AG91" s="121" t="n">
        <v>1.26742712294043</v>
      </c>
    </row>
    <row r="92" customFormat="false" ht="12.75" hidden="false" customHeight="false" outlineLevel="0" collapsed="false">
      <c r="A92" s="149" t="s">
        <v>309</v>
      </c>
      <c r="B92" s="187" t="n">
        <v>0.952149030195837</v>
      </c>
      <c r="C92" s="187" t="n">
        <v>30.254635790968</v>
      </c>
      <c r="D92" s="113" t="n">
        <v>341</v>
      </c>
      <c r="E92" s="113" t="n">
        <v>2</v>
      </c>
      <c r="F92" s="187" t="n">
        <v>0.946073793755913</v>
      </c>
      <c r="G92" s="121" t="n">
        <v>0.586510263929619</v>
      </c>
      <c r="H92" s="113" t="n">
        <v>65</v>
      </c>
      <c r="I92" s="187" t="n">
        <v>30.3738317757009</v>
      </c>
      <c r="J92" s="121" t="n">
        <v>19.0615835777126</v>
      </c>
      <c r="K92" s="113" t="n">
        <v>94</v>
      </c>
      <c r="L92" s="187" t="n">
        <v>50.564819795589</v>
      </c>
      <c r="M92" s="121" t="n">
        <v>27.5659824046921</v>
      </c>
      <c r="N92" s="113" t="n">
        <v>71</v>
      </c>
      <c r="O92" s="187" t="n">
        <v>40.3180011357183</v>
      </c>
      <c r="P92" s="121" t="n">
        <v>20.8211143695015</v>
      </c>
      <c r="Q92" s="113" t="n">
        <v>62</v>
      </c>
      <c r="R92" s="187" t="n">
        <v>37.8048780487805</v>
      </c>
      <c r="S92" s="121" t="n">
        <v>18.1818181818182</v>
      </c>
      <c r="T92" s="113" t="n">
        <v>32</v>
      </c>
      <c r="U92" s="187" t="n">
        <v>21.8728639781271</v>
      </c>
      <c r="V92" s="121" t="n">
        <v>9.3841642228739</v>
      </c>
      <c r="W92" s="113" t="n">
        <v>10</v>
      </c>
      <c r="X92" s="187" t="n">
        <v>7.63941940412529</v>
      </c>
      <c r="Y92" s="121" t="n">
        <v>2.93255131964809</v>
      </c>
      <c r="Z92" s="113" t="n">
        <v>1</v>
      </c>
      <c r="AA92" s="187" t="n">
        <v>0.909918107370337</v>
      </c>
      <c r="AB92" s="121" t="n">
        <v>0.293255131964809</v>
      </c>
      <c r="AC92" s="113" t="n">
        <v>0</v>
      </c>
      <c r="AD92" s="187" t="n">
        <v>0</v>
      </c>
      <c r="AE92" s="121" t="n">
        <v>0</v>
      </c>
      <c r="AF92" s="113" t="n">
        <v>4</v>
      </c>
      <c r="AG92" s="121" t="n">
        <v>1.17302052785924</v>
      </c>
    </row>
    <row r="93" customFormat="false" ht="12.75" hidden="false" customHeight="false" outlineLevel="0" collapsed="false">
      <c r="A93" s="149" t="s">
        <v>310</v>
      </c>
      <c r="B93" s="187" t="n">
        <v>15.0077713392823</v>
      </c>
      <c r="C93" s="187" t="n">
        <v>453.764861294584</v>
      </c>
      <c r="D93" s="113" t="n">
        <v>687</v>
      </c>
      <c r="E93" s="113" t="n">
        <v>2</v>
      </c>
      <c r="F93" s="187" t="n">
        <v>7.46268656716418</v>
      </c>
      <c r="G93" s="121" t="n">
        <v>0.291120815138282</v>
      </c>
      <c r="H93" s="113" t="n">
        <v>117</v>
      </c>
      <c r="I93" s="187" t="n">
        <v>439.84962406015</v>
      </c>
      <c r="J93" s="121" t="n">
        <v>17.0305676855895</v>
      </c>
      <c r="K93" s="113" t="n">
        <v>199</v>
      </c>
      <c r="L93" s="187" t="n">
        <v>818.930041152264</v>
      </c>
      <c r="M93" s="121" t="n">
        <v>28.9665211062591</v>
      </c>
      <c r="N93" s="113" t="n">
        <v>185</v>
      </c>
      <c r="O93" s="187" t="n">
        <v>848.623853211009</v>
      </c>
      <c r="P93" s="121" t="n">
        <v>26.9286754002911</v>
      </c>
      <c r="Q93" s="113" t="n">
        <v>90</v>
      </c>
      <c r="R93" s="187" t="n">
        <v>491.803278688525</v>
      </c>
      <c r="S93" s="121" t="n">
        <v>13.1004366812227</v>
      </c>
      <c r="T93" s="113" t="n">
        <v>51</v>
      </c>
      <c r="U93" s="187" t="n">
        <v>274.193548387097</v>
      </c>
      <c r="V93" s="121" t="n">
        <v>7.4235807860262</v>
      </c>
      <c r="W93" s="113" t="n">
        <v>25</v>
      </c>
      <c r="X93" s="187" t="n">
        <v>115.740740740741</v>
      </c>
      <c r="Y93" s="121" t="n">
        <v>3.63901018922853</v>
      </c>
      <c r="Z93" s="113" t="n">
        <v>1</v>
      </c>
      <c r="AA93" s="187" t="n">
        <v>4.95049504950495</v>
      </c>
      <c r="AB93" s="121" t="n">
        <v>0.145560407569141</v>
      </c>
      <c r="AC93" s="113" t="n">
        <v>0</v>
      </c>
      <c r="AD93" s="187" t="n">
        <v>0</v>
      </c>
      <c r="AE93" s="121" t="n">
        <v>0</v>
      </c>
      <c r="AF93" s="113" t="n">
        <v>17</v>
      </c>
      <c r="AG93" s="121" t="n">
        <v>2.4745269286754</v>
      </c>
    </row>
    <row r="94" customFormat="false" ht="12.75" hidden="false" customHeight="false" outlineLevel="0" collapsed="false">
      <c r="A94" s="149" t="s">
        <v>311</v>
      </c>
      <c r="B94" s="187" t="n">
        <v>0.445194423037836</v>
      </c>
      <c r="C94" s="187" t="n">
        <v>14.4603458556947</v>
      </c>
      <c r="D94" s="113" t="n">
        <v>194</v>
      </c>
      <c r="E94" s="113" t="n">
        <v>2</v>
      </c>
      <c r="F94" s="187" t="n">
        <v>0.815328169588259</v>
      </c>
      <c r="G94" s="121" t="n">
        <v>1.03092783505155</v>
      </c>
      <c r="H94" s="113" t="n">
        <v>63</v>
      </c>
      <c r="I94" s="187" t="n">
        <v>25.8196721311475</v>
      </c>
      <c r="J94" s="121" t="n">
        <v>32.4742268041237</v>
      </c>
      <c r="K94" s="113" t="n">
        <v>50</v>
      </c>
      <c r="L94" s="187" t="n">
        <v>22.7272727272727</v>
      </c>
      <c r="M94" s="121" t="n">
        <v>25.7731958762887</v>
      </c>
      <c r="N94" s="113" t="n">
        <v>37</v>
      </c>
      <c r="O94" s="187" t="n">
        <v>17.5939134569662</v>
      </c>
      <c r="P94" s="121" t="n">
        <v>19.0721649484536</v>
      </c>
      <c r="Q94" s="113" t="n">
        <v>19</v>
      </c>
      <c r="R94" s="187" t="n">
        <v>9.29549902152642</v>
      </c>
      <c r="S94" s="121" t="n">
        <v>9.79381443298969</v>
      </c>
      <c r="T94" s="113" t="n">
        <v>12</v>
      </c>
      <c r="U94" s="187" t="n">
        <v>6.46900269541779</v>
      </c>
      <c r="V94" s="121" t="n">
        <v>6.18556701030928</v>
      </c>
      <c r="W94" s="113" t="n">
        <v>6</v>
      </c>
      <c r="X94" s="187" t="n">
        <v>3.85109114249037</v>
      </c>
      <c r="Y94" s="121" t="n">
        <v>3.09278350515464</v>
      </c>
      <c r="Z94" s="113" t="n">
        <v>3</v>
      </c>
      <c r="AA94" s="187" t="n">
        <v>2.46710526315789</v>
      </c>
      <c r="AB94" s="121" t="n">
        <v>1.54639175257732</v>
      </c>
      <c r="AC94" s="113" t="n">
        <v>0</v>
      </c>
      <c r="AD94" s="187" t="n">
        <v>0</v>
      </c>
      <c r="AE94" s="121" t="n">
        <v>0</v>
      </c>
      <c r="AF94" s="113" t="n">
        <v>2</v>
      </c>
      <c r="AG94" s="121" t="n">
        <v>1.03092783505155</v>
      </c>
    </row>
    <row r="95" customFormat="false" ht="12.75" hidden="false" customHeight="false" outlineLevel="0" collapsed="false">
      <c r="A95" s="149" t="s">
        <v>312</v>
      </c>
      <c r="B95" s="187" t="n">
        <v>1.66412210989258</v>
      </c>
      <c r="C95" s="187" t="n">
        <v>52.9569338553472</v>
      </c>
      <c r="D95" s="113" t="n">
        <v>257</v>
      </c>
      <c r="E95" s="113" t="n">
        <v>0</v>
      </c>
      <c r="F95" s="187" t="n">
        <v>0</v>
      </c>
      <c r="G95" s="121" t="n">
        <v>0</v>
      </c>
      <c r="H95" s="113" t="n">
        <v>57</v>
      </c>
      <c r="I95" s="187" t="n">
        <v>62.9139072847682</v>
      </c>
      <c r="J95" s="121" t="n">
        <v>22.1789883268483</v>
      </c>
      <c r="K95" s="113" t="n">
        <v>72</v>
      </c>
      <c r="L95" s="187" t="n">
        <v>87.2727272727273</v>
      </c>
      <c r="M95" s="121" t="n">
        <v>28.0155642023346</v>
      </c>
      <c r="N95" s="113" t="n">
        <v>55</v>
      </c>
      <c r="O95" s="187" t="n">
        <v>70.694087403599</v>
      </c>
      <c r="P95" s="121" t="n">
        <v>21.4007782101167</v>
      </c>
      <c r="Q95" s="113" t="n">
        <v>30</v>
      </c>
      <c r="R95" s="187" t="n">
        <v>42.2535211267606</v>
      </c>
      <c r="S95" s="121" t="n">
        <v>11.6731517509728</v>
      </c>
      <c r="T95" s="113" t="n">
        <v>20</v>
      </c>
      <c r="U95" s="187" t="n">
        <v>33.003300330033</v>
      </c>
      <c r="V95" s="121" t="n">
        <v>7.78210116731518</v>
      </c>
      <c r="W95" s="113" t="n">
        <v>17</v>
      </c>
      <c r="X95" s="187" t="n">
        <v>30.2491103202847</v>
      </c>
      <c r="Y95" s="121" t="n">
        <v>6.6147859922179</v>
      </c>
      <c r="Z95" s="113" t="n">
        <v>3</v>
      </c>
      <c r="AA95" s="187" t="n">
        <v>6.43776824034335</v>
      </c>
      <c r="AB95" s="121" t="n">
        <v>1.16731517509728</v>
      </c>
      <c r="AC95" s="113" t="n">
        <v>0</v>
      </c>
      <c r="AD95" s="187" t="n">
        <v>0</v>
      </c>
      <c r="AE95" s="121" t="n">
        <v>0</v>
      </c>
      <c r="AF95" s="113" t="n">
        <v>3</v>
      </c>
      <c r="AG95" s="121" t="n">
        <v>1.16731517509728</v>
      </c>
    </row>
    <row r="96" customFormat="false" ht="12.75" hidden="false" customHeight="false" outlineLevel="0" collapsed="false">
      <c r="A96" s="149" t="s">
        <v>313</v>
      </c>
      <c r="B96" s="187" t="n">
        <v>0.492744090637376</v>
      </c>
      <c r="C96" s="187" t="n">
        <v>15.8554863137966</v>
      </c>
      <c r="D96" s="113" t="n">
        <v>201</v>
      </c>
      <c r="E96" s="113" t="n">
        <v>1</v>
      </c>
      <c r="F96" s="187" t="n">
        <v>0.385951370127364</v>
      </c>
      <c r="G96" s="121" t="n">
        <v>0.497512437810945</v>
      </c>
      <c r="H96" s="113" t="n">
        <v>36</v>
      </c>
      <c r="I96" s="187" t="n">
        <v>13.6157337367625</v>
      </c>
      <c r="J96" s="121" t="n">
        <v>17.910447761194</v>
      </c>
      <c r="K96" s="113" t="n">
        <v>54</v>
      </c>
      <c r="L96" s="187" t="n">
        <v>24.8275862068966</v>
      </c>
      <c r="M96" s="121" t="n">
        <v>26.865671641791</v>
      </c>
      <c r="N96" s="113" t="n">
        <v>48</v>
      </c>
      <c r="O96" s="187" t="n">
        <v>24.2914979757085</v>
      </c>
      <c r="P96" s="121" t="n">
        <v>23.8805970149254</v>
      </c>
      <c r="Q96" s="113" t="n">
        <v>36</v>
      </c>
      <c r="R96" s="187" t="n">
        <v>20.3504804974562</v>
      </c>
      <c r="S96" s="121" t="n">
        <v>17.910447761194</v>
      </c>
      <c r="T96" s="113" t="n">
        <v>18</v>
      </c>
      <c r="U96" s="187" t="n">
        <v>11.5163147792706</v>
      </c>
      <c r="V96" s="121" t="n">
        <v>8.95522388059701</v>
      </c>
      <c r="W96" s="113" t="n">
        <v>5</v>
      </c>
      <c r="X96" s="187" t="n">
        <v>3.56125356125356</v>
      </c>
      <c r="Y96" s="121" t="n">
        <v>2.48756218905473</v>
      </c>
      <c r="Z96" s="113" t="n">
        <v>0</v>
      </c>
      <c r="AA96" s="187" t="n">
        <v>0</v>
      </c>
      <c r="AB96" s="121" t="n">
        <v>0</v>
      </c>
      <c r="AC96" s="113" t="n">
        <v>0</v>
      </c>
      <c r="AD96" s="187" t="n">
        <v>0</v>
      </c>
      <c r="AE96" s="121" t="n">
        <v>0</v>
      </c>
      <c r="AF96" s="113" t="n">
        <v>3</v>
      </c>
      <c r="AG96" s="121" t="n">
        <v>1.49253731343284</v>
      </c>
    </row>
    <row r="97" customFormat="false" ht="12.75" hidden="false" customHeight="false" outlineLevel="0" collapsed="false">
      <c r="A97" s="149" t="s">
        <v>314</v>
      </c>
      <c r="B97" s="187" t="n">
        <v>13.050591444506</v>
      </c>
      <c r="C97" s="187" t="n">
        <v>404.553878739741</v>
      </c>
      <c r="D97" s="113" t="n">
        <v>1528</v>
      </c>
      <c r="E97" s="113" t="n">
        <v>16</v>
      </c>
      <c r="F97" s="187" t="n">
        <v>19.4174757281553</v>
      </c>
      <c r="G97" s="121" t="n">
        <v>1.04712041884817</v>
      </c>
      <c r="H97" s="113" t="n">
        <v>294</v>
      </c>
      <c r="I97" s="187" t="n">
        <v>374.522292993631</v>
      </c>
      <c r="J97" s="121" t="n">
        <v>19.2408376963351</v>
      </c>
      <c r="K97" s="113" t="n">
        <v>428</v>
      </c>
      <c r="L97" s="187" t="n">
        <v>628.48751835536</v>
      </c>
      <c r="M97" s="121" t="n">
        <v>28.0104712041885</v>
      </c>
      <c r="N97" s="113" t="n">
        <v>369</v>
      </c>
      <c r="O97" s="187" t="n">
        <v>722.113502935421</v>
      </c>
      <c r="P97" s="121" t="n">
        <v>24.1492146596859</v>
      </c>
      <c r="Q97" s="113" t="n">
        <v>219</v>
      </c>
      <c r="R97" s="187" t="n">
        <v>452.479338842975</v>
      </c>
      <c r="S97" s="121" t="n">
        <v>14.3324607329843</v>
      </c>
      <c r="T97" s="113" t="n">
        <v>130</v>
      </c>
      <c r="U97" s="187" t="n">
        <v>305.164319248826</v>
      </c>
      <c r="V97" s="121" t="n">
        <v>8.50785340314136</v>
      </c>
      <c r="W97" s="113" t="n">
        <v>47</v>
      </c>
      <c r="X97" s="187" t="n">
        <v>100.858369098712</v>
      </c>
      <c r="Y97" s="121" t="n">
        <v>3.07591623036649</v>
      </c>
      <c r="Z97" s="113" t="n">
        <v>3</v>
      </c>
      <c r="AA97" s="187" t="n">
        <v>7.07547169811321</v>
      </c>
      <c r="AB97" s="121" t="n">
        <v>0.196335078534031</v>
      </c>
      <c r="AC97" s="113" t="n">
        <v>0</v>
      </c>
      <c r="AD97" s="187" t="n">
        <v>0</v>
      </c>
      <c r="AE97" s="121" t="n">
        <v>0</v>
      </c>
      <c r="AF97" s="113" t="n">
        <v>22</v>
      </c>
      <c r="AG97" s="121" t="n">
        <v>1.43979057591623</v>
      </c>
    </row>
    <row r="98" customFormat="false" ht="12.75" hidden="false" customHeight="false" outlineLevel="0" collapsed="false">
      <c r="A98" s="149" t="s">
        <v>315</v>
      </c>
      <c r="B98" s="187" t="n">
        <v>0.203233620208363</v>
      </c>
      <c r="C98" s="187" t="n">
        <v>6.52523199003181</v>
      </c>
      <c r="D98" s="113" t="n">
        <v>199</v>
      </c>
      <c r="E98" s="113" t="n">
        <v>1</v>
      </c>
      <c r="F98" s="187" t="n">
        <v>0.203707476064372</v>
      </c>
      <c r="G98" s="121" t="n">
        <v>0.50251256281407</v>
      </c>
      <c r="H98" s="113" t="n">
        <v>47</v>
      </c>
      <c r="I98" s="187" t="n">
        <v>9.28120063191153</v>
      </c>
      <c r="J98" s="121" t="n">
        <v>23.6180904522613</v>
      </c>
      <c r="K98" s="113" t="n">
        <v>67</v>
      </c>
      <c r="L98" s="187" t="n">
        <v>13.6902329382918</v>
      </c>
      <c r="M98" s="121" t="n">
        <v>33.6683417085427</v>
      </c>
      <c r="N98" s="113" t="n">
        <v>35</v>
      </c>
      <c r="O98" s="187" t="n">
        <v>7.15892820617713</v>
      </c>
      <c r="P98" s="121" t="n">
        <v>17.5879396984925</v>
      </c>
      <c r="Q98" s="113" t="n">
        <v>25</v>
      </c>
      <c r="R98" s="187" t="n">
        <v>5.413598960589</v>
      </c>
      <c r="S98" s="121" t="n">
        <v>12.5628140703518</v>
      </c>
      <c r="T98" s="113" t="n">
        <v>15</v>
      </c>
      <c r="U98" s="187" t="n">
        <v>3.57909806728704</v>
      </c>
      <c r="V98" s="121" t="n">
        <v>7.53768844221106</v>
      </c>
      <c r="W98" s="113" t="n">
        <v>5</v>
      </c>
      <c r="X98" s="187" t="n">
        <v>1.31995776135164</v>
      </c>
      <c r="Y98" s="121" t="n">
        <v>2.51256281407035</v>
      </c>
      <c r="Z98" s="113" t="n">
        <v>0</v>
      </c>
      <c r="AA98" s="187" t="n">
        <v>0</v>
      </c>
      <c r="AB98" s="121" t="n">
        <v>0</v>
      </c>
      <c r="AC98" s="113" t="n">
        <v>0</v>
      </c>
      <c r="AD98" s="187" t="n">
        <v>0</v>
      </c>
      <c r="AE98" s="121" t="n">
        <v>0</v>
      </c>
      <c r="AF98" s="113" t="n">
        <v>4</v>
      </c>
      <c r="AG98" s="121" t="n">
        <v>2.01005025125628</v>
      </c>
    </row>
    <row r="99" customFormat="false" ht="12.75" hidden="false" customHeight="false" outlineLevel="0" collapsed="false">
      <c r="A99" s="149" t="s">
        <v>316</v>
      </c>
      <c r="B99" s="187" t="n">
        <v>0.980785880394224</v>
      </c>
      <c r="C99" s="187" t="n">
        <v>31.1744154797098</v>
      </c>
      <c r="D99" s="113" t="n">
        <v>116</v>
      </c>
      <c r="E99" s="113" t="n">
        <v>3</v>
      </c>
      <c r="F99" s="187" t="n">
        <v>3.74531835205993</v>
      </c>
      <c r="G99" s="121" t="n">
        <v>2.58620689655172</v>
      </c>
      <c r="H99" s="113" t="n">
        <v>40</v>
      </c>
      <c r="I99" s="187" t="n">
        <v>51.948051948052</v>
      </c>
      <c r="J99" s="121" t="n">
        <v>34.4827586206897</v>
      </c>
      <c r="K99" s="113" t="n">
        <v>36</v>
      </c>
      <c r="L99" s="187" t="n">
        <v>61.4334470989761</v>
      </c>
      <c r="M99" s="121" t="n">
        <v>31.0344827586207</v>
      </c>
      <c r="N99" s="113" t="n">
        <v>11</v>
      </c>
      <c r="O99" s="187" t="n">
        <v>21.6535433070866</v>
      </c>
      <c r="P99" s="121" t="n">
        <v>9.48275862068966</v>
      </c>
      <c r="Q99" s="113" t="n">
        <v>18</v>
      </c>
      <c r="R99" s="187" t="n">
        <v>41.7633410672854</v>
      </c>
      <c r="S99" s="121" t="n">
        <v>15.5172413793103</v>
      </c>
      <c r="T99" s="113" t="n">
        <v>6</v>
      </c>
      <c r="U99" s="187" t="n">
        <v>13.6054421768707</v>
      </c>
      <c r="V99" s="121" t="n">
        <v>5.17241379310345</v>
      </c>
      <c r="W99" s="113" t="n">
        <v>1</v>
      </c>
      <c r="X99" s="187" t="n">
        <v>2.00803212851406</v>
      </c>
      <c r="Y99" s="121" t="n">
        <v>0.862068965517241</v>
      </c>
      <c r="Z99" s="113" t="n">
        <v>0</v>
      </c>
      <c r="AA99" s="187" t="n">
        <v>0</v>
      </c>
      <c r="AB99" s="121" t="n">
        <v>0</v>
      </c>
      <c r="AC99" s="113" t="n">
        <v>0</v>
      </c>
      <c r="AD99" s="187" t="n">
        <v>0</v>
      </c>
      <c r="AE99" s="121" t="n">
        <v>0</v>
      </c>
      <c r="AF99" s="113" t="n">
        <v>1</v>
      </c>
      <c r="AG99" s="121" t="n">
        <v>0.862068965517241</v>
      </c>
    </row>
    <row r="100" customFormat="false" ht="12.75" hidden="false" customHeight="false" outlineLevel="0" collapsed="false">
      <c r="A100" s="149" t="s">
        <v>317</v>
      </c>
      <c r="B100" s="187" t="n">
        <v>5.10324371048765</v>
      </c>
      <c r="C100" s="187" t="n">
        <v>163.713678242381</v>
      </c>
      <c r="D100" s="113" t="n">
        <v>231</v>
      </c>
      <c r="E100" s="113" t="n">
        <v>5</v>
      </c>
      <c r="F100" s="187" t="n">
        <v>14.5772594752187</v>
      </c>
      <c r="G100" s="121" t="n">
        <v>2.16450216450216</v>
      </c>
      <c r="H100" s="113" t="n">
        <v>61</v>
      </c>
      <c r="I100" s="187" t="n">
        <v>182.634730538922</v>
      </c>
      <c r="J100" s="121" t="n">
        <v>26.4069264069264</v>
      </c>
      <c r="K100" s="113" t="n">
        <v>59</v>
      </c>
      <c r="L100" s="187" t="n">
        <v>245.833333333333</v>
      </c>
      <c r="M100" s="121" t="n">
        <v>25.5411255411255</v>
      </c>
      <c r="N100" s="113" t="n">
        <v>47</v>
      </c>
      <c r="O100" s="187" t="n">
        <v>233.830845771144</v>
      </c>
      <c r="P100" s="121" t="n">
        <v>20.3463203463203</v>
      </c>
      <c r="Q100" s="113" t="n">
        <v>32</v>
      </c>
      <c r="R100" s="187" t="n">
        <v>174.863387978142</v>
      </c>
      <c r="S100" s="121" t="n">
        <v>13.8528138528139</v>
      </c>
      <c r="T100" s="113" t="n">
        <v>16</v>
      </c>
      <c r="U100" s="187" t="n">
        <v>105.263157894737</v>
      </c>
      <c r="V100" s="121" t="n">
        <v>6.92640692640693</v>
      </c>
      <c r="W100" s="113" t="n">
        <v>9</v>
      </c>
      <c r="X100" s="187" t="n">
        <v>56.6037735849057</v>
      </c>
      <c r="Y100" s="121" t="n">
        <v>3.8961038961039</v>
      </c>
      <c r="Z100" s="113" t="n">
        <v>1</v>
      </c>
      <c r="AA100" s="187" t="n">
        <v>7.04225352112676</v>
      </c>
      <c r="AB100" s="121" t="n">
        <v>0.432900432900433</v>
      </c>
      <c r="AC100" s="113" t="n">
        <v>0</v>
      </c>
      <c r="AD100" s="187" t="n">
        <v>0</v>
      </c>
      <c r="AE100" s="121" t="n">
        <v>0</v>
      </c>
      <c r="AF100" s="113" t="n">
        <v>1</v>
      </c>
      <c r="AG100" s="121" t="n">
        <v>0.432900432900433</v>
      </c>
    </row>
    <row r="101" customFormat="false" ht="12.75" hidden="false" customHeight="false" outlineLevel="0" collapsed="false">
      <c r="A101" s="149" t="s">
        <v>318</v>
      </c>
      <c r="B101" s="187" t="n">
        <v>2.47246084886617</v>
      </c>
      <c r="C101" s="187" t="n">
        <v>78.0827212988017</v>
      </c>
      <c r="D101" s="113" t="n">
        <v>202</v>
      </c>
      <c r="E101" s="113" t="n">
        <v>2</v>
      </c>
      <c r="F101" s="187" t="n">
        <v>3.584229390681</v>
      </c>
      <c r="G101" s="121" t="n">
        <v>0.99009900990099</v>
      </c>
      <c r="H101" s="113" t="n">
        <v>50</v>
      </c>
      <c r="I101" s="187" t="n">
        <v>92.5925925925926</v>
      </c>
      <c r="J101" s="121" t="n">
        <v>24.7524752475248</v>
      </c>
      <c r="K101" s="113" t="n">
        <v>58</v>
      </c>
      <c r="L101" s="187" t="n">
        <v>134.883720930233</v>
      </c>
      <c r="M101" s="121" t="n">
        <v>28.7128712871287</v>
      </c>
      <c r="N101" s="113" t="n">
        <v>41</v>
      </c>
      <c r="O101" s="187" t="n">
        <v>105.94315245478</v>
      </c>
      <c r="P101" s="121" t="n">
        <v>20.2970297029703</v>
      </c>
      <c r="Q101" s="113" t="n">
        <v>24</v>
      </c>
      <c r="R101" s="187" t="n">
        <v>70.1754385964912</v>
      </c>
      <c r="S101" s="121" t="n">
        <v>11.8811881188119</v>
      </c>
      <c r="T101" s="113" t="n">
        <v>20</v>
      </c>
      <c r="U101" s="187" t="n">
        <v>64.3086816720257</v>
      </c>
      <c r="V101" s="121" t="n">
        <v>9.9009900990099</v>
      </c>
      <c r="W101" s="113" t="n">
        <v>6</v>
      </c>
      <c r="X101" s="187" t="n">
        <v>19.2307692307692</v>
      </c>
      <c r="Y101" s="121" t="n">
        <v>2.97029702970297</v>
      </c>
      <c r="Z101" s="113" t="n">
        <v>1</v>
      </c>
      <c r="AA101" s="187" t="n">
        <v>3.77358490566038</v>
      </c>
      <c r="AB101" s="121" t="n">
        <v>0.495049504950495</v>
      </c>
      <c r="AC101" s="113" t="n">
        <v>0</v>
      </c>
      <c r="AD101" s="187" t="n">
        <v>0</v>
      </c>
      <c r="AE101" s="121" t="n">
        <v>0</v>
      </c>
      <c r="AF101" s="113" t="n">
        <v>0</v>
      </c>
      <c r="AG101" s="121" t="n">
        <v>0</v>
      </c>
    </row>
    <row r="102" customFormat="false" ht="12.75" hidden="false" customHeight="false" outlineLevel="0" collapsed="false">
      <c r="A102" s="149" t="s">
        <v>319</v>
      </c>
      <c r="B102" s="187" t="n">
        <v>2.51156728329729</v>
      </c>
      <c r="C102" s="187" t="n">
        <v>78.8281485955905</v>
      </c>
      <c r="D102" s="113" t="n">
        <v>261</v>
      </c>
      <c r="E102" s="113" t="n">
        <v>1</v>
      </c>
      <c r="F102" s="187" t="n">
        <v>1.39470013947001</v>
      </c>
      <c r="G102" s="121" t="n">
        <v>0.383141762452107</v>
      </c>
      <c r="H102" s="113" t="n">
        <v>63</v>
      </c>
      <c r="I102" s="187" t="n">
        <v>92.6470588235294</v>
      </c>
      <c r="J102" s="121" t="n">
        <v>24.1379310344828</v>
      </c>
      <c r="K102" s="113" t="n">
        <v>73</v>
      </c>
      <c r="L102" s="187" t="n">
        <v>125.214408233276</v>
      </c>
      <c r="M102" s="121" t="n">
        <v>27.9693486590038</v>
      </c>
      <c r="N102" s="113" t="n">
        <v>49</v>
      </c>
      <c r="O102" s="187" t="n">
        <v>108.167770419426</v>
      </c>
      <c r="P102" s="121" t="n">
        <v>18.7739463601533</v>
      </c>
      <c r="Q102" s="113" t="n">
        <v>32</v>
      </c>
      <c r="R102" s="187" t="n">
        <v>84.2105263157895</v>
      </c>
      <c r="S102" s="121" t="n">
        <v>12.2605363984674</v>
      </c>
      <c r="T102" s="113" t="n">
        <v>24</v>
      </c>
      <c r="U102" s="187" t="n">
        <v>62.6631853785901</v>
      </c>
      <c r="V102" s="121" t="n">
        <v>9.19540229885057</v>
      </c>
      <c r="W102" s="113" t="n">
        <v>11</v>
      </c>
      <c r="X102" s="187" t="n">
        <v>25.5220417633411</v>
      </c>
      <c r="Y102" s="121" t="n">
        <v>4.21455938697318</v>
      </c>
      <c r="Z102" s="113" t="n">
        <v>1</v>
      </c>
      <c r="AA102" s="187" t="n">
        <v>2.49376558603491</v>
      </c>
      <c r="AB102" s="121" t="n">
        <v>0.383141762452107</v>
      </c>
      <c r="AC102" s="113" t="n">
        <v>0</v>
      </c>
      <c r="AD102" s="187" t="n">
        <v>0</v>
      </c>
      <c r="AE102" s="121" t="n">
        <v>0</v>
      </c>
      <c r="AF102" s="113" t="n">
        <v>7</v>
      </c>
      <c r="AG102" s="121" t="n">
        <v>2.68199233716475</v>
      </c>
    </row>
    <row r="103" customFormat="false" ht="12.75" hidden="false" customHeight="false" outlineLevel="0" collapsed="false">
      <c r="A103" s="149" t="s">
        <v>320</v>
      </c>
      <c r="B103" s="187" t="n">
        <v>3.4338536347821</v>
      </c>
      <c r="C103" s="187" t="n">
        <v>103.255442380667</v>
      </c>
      <c r="D103" s="113" t="n">
        <v>517</v>
      </c>
      <c r="E103" s="113" t="n">
        <v>0</v>
      </c>
      <c r="F103" s="187" t="n">
        <v>0</v>
      </c>
      <c r="G103" s="121" t="n">
        <v>0</v>
      </c>
      <c r="H103" s="113" t="n">
        <v>83</v>
      </c>
      <c r="I103" s="187" t="n">
        <v>90.3155603917301</v>
      </c>
      <c r="J103" s="121" t="n">
        <v>16.0541586073501</v>
      </c>
      <c r="K103" s="113" t="n">
        <v>166</v>
      </c>
      <c r="L103" s="187" t="n">
        <v>210.659898477157</v>
      </c>
      <c r="M103" s="121" t="n">
        <v>32.1083172147002</v>
      </c>
      <c r="N103" s="113" t="n">
        <v>109</v>
      </c>
      <c r="O103" s="187" t="n">
        <v>156.160458452722</v>
      </c>
      <c r="P103" s="121" t="n">
        <v>21.0831721470019</v>
      </c>
      <c r="Q103" s="113" t="n">
        <v>73</v>
      </c>
      <c r="R103" s="187" t="n">
        <v>112.307692307692</v>
      </c>
      <c r="S103" s="121" t="n">
        <v>14.1199226305609</v>
      </c>
      <c r="T103" s="113" t="n">
        <v>47</v>
      </c>
      <c r="U103" s="187" t="n">
        <v>76.9230769230769</v>
      </c>
      <c r="V103" s="121" t="n">
        <v>9.09090909090909</v>
      </c>
      <c r="W103" s="113" t="n">
        <v>28</v>
      </c>
      <c r="X103" s="187" t="n">
        <v>40.4040404040404</v>
      </c>
      <c r="Y103" s="121" t="n">
        <v>5.41586073500967</v>
      </c>
      <c r="Z103" s="113" t="n">
        <v>0</v>
      </c>
      <c r="AA103" s="187" t="n">
        <v>0</v>
      </c>
      <c r="AB103" s="121" t="n">
        <v>0</v>
      </c>
      <c r="AC103" s="113" t="n">
        <v>0</v>
      </c>
      <c r="AD103" s="187" t="n">
        <v>0</v>
      </c>
      <c r="AE103" s="121" t="n">
        <v>0</v>
      </c>
      <c r="AF103" s="113" t="n">
        <v>11</v>
      </c>
      <c r="AG103" s="121" t="n">
        <v>2.12765957446809</v>
      </c>
    </row>
    <row r="104" customFormat="false" ht="13.5" hidden="false" customHeight="false" outlineLevel="0" collapsed="false">
      <c r="A104" s="151" t="s">
        <v>321</v>
      </c>
      <c r="B104" s="188" t="n">
        <v>1.75557727066234</v>
      </c>
      <c r="C104" s="188" t="n">
        <v>56.6410104598382</v>
      </c>
      <c r="D104" s="189" t="n">
        <v>574</v>
      </c>
      <c r="E104" s="189" t="n">
        <v>8</v>
      </c>
      <c r="F104" s="188" t="n">
        <v>3.99400898652022</v>
      </c>
      <c r="G104" s="190" t="n">
        <v>1.39372822299652</v>
      </c>
      <c r="H104" s="189" t="n">
        <v>164</v>
      </c>
      <c r="I104" s="188" t="n">
        <v>77.0676691729323</v>
      </c>
      <c r="J104" s="190" t="n">
        <v>28.5714285714286</v>
      </c>
      <c r="K104" s="189" t="n">
        <v>163</v>
      </c>
      <c r="L104" s="188" t="n">
        <v>95.5451348182884</v>
      </c>
      <c r="M104" s="190" t="n">
        <v>28.397212543554</v>
      </c>
      <c r="N104" s="189" t="n">
        <v>115</v>
      </c>
      <c r="O104" s="188" t="n">
        <v>82.0842255531763</v>
      </c>
      <c r="P104" s="190" t="n">
        <v>20.0348432055749</v>
      </c>
      <c r="Q104" s="189" t="n">
        <v>69</v>
      </c>
      <c r="R104" s="188" t="n">
        <v>51.2630014858841</v>
      </c>
      <c r="S104" s="190" t="n">
        <v>12.0209059233449</v>
      </c>
      <c r="T104" s="189" t="n">
        <v>37</v>
      </c>
      <c r="U104" s="188" t="n">
        <v>29.110936270653</v>
      </c>
      <c r="V104" s="190" t="n">
        <v>6.44599303135889</v>
      </c>
      <c r="W104" s="189" t="n">
        <v>14</v>
      </c>
      <c r="X104" s="188" t="n">
        <v>11.0671936758893</v>
      </c>
      <c r="Y104" s="190" t="n">
        <v>2.4390243902439</v>
      </c>
      <c r="Z104" s="189" t="n">
        <v>1</v>
      </c>
      <c r="AA104" s="188" t="n">
        <v>0.983284169124877</v>
      </c>
      <c r="AB104" s="190" t="n">
        <v>0.174216027874564</v>
      </c>
      <c r="AC104" s="189" t="n">
        <v>0</v>
      </c>
      <c r="AD104" s="188" t="n">
        <v>0</v>
      </c>
      <c r="AE104" s="190" t="n">
        <v>0</v>
      </c>
      <c r="AF104" s="189" t="n">
        <v>3</v>
      </c>
      <c r="AG104" s="190" t="n">
        <v>0.522648083623693</v>
      </c>
    </row>
    <row r="105" s="194" customFormat="true" ht="13.5" hidden="false" customHeight="false" outlineLevel="0" collapsed="false">
      <c r="A105" s="32" t="s">
        <v>110</v>
      </c>
      <c r="B105" s="36" t="n">
        <v>1.74837375062222</v>
      </c>
      <c r="C105" s="36" t="n">
        <v>56.010155053398</v>
      </c>
      <c r="D105" s="191" t="n">
        <v>5339</v>
      </c>
      <c r="E105" s="191" t="n">
        <v>71</v>
      </c>
      <c r="F105" s="36" t="n">
        <v>3.74531835205993</v>
      </c>
      <c r="G105" s="192" t="n">
        <v>1.32983704813636</v>
      </c>
      <c r="H105" s="191" t="n">
        <v>1506</v>
      </c>
      <c r="I105" s="36" t="n">
        <v>79.3257835133</v>
      </c>
      <c r="J105" s="192" t="n">
        <v>28.2075294999063</v>
      </c>
      <c r="K105" s="191" t="n">
        <v>1469</v>
      </c>
      <c r="L105" s="36" t="n">
        <v>91.7322342949919</v>
      </c>
      <c r="M105" s="192" t="n">
        <v>27.5145158269339</v>
      </c>
      <c r="N105" s="191" t="n">
        <v>1015</v>
      </c>
      <c r="O105" s="36" t="n">
        <v>74.6104087033226</v>
      </c>
      <c r="P105" s="192" t="n">
        <v>19.011050758569</v>
      </c>
      <c r="Q105" s="191" t="n">
        <v>623</v>
      </c>
      <c r="R105" s="36" t="n">
        <v>49.5073108709472</v>
      </c>
      <c r="S105" s="192" t="n">
        <v>11.6688518449148</v>
      </c>
      <c r="T105" s="191" t="n">
        <v>426</v>
      </c>
      <c r="U105" s="36" t="n">
        <v>34.8894348894349</v>
      </c>
      <c r="V105" s="192" t="n">
        <v>7.97902228881813</v>
      </c>
      <c r="W105" s="191" t="n">
        <v>174</v>
      </c>
      <c r="X105" s="36" t="n">
        <v>14.7808358817533</v>
      </c>
      <c r="Y105" s="192" t="n">
        <v>3.25903727289755</v>
      </c>
      <c r="Z105" s="191" t="n">
        <v>11</v>
      </c>
      <c r="AA105" s="36" t="n">
        <v>1.08342361863489</v>
      </c>
      <c r="AB105" s="192" t="n">
        <v>0.206031091964787</v>
      </c>
      <c r="AC105" s="191" t="n">
        <v>0</v>
      </c>
      <c r="AD105" s="36" t="n">
        <v>0</v>
      </c>
      <c r="AE105" s="192" t="n">
        <v>0</v>
      </c>
      <c r="AF105" s="191" t="n">
        <v>44</v>
      </c>
      <c r="AG105" s="193" t="n">
        <v>0.82412436785915</v>
      </c>
      <c r="AH105" s="96"/>
      <c r="AI105" s="96"/>
      <c r="AJ105" s="96"/>
      <c r="AK105" s="96"/>
      <c r="AL105" s="96"/>
      <c r="AM105" s="96"/>
      <c r="AN105" s="96"/>
      <c r="AO105" s="96"/>
      <c r="AP105" s="96"/>
      <c r="AQ105" s="96"/>
      <c r="AR105" s="96"/>
      <c r="AS105" s="96"/>
      <c r="AT105" s="96"/>
      <c r="AU105" s="96"/>
      <c r="AV105" s="96"/>
      <c r="AW105" s="96"/>
      <c r="AX105" s="96"/>
      <c r="AY105" s="96"/>
      <c r="AZ105" s="96"/>
      <c r="BA105" s="96"/>
      <c r="BB105" s="96"/>
      <c r="BC105" s="96"/>
      <c r="BD105" s="96"/>
      <c r="BE105" s="96"/>
      <c r="BF105" s="96"/>
      <c r="BG105" s="96"/>
      <c r="BH105" s="96"/>
      <c r="BI105" s="96"/>
      <c r="BJ105" s="96"/>
      <c r="BK105" s="96"/>
      <c r="BL105" s="96"/>
      <c r="BM105" s="96"/>
      <c r="BN105" s="96"/>
      <c r="BO105" s="96"/>
      <c r="BP105" s="96"/>
      <c r="BQ105" s="96"/>
      <c r="BR105" s="96"/>
      <c r="BS105" s="96"/>
      <c r="BT105" s="96"/>
      <c r="BU105" s="96"/>
      <c r="BV105" s="96"/>
      <c r="BW105" s="96"/>
      <c r="BX105" s="96"/>
      <c r="BY105" s="96"/>
      <c r="BZ105" s="96"/>
      <c r="CA105" s="96"/>
      <c r="CB105" s="96"/>
      <c r="CC105" s="96"/>
      <c r="CD105" s="96"/>
      <c r="CE105" s="96"/>
      <c r="CF105" s="96"/>
      <c r="CG105" s="96"/>
      <c r="CH105" s="96"/>
      <c r="CI105" s="96"/>
      <c r="CJ105" s="96"/>
      <c r="CK105" s="96"/>
      <c r="CL105" s="96"/>
      <c r="CM105" s="96"/>
      <c r="CN105" s="96"/>
      <c r="CO105" s="96"/>
      <c r="CP105" s="96"/>
      <c r="CQ105" s="96"/>
    </row>
    <row r="106" customFormat="false" ht="12.75" hidden="false" customHeight="false" outlineLevel="0" collapsed="false">
      <c r="A106" s="155" t="s">
        <v>322</v>
      </c>
      <c r="B106" s="185" t="n">
        <v>1.57305568403788</v>
      </c>
      <c r="C106" s="185" t="n">
        <v>50.9605122732124</v>
      </c>
      <c r="D106" s="119" t="n">
        <v>382</v>
      </c>
      <c r="E106" s="119" t="n">
        <v>0</v>
      </c>
      <c r="F106" s="185" t="n">
        <v>0</v>
      </c>
      <c r="G106" s="186" t="n">
        <v>0</v>
      </c>
      <c r="H106" s="119" t="n">
        <v>126</v>
      </c>
      <c r="I106" s="185" t="n">
        <v>90.8435472242249</v>
      </c>
      <c r="J106" s="186" t="n">
        <v>32.9842931937173</v>
      </c>
      <c r="K106" s="119" t="n">
        <v>111</v>
      </c>
      <c r="L106" s="185" t="n">
        <v>92.0398009950249</v>
      </c>
      <c r="M106" s="186" t="n">
        <v>29.0575916230367</v>
      </c>
      <c r="N106" s="119" t="n">
        <v>64</v>
      </c>
      <c r="O106" s="185" t="n">
        <v>52.8925619834711</v>
      </c>
      <c r="P106" s="186" t="n">
        <v>16.7539267015707</v>
      </c>
      <c r="Q106" s="119" t="n">
        <v>46</v>
      </c>
      <c r="R106" s="185" t="n">
        <v>40.9617097061443</v>
      </c>
      <c r="S106" s="186" t="n">
        <v>12.0418848167539</v>
      </c>
      <c r="T106" s="119" t="n">
        <v>24</v>
      </c>
      <c r="U106" s="185" t="n">
        <v>24.4399185336049</v>
      </c>
      <c r="V106" s="186" t="n">
        <v>6.28272251308901</v>
      </c>
      <c r="W106" s="119" t="n">
        <v>8</v>
      </c>
      <c r="X106" s="185" t="n">
        <v>9.32400932400932</v>
      </c>
      <c r="Y106" s="186" t="n">
        <v>2.09424083769634</v>
      </c>
      <c r="Z106" s="119" t="n">
        <v>3</v>
      </c>
      <c r="AA106" s="185" t="n">
        <v>4.10958904109589</v>
      </c>
      <c r="AB106" s="186" t="n">
        <v>0.785340314136126</v>
      </c>
      <c r="AC106" s="119" t="n">
        <v>0</v>
      </c>
      <c r="AD106" s="185" t="n">
        <v>0</v>
      </c>
      <c r="AE106" s="186" t="n">
        <v>0</v>
      </c>
      <c r="AF106" s="119" t="n">
        <v>0</v>
      </c>
      <c r="AG106" s="186" t="n">
        <v>0</v>
      </c>
    </row>
    <row r="107" customFormat="false" ht="12.75" hidden="false" customHeight="false" outlineLevel="0" collapsed="false">
      <c r="A107" s="149" t="s">
        <v>323</v>
      </c>
      <c r="B107" s="187" t="n">
        <v>1.82350060651716</v>
      </c>
      <c r="C107" s="187" t="n">
        <v>58.3414118269146</v>
      </c>
      <c r="D107" s="113" t="n">
        <v>662</v>
      </c>
      <c r="E107" s="113" t="n">
        <v>12</v>
      </c>
      <c r="F107" s="187" t="n">
        <v>5.55812876331635</v>
      </c>
      <c r="G107" s="121" t="n">
        <v>1.81268882175227</v>
      </c>
      <c r="H107" s="113" t="n">
        <v>166</v>
      </c>
      <c r="I107" s="187" t="n">
        <v>73.0955526199912</v>
      </c>
      <c r="J107" s="121" t="n">
        <v>25.0755287009063</v>
      </c>
      <c r="K107" s="113" t="n">
        <v>185</v>
      </c>
      <c r="L107" s="187" t="n">
        <v>91.1330049261084</v>
      </c>
      <c r="M107" s="121" t="n">
        <v>27.9456193353474</v>
      </c>
      <c r="N107" s="113" t="n">
        <v>117</v>
      </c>
      <c r="O107" s="187" t="n">
        <v>71.9114935464044</v>
      </c>
      <c r="P107" s="121" t="n">
        <v>17.6737160120846</v>
      </c>
      <c r="Q107" s="113" t="n">
        <v>89</v>
      </c>
      <c r="R107" s="187" t="n">
        <v>62.3686054660126</v>
      </c>
      <c r="S107" s="121" t="n">
        <v>13.4441087613293</v>
      </c>
      <c r="T107" s="113" t="n">
        <v>68</v>
      </c>
      <c r="U107" s="187" t="n">
        <v>45.3938584779706</v>
      </c>
      <c r="V107" s="121" t="n">
        <v>10.2719033232628</v>
      </c>
      <c r="W107" s="113" t="n">
        <v>21</v>
      </c>
      <c r="X107" s="187" t="n">
        <v>15.2394775036284</v>
      </c>
      <c r="Y107" s="121" t="n">
        <v>3.17220543806647</v>
      </c>
      <c r="Z107" s="113" t="n">
        <v>0</v>
      </c>
      <c r="AA107" s="187" t="n">
        <v>0</v>
      </c>
      <c r="AB107" s="121" t="n">
        <v>0</v>
      </c>
      <c r="AC107" s="113" t="n">
        <v>0</v>
      </c>
      <c r="AD107" s="187" t="n">
        <v>0</v>
      </c>
      <c r="AE107" s="121" t="n">
        <v>0</v>
      </c>
      <c r="AF107" s="113" t="n">
        <v>4</v>
      </c>
      <c r="AG107" s="121" t="n">
        <v>0.604229607250755</v>
      </c>
    </row>
    <row r="108" customFormat="false" ht="12.75" hidden="false" customHeight="false" outlineLevel="0" collapsed="false">
      <c r="A108" s="149" t="s">
        <v>324</v>
      </c>
      <c r="B108" s="187" t="n">
        <v>1.45339715106852</v>
      </c>
      <c r="C108" s="187" t="n">
        <v>43.2098765432099</v>
      </c>
      <c r="D108" s="113" t="n">
        <v>91</v>
      </c>
      <c r="E108" s="113" t="n">
        <v>1</v>
      </c>
      <c r="F108" s="187" t="n">
        <v>2.73972602739726</v>
      </c>
      <c r="G108" s="121" t="n">
        <v>1.0989010989011</v>
      </c>
      <c r="H108" s="113" t="n">
        <v>29</v>
      </c>
      <c r="I108" s="187" t="n">
        <v>78.5907859078591</v>
      </c>
      <c r="J108" s="121" t="n">
        <v>31.8681318681319</v>
      </c>
      <c r="K108" s="113" t="n">
        <v>31</v>
      </c>
      <c r="L108" s="187" t="n">
        <v>100.323624595469</v>
      </c>
      <c r="M108" s="121" t="n">
        <v>34.0659340659341</v>
      </c>
      <c r="N108" s="113" t="n">
        <v>18</v>
      </c>
      <c r="O108" s="187" t="n">
        <v>68.4410646387833</v>
      </c>
      <c r="P108" s="121" t="n">
        <v>19.7802197802198</v>
      </c>
      <c r="Q108" s="113" t="n">
        <v>5</v>
      </c>
      <c r="R108" s="187" t="n">
        <v>20.4081632653061</v>
      </c>
      <c r="S108" s="121" t="n">
        <v>5.49450549450549</v>
      </c>
      <c r="T108" s="113" t="n">
        <v>3</v>
      </c>
      <c r="U108" s="187" t="n">
        <v>11.1940298507463</v>
      </c>
      <c r="V108" s="121" t="n">
        <v>3.2967032967033</v>
      </c>
      <c r="W108" s="113" t="n">
        <v>3</v>
      </c>
      <c r="X108" s="187" t="n">
        <v>8.98203592814371</v>
      </c>
      <c r="Y108" s="121" t="n">
        <v>3.2967032967033</v>
      </c>
      <c r="Z108" s="113" t="n">
        <v>0</v>
      </c>
      <c r="AA108" s="187" t="n">
        <v>0</v>
      </c>
      <c r="AB108" s="121" t="n">
        <v>0</v>
      </c>
      <c r="AC108" s="113" t="n">
        <v>0</v>
      </c>
      <c r="AD108" s="187" t="n">
        <v>0</v>
      </c>
      <c r="AE108" s="121" t="n">
        <v>0</v>
      </c>
      <c r="AF108" s="113" t="n">
        <v>1</v>
      </c>
      <c r="AG108" s="121" t="n">
        <v>1.0989010989011</v>
      </c>
    </row>
    <row r="109" customFormat="false" ht="12.75" hidden="false" customHeight="false" outlineLevel="0" collapsed="false">
      <c r="A109" s="149" t="s">
        <v>325</v>
      </c>
      <c r="B109" s="187" t="n">
        <v>1.69633407913835</v>
      </c>
      <c r="C109" s="187" t="n">
        <v>58.4677419354839</v>
      </c>
      <c r="D109" s="113" t="n">
        <v>145</v>
      </c>
      <c r="E109" s="113" t="n">
        <v>1</v>
      </c>
      <c r="F109" s="187" t="n">
        <v>1.94174757281553</v>
      </c>
      <c r="G109" s="121" t="n">
        <v>0.689655172413793</v>
      </c>
      <c r="H109" s="113" t="n">
        <v>41</v>
      </c>
      <c r="I109" s="187" t="n">
        <v>76.9230769230769</v>
      </c>
      <c r="J109" s="121" t="n">
        <v>28.2758620689655</v>
      </c>
      <c r="K109" s="113" t="n">
        <v>48</v>
      </c>
      <c r="L109" s="187" t="n">
        <v>106.666666666667</v>
      </c>
      <c r="M109" s="121" t="n">
        <v>33.1034482758621</v>
      </c>
      <c r="N109" s="113" t="n">
        <v>26</v>
      </c>
      <c r="O109" s="187" t="n">
        <v>68.241469816273</v>
      </c>
      <c r="P109" s="121" t="n">
        <v>17.9310344827586</v>
      </c>
      <c r="Q109" s="113" t="n">
        <v>18</v>
      </c>
      <c r="R109" s="187" t="n">
        <v>57.3248407643312</v>
      </c>
      <c r="S109" s="121" t="n">
        <v>12.4137931034483</v>
      </c>
      <c r="T109" s="113" t="n">
        <v>8</v>
      </c>
      <c r="U109" s="187" t="n">
        <v>28.169014084507</v>
      </c>
      <c r="V109" s="121" t="n">
        <v>5.51724137931035</v>
      </c>
      <c r="W109" s="113" t="n">
        <v>0</v>
      </c>
      <c r="X109" s="187" t="n">
        <v>0</v>
      </c>
      <c r="Y109" s="121" t="n">
        <v>0</v>
      </c>
      <c r="Z109" s="113" t="n">
        <v>0</v>
      </c>
      <c r="AA109" s="187" t="n">
        <v>0</v>
      </c>
      <c r="AB109" s="121" t="n">
        <v>0</v>
      </c>
      <c r="AC109" s="113" t="n">
        <v>0</v>
      </c>
      <c r="AD109" s="187" t="n">
        <v>0</v>
      </c>
      <c r="AE109" s="121" t="n">
        <v>0</v>
      </c>
      <c r="AF109" s="113" t="n">
        <v>3</v>
      </c>
      <c r="AG109" s="121" t="n">
        <v>2.06896551724138</v>
      </c>
    </row>
    <row r="110" customFormat="false" ht="12.75" hidden="false" customHeight="false" outlineLevel="0" collapsed="false">
      <c r="A110" s="149" t="s">
        <v>326</v>
      </c>
      <c r="B110" s="187" t="n">
        <v>1.84622272289802</v>
      </c>
      <c r="C110" s="187" t="n">
        <v>61.5598241147882</v>
      </c>
      <c r="D110" s="113" t="n">
        <v>266</v>
      </c>
      <c r="E110" s="113" t="n">
        <v>2</v>
      </c>
      <c r="F110" s="187" t="n">
        <v>2.18102508178844</v>
      </c>
      <c r="G110" s="121" t="n">
        <v>0.75187969924812</v>
      </c>
      <c r="H110" s="113" t="n">
        <v>77</v>
      </c>
      <c r="I110" s="187" t="n">
        <v>78.4114052953157</v>
      </c>
      <c r="J110" s="121" t="n">
        <v>28.9473684210526</v>
      </c>
      <c r="K110" s="113" t="n">
        <v>70</v>
      </c>
      <c r="L110" s="187" t="n">
        <v>86.6336633663366</v>
      </c>
      <c r="M110" s="121" t="n">
        <v>26.3157894736842</v>
      </c>
      <c r="N110" s="113" t="n">
        <v>50</v>
      </c>
      <c r="O110" s="187" t="n">
        <v>77.0416024653313</v>
      </c>
      <c r="P110" s="121" t="n">
        <v>18.796992481203</v>
      </c>
      <c r="Q110" s="113" t="n">
        <v>34</v>
      </c>
      <c r="R110" s="187" t="n">
        <v>61.2612612612613</v>
      </c>
      <c r="S110" s="121" t="n">
        <v>12.781954887218</v>
      </c>
      <c r="T110" s="113" t="n">
        <v>19</v>
      </c>
      <c r="U110" s="187" t="n">
        <v>39.0143737166325</v>
      </c>
      <c r="V110" s="121" t="n">
        <v>7.14285714285714</v>
      </c>
      <c r="W110" s="113" t="n">
        <v>10</v>
      </c>
      <c r="X110" s="187" t="n">
        <v>22.1238938053097</v>
      </c>
      <c r="Y110" s="121" t="n">
        <v>3.7593984962406</v>
      </c>
      <c r="Z110" s="113" t="n">
        <v>1</v>
      </c>
      <c r="AA110" s="187" t="n">
        <v>2.57731958762887</v>
      </c>
      <c r="AB110" s="121" t="n">
        <v>0.37593984962406</v>
      </c>
      <c r="AC110" s="113" t="n">
        <v>0</v>
      </c>
      <c r="AD110" s="187" t="n">
        <v>0</v>
      </c>
      <c r="AE110" s="121" t="n">
        <v>0</v>
      </c>
      <c r="AF110" s="113" t="n">
        <v>3</v>
      </c>
      <c r="AG110" s="121" t="n">
        <v>1.12781954887218</v>
      </c>
    </row>
    <row r="111" customFormat="false" ht="12.75" hidden="false" customHeight="false" outlineLevel="0" collapsed="false">
      <c r="A111" s="149" t="s">
        <v>327</v>
      </c>
      <c r="B111" s="187" t="n">
        <v>13.9838130552685</v>
      </c>
      <c r="C111" s="187" t="n">
        <v>422.866092404072</v>
      </c>
      <c r="D111" s="113" t="n">
        <v>540</v>
      </c>
      <c r="E111" s="113" t="n">
        <v>14</v>
      </c>
      <c r="F111" s="187" t="n">
        <v>60.0858369098713</v>
      </c>
      <c r="G111" s="121" t="n">
        <v>2.59259259259259</v>
      </c>
      <c r="H111" s="113" t="n">
        <v>150</v>
      </c>
      <c r="I111" s="187" t="n">
        <v>632.911392405063</v>
      </c>
      <c r="J111" s="121" t="n">
        <v>27.7777777777778</v>
      </c>
      <c r="K111" s="113" t="n">
        <v>144</v>
      </c>
      <c r="L111" s="187" t="n">
        <v>730.964467005076</v>
      </c>
      <c r="M111" s="121" t="n">
        <v>26.6666666666667</v>
      </c>
      <c r="N111" s="113" t="n">
        <v>105</v>
      </c>
      <c r="O111" s="187" t="n">
        <v>656.25</v>
      </c>
      <c r="P111" s="121" t="n">
        <v>19.4444444444444</v>
      </c>
      <c r="Q111" s="113" t="n">
        <v>53</v>
      </c>
      <c r="R111" s="187" t="n">
        <v>317.365269461078</v>
      </c>
      <c r="S111" s="121" t="n">
        <v>9.81481481481482</v>
      </c>
      <c r="T111" s="113" t="n">
        <v>45</v>
      </c>
      <c r="U111" s="187" t="n">
        <v>279.503105590062</v>
      </c>
      <c r="V111" s="121" t="n">
        <v>8.33333333333333</v>
      </c>
      <c r="W111" s="113" t="n">
        <v>19</v>
      </c>
      <c r="X111" s="187" t="n">
        <v>108.571428571429</v>
      </c>
      <c r="Y111" s="121" t="n">
        <v>3.51851851851852</v>
      </c>
      <c r="Z111" s="113" t="n">
        <v>2</v>
      </c>
      <c r="AA111" s="187" t="n">
        <v>11.1111111111111</v>
      </c>
      <c r="AB111" s="121" t="n">
        <v>0.37037037037037</v>
      </c>
      <c r="AC111" s="113" t="n">
        <v>0</v>
      </c>
      <c r="AD111" s="187" t="n">
        <v>0</v>
      </c>
      <c r="AE111" s="121" t="n">
        <v>0</v>
      </c>
      <c r="AF111" s="113" t="n">
        <v>8</v>
      </c>
      <c r="AG111" s="121" t="n">
        <v>1.48148148148148</v>
      </c>
    </row>
    <row r="112" customFormat="false" ht="12.75" hidden="false" customHeight="false" outlineLevel="0" collapsed="false">
      <c r="A112" s="149" t="s">
        <v>328</v>
      </c>
      <c r="B112" s="187" t="n">
        <v>0.284656306737357</v>
      </c>
      <c r="C112" s="187" t="n">
        <v>9.33937645927757</v>
      </c>
      <c r="D112" s="113" t="n">
        <v>68</v>
      </c>
      <c r="E112" s="113" t="n">
        <v>0</v>
      </c>
      <c r="F112" s="187" t="n">
        <v>0</v>
      </c>
      <c r="G112" s="121" t="n">
        <v>0</v>
      </c>
      <c r="H112" s="113" t="n">
        <v>15</v>
      </c>
      <c r="I112" s="187" t="n">
        <v>10.3734439834025</v>
      </c>
      <c r="J112" s="121" t="n">
        <v>22.0588235294118</v>
      </c>
      <c r="K112" s="113" t="n">
        <v>18</v>
      </c>
      <c r="L112" s="187" t="n">
        <v>14.5513338722716</v>
      </c>
      <c r="M112" s="121" t="n">
        <v>26.4705882352941</v>
      </c>
      <c r="N112" s="113" t="n">
        <v>19</v>
      </c>
      <c r="O112" s="187" t="n">
        <v>17.3199635369189</v>
      </c>
      <c r="P112" s="121" t="n">
        <v>27.9411764705882</v>
      </c>
      <c r="Q112" s="113" t="n">
        <v>7</v>
      </c>
      <c r="R112" s="187" t="n">
        <v>6.84931506849315</v>
      </c>
      <c r="S112" s="121" t="n">
        <v>10.2941176470588</v>
      </c>
      <c r="T112" s="113" t="n">
        <v>4</v>
      </c>
      <c r="U112" s="187" t="n">
        <v>4.32432432432433</v>
      </c>
      <c r="V112" s="121" t="n">
        <v>5.88235294117647</v>
      </c>
      <c r="W112" s="113" t="n">
        <v>3</v>
      </c>
      <c r="X112" s="187" t="n">
        <v>3.51288056206089</v>
      </c>
      <c r="Y112" s="121" t="n">
        <v>4.41176470588235</v>
      </c>
      <c r="Z112" s="113" t="n">
        <v>0</v>
      </c>
      <c r="AA112" s="187" t="n">
        <v>0</v>
      </c>
      <c r="AB112" s="121" t="n">
        <v>0</v>
      </c>
      <c r="AC112" s="113" t="n">
        <v>0</v>
      </c>
      <c r="AD112" s="187" t="n">
        <v>0</v>
      </c>
      <c r="AE112" s="121" t="n">
        <v>0</v>
      </c>
      <c r="AF112" s="113" t="n">
        <v>2</v>
      </c>
      <c r="AG112" s="121" t="n">
        <v>2.94117647058824</v>
      </c>
    </row>
    <row r="113" customFormat="false" ht="12.75" hidden="false" customHeight="false" outlineLevel="0" collapsed="false">
      <c r="A113" s="149" t="s">
        <v>329</v>
      </c>
      <c r="B113" s="187" t="n">
        <v>1.90391243796231</v>
      </c>
      <c r="C113" s="187" t="n">
        <v>64.2510272693313</v>
      </c>
      <c r="D113" s="113" t="n">
        <v>344</v>
      </c>
      <c r="E113" s="113" t="n">
        <v>4</v>
      </c>
      <c r="F113" s="187" t="n">
        <v>3.56824264049955</v>
      </c>
      <c r="G113" s="121" t="n">
        <v>1.16279069767442</v>
      </c>
      <c r="H113" s="113" t="n">
        <v>114</v>
      </c>
      <c r="I113" s="187" t="n">
        <v>100.352112676056</v>
      </c>
      <c r="J113" s="121" t="n">
        <v>33.1395348837209</v>
      </c>
      <c r="K113" s="113" t="n">
        <v>87</v>
      </c>
      <c r="L113" s="187" t="n">
        <v>88.9570552147239</v>
      </c>
      <c r="M113" s="121" t="n">
        <v>25.2906976744186</v>
      </c>
      <c r="N113" s="113" t="n">
        <v>57</v>
      </c>
      <c r="O113" s="187" t="n">
        <v>70.6319702602231</v>
      </c>
      <c r="P113" s="121" t="n">
        <v>16.5697674418605</v>
      </c>
      <c r="Q113" s="113" t="n">
        <v>38</v>
      </c>
      <c r="R113" s="187" t="n">
        <v>53.2959326788219</v>
      </c>
      <c r="S113" s="121" t="n">
        <v>11.046511627907</v>
      </c>
      <c r="T113" s="113" t="n">
        <v>29</v>
      </c>
      <c r="U113" s="187" t="n">
        <v>44.478527607362</v>
      </c>
      <c r="V113" s="121" t="n">
        <v>8.43023255813954</v>
      </c>
      <c r="W113" s="113" t="n">
        <v>10</v>
      </c>
      <c r="X113" s="187" t="n">
        <v>17.4825174825175</v>
      </c>
      <c r="Y113" s="121" t="n">
        <v>2.90697674418605</v>
      </c>
      <c r="Z113" s="113" t="n">
        <v>1</v>
      </c>
      <c r="AA113" s="187" t="n">
        <v>2.01612903225806</v>
      </c>
      <c r="AB113" s="121" t="n">
        <v>0.290697674418605</v>
      </c>
      <c r="AC113" s="113" t="n">
        <v>0</v>
      </c>
      <c r="AD113" s="187" t="n">
        <v>0</v>
      </c>
      <c r="AE113" s="121" t="n">
        <v>0</v>
      </c>
      <c r="AF113" s="113" t="n">
        <v>4</v>
      </c>
      <c r="AG113" s="121" t="n">
        <v>1.16279069767442</v>
      </c>
    </row>
    <row r="114" customFormat="false" ht="12.75" hidden="false" customHeight="false" outlineLevel="0" collapsed="false">
      <c r="A114" s="149" t="s">
        <v>330</v>
      </c>
      <c r="B114" s="187" t="n">
        <v>1.45480121532134</v>
      </c>
      <c r="C114" s="187" t="n">
        <v>46.6022708015591</v>
      </c>
      <c r="D114" s="113" t="n">
        <v>275</v>
      </c>
      <c r="E114" s="113" t="n">
        <v>3</v>
      </c>
      <c r="F114" s="187" t="n">
        <v>2.74473924977127</v>
      </c>
      <c r="G114" s="121" t="n">
        <v>1.09090909090909</v>
      </c>
      <c r="H114" s="113" t="n">
        <v>70</v>
      </c>
      <c r="I114" s="187" t="n">
        <v>62.111801242236</v>
      </c>
      <c r="J114" s="121" t="n">
        <v>25.4545454545455</v>
      </c>
      <c r="K114" s="113" t="n">
        <v>84</v>
      </c>
      <c r="L114" s="187" t="n">
        <v>83.9160839160839</v>
      </c>
      <c r="M114" s="121" t="n">
        <v>30.5454545454545</v>
      </c>
      <c r="N114" s="113" t="n">
        <v>51</v>
      </c>
      <c r="O114" s="187" t="n">
        <v>58.2857142857143</v>
      </c>
      <c r="P114" s="121" t="n">
        <v>18.5454545454545</v>
      </c>
      <c r="Q114" s="113" t="n">
        <v>32</v>
      </c>
      <c r="R114" s="187" t="n">
        <v>39.4574599260173</v>
      </c>
      <c r="S114" s="121" t="n">
        <v>11.6363636363636</v>
      </c>
      <c r="T114" s="113" t="n">
        <v>19</v>
      </c>
      <c r="U114" s="187" t="n">
        <v>24.8366013071895</v>
      </c>
      <c r="V114" s="121" t="n">
        <v>6.90909090909091</v>
      </c>
      <c r="W114" s="113" t="n">
        <v>14</v>
      </c>
      <c r="X114" s="187" t="n">
        <v>19.6078431372549</v>
      </c>
      <c r="Y114" s="121" t="n">
        <v>5.09090909090909</v>
      </c>
      <c r="Z114" s="113" t="n">
        <v>0</v>
      </c>
      <c r="AA114" s="187" t="n">
        <v>0</v>
      </c>
      <c r="AB114" s="121" t="n">
        <v>0</v>
      </c>
      <c r="AC114" s="113" t="n">
        <v>0</v>
      </c>
      <c r="AD114" s="187" t="n">
        <v>0</v>
      </c>
      <c r="AE114" s="121" t="n">
        <v>0</v>
      </c>
      <c r="AF114" s="113" t="n">
        <v>2</v>
      </c>
      <c r="AG114" s="121" t="n">
        <v>0.727272727272727</v>
      </c>
    </row>
    <row r="115" customFormat="false" ht="12.75" hidden="false" customHeight="false" outlineLevel="0" collapsed="false">
      <c r="A115" s="149" t="s">
        <v>331</v>
      </c>
      <c r="B115" s="187" t="n">
        <v>1.847845976152</v>
      </c>
      <c r="C115" s="187" t="n">
        <v>57.9216354344123</v>
      </c>
      <c r="D115" s="113" t="n">
        <v>68</v>
      </c>
      <c r="E115" s="113" t="n">
        <v>1</v>
      </c>
      <c r="F115" s="187" t="n">
        <v>4.20168067226891</v>
      </c>
      <c r="G115" s="121" t="n">
        <v>1.47058823529412</v>
      </c>
      <c r="H115" s="113" t="n">
        <v>15</v>
      </c>
      <c r="I115" s="187" t="n">
        <v>68.4931506849315</v>
      </c>
      <c r="J115" s="121" t="n">
        <v>22.0588235294118</v>
      </c>
      <c r="K115" s="113" t="n">
        <v>20</v>
      </c>
      <c r="L115" s="187" t="n">
        <v>114.942528735632</v>
      </c>
      <c r="M115" s="121" t="n">
        <v>29.4117647058824</v>
      </c>
      <c r="N115" s="113" t="n">
        <v>19</v>
      </c>
      <c r="O115" s="187" t="n">
        <v>110.46511627907</v>
      </c>
      <c r="P115" s="121" t="n">
        <v>27.9411764705882</v>
      </c>
      <c r="Q115" s="113" t="n">
        <v>5</v>
      </c>
      <c r="R115" s="187" t="n">
        <v>30.1204819277108</v>
      </c>
      <c r="S115" s="121" t="n">
        <v>7.35294117647059</v>
      </c>
      <c r="T115" s="113" t="n">
        <v>5</v>
      </c>
      <c r="U115" s="187" t="n">
        <v>35.2112676056338</v>
      </c>
      <c r="V115" s="121" t="n">
        <v>7.35294117647059</v>
      </c>
      <c r="W115" s="113" t="n">
        <v>1</v>
      </c>
      <c r="X115" s="187" t="n">
        <v>6.13496932515337</v>
      </c>
      <c r="Y115" s="121" t="n">
        <v>1.47058823529412</v>
      </c>
      <c r="Z115" s="113" t="n">
        <v>0</v>
      </c>
      <c r="AA115" s="187" t="n">
        <v>0</v>
      </c>
      <c r="AB115" s="121" t="n">
        <v>0</v>
      </c>
      <c r="AC115" s="113" t="n">
        <v>0</v>
      </c>
      <c r="AD115" s="187" t="n">
        <v>0</v>
      </c>
      <c r="AE115" s="121" t="n">
        <v>0</v>
      </c>
      <c r="AF115" s="113" t="n">
        <v>2</v>
      </c>
      <c r="AG115" s="121" t="n">
        <v>2.94117647058824</v>
      </c>
    </row>
    <row r="116" customFormat="false" ht="12.75" hidden="false" customHeight="false" outlineLevel="0" collapsed="false">
      <c r="A116" s="149" t="s">
        <v>332</v>
      </c>
      <c r="B116" s="187" t="n">
        <v>2.23357411447531</v>
      </c>
      <c r="C116" s="187" t="n">
        <v>71.4088015499585</v>
      </c>
      <c r="D116" s="113" t="n">
        <v>258</v>
      </c>
      <c r="E116" s="113" t="n">
        <v>1</v>
      </c>
      <c r="F116" s="187" t="n">
        <v>1.49700598802395</v>
      </c>
      <c r="G116" s="121" t="n">
        <v>0.387596899224806</v>
      </c>
      <c r="H116" s="113" t="n">
        <v>77</v>
      </c>
      <c r="I116" s="187" t="n">
        <v>110.951008645533</v>
      </c>
      <c r="J116" s="121" t="n">
        <v>29.8449612403101</v>
      </c>
      <c r="K116" s="113" t="n">
        <v>65</v>
      </c>
      <c r="L116" s="187" t="n">
        <v>107.615894039735</v>
      </c>
      <c r="M116" s="121" t="n">
        <v>25.1937984496124</v>
      </c>
      <c r="N116" s="113" t="n">
        <v>44</v>
      </c>
      <c r="O116" s="187" t="n">
        <v>82.089552238806</v>
      </c>
      <c r="P116" s="121" t="n">
        <v>17.0542635658915</v>
      </c>
      <c r="Q116" s="113" t="n">
        <v>34</v>
      </c>
      <c r="R116" s="187" t="n">
        <v>69.3877551020408</v>
      </c>
      <c r="S116" s="121" t="n">
        <v>13.1782945736434</v>
      </c>
      <c r="T116" s="113" t="n">
        <v>23</v>
      </c>
      <c r="U116" s="187" t="n">
        <v>50.9977827050998</v>
      </c>
      <c r="V116" s="121" t="n">
        <v>8.91472868217054</v>
      </c>
      <c r="W116" s="113" t="n">
        <v>11</v>
      </c>
      <c r="X116" s="187" t="n">
        <v>24.1758241758242</v>
      </c>
      <c r="Y116" s="121" t="n">
        <v>4.26356589147287</v>
      </c>
      <c r="Z116" s="113" t="n">
        <v>0</v>
      </c>
      <c r="AA116" s="187" t="n">
        <v>0</v>
      </c>
      <c r="AB116" s="121" t="n">
        <v>0</v>
      </c>
      <c r="AC116" s="113" t="n">
        <v>0</v>
      </c>
      <c r="AD116" s="187" t="n">
        <v>0</v>
      </c>
      <c r="AE116" s="121" t="n">
        <v>0</v>
      </c>
      <c r="AF116" s="113" t="n">
        <v>3</v>
      </c>
      <c r="AG116" s="121" t="n">
        <v>1.16279069767442</v>
      </c>
    </row>
    <row r="117" customFormat="false" ht="12.75" hidden="false" customHeight="false" outlineLevel="0" collapsed="false">
      <c r="A117" s="149" t="s">
        <v>333</v>
      </c>
      <c r="B117" s="187" t="n">
        <v>1.2970204806576</v>
      </c>
      <c r="C117" s="187" t="n">
        <v>39.5463797615586</v>
      </c>
      <c r="D117" s="113" t="n">
        <v>136</v>
      </c>
      <c r="E117" s="113" t="n">
        <v>0</v>
      </c>
      <c r="F117" s="187" t="n">
        <v>0</v>
      </c>
      <c r="G117" s="121" t="n">
        <v>0</v>
      </c>
      <c r="H117" s="113" t="n">
        <v>25</v>
      </c>
      <c r="I117" s="187" t="n">
        <v>36.231884057971</v>
      </c>
      <c r="J117" s="121" t="n">
        <v>18.3823529411765</v>
      </c>
      <c r="K117" s="113" t="n">
        <v>37</v>
      </c>
      <c r="L117" s="187" t="n">
        <v>61.0561056105611</v>
      </c>
      <c r="M117" s="121" t="n">
        <v>27.2058823529412</v>
      </c>
      <c r="N117" s="113" t="n">
        <v>28</v>
      </c>
      <c r="O117" s="187" t="n">
        <v>61.9469026548673</v>
      </c>
      <c r="P117" s="121" t="n">
        <v>20.5882352941176</v>
      </c>
      <c r="Q117" s="113" t="n">
        <v>19</v>
      </c>
      <c r="R117" s="187" t="n">
        <v>43.6781609195402</v>
      </c>
      <c r="S117" s="121" t="n">
        <v>13.9705882352941</v>
      </c>
      <c r="T117" s="113" t="n">
        <v>22</v>
      </c>
      <c r="U117" s="187" t="n">
        <v>47.2103004291846</v>
      </c>
      <c r="V117" s="121" t="n">
        <v>16.1764705882353</v>
      </c>
      <c r="W117" s="113" t="n">
        <v>4</v>
      </c>
      <c r="X117" s="187" t="n">
        <v>9.28074245939675</v>
      </c>
      <c r="Y117" s="121" t="n">
        <v>2.94117647058824</v>
      </c>
      <c r="Z117" s="113" t="n">
        <v>0</v>
      </c>
      <c r="AA117" s="187" t="n">
        <v>0</v>
      </c>
      <c r="AB117" s="121" t="n">
        <v>0</v>
      </c>
      <c r="AC117" s="113" t="n">
        <v>0</v>
      </c>
      <c r="AD117" s="187" t="n">
        <v>0</v>
      </c>
      <c r="AE117" s="121" t="n">
        <v>0</v>
      </c>
      <c r="AF117" s="113" t="n">
        <v>1</v>
      </c>
      <c r="AG117" s="121" t="n">
        <v>0.735294117647059</v>
      </c>
    </row>
    <row r="118" customFormat="false" ht="12.75" hidden="false" customHeight="false" outlineLevel="0" collapsed="false">
      <c r="A118" s="149" t="s">
        <v>334</v>
      </c>
      <c r="B118" s="187" t="n">
        <v>2.33325452359168</v>
      </c>
      <c r="C118" s="187" t="n">
        <v>74.6518105849582</v>
      </c>
      <c r="D118" s="113" t="n">
        <v>134</v>
      </c>
      <c r="E118" s="113" t="n">
        <v>5</v>
      </c>
      <c r="F118" s="187" t="n">
        <v>13.6612021857924</v>
      </c>
      <c r="G118" s="121" t="n">
        <v>3.73134328358209</v>
      </c>
      <c r="H118" s="113" t="n">
        <v>33</v>
      </c>
      <c r="I118" s="187" t="n">
        <v>92.436974789916</v>
      </c>
      <c r="J118" s="121" t="n">
        <v>24.6268656716418</v>
      </c>
      <c r="K118" s="113" t="n">
        <v>40</v>
      </c>
      <c r="L118" s="187" t="n">
        <v>137.45704467354</v>
      </c>
      <c r="M118" s="121" t="n">
        <v>29.8507462686567</v>
      </c>
      <c r="N118" s="113" t="n">
        <v>36</v>
      </c>
      <c r="O118" s="187" t="n">
        <v>138.996138996139</v>
      </c>
      <c r="P118" s="121" t="n">
        <v>26.865671641791</v>
      </c>
      <c r="Q118" s="113" t="n">
        <v>12</v>
      </c>
      <c r="R118" s="187" t="n">
        <v>51.063829787234</v>
      </c>
      <c r="S118" s="121" t="n">
        <v>8.95522388059701</v>
      </c>
      <c r="T118" s="113" t="n">
        <v>7</v>
      </c>
      <c r="U118" s="187" t="n">
        <v>28.5714285714286</v>
      </c>
      <c r="V118" s="121" t="n">
        <v>5.22388059701493</v>
      </c>
      <c r="W118" s="113" t="n">
        <v>1</v>
      </c>
      <c r="X118" s="187" t="n">
        <v>4.46428571428571</v>
      </c>
      <c r="Y118" s="121" t="n">
        <v>0.746268656716418</v>
      </c>
      <c r="Z118" s="113" t="n">
        <v>0</v>
      </c>
      <c r="AA118" s="187" t="n">
        <v>0</v>
      </c>
      <c r="AB118" s="121" t="n">
        <v>0</v>
      </c>
      <c r="AC118" s="113" t="n">
        <v>0</v>
      </c>
      <c r="AD118" s="187" t="n">
        <v>0</v>
      </c>
      <c r="AE118" s="121" t="n">
        <v>0</v>
      </c>
      <c r="AF118" s="113" t="n">
        <v>0</v>
      </c>
      <c r="AG118" s="121" t="n">
        <v>0</v>
      </c>
    </row>
    <row r="119" customFormat="false" ht="12.75" hidden="false" customHeight="false" outlineLevel="0" collapsed="false">
      <c r="A119" s="149" t="s">
        <v>335</v>
      </c>
      <c r="B119" s="187" t="n">
        <v>1.89536093168144</v>
      </c>
      <c r="C119" s="187" t="n">
        <v>57.5373993095512</v>
      </c>
      <c r="D119" s="113" t="n">
        <v>100</v>
      </c>
      <c r="E119" s="113" t="n">
        <v>1</v>
      </c>
      <c r="F119" s="187" t="n">
        <v>2.84900284900285</v>
      </c>
      <c r="G119" s="121" t="n">
        <v>1</v>
      </c>
      <c r="H119" s="113" t="n">
        <v>20</v>
      </c>
      <c r="I119" s="187" t="n">
        <v>55.8659217877095</v>
      </c>
      <c r="J119" s="121" t="n">
        <v>20</v>
      </c>
      <c r="K119" s="113" t="n">
        <v>25</v>
      </c>
      <c r="L119" s="187" t="n">
        <v>83.3333333333333</v>
      </c>
      <c r="M119" s="121" t="n">
        <v>25</v>
      </c>
      <c r="N119" s="113" t="n">
        <v>29</v>
      </c>
      <c r="O119" s="187" t="n">
        <v>124.463519313305</v>
      </c>
      <c r="P119" s="121" t="n">
        <v>29</v>
      </c>
      <c r="Q119" s="113" t="n">
        <v>13</v>
      </c>
      <c r="R119" s="187" t="n">
        <v>59.6330275229358</v>
      </c>
      <c r="S119" s="121" t="n">
        <v>13</v>
      </c>
      <c r="T119" s="113" t="n">
        <v>10</v>
      </c>
      <c r="U119" s="187" t="n">
        <v>43.6681222707424</v>
      </c>
      <c r="V119" s="121" t="n">
        <v>10</v>
      </c>
      <c r="W119" s="113" t="n">
        <v>2</v>
      </c>
      <c r="X119" s="187" t="n">
        <v>9.25925925925926</v>
      </c>
      <c r="Y119" s="121" t="n">
        <v>2</v>
      </c>
      <c r="Z119" s="113" t="n">
        <v>0</v>
      </c>
      <c r="AA119" s="187" t="n">
        <v>0</v>
      </c>
      <c r="AB119" s="121" t="n">
        <v>0</v>
      </c>
      <c r="AC119" s="113" t="n">
        <v>0</v>
      </c>
      <c r="AD119" s="187" t="n">
        <v>0</v>
      </c>
      <c r="AE119" s="121" t="n">
        <v>0</v>
      </c>
      <c r="AF119" s="113" t="n">
        <v>0</v>
      </c>
      <c r="AG119" s="121" t="n">
        <v>0</v>
      </c>
    </row>
    <row r="120" customFormat="false" ht="12.75" hidden="false" customHeight="false" outlineLevel="0" collapsed="false">
      <c r="A120" s="149" t="s">
        <v>336</v>
      </c>
      <c r="B120" s="187" t="n">
        <v>1.9931319303469</v>
      </c>
      <c r="C120" s="187" t="n">
        <v>66.271018793274</v>
      </c>
      <c r="D120" s="113" t="n">
        <v>134</v>
      </c>
      <c r="E120" s="113" t="n">
        <v>0</v>
      </c>
      <c r="F120" s="187" t="n">
        <v>0</v>
      </c>
      <c r="G120" s="121" t="n">
        <v>0</v>
      </c>
      <c r="H120" s="113" t="n">
        <v>42</v>
      </c>
      <c r="I120" s="187" t="n">
        <v>100.719424460432</v>
      </c>
      <c r="J120" s="121" t="n">
        <v>31.3432835820896</v>
      </c>
      <c r="K120" s="113" t="n">
        <v>39</v>
      </c>
      <c r="L120" s="187" t="n">
        <v>112.068965517241</v>
      </c>
      <c r="M120" s="121" t="n">
        <v>29.1044776119403</v>
      </c>
      <c r="N120" s="113" t="n">
        <v>28</v>
      </c>
      <c r="O120" s="187" t="n">
        <v>94.9152542372881</v>
      </c>
      <c r="P120" s="121" t="n">
        <v>20.8955223880597</v>
      </c>
      <c r="Q120" s="113" t="n">
        <v>12</v>
      </c>
      <c r="R120" s="187" t="n">
        <v>46.1538461538462</v>
      </c>
      <c r="S120" s="121" t="n">
        <v>8.95522388059701</v>
      </c>
      <c r="T120" s="113" t="n">
        <v>10</v>
      </c>
      <c r="U120" s="187" t="n">
        <v>40.8163265306122</v>
      </c>
      <c r="V120" s="121" t="n">
        <v>7.46268656716418</v>
      </c>
      <c r="W120" s="113" t="n">
        <v>1</v>
      </c>
      <c r="X120" s="187" t="n">
        <v>3.95256916996047</v>
      </c>
      <c r="Y120" s="121" t="n">
        <v>0.746268656716418</v>
      </c>
      <c r="Z120" s="113" t="n">
        <v>0</v>
      </c>
      <c r="AA120" s="187" t="n">
        <v>0</v>
      </c>
      <c r="AB120" s="121" t="n">
        <v>0</v>
      </c>
      <c r="AC120" s="113" t="n">
        <v>0</v>
      </c>
      <c r="AD120" s="187" t="n">
        <v>0</v>
      </c>
      <c r="AE120" s="121" t="n">
        <v>0</v>
      </c>
      <c r="AF120" s="113" t="n">
        <v>2</v>
      </c>
      <c r="AG120" s="121" t="n">
        <v>1.49253731343284</v>
      </c>
    </row>
    <row r="121" customFormat="false" ht="12.75" hidden="false" customHeight="false" outlineLevel="0" collapsed="false">
      <c r="A121" s="149" t="s">
        <v>337</v>
      </c>
      <c r="B121" s="187" t="n">
        <v>2.02345720283735</v>
      </c>
      <c r="C121" s="187" t="n">
        <v>68.0072300045188</v>
      </c>
      <c r="D121" s="113" t="n">
        <v>301</v>
      </c>
      <c r="E121" s="113" t="n">
        <v>4</v>
      </c>
      <c r="F121" s="187" t="n">
        <v>4.39077936333699</v>
      </c>
      <c r="G121" s="121" t="n">
        <v>1.32890365448505</v>
      </c>
      <c r="H121" s="113" t="n">
        <v>94</v>
      </c>
      <c r="I121" s="187" t="n">
        <v>103.070175438597</v>
      </c>
      <c r="J121" s="121" t="n">
        <v>31.2292358803987</v>
      </c>
      <c r="K121" s="113" t="n">
        <v>89</v>
      </c>
      <c r="L121" s="187" t="n">
        <v>111.111111111111</v>
      </c>
      <c r="M121" s="121" t="n">
        <v>29.5681063122924</v>
      </c>
      <c r="N121" s="113" t="n">
        <v>44</v>
      </c>
      <c r="O121" s="187" t="n">
        <v>64.5161290322581</v>
      </c>
      <c r="P121" s="121" t="n">
        <v>14.6179401993356</v>
      </c>
      <c r="Q121" s="113" t="n">
        <v>30</v>
      </c>
      <c r="R121" s="187" t="n">
        <v>52.1739130434783</v>
      </c>
      <c r="S121" s="121" t="n">
        <v>9.96677740863787</v>
      </c>
      <c r="T121" s="113" t="n">
        <v>26</v>
      </c>
      <c r="U121" s="187" t="n">
        <v>48.5074626865672</v>
      </c>
      <c r="V121" s="121" t="n">
        <v>8.63787375415282</v>
      </c>
      <c r="W121" s="113" t="n">
        <v>9</v>
      </c>
      <c r="X121" s="187" t="n">
        <v>18.6335403726708</v>
      </c>
      <c r="Y121" s="121" t="n">
        <v>2.99003322259136</v>
      </c>
      <c r="Z121" s="113" t="n">
        <v>1</v>
      </c>
      <c r="AA121" s="187" t="n">
        <v>2.2883295194508</v>
      </c>
      <c r="AB121" s="121" t="n">
        <v>0.332225913621262</v>
      </c>
      <c r="AC121" s="113" t="n">
        <v>0</v>
      </c>
      <c r="AD121" s="187" t="n">
        <v>0</v>
      </c>
      <c r="AE121" s="121" t="n">
        <v>0</v>
      </c>
      <c r="AF121" s="113" t="n">
        <v>4</v>
      </c>
      <c r="AG121" s="121" t="n">
        <v>1.32890365448505</v>
      </c>
    </row>
    <row r="122" customFormat="false" ht="12.75" hidden="false" customHeight="false" outlineLevel="0" collapsed="false">
      <c r="A122" s="149" t="s">
        <v>338</v>
      </c>
      <c r="B122" s="187" t="n">
        <v>1.7443092841396</v>
      </c>
      <c r="C122" s="187" t="n">
        <v>55.0290939318371</v>
      </c>
      <c r="D122" s="113" t="n">
        <v>331</v>
      </c>
      <c r="E122" s="113" t="n">
        <v>3</v>
      </c>
      <c r="F122" s="187" t="n">
        <v>2.4330900243309</v>
      </c>
      <c r="G122" s="121" t="n">
        <v>0.906344410876133</v>
      </c>
      <c r="H122" s="113" t="n">
        <v>94</v>
      </c>
      <c r="I122" s="187" t="n">
        <v>78.9915966386555</v>
      </c>
      <c r="J122" s="121" t="n">
        <v>28.3987915407855</v>
      </c>
      <c r="K122" s="113" t="n">
        <v>85</v>
      </c>
      <c r="L122" s="187" t="n">
        <v>88.1742738589212</v>
      </c>
      <c r="M122" s="121" t="n">
        <v>25.6797583081571</v>
      </c>
      <c r="N122" s="113" t="n">
        <v>68</v>
      </c>
      <c r="O122" s="187" t="n">
        <v>78.2508630609896</v>
      </c>
      <c r="P122" s="121" t="n">
        <v>20.5438066465257</v>
      </c>
      <c r="Q122" s="113" t="n">
        <v>46</v>
      </c>
      <c r="R122" s="187" t="n">
        <v>57.001239157373</v>
      </c>
      <c r="S122" s="121" t="n">
        <v>13.8972809667674</v>
      </c>
      <c r="T122" s="113" t="n">
        <v>23</v>
      </c>
      <c r="U122" s="187" t="n">
        <v>27.9465370595383</v>
      </c>
      <c r="V122" s="121" t="n">
        <v>6.94864048338369</v>
      </c>
      <c r="W122" s="113" t="n">
        <v>12</v>
      </c>
      <c r="X122" s="187" t="n">
        <v>16.0642570281124</v>
      </c>
      <c r="Y122" s="121" t="n">
        <v>3.62537764350453</v>
      </c>
      <c r="Z122" s="113" t="n">
        <v>0</v>
      </c>
      <c r="AA122" s="187" t="n">
        <v>0</v>
      </c>
      <c r="AB122" s="121" t="n">
        <v>0</v>
      </c>
      <c r="AC122" s="113" t="n">
        <v>0</v>
      </c>
      <c r="AD122" s="187" t="n">
        <v>0</v>
      </c>
      <c r="AE122" s="121" t="n">
        <v>0</v>
      </c>
      <c r="AF122" s="113" t="n">
        <v>0</v>
      </c>
      <c r="AG122" s="121" t="n">
        <v>0</v>
      </c>
    </row>
    <row r="123" customFormat="false" ht="12.75" hidden="false" customHeight="false" outlineLevel="0" collapsed="false">
      <c r="A123" s="149" t="s">
        <v>339</v>
      </c>
      <c r="B123" s="187" t="n">
        <v>2.24687949160132</v>
      </c>
      <c r="C123" s="187" t="n">
        <v>63.903743315508</v>
      </c>
      <c r="D123" s="113" t="n">
        <v>239</v>
      </c>
      <c r="E123" s="113" t="n">
        <v>1</v>
      </c>
      <c r="F123" s="187" t="n">
        <v>1.25786163522013</v>
      </c>
      <c r="G123" s="121" t="n">
        <v>0.418410041841004</v>
      </c>
      <c r="H123" s="113" t="n">
        <v>61</v>
      </c>
      <c r="I123" s="187" t="n">
        <v>85.3146853146853</v>
      </c>
      <c r="J123" s="121" t="n">
        <v>25.5230125523013</v>
      </c>
      <c r="K123" s="113" t="n">
        <v>61</v>
      </c>
      <c r="L123" s="187" t="n">
        <v>121.513944223108</v>
      </c>
      <c r="M123" s="121" t="n">
        <v>25.5230125523013</v>
      </c>
      <c r="N123" s="113" t="n">
        <v>54</v>
      </c>
      <c r="O123" s="187" t="n">
        <v>120.805369127517</v>
      </c>
      <c r="P123" s="121" t="n">
        <v>22.5941422594142</v>
      </c>
      <c r="Q123" s="113" t="n">
        <v>31</v>
      </c>
      <c r="R123" s="187" t="n">
        <v>61.7529880478088</v>
      </c>
      <c r="S123" s="121" t="n">
        <v>12.9707112970711</v>
      </c>
      <c r="T123" s="113" t="n">
        <v>22</v>
      </c>
      <c r="U123" s="187" t="n">
        <v>42.3076923076923</v>
      </c>
      <c r="V123" s="121" t="n">
        <v>9.20502092050209</v>
      </c>
      <c r="W123" s="113" t="n">
        <v>9</v>
      </c>
      <c r="X123" s="187" t="n">
        <v>16.4233576642336</v>
      </c>
      <c r="Y123" s="121" t="n">
        <v>3.76569037656904</v>
      </c>
      <c r="Z123" s="113" t="n">
        <v>0</v>
      </c>
      <c r="AA123" s="187" t="n">
        <v>0</v>
      </c>
      <c r="AB123" s="121" t="n">
        <v>0</v>
      </c>
      <c r="AC123" s="113" t="n">
        <v>0</v>
      </c>
      <c r="AD123" s="187" t="n">
        <v>0</v>
      </c>
      <c r="AE123" s="121" t="n">
        <v>0</v>
      </c>
      <c r="AF123" s="113" t="n">
        <v>0</v>
      </c>
      <c r="AG123" s="121" t="n">
        <v>0</v>
      </c>
    </row>
    <row r="124" customFormat="false" ht="12.75" hidden="false" customHeight="false" outlineLevel="0" collapsed="false">
      <c r="A124" s="149" t="s">
        <v>340</v>
      </c>
      <c r="B124" s="187" t="n">
        <v>1.05947828256901</v>
      </c>
      <c r="C124" s="187" t="n">
        <v>34.6851654215582</v>
      </c>
      <c r="D124" s="113" t="n">
        <v>65</v>
      </c>
      <c r="E124" s="113" t="n">
        <v>4</v>
      </c>
      <c r="F124" s="187" t="n">
        <v>10.3092783505155</v>
      </c>
      <c r="G124" s="121" t="n">
        <v>6.15384615384615</v>
      </c>
      <c r="H124" s="113" t="n">
        <v>20</v>
      </c>
      <c r="I124" s="187" t="n">
        <v>50</v>
      </c>
      <c r="J124" s="121" t="n">
        <v>30.7692307692308</v>
      </c>
      <c r="K124" s="113" t="n">
        <v>13</v>
      </c>
      <c r="L124" s="187" t="n">
        <v>37.1428571428571</v>
      </c>
      <c r="M124" s="121" t="n">
        <v>20</v>
      </c>
      <c r="N124" s="113" t="n">
        <v>14</v>
      </c>
      <c r="O124" s="187" t="n">
        <v>52.434456928839</v>
      </c>
      <c r="P124" s="121" t="n">
        <v>21.5384615384615</v>
      </c>
      <c r="Q124" s="113" t="n">
        <v>10</v>
      </c>
      <c r="R124" s="187" t="n">
        <v>43.1034482758621</v>
      </c>
      <c r="S124" s="121" t="n">
        <v>15.3846153846154</v>
      </c>
      <c r="T124" s="113" t="n">
        <v>2</v>
      </c>
      <c r="U124" s="187" t="n">
        <v>8.65800865800866</v>
      </c>
      <c r="V124" s="121" t="n">
        <v>3.07692307692308</v>
      </c>
      <c r="W124" s="113" t="n">
        <v>1</v>
      </c>
      <c r="X124" s="187" t="n">
        <v>4.62962962962963</v>
      </c>
      <c r="Y124" s="121" t="n">
        <v>1.53846153846154</v>
      </c>
      <c r="Z124" s="113" t="n">
        <v>1</v>
      </c>
      <c r="AA124" s="187" t="n">
        <v>5.61797752808989</v>
      </c>
      <c r="AB124" s="121" t="n">
        <v>1.53846153846154</v>
      </c>
      <c r="AC124" s="113" t="n">
        <v>0</v>
      </c>
      <c r="AD124" s="187" t="n">
        <v>0</v>
      </c>
      <c r="AE124" s="121" t="n">
        <v>0</v>
      </c>
      <c r="AF124" s="113" t="n">
        <v>0</v>
      </c>
      <c r="AG124" s="121" t="n">
        <v>0</v>
      </c>
    </row>
    <row r="125" customFormat="false" ht="12.75" hidden="false" customHeight="false" outlineLevel="0" collapsed="false">
      <c r="A125" s="149" t="s">
        <v>341</v>
      </c>
      <c r="B125" s="187" t="n">
        <v>1.06677120276726</v>
      </c>
      <c r="C125" s="187" t="n">
        <v>31.6437972556707</v>
      </c>
      <c r="D125" s="113" t="n">
        <v>113</v>
      </c>
      <c r="E125" s="113" t="n">
        <v>4</v>
      </c>
      <c r="F125" s="187" t="n">
        <v>6.45161290322581</v>
      </c>
      <c r="G125" s="121" t="n">
        <v>3.53982300884956</v>
      </c>
      <c r="H125" s="113" t="n">
        <v>40</v>
      </c>
      <c r="I125" s="187" t="n">
        <v>62.8930817610063</v>
      </c>
      <c r="J125" s="121" t="n">
        <v>35.3982300884956</v>
      </c>
      <c r="K125" s="113" t="n">
        <v>17</v>
      </c>
      <c r="L125" s="187" t="n">
        <v>32.1969696969697</v>
      </c>
      <c r="M125" s="121" t="n">
        <v>15.0442477876106</v>
      </c>
      <c r="N125" s="113" t="n">
        <v>21</v>
      </c>
      <c r="O125" s="187" t="n">
        <v>47.4040632054176</v>
      </c>
      <c r="P125" s="121" t="n">
        <v>18.5840707964602</v>
      </c>
      <c r="Q125" s="113" t="n">
        <v>12</v>
      </c>
      <c r="R125" s="187" t="n">
        <v>28.9855072463768</v>
      </c>
      <c r="S125" s="121" t="n">
        <v>10.6194690265487</v>
      </c>
      <c r="T125" s="113" t="n">
        <v>8</v>
      </c>
      <c r="U125" s="187" t="n">
        <v>17.8173719376392</v>
      </c>
      <c r="V125" s="121" t="n">
        <v>7.07964601769912</v>
      </c>
      <c r="W125" s="113" t="n">
        <v>10</v>
      </c>
      <c r="X125" s="187" t="n">
        <v>17.6056338028169</v>
      </c>
      <c r="Y125" s="121" t="n">
        <v>8.84955752212389</v>
      </c>
      <c r="Z125" s="113" t="n">
        <v>0</v>
      </c>
      <c r="AA125" s="187" t="n">
        <v>0</v>
      </c>
      <c r="AB125" s="121" t="n">
        <v>0</v>
      </c>
      <c r="AC125" s="113" t="n">
        <v>0</v>
      </c>
      <c r="AD125" s="187" t="n">
        <v>0</v>
      </c>
      <c r="AE125" s="121" t="n">
        <v>0</v>
      </c>
      <c r="AF125" s="113" t="n">
        <v>1</v>
      </c>
      <c r="AG125" s="121" t="n">
        <v>0.884955752212389</v>
      </c>
    </row>
    <row r="126" customFormat="false" ht="12.75" hidden="false" customHeight="false" outlineLevel="0" collapsed="false">
      <c r="A126" s="149" t="s">
        <v>342</v>
      </c>
      <c r="B126" s="187" t="n">
        <v>1.47758468840955</v>
      </c>
      <c r="C126" s="187" t="n">
        <v>46.8536610988549</v>
      </c>
      <c r="D126" s="113" t="n">
        <v>446</v>
      </c>
      <c r="E126" s="113" t="n">
        <v>7</v>
      </c>
      <c r="F126" s="187" t="n">
        <v>3.29566854990584</v>
      </c>
      <c r="G126" s="121" t="n">
        <v>1.5695067264574</v>
      </c>
      <c r="H126" s="113" t="n">
        <v>123</v>
      </c>
      <c r="I126" s="187" t="n">
        <v>61.7469879518072</v>
      </c>
      <c r="J126" s="121" t="n">
        <v>27.5784753363229</v>
      </c>
      <c r="K126" s="113" t="n">
        <v>134</v>
      </c>
      <c r="L126" s="187" t="n">
        <v>85.6777493606138</v>
      </c>
      <c r="M126" s="121" t="n">
        <v>30.0448430493274</v>
      </c>
      <c r="N126" s="113" t="n">
        <v>79</v>
      </c>
      <c r="O126" s="187" t="n">
        <v>64.2276422764228</v>
      </c>
      <c r="P126" s="121" t="n">
        <v>17.7130044843049</v>
      </c>
      <c r="Q126" s="113" t="n">
        <v>53</v>
      </c>
      <c r="R126" s="187" t="n">
        <v>41.897233201581</v>
      </c>
      <c r="S126" s="121" t="n">
        <v>11.8834080717489</v>
      </c>
      <c r="T126" s="113" t="n">
        <v>29</v>
      </c>
      <c r="U126" s="187" t="n">
        <v>23.2371794871795</v>
      </c>
      <c r="V126" s="121" t="n">
        <v>6.50224215246637</v>
      </c>
      <c r="W126" s="113" t="n">
        <v>16</v>
      </c>
      <c r="X126" s="187" t="n">
        <v>13.5021097046414</v>
      </c>
      <c r="Y126" s="121" t="n">
        <v>3.58744394618834</v>
      </c>
      <c r="Z126" s="113" t="n">
        <v>2</v>
      </c>
      <c r="AA126" s="187" t="n">
        <v>1.93236714975845</v>
      </c>
      <c r="AB126" s="121" t="n">
        <v>0.448430493273543</v>
      </c>
      <c r="AC126" s="113" t="n">
        <v>0</v>
      </c>
      <c r="AD126" s="187" t="n">
        <v>0</v>
      </c>
      <c r="AE126" s="121" t="n">
        <v>0</v>
      </c>
      <c r="AF126" s="113" t="n">
        <v>3</v>
      </c>
      <c r="AG126" s="121" t="n">
        <v>0.672645739910314</v>
      </c>
    </row>
    <row r="127" customFormat="false" ht="12.75" hidden="false" customHeight="false" outlineLevel="0" collapsed="false">
      <c r="A127" s="149" t="s">
        <v>343</v>
      </c>
      <c r="B127" s="187" t="n">
        <v>1.20572663023354</v>
      </c>
      <c r="C127" s="187" t="n">
        <v>39.2523364485981</v>
      </c>
      <c r="D127" s="113" t="n">
        <v>63</v>
      </c>
      <c r="E127" s="113" t="n">
        <v>0</v>
      </c>
      <c r="F127" s="187" t="n">
        <v>0</v>
      </c>
      <c r="G127" s="121" t="n">
        <v>0</v>
      </c>
      <c r="H127" s="113" t="n">
        <v>24</v>
      </c>
      <c r="I127" s="187" t="n">
        <v>72.0720720720721</v>
      </c>
      <c r="J127" s="121" t="n">
        <v>38.0952380952381</v>
      </c>
      <c r="K127" s="113" t="n">
        <v>13</v>
      </c>
      <c r="L127" s="187" t="n">
        <v>47.9704797047971</v>
      </c>
      <c r="M127" s="121" t="n">
        <v>20.6349206349206</v>
      </c>
      <c r="N127" s="113" t="n">
        <v>10</v>
      </c>
      <c r="O127" s="187" t="n">
        <v>42.0168067226891</v>
      </c>
      <c r="P127" s="121" t="n">
        <v>15.8730158730159</v>
      </c>
      <c r="Q127" s="113" t="n">
        <v>3</v>
      </c>
      <c r="R127" s="187" t="n">
        <v>14.018691588785</v>
      </c>
      <c r="S127" s="121" t="n">
        <v>4.76190476190476</v>
      </c>
      <c r="T127" s="113" t="n">
        <v>9</v>
      </c>
      <c r="U127" s="187" t="n">
        <v>44.5544554455446</v>
      </c>
      <c r="V127" s="121" t="n">
        <v>14.2857142857143</v>
      </c>
      <c r="W127" s="113" t="n">
        <v>4</v>
      </c>
      <c r="X127" s="187" t="n">
        <v>20.5128205128205</v>
      </c>
      <c r="Y127" s="121" t="n">
        <v>6.34920634920635</v>
      </c>
      <c r="Z127" s="113" t="n">
        <v>0</v>
      </c>
      <c r="AA127" s="187" t="n">
        <v>0</v>
      </c>
      <c r="AB127" s="121" t="n">
        <v>0</v>
      </c>
      <c r="AC127" s="113" t="n">
        <v>0</v>
      </c>
      <c r="AD127" s="187" t="n">
        <v>0</v>
      </c>
      <c r="AE127" s="121" t="n">
        <v>0</v>
      </c>
      <c r="AF127" s="113" t="n">
        <v>0</v>
      </c>
      <c r="AG127" s="121" t="n">
        <v>0</v>
      </c>
    </row>
    <row r="128" customFormat="false" ht="13.5" hidden="false" customHeight="false" outlineLevel="0" collapsed="false">
      <c r="A128" s="151" t="s">
        <v>344</v>
      </c>
      <c r="B128" s="188" t="n">
        <v>1.85779021178178</v>
      </c>
      <c r="C128" s="188" t="n">
        <v>55.1425030978934</v>
      </c>
      <c r="D128" s="189" t="n">
        <v>178</v>
      </c>
      <c r="E128" s="189" t="n">
        <v>3</v>
      </c>
      <c r="F128" s="188" t="n">
        <v>5</v>
      </c>
      <c r="G128" s="190" t="n">
        <v>1.68539325842697</v>
      </c>
      <c r="H128" s="189" t="n">
        <v>50</v>
      </c>
      <c r="I128" s="188" t="n">
        <v>85.6164383561644</v>
      </c>
      <c r="J128" s="190" t="n">
        <v>28.0898876404494</v>
      </c>
      <c r="K128" s="189" t="n">
        <v>53</v>
      </c>
      <c r="L128" s="188" t="n">
        <v>107.070707070707</v>
      </c>
      <c r="M128" s="190" t="n">
        <v>29.7752808988764</v>
      </c>
      <c r="N128" s="189" t="n">
        <v>34</v>
      </c>
      <c r="O128" s="188" t="n">
        <v>82.5242718446602</v>
      </c>
      <c r="P128" s="190" t="n">
        <v>19.1011235955056</v>
      </c>
      <c r="Q128" s="189" t="n">
        <v>21</v>
      </c>
      <c r="R128" s="188" t="n">
        <v>53.2994923857868</v>
      </c>
      <c r="S128" s="190" t="n">
        <v>11.7977528089888</v>
      </c>
      <c r="T128" s="189" t="n">
        <v>11</v>
      </c>
      <c r="U128" s="188" t="n">
        <v>27.431421446384</v>
      </c>
      <c r="V128" s="190" t="n">
        <v>6.17977528089888</v>
      </c>
      <c r="W128" s="189" t="n">
        <v>5</v>
      </c>
      <c r="X128" s="188" t="n">
        <v>10.6157112526539</v>
      </c>
      <c r="Y128" s="190" t="n">
        <v>2.80898876404494</v>
      </c>
      <c r="Z128" s="189" t="n">
        <v>0</v>
      </c>
      <c r="AA128" s="188" t="n">
        <v>0</v>
      </c>
      <c r="AB128" s="190" t="n">
        <v>0</v>
      </c>
      <c r="AC128" s="189" t="n">
        <v>0</v>
      </c>
      <c r="AD128" s="188" t="n">
        <v>0</v>
      </c>
      <c r="AE128" s="190" t="n">
        <v>0</v>
      </c>
      <c r="AF128" s="189" t="n">
        <v>1</v>
      </c>
      <c r="AG128" s="190" t="n">
        <v>0.561797752808989</v>
      </c>
    </row>
    <row r="129" s="194" customFormat="true" ht="13.5" hidden="false" customHeight="false" outlineLevel="0" collapsed="false">
      <c r="A129" s="32" t="s">
        <v>345</v>
      </c>
      <c r="B129" s="36" t="n">
        <v>1.74443091520107</v>
      </c>
      <c r="C129" s="36" t="n">
        <v>50.4979740790516</v>
      </c>
      <c r="D129" s="191" t="n">
        <v>50313</v>
      </c>
      <c r="E129" s="191" t="n">
        <v>524</v>
      </c>
      <c r="F129" s="36" t="n">
        <v>3.77635884057135</v>
      </c>
      <c r="G129" s="192" t="n">
        <v>1.0414803331147</v>
      </c>
      <c r="H129" s="191" t="n">
        <v>11312</v>
      </c>
      <c r="I129" s="36" t="n">
        <v>75.7359685593964</v>
      </c>
      <c r="J129" s="192" t="n">
        <v>22.4832548247968</v>
      </c>
      <c r="K129" s="191" t="n">
        <v>13805</v>
      </c>
      <c r="L129" s="36" t="n">
        <v>91.2057927735678</v>
      </c>
      <c r="M129" s="192" t="n">
        <v>27.4382366386421</v>
      </c>
      <c r="N129" s="191" t="n">
        <v>11452</v>
      </c>
      <c r="O129" s="36" t="n">
        <v>79.4494318102982</v>
      </c>
      <c r="P129" s="192" t="n">
        <v>22.7615129290641</v>
      </c>
      <c r="Q129" s="191" t="n">
        <v>7275</v>
      </c>
      <c r="R129" s="36" t="n">
        <v>55.7560986825466</v>
      </c>
      <c r="S129" s="192" t="n">
        <v>14.4594836324608</v>
      </c>
      <c r="T129" s="191" t="n">
        <v>3970</v>
      </c>
      <c r="U129" s="36" t="n">
        <v>30.2437017681519</v>
      </c>
      <c r="V129" s="192" t="n">
        <v>7.8906048138652</v>
      </c>
      <c r="W129" s="191" t="n">
        <v>1277</v>
      </c>
      <c r="X129" s="36" t="n">
        <v>8.63602242525479</v>
      </c>
      <c r="Y129" s="192" t="n">
        <v>2.53811142249518</v>
      </c>
      <c r="Z129" s="191" t="n">
        <v>92</v>
      </c>
      <c r="AA129" s="36" t="n">
        <v>0.648535859803465</v>
      </c>
      <c r="AB129" s="192" t="n">
        <v>0.18285532566136</v>
      </c>
      <c r="AC129" s="191" t="n">
        <v>2</v>
      </c>
      <c r="AD129" s="36" t="n">
        <v>0.0171713616031183</v>
      </c>
      <c r="AE129" s="192" t="n">
        <v>0.00397511577524695</v>
      </c>
      <c r="AF129" s="191" t="n">
        <v>604</v>
      </c>
      <c r="AG129" s="193" t="n">
        <v>1.20048496412458</v>
      </c>
      <c r="AH129" s="96"/>
      <c r="AI129" s="96"/>
      <c r="AJ129" s="96"/>
      <c r="AK129" s="96"/>
      <c r="AL129" s="96"/>
      <c r="AM129" s="96"/>
      <c r="AN129" s="96"/>
      <c r="AO129" s="96"/>
      <c r="AP129" s="96"/>
      <c r="AQ129" s="96"/>
      <c r="AR129" s="96"/>
      <c r="AS129" s="96"/>
      <c r="AT129" s="96"/>
      <c r="AU129" s="96"/>
      <c r="AV129" s="96"/>
      <c r="AW129" s="96"/>
      <c r="AX129" s="96"/>
      <c r="AY129" s="96"/>
      <c r="AZ129" s="96"/>
      <c r="BA129" s="96"/>
      <c r="BB129" s="96"/>
      <c r="BC129" s="96"/>
      <c r="BD129" s="96"/>
      <c r="BE129" s="96"/>
      <c r="BF129" s="96"/>
      <c r="BG129" s="96"/>
      <c r="BH129" s="96"/>
      <c r="BI129" s="96"/>
      <c r="BJ129" s="96"/>
      <c r="BK129" s="96"/>
      <c r="BL129" s="96"/>
      <c r="BM129" s="96"/>
      <c r="BN129" s="96"/>
      <c r="BO129" s="96"/>
      <c r="BP129" s="96"/>
      <c r="BQ129" s="96"/>
      <c r="BR129" s="96"/>
      <c r="BS129" s="96"/>
      <c r="BT129" s="96"/>
      <c r="BU129" s="96"/>
      <c r="BV129" s="96"/>
      <c r="BW129" s="96"/>
      <c r="BX129" s="96"/>
      <c r="BY129" s="96"/>
      <c r="BZ129" s="96"/>
      <c r="CA129" s="96"/>
      <c r="CB129" s="96"/>
      <c r="CC129" s="96"/>
      <c r="CD129" s="96"/>
      <c r="CE129" s="96"/>
      <c r="CF129" s="96"/>
      <c r="CG129" s="96"/>
      <c r="CH129" s="96"/>
      <c r="CI129" s="96"/>
      <c r="CJ129" s="96"/>
      <c r="CK129" s="96"/>
      <c r="CL129" s="96"/>
      <c r="CM129" s="96"/>
      <c r="CN129" s="96"/>
      <c r="CO129" s="96"/>
      <c r="CP129" s="96"/>
      <c r="CQ129" s="96"/>
    </row>
    <row r="130" customFormat="false" ht="12.75" hidden="false" customHeight="false" outlineLevel="0" collapsed="false">
      <c r="A130" s="155" t="s">
        <v>346</v>
      </c>
      <c r="B130" s="185" t="n">
        <v>1.59329345305795</v>
      </c>
      <c r="C130" s="185" t="n">
        <v>52.4668478708508</v>
      </c>
      <c r="D130" s="119" t="n">
        <v>637</v>
      </c>
      <c r="E130" s="119" t="n">
        <v>3</v>
      </c>
      <c r="F130" s="185" t="n">
        <v>1.30662020905923</v>
      </c>
      <c r="G130" s="186" t="n">
        <v>0.470957613814757</v>
      </c>
      <c r="H130" s="119" t="n">
        <v>174</v>
      </c>
      <c r="I130" s="185" t="n">
        <v>76.6182298546896</v>
      </c>
      <c r="J130" s="186" t="n">
        <v>27.3155416012559</v>
      </c>
      <c r="K130" s="119" t="n">
        <v>196</v>
      </c>
      <c r="L130" s="185" t="n">
        <v>94.9612403100775</v>
      </c>
      <c r="M130" s="186" t="n">
        <v>30.7692307692308</v>
      </c>
      <c r="N130" s="119" t="n">
        <v>114</v>
      </c>
      <c r="O130" s="185" t="n">
        <v>55.4205153135634</v>
      </c>
      <c r="P130" s="186" t="n">
        <v>17.8963893249608</v>
      </c>
      <c r="Q130" s="119" t="n">
        <v>74</v>
      </c>
      <c r="R130" s="185" t="n">
        <v>42.6021876799079</v>
      </c>
      <c r="S130" s="186" t="n">
        <v>11.6169544740973</v>
      </c>
      <c r="T130" s="119" t="n">
        <v>50</v>
      </c>
      <c r="U130" s="185" t="n">
        <v>33.003300330033</v>
      </c>
      <c r="V130" s="186" t="n">
        <v>7.84929356357928</v>
      </c>
      <c r="W130" s="119" t="n">
        <v>19</v>
      </c>
      <c r="X130" s="185" t="n">
        <v>13.8584974471189</v>
      </c>
      <c r="Y130" s="186" t="n">
        <v>2.98273155416013</v>
      </c>
      <c r="Z130" s="119" t="n">
        <v>1</v>
      </c>
      <c r="AA130" s="185" t="n">
        <v>0.88809946714032</v>
      </c>
      <c r="AB130" s="186" t="n">
        <v>0.156985871271586</v>
      </c>
      <c r="AC130" s="119" t="n">
        <v>0</v>
      </c>
      <c r="AD130" s="185" t="n">
        <v>0</v>
      </c>
      <c r="AE130" s="186" t="n">
        <v>0</v>
      </c>
      <c r="AF130" s="119" t="n">
        <v>6</v>
      </c>
      <c r="AG130" s="186" t="n">
        <v>0.941915227629513</v>
      </c>
    </row>
    <row r="131" customFormat="false" ht="12.75" hidden="false" customHeight="false" outlineLevel="0" collapsed="false">
      <c r="A131" s="149" t="s">
        <v>347</v>
      </c>
      <c r="B131" s="187" t="n">
        <v>1.64708109033353</v>
      </c>
      <c r="C131" s="187" t="n">
        <v>48.3159549118686</v>
      </c>
      <c r="D131" s="113" t="n">
        <v>5718</v>
      </c>
      <c r="E131" s="113" t="n">
        <v>66</v>
      </c>
      <c r="F131" s="187" t="n">
        <v>3.44575545577947</v>
      </c>
      <c r="G131" s="121" t="n">
        <v>1.15424973767051</v>
      </c>
      <c r="H131" s="113" t="n">
        <v>1356</v>
      </c>
      <c r="I131" s="187" t="n">
        <v>70.8982536860818</v>
      </c>
      <c r="J131" s="121" t="n">
        <v>23.7145855194124</v>
      </c>
      <c r="K131" s="113" t="n">
        <v>1662</v>
      </c>
      <c r="L131" s="187" t="n">
        <v>92.3795230948808</v>
      </c>
      <c r="M131" s="121" t="n">
        <v>29.0661070304302</v>
      </c>
      <c r="N131" s="113" t="n">
        <v>1281</v>
      </c>
      <c r="O131" s="187" t="n">
        <v>67.2723453418759</v>
      </c>
      <c r="P131" s="121" t="n">
        <v>22.4029380902413</v>
      </c>
      <c r="Q131" s="113" t="n">
        <v>739</v>
      </c>
      <c r="R131" s="187" t="n">
        <v>38.3159641209105</v>
      </c>
      <c r="S131" s="121" t="n">
        <v>12.924099335432</v>
      </c>
      <c r="T131" s="113" t="n">
        <v>405</v>
      </c>
      <c r="U131" s="187" t="n">
        <v>23.8361485492319</v>
      </c>
      <c r="V131" s="121" t="n">
        <v>7.08289611752361</v>
      </c>
      <c r="W131" s="113" t="n">
        <v>123</v>
      </c>
      <c r="X131" s="187" t="n">
        <v>8.33898305084746</v>
      </c>
      <c r="Y131" s="121" t="n">
        <v>2.1511017838405</v>
      </c>
      <c r="Z131" s="113" t="n">
        <v>11</v>
      </c>
      <c r="AA131" s="187" t="n">
        <v>0.985751411416794</v>
      </c>
      <c r="AB131" s="121" t="n">
        <v>0.192374956278419</v>
      </c>
      <c r="AC131" s="113" t="n">
        <v>1</v>
      </c>
      <c r="AD131" s="187" t="n">
        <v>0.119717466778403</v>
      </c>
      <c r="AE131" s="121" t="n">
        <v>0.0174886323889472</v>
      </c>
      <c r="AF131" s="113" t="n">
        <v>74</v>
      </c>
      <c r="AG131" s="121" t="n">
        <v>1.29415879678209</v>
      </c>
    </row>
    <row r="132" customFormat="false" ht="12.75" hidden="false" customHeight="false" outlineLevel="0" collapsed="false">
      <c r="A132" s="149" t="s">
        <v>348</v>
      </c>
      <c r="B132" s="187" t="n">
        <v>1.69371937771738</v>
      </c>
      <c r="C132" s="187" t="n">
        <v>51.7874396135266</v>
      </c>
      <c r="D132" s="113" t="n">
        <v>1072</v>
      </c>
      <c r="E132" s="113" t="n">
        <v>20</v>
      </c>
      <c r="F132" s="187" t="n">
        <v>6.35122261035249</v>
      </c>
      <c r="G132" s="121" t="n">
        <v>1.86567164179104</v>
      </c>
      <c r="H132" s="113" t="n">
        <v>247</v>
      </c>
      <c r="I132" s="187" t="n">
        <v>76.8751945222534</v>
      </c>
      <c r="J132" s="121" t="n">
        <v>23.0410447761194</v>
      </c>
      <c r="K132" s="113" t="n">
        <v>313</v>
      </c>
      <c r="L132" s="187" t="n">
        <v>103.402708952759</v>
      </c>
      <c r="M132" s="121" t="n">
        <v>29.1977611940299</v>
      </c>
      <c r="N132" s="113" t="n">
        <v>226</v>
      </c>
      <c r="O132" s="187" t="n">
        <v>66.9828097213989</v>
      </c>
      <c r="P132" s="121" t="n">
        <v>21.0820895522388</v>
      </c>
      <c r="Q132" s="113" t="n">
        <v>123</v>
      </c>
      <c r="R132" s="187" t="n">
        <v>37.4771480804388</v>
      </c>
      <c r="S132" s="121" t="n">
        <v>11.4738805970149</v>
      </c>
      <c r="T132" s="113" t="n">
        <v>95</v>
      </c>
      <c r="U132" s="187" t="n">
        <v>31.6139767054909</v>
      </c>
      <c r="V132" s="121" t="n">
        <v>8.86194029850746</v>
      </c>
      <c r="W132" s="113" t="n">
        <v>40</v>
      </c>
      <c r="X132" s="187" t="n">
        <v>15.1114469210427</v>
      </c>
      <c r="Y132" s="121" t="n">
        <v>3.73134328358209</v>
      </c>
      <c r="Z132" s="113" t="n">
        <v>2</v>
      </c>
      <c r="AA132" s="187" t="n">
        <v>0.929368029739777</v>
      </c>
      <c r="AB132" s="121" t="n">
        <v>0.186567164179104</v>
      </c>
      <c r="AC132" s="113" t="n">
        <v>0</v>
      </c>
      <c r="AD132" s="187" t="n">
        <v>0</v>
      </c>
      <c r="AE132" s="121" t="n">
        <v>0</v>
      </c>
      <c r="AF132" s="113" t="n">
        <v>6</v>
      </c>
      <c r="AG132" s="121" t="n">
        <v>0.559701492537313</v>
      </c>
    </row>
    <row r="133" customFormat="false" ht="12.75" hidden="false" customHeight="false" outlineLevel="0" collapsed="false">
      <c r="A133" s="149" t="s">
        <v>349</v>
      </c>
      <c r="B133" s="187" t="n">
        <v>1.40067278294655</v>
      </c>
      <c r="C133" s="187" t="n">
        <v>41.039299885851</v>
      </c>
      <c r="D133" s="113" t="n">
        <v>755</v>
      </c>
      <c r="E133" s="113" t="n">
        <v>6</v>
      </c>
      <c r="F133" s="187" t="n">
        <v>1.99203187250996</v>
      </c>
      <c r="G133" s="121" t="n">
        <v>0.794701986754967</v>
      </c>
      <c r="H133" s="113" t="n">
        <v>178</v>
      </c>
      <c r="I133" s="187" t="n">
        <v>59.9528460761199</v>
      </c>
      <c r="J133" s="121" t="n">
        <v>23.5761589403974</v>
      </c>
      <c r="K133" s="113" t="n">
        <v>205</v>
      </c>
      <c r="L133" s="187" t="n">
        <v>76.4925373134328</v>
      </c>
      <c r="M133" s="121" t="n">
        <v>27.1523178807947</v>
      </c>
      <c r="N133" s="113" t="n">
        <v>168</v>
      </c>
      <c r="O133" s="187" t="n">
        <v>64.097672644029</v>
      </c>
      <c r="P133" s="121" t="n">
        <v>22.2516556291391</v>
      </c>
      <c r="Q133" s="113" t="n">
        <v>102</v>
      </c>
      <c r="R133" s="187" t="n">
        <v>42.0792079207921</v>
      </c>
      <c r="S133" s="121" t="n">
        <v>13.5099337748344</v>
      </c>
      <c r="T133" s="113" t="n">
        <v>71</v>
      </c>
      <c r="U133" s="187" t="n">
        <v>28.9914250714577</v>
      </c>
      <c r="V133" s="121" t="n">
        <v>9.40397350993377</v>
      </c>
      <c r="W133" s="113" t="n">
        <v>18</v>
      </c>
      <c r="X133" s="187" t="n">
        <v>6.52883569096844</v>
      </c>
      <c r="Y133" s="121" t="n">
        <v>2.3841059602649</v>
      </c>
      <c r="Z133" s="113" t="n">
        <v>0</v>
      </c>
      <c r="AA133" s="187" t="n">
        <v>0</v>
      </c>
      <c r="AB133" s="121" t="n">
        <v>0</v>
      </c>
      <c r="AC133" s="113" t="n">
        <v>0</v>
      </c>
      <c r="AD133" s="187" t="n">
        <v>0</v>
      </c>
      <c r="AE133" s="121" t="n">
        <v>0</v>
      </c>
      <c r="AF133" s="113" t="n">
        <v>7</v>
      </c>
      <c r="AG133" s="121" t="n">
        <v>0.927152317880795</v>
      </c>
    </row>
    <row r="134" customFormat="false" ht="12.75" hidden="false" customHeight="false" outlineLevel="0" collapsed="false">
      <c r="A134" s="149" t="s">
        <v>350</v>
      </c>
      <c r="B134" s="187" t="n">
        <v>1.37793752914793</v>
      </c>
      <c r="C134" s="187" t="n">
        <v>34.0564757496329</v>
      </c>
      <c r="D134" s="113" t="n">
        <v>1832</v>
      </c>
      <c r="E134" s="113" t="n">
        <v>8</v>
      </c>
      <c r="F134" s="187" t="n">
        <v>0.985707244948251</v>
      </c>
      <c r="G134" s="121" t="n">
        <v>0.436681222707424</v>
      </c>
      <c r="H134" s="113" t="n">
        <v>256</v>
      </c>
      <c r="I134" s="187" t="n">
        <v>30.2207531578326</v>
      </c>
      <c r="J134" s="121" t="n">
        <v>13.9737991266376</v>
      </c>
      <c r="K134" s="113" t="n">
        <v>411</v>
      </c>
      <c r="L134" s="187" t="n">
        <v>49.3634398270478</v>
      </c>
      <c r="M134" s="121" t="n">
        <v>22.4344978165939</v>
      </c>
      <c r="N134" s="113" t="n">
        <v>486</v>
      </c>
      <c r="O134" s="187" t="n">
        <v>64.9211862142666</v>
      </c>
      <c r="P134" s="121" t="n">
        <v>26.528384279476</v>
      </c>
      <c r="Q134" s="113" t="n">
        <v>394</v>
      </c>
      <c r="R134" s="187" t="n">
        <v>60.624711494076</v>
      </c>
      <c r="S134" s="121" t="n">
        <v>21.5065502183406</v>
      </c>
      <c r="T134" s="113" t="n">
        <v>196</v>
      </c>
      <c r="U134" s="187" t="n">
        <v>29.5983086680761</v>
      </c>
      <c r="V134" s="121" t="n">
        <v>10.6986899563319</v>
      </c>
      <c r="W134" s="113" t="n">
        <v>61</v>
      </c>
      <c r="X134" s="187" t="n">
        <v>7.40021836709936</v>
      </c>
      <c r="Y134" s="121" t="n">
        <v>3.3296943231441</v>
      </c>
      <c r="Z134" s="113" t="n">
        <v>8</v>
      </c>
      <c r="AA134" s="187" t="n">
        <v>0.982077093051805</v>
      </c>
      <c r="AB134" s="121" t="n">
        <v>0.436681222707424</v>
      </c>
      <c r="AC134" s="113" t="n">
        <v>1</v>
      </c>
      <c r="AD134" s="187" t="n">
        <v>0.157455518815935</v>
      </c>
      <c r="AE134" s="121" t="n">
        <v>0.0545851528384279</v>
      </c>
      <c r="AF134" s="113" t="n">
        <v>11</v>
      </c>
      <c r="AG134" s="121" t="n">
        <v>0.600436681222707</v>
      </c>
    </row>
    <row r="135" customFormat="false" ht="12.75" hidden="false" customHeight="false" outlineLevel="0" collapsed="false">
      <c r="A135" s="149" t="s">
        <v>351</v>
      </c>
      <c r="B135" s="187" t="n">
        <v>1.18782538088732</v>
      </c>
      <c r="C135" s="187" t="n">
        <v>38.9341115036093</v>
      </c>
      <c r="D135" s="113" t="n">
        <v>507</v>
      </c>
      <c r="E135" s="113" t="n">
        <v>3</v>
      </c>
      <c r="F135" s="187" t="n">
        <v>1.35808057944771</v>
      </c>
      <c r="G135" s="121" t="n">
        <v>0.591715976331361</v>
      </c>
      <c r="H135" s="113" t="n">
        <v>96</v>
      </c>
      <c r="I135" s="187" t="n">
        <v>41.9030990833697</v>
      </c>
      <c r="J135" s="121" t="n">
        <v>18.9349112426036</v>
      </c>
      <c r="K135" s="113" t="n">
        <v>141</v>
      </c>
      <c r="L135" s="187" t="n">
        <v>61.8149934239369</v>
      </c>
      <c r="M135" s="121" t="n">
        <v>27.810650887574</v>
      </c>
      <c r="N135" s="113" t="n">
        <v>135</v>
      </c>
      <c r="O135" s="187" t="n">
        <v>62.1833256563795</v>
      </c>
      <c r="P135" s="121" t="n">
        <v>26.6272189349112</v>
      </c>
      <c r="Q135" s="113" t="n">
        <v>68</v>
      </c>
      <c r="R135" s="187" t="n">
        <v>36.2860192102455</v>
      </c>
      <c r="S135" s="121" t="n">
        <v>13.4122287968442</v>
      </c>
      <c r="T135" s="113" t="n">
        <v>41</v>
      </c>
      <c r="U135" s="187" t="n">
        <v>24.4338498212157</v>
      </c>
      <c r="V135" s="121" t="n">
        <v>8.08678500986193</v>
      </c>
      <c r="W135" s="113" t="n">
        <v>13</v>
      </c>
      <c r="X135" s="187" t="n">
        <v>8.78378378378378</v>
      </c>
      <c r="Y135" s="121" t="n">
        <v>2.56410256410256</v>
      </c>
      <c r="Z135" s="113" t="n">
        <v>1</v>
      </c>
      <c r="AA135" s="187" t="n">
        <v>0.801924619085806</v>
      </c>
      <c r="AB135" s="121" t="n">
        <v>0.19723865877712</v>
      </c>
      <c r="AC135" s="113" t="n">
        <v>0</v>
      </c>
      <c r="AD135" s="187" t="n">
        <v>0</v>
      </c>
      <c r="AE135" s="121" t="n">
        <v>0</v>
      </c>
      <c r="AF135" s="113" t="n">
        <v>9</v>
      </c>
      <c r="AG135" s="121" t="n">
        <v>1.77514792899408</v>
      </c>
    </row>
    <row r="136" customFormat="false" ht="12.75" hidden="false" customHeight="false" outlineLevel="0" collapsed="false">
      <c r="A136" s="149" t="s">
        <v>352</v>
      </c>
      <c r="B136" s="187" t="n">
        <v>1.44576426307269</v>
      </c>
      <c r="C136" s="187" t="n">
        <v>44.5845900740335</v>
      </c>
      <c r="D136" s="113" t="n">
        <v>3252</v>
      </c>
      <c r="E136" s="113" t="n">
        <v>25</v>
      </c>
      <c r="F136" s="187" t="n">
        <v>2.32385201710355</v>
      </c>
      <c r="G136" s="121" t="n">
        <v>0.768757687576876</v>
      </c>
      <c r="H136" s="113" t="n">
        <v>692</v>
      </c>
      <c r="I136" s="187" t="n">
        <v>65.6858092074039</v>
      </c>
      <c r="J136" s="121" t="n">
        <v>21.2792127921279</v>
      </c>
      <c r="K136" s="113" t="n">
        <v>906</v>
      </c>
      <c r="L136" s="187" t="n">
        <v>80.4332386363636</v>
      </c>
      <c r="M136" s="121" t="n">
        <v>27.859778597786</v>
      </c>
      <c r="N136" s="113" t="n">
        <v>814</v>
      </c>
      <c r="O136" s="187" t="n">
        <v>69.0708527789563</v>
      </c>
      <c r="P136" s="121" t="n">
        <v>25.0307503075031</v>
      </c>
      <c r="Q136" s="113" t="n">
        <v>460</v>
      </c>
      <c r="R136" s="187" t="n">
        <v>40.6575923634435</v>
      </c>
      <c r="S136" s="121" t="n">
        <v>14.1451414514145</v>
      </c>
      <c r="T136" s="113" t="n">
        <v>233</v>
      </c>
      <c r="U136" s="187" t="n">
        <v>20.7646377328224</v>
      </c>
      <c r="V136" s="121" t="n">
        <v>7.16482164821648</v>
      </c>
      <c r="W136" s="113" t="n">
        <v>89</v>
      </c>
      <c r="X136" s="187" t="n">
        <v>9.55038094216118</v>
      </c>
      <c r="Y136" s="121" t="n">
        <v>2.73677736777368</v>
      </c>
      <c r="Z136" s="113" t="n">
        <v>5</v>
      </c>
      <c r="AA136" s="187" t="n">
        <v>0.666488936283658</v>
      </c>
      <c r="AB136" s="121" t="n">
        <v>0.153751537515375</v>
      </c>
      <c r="AC136" s="113" t="n">
        <v>0</v>
      </c>
      <c r="AD136" s="187" t="n">
        <v>0</v>
      </c>
      <c r="AE136" s="121" t="n">
        <v>0</v>
      </c>
      <c r="AF136" s="113" t="n">
        <v>28</v>
      </c>
      <c r="AG136" s="121" t="n">
        <v>0.861008610086101</v>
      </c>
    </row>
    <row r="137" customFormat="false" ht="12.75" hidden="false" customHeight="false" outlineLevel="0" collapsed="false">
      <c r="A137" s="149" t="s">
        <v>353</v>
      </c>
      <c r="B137" s="187" t="n">
        <v>1.17598938612528</v>
      </c>
      <c r="C137" s="187" t="n">
        <v>37.5292235757352</v>
      </c>
      <c r="D137" s="113" t="n">
        <v>610</v>
      </c>
      <c r="E137" s="113" t="n">
        <v>5</v>
      </c>
      <c r="F137" s="187" t="n">
        <v>1.98333994446648</v>
      </c>
      <c r="G137" s="121" t="n">
        <v>0.819672131147541</v>
      </c>
      <c r="H137" s="113" t="n">
        <v>148</v>
      </c>
      <c r="I137" s="187" t="n">
        <v>56.8793235972329</v>
      </c>
      <c r="J137" s="121" t="n">
        <v>24.2622950819672</v>
      </c>
      <c r="K137" s="113" t="n">
        <v>160</v>
      </c>
      <c r="L137" s="187" t="n">
        <v>62.1842207539837</v>
      </c>
      <c r="M137" s="121" t="n">
        <v>26.2295081967213</v>
      </c>
      <c r="N137" s="113" t="n">
        <v>137</v>
      </c>
      <c r="O137" s="187" t="n">
        <v>50.7219548315439</v>
      </c>
      <c r="P137" s="121" t="n">
        <v>22.4590163934426</v>
      </c>
      <c r="Q137" s="113" t="n">
        <v>93</v>
      </c>
      <c r="R137" s="187" t="n">
        <v>35.3209266995822</v>
      </c>
      <c r="S137" s="121" t="n">
        <v>15.2459016393443</v>
      </c>
      <c r="T137" s="113" t="n">
        <v>44</v>
      </c>
      <c r="U137" s="187" t="n">
        <v>19.5555555555556</v>
      </c>
      <c r="V137" s="121" t="n">
        <v>7.21311475409836</v>
      </c>
      <c r="W137" s="113" t="n">
        <v>14</v>
      </c>
      <c r="X137" s="187" t="n">
        <v>7.28029121164847</v>
      </c>
      <c r="Y137" s="121" t="n">
        <v>2.29508196721311</v>
      </c>
      <c r="Z137" s="113" t="n">
        <v>2</v>
      </c>
      <c r="AA137" s="187" t="n">
        <v>1.27226463104326</v>
      </c>
      <c r="AB137" s="121" t="n">
        <v>0.327868852459016</v>
      </c>
      <c r="AC137" s="113" t="n">
        <v>0</v>
      </c>
      <c r="AD137" s="187" t="n">
        <v>0</v>
      </c>
      <c r="AE137" s="121" t="n">
        <v>0</v>
      </c>
      <c r="AF137" s="113" t="n">
        <v>7</v>
      </c>
      <c r="AG137" s="121" t="n">
        <v>1.14754098360656</v>
      </c>
    </row>
    <row r="138" customFormat="false" ht="12.75" hidden="false" customHeight="false" outlineLevel="0" collapsed="false">
      <c r="A138" s="149" t="s">
        <v>354</v>
      </c>
      <c r="B138" s="187" t="n">
        <v>1.90426091069209</v>
      </c>
      <c r="C138" s="187" t="n">
        <v>53.9111680423064</v>
      </c>
      <c r="D138" s="113" t="n">
        <v>35395</v>
      </c>
      <c r="E138" s="113" t="n">
        <v>387</v>
      </c>
      <c r="F138" s="187" t="n">
        <v>4.52483397250023</v>
      </c>
      <c r="G138" s="121" t="n">
        <v>1.0933747704478</v>
      </c>
      <c r="H138" s="113" t="n">
        <v>8092</v>
      </c>
      <c r="I138" s="187" t="n">
        <v>84.5797664962947</v>
      </c>
      <c r="J138" s="121" t="n">
        <v>22.8619861562368</v>
      </c>
      <c r="K138" s="113" t="n">
        <v>9682</v>
      </c>
      <c r="L138" s="187" t="n">
        <v>97.7624298234985</v>
      </c>
      <c r="M138" s="121" t="n">
        <v>27.3541460658285</v>
      </c>
      <c r="N138" s="113" t="n">
        <v>7947</v>
      </c>
      <c r="O138" s="187" t="n">
        <v>87.4334374862474</v>
      </c>
      <c r="P138" s="121" t="n">
        <v>22.4523237745444</v>
      </c>
      <c r="Q138" s="113" t="n">
        <v>5120</v>
      </c>
      <c r="R138" s="187" t="n">
        <v>64.3070662413022</v>
      </c>
      <c r="S138" s="121" t="n">
        <v>14.4653199604464</v>
      </c>
      <c r="T138" s="113" t="n">
        <v>2774</v>
      </c>
      <c r="U138" s="187" t="n">
        <v>33.1358402217019</v>
      </c>
      <c r="V138" s="121" t="n">
        <v>7.83726515044498</v>
      </c>
      <c r="W138" s="113" t="n">
        <v>879</v>
      </c>
      <c r="X138" s="187" t="n">
        <v>8.51480161190329</v>
      </c>
      <c r="Y138" s="121" t="n">
        <v>2.48340161039695</v>
      </c>
      <c r="Z138" s="113" t="n">
        <v>62</v>
      </c>
      <c r="AA138" s="187" t="n">
        <v>0.594006284969725</v>
      </c>
      <c r="AB138" s="121" t="n">
        <v>0.175165983896031</v>
      </c>
      <c r="AC138" s="113" t="n">
        <v>0</v>
      </c>
      <c r="AD138" s="187" t="n">
        <v>0</v>
      </c>
      <c r="AE138" s="121" t="n">
        <v>0</v>
      </c>
      <c r="AF138" s="113" t="n">
        <v>452</v>
      </c>
      <c r="AG138" s="121" t="n">
        <v>1.27701652775816</v>
      </c>
    </row>
    <row r="139" customFormat="false" ht="13.5" hidden="false" customHeight="false" outlineLevel="0" collapsed="false">
      <c r="A139" s="151" t="s">
        <v>355</v>
      </c>
      <c r="B139" s="188" t="n">
        <v>1.3278039709672</v>
      </c>
      <c r="C139" s="188" t="n">
        <v>37.6734032814591</v>
      </c>
      <c r="D139" s="189" t="n">
        <v>535</v>
      </c>
      <c r="E139" s="189" t="n">
        <v>1</v>
      </c>
      <c r="F139" s="188" t="n">
        <v>0.496277915632754</v>
      </c>
      <c r="G139" s="190" t="n">
        <v>0.186915887850467</v>
      </c>
      <c r="H139" s="189" t="n">
        <v>73</v>
      </c>
      <c r="I139" s="188" t="n">
        <v>33.0316742081448</v>
      </c>
      <c r="J139" s="190" t="n">
        <v>13.6448598130841</v>
      </c>
      <c r="K139" s="189" t="n">
        <v>129</v>
      </c>
      <c r="L139" s="188" t="n">
        <v>60.8777725342143</v>
      </c>
      <c r="M139" s="190" t="n">
        <v>24.1121495327103</v>
      </c>
      <c r="N139" s="189" t="n">
        <v>144</v>
      </c>
      <c r="O139" s="188" t="n">
        <v>71.5350223546945</v>
      </c>
      <c r="P139" s="190" t="n">
        <v>26.9158878504673</v>
      </c>
      <c r="Q139" s="189" t="n">
        <v>102</v>
      </c>
      <c r="R139" s="188" t="n">
        <v>56.322473771397</v>
      </c>
      <c r="S139" s="190" t="n">
        <v>19.0654205607477</v>
      </c>
      <c r="T139" s="189" t="n">
        <v>61</v>
      </c>
      <c r="U139" s="188" t="n">
        <v>33.5164835164835</v>
      </c>
      <c r="V139" s="190" t="n">
        <v>11.4018691588785</v>
      </c>
      <c r="W139" s="189" t="n">
        <v>21</v>
      </c>
      <c r="X139" s="188" t="n">
        <v>9.78108989287378</v>
      </c>
      <c r="Y139" s="190" t="n">
        <v>3.92523364485981</v>
      </c>
      <c r="Z139" s="189" t="n">
        <v>0</v>
      </c>
      <c r="AA139" s="188" t="n">
        <v>0</v>
      </c>
      <c r="AB139" s="190" t="n">
        <v>0</v>
      </c>
      <c r="AC139" s="189" t="n">
        <v>0</v>
      </c>
      <c r="AD139" s="188" t="n">
        <v>0</v>
      </c>
      <c r="AE139" s="190" t="n">
        <v>0</v>
      </c>
      <c r="AF139" s="189" t="n">
        <v>4</v>
      </c>
      <c r="AG139" s="190" t="n">
        <v>0.747663551401869</v>
      </c>
    </row>
    <row r="140" s="194" customFormat="true" ht="13.5" hidden="false" customHeight="false" outlineLevel="0" collapsed="false">
      <c r="A140" s="32" t="s">
        <v>366</v>
      </c>
      <c r="B140" s="191"/>
      <c r="C140" s="191"/>
      <c r="D140" s="191" t="n">
        <v>505</v>
      </c>
      <c r="E140" s="191" t="n">
        <v>7</v>
      </c>
      <c r="F140" s="191"/>
      <c r="G140" s="192" t="n">
        <v>1.38613861386139</v>
      </c>
      <c r="H140" s="191" t="n">
        <v>139</v>
      </c>
      <c r="I140" s="191"/>
      <c r="J140" s="192" t="n">
        <v>27.5247524752475</v>
      </c>
      <c r="K140" s="191" t="n">
        <v>112</v>
      </c>
      <c r="L140" s="191"/>
      <c r="M140" s="192" t="n">
        <v>22.1782178217822</v>
      </c>
      <c r="N140" s="191" t="n">
        <v>93</v>
      </c>
      <c r="O140" s="191"/>
      <c r="P140" s="192" t="n">
        <v>18.4158415841584</v>
      </c>
      <c r="Q140" s="191" t="n">
        <v>84</v>
      </c>
      <c r="R140" s="191"/>
      <c r="S140" s="192" t="n">
        <v>16.6336633663366</v>
      </c>
      <c r="T140" s="191" t="n">
        <v>34</v>
      </c>
      <c r="U140" s="191"/>
      <c r="V140" s="192" t="n">
        <v>6.73267326732673</v>
      </c>
      <c r="W140" s="191" t="n">
        <v>14</v>
      </c>
      <c r="X140" s="191"/>
      <c r="Y140" s="192" t="n">
        <v>2.77227722772277</v>
      </c>
      <c r="Z140" s="191" t="n">
        <v>1</v>
      </c>
      <c r="AA140" s="191"/>
      <c r="AB140" s="192" t="n">
        <v>0.198019801980198</v>
      </c>
      <c r="AC140" s="191" t="n">
        <v>0</v>
      </c>
      <c r="AD140" s="191"/>
      <c r="AE140" s="192" t="n">
        <v>0</v>
      </c>
      <c r="AF140" s="191" t="n">
        <v>21</v>
      </c>
      <c r="AG140" s="193" t="n">
        <v>4.15841584158416</v>
      </c>
      <c r="AH140" s="96"/>
      <c r="AI140" s="96"/>
      <c r="AJ140" s="96"/>
      <c r="AK140" s="96"/>
      <c r="AL140" s="96"/>
      <c r="AM140" s="96"/>
      <c r="AN140" s="96"/>
      <c r="AO140" s="96"/>
      <c r="AP140" s="96"/>
      <c r="AQ140" s="96"/>
      <c r="AR140" s="96"/>
      <c r="AS140" s="96"/>
      <c r="AT140" s="96"/>
      <c r="AU140" s="96"/>
      <c r="AV140" s="96"/>
      <c r="AW140" s="96"/>
      <c r="AX140" s="96"/>
      <c r="AY140" s="96"/>
      <c r="AZ140" s="96"/>
      <c r="BA140" s="96"/>
      <c r="BB140" s="96"/>
      <c r="BC140" s="96"/>
      <c r="BD140" s="96"/>
      <c r="BE140" s="96"/>
      <c r="BF140" s="96"/>
      <c r="BG140" s="96"/>
      <c r="BH140" s="96"/>
      <c r="BI140" s="96"/>
      <c r="BJ140" s="96"/>
      <c r="BK140" s="96"/>
      <c r="BL140" s="96"/>
      <c r="BM140" s="96"/>
      <c r="BN140" s="96"/>
      <c r="BO140" s="96"/>
      <c r="BP140" s="96"/>
      <c r="BQ140" s="96"/>
      <c r="BR140" s="96"/>
      <c r="BS140" s="96"/>
      <c r="BT140" s="96"/>
      <c r="BU140" s="96"/>
      <c r="BV140" s="96"/>
      <c r="BW140" s="96"/>
      <c r="BX140" s="96"/>
      <c r="BY140" s="96"/>
      <c r="BZ140" s="96"/>
      <c r="CA140" s="96"/>
      <c r="CB140" s="96"/>
      <c r="CC140" s="96"/>
      <c r="CD140" s="96"/>
      <c r="CE140" s="96"/>
      <c r="CF140" s="96"/>
      <c r="CG140" s="96"/>
      <c r="CH140" s="96"/>
      <c r="CI140" s="96"/>
      <c r="CJ140" s="96"/>
      <c r="CK140" s="96"/>
      <c r="CL140" s="96"/>
      <c r="CM140" s="96"/>
      <c r="CN140" s="96"/>
      <c r="CO140" s="96"/>
      <c r="CP140" s="96"/>
      <c r="CQ140" s="96"/>
    </row>
    <row r="141" customFormat="false" ht="12.75" hidden="false" customHeight="false" outlineLevel="0" collapsed="false">
      <c r="A141" s="158" t="s">
        <v>367</v>
      </c>
      <c r="Q141" s="143"/>
      <c r="R141" s="199"/>
    </row>
    <row r="142" customFormat="false" ht="12.75" hidden="false" customHeight="false" outlineLevel="0" collapsed="false">
      <c r="A142" s="158" t="s">
        <v>368</v>
      </c>
    </row>
    <row r="143" customFormat="false" ht="12.75" hidden="false" customHeight="false" outlineLevel="0" collapsed="false">
      <c r="A143" s="158" t="s">
        <v>369</v>
      </c>
    </row>
  </sheetData>
  <mergeCells count="15">
    <mergeCell ref="A2:A4"/>
    <mergeCell ref="B2:B4"/>
    <mergeCell ref="C2:C4"/>
    <mergeCell ref="D2:D4"/>
    <mergeCell ref="E2:AG2"/>
    <mergeCell ref="E3:G3"/>
    <mergeCell ref="H3:J3"/>
    <mergeCell ref="K3:M3"/>
    <mergeCell ref="N3:P3"/>
    <mergeCell ref="Q3:S3"/>
    <mergeCell ref="T3:V3"/>
    <mergeCell ref="W3:Y3"/>
    <mergeCell ref="Z3:AB3"/>
    <mergeCell ref="AC3:AE3"/>
    <mergeCell ref="AF3:A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3" activeCellId="0" sqref="J143"/>
    </sheetView>
  </sheetViews>
  <sheetFormatPr defaultColWidth="11.41796875" defaultRowHeight="12.75" zeroHeight="false" outlineLevelRow="0" outlineLevelCol="0"/>
  <cols>
    <col collapsed="false" customWidth="true" hidden="false" outlineLevel="0" max="1" min="1" style="142" width="23.41"/>
    <col collapsed="false" customWidth="true" hidden="false" outlineLevel="0" max="2" min="2" style="143" width="6.41"/>
    <col collapsed="false" customWidth="true" hidden="false" outlineLevel="0" max="16" min="3" style="143" width="5.71"/>
    <col collapsed="false" customWidth="true" hidden="false" outlineLevel="0" max="22" min="17" style="143" width="5.13"/>
    <col collapsed="false" customWidth="true" hidden="false" outlineLevel="0" max="34" min="23" style="142" width="6.41"/>
    <col collapsed="false" customWidth="false" hidden="false" outlineLevel="0" max="187" min="35" style="96" width="11.42"/>
    <col collapsed="false" customWidth="false" hidden="false" outlineLevel="0" max="257" min="188" style="142" width="11.42"/>
  </cols>
  <sheetData>
    <row r="1" s="201" customFormat="true" ht="20.25" hidden="false" customHeight="true" outlineLevel="0" collapsed="false">
      <c r="A1" s="200" t="s">
        <v>370</v>
      </c>
      <c r="B1" s="200"/>
      <c r="C1" s="200"/>
      <c r="D1" s="200"/>
      <c r="E1" s="200"/>
      <c r="F1" s="200"/>
      <c r="G1" s="200"/>
      <c r="H1" s="200"/>
      <c r="I1" s="200"/>
      <c r="J1" s="200"/>
      <c r="K1" s="200"/>
      <c r="L1" s="200"/>
      <c r="M1" s="200"/>
      <c r="N1" s="200"/>
      <c r="O1" s="200"/>
      <c r="P1" s="200"/>
      <c r="Q1" s="200"/>
      <c r="R1" s="200"/>
      <c r="S1" s="200"/>
      <c r="AI1" s="202"/>
      <c r="AJ1" s="202"/>
      <c r="AK1" s="202"/>
      <c r="AL1" s="202"/>
      <c r="AM1" s="202"/>
      <c r="AN1" s="202"/>
      <c r="AO1" s="202"/>
      <c r="AP1" s="202"/>
      <c r="AQ1" s="202"/>
      <c r="AR1" s="202"/>
      <c r="AS1" s="202"/>
      <c r="AT1" s="202"/>
      <c r="AU1" s="202"/>
      <c r="AV1" s="202"/>
      <c r="AW1" s="202"/>
      <c r="AX1" s="202"/>
      <c r="AY1" s="202"/>
      <c r="AZ1" s="202"/>
      <c r="BA1" s="202"/>
      <c r="BB1" s="202"/>
      <c r="BC1" s="202"/>
      <c r="BD1" s="202"/>
      <c r="BE1" s="202"/>
      <c r="BF1" s="202"/>
      <c r="BG1" s="202"/>
      <c r="BH1" s="202"/>
      <c r="BI1" s="202"/>
      <c r="BJ1" s="202"/>
      <c r="BK1" s="202"/>
      <c r="BL1" s="202"/>
      <c r="BM1" s="202"/>
      <c r="BN1" s="202"/>
      <c r="BO1" s="202"/>
      <c r="BP1" s="202"/>
      <c r="BQ1" s="202"/>
      <c r="BR1" s="202"/>
      <c r="BS1" s="202"/>
      <c r="BT1" s="202"/>
      <c r="BU1" s="202"/>
      <c r="BV1" s="202"/>
      <c r="BW1" s="202"/>
      <c r="BX1" s="202"/>
      <c r="BY1" s="202"/>
      <c r="BZ1" s="202"/>
      <c r="CA1" s="202"/>
      <c r="CB1" s="202"/>
      <c r="CC1" s="202"/>
      <c r="CD1" s="202"/>
      <c r="CE1" s="202"/>
      <c r="CF1" s="202"/>
      <c r="CG1" s="202"/>
      <c r="CH1" s="202"/>
      <c r="CI1" s="202"/>
      <c r="CJ1" s="202"/>
      <c r="CK1" s="202"/>
      <c r="CL1" s="202"/>
      <c r="CM1" s="202"/>
      <c r="CN1" s="202"/>
      <c r="CO1" s="202"/>
      <c r="CP1" s="202"/>
      <c r="CQ1" s="202"/>
      <c r="CR1" s="202"/>
      <c r="CS1" s="202"/>
      <c r="CT1" s="202"/>
      <c r="CU1" s="202"/>
      <c r="CV1" s="202"/>
      <c r="CW1" s="202"/>
      <c r="CX1" s="202"/>
      <c r="CY1" s="202"/>
      <c r="CZ1" s="202"/>
      <c r="DA1" s="202"/>
      <c r="DB1" s="202"/>
      <c r="DC1" s="202"/>
      <c r="DD1" s="202"/>
      <c r="DE1" s="202"/>
      <c r="DF1" s="202"/>
      <c r="DG1" s="202"/>
      <c r="DH1" s="202"/>
      <c r="DI1" s="202"/>
      <c r="DJ1" s="202"/>
      <c r="DK1" s="202"/>
      <c r="DL1" s="202"/>
      <c r="DM1" s="202"/>
      <c r="DN1" s="202"/>
      <c r="DO1" s="202"/>
      <c r="DP1" s="202"/>
      <c r="DQ1" s="202"/>
      <c r="DR1" s="202"/>
      <c r="DS1" s="202"/>
      <c r="DT1" s="202"/>
      <c r="DU1" s="202"/>
      <c r="DV1" s="202"/>
      <c r="DW1" s="202"/>
      <c r="DX1" s="202"/>
      <c r="DY1" s="202"/>
      <c r="DZ1" s="202"/>
      <c r="EA1" s="202"/>
      <c r="EB1" s="202"/>
      <c r="EC1" s="202"/>
      <c r="ED1" s="202"/>
      <c r="EE1" s="202"/>
      <c r="EF1" s="202"/>
      <c r="EG1" s="202"/>
      <c r="EH1" s="202"/>
      <c r="EI1" s="202"/>
      <c r="EJ1" s="202"/>
      <c r="EK1" s="202"/>
      <c r="EL1" s="202"/>
      <c r="EM1" s="202"/>
      <c r="EN1" s="202"/>
      <c r="EO1" s="202"/>
      <c r="EP1" s="202"/>
      <c r="EQ1" s="202"/>
      <c r="ER1" s="202"/>
      <c r="ES1" s="202"/>
      <c r="ET1" s="202"/>
      <c r="EU1" s="202"/>
      <c r="EV1" s="202"/>
      <c r="EW1" s="202"/>
      <c r="EX1" s="202"/>
      <c r="EY1" s="202"/>
      <c r="EZ1" s="202"/>
      <c r="FA1" s="202"/>
      <c r="FB1" s="202"/>
      <c r="FC1" s="202"/>
      <c r="FD1" s="202"/>
      <c r="FE1" s="202"/>
      <c r="FF1" s="202"/>
      <c r="FG1" s="202"/>
      <c r="FH1" s="202"/>
      <c r="FI1" s="202"/>
      <c r="FJ1" s="202"/>
      <c r="FK1" s="202"/>
      <c r="FL1" s="202"/>
      <c r="FM1" s="202"/>
      <c r="FN1" s="202"/>
      <c r="FO1" s="202"/>
      <c r="FP1" s="202"/>
      <c r="FQ1" s="202"/>
      <c r="FR1" s="202"/>
      <c r="FS1" s="202"/>
      <c r="FT1" s="202"/>
      <c r="FU1" s="202"/>
      <c r="FV1" s="202"/>
      <c r="FW1" s="202"/>
      <c r="FX1" s="202"/>
      <c r="FY1" s="202"/>
      <c r="FZ1" s="202"/>
      <c r="GA1" s="202"/>
      <c r="GB1" s="202"/>
      <c r="GC1" s="202"/>
      <c r="GD1" s="202"/>
      <c r="GE1" s="202"/>
    </row>
    <row r="2" s="194" customFormat="true" ht="15" hidden="false" customHeight="true" outlineLevel="0" collapsed="false">
      <c r="A2" s="203" t="s">
        <v>227</v>
      </c>
      <c r="B2" s="164" t="s">
        <v>170</v>
      </c>
      <c r="C2" s="204" t="s">
        <v>371</v>
      </c>
      <c r="D2" s="204"/>
      <c r="E2" s="204"/>
      <c r="F2" s="204"/>
      <c r="G2" s="204"/>
      <c r="H2" s="204"/>
      <c r="I2" s="204"/>
      <c r="J2" s="204"/>
      <c r="K2" s="204"/>
      <c r="L2" s="204"/>
      <c r="M2" s="204"/>
      <c r="N2" s="204"/>
      <c r="O2" s="204"/>
      <c r="P2" s="204"/>
      <c r="Q2" s="204"/>
      <c r="R2" s="204"/>
      <c r="S2" s="204"/>
      <c r="T2" s="204"/>
      <c r="U2" s="204"/>
      <c r="V2" s="204"/>
      <c r="W2" s="205" t="s">
        <v>372</v>
      </c>
      <c r="X2" s="205"/>
      <c r="Y2" s="205"/>
      <c r="Z2" s="205"/>
      <c r="AA2" s="205"/>
      <c r="AB2" s="205"/>
      <c r="AC2" s="205"/>
      <c r="AD2" s="205"/>
      <c r="AE2" s="205"/>
      <c r="AF2" s="205"/>
      <c r="AG2" s="205"/>
      <c r="AH2" s="205"/>
      <c r="AI2" s="96"/>
      <c r="AJ2" s="96"/>
      <c r="AK2" s="96"/>
      <c r="AL2" s="96"/>
      <c r="AM2" s="96"/>
      <c r="AN2" s="96"/>
      <c r="AO2" s="96"/>
      <c r="AP2" s="96"/>
      <c r="AQ2" s="96"/>
      <c r="AR2" s="96"/>
      <c r="AS2" s="96"/>
      <c r="AT2" s="96"/>
      <c r="AU2" s="96"/>
      <c r="AV2" s="96"/>
      <c r="AW2" s="96"/>
      <c r="AX2" s="96"/>
      <c r="AY2" s="96"/>
      <c r="AZ2" s="96"/>
      <c r="BA2" s="96"/>
      <c r="BB2" s="96"/>
      <c r="BC2" s="96"/>
      <c r="BD2" s="96"/>
      <c r="BE2" s="96"/>
      <c r="BF2" s="96"/>
      <c r="BG2" s="96"/>
      <c r="BH2" s="96"/>
      <c r="BI2" s="96"/>
      <c r="BJ2" s="96"/>
      <c r="BK2" s="96"/>
      <c r="BL2" s="96"/>
      <c r="BM2" s="96"/>
      <c r="BN2" s="96"/>
      <c r="BO2" s="96"/>
      <c r="BP2" s="96"/>
      <c r="BQ2" s="96"/>
      <c r="BR2" s="96"/>
      <c r="BS2" s="96"/>
      <c r="BT2" s="96"/>
      <c r="BU2" s="96"/>
      <c r="BV2" s="96"/>
      <c r="BW2" s="96"/>
      <c r="BX2" s="96"/>
      <c r="BY2" s="96"/>
      <c r="BZ2" s="96"/>
      <c r="CA2" s="96"/>
      <c r="CB2" s="96"/>
      <c r="CC2" s="96"/>
      <c r="CD2" s="96"/>
      <c r="CE2" s="96"/>
      <c r="CF2" s="96"/>
      <c r="CG2" s="96"/>
      <c r="CH2" s="96"/>
      <c r="CI2" s="96"/>
      <c r="CJ2" s="96"/>
      <c r="CK2" s="96"/>
      <c r="CL2" s="96"/>
      <c r="CM2" s="96"/>
      <c r="CN2" s="96"/>
      <c r="CO2" s="96"/>
      <c r="CP2" s="96"/>
      <c r="CQ2" s="96"/>
      <c r="CR2" s="96"/>
      <c r="CS2" s="96"/>
      <c r="CT2" s="96"/>
      <c r="CU2" s="96"/>
      <c r="CV2" s="96"/>
      <c r="CW2" s="96"/>
      <c r="CX2" s="96"/>
      <c r="CY2" s="96"/>
      <c r="CZ2" s="96"/>
      <c r="DA2" s="96"/>
      <c r="DB2" s="96"/>
      <c r="DC2" s="96"/>
      <c r="DD2" s="96"/>
      <c r="DE2" s="96"/>
      <c r="DF2" s="96"/>
      <c r="DG2" s="96"/>
      <c r="DH2" s="96"/>
      <c r="DI2" s="96"/>
      <c r="DJ2" s="96"/>
      <c r="DK2" s="96"/>
      <c r="DL2" s="96"/>
      <c r="DM2" s="96"/>
      <c r="DN2" s="96"/>
      <c r="DO2" s="96"/>
      <c r="DP2" s="96"/>
      <c r="DQ2" s="96"/>
      <c r="DR2" s="96"/>
      <c r="DS2" s="96"/>
      <c r="DT2" s="96"/>
      <c r="DU2" s="96"/>
      <c r="DV2" s="96"/>
      <c r="DW2" s="96"/>
      <c r="DX2" s="96"/>
      <c r="DY2" s="96"/>
      <c r="DZ2" s="96"/>
      <c r="EA2" s="96"/>
      <c r="EB2" s="96"/>
      <c r="EC2" s="96"/>
      <c r="ED2" s="96"/>
      <c r="EE2" s="96"/>
      <c r="EF2" s="96"/>
      <c r="EG2" s="96"/>
      <c r="EH2" s="96"/>
      <c r="EI2" s="96"/>
      <c r="EJ2" s="96"/>
      <c r="EK2" s="96"/>
      <c r="EL2" s="96"/>
      <c r="EM2" s="96"/>
      <c r="EN2" s="96"/>
      <c r="EO2" s="96"/>
      <c r="EP2" s="96"/>
      <c r="EQ2" s="96"/>
      <c r="ER2" s="96"/>
      <c r="ES2" s="96"/>
      <c r="ET2" s="96"/>
      <c r="EU2" s="96"/>
      <c r="EV2" s="96"/>
      <c r="EW2" s="96"/>
      <c r="EX2" s="96"/>
      <c r="EY2" s="96"/>
      <c r="EZ2" s="96"/>
      <c r="FA2" s="96"/>
      <c r="FB2" s="96"/>
      <c r="FC2" s="96"/>
      <c r="FD2" s="96"/>
      <c r="FE2" s="96"/>
      <c r="FF2" s="96"/>
      <c r="FG2" s="96"/>
      <c r="FH2" s="96"/>
      <c r="FI2" s="96"/>
      <c r="FJ2" s="96"/>
      <c r="FK2" s="96"/>
      <c r="FL2" s="96"/>
      <c r="FM2" s="96"/>
      <c r="FN2" s="96"/>
      <c r="FO2" s="96"/>
      <c r="FP2" s="96"/>
      <c r="FQ2" s="96"/>
      <c r="FR2" s="96"/>
      <c r="FS2" s="96"/>
      <c r="FT2" s="96"/>
      <c r="FU2" s="96"/>
      <c r="FV2" s="96"/>
      <c r="FW2" s="96"/>
      <c r="FX2" s="96"/>
      <c r="FY2" s="96"/>
      <c r="FZ2" s="96"/>
      <c r="GA2" s="96"/>
      <c r="GB2" s="96"/>
      <c r="GC2" s="96"/>
      <c r="GD2" s="96"/>
      <c r="GE2" s="96"/>
    </row>
    <row r="3" s="194" customFormat="true" ht="12.75" hidden="false" customHeight="true" outlineLevel="0" collapsed="false">
      <c r="A3" s="203"/>
      <c r="B3" s="164"/>
      <c r="C3" s="166" t="s">
        <v>175</v>
      </c>
      <c r="D3" s="166"/>
      <c r="E3" s="128" t="s">
        <v>176</v>
      </c>
      <c r="F3" s="128"/>
      <c r="G3" s="128" t="s">
        <v>177</v>
      </c>
      <c r="H3" s="128"/>
      <c r="I3" s="128" t="s">
        <v>178</v>
      </c>
      <c r="J3" s="128"/>
      <c r="K3" s="128" t="s">
        <v>179</v>
      </c>
      <c r="L3" s="128"/>
      <c r="M3" s="128" t="s">
        <v>180</v>
      </c>
      <c r="N3" s="128"/>
      <c r="O3" s="128" t="s">
        <v>181</v>
      </c>
      <c r="P3" s="128"/>
      <c r="Q3" s="128" t="s">
        <v>182</v>
      </c>
      <c r="R3" s="128"/>
      <c r="S3" s="128" t="s">
        <v>183</v>
      </c>
      <c r="T3" s="128"/>
      <c r="U3" s="128" t="s">
        <v>361</v>
      </c>
      <c r="V3" s="128"/>
      <c r="W3" s="128" t="s">
        <v>373</v>
      </c>
      <c r="X3" s="128"/>
      <c r="Y3" s="128" t="s">
        <v>374</v>
      </c>
      <c r="Z3" s="128"/>
      <c r="AA3" s="128" t="s">
        <v>375</v>
      </c>
      <c r="AB3" s="128"/>
      <c r="AC3" s="128" t="s">
        <v>376</v>
      </c>
      <c r="AD3" s="128"/>
      <c r="AE3" s="128" t="s">
        <v>377</v>
      </c>
      <c r="AF3" s="128"/>
      <c r="AG3" s="167" t="s">
        <v>361</v>
      </c>
      <c r="AH3" s="167"/>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96"/>
      <c r="FH3" s="96"/>
      <c r="FI3" s="96"/>
      <c r="FJ3" s="96"/>
      <c r="FK3" s="96"/>
      <c r="FL3" s="96"/>
      <c r="FM3" s="96"/>
      <c r="FN3" s="96"/>
      <c r="FO3" s="96"/>
      <c r="FP3" s="96"/>
      <c r="FQ3" s="96"/>
      <c r="FR3" s="96"/>
      <c r="FS3" s="96"/>
      <c r="FT3" s="96"/>
      <c r="FU3" s="96"/>
      <c r="FV3" s="96"/>
      <c r="FW3" s="96"/>
      <c r="FX3" s="96"/>
      <c r="FY3" s="96"/>
      <c r="FZ3" s="96"/>
      <c r="GA3" s="96"/>
      <c r="GB3" s="96"/>
      <c r="GC3" s="96"/>
      <c r="GD3" s="96"/>
      <c r="GE3" s="96"/>
    </row>
    <row r="4" s="194" customFormat="true" ht="13.5" hidden="false" customHeight="false" outlineLevel="0" collapsed="false">
      <c r="A4" s="203"/>
      <c r="B4" s="164"/>
      <c r="C4" s="206" t="s">
        <v>362</v>
      </c>
      <c r="D4" s="180" t="s">
        <v>195</v>
      </c>
      <c r="E4" s="180" t="s">
        <v>362</v>
      </c>
      <c r="F4" s="180" t="s">
        <v>195</v>
      </c>
      <c r="G4" s="180" t="s">
        <v>362</v>
      </c>
      <c r="H4" s="180" t="s">
        <v>195</v>
      </c>
      <c r="I4" s="180" t="s">
        <v>362</v>
      </c>
      <c r="J4" s="180" t="s">
        <v>195</v>
      </c>
      <c r="K4" s="180" t="s">
        <v>362</v>
      </c>
      <c r="L4" s="180" t="s">
        <v>195</v>
      </c>
      <c r="M4" s="180" t="s">
        <v>362</v>
      </c>
      <c r="N4" s="180" t="s">
        <v>195</v>
      </c>
      <c r="O4" s="180" t="s">
        <v>362</v>
      </c>
      <c r="P4" s="180" t="s">
        <v>195</v>
      </c>
      <c r="Q4" s="180" t="s">
        <v>362</v>
      </c>
      <c r="R4" s="180" t="s">
        <v>195</v>
      </c>
      <c r="S4" s="180" t="s">
        <v>362</v>
      </c>
      <c r="T4" s="180" t="s">
        <v>195</v>
      </c>
      <c r="U4" s="180" t="s">
        <v>362</v>
      </c>
      <c r="V4" s="180" t="s">
        <v>195</v>
      </c>
      <c r="W4" s="180" t="s">
        <v>378</v>
      </c>
      <c r="X4" s="180" t="s">
        <v>195</v>
      </c>
      <c r="Y4" s="180" t="s">
        <v>378</v>
      </c>
      <c r="Z4" s="180" t="s">
        <v>195</v>
      </c>
      <c r="AA4" s="180" t="s">
        <v>378</v>
      </c>
      <c r="AB4" s="180" t="s">
        <v>195</v>
      </c>
      <c r="AC4" s="180" t="s">
        <v>378</v>
      </c>
      <c r="AD4" s="180" t="s">
        <v>195</v>
      </c>
      <c r="AE4" s="180" t="s">
        <v>378</v>
      </c>
      <c r="AF4" s="180" t="s">
        <v>195</v>
      </c>
      <c r="AG4" s="180" t="s">
        <v>378</v>
      </c>
      <c r="AH4" s="207" t="s">
        <v>195</v>
      </c>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c r="BX4" s="96"/>
      <c r="BY4" s="96"/>
      <c r="BZ4" s="96"/>
      <c r="CA4" s="96"/>
      <c r="CB4" s="96"/>
      <c r="CC4" s="96"/>
      <c r="CD4" s="96"/>
      <c r="CE4" s="96"/>
      <c r="CF4" s="96"/>
      <c r="CG4" s="96"/>
      <c r="CH4" s="96"/>
      <c r="CI4" s="96"/>
      <c r="CJ4" s="96"/>
      <c r="CK4" s="96"/>
      <c r="CL4" s="96"/>
      <c r="CM4" s="96"/>
      <c r="CN4" s="96"/>
      <c r="CO4" s="96"/>
      <c r="CP4" s="96"/>
      <c r="CQ4" s="96"/>
      <c r="CR4" s="96"/>
      <c r="CS4" s="96"/>
      <c r="CT4" s="96"/>
      <c r="CU4" s="96"/>
      <c r="CV4" s="96"/>
      <c r="CW4" s="96"/>
      <c r="CX4" s="96"/>
      <c r="CY4" s="96"/>
      <c r="CZ4" s="96"/>
      <c r="DA4" s="96"/>
      <c r="DB4" s="96"/>
      <c r="DC4" s="96"/>
      <c r="DD4" s="96"/>
      <c r="DE4" s="96"/>
      <c r="DF4" s="96"/>
      <c r="DG4" s="96"/>
      <c r="DH4" s="96"/>
      <c r="DI4" s="96"/>
      <c r="DJ4" s="96"/>
      <c r="DK4" s="96"/>
      <c r="DL4" s="96"/>
      <c r="DM4" s="96"/>
      <c r="DN4" s="96"/>
      <c r="DO4" s="96"/>
      <c r="DP4" s="96"/>
      <c r="DQ4" s="96"/>
      <c r="DR4" s="96"/>
      <c r="DS4" s="96"/>
      <c r="DT4" s="96"/>
      <c r="DU4" s="96"/>
      <c r="DV4" s="96"/>
      <c r="DW4" s="96"/>
      <c r="DX4" s="96"/>
      <c r="DY4" s="96"/>
      <c r="DZ4" s="96"/>
      <c r="EA4" s="96"/>
      <c r="EB4" s="96"/>
      <c r="EC4" s="96"/>
      <c r="ED4" s="96"/>
      <c r="EE4" s="96"/>
      <c r="EF4" s="96"/>
      <c r="EG4" s="96"/>
      <c r="EH4" s="96"/>
      <c r="EI4" s="96"/>
      <c r="EJ4" s="96"/>
      <c r="EK4" s="96"/>
      <c r="EL4" s="96"/>
      <c r="EM4" s="96"/>
      <c r="EN4" s="96"/>
      <c r="EO4" s="96"/>
      <c r="EP4" s="96"/>
      <c r="EQ4" s="96"/>
      <c r="ER4" s="96"/>
      <c r="ES4" s="96"/>
      <c r="ET4" s="96"/>
      <c r="EU4" s="96"/>
      <c r="EV4" s="96"/>
      <c r="EW4" s="96"/>
      <c r="EX4" s="96"/>
      <c r="EY4" s="96"/>
      <c r="EZ4" s="96"/>
      <c r="FA4" s="96"/>
      <c r="FB4" s="96"/>
      <c r="FC4" s="96"/>
      <c r="FD4" s="96"/>
      <c r="FE4" s="96"/>
      <c r="FF4" s="96"/>
      <c r="FG4" s="96"/>
      <c r="FH4" s="96"/>
      <c r="FI4" s="96"/>
      <c r="FJ4" s="96"/>
      <c r="FK4" s="96"/>
      <c r="FL4" s="96"/>
      <c r="FM4" s="96"/>
      <c r="FN4" s="96"/>
      <c r="FO4" s="96"/>
      <c r="FP4" s="96"/>
      <c r="FQ4" s="96"/>
      <c r="FR4" s="96"/>
      <c r="FS4" s="96"/>
      <c r="FT4" s="96"/>
      <c r="FU4" s="96"/>
      <c r="FV4" s="96"/>
      <c r="FW4" s="96"/>
      <c r="FX4" s="96"/>
      <c r="FY4" s="96"/>
      <c r="FZ4" s="96"/>
      <c r="GA4" s="96"/>
      <c r="GB4" s="96"/>
      <c r="GC4" s="96"/>
      <c r="GD4" s="96"/>
      <c r="GE4" s="96"/>
    </row>
    <row r="5" customFormat="false" ht="12.75" hidden="false" customHeight="false" outlineLevel="0" collapsed="false">
      <c r="A5" s="174" t="s">
        <v>164</v>
      </c>
      <c r="B5" s="208" t="n">
        <f aca="false">B6+B13+B20+B32+B43+B63+B81+B105+B129+B140</f>
        <v>89390</v>
      </c>
      <c r="C5" s="208" t="n">
        <f aca="false">C6+C13+C20+C32+C43+C63+C81+C105+C129+C140</f>
        <v>1055</v>
      </c>
      <c r="D5" s="176" t="n">
        <f aca="false">C5/$B5*100</f>
        <v>1.1802215012865</v>
      </c>
      <c r="E5" s="208" t="n">
        <f aca="false">E6+E13+E20+E32+E43+E63+E81+E105+E129+E140</f>
        <v>22153</v>
      </c>
      <c r="F5" s="176" t="n">
        <f aca="false">E5/$B5*100</f>
        <v>24.7824141402841</v>
      </c>
      <c r="G5" s="208" t="n">
        <f aca="false">G6+G13+G20+G32+G43+G63+G81+G105+G129+G140</f>
        <v>25320</v>
      </c>
      <c r="H5" s="176" t="n">
        <f aca="false">G5/$B5*100</f>
        <v>28.3253160308759</v>
      </c>
      <c r="I5" s="208" t="n">
        <f aca="false">I6+I13+I20+I32+I43+I63+I81+I105+I129+I140</f>
        <v>19191</v>
      </c>
      <c r="J5" s="176" t="n">
        <f aca="false">I5/$B5*100</f>
        <v>21.4688443897528</v>
      </c>
      <c r="K5" s="208" t="n">
        <f aca="false">K6+K13+K20+K32+K43+K63+K81+K105+K129+K140</f>
        <v>11734</v>
      </c>
      <c r="L5" s="176" t="n">
        <f aca="false">K5/$B5*100</f>
        <v>13.1267479583846</v>
      </c>
      <c r="M5" s="208" t="n">
        <f aca="false">M6+M13+M20+M32+M43+M63+M81+M105+M129+M140</f>
        <v>6651</v>
      </c>
      <c r="N5" s="176" t="n">
        <f aca="false">M5/$B5*100</f>
        <v>7.4404295782526</v>
      </c>
      <c r="O5" s="208" t="n">
        <f aca="false">O6+O13+O20+O32+O43+O63+O81+O105+O129+O140</f>
        <v>2130</v>
      </c>
      <c r="P5" s="176" t="n">
        <f aca="false">O5/$B5*100</f>
        <v>2.38281686989596</v>
      </c>
      <c r="Q5" s="208" t="n">
        <f aca="false">Q6+Q13+Q20+Q32+Q43+Q63+Q81+Q105+Q129+Q140</f>
        <v>176</v>
      </c>
      <c r="R5" s="176" t="n">
        <f aca="false">Q5/$B5*100</f>
        <v>0.196890032442108</v>
      </c>
      <c r="S5" s="208" t="n">
        <f aca="false">S6+S13+S20+S32+S43+S63+S81+S105+S129+S140</f>
        <v>5</v>
      </c>
      <c r="T5" s="176" t="n">
        <f aca="false">S5/$B5*100</f>
        <v>0.00559346683074169</v>
      </c>
      <c r="U5" s="208" t="n">
        <f aca="false">U6+U13+U20+U32+U43+U63+U81+U105+U129+U140</f>
        <v>975</v>
      </c>
      <c r="V5" s="176" t="n">
        <f aca="false">U5/$B5*100</f>
        <v>1.09072603199463</v>
      </c>
      <c r="W5" s="208" t="n">
        <f aca="false">W6+W13+W20+W32+W43+W63+W81+W105+W129+W140</f>
        <v>37079</v>
      </c>
      <c r="X5" s="176" t="n">
        <f aca="false">W5/$B5*100</f>
        <v>41.4800313234143</v>
      </c>
      <c r="Y5" s="208" t="n">
        <f aca="false">Y6+Y13+Y20+Y32+Y43+Y63+Y81+Y105+Y129+Y140</f>
        <v>40232</v>
      </c>
      <c r="Z5" s="176" t="n">
        <f aca="false">Y5/$B5*100</f>
        <v>45.00727150688</v>
      </c>
      <c r="AA5" s="208" t="n">
        <f aca="false">AA6+AA13+AA20+AA32+AA43+AA63+AA81+AA105+AA129+AA140</f>
        <v>741</v>
      </c>
      <c r="AB5" s="176" t="n">
        <f aca="false">AA5/$B5*100</f>
        <v>0.828951784315919</v>
      </c>
      <c r="AC5" s="208" t="n">
        <f aca="false">AC6+AC13+AC20+AC32+AC43+AC63+AC81+AC105+AC129+AC140</f>
        <v>314</v>
      </c>
      <c r="AD5" s="176" t="n">
        <f aca="false">AC5/$B5*100</f>
        <v>0.351269716970578</v>
      </c>
      <c r="AE5" s="208" t="n">
        <f aca="false">AE6+AE13+AE20+AE32+AE43+AE63+AE81+AE105+AE129+AE140</f>
        <v>9377</v>
      </c>
      <c r="AF5" s="176" t="n">
        <f aca="false">AE5/$B5*100</f>
        <v>10.489987694373</v>
      </c>
      <c r="AG5" s="208" t="n">
        <f aca="false">AG6+AG13+AG20+AG32+AG43+AG63+AG81+AG105+AG129+AG140</f>
        <v>1647</v>
      </c>
      <c r="AH5" s="179" t="n">
        <f aca="false">AG5/$B5*100</f>
        <v>1.84248797404631</v>
      </c>
    </row>
    <row r="6" customFormat="false" ht="13.5" hidden="false" customHeight="false" outlineLevel="0" collapsed="false">
      <c r="A6" s="48" t="s">
        <v>23</v>
      </c>
      <c r="B6" s="209" t="n">
        <f aca="false">C6+E6+G6+I6+K6+M6+O6+Q6+S6+U6</f>
        <v>1856</v>
      </c>
      <c r="C6" s="209" t="n">
        <f aca="false">SUM(C7:C12)</f>
        <v>20</v>
      </c>
      <c r="D6" s="181" t="n">
        <f aca="false">C6/$B6*100</f>
        <v>1.07758620689655</v>
      </c>
      <c r="E6" s="209" t="n">
        <f aca="false">SUM(E7:E12)</f>
        <v>526</v>
      </c>
      <c r="F6" s="181" t="n">
        <f aca="false">E6/$B6*100</f>
        <v>28.3405172413793</v>
      </c>
      <c r="G6" s="209" t="n">
        <f aca="false">SUM(G7:G12)</f>
        <v>535</v>
      </c>
      <c r="H6" s="181" t="n">
        <f aca="false">G6/$B6*100</f>
        <v>28.8254310344828</v>
      </c>
      <c r="I6" s="209" t="n">
        <f aca="false">SUM(I7:I12)</f>
        <v>367</v>
      </c>
      <c r="J6" s="181" t="n">
        <f aca="false">I6/$B6*100</f>
        <v>19.7737068965517</v>
      </c>
      <c r="K6" s="209" t="n">
        <f aca="false">SUM(K7:K12)</f>
        <v>225</v>
      </c>
      <c r="L6" s="181" t="n">
        <f aca="false">K6/$B6*100</f>
        <v>12.1228448275862</v>
      </c>
      <c r="M6" s="209" t="n">
        <f aca="false">SUM(M7:M12)</f>
        <v>133</v>
      </c>
      <c r="N6" s="181" t="n">
        <f aca="false">M6/$B6*100</f>
        <v>7.16594827586207</v>
      </c>
      <c r="O6" s="209" t="n">
        <f aca="false">SUM(O7:O12)</f>
        <v>37</v>
      </c>
      <c r="P6" s="181" t="n">
        <f aca="false">O6/$B6*100</f>
        <v>1.99353448275862</v>
      </c>
      <c r="Q6" s="209" t="n">
        <f aca="false">SUM(Q7:Q12)</f>
        <v>1</v>
      </c>
      <c r="R6" s="181" t="n">
        <f aca="false">Q6/$B6*100</f>
        <v>0.0538793103448276</v>
      </c>
      <c r="S6" s="209" t="n">
        <f aca="false">SUM(S7:S12)</f>
        <v>0</v>
      </c>
      <c r="T6" s="181" t="n">
        <f aca="false">S6/$B6*100</f>
        <v>0</v>
      </c>
      <c r="U6" s="209" t="n">
        <f aca="false">SUM(U7:U12)</f>
        <v>12</v>
      </c>
      <c r="V6" s="181" t="n">
        <f aca="false">U6/$B6*100</f>
        <v>0.646551724137931</v>
      </c>
      <c r="W6" s="209" t="n">
        <f aca="false">SUM(W7:W12)</f>
        <v>336</v>
      </c>
      <c r="X6" s="181" t="n">
        <f aca="false">W6/$B6*100</f>
        <v>18.1034482758621</v>
      </c>
      <c r="Y6" s="209" t="n">
        <f aca="false">SUM(Y7:Y12)</f>
        <v>1191</v>
      </c>
      <c r="Z6" s="181" t="n">
        <f aca="false">Y6/$B6*100</f>
        <v>64.1702586206897</v>
      </c>
      <c r="AA6" s="209" t="n">
        <f aca="false">SUM(AA7:AA12)</f>
        <v>28</v>
      </c>
      <c r="AB6" s="181" t="n">
        <f aca="false">AA6/$B6*100</f>
        <v>1.50862068965517</v>
      </c>
      <c r="AC6" s="209" t="n">
        <f aca="false">SUM(AC7:AC12)</f>
        <v>5</v>
      </c>
      <c r="AD6" s="181" t="n">
        <f aca="false">AC6/$B6*100</f>
        <v>0.269396551724138</v>
      </c>
      <c r="AE6" s="209" t="n">
        <f aca="false">SUM(AE7:AE12)</f>
        <v>274</v>
      </c>
      <c r="AF6" s="181" t="n">
        <f aca="false">AE6/$B6*100</f>
        <v>14.7629310344828</v>
      </c>
      <c r="AG6" s="209" t="n">
        <f aca="false">SUM(AG7:AG12)</f>
        <v>22</v>
      </c>
      <c r="AH6" s="184" t="n">
        <f aca="false">AG6/$B6*100</f>
        <v>1.18534482758621</v>
      </c>
    </row>
    <row r="7" customFormat="false" ht="12.75" hidden="false" customHeight="false" outlineLevel="0" collapsed="false">
      <c r="A7" s="155" t="s">
        <v>230</v>
      </c>
      <c r="B7" s="156" t="n">
        <f aca="false">C7+E7+G7+I7+K7+M7+O7+Q7+S7+U7</f>
        <v>57</v>
      </c>
      <c r="C7" s="156"/>
      <c r="D7" s="186" t="n">
        <f aca="false">C7/$B7*100</f>
        <v>0</v>
      </c>
      <c r="E7" s="156" t="n">
        <v>17</v>
      </c>
      <c r="F7" s="186" t="n">
        <f aca="false">E7/$B7*100</f>
        <v>29.8245614035088</v>
      </c>
      <c r="G7" s="156" t="n">
        <v>13</v>
      </c>
      <c r="H7" s="186" t="n">
        <f aca="false">G7/$B7*100</f>
        <v>22.8070175438596</v>
      </c>
      <c r="I7" s="156" t="n">
        <v>13</v>
      </c>
      <c r="J7" s="186" t="n">
        <f aca="false">I7/$B7*100</f>
        <v>22.8070175438596</v>
      </c>
      <c r="K7" s="156" t="n">
        <v>6</v>
      </c>
      <c r="L7" s="186" t="n">
        <f aca="false">K7/$B7*100</f>
        <v>10.5263157894737</v>
      </c>
      <c r="M7" s="156" t="n">
        <v>5</v>
      </c>
      <c r="N7" s="186" t="n">
        <f aca="false">M7/$B7*100</f>
        <v>8.7719298245614</v>
      </c>
      <c r="O7" s="156" t="n">
        <v>1</v>
      </c>
      <c r="P7" s="186" t="n">
        <f aca="false">O7/$B7*100</f>
        <v>1.75438596491228</v>
      </c>
      <c r="Q7" s="156"/>
      <c r="R7" s="186" t="n">
        <f aca="false">Q7/$B7*100</f>
        <v>0</v>
      </c>
      <c r="S7" s="156"/>
      <c r="T7" s="186" t="n">
        <f aca="false">S7/$B7*100</f>
        <v>0</v>
      </c>
      <c r="U7" s="156" t="n">
        <v>2</v>
      </c>
      <c r="V7" s="186" t="n">
        <f aca="false">U7/$B7*100</f>
        <v>3.50877192982456</v>
      </c>
      <c r="W7" s="156" t="n">
        <v>4</v>
      </c>
      <c r="X7" s="186" t="n">
        <f aca="false">W7/$B7*100</f>
        <v>7.01754385964912</v>
      </c>
      <c r="Y7" s="156" t="n">
        <v>44</v>
      </c>
      <c r="Z7" s="186" t="n">
        <f aca="false">Y7/$B7*100</f>
        <v>77.1929824561403</v>
      </c>
      <c r="AA7" s="156"/>
      <c r="AB7" s="186" t="n">
        <f aca="false">AA7/$B7*100</f>
        <v>0</v>
      </c>
      <c r="AC7" s="156"/>
      <c r="AD7" s="186" t="n">
        <f aca="false">AC7/$B7*100</f>
        <v>0</v>
      </c>
      <c r="AE7" s="156" t="n">
        <v>7</v>
      </c>
      <c r="AF7" s="186" t="n">
        <f aca="false">AE7/$B7*100</f>
        <v>12.280701754386</v>
      </c>
      <c r="AG7" s="156" t="n">
        <v>2</v>
      </c>
      <c r="AH7" s="186" t="n">
        <f aca="false">AG7/$B7*100</f>
        <v>3.50877192982456</v>
      </c>
    </row>
    <row r="8" customFormat="false" ht="12.75" hidden="false" customHeight="false" outlineLevel="0" collapsed="false">
      <c r="A8" s="149" t="s">
        <v>231</v>
      </c>
      <c r="B8" s="150" t="n">
        <f aca="false">C8+E8+G8+I8+K8+M8+O8+Q8+S8+U8</f>
        <v>140</v>
      </c>
      <c r="C8" s="150" t="n">
        <v>2</v>
      </c>
      <c r="D8" s="121" t="n">
        <f aca="false">C8/$B8*100</f>
        <v>1.42857142857143</v>
      </c>
      <c r="E8" s="150" t="n">
        <v>40</v>
      </c>
      <c r="F8" s="121" t="n">
        <f aca="false">E8/$B8*100</f>
        <v>28.5714285714286</v>
      </c>
      <c r="G8" s="150" t="n">
        <v>35</v>
      </c>
      <c r="H8" s="121" t="n">
        <f aca="false">G8/$B8*100</f>
        <v>25</v>
      </c>
      <c r="I8" s="150" t="n">
        <v>25</v>
      </c>
      <c r="J8" s="121" t="n">
        <f aca="false">I8/$B8*100</f>
        <v>17.8571428571429</v>
      </c>
      <c r="K8" s="150" t="n">
        <v>17</v>
      </c>
      <c r="L8" s="121" t="n">
        <f aca="false">K8/$B8*100</f>
        <v>12.1428571428571</v>
      </c>
      <c r="M8" s="150" t="n">
        <v>19</v>
      </c>
      <c r="N8" s="121" t="n">
        <f aca="false">M8/$B8*100</f>
        <v>13.5714285714286</v>
      </c>
      <c r="O8" s="150" t="n">
        <v>2</v>
      </c>
      <c r="P8" s="121" t="n">
        <f aca="false">O8/$B8*100</f>
        <v>1.42857142857143</v>
      </c>
      <c r="Q8" s="150"/>
      <c r="R8" s="121" t="n">
        <f aca="false">Q8/$B8*100</f>
        <v>0</v>
      </c>
      <c r="S8" s="150"/>
      <c r="T8" s="121" t="n">
        <f aca="false">S8/$B8*100</f>
        <v>0</v>
      </c>
      <c r="U8" s="150"/>
      <c r="V8" s="121" t="n">
        <f aca="false">U8/$B8*100</f>
        <v>0</v>
      </c>
      <c r="W8" s="150" t="n">
        <v>13</v>
      </c>
      <c r="X8" s="121" t="n">
        <f aca="false">W8/$B8*100</f>
        <v>9.28571428571429</v>
      </c>
      <c r="Y8" s="150" t="n">
        <v>109</v>
      </c>
      <c r="Z8" s="121" t="n">
        <f aca="false">Y8/$B8*100</f>
        <v>77.8571428571429</v>
      </c>
      <c r="AA8" s="150"/>
      <c r="AB8" s="121" t="n">
        <f aca="false">AA8/$B8*100</f>
        <v>0</v>
      </c>
      <c r="AC8" s="150"/>
      <c r="AD8" s="121" t="n">
        <f aca="false">AC8/$B8*100</f>
        <v>0</v>
      </c>
      <c r="AE8" s="150" t="n">
        <v>17</v>
      </c>
      <c r="AF8" s="121" t="n">
        <f aca="false">AE8/$B8*100</f>
        <v>12.1428571428571</v>
      </c>
      <c r="AG8" s="150" t="n">
        <v>1</v>
      </c>
      <c r="AH8" s="121" t="n">
        <f aca="false">AG8/$B8*100</f>
        <v>0.714285714285714</v>
      </c>
    </row>
    <row r="9" customFormat="false" ht="12.75" hidden="false" customHeight="false" outlineLevel="0" collapsed="false">
      <c r="A9" s="149" t="s">
        <v>232</v>
      </c>
      <c r="B9" s="150" t="n">
        <f aca="false">C9+E9+G9+I9+K9+M9+O9+Q9+S9+U9</f>
        <v>1055</v>
      </c>
      <c r="C9" s="150" t="n">
        <v>8</v>
      </c>
      <c r="D9" s="121" t="n">
        <f aca="false">C9/$B9*100</f>
        <v>0.758293838862559</v>
      </c>
      <c r="E9" s="150" t="n">
        <v>296</v>
      </c>
      <c r="F9" s="121" t="n">
        <f aca="false">E9/$B9*100</f>
        <v>28.0568720379147</v>
      </c>
      <c r="G9" s="150" t="n">
        <v>300</v>
      </c>
      <c r="H9" s="121" t="n">
        <f aca="false">G9/$B9*100</f>
        <v>28.436018957346</v>
      </c>
      <c r="I9" s="150" t="n">
        <v>216</v>
      </c>
      <c r="J9" s="121" t="n">
        <f aca="false">I9/$B9*100</f>
        <v>20.4739336492891</v>
      </c>
      <c r="K9" s="150" t="n">
        <v>131</v>
      </c>
      <c r="L9" s="121" t="n">
        <f aca="false">K9/$B9*100</f>
        <v>12.4170616113744</v>
      </c>
      <c r="M9" s="150" t="n">
        <v>77</v>
      </c>
      <c r="N9" s="121" t="n">
        <f aca="false">M9/$B9*100</f>
        <v>7.29857819905213</v>
      </c>
      <c r="O9" s="150" t="n">
        <v>18</v>
      </c>
      <c r="P9" s="121" t="n">
        <f aca="false">O9/$B9*100</f>
        <v>1.70616113744076</v>
      </c>
      <c r="Q9" s="150" t="n">
        <v>1</v>
      </c>
      <c r="R9" s="121" t="n">
        <f aca="false">Q9/$B9*100</f>
        <v>0.0947867298578199</v>
      </c>
      <c r="S9" s="150"/>
      <c r="T9" s="121" t="n">
        <f aca="false">S9/$B9*100</f>
        <v>0</v>
      </c>
      <c r="U9" s="150" t="n">
        <v>8</v>
      </c>
      <c r="V9" s="121" t="n">
        <f aca="false">U9/$B9*100</f>
        <v>0.758293838862559</v>
      </c>
      <c r="W9" s="150" t="n">
        <v>227</v>
      </c>
      <c r="X9" s="121" t="n">
        <f aca="false">W9/$B9*100</f>
        <v>21.5165876777251</v>
      </c>
      <c r="Y9" s="150" t="n">
        <v>649</v>
      </c>
      <c r="Z9" s="121" t="n">
        <f aca="false">Y9/$B9*100</f>
        <v>61.5165876777251</v>
      </c>
      <c r="AA9" s="150" t="n">
        <v>27</v>
      </c>
      <c r="AB9" s="121" t="n">
        <f aca="false">AA9/$B9*100</f>
        <v>2.55924170616114</v>
      </c>
      <c r="AC9" s="150" t="n">
        <v>5</v>
      </c>
      <c r="AD9" s="121" t="n">
        <f aca="false">AC9/$B9*100</f>
        <v>0.4739336492891</v>
      </c>
      <c r="AE9" s="150" t="n">
        <v>139</v>
      </c>
      <c r="AF9" s="121" t="n">
        <f aca="false">AE9/$B9*100</f>
        <v>13.175355450237</v>
      </c>
      <c r="AG9" s="150" t="n">
        <v>8</v>
      </c>
      <c r="AH9" s="121" t="n">
        <f aca="false">AG9/$B9*100</f>
        <v>0.758293838862559</v>
      </c>
    </row>
    <row r="10" customFormat="false" ht="12.75" hidden="false" customHeight="true" outlineLevel="0" collapsed="false">
      <c r="A10" s="149" t="s">
        <v>233</v>
      </c>
      <c r="B10" s="150" t="n">
        <f aca="false">C10+E10+G10+I10+K10+M10+O10+Q10+S10+U10</f>
        <v>255</v>
      </c>
      <c r="C10" s="150" t="n">
        <v>4</v>
      </c>
      <c r="D10" s="121" t="n">
        <f aca="false">C10/$B10*100</f>
        <v>1.56862745098039</v>
      </c>
      <c r="E10" s="150" t="n">
        <v>75</v>
      </c>
      <c r="F10" s="121" t="n">
        <f aca="false">E10/$B10*100</f>
        <v>29.4117647058824</v>
      </c>
      <c r="G10" s="150" t="n">
        <v>72</v>
      </c>
      <c r="H10" s="121" t="n">
        <f aca="false">G10/$B10*100</f>
        <v>28.2352941176471</v>
      </c>
      <c r="I10" s="150" t="n">
        <v>49</v>
      </c>
      <c r="J10" s="121" t="n">
        <f aca="false">I10/$B10*100</f>
        <v>19.2156862745098</v>
      </c>
      <c r="K10" s="150" t="n">
        <v>28</v>
      </c>
      <c r="L10" s="121" t="n">
        <f aca="false">K10/$B10*100</f>
        <v>10.9803921568627</v>
      </c>
      <c r="M10" s="150" t="n">
        <v>19</v>
      </c>
      <c r="N10" s="121" t="n">
        <f aca="false">M10/$B10*100</f>
        <v>7.45098039215686</v>
      </c>
      <c r="O10" s="150" t="n">
        <v>7</v>
      </c>
      <c r="P10" s="121" t="n">
        <f aca="false">O10/$B10*100</f>
        <v>2.74509803921569</v>
      </c>
      <c r="Q10" s="150"/>
      <c r="R10" s="121" t="n">
        <f aca="false">Q10/$B10*100</f>
        <v>0</v>
      </c>
      <c r="S10" s="150"/>
      <c r="T10" s="121" t="n">
        <f aca="false">S10/$B10*100</f>
        <v>0</v>
      </c>
      <c r="U10" s="150" t="n">
        <v>1</v>
      </c>
      <c r="V10" s="121" t="n">
        <f aca="false">U10/$B10*100</f>
        <v>0.392156862745098</v>
      </c>
      <c r="W10" s="150" t="n">
        <v>51</v>
      </c>
      <c r="X10" s="121" t="n">
        <f aca="false">W10/$B10*100</f>
        <v>20</v>
      </c>
      <c r="Y10" s="150" t="n">
        <v>157</v>
      </c>
      <c r="Z10" s="121" t="n">
        <f aca="false">Y10/$B10*100</f>
        <v>61.5686274509804</v>
      </c>
      <c r="AA10" s="150"/>
      <c r="AB10" s="121" t="n">
        <f aca="false">AA10/$B10*100</f>
        <v>0</v>
      </c>
      <c r="AC10" s="150"/>
      <c r="AD10" s="121" t="n">
        <f aca="false">AC10/$B10*100</f>
        <v>0</v>
      </c>
      <c r="AE10" s="150" t="n">
        <v>40</v>
      </c>
      <c r="AF10" s="121" t="n">
        <f aca="false">AE10/$B10*100</f>
        <v>15.6862745098039</v>
      </c>
      <c r="AG10" s="150" t="n">
        <v>7</v>
      </c>
      <c r="AH10" s="121" t="n">
        <f aca="false">AG10/$B10*100</f>
        <v>2.74509803921569</v>
      </c>
    </row>
    <row r="11" customFormat="false" ht="12.75" hidden="false" customHeight="false" outlineLevel="0" collapsed="false">
      <c r="A11" s="149" t="s">
        <v>234</v>
      </c>
      <c r="B11" s="150" t="n">
        <f aca="false">C11+E11+G11+I11+K11+M11+O11+Q11+S11+U11</f>
        <v>194</v>
      </c>
      <c r="C11" s="150" t="n">
        <v>4</v>
      </c>
      <c r="D11" s="121" t="n">
        <f aca="false">C11/$B11*100</f>
        <v>2.06185567010309</v>
      </c>
      <c r="E11" s="150" t="n">
        <v>55</v>
      </c>
      <c r="F11" s="121" t="n">
        <f aca="false">E11/$B11*100</f>
        <v>28.3505154639175</v>
      </c>
      <c r="G11" s="150" t="n">
        <v>61</v>
      </c>
      <c r="H11" s="121" t="n">
        <f aca="false">G11/$B11*100</f>
        <v>31.4432989690722</v>
      </c>
      <c r="I11" s="150" t="n">
        <v>40</v>
      </c>
      <c r="J11" s="121" t="n">
        <f aca="false">I11/$B11*100</f>
        <v>20.6185567010309</v>
      </c>
      <c r="K11" s="150" t="n">
        <v>21</v>
      </c>
      <c r="L11" s="121" t="n">
        <f aca="false">K11/$B11*100</f>
        <v>10.8247422680412</v>
      </c>
      <c r="M11" s="150" t="n">
        <v>10</v>
      </c>
      <c r="N11" s="121" t="n">
        <f aca="false">M11/$B11*100</f>
        <v>5.15463917525773</v>
      </c>
      <c r="O11" s="150" t="n">
        <v>3</v>
      </c>
      <c r="P11" s="121" t="n">
        <f aca="false">O11/$B11*100</f>
        <v>1.54639175257732</v>
      </c>
      <c r="Q11" s="150"/>
      <c r="R11" s="121" t="n">
        <f aca="false">Q11/$B11*100</f>
        <v>0</v>
      </c>
      <c r="S11" s="150"/>
      <c r="T11" s="121" t="n">
        <f aca="false">S11/$B11*100</f>
        <v>0</v>
      </c>
      <c r="U11" s="150"/>
      <c r="V11" s="121" t="n">
        <f aca="false">U11/$B11*100</f>
        <v>0</v>
      </c>
      <c r="W11" s="150" t="n">
        <v>35</v>
      </c>
      <c r="X11" s="121" t="n">
        <f aca="false">W11/$B11*100</f>
        <v>18.0412371134021</v>
      </c>
      <c r="Y11" s="150" t="n">
        <v>106</v>
      </c>
      <c r="Z11" s="121" t="n">
        <f aca="false">Y11/$B11*100</f>
        <v>54.639175257732</v>
      </c>
      <c r="AA11" s="150" t="n">
        <v>1</v>
      </c>
      <c r="AB11" s="121" t="n">
        <f aca="false">AA11/$B11*100</f>
        <v>0.515463917525773</v>
      </c>
      <c r="AC11" s="150"/>
      <c r="AD11" s="121" t="n">
        <f aca="false">AC11/$B11*100</f>
        <v>0</v>
      </c>
      <c r="AE11" s="150" t="n">
        <v>49</v>
      </c>
      <c r="AF11" s="121" t="n">
        <f aca="false">AE11/$B11*100</f>
        <v>25.2577319587629</v>
      </c>
      <c r="AG11" s="150" t="n">
        <v>3</v>
      </c>
      <c r="AH11" s="121" t="n">
        <f aca="false">AG11/$B11*100</f>
        <v>1.54639175257732</v>
      </c>
    </row>
    <row r="12" customFormat="false" ht="13.5" hidden="false" customHeight="false" outlineLevel="0" collapsed="false">
      <c r="A12" s="151" t="s">
        <v>235</v>
      </c>
      <c r="B12" s="152" t="n">
        <f aca="false">C12+E12+G12+I12+K12+M12+O12+Q12+S12+U12</f>
        <v>155</v>
      </c>
      <c r="C12" s="152" t="n">
        <v>2</v>
      </c>
      <c r="D12" s="190" t="n">
        <f aca="false">C12/$B12*100</f>
        <v>1.29032258064516</v>
      </c>
      <c r="E12" s="152" t="n">
        <v>43</v>
      </c>
      <c r="F12" s="190" t="n">
        <f aca="false">E12/$B12*100</f>
        <v>27.741935483871</v>
      </c>
      <c r="G12" s="152" t="n">
        <v>54</v>
      </c>
      <c r="H12" s="190" t="n">
        <f aca="false">G12/$B12*100</f>
        <v>34.8387096774194</v>
      </c>
      <c r="I12" s="152" t="n">
        <v>24</v>
      </c>
      <c r="J12" s="190" t="n">
        <f aca="false">I12/$B12*100</f>
        <v>15.4838709677419</v>
      </c>
      <c r="K12" s="152" t="n">
        <v>22</v>
      </c>
      <c r="L12" s="190" t="n">
        <f aca="false">K12/$B12*100</f>
        <v>14.1935483870968</v>
      </c>
      <c r="M12" s="152" t="n">
        <v>3</v>
      </c>
      <c r="N12" s="190" t="n">
        <f aca="false">M12/$B12*100</f>
        <v>1.93548387096774</v>
      </c>
      <c r="O12" s="152" t="n">
        <v>6</v>
      </c>
      <c r="P12" s="190" t="n">
        <f aca="false">O12/$B12*100</f>
        <v>3.87096774193548</v>
      </c>
      <c r="Q12" s="152"/>
      <c r="R12" s="190" t="n">
        <f aca="false">Q12/$B12*100</f>
        <v>0</v>
      </c>
      <c r="S12" s="152"/>
      <c r="T12" s="190" t="n">
        <f aca="false">S12/$B12*100</f>
        <v>0</v>
      </c>
      <c r="U12" s="152" t="n">
        <v>1</v>
      </c>
      <c r="V12" s="190" t="n">
        <f aca="false">U12/$B12*100</f>
        <v>0.645161290322581</v>
      </c>
      <c r="W12" s="152" t="n">
        <v>6</v>
      </c>
      <c r="X12" s="190" t="n">
        <f aca="false">W12/$B12*100</f>
        <v>3.87096774193548</v>
      </c>
      <c r="Y12" s="152" t="n">
        <v>126</v>
      </c>
      <c r="Z12" s="190" t="n">
        <f aca="false">Y12/$B12*100</f>
        <v>81.2903225806452</v>
      </c>
      <c r="AA12" s="152"/>
      <c r="AB12" s="190" t="n">
        <f aca="false">AA12/$B12*100</f>
        <v>0</v>
      </c>
      <c r="AC12" s="152"/>
      <c r="AD12" s="190" t="n">
        <f aca="false">AC12/$B12*100</f>
        <v>0</v>
      </c>
      <c r="AE12" s="152" t="n">
        <v>22</v>
      </c>
      <c r="AF12" s="190" t="n">
        <f aca="false">AE12/$B12*100</f>
        <v>14.1935483870968</v>
      </c>
      <c r="AG12" s="152" t="n">
        <v>1</v>
      </c>
      <c r="AH12" s="190" t="n">
        <f aca="false">AG12/$B12*100</f>
        <v>0.645161290322581</v>
      </c>
    </row>
    <row r="13" s="194" customFormat="true" ht="13.5" hidden="false" customHeight="false" outlineLevel="0" collapsed="false">
      <c r="A13" s="32" t="s">
        <v>15</v>
      </c>
      <c r="B13" s="153" t="n">
        <f aca="false">C13+E13+G13+I13+K13+M13+O13+Q13+S13+U13</f>
        <v>5825</v>
      </c>
      <c r="C13" s="153" t="n">
        <f aca="false">SUM(C14:C19)</f>
        <v>126</v>
      </c>
      <c r="D13" s="192" t="n">
        <f aca="false">C13/$B13*100</f>
        <v>2.16309012875537</v>
      </c>
      <c r="E13" s="153" t="n">
        <f aca="false">SUM(E14:E19)</f>
        <v>1726</v>
      </c>
      <c r="F13" s="192" t="n">
        <f aca="false">E13/$B13*100</f>
        <v>29.6309012875536</v>
      </c>
      <c r="G13" s="153" t="n">
        <f aca="false">SUM(G14:G19)</f>
        <v>1774</v>
      </c>
      <c r="H13" s="192" t="n">
        <f aca="false">G13/$B13*100</f>
        <v>30.4549356223176</v>
      </c>
      <c r="I13" s="153" t="n">
        <f aca="false">SUM(I14:I19)</f>
        <v>1086</v>
      </c>
      <c r="J13" s="192" t="n">
        <f aca="false">I13/$B13*100</f>
        <v>18.6437768240343</v>
      </c>
      <c r="K13" s="153" t="n">
        <f aca="false">SUM(K14:K19)</f>
        <v>586</v>
      </c>
      <c r="L13" s="192" t="n">
        <f aca="false">K13/$B13*100</f>
        <v>10.0600858369099</v>
      </c>
      <c r="M13" s="153" t="n">
        <f aca="false">SUM(M14:M19)</f>
        <v>331</v>
      </c>
      <c r="N13" s="192" t="n">
        <f aca="false">M13/$B13*100</f>
        <v>5.6824034334764</v>
      </c>
      <c r="O13" s="153" t="n">
        <f aca="false">SUM(O14:O19)</f>
        <v>85</v>
      </c>
      <c r="P13" s="192" t="n">
        <f aca="false">O13/$B13*100</f>
        <v>1.45922746781116</v>
      </c>
      <c r="Q13" s="153" t="n">
        <f aca="false">SUM(Q14:Q19)</f>
        <v>8</v>
      </c>
      <c r="R13" s="192" t="n">
        <f aca="false">Q13/$B13*100</f>
        <v>0.137339055793991</v>
      </c>
      <c r="S13" s="153" t="n">
        <f aca="false">SUM(S14:S19)</f>
        <v>1</v>
      </c>
      <c r="T13" s="192" t="n">
        <f aca="false">S13/$B13*100</f>
        <v>0.0171673819742489</v>
      </c>
      <c r="U13" s="153" t="n">
        <f aca="false">SUM(U14:U19)</f>
        <v>102</v>
      </c>
      <c r="V13" s="192" t="n">
        <f aca="false">U13/$B13*100</f>
        <v>1.75107296137339</v>
      </c>
      <c r="W13" s="153" t="n">
        <f aca="false">SUM(W14:W19)</f>
        <v>638</v>
      </c>
      <c r="X13" s="192" t="n">
        <f aca="false">W13/$B13*100</f>
        <v>10.9527896995708</v>
      </c>
      <c r="Y13" s="153" t="n">
        <f aca="false">SUM(Y14:Y19)</f>
        <v>3519</v>
      </c>
      <c r="Z13" s="192" t="n">
        <f aca="false">Y13/$B13*100</f>
        <v>60.412017167382</v>
      </c>
      <c r="AA13" s="153" t="n">
        <f aca="false">SUM(AA14:AA19)</f>
        <v>50</v>
      </c>
      <c r="AB13" s="192" t="n">
        <f aca="false">AA13/$B13*100</f>
        <v>0.858369098712446</v>
      </c>
      <c r="AC13" s="153" t="n">
        <f aca="false">SUM(AC14:AC19)</f>
        <v>34</v>
      </c>
      <c r="AD13" s="192" t="n">
        <f aca="false">AC13/$B13*100</f>
        <v>0.583690987124464</v>
      </c>
      <c r="AE13" s="153" t="n">
        <f aca="false">SUM(AE14:AE19)</f>
        <v>1305</v>
      </c>
      <c r="AF13" s="192" t="n">
        <f aca="false">AE13/$B13*100</f>
        <v>22.4034334763949</v>
      </c>
      <c r="AG13" s="153" t="n">
        <f aca="false">SUM(AG14:AG19)</f>
        <v>279</v>
      </c>
      <c r="AH13" s="193" t="n">
        <f aca="false">AG13/$B13*100</f>
        <v>4.78969957081545</v>
      </c>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c r="BT13" s="96"/>
      <c r="BU13" s="96"/>
      <c r="BV13" s="96"/>
      <c r="BW13" s="96"/>
      <c r="BX13" s="96"/>
      <c r="BY13" s="96"/>
      <c r="BZ13" s="96"/>
      <c r="CA13" s="96"/>
      <c r="CB13" s="96"/>
      <c r="CC13" s="96"/>
      <c r="CD13" s="96"/>
      <c r="CE13" s="96"/>
      <c r="CF13" s="96"/>
      <c r="CG13" s="96"/>
      <c r="CH13" s="96"/>
      <c r="CI13" s="96"/>
      <c r="CJ13" s="96"/>
      <c r="CK13" s="96"/>
      <c r="CL13" s="96"/>
      <c r="CM13" s="96"/>
      <c r="CN13" s="96"/>
      <c r="CO13" s="96"/>
      <c r="CP13" s="96"/>
      <c r="CQ13" s="96"/>
      <c r="CR13" s="96"/>
      <c r="CS13" s="96"/>
      <c r="CT13" s="96"/>
      <c r="CU13" s="96"/>
      <c r="CV13" s="96"/>
      <c r="CW13" s="96"/>
      <c r="CX13" s="96"/>
      <c r="CY13" s="96"/>
      <c r="CZ13" s="96"/>
      <c r="DA13" s="96"/>
      <c r="DB13" s="96"/>
      <c r="DC13" s="96"/>
      <c r="DD13" s="96"/>
      <c r="DE13" s="96"/>
      <c r="DF13" s="96"/>
      <c r="DG13" s="96"/>
      <c r="DH13" s="96"/>
      <c r="DI13" s="96"/>
      <c r="DJ13" s="96"/>
      <c r="DK13" s="96"/>
      <c r="DL13" s="96"/>
      <c r="DM13" s="96"/>
      <c r="DN13" s="96"/>
      <c r="DO13" s="96"/>
      <c r="DP13" s="96"/>
      <c r="DQ13" s="96"/>
      <c r="DR13" s="96"/>
      <c r="DS13" s="96"/>
      <c r="DT13" s="96"/>
      <c r="DU13" s="96"/>
      <c r="DV13" s="96"/>
      <c r="DW13" s="96"/>
      <c r="DX13" s="96"/>
      <c r="DY13" s="96"/>
      <c r="DZ13" s="96"/>
      <c r="EA13" s="96"/>
      <c r="EB13" s="96"/>
      <c r="EC13" s="96"/>
      <c r="ED13" s="96"/>
      <c r="EE13" s="96"/>
      <c r="EF13" s="96"/>
      <c r="EG13" s="96"/>
      <c r="EH13" s="96"/>
      <c r="EI13" s="96"/>
      <c r="EJ13" s="96"/>
      <c r="EK13" s="96"/>
      <c r="EL13" s="96"/>
      <c r="EM13" s="96"/>
      <c r="EN13" s="96"/>
      <c r="EO13" s="96"/>
      <c r="EP13" s="96"/>
      <c r="EQ13" s="96"/>
      <c r="ER13" s="96"/>
      <c r="ES13" s="96"/>
      <c r="ET13" s="96"/>
      <c r="EU13" s="96"/>
      <c r="EV13" s="96"/>
      <c r="EW13" s="96"/>
      <c r="EX13" s="96"/>
      <c r="EY13" s="96"/>
      <c r="EZ13" s="96"/>
      <c r="FA13" s="96"/>
      <c r="FB13" s="96"/>
      <c r="FC13" s="96"/>
      <c r="FD13" s="96"/>
      <c r="FE13" s="96"/>
      <c r="FF13" s="96"/>
      <c r="FG13" s="96"/>
      <c r="FH13" s="96"/>
      <c r="FI13" s="96"/>
      <c r="FJ13" s="96"/>
      <c r="FK13" s="96"/>
      <c r="FL13" s="96"/>
      <c r="FM13" s="96"/>
      <c r="FN13" s="96"/>
      <c r="FO13" s="96"/>
      <c r="FP13" s="96"/>
      <c r="FQ13" s="96"/>
      <c r="FR13" s="96"/>
      <c r="FS13" s="96"/>
      <c r="FT13" s="96"/>
      <c r="FU13" s="96"/>
      <c r="FV13" s="96"/>
      <c r="FW13" s="96"/>
      <c r="FX13" s="96"/>
      <c r="FY13" s="96"/>
      <c r="FZ13" s="96"/>
      <c r="GA13" s="96"/>
      <c r="GB13" s="96"/>
      <c r="GC13" s="96"/>
      <c r="GD13" s="96"/>
      <c r="GE13" s="96"/>
    </row>
    <row r="14" customFormat="false" ht="12.75" hidden="false" customHeight="false" outlineLevel="0" collapsed="false">
      <c r="A14" s="155" t="s">
        <v>236</v>
      </c>
      <c r="B14" s="156" t="n">
        <f aca="false">C14+E14+G14+I14+K14+M14+O14+Q14+S14+U14</f>
        <v>652</v>
      </c>
      <c r="C14" s="156" t="n">
        <v>14</v>
      </c>
      <c r="D14" s="186" t="n">
        <f aca="false">C14/$B14*100</f>
        <v>2.14723926380368</v>
      </c>
      <c r="E14" s="156" t="n">
        <v>185</v>
      </c>
      <c r="F14" s="186" t="n">
        <f aca="false">E14/$B14*100</f>
        <v>28.3742331288344</v>
      </c>
      <c r="G14" s="156" t="n">
        <v>196</v>
      </c>
      <c r="H14" s="186" t="n">
        <f aca="false">G14/$B14*100</f>
        <v>30.0613496932515</v>
      </c>
      <c r="I14" s="156" t="n">
        <v>126</v>
      </c>
      <c r="J14" s="186" t="n">
        <f aca="false">I14/$B14*100</f>
        <v>19.3251533742331</v>
      </c>
      <c r="K14" s="156" t="n">
        <v>70</v>
      </c>
      <c r="L14" s="186" t="n">
        <f aca="false">K14/$B14*100</f>
        <v>10.7361963190184</v>
      </c>
      <c r="M14" s="156" t="n">
        <v>36</v>
      </c>
      <c r="N14" s="186" t="n">
        <f aca="false">M14/$B14*100</f>
        <v>5.52147239263804</v>
      </c>
      <c r="O14" s="156" t="n">
        <v>14</v>
      </c>
      <c r="P14" s="186" t="n">
        <f aca="false">O14/$B14*100</f>
        <v>2.14723926380368</v>
      </c>
      <c r="Q14" s="156" t="n">
        <v>2</v>
      </c>
      <c r="R14" s="186" t="n">
        <f aca="false">Q14/$B14*100</f>
        <v>0.306748466257669</v>
      </c>
      <c r="S14" s="156"/>
      <c r="T14" s="186" t="n">
        <f aca="false">S14/$B14*100</f>
        <v>0</v>
      </c>
      <c r="U14" s="156" t="n">
        <v>9</v>
      </c>
      <c r="V14" s="186" t="n">
        <f aca="false">U14/$B14*100</f>
        <v>1.38036809815951</v>
      </c>
      <c r="W14" s="156" t="n">
        <v>38</v>
      </c>
      <c r="X14" s="186" t="n">
        <f aca="false">W14/$B14*100</f>
        <v>5.82822085889571</v>
      </c>
      <c r="Y14" s="156" t="n">
        <v>427</v>
      </c>
      <c r="Z14" s="186" t="n">
        <f aca="false">Y14/$B14*100</f>
        <v>65.4907975460123</v>
      </c>
      <c r="AA14" s="156" t="n">
        <v>5</v>
      </c>
      <c r="AB14" s="186" t="n">
        <f aca="false">AA14/$B14*100</f>
        <v>0.766871165644172</v>
      </c>
      <c r="AC14" s="156" t="n">
        <v>6</v>
      </c>
      <c r="AD14" s="186" t="n">
        <f aca="false">AC14/$B14*100</f>
        <v>0.920245398773006</v>
      </c>
      <c r="AE14" s="156" t="n">
        <v>141</v>
      </c>
      <c r="AF14" s="186" t="n">
        <f aca="false">AE14/$B14*100</f>
        <v>21.6257668711656</v>
      </c>
      <c r="AG14" s="156" t="n">
        <v>35</v>
      </c>
      <c r="AH14" s="186" t="n">
        <f aca="false">AG14/$B14*100</f>
        <v>5.3680981595092</v>
      </c>
    </row>
    <row r="15" customFormat="false" ht="12.75" hidden="false" customHeight="false" outlineLevel="0" collapsed="false">
      <c r="A15" s="149" t="s">
        <v>237</v>
      </c>
      <c r="B15" s="150" t="n">
        <f aca="false">C15+E15+G15+I15+K15+M15+O15+Q15+S15+U15</f>
        <v>2175</v>
      </c>
      <c r="C15" s="150" t="n">
        <v>40</v>
      </c>
      <c r="D15" s="121" t="n">
        <f aca="false">C15/$B15*100</f>
        <v>1.83908045977012</v>
      </c>
      <c r="E15" s="150" t="n">
        <v>555</v>
      </c>
      <c r="F15" s="121" t="n">
        <f aca="false">E15/$B15*100</f>
        <v>25.5172413793103</v>
      </c>
      <c r="G15" s="150" t="n">
        <v>654</v>
      </c>
      <c r="H15" s="121" t="n">
        <f aca="false">G15/$B15*100</f>
        <v>30.0689655172414</v>
      </c>
      <c r="I15" s="150" t="n">
        <v>446</v>
      </c>
      <c r="J15" s="121" t="n">
        <f aca="false">I15/$B15*100</f>
        <v>20.5057471264368</v>
      </c>
      <c r="K15" s="150" t="n">
        <v>263</v>
      </c>
      <c r="L15" s="121" t="n">
        <f aca="false">K15/$B15*100</f>
        <v>12.0919540229885</v>
      </c>
      <c r="M15" s="150" t="n">
        <v>136</v>
      </c>
      <c r="N15" s="121" t="n">
        <f aca="false">M15/$B15*100</f>
        <v>6.25287356321839</v>
      </c>
      <c r="O15" s="150" t="n">
        <v>32</v>
      </c>
      <c r="P15" s="121" t="n">
        <f aca="false">O15/$B15*100</f>
        <v>1.47126436781609</v>
      </c>
      <c r="Q15" s="150" t="n">
        <v>3</v>
      </c>
      <c r="R15" s="121" t="n">
        <f aca="false">Q15/$B15*100</f>
        <v>0.137931034482759</v>
      </c>
      <c r="S15" s="150"/>
      <c r="T15" s="121" t="n">
        <f aca="false">S15/$B15*100</f>
        <v>0</v>
      </c>
      <c r="U15" s="150" t="n">
        <v>46</v>
      </c>
      <c r="V15" s="121" t="n">
        <f aca="false">U15/$B15*100</f>
        <v>2.11494252873563</v>
      </c>
      <c r="W15" s="150" t="n">
        <v>428</v>
      </c>
      <c r="X15" s="121" t="n">
        <f aca="false">W15/$B15*100</f>
        <v>19.6781609195402</v>
      </c>
      <c r="Y15" s="150" t="n">
        <v>1200</v>
      </c>
      <c r="Z15" s="121" t="n">
        <f aca="false">Y15/$B15*100</f>
        <v>55.1724137931034</v>
      </c>
      <c r="AA15" s="150" t="n">
        <v>19</v>
      </c>
      <c r="AB15" s="121" t="n">
        <f aca="false">AA15/$B15*100</f>
        <v>0.873563218390805</v>
      </c>
      <c r="AC15" s="150" t="n">
        <v>15</v>
      </c>
      <c r="AD15" s="121" t="n">
        <f aca="false">AC15/$B15*100</f>
        <v>0.689655172413793</v>
      </c>
      <c r="AE15" s="150" t="n">
        <v>418</v>
      </c>
      <c r="AF15" s="121" t="n">
        <f aca="false">AE15/$B15*100</f>
        <v>19.2183908045977</v>
      </c>
      <c r="AG15" s="150" t="n">
        <v>95</v>
      </c>
      <c r="AH15" s="121" t="n">
        <f aca="false">AG15/$B15*100</f>
        <v>4.36781609195402</v>
      </c>
    </row>
    <row r="16" customFormat="false" ht="12.75" hidden="false" customHeight="false" outlineLevel="0" collapsed="false">
      <c r="A16" s="149" t="s">
        <v>238</v>
      </c>
      <c r="B16" s="150" t="n">
        <f aca="false">C16+E16+G16+I16+K16+M16+O16+Q16+S16+U16</f>
        <v>1072</v>
      </c>
      <c r="C16" s="150" t="n">
        <v>24</v>
      </c>
      <c r="D16" s="121" t="n">
        <f aca="false">C16/$B16*100</f>
        <v>2.23880597014925</v>
      </c>
      <c r="E16" s="150" t="n">
        <v>369</v>
      </c>
      <c r="F16" s="121" t="n">
        <f aca="false">E16/$B16*100</f>
        <v>34.4216417910448</v>
      </c>
      <c r="G16" s="150" t="n">
        <v>336</v>
      </c>
      <c r="H16" s="121" t="n">
        <f aca="false">G16/$B16*100</f>
        <v>31.3432835820896</v>
      </c>
      <c r="I16" s="150" t="n">
        <v>173</v>
      </c>
      <c r="J16" s="121" t="n">
        <f aca="false">I16/$B16*100</f>
        <v>16.1380597014925</v>
      </c>
      <c r="K16" s="150" t="n">
        <v>83</v>
      </c>
      <c r="L16" s="121" t="n">
        <f aca="false">K16/$B16*100</f>
        <v>7.74253731343284</v>
      </c>
      <c r="M16" s="150" t="n">
        <v>57</v>
      </c>
      <c r="N16" s="121" t="n">
        <f aca="false">M16/$B16*100</f>
        <v>5.31716417910448</v>
      </c>
      <c r="O16" s="150" t="n">
        <v>13</v>
      </c>
      <c r="P16" s="121" t="n">
        <f aca="false">O16/$B16*100</f>
        <v>1.21268656716418</v>
      </c>
      <c r="Q16" s="150" t="n">
        <v>1</v>
      </c>
      <c r="R16" s="121" t="n">
        <f aca="false">Q16/$B16*100</f>
        <v>0.0932835820895522</v>
      </c>
      <c r="S16" s="150"/>
      <c r="T16" s="121" t="n">
        <f aca="false">S16/$B16*100</f>
        <v>0</v>
      </c>
      <c r="U16" s="150" t="n">
        <v>16</v>
      </c>
      <c r="V16" s="121" t="n">
        <f aca="false">U16/$B16*100</f>
        <v>1.49253731343284</v>
      </c>
      <c r="W16" s="150" t="n">
        <v>82</v>
      </c>
      <c r="X16" s="121" t="n">
        <f aca="false">W16/$B16*100</f>
        <v>7.64925373134328</v>
      </c>
      <c r="Y16" s="150" t="n">
        <v>577</v>
      </c>
      <c r="Z16" s="121" t="n">
        <f aca="false">Y16/$B16*100</f>
        <v>53.8246268656717</v>
      </c>
      <c r="AA16" s="150" t="n">
        <v>11</v>
      </c>
      <c r="AB16" s="121" t="n">
        <f aca="false">AA16/$B16*100</f>
        <v>1.02611940298507</v>
      </c>
      <c r="AC16" s="150" t="n">
        <v>4</v>
      </c>
      <c r="AD16" s="121" t="n">
        <f aca="false">AC16/$B16*100</f>
        <v>0.373134328358209</v>
      </c>
      <c r="AE16" s="150" t="n">
        <v>341</v>
      </c>
      <c r="AF16" s="121" t="n">
        <f aca="false">AE16/$B16*100</f>
        <v>31.8097014925373</v>
      </c>
      <c r="AG16" s="150" t="n">
        <v>57</v>
      </c>
      <c r="AH16" s="121" t="n">
        <f aca="false">AG16/$B16*100</f>
        <v>5.31716417910448</v>
      </c>
    </row>
    <row r="17" customFormat="false" ht="12.75" hidden="false" customHeight="false" outlineLevel="0" collapsed="false">
      <c r="A17" s="149" t="s">
        <v>239</v>
      </c>
      <c r="B17" s="150" t="n">
        <f aca="false">C17+E17+G17+I17+K17+M17+O17+Q17+S17+U17</f>
        <v>493</v>
      </c>
      <c r="C17" s="150" t="n">
        <v>16</v>
      </c>
      <c r="D17" s="121" t="n">
        <f aca="false">C17/$B17*100</f>
        <v>3.24543610547667</v>
      </c>
      <c r="E17" s="150" t="n">
        <v>174</v>
      </c>
      <c r="F17" s="121" t="n">
        <f aca="false">E17/$B17*100</f>
        <v>35.2941176470588</v>
      </c>
      <c r="G17" s="150" t="n">
        <v>148</v>
      </c>
      <c r="H17" s="121" t="n">
        <f aca="false">G17/$B17*100</f>
        <v>30.0202839756592</v>
      </c>
      <c r="I17" s="150" t="n">
        <v>83</v>
      </c>
      <c r="J17" s="121" t="n">
        <f aca="false">I17/$B17*100</f>
        <v>16.8356997971602</v>
      </c>
      <c r="K17" s="150" t="n">
        <v>33</v>
      </c>
      <c r="L17" s="121" t="n">
        <f aca="false">K17/$B17*100</f>
        <v>6.69371196754564</v>
      </c>
      <c r="M17" s="150" t="n">
        <v>26</v>
      </c>
      <c r="N17" s="121" t="n">
        <f aca="false">M17/$B17*100</f>
        <v>5.27383367139959</v>
      </c>
      <c r="O17" s="150" t="n">
        <v>6</v>
      </c>
      <c r="P17" s="121" t="n">
        <f aca="false">O17/$B17*100</f>
        <v>1.21703853955375</v>
      </c>
      <c r="Q17" s="150"/>
      <c r="R17" s="121" t="n">
        <f aca="false">Q17/$B17*100</f>
        <v>0</v>
      </c>
      <c r="S17" s="150"/>
      <c r="T17" s="121" t="n">
        <f aca="false">S17/$B17*100</f>
        <v>0</v>
      </c>
      <c r="U17" s="150" t="n">
        <v>7</v>
      </c>
      <c r="V17" s="121" t="n">
        <f aca="false">U17/$B17*100</f>
        <v>1.41987829614604</v>
      </c>
      <c r="W17" s="150" t="n">
        <v>29</v>
      </c>
      <c r="X17" s="121" t="n">
        <f aca="false">W17/$B17*100</f>
        <v>5.88235294117647</v>
      </c>
      <c r="Y17" s="150" t="n">
        <v>315</v>
      </c>
      <c r="Z17" s="121" t="n">
        <f aca="false">Y17/$B17*100</f>
        <v>63.894523326572</v>
      </c>
      <c r="AA17" s="150" t="n">
        <v>1</v>
      </c>
      <c r="AB17" s="121" t="n">
        <f aca="false">AA17/$B17*100</f>
        <v>0.202839756592292</v>
      </c>
      <c r="AC17" s="150" t="n">
        <v>1</v>
      </c>
      <c r="AD17" s="121" t="n">
        <f aca="false">AC17/$B17*100</f>
        <v>0.202839756592292</v>
      </c>
      <c r="AE17" s="150" t="n">
        <v>118</v>
      </c>
      <c r="AF17" s="121" t="n">
        <f aca="false">AE17/$B17*100</f>
        <v>23.9350912778905</v>
      </c>
      <c r="AG17" s="150" t="n">
        <v>29</v>
      </c>
      <c r="AH17" s="121" t="n">
        <f aca="false">AG17/$B17*100</f>
        <v>5.88235294117647</v>
      </c>
    </row>
    <row r="18" customFormat="false" ht="12.75" hidden="false" customHeight="false" outlineLevel="0" collapsed="false">
      <c r="A18" s="149" t="s">
        <v>240</v>
      </c>
      <c r="B18" s="150" t="n">
        <f aca="false">C18+E18+G18+I18+K18+M18+O18+Q18+S18+U18</f>
        <v>901</v>
      </c>
      <c r="C18" s="150" t="n">
        <v>16</v>
      </c>
      <c r="D18" s="121" t="n">
        <f aca="false">C18/$B18*100</f>
        <v>1.77580466148724</v>
      </c>
      <c r="E18" s="150" t="n">
        <v>264</v>
      </c>
      <c r="F18" s="121" t="n">
        <f aca="false">E18/$B18*100</f>
        <v>29.3007769145394</v>
      </c>
      <c r="G18" s="150" t="n">
        <v>298</v>
      </c>
      <c r="H18" s="121" t="n">
        <f aca="false">G18/$B18*100</f>
        <v>33.0743618201998</v>
      </c>
      <c r="I18" s="150" t="n">
        <v>164</v>
      </c>
      <c r="J18" s="121" t="n">
        <f aca="false">I18/$B18*100</f>
        <v>18.2019977802442</v>
      </c>
      <c r="K18" s="150" t="n">
        <v>80</v>
      </c>
      <c r="L18" s="121" t="n">
        <f aca="false">K18/$B18*100</f>
        <v>8.87902330743618</v>
      </c>
      <c r="M18" s="150" t="n">
        <v>54</v>
      </c>
      <c r="N18" s="121" t="n">
        <f aca="false">M18/$B18*100</f>
        <v>5.99334073251942</v>
      </c>
      <c r="O18" s="150" t="n">
        <v>12</v>
      </c>
      <c r="P18" s="121" t="n">
        <f aca="false">O18/$B18*100</f>
        <v>1.33185349611543</v>
      </c>
      <c r="Q18" s="150" t="n">
        <v>2</v>
      </c>
      <c r="R18" s="121" t="n">
        <f aca="false">Q18/$B18*100</f>
        <v>0.221975582685905</v>
      </c>
      <c r="S18" s="150" t="n">
        <v>1</v>
      </c>
      <c r="T18" s="121" t="n">
        <f aca="false">S18/$B18*100</f>
        <v>0.110987791342952</v>
      </c>
      <c r="U18" s="150" t="n">
        <v>10</v>
      </c>
      <c r="V18" s="121" t="n">
        <f aca="false">U18/$B18*100</f>
        <v>1.10987791342952</v>
      </c>
      <c r="W18" s="150" t="n">
        <v>41</v>
      </c>
      <c r="X18" s="121" t="n">
        <f aca="false">W18/$B18*100</f>
        <v>4.55049944506104</v>
      </c>
      <c r="Y18" s="150" t="n">
        <v>592</v>
      </c>
      <c r="Z18" s="121" t="n">
        <f aca="false">Y18/$B18*100</f>
        <v>65.7047724750278</v>
      </c>
      <c r="AA18" s="150" t="n">
        <v>11</v>
      </c>
      <c r="AB18" s="121" t="n">
        <f aca="false">AA18/$B18*100</f>
        <v>1.22086570477248</v>
      </c>
      <c r="AC18" s="150" t="n">
        <v>8</v>
      </c>
      <c r="AD18" s="121" t="n">
        <f aca="false">AC18/$B18*100</f>
        <v>0.887902330743618</v>
      </c>
      <c r="AE18" s="150" t="n">
        <v>223</v>
      </c>
      <c r="AF18" s="121" t="n">
        <f aca="false">AE18/$B18*100</f>
        <v>24.7502774694784</v>
      </c>
      <c r="AG18" s="150" t="n">
        <v>26</v>
      </c>
      <c r="AH18" s="121" t="n">
        <f aca="false">AG18/$B18*100</f>
        <v>2.88568257491676</v>
      </c>
    </row>
    <row r="19" customFormat="false" ht="13.5" hidden="false" customHeight="false" outlineLevel="0" collapsed="false">
      <c r="A19" s="151" t="s">
        <v>241</v>
      </c>
      <c r="B19" s="152" t="n">
        <f aca="false">C19+E19+G19+I19+K19+M19+O19+Q19+S19+U19</f>
        <v>532</v>
      </c>
      <c r="C19" s="152" t="n">
        <v>16</v>
      </c>
      <c r="D19" s="190" t="n">
        <f aca="false">C19/$B19*100</f>
        <v>3.00751879699248</v>
      </c>
      <c r="E19" s="152" t="n">
        <v>179</v>
      </c>
      <c r="F19" s="190" t="n">
        <f aca="false">E19/$B19*100</f>
        <v>33.6466165413534</v>
      </c>
      <c r="G19" s="152" t="n">
        <v>142</v>
      </c>
      <c r="H19" s="190" t="n">
        <f aca="false">G19/$B19*100</f>
        <v>26.6917293233083</v>
      </c>
      <c r="I19" s="152" t="n">
        <v>94</v>
      </c>
      <c r="J19" s="190" t="n">
        <f aca="false">I19/$B19*100</f>
        <v>17.6691729323308</v>
      </c>
      <c r="K19" s="152" t="n">
        <v>57</v>
      </c>
      <c r="L19" s="190" t="n">
        <f aca="false">K19/$B19*100</f>
        <v>10.7142857142857</v>
      </c>
      <c r="M19" s="152" t="n">
        <v>22</v>
      </c>
      <c r="N19" s="190" t="n">
        <f aca="false">M19/$B19*100</f>
        <v>4.13533834586466</v>
      </c>
      <c r="O19" s="152" t="n">
        <v>8</v>
      </c>
      <c r="P19" s="190" t="n">
        <f aca="false">O19/$B19*100</f>
        <v>1.50375939849624</v>
      </c>
      <c r="Q19" s="152"/>
      <c r="R19" s="190" t="n">
        <f aca="false">Q19/$B19*100</f>
        <v>0</v>
      </c>
      <c r="S19" s="152"/>
      <c r="T19" s="190" t="n">
        <f aca="false">S19/$B19*100</f>
        <v>0</v>
      </c>
      <c r="U19" s="152" t="n">
        <v>14</v>
      </c>
      <c r="V19" s="190" t="n">
        <f aca="false">U19/$B19*100</f>
        <v>2.63157894736842</v>
      </c>
      <c r="W19" s="152" t="n">
        <v>20</v>
      </c>
      <c r="X19" s="190" t="n">
        <f aca="false">W19/$B19*100</f>
        <v>3.7593984962406</v>
      </c>
      <c r="Y19" s="152" t="n">
        <v>408</v>
      </c>
      <c r="Z19" s="190" t="n">
        <f aca="false">Y19/$B19*100</f>
        <v>76.6917293233083</v>
      </c>
      <c r="AA19" s="152" t="n">
        <v>3</v>
      </c>
      <c r="AB19" s="190" t="n">
        <f aca="false">AA19/$B19*100</f>
        <v>0.56390977443609</v>
      </c>
      <c r="AC19" s="152"/>
      <c r="AD19" s="190" t="n">
        <f aca="false">AC19/$B19*100</f>
        <v>0</v>
      </c>
      <c r="AE19" s="152" t="n">
        <v>64</v>
      </c>
      <c r="AF19" s="190" t="n">
        <f aca="false">AE19/$B19*100</f>
        <v>12.0300751879699</v>
      </c>
      <c r="AG19" s="152" t="n">
        <v>37</v>
      </c>
      <c r="AH19" s="190" t="n">
        <f aca="false">AG19/$B19*100</f>
        <v>6.95488721804511</v>
      </c>
    </row>
    <row r="20" s="194" customFormat="true" ht="13.5" hidden="false" customHeight="false" outlineLevel="0" collapsed="false">
      <c r="A20" s="32" t="s">
        <v>137</v>
      </c>
      <c r="B20" s="153" t="n">
        <f aca="false">SUM(B21:B31)</f>
        <v>11111</v>
      </c>
      <c r="C20" s="153" t="n">
        <f aca="false">SUM(C21:C31)</f>
        <v>230</v>
      </c>
      <c r="D20" s="192" t="n">
        <f aca="false">C20/$B20*100</f>
        <v>2.070020700207</v>
      </c>
      <c r="E20" s="153" t="n">
        <f aca="false">SUM(E21:E31)</f>
        <v>3343</v>
      </c>
      <c r="F20" s="192" t="n">
        <f aca="false">E20/$B20*100</f>
        <v>30.0873008730087</v>
      </c>
      <c r="G20" s="153" t="n">
        <f aca="false">SUM(G21:G31)</f>
        <v>3395</v>
      </c>
      <c r="H20" s="192" t="n">
        <f aca="false">G20/$B20*100</f>
        <v>30.5553055530555</v>
      </c>
      <c r="I20" s="153" t="n">
        <f aca="false">SUM(I21:I31)</f>
        <v>2048</v>
      </c>
      <c r="J20" s="192" t="n">
        <f aca="false">I20/$B20*100</f>
        <v>18.4321843218432</v>
      </c>
      <c r="K20" s="153" t="n">
        <f aca="false">SUM(K21:K31)</f>
        <v>1162</v>
      </c>
      <c r="L20" s="192" t="n">
        <f aca="false">K20/$B20*100</f>
        <v>10.4581045810458</v>
      </c>
      <c r="M20" s="153" t="n">
        <f aca="false">SUM(M21:M31)</f>
        <v>642</v>
      </c>
      <c r="N20" s="192" t="n">
        <f aca="false">M20/$B20*100</f>
        <v>5.77805778057781</v>
      </c>
      <c r="O20" s="153" t="n">
        <f aca="false">SUM(O21:O31)</f>
        <v>185</v>
      </c>
      <c r="P20" s="192" t="n">
        <f aca="false">O20/$B20*100</f>
        <v>1.6650166501665</v>
      </c>
      <c r="Q20" s="153" t="n">
        <f aca="false">SUM(Q21:Q31)</f>
        <v>20</v>
      </c>
      <c r="R20" s="192" t="n">
        <f aca="false">Q20/$B20*100</f>
        <v>0.180001800018</v>
      </c>
      <c r="S20" s="153" t="n">
        <f aca="false">SUM(S21:S31)</f>
        <v>0</v>
      </c>
      <c r="T20" s="192" t="n">
        <f aca="false">S20/$B20*100</f>
        <v>0</v>
      </c>
      <c r="U20" s="153" t="n">
        <f aca="false">SUM(U21:U31)</f>
        <v>86</v>
      </c>
      <c r="V20" s="192" t="n">
        <f aca="false">U20/$B20*100</f>
        <v>0.774007740077401</v>
      </c>
      <c r="W20" s="153" t="n">
        <f aca="false">SUM(W21:W31)</f>
        <v>2828</v>
      </c>
      <c r="X20" s="192" t="n">
        <f aca="false">W20/$B20*100</f>
        <v>25.4522545225452</v>
      </c>
      <c r="Y20" s="153" t="n">
        <f aca="false">SUM(Y21:Y31)</f>
        <v>6508</v>
      </c>
      <c r="Z20" s="192" t="n">
        <f aca="false">Y20/$B20*100</f>
        <v>58.5725857258573</v>
      </c>
      <c r="AA20" s="153" t="n">
        <f aca="false">SUM(AA21:AA31)</f>
        <v>107</v>
      </c>
      <c r="AB20" s="192" t="n">
        <f aca="false">AA20/$B20*100</f>
        <v>0.963009630096301</v>
      </c>
      <c r="AC20" s="153" t="n">
        <f aca="false">SUM(AC21:AC31)</f>
        <v>66</v>
      </c>
      <c r="AD20" s="192" t="n">
        <f aca="false">AC20/$B20*100</f>
        <v>0.594005940059401</v>
      </c>
      <c r="AE20" s="153" t="n">
        <f aca="false">SUM(AE21:AE31)</f>
        <v>1405</v>
      </c>
      <c r="AF20" s="192" t="n">
        <f aca="false">AE20/$B20*100</f>
        <v>12.6451264512645</v>
      </c>
      <c r="AG20" s="153" t="n">
        <f aca="false">SUM(AG21:AG31)</f>
        <v>197</v>
      </c>
      <c r="AH20" s="193" t="n">
        <f aca="false">AG20/$B20*100</f>
        <v>1.7730177301773</v>
      </c>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c r="CS20" s="96"/>
      <c r="CT20" s="96"/>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row>
    <row r="21" customFormat="false" ht="12.75" hidden="false" customHeight="false" outlineLevel="0" collapsed="false">
      <c r="A21" s="155" t="s">
        <v>242</v>
      </c>
      <c r="B21" s="156" t="n">
        <f aca="false">C21+E21+G21+I21+K21+M21+O21+Q21+S21+U21</f>
        <v>2787</v>
      </c>
      <c r="C21" s="156" t="n">
        <v>46</v>
      </c>
      <c r="D21" s="186" t="n">
        <f aca="false">C21/$B21*100</f>
        <v>1.65052027269465</v>
      </c>
      <c r="E21" s="156" t="n">
        <v>794</v>
      </c>
      <c r="F21" s="186" t="n">
        <f aca="false">E21/$B21*100</f>
        <v>28.4894151417295</v>
      </c>
      <c r="G21" s="156" t="n">
        <v>876</v>
      </c>
      <c r="H21" s="186" t="n">
        <f aca="false">G21/$B21*100</f>
        <v>31.4316469321852</v>
      </c>
      <c r="I21" s="156" t="n">
        <v>552</v>
      </c>
      <c r="J21" s="186" t="n">
        <f aca="false">I21/$B21*100</f>
        <v>19.8062432723358</v>
      </c>
      <c r="K21" s="156" t="n">
        <v>285</v>
      </c>
      <c r="L21" s="186" t="n">
        <f aca="false">K21/$B21*100</f>
        <v>10.2260495156082</v>
      </c>
      <c r="M21" s="156" t="n">
        <v>178</v>
      </c>
      <c r="N21" s="186" t="n">
        <f aca="false">M21/$B21*100</f>
        <v>6.38679583781844</v>
      </c>
      <c r="O21" s="156" t="n">
        <v>51</v>
      </c>
      <c r="P21" s="186" t="n">
        <f aca="false">O21/$B21*100</f>
        <v>1.82992465016146</v>
      </c>
      <c r="Q21" s="156" t="n">
        <v>2</v>
      </c>
      <c r="R21" s="186" t="n">
        <f aca="false">Q21/$B21*100</f>
        <v>0.0717617509867241</v>
      </c>
      <c r="S21" s="156"/>
      <c r="T21" s="186" t="n">
        <f aca="false">S21/$B21*100</f>
        <v>0</v>
      </c>
      <c r="U21" s="156" t="n">
        <v>3</v>
      </c>
      <c r="V21" s="186" t="n">
        <f aca="false">U21/$B21*100</f>
        <v>0.107642626480086</v>
      </c>
      <c r="W21" s="156" t="n">
        <v>1286</v>
      </c>
      <c r="X21" s="186" t="n">
        <f aca="false">W21/$B21*100</f>
        <v>46.1428058844636</v>
      </c>
      <c r="Y21" s="156" t="n">
        <v>1282</v>
      </c>
      <c r="Z21" s="186" t="n">
        <f aca="false">Y21/$B21*100</f>
        <v>45.9992823824901</v>
      </c>
      <c r="AA21" s="156" t="n">
        <v>21</v>
      </c>
      <c r="AB21" s="186" t="n">
        <f aca="false">AA21/$B21*100</f>
        <v>0.753498385360603</v>
      </c>
      <c r="AC21" s="156" t="n">
        <v>12</v>
      </c>
      <c r="AD21" s="186" t="n">
        <f aca="false">AC21/$B21*100</f>
        <v>0.430570505920344</v>
      </c>
      <c r="AE21" s="156" t="n">
        <v>170</v>
      </c>
      <c r="AF21" s="186" t="n">
        <f aca="false">AE21/$B21*100</f>
        <v>6.09974883387155</v>
      </c>
      <c r="AG21" s="156" t="n">
        <v>16</v>
      </c>
      <c r="AH21" s="186" t="n">
        <f aca="false">AG21/$B21*100</f>
        <v>0.574094007893793</v>
      </c>
    </row>
    <row r="22" customFormat="false" ht="12.75" hidden="false" customHeight="false" outlineLevel="0" collapsed="false">
      <c r="A22" s="149" t="s">
        <v>243</v>
      </c>
      <c r="B22" s="150" t="n">
        <f aca="false">C22+E22+G22+I22+K22+M22+O22+Q22+S22+U22</f>
        <v>272</v>
      </c>
      <c r="C22" s="150" t="n">
        <v>5</v>
      </c>
      <c r="D22" s="121" t="n">
        <f aca="false">C22/$B22*100</f>
        <v>1.83823529411765</v>
      </c>
      <c r="E22" s="150" t="n">
        <v>84</v>
      </c>
      <c r="F22" s="121" t="n">
        <f aca="false">E22/$B22*100</f>
        <v>30.8823529411765</v>
      </c>
      <c r="G22" s="150" t="n">
        <v>89</v>
      </c>
      <c r="H22" s="121" t="n">
        <f aca="false">G22/$B22*100</f>
        <v>32.7205882352941</v>
      </c>
      <c r="I22" s="150" t="n">
        <v>54</v>
      </c>
      <c r="J22" s="121" t="n">
        <f aca="false">I22/$B22*100</f>
        <v>19.8529411764706</v>
      </c>
      <c r="K22" s="150" t="n">
        <v>17</v>
      </c>
      <c r="L22" s="121" t="n">
        <f aca="false">K22/$B22*100</f>
        <v>6.25</v>
      </c>
      <c r="M22" s="150" t="n">
        <v>14</v>
      </c>
      <c r="N22" s="121" t="n">
        <f aca="false">M22/$B22*100</f>
        <v>5.14705882352941</v>
      </c>
      <c r="O22" s="150" t="n">
        <v>6</v>
      </c>
      <c r="P22" s="121" t="n">
        <f aca="false">O22/$B22*100</f>
        <v>2.20588235294118</v>
      </c>
      <c r="Q22" s="150" t="n">
        <v>1</v>
      </c>
      <c r="R22" s="121" t="n">
        <f aca="false">Q22/$B22*100</f>
        <v>0.367647058823529</v>
      </c>
      <c r="S22" s="150"/>
      <c r="T22" s="121" t="n">
        <f aca="false">S22/$B22*100</f>
        <v>0</v>
      </c>
      <c r="U22" s="150" t="n">
        <v>2</v>
      </c>
      <c r="V22" s="121" t="n">
        <f aca="false">U22/$B22*100</f>
        <v>0.735294117647059</v>
      </c>
      <c r="W22" s="150" t="n">
        <v>13</v>
      </c>
      <c r="X22" s="121" t="n">
        <f aca="false">W22/$B22*100</f>
        <v>4.77941176470588</v>
      </c>
      <c r="Y22" s="150" t="n">
        <v>144</v>
      </c>
      <c r="Z22" s="121" t="n">
        <f aca="false">Y22/$B22*100</f>
        <v>52.9411764705882</v>
      </c>
      <c r="AA22" s="150" t="n">
        <v>2</v>
      </c>
      <c r="AB22" s="121" t="n">
        <f aca="false">AA22/$B22*100</f>
        <v>0.735294117647059</v>
      </c>
      <c r="AC22" s="150" t="n">
        <v>3</v>
      </c>
      <c r="AD22" s="121" t="n">
        <f aca="false">AC22/$B22*100</f>
        <v>1.10294117647059</v>
      </c>
      <c r="AE22" s="150" t="n">
        <v>79</v>
      </c>
      <c r="AF22" s="121" t="n">
        <f aca="false">AE22/$B22*100</f>
        <v>29.0441176470588</v>
      </c>
      <c r="AG22" s="150" t="n">
        <v>31</v>
      </c>
      <c r="AH22" s="121" t="n">
        <f aca="false">AG22/$B22*100</f>
        <v>11.3970588235294</v>
      </c>
    </row>
    <row r="23" customFormat="false" ht="12.75" hidden="false" customHeight="false" outlineLevel="0" collapsed="false">
      <c r="A23" s="149" t="s">
        <v>244</v>
      </c>
      <c r="B23" s="150" t="n">
        <f aca="false">C23+E23+G23+I23+K23+M23+O23+Q23+S23+U23</f>
        <v>929</v>
      </c>
      <c r="C23" s="150" t="n">
        <v>22</v>
      </c>
      <c r="D23" s="121" t="n">
        <f aca="false">C23/$B23*100</f>
        <v>2.36813778256189</v>
      </c>
      <c r="E23" s="150" t="n">
        <v>259</v>
      </c>
      <c r="F23" s="121" t="n">
        <f aca="false">E23/$B23*100</f>
        <v>27.8794402583423</v>
      </c>
      <c r="G23" s="150" t="n">
        <v>282</v>
      </c>
      <c r="H23" s="121" t="n">
        <f aca="false">G23/$B23*100</f>
        <v>30.3552206673843</v>
      </c>
      <c r="I23" s="150" t="n">
        <v>193</v>
      </c>
      <c r="J23" s="121" t="n">
        <f aca="false">I23/$B23*100</f>
        <v>20.7750269106566</v>
      </c>
      <c r="K23" s="150" t="n">
        <v>107</v>
      </c>
      <c r="L23" s="121" t="n">
        <f aca="false">K23/$B23*100</f>
        <v>11.5177610333692</v>
      </c>
      <c r="M23" s="150" t="n">
        <v>43</v>
      </c>
      <c r="N23" s="121" t="n">
        <f aca="false">M23/$B23*100</f>
        <v>4.6286329386437</v>
      </c>
      <c r="O23" s="150" t="n">
        <v>13</v>
      </c>
      <c r="P23" s="121" t="n">
        <f aca="false">O23/$B23*100</f>
        <v>1.39935414424112</v>
      </c>
      <c r="Q23" s="150" t="n">
        <v>4</v>
      </c>
      <c r="R23" s="121" t="n">
        <f aca="false">Q23/$B23*100</f>
        <v>0.430570505920344</v>
      </c>
      <c r="S23" s="150"/>
      <c r="T23" s="121" t="n">
        <f aca="false">S23/$B23*100</f>
        <v>0</v>
      </c>
      <c r="U23" s="150" t="n">
        <v>6</v>
      </c>
      <c r="V23" s="121" t="n">
        <f aca="false">U23/$B23*100</f>
        <v>0.645855758880517</v>
      </c>
      <c r="W23" s="150" t="n">
        <v>318</v>
      </c>
      <c r="X23" s="121" t="n">
        <f aca="false">W23/$B23*100</f>
        <v>34.2303552206674</v>
      </c>
      <c r="Y23" s="150" t="n">
        <v>481</v>
      </c>
      <c r="Z23" s="121" t="n">
        <f aca="false">Y23/$B23*100</f>
        <v>51.7761033369214</v>
      </c>
      <c r="AA23" s="150" t="n">
        <v>21</v>
      </c>
      <c r="AB23" s="121" t="n">
        <f aca="false">AA23/$B23*100</f>
        <v>2.26049515608181</v>
      </c>
      <c r="AC23" s="150" t="n">
        <v>15</v>
      </c>
      <c r="AD23" s="121" t="n">
        <f aca="false">AC23/$B23*100</f>
        <v>1.61463939720129</v>
      </c>
      <c r="AE23" s="150" t="n">
        <v>67</v>
      </c>
      <c r="AF23" s="121" t="n">
        <f aca="false">AE23/$B23*100</f>
        <v>7.21205597416577</v>
      </c>
      <c r="AG23" s="150" t="n">
        <v>27</v>
      </c>
      <c r="AH23" s="121" t="n">
        <f aca="false">AG23/$B23*100</f>
        <v>2.90635091496233</v>
      </c>
    </row>
    <row r="24" customFormat="false" ht="12.75" hidden="false" customHeight="false" outlineLevel="0" collapsed="false">
      <c r="A24" s="149" t="s">
        <v>245</v>
      </c>
      <c r="B24" s="150" t="n">
        <f aca="false">C24+E24+G24+I24+K24+M24+O24+Q24+S24+U24</f>
        <v>1504</v>
      </c>
      <c r="C24" s="150" t="n">
        <v>29</v>
      </c>
      <c r="D24" s="121" t="n">
        <f aca="false">C24/$B24*100</f>
        <v>1.9281914893617</v>
      </c>
      <c r="E24" s="150" t="n">
        <v>485</v>
      </c>
      <c r="F24" s="121" t="n">
        <f aca="false">E24/$B24*100</f>
        <v>32.2473404255319</v>
      </c>
      <c r="G24" s="150" t="n">
        <v>436</v>
      </c>
      <c r="H24" s="121" t="n">
        <f aca="false">G24/$B24*100</f>
        <v>28.9893617021277</v>
      </c>
      <c r="I24" s="150" t="n">
        <v>279</v>
      </c>
      <c r="J24" s="121" t="n">
        <f aca="false">I24/$B24*100</f>
        <v>18.5505319148936</v>
      </c>
      <c r="K24" s="150" t="n">
        <v>161</v>
      </c>
      <c r="L24" s="121" t="n">
        <f aca="false">K24/$B24*100</f>
        <v>10.7047872340426</v>
      </c>
      <c r="M24" s="150" t="n">
        <v>83</v>
      </c>
      <c r="N24" s="121" t="n">
        <f aca="false">M24/$B24*100</f>
        <v>5.5186170212766</v>
      </c>
      <c r="O24" s="150" t="n">
        <v>24</v>
      </c>
      <c r="P24" s="121" t="n">
        <f aca="false">O24/$B24*100</f>
        <v>1.59574468085106</v>
      </c>
      <c r="Q24" s="150" t="n">
        <v>3</v>
      </c>
      <c r="R24" s="121" t="n">
        <f aca="false">Q24/$B24*100</f>
        <v>0.199468085106383</v>
      </c>
      <c r="S24" s="150"/>
      <c r="T24" s="121" t="n">
        <f aca="false">S24/$B24*100</f>
        <v>0</v>
      </c>
      <c r="U24" s="150" t="n">
        <v>4</v>
      </c>
      <c r="V24" s="121" t="n">
        <f aca="false">U24/$B24*100</f>
        <v>0.265957446808511</v>
      </c>
      <c r="W24" s="150" t="n">
        <v>391</v>
      </c>
      <c r="X24" s="121" t="n">
        <f aca="false">W24/$B24*100</f>
        <v>25.9973404255319</v>
      </c>
      <c r="Y24" s="150" t="n">
        <v>897</v>
      </c>
      <c r="Z24" s="121" t="n">
        <f aca="false">Y24/$B24*100</f>
        <v>59.6409574468085</v>
      </c>
      <c r="AA24" s="150" t="n">
        <v>14</v>
      </c>
      <c r="AB24" s="121" t="n">
        <f aca="false">AA24/$B24*100</f>
        <v>0.930851063829787</v>
      </c>
      <c r="AC24" s="150" t="n">
        <v>7</v>
      </c>
      <c r="AD24" s="121" t="n">
        <f aca="false">AC24/$B24*100</f>
        <v>0.465425531914894</v>
      </c>
      <c r="AE24" s="150" t="n">
        <v>178</v>
      </c>
      <c r="AF24" s="121" t="n">
        <f aca="false">AE24/$B24*100</f>
        <v>11.8351063829787</v>
      </c>
      <c r="AG24" s="150" t="n">
        <v>17</v>
      </c>
      <c r="AH24" s="121" t="n">
        <f aca="false">AG24/$B24*100</f>
        <v>1.13031914893617</v>
      </c>
    </row>
    <row r="25" customFormat="false" ht="12.75" hidden="false" customHeight="false" outlineLevel="0" collapsed="false">
      <c r="A25" s="149" t="s">
        <v>246</v>
      </c>
      <c r="B25" s="150" t="n">
        <f aca="false">C25+E25+G25+I25+K25+M25+O25+Q25+S25+U25</f>
        <v>60</v>
      </c>
      <c r="C25" s="150" t="n">
        <v>1</v>
      </c>
      <c r="D25" s="121" t="n">
        <f aca="false">C25/$B25*100</f>
        <v>1.66666666666667</v>
      </c>
      <c r="E25" s="150" t="n">
        <v>19</v>
      </c>
      <c r="F25" s="121" t="n">
        <f aca="false">E25/$B25*100</f>
        <v>31.6666666666667</v>
      </c>
      <c r="G25" s="150" t="n">
        <v>13</v>
      </c>
      <c r="H25" s="121" t="n">
        <f aca="false">G25/$B25*100</f>
        <v>21.6666666666667</v>
      </c>
      <c r="I25" s="150" t="n">
        <v>11</v>
      </c>
      <c r="J25" s="121" t="n">
        <f aca="false">I25/$B25*100</f>
        <v>18.3333333333333</v>
      </c>
      <c r="K25" s="150" t="n">
        <v>9</v>
      </c>
      <c r="L25" s="121" t="n">
        <f aca="false">K25/$B25*100</f>
        <v>15</v>
      </c>
      <c r="M25" s="150" t="n">
        <v>3</v>
      </c>
      <c r="N25" s="121" t="n">
        <f aca="false">M25/$B25*100</f>
        <v>5</v>
      </c>
      <c r="O25" s="150"/>
      <c r="P25" s="121" t="n">
        <f aca="false">O25/$B25*100</f>
        <v>0</v>
      </c>
      <c r="Q25" s="150"/>
      <c r="R25" s="121" t="n">
        <f aca="false">Q25/$B25*100</f>
        <v>0</v>
      </c>
      <c r="S25" s="150"/>
      <c r="T25" s="121" t="n">
        <f aca="false">S25/$B25*100</f>
        <v>0</v>
      </c>
      <c r="U25" s="150" t="n">
        <v>4</v>
      </c>
      <c r="V25" s="121" t="n">
        <f aca="false">U25/$B25*100</f>
        <v>6.66666666666667</v>
      </c>
      <c r="W25" s="150" t="n">
        <v>4</v>
      </c>
      <c r="X25" s="121" t="n">
        <f aca="false">W25/$B25*100</f>
        <v>6.66666666666667</v>
      </c>
      <c r="Y25" s="150" t="n">
        <v>51</v>
      </c>
      <c r="Z25" s="121" t="n">
        <f aca="false">Y25/$B25*100</f>
        <v>85</v>
      </c>
      <c r="AA25" s="150"/>
      <c r="AB25" s="121" t="n">
        <f aca="false">AA25/$B25*100</f>
        <v>0</v>
      </c>
      <c r="AC25" s="150" t="n">
        <v>1</v>
      </c>
      <c r="AD25" s="121" t="n">
        <f aca="false">AC25/$B25*100</f>
        <v>1.66666666666667</v>
      </c>
      <c r="AE25" s="150" t="n">
        <v>4</v>
      </c>
      <c r="AF25" s="121" t="n">
        <f aca="false">AE25/$B25*100</f>
        <v>6.66666666666667</v>
      </c>
      <c r="AG25" s="150"/>
      <c r="AH25" s="121" t="n">
        <f aca="false">AG25/$B25*100</f>
        <v>0</v>
      </c>
    </row>
    <row r="26" customFormat="false" ht="12.75" hidden="false" customHeight="false" outlineLevel="0" collapsed="false">
      <c r="A26" s="149" t="s">
        <v>247</v>
      </c>
      <c r="B26" s="150" t="n">
        <f aca="false">C26+E26+G26+I26+K26+M26+O26+Q26+S26+U26</f>
        <v>522</v>
      </c>
      <c r="C26" s="150" t="n">
        <v>11</v>
      </c>
      <c r="D26" s="121" t="n">
        <f aca="false">C26/$B26*100</f>
        <v>2.10727969348659</v>
      </c>
      <c r="E26" s="150" t="n">
        <v>188</v>
      </c>
      <c r="F26" s="121" t="n">
        <f aca="false">E26/$B26*100</f>
        <v>36.0153256704981</v>
      </c>
      <c r="G26" s="150" t="n">
        <v>130</v>
      </c>
      <c r="H26" s="121" t="n">
        <f aca="false">G26/$B26*100</f>
        <v>24.904214559387</v>
      </c>
      <c r="I26" s="150" t="n">
        <v>88</v>
      </c>
      <c r="J26" s="121" t="n">
        <f aca="false">I26/$B26*100</f>
        <v>16.8582375478927</v>
      </c>
      <c r="K26" s="150" t="n">
        <v>50</v>
      </c>
      <c r="L26" s="121" t="n">
        <f aca="false">K26/$B26*100</f>
        <v>9.57854406130268</v>
      </c>
      <c r="M26" s="150" t="n">
        <v>31</v>
      </c>
      <c r="N26" s="121" t="n">
        <f aca="false">M26/$B26*100</f>
        <v>5.93869731800766</v>
      </c>
      <c r="O26" s="150" t="n">
        <v>15</v>
      </c>
      <c r="P26" s="121" t="n">
        <f aca="false">O26/$B26*100</f>
        <v>2.8735632183908</v>
      </c>
      <c r="Q26" s="150" t="n">
        <v>3</v>
      </c>
      <c r="R26" s="121" t="n">
        <f aca="false">Q26/$B26*100</f>
        <v>0.574712643678161</v>
      </c>
      <c r="S26" s="150"/>
      <c r="T26" s="121" t="n">
        <f aca="false">S26/$B26*100</f>
        <v>0</v>
      </c>
      <c r="U26" s="150" t="n">
        <v>6</v>
      </c>
      <c r="V26" s="121" t="n">
        <f aca="false">U26/$B26*100</f>
        <v>1.14942528735632</v>
      </c>
      <c r="W26" s="150" t="n">
        <v>38</v>
      </c>
      <c r="X26" s="121" t="n">
        <f aca="false">W26/$B26*100</f>
        <v>7.27969348659004</v>
      </c>
      <c r="Y26" s="150" t="n">
        <v>342</v>
      </c>
      <c r="Z26" s="121" t="n">
        <f aca="false">Y26/$B26*100</f>
        <v>65.5172413793104</v>
      </c>
      <c r="AA26" s="150" t="n">
        <v>7</v>
      </c>
      <c r="AB26" s="121" t="n">
        <f aca="false">AA26/$B26*100</f>
        <v>1.34099616858238</v>
      </c>
      <c r="AC26" s="150" t="n">
        <v>8</v>
      </c>
      <c r="AD26" s="121" t="n">
        <f aca="false">AC26/$B26*100</f>
        <v>1.53256704980843</v>
      </c>
      <c r="AE26" s="150" t="n">
        <v>116</v>
      </c>
      <c r="AF26" s="121" t="n">
        <f aca="false">AE26/$B26*100</f>
        <v>22.2222222222222</v>
      </c>
      <c r="AG26" s="150" t="n">
        <v>11</v>
      </c>
      <c r="AH26" s="121" t="n">
        <f aca="false">AG26/$B26*100</f>
        <v>2.10727969348659</v>
      </c>
    </row>
    <row r="27" customFormat="false" ht="12.75" hidden="false" customHeight="false" outlineLevel="0" collapsed="false">
      <c r="A27" s="149" t="s">
        <v>248</v>
      </c>
      <c r="B27" s="150" t="n">
        <f aca="false">C27+E27+G27+I27+K27+M27+O27+Q27+S27+U27</f>
        <v>925</v>
      </c>
      <c r="C27" s="150" t="n">
        <v>27</v>
      </c>
      <c r="D27" s="121" t="n">
        <f aca="false">C27/$B27*100</f>
        <v>2.91891891891892</v>
      </c>
      <c r="E27" s="150" t="n">
        <v>307</v>
      </c>
      <c r="F27" s="121" t="n">
        <f aca="false">E27/$B27*100</f>
        <v>33.1891891891892</v>
      </c>
      <c r="G27" s="150" t="n">
        <v>275</v>
      </c>
      <c r="H27" s="121" t="n">
        <f aca="false">G27/$B27*100</f>
        <v>29.7297297297297</v>
      </c>
      <c r="I27" s="150" t="n">
        <v>136</v>
      </c>
      <c r="J27" s="121" t="n">
        <f aca="false">I27/$B27*100</f>
        <v>14.7027027027027</v>
      </c>
      <c r="K27" s="150" t="n">
        <v>100</v>
      </c>
      <c r="L27" s="121" t="n">
        <f aca="false">K27/$B27*100</f>
        <v>10.8108108108108</v>
      </c>
      <c r="M27" s="150" t="n">
        <v>64</v>
      </c>
      <c r="N27" s="121" t="n">
        <f aca="false">M27/$B27*100</f>
        <v>6.91891891891892</v>
      </c>
      <c r="O27" s="150" t="n">
        <v>11</v>
      </c>
      <c r="P27" s="121" t="n">
        <f aca="false">O27/$B27*100</f>
        <v>1.18918918918919</v>
      </c>
      <c r="Q27" s="150" t="n">
        <v>2</v>
      </c>
      <c r="R27" s="121" t="n">
        <f aca="false">Q27/$B27*100</f>
        <v>0.216216216216216</v>
      </c>
      <c r="S27" s="150"/>
      <c r="T27" s="121" t="n">
        <f aca="false">S27/$B27*100</f>
        <v>0</v>
      </c>
      <c r="U27" s="150" t="n">
        <v>3</v>
      </c>
      <c r="V27" s="121" t="n">
        <f aca="false">U27/$B27*100</f>
        <v>0.324324324324324</v>
      </c>
      <c r="W27" s="150" t="n">
        <v>71</v>
      </c>
      <c r="X27" s="121" t="n">
        <f aca="false">W27/$B27*100</f>
        <v>7.67567567567568</v>
      </c>
      <c r="Y27" s="150" t="n">
        <v>660</v>
      </c>
      <c r="Z27" s="121" t="n">
        <f aca="false">Y27/$B27*100</f>
        <v>71.3513513513514</v>
      </c>
      <c r="AA27" s="150" t="n">
        <v>6</v>
      </c>
      <c r="AB27" s="121" t="n">
        <f aca="false">AA27/$B27*100</f>
        <v>0.648648648648649</v>
      </c>
      <c r="AC27" s="150" t="n">
        <v>2</v>
      </c>
      <c r="AD27" s="121" t="n">
        <f aca="false">AC27/$B27*100</f>
        <v>0.216216216216216</v>
      </c>
      <c r="AE27" s="150" t="n">
        <v>170</v>
      </c>
      <c r="AF27" s="121" t="n">
        <f aca="false">AE27/$B27*100</f>
        <v>18.3783783783784</v>
      </c>
      <c r="AG27" s="150" t="n">
        <v>16</v>
      </c>
      <c r="AH27" s="121" t="n">
        <f aca="false">AG27/$B27*100</f>
        <v>1.72972972972973</v>
      </c>
    </row>
    <row r="28" customFormat="false" ht="12.75" hidden="false" customHeight="false" outlineLevel="0" collapsed="false">
      <c r="A28" s="149" t="s">
        <v>249</v>
      </c>
      <c r="B28" s="150" t="n">
        <f aca="false">C28+E28+G28+I28+K28+M28+O28+Q28+S28+U28</f>
        <v>227</v>
      </c>
      <c r="C28" s="150" t="n">
        <v>3</v>
      </c>
      <c r="D28" s="121" t="n">
        <f aca="false">C28/$B28*100</f>
        <v>1.3215859030837</v>
      </c>
      <c r="E28" s="150" t="n">
        <v>76</v>
      </c>
      <c r="F28" s="121" t="n">
        <f aca="false">E28/$B28*100</f>
        <v>33.4801762114537</v>
      </c>
      <c r="G28" s="150" t="n">
        <v>84</v>
      </c>
      <c r="H28" s="121" t="n">
        <f aca="false">G28/$B28*100</f>
        <v>37.0044052863436</v>
      </c>
      <c r="I28" s="150" t="n">
        <v>36</v>
      </c>
      <c r="J28" s="121" t="n">
        <f aca="false">I28/$B28*100</f>
        <v>15.8590308370044</v>
      </c>
      <c r="K28" s="150" t="n">
        <v>15</v>
      </c>
      <c r="L28" s="121" t="n">
        <f aca="false">K28/$B28*100</f>
        <v>6.6079295154185</v>
      </c>
      <c r="M28" s="150" t="n">
        <v>7</v>
      </c>
      <c r="N28" s="121" t="n">
        <f aca="false">M28/$B28*100</f>
        <v>3.08370044052863</v>
      </c>
      <c r="O28" s="150" t="n">
        <v>2</v>
      </c>
      <c r="P28" s="121" t="n">
        <f aca="false">O28/$B28*100</f>
        <v>0.881057268722467</v>
      </c>
      <c r="Q28" s="150" t="n">
        <v>1</v>
      </c>
      <c r="R28" s="121" t="n">
        <f aca="false">Q28/$B28*100</f>
        <v>0.440528634361234</v>
      </c>
      <c r="S28" s="150"/>
      <c r="T28" s="121" t="n">
        <f aca="false">S28/$B28*100</f>
        <v>0</v>
      </c>
      <c r="U28" s="150" t="n">
        <v>3</v>
      </c>
      <c r="V28" s="121" t="n">
        <f aca="false">U28/$B28*100</f>
        <v>1.3215859030837</v>
      </c>
      <c r="W28" s="150" t="n">
        <v>7</v>
      </c>
      <c r="X28" s="121" t="n">
        <f aca="false">W28/$B28*100</f>
        <v>3.08370044052863</v>
      </c>
      <c r="Y28" s="150" t="n">
        <v>158</v>
      </c>
      <c r="Z28" s="121" t="n">
        <f aca="false">Y28/$B28*100</f>
        <v>69.6035242290749</v>
      </c>
      <c r="AA28" s="150"/>
      <c r="AB28" s="121" t="n">
        <f aca="false">AA28/$B28*100</f>
        <v>0</v>
      </c>
      <c r="AC28" s="150"/>
      <c r="AD28" s="121" t="n">
        <f aca="false">AC28/$B28*100</f>
        <v>0</v>
      </c>
      <c r="AE28" s="150" t="n">
        <v>57</v>
      </c>
      <c r="AF28" s="121" t="n">
        <f aca="false">AE28/$B28*100</f>
        <v>25.1101321585903</v>
      </c>
      <c r="AG28" s="150" t="n">
        <v>5</v>
      </c>
      <c r="AH28" s="121" t="n">
        <f aca="false">AG28/$B28*100</f>
        <v>2.20264317180617</v>
      </c>
    </row>
    <row r="29" customFormat="false" ht="12.75" hidden="false" customHeight="false" outlineLevel="0" collapsed="false">
      <c r="A29" s="149" t="s">
        <v>250</v>
      </c>
      <c r="B29" s="150" t="n">
        <f aca="false">C29+E29+G29+I29+K29+M29+O29+Q29+S29+U29</f>
        <v>565</v>
      </c>
      <c r="C29" s="150" t="n">
        <v>9</v>
      </c>
      <c r="D29" s="121" t="n">
        <f aca="false">C29/$B29*100</f>
        <v>1.5929203539823</v>
      </c>
      <c r="E29" s="150" t="n">
        <v>149</v>
      </c>
      <c r="F29" s="121" t="n">
        <f aca="false">E29/$B29*100</f>
        <v>26.3716814159292</v>
      </c>
      <c r="G29" s="150" t="n">
        <v>160</v>
      </c>
      <c r="H29" s="121" t="n">
        <f aca="false">G29/$B29*100</f>
        <v>28.3185840707965</v>
      </c>
      <c r="I29" s="150" t="n">
        <v>117</v>
      </c>
      <c r="J29" s="121" t="n">
        <f aca="false">I29/$B29*100</f>
        <v>20.7079646017699</v>
      </c>
      <c r="K29" s="150" t="n">
        <v>51</v>
      </c>
      <c r="L29" s="121" t="n">
        <f aca="false">K29/$B29*100</f>
        <v>9.02654867256637</v>
      </c>
      <c r="M29" s="150" t="n">
        <v>21</v>
      </c>
      <c r="N29" s="121" t="n">
        <f aca="false">M29/$B29*100</f>
        <v>3.71681415929204</v>
      </c>
      <c r="O29" s="150" t="n">
        <v>4</v>
      </c>
      <c r="P29" s="121" t="n">
        <f aca="false">O29/$B29*100</f>
        <v>0.707964601769912</v>
      </c>
      <c r="Q29" s="150"/>
      <c r="R29" s="121" t="n">
        <f aca="false">Q29/$B29*100</f>
        <v>0</v>
      </c>
      <c r="S29" s="150"/>
      <c r="T29" s="121" t="n">
        <f aca="false">S29/$B29*100</f>
        <v>0</v>
      </c>
      <c r="U29" s="150" t="n">
        <v>54</v>
      </c>
      <c r="V29" s="121" t="n">
        <f aca="false">U29/$B29*100</f>
        <v>9.55752212389381</v>
      </c>
      <c r="W29" s="150" t="n">
        <v>20</v>
      </c>
      <c r="X29" s="121" t="n">
        <f aca="false">W29/$B29*100</f>
        <v>3.53982300884956</v>
      </c>
      <c r="Y29" s="150" t="n">
        <v>335</v>
      </c>
      <c r="Z29" s="121" t="n">
        <f aca="false">Y29/$B29*100</f>
        <v>59.2920353982301</v>
      </c>
      <c r="AA29" s="150" t="n">
        <v>6</v>
      </c>
      <c r="AB29" s="121" t="n">
        <f aca="false">AA29/$B29*100</f>
        <v>1.06194690265487</v>
      </c>
      <c r="AC29" s="150" t="n">
        <v>5</v>
      </c>
      <c r="AD29" s="121" t="n">
        <f aca="false">AC29/$B29*100</f>
        <v>0.884955752212389</v>
      </c>
      <c r="AE29" s="150" t="n">
        <v>146</v>
      </c>
      <c r="AF29" s="121" t="n">
        <f aca="false">AE29/$B29*100</f>
        <v>25.8407079646018</v>
      </c>
      <c r="AG29" s="150" t="n">
        <v>53</v>
      </c>
      <c r="AH29" s="121" t="n">
        <f aca="false">AG29/$B29*100</f>
        <v>9.38053097345133</v>
      </c>
    </row>
    <row r="30" customFormat="false" ht="12.75" hidden="false" customHeight="false" outlineLevel="0" collapsed="false">
      <c r="A30" s="149" t="s">
        <v>251</v>
      </c>
      <c r="B30" s="150" t="n">
        <f aca="false">C30+E30+G30+I30+K30+M30+O30+Q30+S30+U30</f>
        <v>3215</v>
      </c>
      <c r="C30" s="150" t="n">
        <v>73</v>
      </c>
      <c r="D30" s="121" t="n">
        <f aca="false">C30/$B30*100</f>
        <v>2.2706065318818</v>
      </c>
      <c r="E30" s="150" t="n">
        <v>960</v>
      </c>
      <c r="F30" s="121" t="n">
        <f aca="false">E30/$B30*100</f>
        <v>29.8600311041991</v>
      </c>
      <c r="G30" s="150" t="n">
        <v>1018</v>
      </c>
      <c r="H30" s="121" t="n">
        <f aca="false">G30/$B30*100</f>
        <v>31.6640746500778</v>
      </c>
      <c r="I30" s="150" t="n">
        <v>562</v>
      </c>
      <c r="J30" s="121" t="n">
        <f aca="false">I30/$B30*100</f>
        <v>17.4805598755832</v>
      </c>
      <c r="K30" s="150" t="n">
        <v>353</v>
      </c>
      <c r="L30" s="121" t="n">
        <f aca="false">K30/$B30*100</f>
        <v>10.9797822706065</v>
      </c>
      <c r="M30" s="150" t="n">
        <v>187</v>
      </c>
      <c r="N30" s="121" t="n">
        <f aca="false">M30/$B30*100</f>
        <v>5.81648522550544</v>
      </c>
      <c r="O30" s="150" t="n">
        <v>57</v>
      </c>
      <c r="P30" s="121" t="n">
        <f aca="false">O30/$B30*100</f>
        <v>1.77293934681182</v>
      </c>
      <c r="Q30" s="150" t="n">
        <v>4</v>
      </c>
      <c r="R30" s="121" t="n">
        <f aca="false">Q30/$B30*100</f>
        <v>0.124416796267496</v>
      </c>
      <c r="S30" s="150"/>
      <c r="T30" s="121" t="n">
        <f aca="false">S30/$B30*100</f>
        <v>0</v>
      </c>
      <c r="U30" s="150" t="n">
        <v>1</v>
      </c>
      <c r="V30" s="121" t="n">
        <f aca="false">U30/$B30*100</f>
        <v>0.031104199066874</v>
      </c>
      <c r="W30" s="150" t="n">
        <v>675</v>
      </c>
      <c r="X30" s="121" t="n">
        <f aca="false">W30/$B30*100</f>
        <v>20.99533437014</v>
      </c>
      <c r="Y30" s="150" t="n">
        <v>2075</v>
      </c>
      <c r="Z30" s="121" t="n">
        <f aca="false">Y30/$B30*100</f>
        <v>64.5412130637636</v>
      </c>
      <c r="AA30" s="150" t="n">
        <v>30</v>
      </c>
      <c r="AB30" s="121" t="n">
        <f aca="false">AA30/$B30*100</f>
        <v>0.933125972006221</v>
      </c>
      <c r="AC30" s="150" t="n">
        <v>12</v>
      </c>
      <c r="AD30" s="121" t="n">
        <f aca="false">AC30/$B30*100</f>
        <v>0.373250388802488</v>
      </c>
      <c r="AE30" s="150" t="n">
        <v>409</v>
      </c>
      <c r="AF30" s="121" t="n">
        <f aca="false">AE30/$B30*100</f>
        <v>12.7216174183515</v>
      </c>
      <c r="AG30" s="150" t="n">
        <v>14</v>
      </c>
      <c r="AH30" s="121" t="n">
        <f aca="false">AG30/$B30*100</f>
        <v>0.435458786936236</v>
      </c>
    </row>
    <row r="31" customFormat="false" ht="13.5" hidden="false" customHeight="false" outlineLevel="0" collapsed="false">
      <c r="A31" s="151" t="s">
        <v>252</v>
      </c>
      <c r="B31" s="152" t="n">
        <f aca="false">C31+E31+G31+I31+K31+M31+O31+Q31+S31+U31</f>
        <v>105</v>
      </c>
      <c r="C31" s="152" t="n">
        <v>4</v>
      </c>
      <c r="D31" s="190" t="n">
        <f aca="false">C31/$B31*100</f>
        <v>3.80952380952381</v>
      </c>
      <c r="E31" s="152" t="n">
        <v>22</v>
      </c>
      <c r="F31" s="190" t="n">
        <f aca="false">E31/$B31*100</f>
        <v>20.952380952381</v>
      </c>
      <c r="G31" s="152" t="n">
        <v>32</v>
      </c>
      <c r="H31" s="190" t="n">
        <f aca="false">G31/$B31*100</f>
        <v>30.4761904761905</v>
      </c>
      <c r="I31" s="152" t="n">
        <v>20</v>
      </c>
      <c r="J31" s="190" t="n">
        <f aca="false">I31/$B31*100</f>
        <v>19.047619047619</v>
      </c>
      <c r="K31" s="152" t="n">
        <v>14</v>
      </c>
      <c r="L31" s="190" t="n">
        <f aca="false">K31/$B31*100</f>
        <v>13.3333333333333</v>
      </c>
      <c r="M31" s="152" t="n">
        <v>11</v>
      </c>
      <c r="N31" s="190" t="n">
        <f aca="false">M31/$B31*100</f>
        <v>10.4761904761905</v>
      </c>
      <c r="O31" s="152" t="n">
        <v>2</v>
      </c>
      <c r="P31" s="190" t="n">
        <f aca="false">O31/$B31*100</f>
        <v>1.9047619047619</v>
      </c>
      <c r="Q31" s="152"/>
      <c r="R31" s="190" t="n">
        <f aca="false">Q31/$B31*100</f>
        <v>0</v>
      </c>
      <c r="S31" s="152"/>
      <c r="T31" s="190" t="n">
        <f aca="false">S31/$B31*100</f>
        <v>0</v>
      </c>
      <c r="U31" s="152"/>
      <c r="V31" s="190" t="n">
        <f aca="false">U31/$B31*100</f>
        <v>0</v>
      </c>
      <c r="W31" s="152" t="n">
        <v>5</v>
      </c>
      <c r="X31" s="190" t="n">
        <f aca="false">W31/$B31*100</f>
        <v>4.76190476190476</v>
      </c>
      <c r="Y31" s="152" t="n">
        <v>83</v>
      </c>
      <c r="Z31" s="190" t="n">
        <f aca="false">Y31/$B31*100</f>
        <v>79.0476190476191</v>
      </c>
      <c r="AA31" s="152"/>
      <c r="AB31" s="190" t="n">
        <f aca="false">AA31/$B31*100</f>
        <v>0</v>
      </c>
      <c r="AC31" s="152" t="n">
        <v>1</v>
      </c>
      <c r="AD31" s="190" t="n">
        <f aca="false">AC31/$B31*100</f>
        <v>0.952380952380952</v>
      </c>
      <c r="AE31" s="152" t="n">
        <v>9</v>
      </c>
      <c r="AF31" s="190" t="n">
        <f aca="false">AE31/$B31*100</f>
        <v>8.57142857142857</v>
      </c>
      <c r="AG31" s="152" t="n">
        <v>7</v>
      </c>
      <c r="AH31" s="190" t="n">
        <f aca="false">AG31/$B31*100</f>
        <v>6.66666666666667</v>
      </c>
    </row>
    <row r="32" s="194" customFormat="true" ht="13.5" hidden="false" customHeight="false" outlineLevel="0" collapsed="false">
      <c r="A32" s="32" t="s">
        <v>30</v>
      </c>
      <c r="B32" s="153" t="n">
        <f aca="false">SUM(B33:B42)</f>
        <v>3045</v>
      </c>
      <c r="C32" s="153" t="n">
        <f aca="false">SUM(C33:C42)</f>
        <v>53</v>
      </c>
      <c r="D32" s="192" t="n">
        <f aca="false">C32/$B32*100</f>
        <v>1.74055829228243</v>
      </c>
      <c r="E32" s="153" t="n">
        <f aca="false">SUM(E33:E42)</f>
        <v>908</v>
      </c>
      <c r="F32" s="192" t="n">
        <f aca="false">E32/$B32*100</f>
        <v>29.8193760262726</v>
      </c>
      <c r="G32" s="153" t="n">
        <f aca="false">SUM(G33:G42)</f>
        <v>865</v>
      </c>
      <c r="H32" s="192" t="n">
        <f aca="false">G32/$B32*100</f>
        <v>28.4072249589491</v>
      </c>
      <c r="I32" s="153" t="n">
        <f aca="false">SUM(I33:I42)</f>
        <v>594</v>
      </c>
      <c r="J32" s="192" t="n">
        <f aca="false">I32/$B32*100</f>
        <v>19.5073891625616</v>
      </c>
      <c r="K32" s="153" t="n">
        <f aca="false">SUM(K33:K42)</f>
        <v>314</v>
      </c>
      <c r="L32" s="192" t="n">
        <f aca="false">K32/$B32*100</f>
        <v>10.311986863711</v>
      </c>
      <c r="M32" s="153" t="n">
        <f aca="false">SUM(M33:M42)</f>
        <v>224</v>
      </c>
      <c r="N32" s="192" t="n">
        <f aca="false">M32/$B32*100</f>
        <v>7.35632183908046</v>
      </c>
      <c r="O32" s="153" t="n">
        <f aca="false">SUM(O33:O42)</f>
        <v>63</v>
      </c>
      <c r="P32" s="192" t="n">
        <f aca="false">O32/$B32*100</f>
        <v>2.06896551724138</v>
      </c>
      <c r="Q32" s="153" t="n">
        <f aca="false">SUM(Q33:Q42)</f>
        <v>9</v>
      </c>
      <c r="R32" s="192" t="n">
        <f aca="false">Q32/$B32*100</f>
        <v>0.295566502463054</v>
      </c>
      <c r="S32" s="153" t="n">
        <f aca="false">SUM(S33:S42)</f>
        <v>1</v>
      </c>
      <c r="T32" s="192" t="n">
        <f aca="false">S32/$B32*100</f>
        <v>0.0328407224958949</v>
      </c>
      <c r="U32" s="153" t="n">
        <f aca="false">SUM(U33:U42)</f>
        <v>14</v>
      </c>
      <c r="V32" s="192" t="n">
        <f aca="false">U32/$B32*100</f>
        <v>0.459770114942529</v>
      </c>
      <c r="W32" s="153" t="n">
        <f aca="false">SUM(W33:W42)</f>
        <v>408</v>
      </c>
      <c r="X32" s="192" t="n">
        <f aca="false">W32/$B32*100</f>
        <v>13.3990147783251</v>
      </c>
      <c r="Y32" s="153" t="n">
        <f aca="false">SUM(Y33:Y42)</f>
        <v>2016</v>
      </c>
      <c r="Z32" s="192" t="n">
        <f aca="false">Y32/$B32*100</f>
        <v>66.2068965517241</v>
      </c>
      <c r="AA32" s="153" t="n">
        <f aca="false">SUM(AA33:AA42)</f>
        <v>24</v>
      </c>
      <c r="AB32" s="192" t="n">
        <f aca="false">AA32/$B32*100</f>
        <v>0.788177339901478</v>
      </c>
      <c r="AC32" s="153" t="n">
        <f aca="false">SUM(AC33:AC42)</f>
        <v>5</v>
      </c>
      <c r="AD32" s="192" t="n">
        <f aca="false">AC32/$B32*100</f>
        <v>0.164203612479475</v>
      </c>
      <c r="AE32" s="153" t="n">
        <f aca="false">SUM(AE33:AE42)</f>
        <v>537</v>
      </c>
      <c r="AF32" s="192" t="n">
        <f aca="false">AE32/$B32*100</f>
        <v>17.6354679802956</v>
      </c>
      <c r="AG32" s="153" t="n">
        <f aca="false">SUM(AG33:AG42)</f>
        <v>55</v>
      </c>
      <c r="AH32" s="193" t="n">
        <f aca="false">AG32/$B32*100</f>
        <v>1.80623973727422</v>
      </c>
      <c r="AI32" s="96"/>
      <c r="AJ32" s="96"/>
      <c r="AK32" s="96"/>
      <c r="AL32" s="96"/>
      <c r="AM32" s="96"/>
      <c r="AN32" s="96"/>
      <c r="AO32" s="96"/>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96"/>
      <c r="BQ32" s="96"/>
      <c r="BR32" s="96"/>
      <c r="BS32" s="96"/>
      <c r="BT32" s="96"/>
      <c r="BU32" s="96"/>
      <c r="BV32" s="96"/>
      <c r="BW32" s="96"/>
      <c r="BX32" s="96"/>
      <c r="BY32" s="96"/>
      <c r="BZ32" s="96"/>
      <c r="CA32" s="96"/>
      <c r="CB32" s="96"/>
      <c r="CC32" s="96"/>
      <c r="CD32" s="96"/>
      <c r="CE32" s="96"/>
      <c r="CF32" s="96"/>
      <c r="CG32" s="96"/>
      <c r="CH32" s="96"/>
      <c r="CI32" s="96"/>
      <c r="CJ32" s="96"/>
      <c r="CK32" s="96"/>
      <c r="CL32" s="96"/>
      <c r="CM32" s="96"/>
      <c r="CN32" s="96"/>
      <c r="CO32" s="96"/>
      <c r="CP32" s="96"/>
      <c r="CQ32" s="96"/>
      <c r="CR32" s="96"/>
      <c r="CS32" s="96"/>
      <c r="CT32" s="96"/>
      <c r="CU32" s="96"/>
      <c r="CV32" s="96"/>
      <c r="CW32" s="96"/>
      <c r="CX32" s="96"/>
      <c r="CY32" s="96"/>
      <c r="CZ32" s="96"/>
      <c r="DA32" s="96"/>
      <c r="DB32" s="96"/>
      <c r="DC32" s="96"/>
      <c r="DD32" s="96"/>
      <c r="DE32" s="96"/>
      <c r="DF32" s="96"/>
      <c r="DG32" s="96"/>
      <c r="DH32" s="96"/>
      <c r="DI32" s="96"/>
      <c r="DJ32" s="96"/>
      <c r="DK32" s="96"/>
      <c r="DL32" s="96"/>
      <c r="DM32" s="96"/>
      <c r="DN32" s="96"/>
      <c r="DO32" s="96"/>
      <c r="DP32" s="96"/>
      <c r="DQ32" s="96"/>
      <c r="DR32" s="96"/>
      <c r="DS32" s="96"/>
      <c r="DT32" s="96"/>
      <c r="DU32" s="96"/>
      <c r="DV32" s="96"/>
      <c r="DW32" s="96"/>
      <c r="DX32" s="96"/>
      <c r="DY32" s="96"/>
      <c r="DZ32" s="96"/>
      <c r="EA32" s="96"/>
      <c r="EB32" s="96"/>
      <c r="EC32" s="96"/>
      <c r="ED32" s="96"/>
      <c r="EE32" s="96"/>
      <c r="EF32" s="96"/>
      <c r="EG32" s="96"/>
      <c r="EH32" s="96"/>
      <c r="EI32" s="96"/>
      <c r="EJ32" s="96"/>
      <c r="EK32" s="96"/>
      <c r="EL32" s="96"/>
      <c r="EM32" s="96"/>
      <c r="EN32" s="96"/>
      <c r="EO32" s="96"/>
      <c r="EP32" s="96"/>
      <c r="EQ32" s="96"/>
      <c r="ER32" s="96"/>
      <c r="ES32" s="96"/>
      <c r="ET32" s="96"/>
      <c r="EU32" s="96"/>
      <c r="EV32" s="96"/>
      <c r="EW32" s="96"/>
      <c r="EX32" s="96"/>
      <c r="EY32" s="96"/>
      <c r="EZ32" s="96"/>
      <c r="FA32" s="96"/>
      <c r="FB32" s="96"/>
      <c r="FC32" s="96"/>
      <c r="FD32" s="96"/>
      <c r="FE32" s="96"/>
      <c r="FF32" s="96"/>
      <c r="FG32" s="96"/>
      <c r="FH32" s="96"/>
      <c r="FI32" s="96"/>
      <c r="FJ32" s="96"/>
      <c r="FK32" s="96"/>
      <c r="FL32" s="96"/>
      <c r="FM32" s="96"/>
      <c r="FN32" s="96"/>
      <c r="FO32" s="96"/>
      <c r="FP32" s="96"/>
      <c r="FQ32" s="96"/>
      <c r="FR32" s="96"/>
      <c r="FS32" s="96"/>
      <c r="FT32" s="96"/>
      <c r="FU32" s="96"/>
      <c r="FV32" s="96"/>
      <c r="FW32" s="96"/>
      <c r="FX32" s="96"/>
      <c r="FY32" s="96"/>
      <c r="FZ32" s="96"/>
      <c r="GA32" s="96"/>
      <c r="GB32" s="96"/>
      <c r="GC32" s="96"/>
      <c r="GD32" s="96"/>
      <c r="GE32" s="96"/>
    </row>
    <row r="33" customFormat="false" ht="12.75" hidden="false" customHeight="false" outlineLevel="0" collapsed="false">
      <c r="A33" s="155" t="s">
        <v>253</v>
      </c>
      <c r="B33" s="156" t="n">
        <f aca="false">C33+E33+G33+I33+K33+M33+O33+Q33+S33+U33</f>
        <v>409</v>
      </c>
      <c r="C33" s="156" t="n">
        <v>11</v>
      </c>
      <c r="D33" s="186" t="n">
        <f aca="false">C33/$B33*100</f>
        <v>2.68948655256724</v>
      </c>
      <c r="E33" s="156" t="n">
        <v>124</v>
      </c>
      <c r="F33" s="186" t="n">
        <f aca="false">E33/$B33*100</f>
        <v>30.3178484107579</v>
      </c>
      <c r="G33" s="156" t="n">
        <v>102</v>
      </c>
      <c r="H33" s="186" t="n">
        <f aca="false">G33/$B33*100</f>
        <v>24.9388753056235</v>
      </c>
      <c r="I33" s="156" t="n">
        <v>80</v>
      </c>
      <c r="J33" s="186" t="n">
        <f aca="false">I33/$B33*100</f>
        <v>19.559902200489</v>
      </c>
      <c r="K33" s="156" t="n">
        <v>44</v>
      </c>
      <c r="L33" s="186" t="n">
        <f aca="false">K33/$B33*100</f>
        <v>10.7579462102689</v>
      </c>
      <c r="M33" s="156" t="n">
        <v>42</v>
      </c>
      <c r="N33" s="186" t="n">
        <f aca="false">M33/$B33*100</f>
        <v>10.2689486552567</v>
      </c>
      <c r="O33" s="156" t="n">
        <v>5</v>
      </c>
      <c r="P33" s="186" t="n">
        <f aca="false">O33/$B33*100</f>
        <v>1.22249388753056</v>
      </c>
      <c r="Q33" s="156"/>
      <c r="R33" s="186" t="n">
        <f aca="false">Q33/$B33*100</f>
        <v>0</v>
      </c>
      <c r="S33" s="156"/>
      <c r="T33" s="186" t="n">
        <f aca="false">S33/$B33*100</f>
        <v>0</v>
      </c>
      <c r="U33" s="156" t="n">
        <v>1</v>
      </c>
      <c r="V33" s="186" t="n">
        <f aca="false">U33/$B33*100</f>
        <v>0.244498777506112</v>
      </c>
      <c r="W33" s="156" t="n">
        <v>49</v>
      </c>
      <c r="X33" s="186" t="n">
        <f aca="false">W33/$B33*100</f>
        <v>11.9804400977995</v>
      </c>
      <c r="Y33" s="156" t="n">
        <v>280</v>
      </c>
      <c r="Z33" s="186" t="n">
        <f aca="false">Y33/$B33*100</f>
        <v>68.4596577017115</v>
      </c>
      <c r="AA33" s="156" t="n">
        <v>2</v>
      </c>
      <c r="AB33" s="186" t="n">
        <f aca="false">AA33/$B33*100</f>
        <v>0.488997555012225</v>
      </c>
      <c r="AC33" s="156"/>
      <c r="AD33" s="186" t="n">
        <f aca="false">AC33/$B33*100</f>
        <v>0</v>
      </c>
      <c r="AE33" s="156" t="n">
        <v>70</v>
      </c>
      <c r="AF33" s="186" t="n">
        <f aca="false">AE33/$B33*100</f>
        <v>17.1149144254279</v>
      </c>
      <c r="AG33" s="156" t="n">
        <v>8</v>
      </c>
      <c r="AH33" s="186" t="n">
        <f aca="false">AG33/$B33*100</f>
        <v>1.9559902200489</v>
      </c>
    </row>
    <row r="34" customFormat="false" ht="12.75" hidden="false" customHeight="false" outlineLevel="0" collapsed="false">
      <c r="A34" s="149" t="s">
        <v>254</v>
      </c>
      <c r="B34" s="150" t="n">
        <f aca="false">C34+E34+G34+I34+K34+M34+O34+Q34+S34+U34</f>
        <v>283</v>
      </c>
      <c r="C34" s="150" t="n">
        <v>6</v>
      </c>
      <c r="D34" s="121" t="n">
        <f aca="false">C34/$B34*100</f>
        <v>2.12014134275618</v>
      </c>
      <c r="E34" s="150" t="n">
        <v>86</v>
      </c>
      <c r="F34" s="121" t="n">
        <f aca="false">E34/$B34*100</f>
        <v>30.3886925795053</v>
      </c>
      <c r="G34" s="150" t="n">
        <v>69</v>
      </c>
      <c r="H34" s="121" t="n">
        <f aca="false">G34/$B34*100</f>
        <v>24.3816254416961</v>
      </c>
      <c r="I34" s="150" t="n">
        <v>60</v>
      </c>
      <c r="J34" s="121" t="n">
        <f aca="false">I34/$B34*100</f>
        <v>21.2014134275618</v>
      </c>
      <c r="K34" s="150" t="n">
        <v>31</v>
      </c>
      <c r="L34" s="121" t="n">
        <f aca="false">K34/$B34*100</f>
        <v>10.9540636042403</v>
      </c>
      <c r="M34" s="150" t="n">
        <v>24</v>
      </c>
      <c r="N34" s="121" t="n">
        <f aca="false">M34/$B34*100</f>
        <v>8.48056537102474</v>
      </c>
      <c r="O34" s="150" t="n">
        <v>5</v>
      </c>
      <c r="P34" s="121" t="n">
        <f aca="false">O34/$B34*100</f>
        <v>1.76678445229682</v>
      </c>
      <c r="Q34" s="150"/>
      <c r="R34" s="121" t="n">
        <f aca="false">Q34/$B34*100</f>
        <v>0</v>
      </c>
      <c r="S34" s="150"/>
      <c r="T34" s="121" t="n">
        <f aca="false">S34/$B34*100</f>
        <v>0</v>
      </c>
      <c r="U34" s="150" t="n">
        <v>2</v>
      </c>
      <c r="V34" s="121" t="n">
        <f aca="false">U34/$B34*100</f>
        <v>0.706713780918728</v>
      </c>
      <c r="W34" s="150" t="n">
        <v>30</v>
      </c>
      <c r="X34" s="121" t="n">
        <f aca="false">W34/$B34*100</f>
        <v>10.6007067137809</v>
      </c>
      <c r="Y34" s="150" t="n">
        <v>212</v>
      </c>
      <c r="Z34" s="121" t="n">
        <f aca="false">Y34/$B34*100</f>
        <v>74.9116607773852</v>
      </c>
      <c r="AA34" s="150" t="n">
        <v>3</v>
      </c>
      <c r="AB34" s="121" t="n">
        <f aca="false">AA34/$B34*100</f>
        <v>1.06007067137809</v>
      </c>
      <c r="AC34" s="150"/>
      <c r="AD34" s="121" t="n">
        <f aca="false">AC34/$B34*100</f>
        <v>0</v>
      </c>
      <c r="AE34" s="150" t="n">
        <v>36</v>
      </c>
      <c r="AF34" s="121" t="n">
        <f aca="false">AE34/$B34*100</f>
        <v>12.7208480565371</v>
      </c>
      <c r="AG34" s="150" t="n">
        <v>2</v>
      </c>
      <c r="AH34" s="121" t="n">
        <f aca="false">AG34/$B34*100</f>
        <v>0.706713780918728</v>
      </c>
    </row>
    <row r="35" customFormat="false" ht="12.75" hidden="false" customHeight="false" outlineLevel="0" collapsed="false">
      <c r="A35" s="149" t="s">
        <v>255</v>
      </c>
      <c r="B35" s="150" t="n">
        <f aca="false">C35+E35+G35+I35+K35+M35+O35+Q35+S35+U35</f>
        <v>165</v>
      </c>
      <c r="C35" s="150" t="n">
        <v>1</v>
      </c>
      <c r="D35" s="121" t="n">
        <f aca="false">C35/$B35*100</f>
        <v>0.606060606060606</v>
      </c>
      <c r="E35" s="150" t="n">
        <v>46</v>
      </c>
      <c r="F35" s="121" t="n">
        <f aca="false">E35/$B35*100</f>
        <v>27.8787878787879</v>
      </c>
      <c r="G35" s="150" t="n">
        <v>48</v>
      </c>
      <c r="H35" s="121" t="n">
        <f aca="false">G35/$B35*100</f>
        <v>29.0909090909091</v>
      </c>
      <c r="I35" s="150" t="n">
        <v>41</v>
      </c>
      <c r="J35" s="121" t="n">
        <f aca="false">I35/$B35*100</f>
        <v>24.8484848484848</v>
      </c>
      <c r="K35" s="150" t="n">
        <v>13</v>
      </c>
      <c r="L35" s="121" t="n">
        <f aca="false">K35/$B35*100</f>
        <v>7.87878787878788</v>
      </c>
      <c r="M35" s="150" t="n">
        <v>13</v>
      </c>
      <c r="N35" s="121" t="n">
        <f aca="false">M35/$B35*100</f>
        <v>7.87878787878788</v>
      </c>
      <c r="O35" s="150" t="n">
        <v>1</v>
      </c>
      <c r="P35" s="121" t="n">
        <f aca="false">O35/$B35*100</f>
        <v>0.606060606060606</v>
      </c>
      <c r="Q35" s="150" t="n">
        <v>1</v>
      </c>
      <c r="R35" s="121" t="n">
        <f aca="false">Q35/$B35*100</f>
        <v>0.606060606060606</v>
      </c>
      <c r="S35" s="150"/>
      <c r="T35" s="121" t="n">
        <f aca="false">S35/$B35*100</f>
        <v>0</v>
      </c>
      <c r="U35" s="150" t="n">
        <v>1</v>
      </c>
      <c r="V35" s="121" t="n">
        <f aca="false">U35/$B35*100</f>
        <v>0.606060606060606</v>
      </c>
      <c r="W35" s="150" t="n">
        <v>38</v>
      </c>
      <c r="X35" s="121" t="n">
        <f aca="false">W35/$B35*100</f>
        <v>23.030303030303</v>
      </c>
      <c r="Y35" s="150" t="n">
        <v>104</v>
      </c>
      <c r="Z35" s="121" t="n">
        <f aca="false">Y35/$B35*100</f>
        <v>63.030303030303</v>
      </c>
      <c r="AA35" s="150" t="n">
        <v>5</v>
      </c>
      <c r="AB35" s="121" t="n">
        <f aca="false">AA35/$B35*100</f>
        <v>3.03030303030303</v>
      </c>
      <c r="AC35" s="150"/>
      <c r="AD35" s="121" t="n">
        <f aca="false">AC35/$B35*100</f>
        <v>0</v>
      </c>
      <c r="AE35" s="150" t="n">
        <v>16</v>
      </c>
      <c r="AF35" s="121" t="n">
        <f aca="false">AE35/$B35*100</f>
        <v>9.6969696969697</v>
      </c>
      <c r="AG35" s="150" t="n">
        <v>2</v>
      </c>
      <c r="AH35" s="121" t="n">
        <f aca="false">AG35/$B35*100</f>
        <v>1.21212121212121</v>
      </c>
    </row>
    <row r="36" customFormat="false" ht="12.75" hidden="false" customHeight="false" outlineLevel="0" collapsed="false">
      <c r="A36" s="149" t="s">
        <v>256</v>
      </c>
      <c r="B36" s="150" t="n">
        <f aca="false">C36+E36+G36+I36+K36+M36+O36+Q36+S36+U36</f>
        <v>419</v>
      </c>
      <c r="C36" s="150" t="n">
        <v>5</v>
      </c>
      <c r="D36" s="121" t="n">
        <f aca="false">C36/$B36*100</f>
        <v>1.19331742243437</v>
      </c>
      <c r="E36" s="150" t="n">
        <v>135</v>
      </c>
      <c r="F36" s="121" t="n">
        <f aca="false">E36/$B36*100</f>
        <v>32.2195704057279</v>
      </c>
      <c r="G36" s="150" t="n">
        <v>121</v>
      </c>
      <c r="H36" s="121" t="n">
        <f aca="false">G36/$B36*100</f>
        <v>28.8782816229117</v>
      </c>
      <c r="I36" s="150" t="n">
        <v>70</v>
      </c>
      <c r="J36" s="121" t="n">
        <f aca="false">I36/$B36*100</f>
        <v>16.7064439140811</v>
      </c>
      <c r="K36" s="150" t="n">
        <v>43</v>
      </c>
      <c r="L36" s="121" t="n">
        <f aca="false">K36/$B36*100</f>
        <v>10.2625298329356</v>
      </c>
      <c r="M36" s="150" t="n">
        <v>30</v>
      </c>
      <c r="N36" s="121" t="n">
        <f aca="false">M36/$B36*100</f>
        <v>7.15990453460621</v>
      </c>
      <c r="O36" s="150" t="n">
        <v>7</v>
      </c>
      <c r="P36" s="121" t="n">
        <f aca="false">O36/$B36*100</f>
        <v>1.67064439140811</v>
      </c>
      <c r="Q36" s="150" t="n">
        <v>1</v>
      </c>
      <c r="R36" s="121" t="n">
        <f aca="false">Q36/$B36*100</f>
        <v>0.238663484486874</v>
      </c>
      <c r="S36" s="150" t="n">
        <v>1</v>
      </c>
      <c r="T36" s="121" t="n">
        <f aca="false">S36/$B36*100</f>
        <v>0.238663484486874</v>
      </c>
      <c r="U36" s="150" t="n">
        <v>6</v>
      </c>
      <c r="V36" s="121" t="n">
        <f aca="false">U36/$B36*100</f>
        <v>1.43198090692124</v>
      </c>
      <c r="W36" s="150" t="n">
        <v>33</v>
      </c>
      <c r="X36" s="121" t="n">
        <f aca="false">W36/$B36*100</f>
        <v>7.87589498806683</v>
      </c>
      <c r="Y36" s="150" t="n">
        <v>249</v>
      </c>
      <c r="Z36" s="121" t="n">
        <f aca="false">Y36/$B36*100</f>
        <v>59.4272076372315</v>
      </c>
      <c r="AA36" s="150" t="n">
        <v>5</v>
      </c>
      <c r="AB36" s="121" t="n">
        <f aca="false">AA36/$B36*100</f>
        <v>1.19331742243437</v>
      </c>
      <c r="AC36" s="150" t="n">
        <v>1</v>
      </c>
      <c r="AD36" s="121" t="n">
        <f aca="false">AC36/$B36*100</f>
        <v>0.238663484486874</v>
      </c>
      <c r="AE36" s="150" t="n">
        <v>126</v>
      </c>
      <c r="AF36" s="121" t="n">
        <f aca="false">AE36/$B36*100</f>
        <v>30.0715990453461</v>
      </c>
      <c r="AG36" s="150" t="n">
        <v>5</v>
      </c>
      <c r="AH36" s="121" t="n">
        <f aca="false">AG36/$B36*100</f>
        <v>1.19331742243437</v>
      </c>
    </row>
    <row r="37" customFormat="false" ht="12.75" hidden="false" customHeight="false" outlineLevel="0" collapsed="false">
      <c r="A37" s="149" t="s">
        <v>257</v>
      </c>
      <c r="B37" s="150" t="n">
        <f aca="false">C37+E37+G37+I37+K37+M37+O37+Q37+S37+U37</f>
        <v>314</v>
      </c>
      <c r="C37" s="150" t="n">
        <v>2</v>
      </c>
      <c r="D37" s="121" t="n">
        <f aca="false">C37/$B37*100</f>
        <v>0.636942675159236</v>
      </c>
      <c r="E37" s="150" t="n">
        <v>80</v>
      </c>
      <c r="F37" s="121" t="n">
        <f aca="false">E37/$B37*100</f>
        <v>25.4777070063694</v>
      </c>
      <c r="G37" s="150" t="n">
        <v>87</v>
      </c>
      <c r="H37" s="121" t="n">
        <f aca="false">G37/$B37*100</f>
        <v>27.7070063694268</v>
      </c>
      <c r="I37" s="150" t="n">
        <v>81</v>
      </c>
      <c r="J37" s="121" t="n">
        <f aca="false">I37/$B37*100</f>
        <v>25.796178343949</v>
      </c>
      <c r="K37" s="150" t="n">
        <v>30</v>
      </c>
      <c r="L37" s="121" t="n">
        <f aca="false">K37/$B37*100</f>
        <v>9.55414012738854</v>
      </c>
      <c r="M37" s="150" t="n">
        <v>23</v>
      </c>
      <c r="N37" s="121" t="n">
        <f aca="false">M37/$B37*100</f>
        <v>7.32484076433121</v>
      </c>
      <c r="O37" s="150" t="n">
        <v>9</v>
      </c>
      <c r="P37" s="121" t="n">
        <f aca="false">O37/$B37*100</f>
        <v>2.86624203821656</v>
      </c>
      <c r="Q37" s="150" t="n">
        <v>2</v>
      </c>
      <c r="R37" s="121" t="n">
        <f aca="false">Q37/$B37*100</f>
        <v>0.636942675159236</v>
      </c>
      <c r="S37" s="150"/>
      <c r="T37" s="121" t="n">
        <f aca="false">S37/$B37*100</f>
        <v>0</v>
      </c>
      <c r="U37" s="150"/>
      <c r="V37" s="121" t="n">
        <f aca="false">U37/$B37*100</f>
        <v>0</v>
      </c>
      <c r="W37" s="150" t="n">
        <v>47</v>
      </c>
      <c r="X37" s="121" t="n">
        <f aca="false">W37/$B37*100</f>
        <v>14.968152866242</v>
      </c>
      <c r="Y37" s="150" t="n">
        <v>201</v>
      </c>
      <c r="Z37" s="121" t="n">
        <f aca="false">Y37/$B37*100</f>
        <v>64.0127388535032</v>
      </c>
      <c r="AA37" s="150" t="n">
        <v>2</v>
      </c>
      <c r="AB37" s="121" t="n">
        <f aca="false">AA37/$B37*100</f>
        <v>0.636942675159236</v>
      </c>
      <c r="AC37" s="150" t="n">
        <v>2</v>
      </c>
      <c r="AD37" s="121" t="n">
        <f aca="false">AC37/$B37*100</f>
        <v>0.636942675159236</v>
      </c>
      <c r="AE37" s="150" t="n">
        <v>53</v>
      </c>
      <c r="AF37" s="121" t="n">
        <f aca="false">AE37/$B37*100</f>
        <v>16.8789808917197</v>
      </c>
      <c r="AG37" s="150" t="n">
        <v>9</v>
      </c>
      <c r="AH37" s="121" t="n">
        <f aca="false">AG37/$B37*100</f>
        <v>2.86624203821656</v>
      </c>
    </row>
    <row r="38" customFormat="false" ht="12.75" hidden="false" customHeight="false" outlineLevel="0" collapsed="false">
      <c r="A38" s="149" t="s">
        <v>258</v>
      </c>
      <c r="B38" s="150" t="n">
        <f aca="false">C38+E38+G38+I38+K38+M38+O38+Q38+S38+U38</f>
        <v>149</v>
      </c>
      <c r="C38" s="150" t="n">
        <v>2</v>
      </c>
      <c r="D38" s="121" t="n">
        <f aca="false">C38/$B38*100</f>
        <v>1.34228187919463</v>
      </c>
      <c r="E38" s="150" t="n">
        <v>30</v>
      </c>
      <c r="F38" s="121" t="n">
        <f aca="false">E38/$B38*100</f>
        <v>20.1342281879195</v>
      </c>
      <c r="G38" s="150" t="n">
        <v>46</v>
      </c>
      <c r="H38" s="121" t="n">
        <f aca="false">G38/$B38*100</f>
        <v>30.8724832214765</v>
      </c>
      <c r="I38" s="150" t="n">
        <v>37</v>
      </c>
      <c r="J38" s="121" t="n">
        <f aca="false">I38/$B38*100</f>
        <v>24.8322147651007</v>
      </c>
      <c r="K38" s="150" t="n">
        <v>12</v>
      </c>
      <c r="L38" s="121" t="n">
        <f aca="false">K38/$B38*100</f>
        <v>8.05369127516778</v>
      </c>
      <c r="M38" s="150" t="n">
        <v>16</v>
      </c>
      <c r="N38" s="121" t="n">
        <f aca="false">M38/$B38*100</f>
        <v>10.738255033557</v>
      </c>
      <c r="O38" s="150" t="n">
        <v>4</v>
      </c>
      <c r="P38" s="121" t="n">
        <f aca="false">O38/$B38*100</f>
        <v>2.68456375838926</v>
      </c>
      <c r="Q38" s="150" t="n">
        <v>2</v>
      </c>
      <c r="R38" s="121" t="n">
        <f aca="false">Q38/$B38*100</f>
        <v>1.34228187919463</v>
      </c>
      <c r="S38" s="150"/>
      <c r="T38" s="121" t="n">
        <f aca="false">S38/$B38*100</f>
        <v>0</v>
      </c>
      <c r="U38" s="150"/>
      <c r="V38" s="121" t="n">
        <f aca="false">U38/$B38*100</f>
        <v>0</v>
      </c>
      <c r="W38" s="150" t="n">
        <v>21</v>
      </c>
      <c r="X38" s="121" t="n">
        <f aca="false">W38/$B38*100</f>
        <v>14.0939597315436</v>
      </c>
      <c r="Y38" s="150" t="n">
        <v>118</v>
      </c>
      <c r="Z38" s="121" t="n">
        <f aca="false">Y38/$B38*100</f>
        <v>79.1946308724832</v>
      </c>
      <c r="AA38" s="150"/>
      <c r="AB38" s="121" t="n">
        <f aca="false">AA38/$B38*100</f>
        <v>0</v>
      </c>
      <c r="AC38" s="150"/>
      <c r="AD38" s="121" t="n">
        <f aca="false">AC38/$B38*100</f>
        <v>0</v>
      </c>
      <c r="AE38" s="150" t="n">
        <v>8</v>
      </c>
      <c r="AF38" s="121" t="n">
        <f aca="false">AE38/$B38*100</f>
        <v>5.36912751677852</v>
      </c>
      <c r="AG38" s="150" t="n">
        <v>2</v>
      </c>
      <c r="AH38" s="121" t="n">
        <f aca="false">AG38/$B38*100</f>
        <v>1.34228187919463</v>
      </c>
    </row>
    <row r="39" customFormat="false" ht="12.75" hidden="false" customHeight="false" outlineLevel="0" collapsed="false">
      <c r="A39" s="149" t="s">
        <v>259</v>
      </c>
      <c r="B39" s="150" t="n">
        <f aca="false">C39+E39+G39+I39+K39+M39+O39+Q39+S39+U39</f>
        <v>574</v>
      </c>
      <c r="C39" s="150" t="n">
        <v>11</v>
      </c>
      <c r="D39" s="121" t="n">
        <f aca="false">C39/$B39*100</f>
        <v>1.91637630662021</v>
      </c>
      <c r="E39" s="150" t="n">
        <v>173</v>
      </c>
      <c r="F39" s="121" t="n">
        <f aca="false">E39/$B39*100</f>
        <v>30.1393728222997</v>
      </c>
      <c r="G39" s="150" t="n">
        <v>189</v>
      </c>
      <c r="H39" s="121" t="n">
        <f aca="false">G39/$B39*100</f>
        <v>32.9268292682927</v>
      </c>
      <c r="I39" s="150" t="n">
        <v>100</v>
      </c>
      <c r="J39" s="121" t="n">
        <f aca="false">I39/$B39*100</f>
        <v>17.4216027874564</v>
      </c>
      <c r="K39" s="150" t="n">
        <v>68</v>
      </c>
      <c r="L39" s="121" t="n">
        <f aca="false">K39/$B39*100</f>
        <v>11.8466898954704</v>
      </c>
      <c r="M39" s="150" t="n">
        <v>23</v>
      </c>
      <c r="N39" s="121" t="n">
        <f aca="false">M39/$B39*100</f>
        <v>4.00696864111498</v>
      </c>
      <c r="O39" s="150" t="n">
        <v>7</v>
      </c>
      <c r="P39" s="121" t="n">
        <f aca="false">O39/$B39*100</f>
        <v>1.21951219512195</v>
      </c>
      <c r="Q39" s="150" t="n">
        <v>1</v>
      </c>
      <c r="R39" s="121" t="n">
        <f aca="false">Q39/$B39*100</f>
        <v>0.174216027874564</v>
      </c>
      <c r="S39" s="150"/>
      <c r="T39" s="121" t="n">
        <f aca="false">S39/$B39*100</f>
        <v>0</v>
      </c>
      <c r="U39" s="150" t="n">
        <v>2</v>
      </c>
      <c r="V39" s="121" t="n">
        <f aca="false">U39/$B39*100</f>
        <v>0.348432055749129</v>
      </c>
      <c r="W39" s="150" t="n">
        <v>122</v>
      </c>
      <c r="X39" s="121" t="n">
        <f aca="false">W39/$B39*100</f>
        <v>21.2543554006969</v>
      </c>
      <c r="Y39" s="150" t="n">
        <v>304</v>
      </c>
      <c r="Z39" s="121" t="n">
        <f aca="false">Y39/$B39*100</f>
        <v>52.9616724738676</v>
      </c>
      <c r="AA39" s="150" t="n">
        <v>4</v>
      </c>
      <c r="AB39" s="121" t="n">
        <f aca="false">AA39/$B39*100</f>
        <v>0.696864111498258</v>
      </c>
      <c r="AC39" s="150" t="n">
        <v>1</v>
      </c>
      <c r="AD39" s="121" t="n">
        <f aca="false">AC39/$B39*100</f>
        <v>0.174216027874564</v>
      </c>
      <c r="AE39" s="150" t="n">
        <v>121</v>
      </c>
      <c r="AF39" s="121" t="n">
        <f aca="false">AE39/$B39*100</f>
        <v>21.0801393728223</v>
      </c>
      <c r="AG39" s="150" t="n">
        <v>22</v>
      </c>
      <c r="AH39" s="121" t="n">
        <f aca="false">AG39/$B39*100</f>
        <v>3.83275261324042</v>
      </c>
    </row>
    <row r="40" customFormat="false" ht="12.75" hidden="false" customHeight="false" outlineLevel="0" collapsed="false">
      <c r="A40" s="149" t="s">
        <v>260</v>
      </c>
      <c r="B40" s="150" t="n">
        <f aca="false">C40+E40+G40+I40+K40+M40+O40+Q40+S40+U40</f>
        <v>227</v>
      </c>
      <c r="C40" s="150" t="n">
        <v>5</v>
      </c>
      <c r="D40" s="121" t="n">
        <f aca="false">C40/$B40*100</f>
        <v>2.20264317180617</v>
      </c>
      <c r="E40" s="150" t="n">
        <v>83</v>
      </c>
      <c r="F40" s="121" t="n">
        <f aca="false">E40/$B40*100</f>
        <v>36.5638766519824</v>
      </c>
      <c r="G40" s="150" t="n">
        <v>69</v>
      </c>
      <c r="H40" s="121" t="n">
        <f aca="false">G40/$B40*100</f>
        <v>30.3964757709251</v>
      </c>
      <c r="I40" s="150" t="n">
        <v>29</v>
      </c>
      <c r="J40" s="121" t="n">
        <f aca="false">I40/$B40*100</f>
        <v>12.7753303964758</v>
      </c>
      <c r="K40" s="150" t="n">
        <v>20</v>
      </c>
      <c r="L40" s="121" t="n">
        <f aca="false">K40/$B40*100</f>
        <v>8.81057268722467</v>
      </c>
      <c r="M40" s="150" t="n">
        <v>13</v>
      </c>
      <c r="N40" s="121" t="n">
        <f aca="false">M40/$B40*100</f>
        <v>5.72687224669604</v>
      </c>
      <c r="O40" s="150" t="n">
        <v>6</v>
      </c>
      <c r="P40" s="121" t="n">
        <f aca="false">O40/$B40*100</f>
        <v>2.6431718061674</v>
      </c>
      <c r="Q40" s="150" t="n">
        <v>1</v>
      </c>
      <c r="R40" s="121" t="n">
        <f aca="false">Q40/$B40*100</f>
        <v>0.440528634361234</v>
      </c>
      <c r="S40" s="150"/>
      <c r="T40" s="121" t="n">
        <f aca="false">S40/$B40*100</f>
        <v>0</v>
      </c>
      <c r="U40" s="150" t="n">
        <v>1</v>
      </c>
      <c r="V40" s="121" t="n">
        <f aca="false">U40/$B40*100</f>
        <v>0.440528634361234</v>
      </c>
      <c r="W40" s="150" t="n">
        <v>19</v>
      </c>
      <c r="X40" s="121" t="n">
        <f aca="false">W40/$B40*100</f>
        <v>8.37004405286344</v>
      </c>
      <c r="Y40" s="150" t="n">
        <v>158</v>
      </c>
      <c r="Z40" s="121" t="n">
        <f aca="false">Y40/$B40*100</f>
        <v>69.6035242290749</v>
      </c>
      <c r="AA40" s="150" t="n">
        <v>1</v>
      </c>
      <c r="AB40" s="121" t="n">
        <f aca="false">AA40/$B40*100</f>
        <v>0.440528634361234</v>
      </c>
      <c r="AC40" s="150" t="n">
        <v>1</v>
      </c>
      <c r="AD40" s="121" t="n">
        <f aca="false">AC40/$B40*100</f>
        <v>0.440528634361234</v>
      </c>
      <c r="AE40" s="150" t="n">
        <v>47</v>
      </c>
      <c r="AF40" s="121" t="n">
        <f aca="false">AE40/$B40*100</f>
        <v>20.704845814978</v>
      </c>
      <c r="AG40" s="150" t="n">
        <v>1</v>
      </c>
      <c r="AH40" s="121" t="n">
        <f aca="false">AG40/$B40*100</f>
        <v>0.440528634361234</v>
      </c>
    </row>
    <row r="41" customFormat="false" ht="12.75" hidden="false" customHeight="false" outlineLevel="0" collapsed="false">
      <c r="A41" s="149" t="s">
        <v>261</v>
      </c>
      <c r="B41" s="150" t="n">
        <f aca="false">C41+E41+G41+I41+K41+M41+O41+Q41+S41+U41</f>
        <v>104</v>
      </c>
      <c r="C41" s="150" t="n">
        <v>2</v>
      </c>
      <c r="D41" s="121" t="n">
        <f aca="false">C41/$B41*100</f>
        <v>1.92307692307692</v>
      </c>
      <c r="E41" s="150" t="n">
        <v>29</v>
      </c>
      <c r="F41" s="121" t="n">
        <f aca="false">E41/$B41*100</f>
        <v>27.8846153846154</v>
      </c>
      <c r="G41" s="150" t="n">
        <v>31</v>
      </c>
      <c r="H41" s="121" t="n">
        <f aca="false">G41/$B41*100</f>
        <v>29.8076923076923</v>
      </c>
      <c r="I41" s="150" t="n">
        <v>16</v>
      </c>
      <c r="J41" s="121" t="n">
        <f aca="false">I41/$B41*100</f>
        <v>15.3846153846154</v>
      </c>
      <c r="K41" s="150" t="n">
        <v>15</v>
      </c>
      <c r="L41" s="121" t="n">
        <f aca="false">K41/$B41*100</f>
        <v>14.4230769230769</v>
      </c>
      <c r="M41" s="150" t="n">
        <v>9</v>
      </c>
      <c r="N41" s="121" t="n">
        <f aca="false">M41/$B41*100</f>
        <v>8.65384615384615</v>
      </c>
      <c r="O41" s="150" t="n">
        <v>2</v>
      </c>
      <c r="P41" s="121" t="n">
        <f aca="false">O41/$B41*100</f>
        <v>1.92307692307692</v>
      </c>
      <c r="Q41" s="150"/>
      <c r="R41" s="121" t="n">
        <f aca="false">Q41/$B41*100</f>
        <v>0</v>
      </c>
      <c r="S41" s="150"/>
      <c r="T41" s="121" t="n">
        <f aca="false">S41/$B41*100</f>
        <v>0</v>
      </c>
      <c r="U41" s="150"/>
      <c r="V41" s="121" t="n">
        <f aca="false">U41/$B41*100</f>
        <v>0</v>
      </c>
      <c r="W41" s="150" t="n">
        <v>14</v>
      </c>
      <c r="X41" s="121" t="n">
        <f aca="false">W41/$B41*100</f>
        <v>13.4615384615385</v>
      </c>
      <c r="Y41" s="150" t="n">
        <v>74</v>
      </c>
      <c r="Z41" s="121" t="n">
        <f aca="false">Y41/$B41*100</f>
        <v>71.1538461538462</v>
      </c>
      <c r="AA41" s="150" t="n">
        <v>1</v>
      </c>
      <c r="AB41" s="121" t="n">
        <f aca="false">AA41/$B41*100</f>
        <v>0.961538461538462</v>
      </c>
      <c r="AC41" s="150"/>
      <c r="AD41" s="121" t="n">
        <f aca="false">AC41/$B41*100</f>
        <v>0</v>
      </c>
      <c r="AE41" s="150" t="n">
        <v>14</v>
      </c>
      <c r="AF41" s="121" t="n">
        <f aca="false">AE41/$B41*100</f>
        <v>13.4615384615385</v>
      </c>
      <c r="AG41" s="150" t="n">
        <v>1</v>
      </c>
      <c r="AH41" s="121" t="n">
        <f aca="false">AG41/$B41*100</f>
        <v>0.961538461538462</v>
      </c>
    </row>
    <row r="42" customFormat="false" ht="13.5" hidden="false" customHeight="false" outlineLevel="0" collapsed="false">
      <c r="A42" s="151" t="s">
        <v>262</v>
      </c>
      <c r="B42" s="152" t="n">
        <f aca="false">C42+E42+G42+I42+K42+M42+O42+Q42+S42+U42</f>
        <v>401</v>
      </c>
      <c r="C42" s="152" t="n">
        <v>8</v>
      </c>
      <c r="D42" s="190" t="n">
        <f aca="false">C42/$B42*100</f>
        <v>1.99501246882793</v>
      </c>
      <c r="E42" s="152" t="n">
        <v>122</v>
      </c>
      <c r="F42" s="190" t="n">
        <f aca="false">E42/$B42*100</f>
        <v>30.4239401496259</v>
      </c>
      <c r="G42" s="152" t="n">
        <v>103</v>
      </c>
      <c r="H42" s="190" t="n">
        <f aca="false">G42/$B42*100</f>
        <v>25.6857855361596</v>
      </c>
      <c r="I42" s="152" t="n">
        <v>80</v>
      </c>
      <c r="J42" s="190" t="n">
        <f aca="false">I42/$B42*100</f>
        <v>19.9501246882793</v>
      </c>
      <c r="K42" s="152" t="n">
        <v>38</v>
      </c>
      <c r="L42" s="190" t="n">
        <f aca="false">K42/$B42*100</f>
        <v>9.47630922693267</v>
      </c>
      <c r="M42" s="152" t="n">
        <v>31</v>
      </c>
      <c r="N42" s="190" t="n">
        <f aca="false">M42/$B42*100</f>
        <v>7.73067331670823</v>
      </c>
      <c r="O42" s="152" t="n">
        <v>17</v>
      </c>
      <c r="P42" s="190" t="n">
        <f aca="false">O42/$B42*100</f>
        <v>4.23940149625935</v>
      </c>
      <c r="Q42" s="152" t="n">
        <v>1</v>
      </c>
      <c r="R42" s="190" t="n">
        <f aca="false">Q42/$B42*100</f>
        <v>0.249376558603491</v>
      </c>
      <c r="S42" s="152"/>
      <c r="T42" s="190" t="n">
        <f aca="false">S42/$B42*100</f>
        <v>0</v>
      </c>
      <c r="U42" s="152" t="n">
        <v>1</v>
      </c>
      <c r="V42" s="190" t="n">
        <f aca="false">U42/$B42*100</f>
        <v>0.249376558603491</v>
      </c>
      <c r="W42" s="152" t="n">
        <v>35</v>
      </c>
      <c r="X42" s="190" t="n">
        <f aca="false">W42/$B42*100</f>
        <v>8.7281795511222</v>
      </c>
      <c r="Y42" s="152" t="n">
        <v>316</v>
      </c>
      <c r="Z42" s="190" t="n">
        <f aca="false">Y42/$B42*100</f>
        <v>78.8029925187032</v>
      </c>
      <c r="AA42" s="152" t="n">
        <v>1</v>
      </c>
      <c r="AB42" s="190" t="n">
        <f aca="false">AA42/$B42*100</f>
        <v>0.249376558603491</v>
      </c>
      <c r="AC42" s="152"/>
      <c r="AD42" s="190" t="n">
        <f aca="false">AC42/$B42*100</f>
        <v>0</v>
      </c>
      <c r="AE42" s="152" t="n">
        <v>46</v>
      </c>
      <c r="AF42" s="190" t="n">
        <f aca="false">AE42/$B42*100</f>
        <v>11.4713216957606</v>
      </c>
      <c r="AG42" s="152" t="n">
        <v>3</v>
      </c>
      <c r="AH42" s="190" t="n">
        <f aca="false">AG42/$B42*100</f>
        <v>0.748129675810474</v>
      </c>
    </row>
    <row r="43" s="194" customFormat="true" ht="13.5" hidden="false" customHeight="false" outlineLevel="0" collapsed="false">
      <c r="A43" s="32" t="s">
        <v>63</v>
      </c>
      <c r="B43" s="153" t="n">
        <f aca="false">SUM(B44:B62)</f>
        <v>2855</v>
      </c>
      <c r="C43" s="153" t="n">
        <f aca="false">SUM(C44:C62)</f>
        <v>50</v>
      </c>
      <c r="D43" s="192" t="n">
        <f aca="false">C43/$B43*100</f>
        <v>1.75131348511384</v>
      </c>
      <c r="E43" s="153" t="n">
        <f aca="false">SUM(E44:E62)</f>
        <v>849</v>
      </c>
      <c r="F43" s="192" t="n">
        <f aca="false">E43/$B43*100</f>
        <v>29.7373029772329</v>
      </c>
      <c r="G43" s="153" t="n">
        <f aca="false">SUM(G44:G62)</f>
        <v>761</v>
      </c>
      <c r="H43" s="192" t="n">
        <f aca="false">G43/$B43*100</f>
        <v>26.6549912434326</v>
      </c>
      <c r="I43" s="153" t="n">
        <f aca="false">SUM(I44:I62)</f>
        <v>533</v>
      </c>
      <c r="J43" s="192" t="n">
        <f aca="false">I43/$B43*100</f>
        <v>18.6690017513135</v>
      </c>
      <c r="K43" s="153" t="n">
        <f aca="false">SUM(K44:K62)</f>
        <v>332</v>
      </c>
      <c r="L43" s="192" t="n">
        <f aca="false">K43/$B43*100</f>
        <v>11.6287215411559</v>
      </c>
      <c r="M43" s="153" t="n">
        <f aca="false">SUM(M44:M62)</f>
        <v>213</v>
      </c>
      <c r="N43" s="192" t="n">
        <f aca="false">M43/$B43*100</f>
        <v>7.46059544658494</v>
      </c>
      <c r="O43" s="153" t="n">
        <f aca="false">SUM(O44:O62)</f>
        <v>88</v>
      </c>
      <c r="P43" s="192" t="n">
        <f aca="false">O43/$B43*100</f>
        <v>3.08231173380035</v>
      </c>
      <c r="Q43" s="153" t="n">
        <f aca="false">SUM(Q44:Q62)</f>
        <v>5</v>
      </c>
      <c r="R43" s="192" t="n">
        <f aca="false">Q43/$B43*100</f>
        <v>0.175131348511384</v>
      </c>
      <c r="S43" s="153" t="n">
        <f aca="false">SUM(S44:S62)</f>
        <v>1</v>
      </c>
      <c r="T43" s="192" t="n">
        <f aca="false">S43/$B43*100</f>
        <v>0.0350262697022767</v>
      </c>
      <c r="U43" s="153" t="n">
        <f aca="false">SUM(U44:U62)</f>
        <v>23</v>
      </c>
      <c r="V43" s="192" t="n">
        <f aca="false">U43/$B43*100</f>
        <v>0.805604203152364</v>
      </c>
      <c r="W43" s="153" t="n">
        <f aca="false">SUM(W44:W62)</f>
        <v>374</v>
      </c>
      <c r="X43" s="192" t="n">
        <f aca="false">W43/$B43*100</f>
        <v>13.0998248686515</v>
      </c>
      <c r="Y43" s="153" t="n">
        <f aca="false">SUM(Y44:Y62)</f>
        <v>2156</v>
      </c>
      <c r="Z43" s="192" t="n">
        <f aca="false">Y43/$B43*100</f>
        <v>75.5166374781086</v>
      </c>
      <c r="AA43" s="153" t="n">
        <f aca="false">SUM(AA44:AA62)</f>
        <v>14</v>
      </c>
      <c r="AB43" s="192" t="n">
        <f aca="false">AA43/$B43*100</f>
        <v>0.490367775831874</v>
      </c>
      <c r="AC43" s="153" t="n">
        <f aca="false">SUM(AC44:AC62)</f>
        <v>5</v>
      </c>
      <c r="AD43" s="192" t="n">
        <f aca="false">AC43/$B43*100</f>
        <v>0.175131348511384</v>
      </c>
      <c r="AE43" s="153" t="n">
        <f aca="false">SUM(AE44:AE62)</f>
        <v>259</v>
      </c>
      <c r="AF43" s="192" t="n">
        <f aca="false">AE43/$B43*100</f>
        <v>9.07180385288967</v>
      </c>
      <c r="AG43" s="153" t="n">
        <f aca="false">SUM(AG44:AG62)</f>
        <v>47</v>
      </c>
      <c r="AH43" s="193" t="n">
        <f aca="false">AG43/$B43*100</f>
        <v>1.64623467600701</v>
      </c>
      <c r="AI43" s="96"/>
      <c r="AJ43" s="96"/>
      <c r="AK43" s="96"/>
      <c r="AL43" s="96"/>
      <c r="AM43" s="96"/>
      <c r="AN43" s="96"/>
      <c r="AO43" s="96"/>
      <c r="AP43" s="96"/>
      <c r="AQ43" s="96"/>
      <c r="AR43" s="96"/>
      <c r="AS43" s="96"/>
      <c r="AT43" s="96"/>
      <c r="AU43" s="96"/>
      <c r="AV43" s="96"/>
      <c r="AW43" s="96"/>
      <c r="AX43" s="96"/>
      <c r="AY43" s="96"/>
      <c r="AZ43" s="96"/>
      <c r="BA43" s="96"/>
      <c r="BB43" s="96"/>
      <c r="BC43" s="96"/>
      <c r="BD43" s="96"/>
      <c r="BE43" s="96"/>
      <c r="BF43" s="96"/>
      <c r="BG43" s="96"/>
      <c r="BH43" s="96"/>
      <c r="BI43" s="96"/>
      <c r="BJ43" s="96"/>
      <c r="BK43" s="96"/>
      <c r="BL43" s="96"/>
      <c r="BM43" s="96"/>
      <c r="BN43" s="96"/>
      <c r="BO43" s="96"/>
      <c r="BP43" s="96"/>
      <c r="BQ43" s="96"/>
      <c r="BR43" s="96"/>
      <c r="BS43" s="96"/>
      <c r="BT43" s="96"/>
      <c r="BU43" s="96"/>
      <c r="BV43" s="96"/>
      <c r="BW43" s="96"/>
      <c r="BX43" s="96"/>
      <c r="BY43" s="96"/>
      <c r="BZ43" s="96"/>
      <c r="CA43" s="96"/>
      <c r="CB43" s="96"/>
      <c r="CC43" s="96"/>
      <c r="CD43" s="96"/>
      <c r="CE43" s="96"/>
      <c r="CF43" s="96"/>
      <c r="CG43" s="96"/>
      <c r="CH43" s="96"/>
      <c r="CI43" s="96"/>
      <c r="CJ43" s="96"/>
      <c r="CK43" s="96"/>
      <c r="CL43" s="96"/>
      <c r="CM43" s="96"/>
      <c r="CN43" s="96"/>
      <c r="CO43" s="96"/>
      <c r="CP43" s="96"/>
      <c r="CQ43" s="96"/>
      <c r="CR43" s="96"/>
      <c r="CS43" s="96"/>
      <c r="CT43" s="96"/>
      <c r="CU43" s="96"/>
      <c r="CV43" s="96"/>
      <c r="CW43" s="96"/>
      <c r="CX43" s="96"/>
      <c r="CY43" s="96"/>
      <c r="CZ43" s="96"/>
      <c r="DA43" s="96"/>
      <c r="DB43" s="96"/>
      <c r="DC43" s="96"/>
      <c r="DD43" s="96"/>
      <c r="DE43" s="96"/>
      <c r="DF43" s="96"/>
      <c r="DG43" s="96"/>
      <c r="DH43" s="96"/>
      <c r="DI43" s="96"/>
      <c r="DJ43" s="96"/>
      <c r="DK43" s="96"/>
      <c r="DL43" s="96"/>
      <c r="DM43" s="96"/>
      <c r="DN43" s="96"/>
      <c r="DO43" s="96"/>
      <c r="DP43" s="96"/>
      <c r="DQ43" s="96"/>
      <c r="DR43" s="96"/>
      <c r="DS43" s="96"/>
      <c r="DT43" s="96"/>
      <c r="DU43" s="96"/>
      <c r="DV43" s="96"/>
      <c r="DW43" s="96"/>
      <c r="DX43" s="96"/>
      <c r="DY43" s="96"/>
      <c r="DZ43" s="96"/>
      <c r="EA43" s="96"/>
      <c r="EB43" s="96"/>
      <c r="EC43" s="96"/>
      <c r="ED43" s="96"/>
      <c r="EE43" s="96"/>
      <c r="EF43" s="96"/>
      <c r="EG43" s="96"/>
      <c r="EH43" s="96"/>
      <c r="EI43" s="96"/>
      <c r="EJ43" s="96"/>
      <c r="EK43" s="96"/>
      <c r="EL43" s="96"/>
      <c r="EM43" s="96"/>
      <c r="EN43" s="96"/>
      <c r="EO43" s="96"/>
      <c r="EP43" s="96"/>
      <c r="EQ43" s="96"/>
      <c r="ER43" s="96"/>
      <c r="ES43" s="96"/>
      <c r="ET43" s="96"/>
      <c r="EU43" s="96"/>
      <c r="EV43" s="96"/>
      <c r="EW43" s="96"/>
      <c r="EX43" s="96"/>
      <c r="EY43" s="96"/>
      <c r="EZ43" s="96"/>
      <c r="FA43" s="96"/>
      <c r="FB43" s="96"/>
      <c r="FC43" s="96"/>
      <c r="FD43" s="96"/>
      <c r="FE43" s="96"/>
      <c r="FF43" s="96"/>
      <c r="FG43" s="96"/>
      <c r="FH43" s="96"/>
      <c r="FI43" s="96"/>
      <c r="FJ43" s="96"/>
      <c r="FK43" s="96"/>
      <c r="FL43" s="96"/>
      <c r="FM43" s="96"/>
      <c r="FN43" s="96"/>
      <c r="FO43" s="96"/>
      <c r="FP43" s="96"/>
      <c r="FQ43" s="96"/>
      <c r="FR43" s="96"/>
      <c r="FS43" s="96"/>
      <c r="FT43" s="96"/>
      <c r="FU43" s="96"/>
      <c r="FV43" s="96"/>
      <c r="FW43" s="96"/>
      <c r="FX43" s="96"/>
      <c r="FY43" s="96"/>
      <c r="FZ43" s="96"/>
      <c r="GA43" s="96"/>
      <c r="GB43" s="96"/>
      <c r="GC43" s="96"/>
      <c r="GD43" s="96"/>
      <c r="GE43" s="96"/>
    </row>
    <row r="44" customFormat="false" ht="12.75" hidden="false" customHeight="false" outlineLevel="0" collapsed="false">
      <c r="A44" s="155" t="s">
        <v>263</v>
      </c>
      <c r="B44" s="156" t="n">
        <f aca="false">C44+E44+G44+I44+K44+M44+O44+Q44+S44+U44</f>
        <v>27</v>
      </c>
      <c r="C44" s="156"/>
      <c r="D44" s="186" t="n">
        <f aca="false">C44/$B44*100</f>
        <v>0</v>
      </c>
      <c r="E44" s="156" t="n">
        <v>4</v>
      </c>
      <c r="F44" s="186" t="n">
        <f aca="false">E44/$B44*100</f>
        <v>14.8148148148148</v>
      </c>
      <c r="G44" s="156" t="n">
        <v>5</v>
      </c>
      <c r="H44" s="186" t="n">
        <f aca="false">G44/$B44*100</f>
        <v>18.5185185185185</v>
      </c>
      <c r="I44" s="156" t="n">
        <v>5</v>
      </c>
      <c r="J44" s="186" t="n">
        <f aca="false">I44/$B44*100</f>
        <v>18.5185185185185</v>
      </c>
      <c r="K44" s="156" t="n">
        <v>6</v>
      </c>
      <c r="L44" s="186" t="n">
        <f aca="false">K44/$B44*100</f>
        <v>22.2222222222222</v>
      </c>
      <c r="M44" s="156" t="n">
        <v>6</v>
      </c>
      <c r="N44" s="186" t="n">
        <f aca="false">M44/$B44*100</f>
        <v>22.2222222222222</v>
      </c>
      <c r="O44" s="156" t="n">
        <v>1</v>
      </c>
      <c r="P44" s="186" t="n">
        <f aca="false">O44/$B44*100</f>
        <v>3.7037037037037</v>
      </c>
      <c r="Q44" s="156"/>
      <c r="R44" s="186" t="n">
        <f aca="false">Q44/$B44*100</f>
        <v>0</v>
      </c>
      <c r="S44" s="156"/>
      <c r="T44" s="186" t="n">
        <f aca="false">S44/$B44*100</f>
        <v>0</v>
      </c>
      <c r="U44" s="156"/>
      <c r="V44" s="186" t="n">
        <f aca="false">U44/$B44*100</f>
        <v>0</v>
      </c>
      <c r="W44" s="156" t="n">
        <v>1</v>
      </c>
      <c r="X44" s="186" t="n">
        <f aca="false">W44/$B44*100</f>
        <v>3.7037037037037</v>
      </c>
      <c r="Y44" s="156" t="n">
        <v>25</v>
      </c>
      <c r="Z44" s="186" t="n">
        <f aca="false">Y44/$B44*100</f>
        <v>92.5925925925926</v>
      </c>
      <c r="AA44" s="156"/>
      <c r="AB44" s="186" t="n">
        <f aca="false">AA44/$B44*100</f>
        <v>0</v>
      </c>
      <c r="AC44" s="156"/>
      <c r="AD44" s="186" t="n">
        <f aca="false">AC44/$B44*100</f>
        <v>0</v>
      </c>
      <c r="AE44" s="156"/>
      <c r="AF44" s="186" t="n">
        <f aca="false">AE44/$B44*100</f>
        <v>0</v>
      </c>
      <c r="AG44" s="156" t="n">
        <v>1</v>
      </c>
      <c r="AH44" s="186" t="n">
        <f aca="false">AG44/$B44*100</f>
        <v>3.7037037037037</v>
      </c>
    </row>
    <row r="45" customFormat="false" ht="12.75" hidden="false" customHeight="false" outlineLevel="0" collapsed="false">
      <c r="A45" s="149" t="s">
        <v>264</v>
      </c>
      <c r="B45" s="150" t="n">
        <f aca="false">C45+E45+G45+I45+K45+M45+O45+Q45+S45+U45</f>
        <v>120</v>
      </c>
      <c r="C45" s="150" t="n">
        <v>1</v>
      </c>
      <c r="D45" s="121" t="n">
        <f aca="false">C45/$B45*100</f>
        <v>0.833333333333333</v>
      </c>
      <c r="E45" s="150" t="n">
        <v>35</v>
      </c>
      <c r="F45" s="121" t="n">
        <f aca="false">E45/$B45*100</f>
        <v>29.1666666666667</v>
      </c>
      <c r="G45" s="150" t="n">
        <v>28</v>
      </c>
      <c r="H45" s="121" t="n">
        <f aca="false">G45/$B45*100</f>
        <v>23.3333333333333</v>
      </c>
      <c r="I45" s="150" t="n">
        <v>17</v>
      </c>
      <c r="J45" s="121" t="n">
        <f aca="false">I45/$B45*100</f>
        <v>14.1666666666667</v>
      </c>
      <c r="K45" s="150" t="n">
        <v>21</v>
      </c>
      <c r="L45" s="121" t="n">
        <f aca="false">K45/$B45*100</f>
        <v>17.5</v>
      </c>
      <c r="M45" s="150" t="n">
        <v>12</v>
      </c>
      <c r="N45" s="121" t="n">
        <f aca="false">M45/$B45*100</f>
        <v>10</v>
      </c>
      <c r="O45" s="150" t="n">
        <v>4</v>
      </c>
      <c r="P45" s="121" t="n">
        <f aca="false">O45/$B45*100</f>
        <v>3.33333333333333</v>
      </c>
      <c r="Q45" s="150"/>
      <c r="R45" s="121" t="n">
        <f aca="false">Q45/$B45*100</f>
        <v>0</v>
      </c>
      <c r="S45" s="150"/>
      <c r="T45" s="121" t="n">
        <f aca="false">S45/$B45*100</f>
        <v>0</v>
      </c>
      <c r="U45" s="150" t="n">
        <v>2</v>
      </c>
      <c r="V45" s="121" t="n">
        <f aca="false">U45/$B45*100</f>
        <v>1.66666666666667</v>
      </c>
      <c r="W45" s="150" t="n">
        <v>11</v>
      </c>
      <c r="X45" s="121" t="n">
        <f aca="false">W45/$B45*100</f>
        <v>9.16666666666667</v>
      </c>
      <c r="Y45" s="150" t="n">
        <v>103</v>
      </c>
      <c r="Z45" s="121" t="n">
        <f aca="false">Y45/$B45*100</f>
        <v>85.8333333333333</v>
      </c>
      <c r="AA45" s="150"/>
      <c r="AB45" s="121" t="n">
        <f aca="false">AA45/$B45*100</f>
        <v>0</v>
      </c>
      <c r="AC45" s="150"/>
      <c r="AD45" s="121" t="n">
        <f aca="false">AC45/$B45*100</f>
        <v>0</v>
      </c>
      <c r="AE45" s="150" t="n">
        <v>4</v>
      </c>
      <c r="AF45" s="121" t="n">
        <f aca="false">AE45/$B45*100</f>
        <v>3.33333333333333</v>
      </c>
      <c r="AG45" s="150" t="n">
        <v>2</v>
      </c>
      <c r="AH45" s="121" t="n">
        <f aca="false">AG45/$B45*100</f>
        <v>1.66666666666667</v>
      </c>
    </row>
    <row r="46" customFormat="false" ht="12.75" hidden="false" customHeight="false" outlineLevel="0" collapsed="false">
      <c r="A46" s="149" t="s">
        <v>265</v>
      </c>
      <c r="B46" s="150" t="n">
        <f aca="false">C46+E46+G46+I46+K46+M46+O46+Q46+S46+U46</f>
        <v>53</v>
      </c>
      <c r="C46" s="150" t="n">
        <v>2</v>
      </c>
      <c r="D46" s="121" t="n">
        <f aca="false">C46/$B46*100</f>
        <v>3.77358490566038</v>
      </c>
      <c r="E46" s="150" t="n">
        <v>19</v>
      </c>
      <c r="F46" s="121" t="n">
        <f aca="false">E46/$B46*100</f>
        <v>35.8490566037736</v>
      </c>
      <c r="G46" s="150" t="n">
        <v>17</v>
      </c>
      <c r="H46" s="121" t="n">
        <f aca="false">G46/$B46*100</f>
        <v>32.0754716981132</v>
      </c>
      <c r="I46" s="150" t="n">
        <v>7</v>
      </c>
      <c r="J46" s="121" t="n">
        <f aca="false">I46/$B46*100</f>
        <v>13.2075471698113</v>
      </c>
      <c r="K46" s="150" t="n">
        <v>2</v>
      </c>
      <c r="L46" s="121" t="n">
        <f aca="false">K46/$B46*100</f>
        <v>3.77358490566038</v>
      </c>
      <c r="M46" s="150" t="n">
        <v>4</v>
      </c>
      <c r="N46" s="121" t="n">
        <f aca="false">M46/$B46*100</f>
        <v>7.54716981132076</v>
      </c>
      <c r="O46" s="150" t="n">
        <v>2</v>
      </c>
      <c r="P46" s="121" t="n">
        <f aca="false">O46/$B46*100</f>
        <v>3.77358490566038</v>
      </c>
      <c r="Q46" s="150"/>
      <c r="R46" s="121" t="n">
        <f aca="false">Q46/$B46*100</f>
        <v>0</v>
      </c>
      <c r="S46" s="150"/>
      <c r="T46" s="121" t="n">
        <f aca="false">S46/$B46*100</f>
        <v>0</v>
      </c>
      <c r="U46" s="150"/>
      <c r="V46" s="121" t="n">
        <f aca="false">U46/$B46*100</f>
        <v>0</v>
      </c>
      <c r="W46" s="150" t="n">
        <v>7</v>
      </c>
      <c r="X46" s="121" t="n">
        <f aca="false">W46/$B46*100</f>
        <v>13.2075471698113</v>
      </c>
      <c r="Y46" s="150" t="n">
        <v>43</v>
      </c>
      <c r="Z46" s="121" t="n">
        <f aca="false">Y46/$B46*100</f>
        <v>81.1320754716981</v>
      </c>
      <c r="AA46" s="150"/>
      <c r="AB46" s="121" t="n">
        <f aca="false">AA46/$B46*100</f>
        <v>0</v>
      </c>
      <c r="AC46" s="150"/>
      <c r="AD46" s="121" t="n">
        <f aca="false">AC46/$B46*100</f>
        <v>0</v>
      </c>
      <c r="AE46" s="150" t="n">
        <v>2</v>
      </c>
      <c r="AF46" s="121" t="n">
        <f aca="false">AE46/$B46*100</f>
        <v>3.77358490566038</v>
      </c>
      <c r="AG46" s="150" t="n">
        <v>1</v>
      </c>
      <c r="AH46" s="121" t="n">
        <f aca="false">AG46/$B46*100</f>
        <v>1.88679245283019</v>
      </c>
    </row>
    <row r="47" customFormat="false" ht="12.75" hidden="false" customHeight="false" outlineLevel="0" collapsed="false">
      <c r="A47" s="149" t="s">
        <v>266</v>
      </c>
      <c r="B47" s="150" t="n">
        <f aca="false">C47+E47+G47+I47+K47+M47+O47+Q47+S47+U47</f>
        <v>123</v>
      </c>
      <c r="C47" s="150" t="n">
        <v>2</v>
      </c>
      <c r="D47" s="121" t="n">
        <f aca="false">C47/$B47*100</f>
        <v>1.6260162601626</v>
      </c>
      <c r="E47" s="150" t="n">
        <v>24</v>
      </c>
      <c r="F47" s="121" t="n">
        <f aca="false">E47/$B47*100</f>
        <v>19.5121951219512</v>
      </c>
      <c r="G47" s="150" t="n">
        <v>39</v>
      </c>
      <c r="H47" s="121" t="n">
        <f aca="false">G47/$B47*100</f>
        <v>31.7073170731707</v>
      </c>
      <c r="I47" s="150" t="n">
        <v>20</v>
      </c>
      <c r="J47" s="121" t="n">
        <f aca="false">I47/$B47*100</f>
        <v>16.260162601626</v>
      </c>
      <c r="K47" s="150" t="n">
        <v>19</v>
      </c>
      <c r="L47" s="121" t="n">
        <f aca="false">K47/$B47*100</f>
        <v>15.4471544715447</v>
      </c>
      <c r="M47" s="150" t="n">
        <v>13</v>
      </c>
      <c r="N47" s="121" t="n">
        <f aca="false">M47/$B47*100</f>
        <v>10.5691056910569</v>
      </c>
      <c r="O47" s="150" t="n">
        <v>5</v>
      </c>
      <c r="P47" s="121" t="n">
        <f aca="false">O47/$B47*100</f>
        <v>4.0650406504065</v>
      </c>
      <c r="Q47" s="150" t="n">
        <v>1</v>
      </c>
      <c r="R47" s="121" t="n">
        <f aca="false">Q47/$B47*100</f>
        <v>0.813008130081301</v>
      </c>
      <c r="S47" s="150"/>
      <c r="T47" s="121" t="n">
        <f aca="false">S47/$B47*100</f>
        <v>0</v>
      </c>
      <c r="U47" s="150"/>
      <c r="V47" s="121" t="n">
        <f aca="false">U47/$B47*100</f>
        <v>0</v>
      </c>
      <c r="W47" s="150" t="n">
        <v>6</v>
      </c>
      <c r="X47" s="121" t="n">
        <f aca="false">W47/$B47*100</f>
        <v>4.87804878048781</v>
      </c>
      <c r="Y47" s="150" t="n">
        <v>107</v>
      </c>
      <c r="Z47" s="121" t="n">
        <f aca="false">Y47/$B47*100</f>
        <v>86.9918699186992</v>
      </c>
      <c r="AA47" s="150"/>
      <c r="AB47" s="121" t="n">
        <f aca="false">AA47/$B47*100</f>
        <v>0</v>
      </c>
      <c r="AC47" s="150"/>
      <c r="AD47" s="121" t="n">
        <f aca="false">AC47/$B47*100</f>
        <v>0</v>
      </c>
      <c r="AE47" s="150" t="n">
        <v>6</v>
      </c>
      <c r="AF47" s="121" t="n">
        <f aca="false">AE47/$B47*100</f>
        <v>4.87804878048781</v>
      </c>
      <c r="AG47" s="150" t="n">
        <v>4</v>
      </c>
      <c r="AH47" s="121" t="n">
        <f aca="false">AG47/$B47*100</f>
        <v>3.2520325203252</v>
      </c>
    </row>
    <row r="48" customFormat="false" ht="12.75" hidden="false" customHeight="false" outlineLevel="0" collapsed="false">
      <c r="A48" s="149" t="s">
        <v>267</v>
      </c>
      <c r="B48" s="150" t="n">
        <f aca="false">C48+E48+G48+I48+K48+M48+O48+Q48+S48+U48</f>
        <v>154</v>
      </c>
      <c r="C48" s="150" t="n">
        <v>1</v>
      </c>
      <c r="D48" s="121" t="n">
        <f aca="false">C48/$B48*100</f>
        <v>0.649350649350649</v>
      </c>
      <c r="E48" s="150" t="n">
        <v>47</v>
      </c>
      <c r="F48" s="121" t="n">
        <f aca="false">E48/$B48*100</f>
        <v>30.5194805194805</v>
      </c>
      <c r="G48" s="150" t="n">
        <v>42</v>
      </c>
      <c r="H48" s="121" t="n">
        <f aca="false">G48/$B48*100</f>
        <v>27.2727272727273</v>
      </c>
      <c r="I48" s="150" t="n">
        <v>30</v>
      </c>
      <c r="J48" s="121" t="n">
        <f aca="false">I48/$B48*100</f>
        <v>19.4805194805195</v>
      </c>
      <c r="K48" s="150" t="n">
        <v>14</v>
      </c>
      <c r="L48" s="121" t="n">
        <f aca="false">K48/$B48*100</f>
        <v>9.09090909090909</v>
      </c>
      <c r="M48" s="150" t="n">
        <v>11</v>
      </c>
      <c r="N48" s="121" t="n">
        <f aca="false">M48/$B48*100</f>
        <v>7.14285714285714</v>
      </c>
      <c r="O48" s="150" t="n">
        <v>5</v>
      </c>
      <c r="P48" s="121" t="n">
        <f aca="false">O48/$B48*100</f>
        <v>3.24675324675325</v>
      </c>
      <c r="Q48" s="150"/>
      <c r="R48" s="121" t="n">
        <f aca="false">Q48/$B48*100</f>
        <v>0</v>
      </c>
      <c r="S48" s="150"/>
      <c r="T48" s="121" t="n">
        <f aca="false">S48/$B48*100</f>
        <v>0</v>
      </c>
      <c r="U48" s="150" t="n">
        <v>4</v>
      </c>
      <c r="V48" s="121" t="n">
        <f aca="false">U48/$B48*100</f>
        <v>2.5974025974026</v>
      </c>
      <c r="W48" s="150" t="n">
        <v>12</v>
      </c>
      <c r="X48" s="121" t="n">
        <f aca="false">W48/$B48*100</f>
        <v>7.79220779220779</v>
      </c>
      <c r="Y48" s="150" t="n">
        <v>131</v>
      </c>
      <c r="Z48" s="121" t="n">
        <f aca="false">Y48/$B48*100</f>
        <v>85.0649350649351</v>
      </c>
      <c r="AA48" s="150"/>
      <c r="AB48" s="121" t="n">
        <f aca="false">AA48/$B48*100</f>
        <v>0</v>
      </c>
      <c r="AC48" s="150" t="n">
        <v>1</v>
      </c>
      <c r="AD48" s="121" t="n">
        <f aca="false">AC48/$B48*100</f>
        <v>0.649350649350649</v>
      </c>
      <c r="AE48" s="150" t="n">
        <v>10</v>
      </c>
      <c r="AF48" s="121" t="n">
        <f aca="false">AE48/$B48*100</f>
        <v>6.49350649350649</v>
      </c>
      <c r="AG48" s="150"/>
      <c r="AH48" s="121" t="n">
        <f aca="false">AG48/$B48*100</f>
        <v>0</v>
      </c>
    </row>
    <row r="49" customFormat="false" ht="12.75" hidden="false" customHeight="false" outlineLevel="0" collapsed="false">
      <c r="A49" s="149" t="s">
        <v>268</v>
      </c>
      <c r="B49" s="150" t="n">
        <f aca="false">C49+E49+G49+I49+K49+M49+O49+Q49+S49+U49</f>
        <v>189</v>
      </c>
      <c r="C49" s="150" t="n">
        <v>2</v>
      </c>
      <c r="D49" s="121" t="n">
        <f aca="false">C49/$B49*100</f>
        <v>1.05820105820106</v>
      </c>
      <c r="E49" s="150" t="n">
        <v>52</v>
      </c>
      <c r="F49" s="121" t="n">
        <f aca="false">E49/$B49*100</f>
        <v>27.5132275132275</v>
      </c>
      <c r="G49" s="150" t="n">
        <v>52</v>
      </c>
      <c r="H49" s="121" t="n">
        <f aca="false">G49/$B49*100</f>
        <v>27.5132275132275</v>
      </c>
      <c r="I49" s="150" t="n">
        <v>41</v>
      </c>
      <c r="J49" s="121" t="n">
        <f aca="false">I49/$B49*100</f>
        <v>21.6931216931217</v>
      </c>
      <c r="K49" s="150" t="n">
        <v>20</v>
      </c>
      <c r="L49" s="121" t="n">
        <f aca="false">K49/$B49*100</f>
        <v>10.5820105820106</v>
      </c>
      <c r="M49" s="150" t="n">
        <v>12</v>
      </c>
      <c r="N49" s="121" t="n">
        <f aca="false">M49/$B49*100</f>
        <v>6.34920634920635</v>
      </c>
      <c r="O49" s="150" t="n">
        <v>10</v>
      </c>
      <c r="P49" s="121" t="n">
        <f aca="false">O49/$B49*100</f>
        <v>5.29100529100529</v>
      </c>
      <c r="Q49" s="150"/>
      <c r="R49" s="121" t="n">
        <f aca="false">Q49/$B49*100</f>
        <v>0</v>
      </c>
      <c r="S49" s="150"/>
      <c r="T49" s="121" t="n">
        <f aca="false">S49/$B49*100</f>
        <v>0</v>
      </c>
      <c r="U49" s="150"/>
      <c r="V49" s="121" t="n">
        <f aca="false">U49/$B49*100</f>
        <v>0</v>
      </c>
      <c r="W49" s="150" t="n">
        <v>19</v>
      </c>
      <c r="X49" s="121" t="n">
        <f aca="false">W49/$B49*100</f>
        <v>10.0529100529101</v>
      </c>
      <c r="Y49" s="150" t="n">
        <v>137</v>
      </c>
      <c r="Z49" s="121" t="n">
        <f aca="false">Y49/$B49*100</f>
        <v>72.4867724867725</v>
      </c>
      <c r="AA49" s="150"/>
      <c r="AB49" s="121" t="n">
        <f aca="false">AA49/$B49*100</f>
        <v>0</v>
      </c>
      <c r="AC49" s="150"/>
      <c r="AD49" s="121" t="n">
        <f aca="false">AC49/$B49*100</f>
        <v>0</v>
      </c>
      <c r="AE49" s="150" t="n">
        <v>33</v>
      </c>
      <c r="AF49" s="121" t="n">
        <f aca="false">AE49/$B49*100</f>
        <v>17.4603174603175</v>
      </c>
      <c r="AG49" s="150"/>
      <c r="AH49" s="121" t="n">
        <f aca="false">AG49/$B49*100</f>
        <v>0</v>
      </c>
    </row>
    <row r="50" customFormat="false" ht="12.75" hidden="false" customHeight="false" outlineLevel="0" collapsed="false">
      <c r="A50" s="149" t="s">
        <v>269</v>
      </c>
      <c r="B50" s="150" t="n">
        <f aca="false">C50+E50+G50+I50+K50+M50+O50+Q50+S50+U50</f>
        <v>332</v>
      </c>
      <c r="C50" s="150" t="n">
        <v>5</v>
      </c>
      <c r="D50" s="121" t="n">
        <f aca="false">C50/$B50*100</f>
        <v>1.50602409638554</v>
      </c>
      <c r="E50" s="150" t="n">
        <v>112</v>
      </c>
      <c r="F50" s="121" t="n">
        <f aca="false">E50/$B50*100</f>
        <v>33.7349397590361</v>
      </c>
      <c r="G50" s="150" t="n">
        <v>87</v>
      </c>
      <c r="H50" s="121" t="n">
        <f aca="false">G50/$B50*100</f>
        <v>26.2048192771084</v>
      </c>
      <c r="I50" s="150" t="n">
        <v>46</v>
      </c>
      <c r="J50" s="121" t="n">
        <f aca="false">I50/$B50*100</f>
        <v>13.855421686747</v>
      </c>
      <c r="K50" s="150" t="n">
        <v>44</v>
      </c>
      <c r="L50" s="121" t="n">
        <f aca="false">K50/$B50*100</f>
        <v>13.2530120481928</v>
      </c>
      <c r="M50" s="150" t="n">
        <v>28</v>
      </c>
      <c r="N50" s="121" t="n">
        <f aca="false">M50/$B50*100</f>
        <v>8.43373493975904</v>
      </c>
      <c r="O50" s="150" t="n">
        <v>9</v>
      </c>
      <c r="P50" s="121" t="n">
        <f aca="false">O50/$B50*100</f>
        <v>2.71084337349398</v>
      </c>
      <c r="Q50" s="150"/>
      <c r="R50" s="121" t="n">
        <f aca="false">Q50/$B50*100</f>
        <v>0</v>
      </c>
      <c r="S50" s="150"/>
      <c r="T50" s="121" t="n">
        <f aca="false">S50/$B50*100</f>
        <v>0</v>
      </c>
      <c r="U50" s="150" t="n">
        <v>1</v>
      </c>
      <c r="V50" s="121" t="n">
        <f aca="false">U50/$B50*100</f>
        <v>0.301204819277108</v>
      </c>
      <c r="W50" s="150" t="n">
        <v>33</v>
      </c>
      <c r="X50" s="121" t="n">
        <f aca="false">W50/$B50*100</f>
        <v>9.93975903614458</v>
      </c>
      <c r="Y50" s="150" t="n">
        <v>250</v>
      </c>
      <c r="Z50" s="121" t="n">
        <f aca="false">Y50/$B50*100</f>
        <v>75.3012048192771</v>
      </c>
      <c r="AA50" s="150" t="n">
        <v>1</v>
      </c>
      <c r="AB50" s="121" t="n">
        <f aca="false">AA50/$B50*100</f>
        <v>0.301204819277108</v>
      </c>
      <c r="AC50" s="150"/>
      <c r="AD50" s="121" t="n">
        <f aca="false">AC50/$B50*100</f>
        <v>0</v>
      </c>
      <c r="AE50" s="150" t="n">
        <v>45</v>
      </c>
      <c r="AF50" s="121" t="n">
        <f aca="false">AE50/$B50*100</f>
        <v>13.5542168674699</v>
      </c>
      <c r="AG50" s="150" t="n">
        <v>3</v>
      </c>
      <c r="AH50" s="121" t="n">
        <f aca="false">AG50/$B50*100</f>
        <v>0.903614457831325</v>
      </c>
    </row>
    <row r="51" customFormat="false" ht="12.75" hidden="false" customHeight="false" outlineLevel="0" collapsed="false">
      <c r="A51" s="149" t="s">
        <v>270</v>
      </c>
      <c r="B51" s="150" t="n">
        <f aca="false">C51+E51+G51+I51+K51+M51+O51+Q51+S51+U51</f>
        <v>162</v>
      </c>
      <c r="C51" s="150" t="n">
        <v>2</v>
      </c>
      <c r="D51" s="121" t="n">
        <f aca="false">C51/$B51*100</f>
        <v>1.23456790123457</v>
      </c>
      <c r="E51" s="150" t="n">
        <v>39</v>
      </c>
      <c r="F51" s="121" t="n">
        <f aca="false">E51/$B51*100</f>
        <v>24.0740740740741</v>
      </c>
      <c r="G51" s="150" t="n">
        <v>48</v>
      </c>
      <c r="H51" s="121" t="n">
        <f aca="false">G51/$B51*100</f>
        <v>29.6296296296296</v>
      </c>
      <c r="I51" s="150" t="n">
        <v>29</v>
      </c>
      <c r="J51" s="121" t="n">
        <f aca="false">I51/$B51*100</f>
        <v>17.9012345679012</v>
      </c>
      <c r="K51" s="150" t="n">
        <v>24</v>
      </c>
      <c r="L51" s="121" t="n">
        <f aca="false">K51/$B51*100</f>
        <v>14.8148148148148</v>
      </c>
      <c r="M51" s="150" t="n">
        <v>14</v>
      </c>
      <c r="N51" s="121" t="n">
        <f aca="false">M51/$B51*100</f>
        <v>8.64197530864198</v>
      </c>
      <c r="O51" s="150" t="n">
        <v>5</v>
      </c>
      <c r="P51" s="121" t="n">
        <f aca="false">O51/$B51*100</f>
        <v>3.08641975308642</v>
      </c>
      <c r="Q51" s="150"/>
      <c r="R51" s="121" t="n">
        <f aca="false">Q51/$B51*100</f>
        <v>0</v>
      </c>
      <c r="S51" s="150"/>
      <c r="T51" s="121" t="n">
        <f aca="false">S51/$B51*100</f>
        <v>0</v>
      </c>
      <c r="U51" s="150" t="n">
        <v>1</v>
      </c>
      <c r="V51" s="121" t="n">
        <f aca="false">U51/$B51*100</f>
        <v>0.617283950617284</v>
      </c>
      <c r="W51" s="150" t="n">
        <v>26</v>
      </c>
      <c r="X51" s="121" t="n">
        <f aca="false">W51/$B51*100</f>
        <v>16.0493827160494</v>
      </c>
      <c r="Y51" s="150" t="n">
        <v>125</v>
      </c>
      <c r="Z51" s="121" t="n">
        <f aca="false">Y51/$B51*100</f>
        <v>77.1604938271605</v>
      </c>
      <c r="AA51" s="150" t="n">
        <v>1</v>
      </c>
      <c r="AB51" s="121" t="n">
        <f aca="false">AA51/$B51*100</f>
        <v>0.617283950617284</v>
      </c>
      <c r="AC51" s="150" t="n">
        <v>1</v>
      </c>
      <c r="AD51" s="121" t="n">
        <f aca="false">AC51/$B51*100</f>
        <v>0.617283950617284</v>
      </c>
      <c r="AE51" s="150" t="n">
        <v>5</v>
      </c>
      <c r="AF51" s="121" t="n">
        <f aca="false">AE51/$B51*100</f>
        <v>3.08641975308642</v>
      </c>
      <c r="AG51" s="150" t="n">
        <v>4</v>
      </c>
      <c r="AH51" s="121" t="n">
        <f aca="false">AG51/$B51*100</f>
        <v>2.46913580246914</v>
      </c>
    </row>
    <row r="52" customFormat="false" ht="12.75" hidden="false" customHeight="false" outlineLevel="0" collapsed="false">
      <c r="A52" s="149" t="s">
        <v>271</v>
      </c>
      <c r="B52" s="150" t="n">
        <f aca="false">C52+E52+G52+I52+K52+M52+O52+Q52+S52+U52</f>
        <v>303</v>
      </c>
      <c r="C52" s="150" t="n">
        <v>10</v>
      </c>
      <c r="D52" s="121" t="n">
        <f aca="false">C52/$B52*100</f>
        <v>3.3003300330033</v>
      </c>
      <c r="E52" s="150" t="n">
        <v>102</v>
      </c>
      <c r="F52" s="121" t="n">
        <f aca="false">E52/$B52*100</f>
        <v>33.6633663366337</v>
      </c>
      <c r="G52" s="150" t="n">
        <v>77</v>
      </c>
      <c r="H52" s="121" t="n">
        <f aca="false">G52/$B52*100</f>
        <v>25.4125412541254</v>
      </c>
      <c r="I52" s="150" t="n">
        <v>54</v>
      </c>
      <c r="J52" s="121" t="n">
        <f aca="false">I52/$B52*100</f>
        <v>17.8217821782178</v>
      </c>
      <c r="K52" s="150" t="n">
        <v>29</v>
      </c>
      <c r="L52" s="121" t="n">
        <f aca="false">K52/$B52*100</f>
        <v>9.57095709570957</v>
      </c>
      <c r="M52" s="150" t="n">
        <v>15</v>
      </c>
      <c r="N52" s="121" t="n">
        <f aca="false">M52/$B52*100</f>
        <v>4.95049504950495</v>
      </c>
      <c r="O52" s="150" t="n">
        <v>11</v>
      </c>
      <c r="P52" s="121" t="n">
        <f aca="false">O52/$B52*100</f>
        <v>3.63036303630363</v>
      </c>
      <c r="Q52" s="150" t="n">
        <v>2</v>
      </c>
      <c r="R52" s="121" t="n">
        <f aca="false">Q52/$B52*100</f>
        <v>0.66006600660066</v>
      </c>
      <c r="S52" s="150" t="n">
        <v>1</v>
      </c>
      <c r="T52" s="121" t="n">
        <f aca="false">S52/$B52*100</f>
        <v>0.33003300330033</v>
      </c>
      <c r="U52" s="150" t="n">
        <v>2</v>
      </c>
      <c r="V52" s="121" t="n">
        <f aca="false">U52/$B52*100</f>
        <v>0.66006600660066</v>
      </c>
      <c r="W52" s="150" t="n">
        <v>38</v>
      </c>
      <c r="X52" s="121" t="n">
        <f aca="false">W52/$B52*100</f>
        <v>12.5412541254125</v>
      </c>
      <c r="Y52" s="150" t="n">
        <v>226</v>
      </c>
      <c r="Z52" s="121" t="n">
        <f aca="false">Y52/$B52*100</f>
        <v>74.5874587458746</v>
      </c>
      <c r="AA52" s="150" t="n">
        <v>3</v>
      </c>
      <c r="AB52" s="121" t="n">
        <f aca="false">AA52/$B52*100</f>
        <v>0.99009900990099</v>
      </c>
      <c r="AC52" s="150" t="n">
        <v>3</v>
      </c>
      <c r="AD52" s="121" t="n">
        <f aca="false">AC52/$B52*100</f>
        <v>0.99009900990099</v>
      </c>
      <c r="AE52" s="150" t="n">
        <v>26</v>
      </c>
      <c r="AF52" s="121" t="n">
        <f aca="false">AE52/$B52*100</f>
        <v>8.58085808580858</v>
      </c>
      <c r="AG52" s="150" t="n">
        <v>7</v>
      </c>
      <c r="AH52" s="121" t="n">
        <f aca="false">AG52/$B52*100</f>
        <v>2.31023102310231</v>
      </c>
    </row>
    <row r="53" customFormat="false" ht="12.75" hidden="false" customHeight="false" outlineLevel="0" collapsed="false">
      <c r="A53" s="149" t="s">
        <v>272</v>
      </c>
      <c r="B53" s="150" t="n">
        <f aca="false">C53+E53+G53+I53+K53+M53+O53+Q53+S53+U53</f>
        <v>71</v>
      </c>
      <c r="C53" s="150" t="n">
        <v>1</v>
      </c>
      <c r="D53" s="121" t="n">
        <f aca="false">C53/$B53*100</f>
        <v>1.40845070422535</v>
      </c>
      <c r="E53" s="150" t="n">
        <v>15</v>
      </c>
      <c r="F53" s="121" t="n">
        <f aca="false">E53/$B53*100</f>
        <v>21.1267605633803</v>
      </c>
      <c r="G53" s="150" t="n">
        <v>23</v>
      </c>
      <c r="H53" s="121" t="n">
        <f aca="false">G53/$B53*100</f>
        <v>32.3943661971831</v>
      </c>
      <c r="I53" s="150" t="n">
        <v>18</v>
      </c>
      <c r="J53" s="121" t="n">
        <f aca="false">I53/$B53*100</f>
        <v>25.3521126760563</v>
      </c>
      <c r="K53" s="150" t="n">
        <v>5</v>
      </c>
      <c r="L53" s="121" t="n">
        <f aca="false">K53/$B53*100</f>
        <v>7.04225352112676</v>
      </c>
      <c r="M53" s="150" t="n">
        <v>6</v>
      </c>
      <c r="N53" s="121" t="n">
        <f aca="false">M53/$B53*100</f>
        <v>8.45070422535211</v>
      </c>
      <c r="O53" s="150" t="n">
        <v>2</v>
      </c>
      <c r="P53" s="121" t="n">
        <f aca="false">O53/$B53*100</f>
        <v>2.8169014084507</v>
      </c>
      <c r="Q53" s="150"/>
      <c r="R53" s="121" t="n">
        <f aca="false">Q53/$B53*100</f>
        <v>0</v>
      </c>
      <c r="S53" s="150"/>
      <c r="T53" s="121" t="n">
        <f aca="false">S53/$B53*100</f>
        <v>0</v>
      </c>
      <c r="U53" s="150" t="n">
        <v>1</v>
      </c>
      <c r="V53" s="121" t="n">
        <f aca="false">U53/$B53*100</f>
        <v>1.40845070422535</v>
      </c>
      <c r="W53" s="150" t="n">
        <v>11</v>
      </c>
      <c r="X53" s="121" t="n">
        <f aca="false">W53/$B53*100</f>
        <v>15.4929577464789</v>
      </c>
      <c r="Y53" s="150" t="n">
        <v>44</v>
      </c>
      <c r="Z53" s="121" t="n">
        <f aca="false">Y53/$B53*100</f>
        <v>61.9718309859155</v>
      </c>
      <c r="AA53" s="150" t="n">
        <v>3</v>
      </c>
      <c r="AB53" s="121" t="n">
        <f aca="false">AA53/$B53*100</f>
        <v>4.22535211267606</v>
      </c>
      <c r="AC53" s="150"/>
      <c r="AD53" s="121" t="n">
        <f aca="false">AC53/$B53*100</f>
        <v>0</v>
      </c>
      <c r="AE53" s="150" t="n">
        <v>11</v>
      </c>
      <c r="AF53" s="121" t="n">
        <f aca="false">AE53/$B53*100</f>
        <v>15.4929577464789</v>
      </c>
      <c r="AG53" s="150" t="n">
        <v>2</v>
      </c>
      <c r="AH53" s="121" t="n">
        <f aca="false">AG53/$B53*100</f>
        <v>2.8169014084507</v>
      </c>
    </row>
    <row r="54" customFormat="false" ht="12.75" hidden="false" customHeight="false" outlineLevel="0" collapsed="false">
      <c r="A54" s="149" t="s">
        <v>273</v>
      </c>
      <c r="B54" s="150" t="n">
        <f aca="false">C54+E54+G54+I54+K54+M54+O54+Q54+S54+U54</f>
        <v>71</v>
      </c>
      <c r="C54" s="150" t="n">
        <v>3</v>
      </c>
      <c r="D54" s="121" t="n">
        <f aca="false">C54/$B54*100</f>
        <v>4.22535211267606</v>
      </c>
      <c r="E54" s="150" t="n">
        <v>20</v>
      </c>
      <c r="F54" s="121" t="n">
        <f aca="false">E54/$B54*100</f>
        <v>28.169014084507</v>
      </c>
      <c r="G54" s="150" t="n">
        <v>22</v>
      </c>
      <c r="H54" s="121" t="n">
        <f aca="false">G54/$B54*100</f>
        <v>30.9859154929577</v>
      </c>
      <c r="I54" s="150" t="n">
        <v>12</v>
      </c>
      <c r="J54" s="121" t="n">
        <f aca="false">I54/$B54*100</f>
        <v>16.9014084507042</v>
      </c>
      <c r="K54" s="150" t="n">
        <v>9</v>
      </c>
      <c r="L54" s="121" t="n">
        <f aca="false">K54/$B54*100</f>
        <v>12.6760563380282</v>
      </c>
      <c r="M54" s="150" t="n">
        <v>4</v>
      </c>
      <c r="N54" s="121" t="n">
        <f aca="false">M54/$B54*100</f>
        <v>5.63380281690141</v>
      </c>
      <c r="O54" s="150" t="n">
        <v>1</v>
      </c>
      <c r="P54" s="121" t="n">
        <f aca="false">O54/$B54*100</f>
        <v>1.40845070422535</v>
      </c>
      <c r="Q54" s="150"/>
      <c r="R54" s="121" t="n">
        <f aca="false">Q54/$B54*100</f>
        <v>0</v>
      </c>
      <c r="S54" s="150"/>
      <c r="T54" s="121" t="n">
        <f aca="false">S54/$B54*100</f>
        <v>0</v>
      </c>
      <c r="U54" s="150"/>
      <c r="V54" s="121" t="n">
        <f aca="false">U54/$B54*100</f>
        <v>0</v>
      </c>
      <c r="W54" s="150" t="n">
        <v>8</v>
      </c>
      <c r="X54" s="121" t="n">
        <f aca="false">W54/$B54*100</f>
        <v>11.2676056338028</v>
      </c>
      <c r="Y54" s="150" t="n">
        <v>54</v>
      </c>
      <c r="Z54" s="121" t="n">
        <f aca="false">Y54/$B54*100</f>
        <v>76.056338028169</v>
      </c>
      <c r="AA54" s="150"/>
      <c r="AB54" s="121" t="n">
        <f aca="false">AA54/$B54*100</f>
        <v>0</v>
      </c>
      <c r="AC54" s="150"/>
      <c r="AD54" s="121" t="n">
        <f aca="false">AC54/$B54*100</f>
        <v>0</v>
      </c>
      <c r="AE54" s="150" t="n">
        <v>5</v>
      </c>
      <c r="AF54" s="121" t="n">
        <f aca="false">AE54/$B54*100</f>
        <v>7.04225352112676</v>
      </c>
      <c r="AG54" s="150" t="n">
        <v>4</v>
      </c>
      <c r="AH54" s="121" t="n">
        <f aca="false">AG54/$B54*100</f>
        <v>5.63380281690141</v>
      </c>
    </row>
    <row r="55" customFormat="false" ht="12.75" hidden="false" customHeight="false" outlineLevel="0" collapsed="false">
      <c r="A55" s="149" t="s">
        <v>274</v>
      </c>
      <c r="B55" s="150" t="n">
        <f aca="false">C55+E55+G55+I55+K55+M55+O55+Q55+S55+U55</f>
        <v>150</v>
      </c>
      <c r="C55" s="150" t="n">
        <v>1</v>
      </c>
      <c r="D55" s="121" t="n">
        <f aca="false">C55/$B55*100</f>
        <v>0.666666666666667</v>
      </c>
      <c r="E55" s="150" t="n">
        <v>39</v>
      </c>
      <c r="F55" s="121" t="n">
        <f aca="false">E55/$B55*100</f>
        <v>26</v>
      </c>
      <c r="G55" s="150" t="n">
        <v>33</v>
      </c>
      <c r="H55" s="121" t="n">
        <f aca="false">G55/$B55*100</f>
        <v>22</v>
      </c>
      <c r="I55" s="150" t="n">
        <v>34</v>
      </c>
      <c r="J55" s="121" t="n">
        <f aca="false">I55/$B55*100</f>
        <v>22.6666666666667</v>
      </c>
      <c r="K55" s="150" t="n">
        <v>22</v>
      </c>
      <c r="L55" s="121" t="n">
        <f aca="false">K55/$B55*100</f>
        <v>14.6666666666667</v>
      </c>
      <c r="M55" s="150" t="n">
        <v>16</v>
      </c>
      <c r="N55" s="121" t="n">
        <f aca="false">M55/$B55*100</f>
        <v>10.6666666666667</v>
      </c>
      <c r="O55" s="150" t="n">
        <v>4</v>
      </c>
      <c r="P55" s="121" t="n">
        <f aca="false">O55/$B55*100</f>
        <v>2.66666666666667</v>
      </c>
      <c r="Q55" s="150" t="n">
        <v>1</v>
      </c>
      <c r="R55" s="121" t="n">
        <f aca="false">Q55/$B55*100</f>
        <v>0.666666666666667</v>
      </c>
      <c r="S55" s="150"/>
      <c r="T55" s="121" t="n">
        <f aca="false">S55/$B55*100</f>
        <v>0</v>
      </c>
      <c r="U55" s="150"/>
      <c r="V55" s="121" t="n">
        <f aca="false">U55/$B55*100</f>
        <v>0</v>
      </c>
      <c r="W55" s="150" t="n">
        <v>7</v>
      </c>
      <c r="X55" s="121" t="n">
        <f aca="false">W55/$B55*100</f>
        <v>4.66666666666667</v>
      </c>
      <c r="Y55" s="150" t="n">
        <v>125</v>
      </c>
      <c r="Z55" s="121" t="n">
        <f aca="false">Y55/$B55*100</f>
        <v>83.3333333333333</v>
      </c>
      <c r="AA55" s="150" t="n">
        <v>1</v>
      </c>
      <c r="AB55" s="121" t="n">
        <f aca="false">AA55/$B55*100</f>
        <v>0.666666666666667</v>
      </c>
      <c r="AC55" s="150"/>
      <c r="AD55" s="121" t="n">
        <f aca="false">AC55/$B55*100</f>
        <v>0</v>
      </c>
      <c r="AE55" s="150" t="n">
        <v>16</v>
      </c>
      <c r="AF55" s="121" t="n">
        <f aca="false">AE55/$B55*100</f>
        <v>10.6666666666667</v>
      </c>
      <c r="AG55" s="150" t="n">
        <v>1</v>
      </c>
      <c r="AH55" s="121" t="n">
        <f aca="false">AG55/$B55*100</f>
        <v>0.666666666666667</v>
      </c>
    </row>
    <row r="56" customFormat="false" ht="12.75" hidden="false" customHeight="false" outlineLevel="0" collapsed="false">
      <c r="A56" s="149" t="s">
        <v>275</v>
      </c>
      <c r="B56" s="150" t="n">
        <f aca="false">C56+E56+G56+I56+K56+M56+O56+Q56+S56+U56</f>
        <v>38</v>
      </c>
      <c r="C56" s="150" t="n">
        <v>2</v>
      </c>
      <c r="D56" s="121" t="n">
        <f aca="false">C56/$B56*100</f>
        <v>5.26315789473684</v>
      </c>
      <c r="E56" s="150" t="n">
        <v>10</v>
      </c>
      <c r="F56" s="121" t="n">
        <f aca="false">E56/$B56*100</f>
        <v>26.3157894736842</v>
      </c>
      <c r="G56" s="150" t="n">
        <v>8</v>
      </c>
      <c r="H56" s="121" t="n">
        <f aca="false">G56/$B56*100</f>
        <v>21.0526315789474</v>
      </c>
      <c r="I56" s="150" t="n">
        <v>9</v>
      </c>
      <c r="J56" s="121" t="n">
        <f aca="false">I56/$B56*100</f>
        <v>23.6842105263158</v>
      </c>
      <c r="K56" s="150" t="n">
        <v>4</v>
      </c>
      <c r="L56" s="121" t="n">
        <f aca="false">K56/$B56*100</f>
        <v>10.5263157894737</v>
      </c>
      <c r="M56" s="150" t="n">
        <v>4</v>
      </c>
      <c r="N56" s="121" t="n">
        <f aca="false">M56/$B56*100</f>
        <v>10.5263157894737</v>
      </c>
      <c r="O56" s="150"/>
      <c r="P56" s="121" t="n">
        <f aca="false">O56/$B56*100</f>
        <v>0</v>
      </c>
      <c r="Q56" s="150"/>
      <c r="R56" s="121" t="n">
        <f aca="false">Q56/$B56*100</f>
        <v>0</v>
      </c>
      <c r="S56" s="150"/>
      <c r="T56" s="121" t="n">
        <f aca="false">S56/$B56*100</f>
        <v>0</v>
      </c>
      <c r="U56" s="150" t="n">
        <v>1</v>
      </c>
      <c r="V56" s="121" t="n">
        <f aca="false">U56/$B56*100</f>
        <v>2.63157894736842</v>
      </c>
      <c r="W56" s="150" t="n">
        <v>3</v>
      </c>
      <c r="X56" s="121" t="n">
        <f aca="false">W56/$B56*100</f>
        <v>7.89473684210526</v>
      </c>
      <c r="Y56" s="150" t="n">
        <v>33</v>
      </c>
      <c r="Z56" s="121" t="n">
        <f aca="false">Y56/$B56*100</f>
        <v>86.8421052631579</v>
      </c>
      <c r="AA56" s="150"/>
      <c r="AB56" s="121" t="n">
        <f aca="false">AA56/$B56*100</f>
        <v>0</v>
      </c>
      <c r="AC56" s="150"/>
      <c r="AD56" s="121" t="n">
        <f aca="false">AC56/$B56*100</f>
        <v>0</v>
      </c>
      <c r="AE56" s="150"/>
      <c r="AF56" s="121" t="n">
        <f aca="false">AE56/$B56*100</f>
        <v>0</v>
      </c>
      <c r="AG56" s="150" t="n">
        <v>2</v>
      </c>
      <c r="AH56" s="121" t="n">
        <f aca="false">AG56/$B56*100</f>
        <v>5.26315789473684</v>
      </c>
    </row>
    <row r="57" customFormat="false" ht="12.75" hidden="false" customHeight="false" outlineLevel="0" collapsed="false">
      <c r="A57" s="149" t="s">
        <v>276</v>
      </c>
      <c r="B57" s="150" t="n">
        <f aca="false">C57+E57+G57+I57+K57+M57+O57+Q57+S57+U57</f>
        <v>90</v>
      </c>
      <c r="C57" s="150"/>
      <c r="D57" s="121" t="n">
        <f aca="false">C57/$B57*100</f>
        <v>0</v>
      </c>
      <c r="E57" s="150" t="n">
        <v>40</v>
      </c>
      <c r="F57" s="121" t="n">
        <f aca="false">E57/$B57*100</f>
        <v>44.4444444444444</v>
      </c>
      <c r="G57" s="150" t="n">
        <v>17</v>
      </c>
      <c r="H57" s="121" t="n">
        <f aca="false">G57/$B57*100</f>
        <v>18.8888888888889</v>
      </c>
      <c r="I57" s="150" t="n">
        <v>12</v>
      </c>
      <c r="J57" s="121" t="n">
        <f aca="false">I57/$B57*100</f>
        <v>13.3333333333333</v>
      </c>
      <c r="K57" s="150" t="n">
        <v>10</v>
      </c>
      <c r="L57" s="121" t="n">
        <f aca="false">K57/$B57*100</f>
        <v>11.1111111111111</v>
      </c>
      <c r="M57" s="150" t="n">
        <v>8</v>
      </c>
      <c r="N57" s="121" t="n">
        <f aca="false">M57/$B57*100</f>
        <v>8.88888888888889</v>
      </c>
      <c r="O57" s="150" t="n">
        <v>2</v>
      </c>
      <c r="P57" s="121" t="n">
        <f aca="false">O57/$B57*100</f>
        <v>2.22222222222222</v>
      </c>
      <c r="Q57" s="150"/>
      <c r="R57" s="121" t="n">
        <f aca="false">Q57/$B57*100</f>
        <v>0</v>
      </c>
      <c r="S57" s="150"/>
      <c r="T57" s="121" t="n">
        <f aca="false">S57/$B57*100</f>
        <v>0</v>
      </c>
      <c r="U57" s="150" t="n">
        <v>1</v>
      </c>
      <c r="V57" s="121" t="n">
        <f aca="false">U57/$B57*100</f>
        <v>1.11111111111111</v>
      </c>
      <c r="W57" s="150" t="n">
        <v>6</v>
      </c>
      <c r="X57" s="121" t="n">
        <f aca="false">W57/$B57*100</f>
        <v>6.66666666666667</v>
      </c>
      <c r="Y57" s="150" t="n">
        <v>77</v>
      </c>
      <c r="Z57" s="121" t="n">
        <f aca="false">Y57/$B57*100</f>
        <v>85.5555555555556</v>
      </c>
      <c r="AA57" s="150"/>
      <c r="AB57" s="121" t="n">
        <f aca="false">AA57/$B57*100</f>
        <v>0</v>
      </c>
      <c r="AC57" s="150"/>
      <c r="AD57" s="121" t="n">
        <f aca="false">AC57/$B57*100</f>
        <v>0</v>
      </c>
      <c r="AE57" s="150" t="n">
        <v>5</v>
      </c>
      <c r="AF57" s="121" t="n">
        <f aca="false">AE57/$B57*100</f>
        <v>5.55555555555556</v>
      </c>
      <c r="AG57" s="150" t="n">
        <v>2</v>
      </c>
      <c r="AH57" s="121" t="n">
        <f aca="false">AG57/$B57*100</f>
        <v>2.22222222222222</v>
      </c>
    </row>
    <row r="58" customFormat="false" ht="12.75" hidden="false" customHeight="false" outlineLevel="0" collapsed="false">
      <c r="A58" s="149" t="s">
        <v>277</v>
      </c>
      <c r="B58" s="150" t="n">
        <f aca="false">C58+E58+G58+I58+K58+M58+O58+Q58+S58+U58</f>
        <v>118</v>
      </c>
      <c r="C58" s="150" t="n">
        <v>2</v>
      </c>
      <c r="D58" s="121" t="n">
        <f aca="false">C58/$B58*100</f>
        <v>1.69491525423729</v>
      </c>
      <c r="E58" s="150" t="n">
        <v>38</v>
      </c>
      <c r="F58" s="121" t="n">
        <f aca="false">E58/$B58*100</f>
        <v>32.2033898305085</v>
      </c>
      <c r="G58" s="150" t="n">
        <v>35</v>
      </c>
      <c r="H58" s="121" t="n">
        <f aca="false">G58/$B58*100</f>
        <v>29.6610169491525</v>
      </c>
      <c r="I58" s="150" t="n">
        <v>20</v>
      </c>
      <c r="J58" s="121" t="n">
        <f aca="false">I58/$B58*100</f>
        <v>16.9491525423729</v>
      </c>
      <c r="K58" s="150" t="n">
        <v>13</v>
      </c>
      <c r="L58" s="121" t="n">
        <f aca="false">K58/$B58*100</f>
        <v>11.0169491525424</v>
      </c>
      <c r="M58" s="150" t="n">
        <v>3</v>
      </c>
      <c r="N58" s="121" t="n">
        <f aca="false">M58/$B58*100</f>
        <v>2.54237288135593</v>
      </c>
      <c r="O58" s="150" t="n">
        <v>5</v>
      </c>
      <c r="P58" s="121" t="n">
        <f aca="false">O58/$B58*100</f>
        <v>4.23728813559322</v>
      </c>
      <c r="Q58" s="150"/>
      <c r="R58" s="121" t="n">
        <f aca="false">Q58/$B58*100</f>
        <v>0</v>
      </c>
      <c r="S58" s="150"/>
      <c r="T58" s="121" t="n">
        <f aca="false">S58/$B58*100</f>
        <v>0</v>
      </c>
      <c r="U58" s="150" t="n">
        <v>2</v>
      </c>
      <c r="V58" s="121" t="n">
        <f aca="false">U58/$B58*100</f>
        <v>1.69491525423729</v>
      </c>
      <c r="W58" s="150" t="n">
        <v>2</v>
      </c>
      <c r="X58" s="121" t="n">
        <f aca="false">W58/$B58*100</f>
        <v>1.69491525423729</v>
      </c>
      <c r="Y58" s="150" t="n">
        <v>110</v>
      </c>
      <c r="Z58" s="121" t="n">
        <f aca="false">Y58/$B58*100</f>
        <v>93.2203389830508</v>
      </c>
      <c r="AA58" s="150"/>
      <c r="AB58" s="121" t="n">
        <f aca="false">AA58/$B58*100</f>
        <v>0</v>
      </c>
      <c r="AC58" s="150"/>
      <c r="AD58" s="121" t="n">
        <f aca="false">AC58/$B58*100</f>
        <v>0</v>
      </c>
      <c r="AE58" s="150" t="n">
        <v>6</v>
      </c>
      <c r="AF58" s="121" t="n">
        <f aca="false">AE58/$B58*100</f>
        <v>5.08474576271187</v>
      </c>
      <c r="AG58" s="150"/>
      <c r="AH58" s="121" t="n">
        <f aca="false">AG58/$B58*100</f>
        <v>0</v>
      </c>
    </row>
    <row r="59" customFormat="false" ht="12.75" hidden="false" customHeight="false" outlineLevel="0" collapsed="false">
      <c r="A59" s="149" t="s">
        <v>278</v>
      </c>
      <c r="B59" s="150" t="n">
        <f aca="false">C59+E59+G59+I59+K59+M59+O59+Q59+S59+U59</f>
        <v>173</v>
      </c>
      <c r="C59" s="150" t="n">
        <v>3</v>
      </c>
      <c r="D59" s="121" t="n">
        <f aca="false">C59/$B59*100</f>
        <v>1.73410404624277</v>
      </c>
      <c r="E59" s="150" t="n">
        <v>45</v>
      </c>
      <c r="F59" s="121" t="n">
        <f aca="false">E59/$B59*100</f>
        <v>26.0115606936416</v>
      </c>
      <c r="G59" s="150" t="n">
        <v>44</v>
      </c>
      <c r="H59" s="121" t="n">
        <f aca="false">G59/$B59*100</f>
        <v>25.4335260115607</v>
      </c>
      <c r="I59" s="150" t="n">
        <v>40</v>
      </c>
      <c r="J59" s="121" t="n">
        <f aca="false">I59/$B59*100</f>
        <v>23.121387283237</v>
      </c>
      <c r="K59" s="150" t="n">
        <v>22</v>
      </c>
      <c r="L59" s="121" t="n">
        <f aca="false">K59/$B59*100</f>
        <v>12.7167630057803</v>
      </c>
      <c r="M59" s="150" t="n">
        <v>14</v>
      </c>
      <c r="N59" s="121" t="n">
        <f aca="false">M59/$B59*100</f>
        <v>8.09248554913295</v>
      </c>
      <c r="O59" s="150" t="n">
        <v>3</v>
      </c>
      <c r="P59" s="121" t="n">
        <f aca="false">O59/$B59*100</f>
        <v>1.73410404624277</v>
      </c>
      <c r="Q59" s="150" t="n">
        <v>1</v>
      </c>
      <c r="R59" s="121" t="n">
        <f aca="false">Q59/$B59*100</f>
        <v>0.578034682080925</v>
      </c>
      <c r="S59" s="150"/>
      <c r="T59" s="121" t="n">
        <f aca="false">S59/$B59*100</f>
        <v>0</v>
      </c>
      <c r="U59" s="150" t="n">
        <v>1</v>
      </c>
      <c r="V59" s="121" t="n">
        <f aca="false">U59/$B59*100</f>
        <v>0.578034682080925</v>
      </c>
      <c r="W59" s="150" t="n">
        <v>50</v>
      </c>
      <c r="X59" s="121" t="n">
        <f aca="false">W59/$B59*100</f>
        <v>28.9017341040462</v>
      </c>
      <c r="Y59" s="150" t="n">
        <v>100</v>
      </c>
      <c r="Z59" s="121" t="n">
        <f aca="false">Y59/$B59*100</f>
        <v>57.8034682080925</v>
      </c>
      <c r="AA59" s="150"/>
      <c r="AB59" s="121" t="n">
        <f aca="false">AA59/$B59*100</f>
        <v>0</v>
      </c>
      <c r="AC59" s="150"/>
      <c r="AD59" s="121" t="n">
        <f aca="false">AC59/$B59*100</f>
        <v>0</v>
      </c>
      <c r="AE59" s="150" t="n">
        <v>20</v>
      </c>
      <c r="AF59" s="121" t="n">
        <f aca="false">AE59/$B59*100</f>
        <v>11.5606936416185</v>
      </c>
      <c r="AG59" s="150" t="n">
        <v>3</v>
      </c>
      <c r="AH59" s="121" t="n">
        <f aca="false">AG59/$B59*100</f>
        <v>1.73410404624277</v>
      </c>
    </row>
    <row r="60" customFormat="false" ht="12.75" hidden="false" customHeight="false" outlineLevel="0" collapsed="false">
      <c r="A60" s="149" t="s">
        <v>279</v>
      </c>
      <c r="B60" s="150" t="n">
        <f aca="false">C60+E60+G60+I60+K60+M60+O60+Q60+S60+U60</f>
        <v>379</v>
      </c>
      <c r="C60" s="150" t="n">
        <v>6</v>
      </c>
      <c r="D60" s="121" t="n">
        <f aca="false">C60/$B60*100</f>
        <v>1.58311345646438</v>
      </c>
      <c r="E60" s="150" t="n">
        <v>110</v>
      </c>
      <c r="F60" s="121" t="n">
        <f aca="false">E60/$B60*100</f>
        <v>29.023746701847</v>
      </c>
      <c r="G60" s="150" t="n">
        <v>110</v>
      </c>
      <c r="H60" s="121" t="n">
        <f aca="false">G60/$B60*100</f>
        <v>29.023746701847</v>
      </c>
      <c r="I60" s="150" t="n">
        <v>76</v>
      </c>
      <c r="J60" s="121" t="n">
        <f aca="false">I60/$B60*100</f>
        <v>20.0527704485488</v>
      </c>
      <c r="K60" s="150" t="n">
        <v>40</v>
      </c>
      <c r="L60" s="121" t="n">
        <f aca="false">K60/$B60*100</f>
        <v>10.5540897097625</v>
      </c>
      <c r="M60" s="150" t="n">
        <v>24</v>
      </c>
      <c r="N60" s="121" t="n">
        <f aca="false">M60/$B60*100</f>
        <v>6.33245382585752</v>
      </c>
      <c r="O60" s="150" t="n">
        <v>10</v>
      </c>
      <c r="P60" s="121" t="n">
        <f aca="false">O60/$B60*100</f>
        <v>2.63852242744063</v>
      </c>
      <c r="Q60" s="150"/>
      <c r="R60" s="121" t="n">
        <f aca="false">Q60/$B60*100</f>
        <v>0</v>
      </c>
      <c r="S60" s="150"/>
      <c r="T60" s="121" t="n">
        <f aca="false">S60/$B60*100</f>
        <v>0</v>
      </c>
      <c r="U60" s="150" t="n">
        <v>3</v>
      </c>
      <c r="V60" s="121" t="n">
        <f aca="false">U60/$B60*100</f>
        <v>0.79155672823219</v>
      </c>
      <c r="W60" s="150" t="n">
        <v>80</v>
      </c>
      <c r="X60" s="121" t="n">
        <f aca="false">W60/$B60*100</f>
        <v>21.1081794195251</v>
      </c>
      <c r="Y60" s="150" t="n">
        <v>257</v>
      </c>
      <c r="Z60" s="121" t="n">
        <f aca="false">Y60/$B60*100</f>
        <v>67.8100263852243</v>
      </c>
      <c r="AA60" s="150" t="n">
        <v>3</v>
      </c>
      <c r="AB60" s="121" t="n">
        <f aca="false">AA60/$B60*100</f>
        <v>0.79155672823219</v>
      </c>
      <c r="AC60" s="150"/>
      <c r="AD60" s="121" t="n">
        <f aca="false">AC60/$B60*100</f>
        <v>0</v>
      </c>
      <c r="AE60" s="150" t="n">
        <v>34</v>
      </c>
      <c r="AF60" s="121" t="n">
        <f aca="false">AE60/$B60*100</f>
        <v>8.97097625329815</v>
      </c>
      <c r="AG60" s="150" t="n">
        <v>5</v>
      </c>
      <c r="AH60" s="121" t="n">
        <f aca="false">AG60/$B60*100</f>
        <v>1.31926121372032</v>
      </c>
    </row>
    <row r="61" customFormat="false" ht="12.75" hidden="false" customHeight="false" outlineLevel="0" collapsed="false">
      <c r="A61" s="149" t="s">
        <v>280</v>
      </c>
      <c r="B61" s="150" t="n">
        <f aca="false">C61+E61+G61+I61+K61+M61+O61+Q61+S61+U61</f>
        <v>176</v>
      </c>
      <c r="C61" s="150" t="n">
        <v>4</v>
      </c>
      <c r="D61" s="121" t="n">
        <f aca="false">C61/$B61*100</f>
        <v>2.27272727272727</v>
      </c>
      <c r="E61" s="150" t="n">
        <v>48</v>
      </c>
      <c r="F61" s="121" t="n">
        <f aca="false">E61/$B61*100</f>
        <v>27.2727272727273</v>
      </c>
      <c r="G61" s="150" t="n">
        <v>41</v>
      </c>
      <c r="H61" s="121" t="n">
        <f aca="false">G61/$B61*100</f>
        <v>23.2954545454545</v>
      </c>
      <c r="I61" s="150" t="n">
        <v>39</v>
      </c>
      <c r="J61" s="121" t="n">
        <f aca="false">I61/$B61*100</f>
        <v>22.1590909090909</v>
      </c>
      <c r="K61" s="150" t="n">
        <v>24</v>
      </c>
      <c r="L61" s="121" t="n">
        <f aca="false">K61/$B61*100</f>
        <v>13.6363636363636</v>
      </c>
      <c r="M61" s="150" t="n">
        <v>12</v>
      </c>
      <c r="N61" s="121" t="n">
        <f aca="false">M61/$B61*100</f>
        <v>6.81818181818182</v>
      </c>
      <c r="O61" s="150" t="n">
        <v>5</v>
      </c>
      <c r="P61" s="121" t="n">
        <f aca="false">O61/$B61*100</f>
        <v>2.84090909090909</v>
      </c>
      <c r="Q61" s="150"/>
      <c r="R61" s="121" t="n">
        <f aca="false">Q61/$B61*100</f>
        <v>0</v>
      </c>
      <c r="S61" s="150"/>
      <c r="T61" s="121" t="n">
        <f aca="false">S61/$B61*100</f>
        <v>0</v>
      </c>
      <c r="U61" s="150" t="n">
        <v>3</v>
      </c>
      <c r="V61" s="121" t="n">
        <f aca="false">U61/$B61*100</f>
        <v>1.70454545454545</v>
      </c>
      <c r="W61" s="150" t="n">
        <v>44</v>
      </c>
      <c r="X61" s="121" t="n">
        <f aca="false">W61/$B61*100</f>
        <v>25</v>
      </c>
      <c r="Y61" s="150" t="n">
        <v>107</v>
      </c>
      <c r="Z61" s="121" t="n">
        <f aca="false">Y61/$B61*100</f>
        <v>60.7954545454545</v>
      </c>
      <c r="AA61" s="150" t="n">
        <v>1</v>
      </c>
      <c r="AB61" s="121" t="n">
        <f aca="false">AA61/$B61*100</f>
        <v>0.568181818181818</v>
      </c>
      <c r="AC61" s="150"/>
      <c r="AD61" s="121" t="n">
        <f aca="false">AC61/$B61*100</f>
        <v>0</v>
      </c>
      <c r="AE61" s="150" t="n">
        <v>19</v>
      </c>
      <c r="AF61" s="121" t="n">
        <f aca="false">AE61/$B61*100</f>
        <v>10.7954545454545</v>
      </c>
      <c r="AG61" s="150" t="n">
        <v>5</v>
      </c>
      <c r="AH61" s="121" t="n">
        <f aca="false">AG61/$B61*100</f>
        <v>2.84090909090909</v>
      </c>
    </row>
    <row r="62" customFormat="false" ht="13.5" hidden="false" customHeight="false" outlineLevel="0" collapsed="false">
      <c r="A62" s="151" t="s">
        <v>281</v>
      </c>
      <c r="B62" s="152" t="n">
        <f aca="false">C62+E62+G62+I62+K62+M62+O62+Q62+S62+U62</f>
        <v>126</v>
      </c>
      <c r="C62" s="152" t="n">
        <v>3</v>
      </c>
      <c r="D62" s="190" t="n">
        <f aca="false">C62/$B62*100</f>
        <v>2.38095238095238</v>
      </c>
      <c r="E62" s="152" t="n">
        <v>50</v>
      </c>
      <c r="F62" s="190" t="n">
        <f aca="false">E62/$B62*100</f>
        <v>39.6825396825397</v>
      </c>
      <c r="G62" s="152" t="n">
        <v>33</v>
      </c>
      <c r="H62" s="190" t="n">
        <f aca="false">G62/$B62*100</f>
        <v>26.1904761904762</v>
      </c>
      <c r="I62" s="152" t="n">
        <v>24</v>
      </c>
      <c r="J62" s="190" t="n">
        <f aca="false">I62/$B62*100</f>
        <v>19.047619047619</v>
      </c>
      <c r="K62" s="152" t="n">
        <v>4</v>
      </c>
      <c r="L62" s="190" t="n">
        <f aca="false">K62/$B62*100</f>
        <v>3.17460317460317</v>
      </c>
      <c r="M62" s="152" t="n">
        <v>7</v>
      </c>
      <c r="N62" s="190" t="n">
        <f aca="false">M62/$B62*100</f>
        <v>5.55555555555556</v>
      </c>
      <c r="O62" s="152" t="n">
        <v>4</v>
      </c>
      <c r="P62" s="190" t="n">
        <f aca="false">O62/$B62*100</f>
        <v>3.17460317460317</v>
      </c>
      <c r="Q62" s="152"/>
      <c r="R62" s="190" t="n">
        <f aca="false">Q62/$B62*100</f>
        <v>0</v>
      </c>
      <c r="S62" s="152"/>
      <c r="T62" s="190" t="n">
        <f aca="false">S62/$B62*100</f>
        <v>0</v>
      </c>
      <c r="U62" s="152" t="n">
        <v>1</v>
      </c>
      <c r="V62" s="190" t="n">
        <f aca="false">U62/$B62*100</f>
        <v>0.793650793650794</v>
      </c>
      <c r="W62" s="152" t="n">
        <v>10</v>
      </c>
      <c r="X62" s="190" t="n">
        <f aca="false">W62/$B62*100</f>
        <v>7.93650793650794</v>
      </c>
      <c r="Y62" s="152" t="n">
        <v>102</v>
      </c>
      <c r="Z62" s="190" t="n">
        <f aca="false">Y62/$B62*100</f>
        <v>80.952380952381</v>
      </c>
      <c r="AA62" s="152" t="n">
        <v>1</v>
      </c>
      <c r="AB62" s="190" t="n">
        <f aca="false">AA62/$B62*100</f>
        <v>0.793650793650794</v>
      </c>
      <c r="AC62" s="152"/>
      <c r="AD62" s="190" t="n">
        <f aca="false">AC62/$B62*100</f>
        <v>0</v>
      </c>
      <c r="AE62" s="152" t="n">
        <v>12</v>
      </c>
      <c r="AF62" s="190" t="n">
        <f aca="false">AE62/$B62*100</f>
        <v>9.52380952380952</v>
      </c>
      <c r="AG62" s="152" t="n">
        <v>1</v>
      </c>
      <c r="AH62" s="190" t="n">
        <f aca="false">AG62/$B62*100</f>
        <v>0.793650793650794</v>
      </c>
    </row>
    <row r="63" s="194" customFormat="true" ht="13.5" hidden="false" customHeight="false" outlineLevel="0" collapsed="false">
      <c r="A63" s="32" t="s">
        <v>43</v>
      </c>
      <c r="B63" s="153" t="n">
        <f aca="false">SUM(B64:B80)</f>
        <v>4253</v>
      </c>
      <c r="C63" s="153" t="n">
        <f aca="false">SUM(C64:C80)</f>
        <v>50</v>
      </c>
      <c r="D63" s="192" t="n">
        <f aca="false">C63/$B63*100</f>
        <v>1.17564072419469</v>
      </c>
      <c r="E63" s="153" t="n">
        <f aca="false">SUM(E64:E80)</f>
        <v>1118</v>
      </c>
      <c r="F63" s="192" t="n">
        <f aca="false">E63/$B63*100</f>
        <v>26.2873265929932</v>
      </c>
      <c r="G63" s="153" t="n">
        <f aca="false">SUM(G64:G80)</f>
        <v>1242</v>
      </c>
      <c r="H63" s="192" t="n">
        <f aca="false">G63/$B63*100</f>
        <v>29.202915588996</v>
      </c>
      <c r="I63" s="153" t="n">
        <f aca="false">SUM(I64:I80)</f>
        <v>872</v>
      </c>
      <c r="J63" s="192" t="n">
        <f aca="false">I63/$B63*100</f>
        <v>20.5031742299553</v>
      </c>
      <c r="K63" s="153" t="n">
        <f aca="false">SUM(K64:K80)</f>
        <v>464</v>
      </c>
      <c r="L63" s="192" t="n">
        <f aca="false">K63/$B63*100</f>
        <v>10.9099459205267</v>
      </c>
      <c r="M63" s="153" t="n">
        <f aca="false">SUM(M64:M80)</f>
        <v>331</v>
      </c>
      <c r="N63" s="192" t="n">
        <f aca="false">M63/$B63*100</f>
        <v>7.78274159416882</v>
      </c>
      <c r="O63" s="153" t="n">
        <f aca="false">SUM(O64:O80)</f>
        <v>119</v>
      </c>
      <c r="P63" s="192" t="n">
        <f aca="false">O63/$B63*100</f>
        <v>2.79802492358335</v>
      </c>
      <c r="Q63" s="153" t="n">
        <f aca="false">SUM(Q64:Q80)</f>
        <v>18</v>
      </c>
      <c r="R63" s="192" t="n">
        <f aca="false">Q63/$B63*100</f>
        <v>0.423230660710087</v>
      </c>
      <c r="S63" s="153" t="n">
        <f aca="false">SUM(S64:S80)</f>
        <v>0</v>
      </c>
      <c r="T63" s="192" t="n">
        <f aca="false">S63/$B63*100</f>
        <v>0</v>
      </c>
      <c r="U63" s="153" t="n">
        <f aca="false">SUM(U64:U80)</f>
        <v>39</v>
      </c>
      <c r="V63" s="192" t="n">
        <f aca="false">U63/$B63*100</f>
        <v>0.916999764871855</v>
      </c>
      <c r="W63" s="153" t="n">
        <f aca="false">SUM(W64:W80)</f>
        <v>1048</v>
      </c>
      <c r="X63" s="192" t="n">
        <f aca="false">W63/$B63*100</f>
        <v>24.6414295791206</v>
      </c>
      <c r="Y63" s="153" t="n">
        <f aca="false">SUM(Y64:Y80)</f>
        <v>2648</v>
      </c>
      <c r="Z63" s="192" t="n">
        <f aca="false">Y63/$B63*100</f>
        <v>62.2619327533506</v>
      </c>
      <c r="AA63" s="153" t="n">
        <f aca="false">SUM(AA64:AA80)</f>
        <v>16</v>
      </c>
      <c r="AB63" s="192" t="n">
        <f aca="false">AA63/$B63*100</f>
        <v>0.3762050317423</v>
      </c>
      <c r="AC63" s="153" t="n">
        <f aca="false">SUM(AC64:AC80)</f>
        <v>14</v>
      </c>
      <c r="AD63" s="192" t="n">
        <f aca="false">AC63/$B63*100</f>
        <v>0.329179402774512</v>
      </c>
      <c r="AE63" s="153" t="n">
        <f aca="false">SUM(AE64:AE80)</f>
        <v>466</v>
      </c>
      <c r="AF63" s="192" t="n">
        <f aca="false">AE63/$B63*100</f>
        <v>10.9569715494945</v>
      </c>
      <c r="AG63" s="153" t="n">
        <f aca="false">SUM(AG64:AG80)</f>
        <v>61</v>
      </c>
      <c r="AH63" s="193" t="n">
        <f aca="false">AG63/$B63*100</f>
        <v>1.43428168351752</v>
      </c>
      <c r="AI63" s="96"/>
      <c r="AJ63" s="96"/>
      <c r="AK63" s="96"/>
      <c r="AL63" s="96"/>
      <c r="AM63" s="96"/>
      <c r="AN63" s="96"/>
      <c r="AO63" s="96"/>
      <c r="AP63" s="96"/>
      <c r="AQ63" s="96"/>
      <c r="AR63" s="96"/>
      <c r="AS63" s="96"/>
      <c r="AT63" s="96"/>
      <c r="AU63" s="96"/>
      <c r="AV63" s="96"/>
      <c r="AW63" s="96"/>
      <c r="AX63" s="96"/>
      <c r="AY63" s="96"/>
      <c r="AZ63" s="96"/>
      <c r="BA63" s="96"/>
      <c r="BB63" s="96"/>
      <c r="BC63" s="96"/>
      <c r="BD63" s="96"/>
      <c r="BE63" s="96"/>
      <c r="BF63" s="96"/>
      <c r="BG63" s="96"/>
      <c r="BH63" s="96"/>
      <c r="BI63" s="96"/>
      <c r="BJ63" s="96"/>
      <c r="BK63" s="96"/>
      <c r="BL63" s="96"/>
      <c r="BM63" s="96"/>
      <c r="BN63" s="96"/>
      <c r="BO63" s="96"/>
      <c r="BP63" s="96"/>
      <c r="BQ63" s="96"/>
      <c r="BR63" s="96"/>
      <c r="BS63" s="96"/>
      <c r="BT63" s="96"/>
      <c r="BU63" s="96"/>
      <c r="BV63" s="96"/>
      <c r="BW63" s="96"/>
      <c r="BX63" s="96"/>
      <c r="BY63" s="96"/>
      <c r="BZ63" s="96"/>
      <c r="CA63" s="96"/>
      <c r="CB63" s="96"/>
      <c r="CC63" s="96"/>
      <c r="CD63" s="96"/>
      <c r="CE63" s="96"/>
      <c r="CF63" s="96"/>
      <c r="CG63" s="96"/>
      <c r="CH63" s="96"/>
      <c r="CI63" s="96"/>
      <c r="CJ63" s="96"/>
      <c r="CK63" s="96"/>
      <c r="CL63" s="96"/>
      <c r="CM63" s="96"/>
      <c r="CN63" s="96"/>
      <c r="CO63" s="96"/>
      <c r="CP63" s="96"/>
      <c r="CQ63" s="96"/>
      <c r="CR63" s="96"/>
      <c r="CS63" s="96"/>
      <c r="CT63" s="96"/>
      <c r="CU63" s="96"/>
      <c r="CV63" s="96"/>
      <c r="CW63" s="96"/>
      <c r="CX63" s="96"/>
      <c r="CY63" s="96"/>
      <c r="CZ63" s="96"/>
      <c r="DA63" s="96"/>
      <c r="DB63" s="96"/>
      <c r="DC63" s="96"/>
      <c r="DD63" s="96"/>
      <c r="DE63" s="96"/>
      <c r="DF63" s="96"/>
      <c r="DG63" s="96"/>
      <c r="DH63" s="96"/>
      <c r="DI63" s="96"/>
      <c r="DJ63" s="96"/>
      <c r="DK63" s="96"/>
      <c r="DL63" s="96"/>
      <c r="DM63" s="96"/>
      <c r="DN63" s="96"/>
      <c r="DO63" s="96"/>
      <c r="DP63" s="96"/>
      <c r="DQ63" s="96"/>
      <c r="DR63" s="96"/>
      <c r="DS63" s="96"/>
      <c r="DT63" s="96"/>
      <c r="DU63" s="96"/>
      <c r="DV63" s="96"/>
      <c r="DW63" s="96"/>
      <c r="DX63" s="96"/>
      <c r="DY63" s="96"/>
      <c r="DZ63" s="96"/>
      <c r="EA63" s="96"/>
      <c r="EB63" s="96"/>
      <c r="EC63" s="96"/>
      <c r="ED63" s="96"/>
      <c r="EE63" s="96"/>
      <c r="EF63" s="96"/>
      <c r="EG63" s="96"/>
      <c r="EH63" s="96"/>
      <c r="EI63" s="96"/>
      <c r="EJ63" s="96"/>
      <c r="EK63" s="96"/>
      <c r="EL63" s="96"/>
      <c r="EM63" s="96"/>
      <c r="EN63" s="96"/>
      <c r="EO63" s="96"/>
      <c r="EP63" s="96"/>
      <c r="EQ63" s="96"/>
      <c r="ER63" s="96"/>
      <c r="ES63" s="96"/>
      <c r="ET63" s="96"/>
      <c r="EU63" s="96"/>
      <c r="EV63" s="96"/>
      <c r="EW63" s="96"/>
      <c r="EX63" s="96"/>
      <c r="EY63" s="96"/>
      <c r="EZ63" s="96"/>
      <c r="FA63" s="96"/>
      <c r="FB63" s="96"/>
      <c r="FC63" s="96"/>
      <c r="FD63" s="96"/>
      <c r="FE63" s="96"/>
      <c r="FF63" s="96"/>
      <c r="FG63" s="96"/>
      <c r="FH63" s="96"/>
      <c r="FI63" s="96"/>
      <c r="FJ63" s="96"/>
      <c r="FK63" s="96"/>
      <c r="FL63" s="96"/>
      <c r="FM63" s="96"/>
      <c r="FN63" s="96"/>
      <c r="FO63" s="96"/>
      <c r="FP63" s="96"/>
      <c r="FQ63" s="96"/>
      <c r="FR63" s="96"/>
      <c r="FS63" s="96"/>
      <c r="FT63" s="96"/>
      <c r="FU63" s="96"/>
      <c r="FV63" s="96"/>
      <c r="FW63" s="96"/>
      <c r="FX63" s="96"/>
      <c r="FY63" s="96"/>
      <c r="FZ63" s="96"/>
      <c r="GA63" s="96"/>
      <c r="GB63" s="96"/>
      <c r="GC63" s="96"/>
      <c r="GD63" s="96"/>
      <c r="GE63" s="96"/>
    </row>
    <row r="64" customFormat="false" ht="12.75" hidden="false" customHeight="false" outlineLevel="0" collapsed="false">
      <c r="A64" s="155" t="s">
        <v>282</v>
      </c>
      <c r="B64" s="156" t="n">
        <f aca="false">C64+E64+G64+I64+K64+M64+O64+Q64+S64+U64</f>
        <v>178</v>
      </c>
      <c r="C64" s="156" t="n">
        <v>3</v>
      </c>
      <c r="D64" s="186" t="n">
        <f aca="false">C64/$B64*100</f>
        <v>1.68539325842697</v>
      </c>
      <c r="E64" s="156" t="n">
        <v>46</v>
      </c>
      <c r="F64" s="186" t="n">
        <f aca="false">E64/$B64*100</f>
        <v>25.8426966292135</v>
      </c>
      <c r="G64" s="156" t="n">
        <v>49</v>
      </c>
      <c r="H64" s="186" t="n">
        <f aca="false">G64/$B64*100</f>
        <v>27.5280898876405</v>
      </c>
      <c r="I64" s="156" t="n">
        <v>28</v>
      </c>
      <c r="J64" s="186" t="n">
        <f aca="false">I64/$B64*100</f>
        <v>15.7303370786517</v>
      </c>
      <c r="K64" s="156" t="n">
        <v>23</v>
      </c>
      <c r="L64" s="186" t="n">
        <f aca="false">K64/$B64*100</f>
        <v>12.9213483146067</v>
      </c>
      <c r="M64" s="156" t="n">
        <v>19</v>
      </c>
      <c r="N64" s="186" t="n">
        <f aca="false">M64/$B64*100</f>
        <v>10.6741573033708</v>
      </c>
      <c r="O64" s="156" t="n">
        <v>7</v>
      </c>
      <c r="P64" s="186" t="n">
        <f aca="false">O64/$B64*100</f>
        <v>3.93258426966292</v>
      </c>
      <c r="Q64" s="156" t="n">
        <v>1</v>
      </c>
      <c r="R64" s="186" t="n">
        <f aca="false">Q64/$B64*100</f>
        <v>0.561797752808989</v>
      </c>
      <c r="S64" s="156"/>
      <c r="T64" s="186" t="n">
        <f aca="false">S64/$B64*100</f>
        <v>0</v>
      </c>
      <c r="U64" s="156" t="n">
        <v>2</v>
      </c>
      <c r="V64" s="186" t="n">
        <f aca="false">U64/$B64*100</f>
        <v>1.12359550561798</v>
      </c>
      <c r="W64" s="156" t="n">
        <v>19</v>
      </c>
      <c r="X64" s="186" t="n">
        <f aca="false">W64/$B64*100</f>
        <v>10.6741573033708</v>
      </c>
      <c r="Y64" s="156" t="n">
        <v>147</v>
      </c>
      <c r="Z64" s="186" t="n">
        <f aca="false">Y64/$B64*100</f>
        <v>82.5842696629213</v>
      </c>
      <c r="AA64" s="156"/>
      <c r="AB64" s="186" t="n">
        <f aca="false">AA64/$B64*100</f>
        <v>0</v>
      </c>
      <c r="AC64" s="156"/>
      <c r="AD64" s="186" t="n">
        <f aca="false">AC64/$B64*100</f>
        <v>0</v>
      </c>
      <c r="AE64" s="156" t="n">
        <v>9</v>
      </c>
      <c r="AF64" s="186" t="n">
        <f aca="false">AE64/$B64*100</f>
        <v>5.0561797752809</v>
      </c>
      <c r="AG64" s="156" t="n">
        <v>3</v>
      </c>
      <c r="AH64" s="186" t="n">
        <f aca="false">AG64/$B64*100</f>
        <v>1.68539325842697</v>
      </c>
    </row>
    <row r="65" customFormat="false" ht="12.75" hidden="false" customHeight="false" outlineLevel="0" collapsed="false">
      <c r="A65" s="149" t="s">
        <v>283</v>
      </c>
      <c r="B65" s="150" t="n">
        <f aca="false">C65+E65+G65+I65+K65+M65+O65+Q65+S65+U65</f>
        <v>90</v>
      </c>
      <c r="C65" s="150"/>
      <c r="D65" s="121" t="n">
        <f aca="false">C65/$B65*100</f>
        <v>0</v>
      </c>
      <c r="E65" s="150" t="n">
        <v>20</v>
      </c>
      <c r="F65" s="121" t="n">
        <f aca="false">E65/$B65*100</f>
        <v>22.2222222222222</v>
      </c>
      <c r="G65" s="150" t="n">
        <v>28</v>
      </c>
      <c r="H65" s="121" t="n">
        <f aca="false">G65/$B65*100</f>
        <v>31.1111111111111</v>
      </c>
      <c r="I65" s="150" t="n">
        <v>17</v>
      </c>
      <c r="J65" s="121" t="n">
        <f aca="false">I65/$B65*100</f>
        <v>18.8888888888889</v>
      </c>
      <c r="K65" s="150" t="n">
        <v>13</v>
      </c>
      <c r="L65" s="121" t="n">
        <f aca="false">K65/$B65*100</f>
        <v>14.4444444444444</v>
      </c>
      <c r="M65" s="150" t="n">
        <v>9</v>
      </c>
      <c r="N65" s="121" t="n">
        <f aca="false">M65/$B65*100</f>
        <v>10</v>
      </c>
      <c r="O65" s="150" t="n">
        <v>2</v>
      </c>
      <c r="P65" s="121" t="n">
        <f aca="false">O65/$B65*100</f>
        <v>2.22222222222222</v>
      </c>
      <c r="Q65" s="150"/>
      <c r="R65" s="121" t="n">
        <f aca="false">Q65/$B65*100</f>
        <v>0</v>
      </c>
      <c r="S65" s="150"/>
      <c r="T65" s="121" t="n">
        <f aca="false">S65/$B65*100</f>
        <v>0</v>
      </c>
      <c r="U65" s="150" t="n">
        <v>1</v>
      </c>
      <c r="V65" s="121" t="n">
        <f aca="false">U65/$B65*100</f>
        <v>1.11111111111111</v>
      </c>
      <c r="W65" s="150" t="n">
        <v>24</v>
      </c>
      <c r="X65" s="121" t="n">
        <f aca="false">W65/$B65*100</f>
        <v>26.6666666666667</v>
      </c>
      <c r="Y65" s="150" t="n">
        <v>58</v>
      </c>
      <c r="Z65" s="121" t="n">
        <f aca="false">Y65/$B65*100</f>
        <v>64.4444444444444</v>
      </c>
      <c r="AA65" s="150"/>
      <c r="AB65" s="121" t="n">
        <f aca="false">AA65/$B65*100</f>
        <v>0</v>
      </c>
      <c r="AC65" s="150"/>
      <c r="AD65" s="121" t="n">
        <f aca="false">AC65/$B65*100</f>
        <v>0</v>
      </c>
      <c r="AE65" s="150" t="n">
        <v>5</v>
      </c>
      <c r="AF65" s="121" t="n">
        <f aca="false">AE65/$B65*100</f>
        <v>5.55555555555556</v>
      </c>
      <c r="AG65" s="150" t="n">
        <v>3</v>
      </c>
      <c r="AH65" s="121" t="n">
        <f aca="false">AG65/$B65*100</f>
        <v>3.33333333333333</v>
      </c>
    </row>
    <row r="66" customFormat="false" ht="12.75" hidden="false" customHeight="false" outlineLevel="0" collapsed="false">
      <c r="A66" s="149" t="s">
        <v>284</v>
      </c>
      <c r="B66" s="150" t="n">
        <f aca="false">C66+E66+G66+I66+K66+M66+O66+Q66+S66+U66</f>
        <v>186</v>
      </c>
      <c r="C66" s="150" t="n">
        <v>3</v>
      </c>
      <c r="D66" s="121" t="n">
        <f aca="false">C66/$B66*100</f>
        <v>1.61290322580645</v>
      </c>
      <c r="E66" s="150" t="n">
        <v>58</v>
      </c>
      <c r="F66" s="121" t="n">
        <f aca="false">E66/$B66*100</f>
        <v>31.1827956989247</v>
      </c>
      <c r="G66" s="150" t="n">
        <v>47</v>
      </c>
      <c r="H66" s="121" t="n">
        <f aca="false">G66/$B66*100</f>
        <v>25.2688172043011</v>
      </c>
      <c r="I66" s="150" t="n">
        <v>38</v>
      </c>
      <c r="J66" s="121" t="n">
        <f aca="false">I66/$B66*100</f>
        <v>20.4301075268817</v>
      </c>
      <c r="K66" s="150" t="n">
        <v>17</v>
      </c>
      <c r="L66" s="121" t="n">
        <f aca="false">K66/$B66*100</f>
        <v>9.13978494623656</v>
      </c>
      <c r="M66" s="150" t="n">
        <v>14</v>
      </c>
      <c r="N66" s="121" t="n">
        <f aca="false">M66/$B66*100</f>
        <v>7.52688172043011</v>
      </c>
      <c r="O66" s="150" t="n">
        <v>3</v>
      </c>
      <c r="P66" s="121" t="n">
        <f aca="false">O66/$B66*100</f>
        <v>1.61290322580645</v>
      </c>
      <c r="Q66" s="150" t="n">
        <v>1</v>
      </c>
      <c r="R66" s="121" t="n">
        <f aca="false">Q66/$B66*100</f>
        <v>0.537634408602151</v>
      </c>
      <c r="S66" s="150"/>
      <c r="T66" s="121" t="n">
        <f aca="false">S66/$B66*100</f>
        <v>0</v>
      </c>
      <c r="U66" s="150" t="n">
        <v>5</v>
      </c>
      <c r="V66" s="121" t="n">
        <f aca="false">U66/$B66*100</f>
        <v>2.68817204301075</v>
      </c>
      <c r="W66" s="150" t="n">
        <v>8</v>
      </c>
      <c r="X66" s="121" t="n">
        <f aca="false">W66/$B66*100</f>
        <v>4.30107526881721</v>
      </c>
      <c r="Y66" s="150" t="n">
        <v>153</v>
      </c>
      <c r="Z66" s="121" t="n">
        <f aca="false">Y66/$B66*100</f>
        <v>82.258064516129</v>
      </c>
      <c r="AA66" s="150"/>
      <c r="AB66" s="121" t="n">
        <f aca="false">AA66/$B66*100</f>
        <v>0</v>
      </c>
      <c r="AC66" s="150"/>
      <c r="AD66" s="121" t="n">
        <f aca="false">AC66/$B66*100</f>
        <v>0</v>
      </c>
      <c r="AE66" s="150" t="n">
        <v>21</v>
      </c>
      <c r="AF66" s="121" t="n">
        <f aca="false">AE66/$B66*100</f>
        <v>11.2903225806452</v>
      </c>
      <c r="AG66" s="150" t="n">
        <v>4</v>
      </c>
      <c r="AH66" s="121" t="n">
        <f aca="false">AG66/$B66*100</f>
        <v>2.1505376344086</v>
      </c>
    </row>
    <row r="67" customFormat="false" ht="12.75" hidden="false" customHeight="false" outlineLevel="0" collapsed="false">
      <c r="A67" s="149" t="s">
        <v>285</v>
      </c>
      <c r="B67" s="150" t="n">
        <f aca="false">C67+E67+G67+I67+K67+M67+O67+Q67+S67+U67</f>
        <v>143</v>
      </c>
      <c r="C67" s="150" t="n">
        <v>2</v>
      </c>
      <c r="D67" s="121" t="n">
        <f aca="false">C67/$B67*100</f>
        <v>1.3986013986014</v>
      </c>
      <c r="E67" s="150" t="n">
        <v>34</v>
      </c>
      <c r="F67" s="121" t="n">
        <f aca="false">E67/$B67*100</f>
        <v>23.7762237762238</v>
      </c>
      <c r="G67" s="150" t="n">
        <v>41</v>
      </c>
      <c r="H67" s="121" t="n">
        <f aca="false">G67/$B67*100</f>
        <v>28.6713286713287</v>
      </c>
      <c r="I67" s="150" t="n">
        <v>23</v>
      </c>
      <c r="J67" s="121" t="n">
        <f aca="false">I67/$B67*100</f>
        <v>16.0839160839161</v>
      </c>
      <c r="K67" s="150" t="n">
        <v>19</v>
      </c>
      <c r="L67" s="121" t="n">
        <f aca="false">K67/$B67*100</f>
        <v>13.2867132867133</v>
      </c>
      <c r="M67" s="150" t="n">
        <v>12</v>
      </c>
      <c r="N67" s="121" t="n">
        <f aca="false">M67/$B67*100</f>
        <v>8.39160839160839</v>
      </c>
      <c r="O67" s="150" t="n">
        <v>8</v>
      </c>
      <c r="P67" s="121" t="n">
        <f aca="false">O67/$B67*100</f>
        <v>5.59440559440559</v>
      </c>
      <c r="Q67" s="150" t="n">
        <v>1</v>
      </c>
      <c r="R67" s="121" t="n">
        <f aca="false">Q67/$B67*100</f>
        <v>0.699300699300699</v>
      </c>
      <c r="S67" s="150"/>
      <c r="T67" s="121" t="n">
        <f aca="false">S67/$B67*100</f>
        <v>0</v>
      </c>
      <c r="U67" s="150" t="n">
        <v>3</v>
      </c>
      <c r="V67" s="121" t="n">
        <f aca="false">U67/$B67*100</f>
        <v>2.0979020979021</v>
      </c>
      <c r="W67" s="150" t="n">
        <v>10</v>
      </c>
      <c r="X67" s="121" t="n">
        <f aca="false">W67/$B67*100</f>
        <v>6.99300699300699</v>
      </c>
      <c r="Y67" s="150" t="n">
        <v>111</v>
      </c>
      <c r="Z67" s="121" t="n">
        <f aca="false">Y67/$B67*100</f>
        <v>77.6223776223776</v>
      </c>
      <c r="AA67" s="150" t="n">
        <v>1</v>
      </c>
      <c r="AB67" s="121" t="n">
        <f aca="false">AA67/$B67*100</f>
        <v>0.699300699300699</v>
      </c>
      <c r="AC67" s="150"/>
      <c r="AD67" s="121" t="n">
        <f aca="false">AC67/$B67*100</f>
        <v>0</v>
      </c>
      <c r="AE67" s="150" t="n">
        <v>18</v>
      </c>
      <c r="AF67" s="121" t="n">
        <f aca="false">AE67/$B67*100</f>
        <v>12.5874125874126</v>
      </c>
      <c r="AG67" s="150" t="n">
        <v>3</v>
      </c>
      <c r="AH67" s="121" t="n">
        <f aca="false">AG67/$B67*100</f>
        <v>2.0979020979021</v>
      </c>
    </row>
    <row r="68" customFormat="false" ht="12.75" hidden="false" customHeight="false" outlineLevel="0" collapsed="false">
      <c r="A68" s="149" t="s">
        <v>286</v>
      </c>
      <c r="B68" s="150" t="n">
        <f aca="false">C68+E68+G68+I68+K68+M68+O68+Q68+S68+U68</f>
        <v>38</v>
      </c>
      <c r="C68" s="150"/>
      <c r="D68" s="121" t="n">
        <f aca="false">C68/$B68*100</f>
        <v>0</v>
      </c>
      <c r="E68" s="150" t="n">
        <v>11</v>
      </c>
      <c r="F68" s="121" t="n">
        <f aca="false">E68/$B68*100</f>
        <v>28.9473684210526</v>
      </c>
      <c r="G68" s="150" t="n">
        <v>7</v>
      </c>
      <c r="H68" s="121" t="n">
        <f aca="false">G68/$B68*100</f>
        <v>18.4210526315789</v>
      </c>
      <c r="I68" s="150" t="n">
        <v>8</v>
      </c>
      <c r="J68" s="121" t="n">
        <f aca="false">I68/$B68*100</f>
        <v>21.0526315789474</v>
      </c>
      <c r="K68" s="150" t="n">
        <v>5</v>
      </c>
      <c r="L68" s="121" t="n">
        <f aca="false">K68/$B68*100</f>
        <v>13.1578947368421</v>
      </c>
      <c r="M68" s="150" t="n">
        <v>6</v>
      </c>
      <c r="N68" s="121" t="n">
        <f aca="false">M68/$B68*100</f>
        <v>15.7894736842105</v>
      </c>
      <c r="O68" s="150" t="n">
        <v>1</v>
      </c>
      <c r="P68" s="121" t="n">
        <f aca="false">O68/$B68*100</f>
        <v>2.63157894736842</v>
      </c>
      <c r="Q68" s="150"/>
      <c r="R68" s="121" t="n">
        <f aca="false">Q68/$B68*100</f>
        <v>0</v>
      </c>
      <c r="S68" s="150"/>
      <c r="T68" s="121" t="n">
        <f aca="false">S68/$B68*100</f>
        <v>0</v>
      </c>
      <c r="U68" s="150"/>
      <c r="V68" s="121" t="n">
        <f aca="false">U68/$B68*100</f>
        <v>0</v>
      </c>
      <c r="W68" s="150" t="n">
        <v>11</v>
      </c>
      <c r="X68" s="121" t="n">
        <f aca="false">W68/$B68*100</f>
        <v>28.9473684210526</v>
      </c>
      <c r="Y68" s="150" t="n">
        <v>23</v>
      </c>
      <c r="Z68" s="121" t="n">
        <f aca="false">Y68/$B68*100</f>
        <v>60.5263157894737</v>
      </c>
      <c r="AA68" s="150" t="n">
        <v>1</v>
      </c>
      <c r="AB68" s="121" t="n">
        <f aca="false">AA68/$B68*100</f>
        <v>2.63157894736842</v>
      </c>
      <c r="AC68" s="150"/>
      <c r="AD68" s="121" t="n">
        <f aca="false">AC68/$B68*100</f>
        <v>0</v>
      </c>
      <c r="AE68" s="150" t="n">
        <v>3</v>
      </c>
      <c r="AF68" s="121" t="n">
        <f aca="false">AE68/$B68*100</f>
        <v>7.89473684210526</v>
      </c>
      <c r="AG68" s="150"/>
      <c r="AH68" s="121" t="n">
        <f aca="false">AG68/$B68*100</f>
        <v>0</v>
      </c>
    </row>
    <row r="69" customFormat="false" ht="12.75" hidden="false" customHeight="false" outlineLevel="0" collapsed="false">
      <c r="A69" s="149" t="s">
        <v>287</v>
      </c>
      <c r="B69" s="150" t="n">
        <f aca="false">C69+E69+G69+I69+K69+M69+O69+Q69+S69+U69</f>
        <v>315</v>
      </c>
      <c r="C69" s="150" t="n">
        <v>1</v>
      </c>
      <c r="D69" s="121" t="n">
        <f aca="false">C69/$B69*100</f>
        <v>0.317460317460317</v>
      </c>
      <c r="E69" s="150" t="n">
        <v>67</v>
      </c>
      <c r="F69" s="121" t="n">
        <f aca="false">E69/$B69*100</f>
        <v>21.2698412698413</v>
      </c>
      <c r="G69" s="150" t="n">
        <v>100</v>
      </c>
      <c r="H69" s="121" t="n">
        <f aca="false">G69/$B69*100</f>
        <v>31.7460317460317</v>
      </c>
      <c r="I69" s="150" t="n">
        <v>80</v>
      </c>
      <c r="J69" s="121" t="n">
        <f aca="false">I69/$B69*100</f>
        <v>25.3968253968254</v>
      </c>
      <c r="K69" s="150" t="n">
        <v>30</v>
      </c>
      <c r="L69" s="121" t="n">
        <f aca="false">K69/$B69*100</f>
        <v>9.52380952380952</v>
      </c>
      <c r="M69" s="150" t="n">
        <v>31</v>
      </c>
      <c r="N69" s="121" t="n">
        <f aca="false">M69/$B69*100</f>
        <v>9.84126984126984</v>
      </c>
      <c r="O69" s="150" t="n">
        <v>4</v>
      </c>
      <c r="P69" s="121" t="n">
        <f aca="false">O69/$B69*100</f>
        <v>1.26984126984127</v>
      </c>
      <c r="Q69" s="150"/>
      <c r="R69" s="121" t="n">
        <f aca="false">Q69/$B69*100</f>
        <v>0</v>
      </c>
      <c r="S69" s="150"/>
      <c r="T69" s="121" t="n">
        <f aca="false">S69/$B69*100</f>
        <v>0</v>
      </c>
      <c r="U69" s="150" t="n">
        <v>2</v>
      </c>
      <c r="V69" s="121" t="n">
        <f aca="false">U69/$B69*100</f>
        <v>0.634920634920635</v>
      </c>
      <c r="W69" s="150" t="n">
        <v>157</v>
      </c>
      <c r="X69" s="121" t="n">
        <f aca="false">W69/$B69*100</f>
        <v>49.8412698412698</v>
      </c>
      <c r="Y69" s="150" t="n">
        <v>128</v>
      </c>
      <c r="Z69" s="121" t="n">
        <f aca="false">Y69/$B69*100</f>
        <v>40.6349206349206</v>
      </c>
      <c r="AA69" s="150" t="n">
        <v>1</v>
      </c>
      <c r="AB69" s="121" t="n">
        <f aca="false">AA69/$B69*100</f>
        <v>0.317460317460317</v>
      </c>
      <c r="AC69" s="150" t="n">
        <v>1</v>
      </c>
      <c r="AD69" s="121" t="n">
        <f aca="false">AC69/$B69*100</f>
        <v>0.317460317460317</v>
      </c>
      <c r="AE69" s="150" t="n">
        <v>25</v>
      </c>
      <c r="AF69" s="121" t="n">
        <f aca="false">AE69/$B69*100</f>
        <v>7.93650793650794</v>
      </c>
      <c r="AG69" s="150" t="n">
        <v>3</v>
      </c>
      <c r="AH69" s="121" t="n">
        <f aca="false">AG69/$B69*100</f>
        <v>0.952380952380952</v>
      </c>
    </row>
    <row r="70" customFormat="false" ht="12.75" hidden="false" customHeight="false" outlineLevel="0" collapsed="false">
      <c r="A70" s="149" t="s">
        <v>288</v>
      </c>
      <c r="B70" s="150" t="n">
        <f aca="false">C70+E70+G70+I70+K70+M70+O70+Q70+S70+U70</f>
        <v>136</v>
      </c>
      <c r="C70" s="150" t="n">
        <v>1</v>
      </c>
      <c r="D70" s="121" t="n">
        <f aca="false">C70/$B70*100</f>
        <v>0.735294117647059</v>
      </c>
      <c r="E70" s="150" t="n">
        <v>19</v>
      </c>
      <c r="F70" s="121" t="n">
        <f aca="false">E70/$B70*100</f>
        <v>13.9705882352941</v>
      </c>
      <c r="G70" s="150" t="n">
        <v>49</v>
      </c>
      <c r="H70" s="121" t="n">
        <f aca="false">G70/$B70*100</f>
        <v>36.0294117647059</v>
      </c>
      <c r="I70" s="150" t="n">
        <v>32</v>
      </c>
      <c r="J70" s="121" t="n">
        <f aca="false">I70/$B70*100</f>
        <v>23.5294117647059</v>
      </c>
      <c r="K70" s="150" t="n">
        <v>22</v>
      </c>
      <c r="L70" s="121" t="n">
        <f aca="false">K70/$B70*100</f>
        <v>16.1764705882353</v>
      </c>
      <c r="M70" s="150" t="n">
        <v>10</v>
      </c>
      <c r="N70" s="121" t="n">
        <f aca="false">M70/$B70*100</f>
        <v>7.35294117647059</v>
      </c>
      <c r="O70" s="150" t="n">
        <v>2</v>
      </c>
      <c r="P70" s="121" t="n">
        <f aca="false">O70/$B70*100</f>
        <v>1.47058823529412</v>
      </c>
      <c r="Q70" s="150"/>
      <c r="R70" s="121" t="n">
        <f aca="false">Q70/$B70*100</f>
        <v>0</v>
      </c>
      <c r="S70" s="150"/>
      <c r="T70" s="121" t="n">
        <f aca="false">S70/$B70*100</f>
        <v>0</v>
      </c>
      <c r="U70" s="150" t="n">
        <v>1</v>
      </c>
      <c r="V70" s="121" t="n">
        <f aca="false">U70/$B70*100</f>
        <v>0.735294117647059</v>
      </c>
      <c r="W70" s="150" t="n">
        <v>83</v>
      </c>
      <c r="X70" s="121" t="n">
        <f aca="false">W70/$B70*100</f>
        <v>61.0294117647059</v>
      </c>
      <c r="Y70" s="150" t="n">
        <v>39</v>
      </c>
      <c r="Z70" s="121" t="n">
        <f aca="false">Y70/$B70*100</f>
        <v>28.6764705882353</v>
      </c>
      <c r="AA70" s="150" t="n">
        <v>2</v>
      </c>
      <c r="AB70" s="121" t="n">
        <f aca="false">AA70/$B70*100</f>
        <v>1.47058823529412</v>
      </c>
      <c r="AC70" s="150"/>
      <c r="AD70" s="121" t="n">
        <f aca="false">AC70/$B70*100</f>
        <v>0</v>
      </c>
      <c r="AE70" s="150" t="n">
        <v>10</v>
      </c>
      <c r="AF70" s="121" t="n">
        <f aca="false">AE70/$B70*100</f>
        <v>7.35294117647059</v>
      </c>
      <c r="AG70" s="150" t="n">
        <v>2</v>
      </c>
      <c r="AH70" s="121" t="n">
        <f aca="false">AG70/$B70*100</f>
        <v>1.47058823529412</v>
      </c>
    </row>
    <row r="71" customFormat="false" ht="12.75" hidden="false" customHeight="false" outlineLevel="0" collapsed="false">
      <c r="A71" s="149" t="s">
        <v>289</v>
      </c>
      <c r="B71" s="150" t="n">
        <f aca="false">C71+E71+G71+I71+K71+M71+O71+Q71+S71+U71</f>
        <v>111</v>
      </c>
      <c r="C71" s="150"/>
      <c r="D71" s="121" t="n">
        <f aca="false">C71/$B71*100</f>
        <v>0</v>
      </c>
      <c r="E71" s="150" t="n">
        <v>34</v>
      </c>
      <c r="F71" s="121" t="n">
        <f aca="false">E71/$B71*100</f>
        <v>30.6306306306306</v>
      </c>
      <c r="G71" s="150" t="n">
        <v>28</v>
      </c>
      <c r="H71" s="121" t="n">
        <f aca="false">G71/$B71*100</f>
        <v>25.2252252252252</v>
      </c>
      <c r="I71" s="150" t="n">
        <v>30</v>
      </c>
      <c r="J71" s="121" t="n">
        <f aca="false">I71/$B71*100</f>
        <v>27.027027027027</v>
      </c>
      <c r="K71" s="150" t="n">
        <v>9</v>
      </c>
      <c r="L71" s="121" t="n">
        <f aca="false">K71/$B71*100</f>
        <v>8.10810810810811</v>
      </c>
      <c r="M71" s="150" t="n">
        <v>7</v>
      </c>
      <c r="N71" s="121" t="n">
        <f aca="false">M71/$B71*100</f>
        <v>6.30630630630631</v>
      </c>
      <c r="O71" s="150" t="n">
        <v>2</v>
      </c>
      <c r="P71" s="121" t="n">
        <f aca="false">O71/$B71*100</f>
        <v>1.8018018018018</v>
      </c>
      <c r="Q71" s="150"/>
      <c r="R71" s="121" t="n">
        <f aca="false">Q71/$B71*100</f>
        <v>0</v>
      </c>
      <c r="S71" s="150"/>
      <c r="T71" s="121" t="n">
        <f aca="false">S71/$B71*100</f>
        <v>0</v>
      </c>
      <c r="U71" s="150" t="n">
        <v>1</v>
      </c>
      <c r="V71" s="121" t="n">
        <f aca="false">U71/$B71*100</f>
        <v>0.900900900900901</v>
      </c>
      <c r="W71" s="150" t="n">
        <v>26</v>
      </c>
      <c r="X71" s="121" t="n">
        <f aca="false">W71/$B71*100</f>
        <v>23.4234234234234</v>
      </c>
      <c r="Y71" s="150" t="n">
        <v>79</v>
      </c>
      <c r="Z71" s="121" t="n">
        <f aca="false">Y71/$B71*100</f>
        <v>71.1711711711712</v>
      </c>
      <c r="AA71" s="150"/>
      <c r="AB71" s="121" t="n">
        <f aca="false">AA71/$B71*100</f>
        <v>0</v>
      </c>
      <c r="AC71" s="150"/>
      <c r="AD71" s="121" t="n">
        <f aca="false">AC71/$B71*100</f>
        <v>0</v>
      </c>
      <c r="AE71" s="150" t="n">
        <v>6</v>
      </c>
      <c r="AF71" s="121" t="n">
        <f aca="false">AE71/$B71*100</f>
        <v>5.40540540540541</v>
      </c>
      <c r="AG71" s="150"/>
      <c r="AH71" s="121" t="n">
        <f aca="false">AG71/$B71*100</f>
        <v>0</v>
      </c>
    </row>
    <row r="72" customFormat="false" ht="12.75" hidden="false" customHeight="false" outlineLevel="0" collapsed="false">
      <c r="A72" s="149" t="s">
        <v>290</v>
      </c>
      <c r="B72" s="150" t="n">
        <f aca="false">C72+E72+G72+I72+K72+M72+O72+Q72+S72+U72</f>
        <v>98</v>
      </c>
      <c r="C72" s="150" t="n">
        <v>1</v>
      </c>
      <c r="D72" s="121" t="n">
        <f aca="false">C72/$B72*100</f>
        <v>1.02040816326531</v>
      </c>
      <c r="E72" s="150" t="n">
        <v>23</v>
      </c>
      <c r="F72" s="121" t="n">
        <f aca="false">E72/$B72*100</f>
        <v>23.469387755102</v>
      </c>
      <c r="G72" s="150" t="n">
        <v>30</v>
      </c>
      <c r="H72" s="121" t="n">
        <f aca="false">G72/$B72*100</f>
        <v>30.6122448979592</v>
      </c>
      <c r="I72" s="150" t="n">
        <v>19</v>
      </c>
      <c r="J72" s="121" t="n">
        <f aca="false">I72/$B72*100</f>
        <v>19.3877551020408</v>
      </c>
      <c r="K72" s="150" t="n">
        <v>9</v>
      </c>
      <c r="L72" s="121" t="n">
        <f aca="false">K72/$B72*100</f>
        <v>9.18367346938776</v>
      </c>
      <c r="M72" s="150" t="n">
        <v>11</v>
      </c>
      <c r="N72" s="121" t="n">
        <f aca="false">M72/$B72*100</f>
        <v>11.2244897959184</v>
      </c>
      <c r="O72" s="150" t="n">
        <v>3</v>
      </c>
      <c r="P72" s="121" t="n">
        <f aca="false">O72/$B72*100</f>
        <v>3.06122448979592</v>
      </c>
      <c r="Q72" s="150" t="n">
        <v>1</v>
      </c>
      <c r="R72" s="121" t="n">
        <f aca="false">Q72/$B72*100</f>
        <v>1.02040816326531</v>
      </c>
      <c r="S72" s="150"/>
      <c r="T72" s="121" t="n">
        <f aca="false">S72/$B72*100</f>
        <v>0</v>
      </c>
      <c r="U72" s="150" t="n">
        <v>1</v>
      </c>
      <c r="V72" s="121" t="n">
        <f aca="false">U72/$B72*100</f>
        <v>1.02040816326531</v>
      </c>
      <c r="W72" s="150" t="n">
        <v>20</v>
      </c>
      <c r="X72" s="121" t="n">
        <f aca="false">W72/$B72*100</f>
        <v>20.4081632653061</v>
      </c>
      <c r="Y72" s="150" t="n">
        <v>69</v>
      </c>
      <c r="Z72" s="121" t="n">
        <f aca="false">Y72/$B72*100</f>
        <v>70.4081632653061</v>
      </c>
      <c r="AA72" s="150"/>
      <c r="AB72" s="121" t="n">
        <f aca="false">AA72/$B72*100</f>
        <v>0</v>
      </c>
      <c r="AC72" s="150" t="n">
        <v>1</v>
      </c>
      <c r="AD72" s="121" t="n">
        <f aca="false">AC72/$B72*100</f>
        <v>1.02040816326531</v>
      </c>
      <c r="AE72" s="150" t="n">
        <v>7</v>
      </c>
      <c r="AF72" s="121" t="n">
        <f aca="false">AE72/$B72*100</f>
        <v>7.14285714285714</v>
      </c>
      <c r="AG72" s="150" t="n">
        <v>1</v>
      </c>
      <c r="AH72" s="121" t="n">
        <f aca="false">AG72/$B72*100</f>
        <v>1.02040816326531</v>
      </c>
    </row>
    <row r="73" customFormat="false" ht="12.75" hidden="false" customHeight="false" outlineLevel="0" collapsed="false">
      <c r="A73" s="149" t="s">
        <v>291</v>
      </c>
      <c r="B73" s="150" t="n">
        <f aca="false">C73+E73+G73+I73+K73+M73+O73+Q73+S73+U73</f>
        <v>469</v>
      </c>
      <c r="C73" s="150" t="n">
        <v>10</v>
      </c>
      <c r="D73" s="121" t="n">
        <f aca="false">C73/$B73*100</f>
        <v>2.13219616204691</v>
      </c>
      <c r="E73" s="150" t="n">
        <v>139</v>
      </c>
      <c r="F73" s="121" t="n">
        <f aca="false">E73/$B73*100</f>
        <v>29.637526652452</v>
      </c>
      <c r="G73" s="150" t="n">
        <v>120</v>
      </c>
      <c r="H73" s="121" t="n">
        <f aca="false">G73/$B73*100</f>
        <v>25.5863539445629</v>
      </c>
      <c r="I73" s="150" t="n">
        <v>95</v>
      </c>
      <c r="J73" s="121" t="n">
        <f aca="false">I73/$B73*100</f>
        <v>20.2558635394456</v>
      </c>
      <c r="K73" s="150" t="n">
        <v>53</v>
      </c>
      <c r="L73" s="121" t="n">
        <f aca="false">K73/$B73*100</f>
        <v>11.3006396588486</v>
      </c>
      <c r="M73" s="150" t="n">
        <v>37</v>
      </c>
      <c r="N73" s="121" t="n">
        <f aca="false">M73/$B73*100</f>
        <v>7.88912579957356</v>
      </c>
      <c r="O73" s="150" t="n">
        <v>13</v>
      </c>
      <c r="P73" s="121" t="n">
        <f aca="false">O73/$B73*100</f>
        <v>2.77185501066098</v>
      </c>
      <c r="Q73" s="150" t="n">
        <v>1</v>
      </c>
      <c r="R73" s="121" t="n">
        <f aca="false">Q73/$B73*100</f>
        <v>0.213219616204691</v>
      </c>
      <c r="S73" s="150"/>
      <c r="T73" s="121" t="n">
        <f aca="false">S73/$B73*100</f>
        <v>0</v>
      </c>
      <c r="U73" s="150" t="n">
        <v>1</v>
      </c>
      <c r="V73" s="121" t="n">
        <f aca="false">U73/$B73*100</f>
        <v>0.213219616204691</v>
      </c>
      <c r="W73" s="150" t="n">
        <v>43</v>
      </c>
      <c r="X73" s="121" t="n">
        <f aca="false">W73/$B73*100</f>
        <v>9.16844349680171</v>
      </c>
      <c r="Y73" s="150" t="n">
        <v>400</v>
      </c>
      <c r="Z73" s="121" t="n">
        <f aca="false">Y73/$B73*100</f>
        <v>85.2878464818763</v>
      </c>
      <c r="AA73" s="150" t="n">
        <v>3</v>
      </c>
      <c r="AB73" s="121" t="n">
        <f aca="false">AA73/$B73*100</f>
        <v>0.639658848614073</v>
      </c>
      <c r="AC73" s="150" t="n">
        <v>1</v>
      </c>
      <c r="AD73" s="121" t="n">
        <f aca="false">AC73/$B73*100</f>
        <v>0.213219616204691</v>
      </c>
      <c r="AE73" s="150" t="n">
        <v>19</v>
      </c>
      <c r="AF73" s="121" t="n">
        <f aca="false">AE73/$B73*100</f>
        <v>4.05117270788913</v>
      </c>
      <c r="AG73" s="150" t="n">
        <v>3</v>
      </c>
      <c r="AH73" s="121" t="n">
        <f aca="false">AG73/$B73*100</f>
        <v>0.639658848614073</v>
      </c>
    </row>
    <row r="74" customFormat="false" ht="12.75" hidden="false" customHeight="false" outlineLevel="0" collapsed="false">
      <c r="A74" s="149" t="s">
        <v>292</v>
      </c>
      <c r="B74" s="150" t="n">
        <f aca="false">C74+E74+G74+I74+K74+M74+O74+Q74+S74+U74</f>
        <v>98</v>
      </c>
      <c r="C74" s="150" t="n">
        <v>2</v>
      </c>
      <c r="D74" s="121" t="n">
        <f aca="false">C74/$B74*100</f>
        <v>2.04081632653061</v>
      </c>
      <c r="E74" s="150" t="n">
        <v>33</v>
      </c>
      <c r="F74" s="121" t="n">
        <f aca="false">E74/$B74*100</f>
        <v>33.6734693877551</v>
      </c>
      <c r="G74" s="150" t="n">
        <v>26</v>
      </c>
      <c r="H74" s="121" t="n">
        <f aca="false">G74/$B74*100</f>
        <v>26.530612244898</v>
      </c>
      <c r="I74" s="150" t="n">
        <v>13</v>
      </c>
      <c r="J74" s="121" t="n">
        <f aca="false">I74/$B74*100</f>
        <v>13.265306122449</v>
      </c>
      <c r="K74" s="150" t="n">
        <v>10</v>
      </c>
      <c r="L74" s="121" t="n">
        <f aca="false">K74/$B74*100</f>
        <v>10.2040816326531</v>
      </c>
      <c r="M74" s="150" t="n">
        <v>7</v>
      </c>
      <c r="N74" s="121" t="n">
        <f aca="false">M74/$B74*100</f>
        <v>7.14285714285714</v>
      </c>
      <c r="O74" s="150" t="n">
        <v>6</v>
      </c>
      <c r="P74" s="121" t="n">
        <f aca="false">O74/$B74*100</f>
        <v>6.12244897959184</v>
      </c>
      <c r="Q74" s="150" t="n">
        <v>1</v>
      </c>
      <c r="R74" s="121" t="n">
        <f aca="false">Q74/$B74*100</f>
        <v>1.02040816326531</v>
      </c>
      <c r="S74" s="150"/>
      <c r="T74" s="121" t="n">
        <f aca="false">S74/$B74*100</f>
        <v>0</v>
      </c>
      <c r="U74" s="150"/>
      <c r="V74" s="121" t="n">
        <f aca="false">U74/$B74*100</f>
        <v>0</v>
      </c>
      <c r="W74" s="150" t="n">
        <v>4</v>
      </c>
      <c r="X74" s="121" t="n">
        <f aca="false">W74/$B74*100</f>
        <v>4.08163265306123</v>
      </c>
      <c r="Y74" s="150" t="n">
        <v>87</v>
      </c>
      <c r="Z74" s="121" t="n">
        <f aca="false">Y74/$B74*100</f>
        <v>88.7755102040816</v>
      </c>
      <c r="AA74" s="150"/>
      <c r="AB74" s="121" t="n">
        <f aca="false">AA74/$B74*100</f>
        <v>0</v>
      </c>
      <c r="AC74" s="150"/>
      <c r="AD74" s="121" t="n">
        <f aca="false">AC74/$B74*100</f>
        <v>0</v>
      </c>
      <c r="AE74" s="150" t="n">
        <v>4</v>
      </c>
      <c r="AF74" s="121" t="n">
        <f aca="false">AE74/$B74*100</f>
        <v>4.08163265306123</v>
      </c>
      <c r="AG74" s="150" t="n">
        <v>3</v>
      </c>
      <c r="AH74" s="121" t="n">
        <f aca="false">AG74/$B74*100</f>
        <v>3.06122448979592</v>
      </c>
    </row>
    <row r="75" customFormat="false" ht="12.75" hidden="false" customHeight="false" outlineLevel="0" collapsed="false">
      <c r="A75" s="149" t="s">
        <v>293</v>
      </c>
      <c r="B75" s="150" t="n">
        <f aca="false">C75+E75+G75+I75+K75+M75+O75+Q75+S75+U75</f>
        <v>89</v>
      </c>
      <c r="C75" s="150" t="n">
        <v>2</v>
      </c>
      <c r="D75" s="121" t="n">
        <f aca="false">C75/$B75*100</f>
        <v>2.24719101123596</v>
      </c>
      <c r="E75" s="150" t="n">
        <v>24</v>
      </c>
      <c r="F75" s="121" t="n">
        <f aca="false">E75/$B75*100</f>
        <v>26.9662921348315</v>
      </c>
      <c r="G75" s="150" t="n">
        <v>31</v>
      </c>
      <c r="H75" s="121" t="n">
        <f aca="false">G75/$B75*100</f>
        <v>34.8314606741573</v>
      </c>
      <c r="I75" s="150" t="n">
        <v>14</v>
      </c>
      <c r="J75" s="121" t="n">
        <f aca="false">I75/$B75*100</f>
        <v>15.7303370786517</v>
      </c>
      <c r="K75" s="150" t="n">
        <v>7</v>
      </c>
      <c r="L75" s="121" t="n">
        <f aca="false">K75/$B75*100</f>
        <v>7.86516853932584</v>
      </c>
      <c r="M75" s="150" t="n">
        <v>7</v>
      </c>
      <c r="N75" s="121" t="n">
        <f aca="false">M75/$B75*100</f>
        <v>7.86516853932584</v>
      </c>
      <c r="O75" s="150" t="n">
        <v>2</v>
      </c>
      <c r="P75" s="121" t="n">
        <f aca="false">O75/$B75*100</f>
        <v>2.24719101123596</v>
      </c>
      <c r="Q75" s="150" t="n">
        <v>2</v>
      </c>
      <c r="R75" s="121" t="n">
        <f aca="false">Q75/$B75*100</f>
        <v>2.24719101123596</v>
      </c>
      <c r="S75" s="150"/>
      <c r="T75" s="121" t="n">
        <f aca="false">S75/$B75*100</f>
        <v>0</v>
      </c>
      <c r="U75" s="150"/>
      <c r="V75" s="121" t="n">
        <f aca="false">U75/$B75*100</f>
        <v>0</v>
      </c>
      <c r="W75" s="150" t="n">
        <v>21</v>
      </c>
      <c r="X75" s="121" t="n">
        <f aca="false">W75/$B75*100</f>
        <v>23.5955056179775</v>
      </c>
      <c r="Y75" s="150" t="n">
        <v>57</v>
      </c>
      <c r="Z75" s="121" t="n">
        <f aca="false">Y75/$B75*100</f>
        <v>64.0449438202247</v>
      </c>
      <c r="AA75" s="150"/>
      <c r="AB75" s="121" t="n">
        <f aca="false">AA75/$B75*100</f>
        <v>0</v>
      </c>
      <c r="AC75" s="150" t="n">
        <v>1</v>
      </c>
      <c r="AD75" s="121" t="n">
        <f aca="false">AC75/$B75*100</f>
        <v>1.12359550561798</v>
      </c>
      <c r="AE75" s="150" t="n">
        <v>9</v>
      </c>
      <c r="AF75" s="121" t="n">
        <f aca="false">AE75/$B75*100</f>
        <v>10.1123595505618</v>
      </c>
      <c r="AG75" s="150" t="n">
        <v>1</v>
      </c>
      <c r="AH75" s="121" t="n">
        <f aca="false">AG75/$B75*100</f>
        <v>1.12359550561798</v>
      </c>
    </row>
    <row r="76" customFormat="false" ht="12.75" hidden="false" customHeight="false" outlineLevel="0" collapsed="false">
      <c r="A76" s="149" t="s">
        <v>294</v>
      </c>
      <c r="B76" s="150" t="n">
        <f aca="false">C76+E76+G76+I76+K76+M76+O76+Q76+S76+U76</f>
        <v>412</v>
      </c>
      <c r="C76" s="150" t="n">
        <v>2</v>
      </c>
      <c r="D76" s="121" t="n">
        <f aca="false">C76/$B76*100</f>
        <v>0.485436893203883</v>
      </c>
      <c r="E76" s="150" t="n">
        <v>102</v>
      </c>
      <c r="F76" s="121" t="n">
        <f aca="false">E76/$B76*100</f>
        <v>24.7572815533981</v>
      </c>
      <c r="G76" s="150" t="n">
        <v>121</v>
      </c>
      <c r="H76" s="121" t="n">
        <f aca="false">G76/$B76*100</f>
        <v>29.368932038835</v>
      </c>
      <c r="I76" s="150" t="n">
        <v>91</v>
      </c>
      <c r="J76" s="121" t="n">
        <f aca="false">I76/$B76*100</f>
        <v>22.0873786407767</v>
      </c>
      <c r="K76" s="150" t="n">
        <v>45</v>
      </c>
      <c r="L76" s="121" t="n">
        <f aca="false">K76/$B76*100</f>
        <v>10.9223300970874</v>
      </c>
      <c r="M76" s="150" t="n">
        <v>30</v>
      </c>
      <c r="N76" s="121" t="n">
        <f aca="false">M76/$B76*100</f>
        <v>7.28155339805825</v>
      </c>
      <c r="O76" s="150" t="n">
        <v>14</v>
      </c>
      <c r="P76" s="121" t="n">
        <f aca="false">O76/$B76*100</f>
        <v>3.39805825242718</v>
      </c>
      <c r="Q76" s="150" t="n">
        <v>4</v>
      </c>
      <c r="R76" s="121" t="n">
        <f aca="false">Q76/$B76*100</f>
        <v>0.970873786407767</v>
      </c>
      <c r="S76" s="150"/>
      <c r="T76" s="121" t="n">
        <f aca="false">S76/$B76*100</f>
        <v>0</v>
      </c>
      <c r="U76" s="150" t="n">
        <v>3</v>
      </c>
      <c r="V76" s="121" t="n">
        <f aca="false">U76/$B76*100</f>
        <v>0.728155339805825</v>
      </c>
      <c r="W76" s="150" t="n">
        <v>194</v>
      </c>
      <c r="X76" s="121" t="n">
        <f aca="false">W76/$B76*100</f>
        <v>47.0873786407767</v>
      </c>
      <c r="Y76" s="150" t="n">
        <v>149</v>
      </c>
      <c r="Z76" s="121" t="n">
        <f aca="false">Y76/$B76*100</f>
        <v>36.1650485436893</v>
      </c>
      <c r="AA76" s="150" t="n">
        <v>2</v>
      </c>
      <c r="AB76" s="121" t="n">
        <f aca="false">AA76/$B76*100</f>
        <v>0.485436893203883</v>
      </c>
      <c r="AC76" s="150"/>
      <c r="AD76" s="121" t="n">
        <f aca="false">AC76/$B76*100</f>
        <v>0</v>
      </c>
      <c r="AE76" s="150" t="n">
        <v>66</v>
      </c>
      <c r="AF76" s="121" t="n">
        <f aca="false">AE76/$B76*100</f>
        <v>16.0194174757282</v>
      </c>
      <c r="AG76" s="150" t="n">
        <v>1</v>
      </c>
      <c r="AH76" s="121" t="n">
        <f aca="false">AG76/$B76*100</f>
        <v>0.242718446601942</v>
      </c>
    </row>
    <row r="77" customFormat="false" ht="12.75" hidden="false" customHeight="false" outlineLevel="0" collapsed="false">
      <c r="A77" s="149" t="s">
        <v>295</v>
      </c>
      <c r="B77" s="150" t="n">
        <f aca="false">C77+E77+G77+I77+K77+M77+O77+Q77+S77+U77</f>
        <v>567</v>
      </c>
      <c r="C77" s="150" t="n">
        <v>3</v>
      </c>
      <c r="D77" s="121" t="n">
        <f aca="false">C77/$B77*100</f>
        <v>0.529100529100529</v>
      </c>
      <c r="E77" s="150" t="n">
        <v>123</v>
      </c>
      <c r="F77" s="121" t="n">
        <f aca="false">E77/$B77*100</f>
        <v>21.6931216931217</v>
      </c>
      <c r="G77" s="150" t="n">
        <v>175</v>
      </c>
      <c r="H77" s="121" t="n">
        <f aca="false">G77/$B77*100</f>
        <v>30.8641975308642</v>
      </c>
      <c r="I77" s="150" t="n">
        <v>108</v>
      </c>
      <c r="J77" s="121" t="n">
        <f aca="false">I77/$B77*100</f>
        <v>19.047619047619</v>
      </c>
      <c r="K77" s="150" t="n">
        <v>81</v>
      </c>
      <c r="L77" s="121" t="n">
        <f aca="false">K77/$B77*100</f>
        <v>14.2857142857143</v>
      </c>
      <c r="M77" s="150" t="n">
        <v>51</v>
      </c>
      <c r="N77" s="121" t="n">
        <f aca="false">M77/$B77*100</f>
        <v>8.99470899470899</v>
      </c>
      <c r="O77" s="150" t="n">
        <v>20</v>
      </c>
      <c r="P77" s="121" t="n">
        <f aca="false">O77/$B77*100</f>
        <v>3.52733686067019</v>
      </c>
      <c r="Q77" s="150" t="n">
        <v>3</v>
      </c>
      <c r="R77" s="121" t="n">
        <f aca="false">Q77/$B77*100</f>
        <v>0.529100529100529</v>
      </c>
      <c r="S77" s="150"/>
      <c r="T77" s="121" t="n">
        <f aca="false">S77/$B77*100</f>
        <v>0</v>
      </c>
      <c r="U77" s="150" t="n">
        <v>3</v>
      </c>
      <c r="V77" s="121" t="n">
        <f aca="false">U77/$B77*100</f>
        <v>0.529100529100529</v>
      </c>
      <c r="W77" s="150" t="n">
        <v>235</v>
      </c>
      <c r="X77" s="121" t="n">
        <f aca="false">W77/$B77*100</f>
        <v>41.4462081128748</v>
      </c>
      <c r="Y77" s="150" t="n">
        <v>288</v>
      </c>
      <c r="Z77" s="121" t="n">
        <f aca="false">Y77/$B77*100</f>
        <v>50.7936507936508</v>
      </c>
      <c r="AA77" s="150" t="n">
        <v>1</v>
      </c>
      <c r="AB77" s="121" t="n">
        <f aca="false">AA77/$B77*100</f>
        <v>0.17636684303351</v>
      </c>
      <c r="AC77" s="150"/>
      <c r="AD77" s="121" t="n">
        <f aca="false">AC77/$B77*100</f>
        <v>0</v>
      </c>
      <c r="AE77" s="150" t="n">
        <v>37</v>
      </c>
      <c r="AF77" s="121" t="n">
        <f aca="false">AE77/$B77*100</f>
        <v>6.52557319223986</v>
      </c>
      <c r="AG77" s="150" t="n">
        <v>6</v>
      </c>
      <c r="AH77" s="121" t="n">
        <f aca="false">AG77/$B77*100</f>
        <v>1.05820105820106</v>
      </c>
    </row>
    <row r="78" customFormat="false" ht="12.75" hidden="false" customHeight="false" outlineLevel="0" collapsed="false">
      <c r="A78" s="149" t="s">
        <v>296</v>
      </c>
      <c r="B78" s="150" t="n">
        <f aca="false">C78+E78+G78+I78+K78+M78+O78+Q78+S78+U78</f>
        <v>111</v>
      </c>
      <c r="C78" s="150" t="n">
        <v>3</v>
      </c>
      <c r="D78" s="121" t="n">
        <f aca="false">C78/$B78*100</f>
        <v>2.7027027027027</v>
      </c>
      <c r="E78" s="150" t="n">
        <v>34</v>
      </c>
      <c r="F78" s="121" t="n">
        <f aca="false">E78/$B78*100</f>
        <v>30.6306306306306</v>
      </c>
      <c r="G78" s="150" t="n">
        <v>34</v>
      </c>
      <c r="H78" s="121" t="n">
        <f aca="false">G78/$B78*100</f>
        <v>30.6306306306306</v>
      </c>
      <c r="I78" s="150" t="n">
        <v>18</v>
      </c>
      <c r="J78" s="121" t="n">
        <f aca="false">I78/$B78*100</f>
        <v>16.2162162162162</v>
      </c>
      <c r="K78" s="150" t="n">
        <v>11</v>
      </c>
      <c r="L78" s="121" t="n">
        <f aca="false">K78/$B78*100</f>
        <v>9.90990990990991</v>
      </c>
      <c r="M78" s="150" t="n">
        <v>8</v>
      </c>
      <c r="N78" s="121" t="n">
        <f aca="false">M78/$B78*100</f>
        <v>7.20720720720721</v>
      </c>
      <c r="O78" s="150" t="n">
        <v>2</v>
      </c>
      <c r="P78" s="121" t="n">
        <f aca="false">O78/$B78*100</f>
        <v>1.8018018018018</v>
      </c>
      <c r="Q78" s="150" t="n">
        <v>1</v>
      </c>
      <c r="R78" s="121" t="n">
        <f aca="false">Q78/$B78*100</f>
        <v>0.900900900900901</v>
      </c>
      <c r="S78" s="150"/>
      <c r="T78" s="121" t="n">
        <f aca="false">S78/$B78*100</f>
        <v>0</v>
      </c>
      <c r="U78" s="150"/>
      <c r="V78" s="121" t="n">
        <f aca="false">U78/$B78*100</f>
        <v>0</v>
      </c>
      <c r="W78" s="150" t="n">
        <v>12</v>
      </c>
      <c r="X78" s="121" t="n">
        <f aca="false">W78/$B78*100</f>
        <v>10.8108108108108</v>
      </c>
      <c r="Y78" s="150" t="n">
        <v>93</v>
      </c>
      <c r="Z78" s="121" t="n">
        <f aca="false">Y78/$B78*100</f>
        <v>83.7837837837838</v>
      </c>
      <c r="AA78" s="150"/>
      <c r="AB78" s="121" t="n">
        <f aca="false">AA78/$B78*100</f>
        <v>0</v>
      </c>
      <c r="AC78" s="150"/>
      <c r="AD78" s="121" t="n">
        <f aca="false">AC78/$B78*100</f>
        <v>0</v>
      </c>
      <c r="AE78" s="150" t="n">
        <v>3</v>
      </c>
      <c r="AF78" s="121" t="n">
        <f aca="false">AE78/$B78*100</f>
        <v>2.7027027027027</v>
      </c>
      <c r="AG78" s="150" t="n">
        <v>3</v>
      </c>
      <c r="AH78" s="121" t="n">
        <f aca="false">AG78/$B78*100</f>
        <v>2.7027027027027</v>
      </c>
    </row>
    <row r="79" customFormat="false" ht="12.75" hidden="false" customHeight="false" outlineLevel="0" collapsed="false">
      <c r="A79" s="149" t="s">
        <v>297</v>
      </c>
      <c r="B79" s="150" t="n">
        <f aca="false">C79+E79+G79+I79+K79+M79+O79+Q79+S79+U79</f>
        <v>384</v>
      </c>
      <c r="C79" s="150" t="n">
        <v>8</v>
      </c>
      <c r="D79" s="121" t="n">
        <f aca="false">C79/$B79*100</f>
        <v>2.08333333333333</v>
      </c>
      <c r="E79" s="150" t="n">
        <v>121</v>
      </c>
      <c r="F79" s="121" t="n">
        <f aca="false">E79/$B79*100</f>
        <v>31.5104166666667</v>
      </c>
      <c r="G79" s="150" t="n">
        <v>122</v>
      </c>
      <c r="H79" s="121" t="n">
        <f aca="false">G79/$B79*100</f>
        <v>31.7708333333333</v>
      </c>
      <c r="I79" s="150" t="n">
        <v>70</v>
      </c>
      <c r="J79" s="121" t="n">
        <f aca="false">I79/$B79*100</f>
        <v>18.2291666666667</v>
      </c>
      <c r="K79" s="150" t="n">
        <v>30</v>
      </c>
      <c r="L79" s="121" t="n">
        <f aca="false">K79/$B79*100</f>
        <v>7.8125</v>
      </c>
      <c r="M79" s="150" t="n">
        <v>20</v>
      </c>
      <c r="N79" s="121" t="n">
        <f aca="false">M79/$B79*100</f>
        <v>5.20833333333333</v>
      </c>
      <c r="O79" s="150" t="n">
        <v>8</v>
      </c>
      <c r="P79" s="121" t="n">
        <f aca="false">O79/$B79*100</f>
        <v>2.08333333333333</v>
      </c>
      <c r="Q79" s="150"/>
      <c r="R79" s="121" t="n">
        <f aca="false">Q79/$B79*100</f>
        <v>0</v>
      </c>
      <c r="S79" s="150"/>
      <c r="T79" s="121" t="n">
        <f aca="false">S79/$B79*100</f>
        <v>0</v>
      </c>
      <c r="U79" s="150" t="n">
        <v>5</v>
      </c>
      <c r="V79" s="121" t="n">
        <f aca="false">U79/$B79*100</f>
        <v>1.30208333333333</v>
      </c>
      <c r="W79" s="150" t="n">
        <v>15</v>
      </c>
      <c r="X79" s="121" t="n">
        <f aca="false">W79/$B79*100</f>
        <v>3.90625</v>
      </c>
      <c r="Y79" s="150" t="n">
        <v>247</v>
      </c>
      <c r="Z79" s="121" t="n">
        <f aca="false">Y79/$B79*100</f>
        <v>64.3229166666667</v>
      </c>
      <c r="AA79" s="150"/>
      <c r="AB79" s="121" t="n">
        <f aca="false">AA79/$B79*100</f>
        <v>0</v>
      </c>
      <c r="AC79" s="150" t="n">
        <v>2</v>
      </c>
      <c r="AD79" s="121" t="n">
        <f aca="false">AC79/$B79*100</f>
        <v>0.520833333333333</v>
      </c>
      <c r="AE79" s="150" t="n">
        <v>110</v>
      </c>
      <c r="AF79" s="121" t="n">
        <f aca="false">AE79/$B79*100</f>
        <v>28.6458333333333</v>
      </c>
      <c r="AG79" s="150" t="n">
        <v>10</v>
      </c>
      <c r="AH79" s="121" t="n">
        <f aca="false">AG79/$B79*100</f>
        <v>2.60416666666667</v>
      </c>
    </row>
    <row r="80" customFormat="false" ht="13.5" hidden="false" customHeight="false" outlineLevel="0" collapsed="false">
      <c r="A80" s="151" t="s">
        <v>298</v>
      </c>
      <c r="B80" s="152" t="n">
        <f aca="false">C80+E80+G80+I80+K80+M80+O80+Q80+S80+U80</f>
        <v>828</v>
      </c>
      <c r="C80" s="152" t="n">
        <v>9</v>
      </c>
      <c r="D80" s="190" t="n">
        <f aca="false">C80/$B80*100</f>
        <v>1.08695652173913</v>
      </c>
      <c r="E80" s="152" t="n">
        <v>230</v>
      </c>
      <c r="F80" s="190" t="n">
        <f aca="false">E80/$B80*100</f>
        <v>27.7777777777778</v>
      </c>
      <c r="G80" s="152" t="n">
        <v>234</v>
      </c>
      <c r="H80" s="190" t="n">
        <f aca="false">G80/$B80*100</f>
        <v>28.2608695652174</v>
      </c>
      <c r="I80" s="152" t="n">
        <v>188</v>
      </c>
      <c r="J80" s="190" t="n">
        <f aca="false">I80/$B80*100</f>
        <v>22.7053140096618</v>
      </c>
      <c r="K80" s="152" t="n">
        <v>80</v>
      </c>
      <c r="L80" s="190" t="n">
        <f aca="false">K80/$B80*100</f>
        <v>9.66183574879227</v>
      </c>
      <c r="M80" s="152" t="n">
        <v>52</v>
      </c>
      <c r="N80" s="190" t="n">
        <f aca="false">M80/$B80*100</f>
        <v>6.28019323671498</v>
      </c>
      <c r="O80" s="152" t="n">
        <v>22</v>
      </c>
      <c r="P80" s="190" t="n">
        <f aca="false">O80/$B80*100</f>
        <v>2.65700483091787</v>
      </c>
      <c r="Q80" s="152" t="n">
        <v>2</v>
      </c>
      <c r="R80" s="190" t="n">
        <f aca="false">Q80/$B80*100</f>
        <v>0.241545893719807</v>
      </c>
      <c r="S80" s="152"/>
      <c r="T80" s="190" t="n">
        <f aca="false">S80/$B80*100</f>
        <v>0</v>
      </c>
      <c r="U80" s="152" t="n">
        <v>11</v>
      </c>
      <c r="V80" s="190" t="n">
        <f aca="false">U80/$B80*100</f>
        <v>1.32850241545894</v>
      </c>
      <c r="W80" s="152" t="n">
        <v>166</v>
      </c>
      <c r="X80" s="190" t="n">
        <f aca="false">W80/$B80*100</f>
        <v>20.048309178744</v>
      </c>
      <c r="Y80" s="152" t="n">
        <v>520</v>
      </c>
      <c r="Z80" s="190" t="n">
        <f aca="false">Y80/$B80*100</f>
        <v>62.8019323671498</v>
      </c>
      <c r="AA80" s="152" t="n">
        <v>5</v>
      </c>
      <c r="AB80" s="190" t="n">
        <f aca="false">AA80/$B80*100</f>
        <v>0.603864734299517</v>
      </c>
      <c r="AC80" s="152" t="n">
        <v>8</v>
      </c>
      <c r="AD80" s="190" t="n">
        <f aca="false">AC80/$B80*100</f>
        <v>0.966183574879227</v>
      </c>
      <c r="AE80" s="152" t="n">
        <v>114</v>
      </c>
      <c r="AF80" s="190" t="n">
        <f aca="false">AE80/$B80*100</f>
        <v>13.768115942029</v>
      </c>
      <c r="AG80" s="152" t="n">
        <v>15</v>
      </c>
      <c r="AH80" s="190" t="n">
        <f aca="false">AG80/$B80*100</f>
        <v>1.81159420289855</v>
      </c>
    </row>
    <row r="81" s="194" customFormat="true" ht="13.5" hidden="false" customHeight="false" outlineLevel="0" collapsed="false">
      <c r="A81" s="32" t="s">
        <v>84</v>
      </c>
      <c r="B81" s="153" t="n">
        <f aca="false">SUM(B82:B104)</f>
        <v>8045</v>
      </c>
      <c r="C81" s="153" t="n">
        <f aca="false">SUM(C82:C104)</f>
        <v>56</v>
      </c>
      <c r="D81" s="192" t="n">
        <f aca="false">C81/$B81*100</f>
        <v>0.69608452454941</v>
      </c>
      <c r="E81" s="153" t="n">
        <f aca="false">SUM(E82:E104)</f>
        <v>1717</v>
      </c>
      <c r="F81" s="192" t="n">
        <f aca="false">E81/$B81*100</f>
        <v>21.3424487259167</v>
      </c>
      <c r="G81" s="153" t="n">
        <f aca="false">SUM(G82:G104)</f>
        <v>2274</v>
      </c>
      <c r="H81" s="192" t="n">
        <f aca="false">G81/$B81*100</f>
        <v>28.2660037290242</v>
      </c>
      <c r="I81" s="153" t="n">
        <f aca="false">SUM(I82:I104)</f>
        <v>1819</v>
      </c>
      <c r="J81" s="192" t="n">
        <f aca="false">I81/$B81*100</f>
        <v>22.6103169670603</v>
      </c>
      <c r="K81" s="153" t="n">
        <f aca="false">SUM(K82:K104)</f>
        <v>1118</v>
      </c>
      <c r="L81" s="192" t="n">
        <f aca="false">K81/$B81*100</f>
        <v>13.8968303293971</v>
      </c>
      <c r="M81" s="153" t="n">
        <f aca="false">SUM(M82:M104)</f>
        <v>665</v>
      </c>
      <c r="N81" s="192" t="n">
        <f aca="false">M81/$B81*100</f>
        <v>8.26600372902424</v>
      </c>
      <c r="O81" s="153" t="n">
        <f aca="false">SUM(O82:O104)</f>
        <v>263</v>
      </c>
      <c r="P81" s="192" t="n">
        <f aca="false">O81/$B81*100</f>
        <v>3.26911124922312</v>
      </c>
      <c r="Q81" s="153" t="n">
        <f aca="false">SUM(Q82:Q104)</f>
        <v>22</v>
      </c>
      <c r="R81" s="192" t="n">
        <f aca="false">Q81/$B81*100</f>
        <v>0.273461777501554</v>
      </c>
      <c r="S81" s="153" t="n">
        <f aca="false">SUM(S82:S104)</f>
        <v>0</v>
      </c>
      <c r="T81" s="192" t="n">
        <f aca="false">S81/$B81*100</f>
        <v>0</v>
      </c>
      <c r="U81" s="153" t="n">
        <f aca="false">SUM(U82:U104)</f>
        <v>111</v>
      </c>
      <c r="V81" s="192" t="n">
        <f aca="false">U81/$B81*100</f>
        <v>1.37973896830329</v>
      </c>
      <c r="W81" s="153" t="n">
        <f aca="false">SUM(W82:W104)</f>
        <v>3054</v>
      </c>
      <c r="X81" s="192" t="n">
        <f aca="false">W81/$B81*100</f>
        <v>37.9614667495339</v>
      </c>
      <c r="Y81" s="153" t="n">
        <f aca="false">SUM(Y82:Y104)</f>
        <v>3977</v>
      </c>
      <c r="Z81" s="192" t="n">
        <f aca="false">Y81/$B81*100</f>
        <v>49.4344313238036</v>
      </c>
      <c r="AA81" s="153" t="n">
        <f aca="false">SUM(AA82:AA104)</f>
        <v>54</v>
      </c>
      <c r="AB81" s="192" t="n">
        <f aca="false">AA81/$B81*100</f>
        <v>0.671224362958359</v>
      </c>
      <c r="AC81" s="153" t="n">
        <f aca="false">SUM(AC82:AC104)</f>
        <v>21</v>
      </c>
      <c r="AD81" s="192" t="n">
        <f aca="false">AC81/$B81*100</f>
        <v>0.261031696706029</v>
      </c>
      <c r="AE81" s="153" t="n">
        <f aca="false">SUM(AE82:AE104)</f>
        <v>749</v>
      </c>
      <c r="AF81" s="192" t="n">
        <f aca="false">AE81/$B81*100</f>
        <v>9.31013051584835</v>
      </c>
      <c r="AG81" s="153" t="n">
        <f aca="false">SUM(AG82:AG104)</f>
        <v>190</v>
      </c>
      <c r="AH81" s="193" t="n">
        <f aca="false">AG81/$B81*100</f>
        <v>2.36171535114978</v>
      </c>
      <c r="AI81" s="96"/>
      <c r="AJ81" s="96"/>
      <c r="AK81" s="96"/>
      <c r="AL81" s="96"/>
      <c r="AM81" s="96"/>
      <c r="AN81" s="96"/>
      <c r="AO81" s="96"/>
      <c r="AP81" s="96"/>
      <c r="AQ81" s="96"/>
      <c r="AR81" s="96"/>
      <c r="AS81" s="96"/>
      <c r="AT81" s="96"/>
      <c r="AU81" s="96"/>
      <c r="AV81" s="96"/>
      <c r="AW81" s="96"/>
      <c r="AX81" s="96"/>
      <c r="AY81" s="96"/>
      <c r="AZ81" s="96"/>
      <c r="BA81" s="96"/>
      <c r="BB81" s="96"/>
      <c r="BC81" s="96"/>
      <c r="BD81" s="96"/>
      <c r="BE81" s="96"/>
      <c r="BF81" s="96"/>
      <c r="BG81" s="96"/>
      <c r="BH81" s="96"/>
      <c r="BI81" s="96"/>
      <c r="BJ81" s="96"/>
      <c r="BK81" s="96"/>
      <c r="BL81" s="96"/>
      <c r="BM81" s="96"/>
      <c r="BN81" s="96"/>
      <c r="BO81" s="96"/>
      <c r="BP81" s="96"/>
      <c r="BQ81" s="96"/>
      <c r="BR81" s="96"/>
      <c r="BS81" s="96"/>
      <c r="BT81" s="96"/>
      <c r="BU81" s="96"/>
      <c r="BV81" s="96"/>
      <c r="BW81" s="96"/>
      <c r="BX81" s="96"/>
      <c r="BY81" s="96"/>
      <c r="BZ81" s="96"/>
      <c r="CA81" s="96"/>
      <c r="CB81" s="96"/>
      <c r="CC81" s="96"/>
      <c r="CD81" s="96"/>
      <c r="CE81" s="96"/>
      <c r="CF81" s="96"/>
      <c r="CG81" s="96"/>
      <c r="CH81" s="96"/>
      <c r="CI81" s="96"/>
      <c r="CJ81" s="96"/>
      <c r="CK81" s="96"/>
      <c r="CL81" s="96"/>
      <c r="CM81" s="96"/>
      <c r="CN81" s="96"/>
      <c r="CO81" s="96"/>
      <c r="CP81" s="96"/>
      <c r="CQ81" s="96"/>
      <c r="CR81" s="96"/>
      <c r="CS81" s="96"/>
      <c r="CT81" s="96"/>
      <c r="CU81" s="96"/>
      <c r="CV81" s="96"/>
      <c r="CW81" s="96"/>
      <c r="CX81" s="96"/>
      <c r="CY81" s="96"/>
      <c r="CZ81" s="96"/>
      <c r="DA81" s="96"/>
      <c r="DB81" s="96"/>
      <c r="DC81" s="96"/>
      <c r="DD81" s="96"/>
      <c r="DE81" s="96"/>
      <c r="DF81" s="96"/>
      <c r="DG81" s="96"/>
      <c r="DH81" s="96"/>
      <c r="DI81" s="96"/>
      <c r="DJ81" s="96"/>
      <c r="DK81" s="96"/>
      <c r="DL81" s="96"/>
      <c r="DM81" s="96"/>
      <c r="DN81" s="96"/>
      <c r="DO81" s="96"/>
      <c r="DP81" s="96"/>
      <c r="DQ81" s="96"/>
      <c r="DR81" s="96"/>
      <c r="DS81" s="96"/>
      <c r="DT81" s="96"/>
      <c r="DU81" s="96"/>
      <c r="DV81" s="96"/>
      <c r="DW81" s="96"/>
      <c r="DX81" s="96"/>
      <c r="DY81" s="96"/>
      <c r="DZ81" s="96"/>
      <c r="EA81" s="96"/>
      <c r="EB81" s="96"/>
      <c r="EC81" s="96"/>
      <c r="ED81" s="96"/>
      <c r="EE81" s="96"/>
      <c r="EF81" s="96"/>
      <c r="EG81" s="96"/>
      <c r="EH81" s="96"/>
      <c r="EI81" s="96"/>
      <c r="EJ81" s="96"/>
      <c r="EK81" s="96"/>
      <c r="EL81" s="96"/>
      <c r="EM81" s="96"/>
      <c r="EN81" s="96"/>
      <c r="EO81" s="96"/>
      <c r="EP81" s="96"/>
      <c r="EQ81" s="96"/>
      <c r="ER81" s="96"/>
      <c r="ES81" s="96"/>
      <c r="ET81" s="96"/>
      <c r="EU81" s="96"/>
      <c r="EV81" s="96"/>
      <c r="EW81" s="96"/>
      <c r="EX81" s="96"/>
      <c r="EY81" s="96"/>
      <c r="EZ81" s="96"/>
      <c r="FA81" s="96"/>
      <c r="FB81" s="96"/>
      <c r="FC81" s="96"/>
      <c r="FD81" s="96"/>
      <c r="FE81" s="96"/>
      <c r="FF81" s="96"/>
      <c r="FG81" s="96"/>
      <c r="FH81" s="96"/>
      <c r="FI81" s="96"/>
      <c r="FJ81" s="96"/>
      <c r="FK81" s="96"/>
      <c r="FL81" s="96"/>
      <c r="FM81" s="96"/>
      <c r="FN81" s="96"/>
      <c r="FO81" s="96"/>
      <c r="FP81" s="96"/>
      <c r="FQ81" s="96"/>
      <c r="FR81" s="96"/>
      <c r="FS81" s="96"/>
      <c r="FT81" s="96"/>
      <c r="FU81" s="96"/>
      <c r="FV81" s="96"/>
      <c r="FW81" s="96"/>
      <c r="FX81" s="96"/>
      <c r="FY81" s="96"/>
      <c r="FZ81" s="96"/>
      <c r="GA81" s="96"/>
      <c r="GB81" s="96"/>
      <c r="GC81" s="96"/>
      <c r="GD81" s="96"/>
      <c r="GE81" s="96"/>
    </row>
    <row r="82" customFormat="false" ht="12.75" hidden="false" customHeight="false" outlineLevel="0" collapsed="false">
      <c r="A82" s="155" t="s">
        <v>299</v>
      </c>
      <c r="B82" s="156" t="n">
        <f aca="false">C82+E82+G82+I82+K82+M82+O82+Q82+S82+U82</f>
        <v>305</v>
      </c>
      <c r="C82" s="156" t="n">
        <v>2</v>
      </c>
      <c r="D82" s="186" t="n">
        <f aca="false">C82/$B82*100</f>
        <v>0.655737704918033</v>
      </c>
      <c r="E82" s="156" t="n">
        <v>82</v>
      </c>
      <c r="F82" s="186" t="n">
        <f aca="false">E82/$B82*100</f>
        <v>26.8852459016393</v>
      </c>
      <c r="G82" s="156" t="n">
        <v>88</v>
      </c>
      <c r="H82" s="186" t="n">
        <f aca="false">G82/$B82*100</f>
        <v>28.8524590163934</v>
      </c>
      <c r="I82" s="156" t="n">
        <v>55</v>
      </c>
      <c r="J82" s="186" t="n">
        <f aca="false">I82/$B82*100</f>
        <v>18.0327868852459</v>
      </c>
      <c r="K82" s="156" t="n">
        <v>36</v>
      </c>
      <c r="L82" s="186" t="n">
        <f aca="false">K82/$B82*100</f>
        <v>11.8032786885246</v>
      </c>
      <c r="M82" s="156" t="n">
        <v>35</v>
      </c>
      <c r="N82" s="186" t="n">
        <f aca="false">M82/$B82*100</f>
        <v>11.4754098360656</v>
      </c>
      <c r="O82" s="156" t="n">
        <v>2</v>
      </c>
      <c r="P82" s="186" t="n">
        <f aca="false">O82/$B82*100</f>
        <v>0.655737704918033</v>
      </c>
      <c r="Q82" s="156" t="n">
        <v>1</v>
      </c>
      <c r="R82" s="186" t="n">
        <f aca="false">Q82/$B82*100</f>
        <v>0.327868852459016</v>
      </c>
      <c r="S82" s="156"/>
      <c r="T82" s="186" t="n">
        <f aca="false">S82/$B82*100</f>
        <v>0</v>
      </c>
      <c r="U82" s="156" t="n">
        <v>4</v>
      </c>
      <c r="V82" s="186" t="n">
        <f aca="false">U82/$B82*100</f>
        <v>1.31147540983607</v>
      </c>
      <c r="W82" s="156" t="n">
        <v>26</v>
      </c>
      <c r="X82" s="186" t="n">
        <f aca="false">W82/$B82*100</f>
        <v>8.52459016393443</v>
      </c>
      <c r="Y82" s="156" t="n">
        <v>244</v>
      </c>
      <c r="Z82" s="186" t="n">
        <f aca="false">Y82/$B82*100</f>
        <v>80</v>
      </c>
      <c r="AA82" s="156" t="n">
        <v>2</v>
      </c>
      <c r="AB82" s="186" t="n">
        <f aca="false">AA82/$B82*100</f>
        <v>0.655737704918033</v>
      </c>
      <c r="AC82" s="156"/>
      <c r="AD82" s="186" t="n">
        <f aca="false">AC82/$B82*100</f>
        <v>0</v>
      </c>
      <c r="AE82" s="156" t="n">
        <v>27</v>
      </c>
      <c r="AF82" s="186" t="n">
        <f aca="false">AE82/$B82*100</f>
        <v>8.85245901639344</v>
      </c>
      <c r="AG82" s="156" t="n">
        <v>6</v>
      </c>
      <c r="AH82" s="186" t="n">
        <f aca="false">AG82/$B82*100</f>
        <v>1.9672131147541</v>
      </c>
    </row>
    <row r="83" customFormat="false" ht="12.75" hidden="false" customHeight="false" outlineLevel="0" collapsed="false">
      <c r="A83" s="149" t="s">
        <v>300</v>
      </c>
      <c r="B83" s="150" t="n">
        <f aca="false">C83+E83+G83+I83+K83+M83+O83+Q83+S83+U83</f>
        <v>67</v>
      </c>
      <c r="C83" s="150"/>
      <c r="D83" s="121" t="n">
        <f aca="false">C83/$B83*100</f>
        <v>0</v>
      </c>
      <c r="E83" s="150" t="n">
        <v>22</v>
      </c>
      <c r="F83" s="121" t="n">
        <f aca="false">E83/$B83*100</f>
        <v>32.8358208955224</v>
      </c>
      <c r="G83" s="150" t="n">
        <v>17</v>
      </c>
      <c r="H83" s="121" t="n">
        <f aca="false">G83/$B83*100</f>
        <v>25.3731343283582</v>
      </c>
      <c r="I83" s="150" t="n">
        <v>16</v>
      </c>
      <c r="J83" s="121" t="n">
        <f aca="false">I83/$B83*100</f>
        <v>23.8805970149254</v>
      </c>
      <c r="K83" s="150" t="n">
        <v>5</v>
      </c>
      <c r="L83" s="121" t="n">
        <f aca="false">K83/$B83*100</f>
        <v>7.46268656716418</v>
      </c>
      <c r="M83" s="150" t="n">
        <v>7</v>
      </c>
      <c r="N83" s="121" t="n">
        <f aca="false">M83/$B83*100</f>
        <v>10.4477611940299</v>
      </c>
      <c r="O83" s="150"/>
      <c r="P83" s="121" t="n">
        <f aca="false">O83/$B83*100</f>
        <v>0</v>
      </c>
      <c r="Q83" s="150"/>
      <c r="R83" s="121" t="n">
        <f aca="false">Q83/$B83*100</f>
        <v>0</v>
      </c>
      <c r="S83" s="150"/>
      <c r="T83" s="121" t="n">
        <f aca="false">S83/$B83*100</f>
        <v>0</v>
      </c>
      <c r="U83" s="150"/>
      <c r="V83" s="121" t="n">
        <f aca="false">U83/$B83*100</f>
        <v>0</v>
      </c>
      <c r="W83" s="150" t="n">
        <v>5</v>
      </c>
      <c r="X83" s="121" t="n">
        <f aca="false">W83/$B83*100</f>
        <v>7.46268656716418</v>
      </c>
      <c r="Y83" s="150" t="n">
        <v>55</v>
      </c>
      <c r="Z83" s="121" t="n">
        <f aca="false">Y83/$B83*100</f>
        <v>82.089552238806</v>
      </c>
      <c r="AA83" s="150"/>
      <c r="AB83" s="121" t="n">
        <f aca="false">AA83/$B83*100</f>
        <v>0</v>
      </c>
      <c r="AC83" s="150"/>
      <c r="AD83" s="121" t="n">
        <f aca="false">AC83/$B83*100</f>
        <v>0</v>
      </c>
      <c r="AE83" s="150" t="n">
        <v>2</v>
      </c>
      <c r="AF83" s="121" t="n">
        <f aca="false">AE83/$B83*100</f>
        <v>2.98507462686567</v>
      </c>
      <c r="AG83" s="150" t="n">
        <v>5</v>
      </c>
      <c r="AH83" s="121" t="n">
        <f aca="false">AG83/$B83*100</f>
        <v>7.46268656716418</v>
      </c>
    </row>
    <row r="84" customFormat="false" ht="12.75" hidden="false" customHeight="false" outlineLevel="0" collapsed="false">
      <c r="A84" s="149" t="s">
        <v>301</v>
      </c>
      <c r="B84" s="150" t="n">
        <f aca="false">C84+E84+G84+I84+K84+M84+O84+Q84+S84+U84</f>
        <v>148</v>
      </c>
      <c r="C84" s="150" t="n">
        <v>2</v>
      </c>
      <c r="D84" s="121" t="n">
        <f aca="false">C84/$B84*100</f>
        <v>1.35135135135135</v>
      </c>
      <c r="E84" s="150" t="n">
        <v>34</v>
      </c>
      <c r="F84" s="121" t="n">
        <f aca="false">E84/$B84*100</f>
        <v>22.972972972973</v>
      </c>
      <c r="G84" s="150" t="n">
        <v>41</v>
      </c>
      <c r="H84" s="121" t="n">
        <f aca="false">G84/$B84*100</f>
        <v>27.7027027027027</v>
      </c>
      <c r="I84" s="150" t="n">
        <v>28</v>
      </c>
      <c r="J84" s="121" t="n">
        <f aca="false">I84/$B84*100</f>
        <v>18.9189189189189</v>
      </c>
      <c r="K84" s="150" t="n">
        <v>27</v>
      </c>
      <c r="L84" s="121" t="n">
        <f aca="false">K84/$B84*100</f>
        <v>18.2432432432432</v>
      </c>
      <c r="M84" s="150" t="n">
        <v>12</v>
      </c>
      <c r="N84" s="121" t="n">
        <f aca="false">M84/$B84*100</f>
        <v>8.10810810810811</v>
      </c>
      <c r="O84" s="150" t="n">
        <v>4</v>
      </c>
      <c r="P84" s="121" t="n">
        <f aca="false">O84/$B84*100</f>
        <v>2.7027027027027</v>
      </c>
      <c r="Q84" s="150"/>
      <c r="R84" s="121" t="n">
        <f aca="false">Q84/$B84*100</f>
        <v>0</v>
      </c>
      <c r="S84" s="150"/>
      <c r="T84" s="121" t="n">
        <f aca="false">S84/$B84*100</f>
        <v>0</v>
      </c>
      <c r="U84" s="150"/>
      <c r="V84" s="121" t="n">
        <f aca="false">U84/$B84*100</f>
        <v>0</v>
      </c>
      <c r="W84" s="150" t="n">
        <v>8</v>
      </c>
      <c r="X84" s="121" t="n">
        <f aca="false">W84/$B84*100</f>
        <v>5.40540540540541</v>
      </c>
      <c r="Y84" s="150" t="n">
        <v>117</v>
      </c>
      <c r="Z84" s="121" t="n">
        <f aca="false">Y84/$B84*100</f>
        <v>79.0540540540541</v>
      </c>
      <c r="AA84" s="150"/>
      <c r="AB84" s="121" t="n">
        <f aca="false">AA84/$B84*100</f>
        <v>0</v>
      </c>
      <c r="AC84" s="150"/>
      <c r="AD84" s="121" t="n">
        <f aca="false">AC84/$B84*100</f>
        <v>0</v>
      </c>
      <c r="AE84" s="150" t="n">
        <v>16</v>
      </c>
      <c r="AF84" s="121" t="n">
        <f aca="false">AE84/$B84*100</f>
        <v>10.8108108108108</v>
      </c>
      <c r="AG84" s="150" t="n">
        <v>7</v>
      </c>
      <c r="AH84" s="121" t="n">
        <f aca="false">AG84/$B84*100</f>
        <v>4.72972972972973</v>
      </c>
    </row>
    <row r="85" customFormat="false" ht="12.75" hidden="false" customHeight="false" outlineLevel="0" collapsed="false">
      <c r="A85" s="149" t="s">
        <v>302</v>
      </c>
      <c r="B85" s="150" t="n">
        <f aca="false">C85+E85+G85+I85+K85+M85+O85+Q85+S85+U85</f>
        <v>200</v>
      </c>
      <c r="C85" s="150" t="n">
        <v>2</v>
      </c>
      <c r="D85" s="121" t="n">
        <f aca="false">C85/$B85*100</f>
        <v>1</v>
      </c>
      <c r="E85" s="150" t="n">
        <v>45</v>
      </c>
      <c r="F85" s="121" t="n">
        <f aca="false">E85/$B85*100</f>
        <v>22.5</v>
      </c>
      <c r="G85" s="150" t="n">
        <v>54</v>
      </c>
      <c r="H85" s="121" t="n">
        <f aca="false">G85/$B85*100</f>
        <v>27</v>
      </c>
      <c r="I85" s="150" t="n">
        <v>39</v>
      </c>
      <c r="J85" s="121" t="n">
        <f aca="false">I85/$B85*100</f>
        <v>19.5</v>
      </c>
      <c r="K85" s="150" t="n">
        <v>19</v>
      </c>
      <c r="L85" s="121" t="n">
        <f aca="false">K85/$B85*100</f>
        <v>9.5</v>
      </c>
      <c r="M85" s="150" t="n">
        <v>30</v>
      </c>
      <c r="N85" s="121" t="n">
        <f aca="false">M85/$B85*100</f>
        <v>15</v>
      </c>
      <c r="O85" s="150" t="n">
        <v>10</v>
      </c>
      <c r="P85" s="121" t="n">
        <f aca="false">O85/$B85*100</f>
        <v>5</v>
      </c>
      <c r="Q85" s="150"/>
      <c r="R85" s="121" t="n">
        <f aca="false">Q85/$B85*100</f>
        <v>0</v>
      </c>
      <c r="S85" s="150"/>
      <c r="T85" s="121" t="n">
        <f aca="false">S85/$B85*100</f>
        <v>0</v>
      </c>
      <c r="U85" s="150" t="n">
        <v>1</v>
      </c>
      <c r="V85" s="121" t="n">
        <f aca="false">U85/$B85*100</f>
        <v>0.5</v>
      </c>
      <c r="W85" s="150" t="n">
        <v>30</v>
      </c>
      <c r="X85" s="121" t="n">
        <f aca="false">W85/$B85*100</f>
        <v>15</v>
      </c>
      <c r="Y85" s="150" t="n">
        <v>148</v>
      </c>
      <c r="Z85" s="121" t="n">
        <f aca="false">Y85/$B85*100</f>
        <v>74</v>
      </c>
      <c r="AA85" s="150" t="n">
        <v>3</v>
      </c>
      <c r="AB85" s="121" t="n">
        <f aca="false">AA85/$B85*100</f>
        <v>1.5</v>
      </c>
      <c r="AC85" s="150"/>
      <c r="AD85" s="121" t="n">
        <f aca="false">AC85/$B85*100</f>
        <v>0</v>
      </c>
      <c r="AE85" s="150" t="n">
        <v>14</v>
      </c>
      <c r="AF85" s="121" t="n">
        <f aca="false">AE85/$B85*100</f>
        <v>7</v>
      </c>
      <c r="AG85" s="150" t="n">
        <v>5</v>
      </c>
      <c r="AH85" s="121" t="n">
        <f aca="false">AG85/$B85*100</f>
        <v>2.5</v>
      </c>
    </row>
    <row r="86" customFormat="false" ht="12.75" hidden="false" customHeight="false" outlineLevel="0" collapsed="false">
      <c r="A86" s="149" t="s">
        <v>303</v>
      </c>
      <c r="B86" s="150" t="n">
        <f aca="false">C86+E86+G86+I86+K86+M86+O86+Q86+S86+U86</f>
        <v>62</v>
      </c>
      <c r="C86" s="150" t="n">
        <v>1</v>
      </c>
      <c r="D86" s="121" t="n">
        <f aca="false">C86/$B86*100</f>
        <v>1.61290322580645</v>
      </c>
      <c r="E86" s="150" t="n">
        <v>14</v>
      </c>
      <c r="F86" s="121" t="n">
        <f aca="false">E86/$B86*100</f>
        <v>22.5806451612903</v>
      </c>
      <c r="G86" s="150" t="n">
        <v>17</v>
      </c>
      <c r="H86" s="121" t="n">
        <f aca="false">G86/$B86*100</f>
        <v>27.4193548387097</v>
      </c>
      <c r="I86" s="150" t="n">
        <v>14</v>
      </c>
      <c r="J86" s="121" t="n">
        <f aca="false">I86/$B86*100</f>
        <v>22.5806451612903</v>
      </c>
      <c r="K86" s="150" t="n">
        <v>8</v>
      </c>
      <c r="L86" s="121" t="n">
        <f aca="false">K86/$B86*100</f>
        <v>12.9032258064516</v>
      </c>
      <c r="M86" s="150" t="n">
        <v>4</v>
      </c>
      <c r="N86" s="121" t="n">
        <f aca="false">M86/$B86*100</f>
        <v>6.45161290322581</v>
      </c>
      <c r="O86" s="150" t="n">
        <v>3</v>
      </c>
      <c r="P86" s="121" t="n">
        <f aca="false">O86/$B86*100</f>
        <v>4.83870967741936</v>
      </c>
      <c r="Q86" s="150"/>
      <c r="R86" s="121" t="n">
        <f aca="false">Q86/$B86*100</f>
        <v>0</v>
      </c>
      <c r="S86" s="150"/>
      <c r="T86" s="121" t="n">
        <f aca="false">S86/$B86*100</f>
        <v>0</v>
      </c>
      <c r="U86" s="150" t="n">
        <v>1</v>
      </c>
      <c r="V86" s="121" t="n">
        <f aca="false">U86/$B86*100</f>
        <v>1.61290322580645</v>
      </c>
      <c r="W86" s="150" t="n">
        <v>5</v>
      </c>
      <c r="X86" s="121" t="n">
        <f aca="false">W86/$B86*100</f>
        <v>8.06451612903226</v>
      </c>
      <c r="Y86" s="150" t="n">
        <v>53</v>
      </c>
      <c r="Z86" s="121" t="n">
        <f aca="false">Y86/$B86*100</f>
        <v>85.4838709677419</v>
      </c>
      <c r="AA86" s="150"/>
      <c r="AB86" s="121" t="n">
        <f aca="false">AA86/$B86*100</f>
        <v>0</v>
      </c>
      <c r="AC86" s="150"/>
      <c r="AD86" s="121" t="n">
        <f aca="false">AC86/$B86*100</f>
        <v>0</v>
      </c>
      <c r="AE86" s="150" t="n">
        <v>2</v>
      </c>
      <c r="AF86" s="121" t="n">
        <f aca="false">AE86/$B86*100</f>
        <v>3.2258064516129</v>
      </c>
      <c r="AG86" s="150" t="n">
        <v>2</v>
      </c>
      <c r="AH86" s="121" t="n">
        <f aca="false">AG86/$B86*100</f>
        <v>3.2258064516129</v>
      </c>
    </row>
    <row r="87" customFormat="false" ht="12.75" hidden="false" customHeight="false" outlineLevel="0" collapsed="false">
      <c r="A87" s="149" t="s">
        <v>304</v>
      </c>
      <c r="B87" s="150" t="n">
        <f aca="false">C87+E87+G87+I87+K87+M87+O87+Q87+S87+U87</f>
        <v>586</v>
      </c>
      <c r="C87" s="150" t="n">
        <v>2</v>
      </c>
      <c r="D87" s="121" t="n">
        <f aca="false">C87/$B87*100</f>
        <v>0.341296928327645</v>
      </c>
      <c r="E87" s="150" t="n">
        <v>121</v>
      </c>
      <c r="F87" s="121" t="n">
        <f aca="false">E87/$B87*100</f>
        <v>20.6484641638225</v>
      </c>
      <c r="G87" s="150" t="n">
        <v>173</v>
      </c>
      <c r="H87" s="121" t="n">
        <f aca="false">G87/$B87*100</f>
        <v>29.5221843003413</v>
      </c>
      <c r="I87" s="150" t="n">
        <v>144</v>
      </c>
      <c r="J87" s="121" t="n">
        <f aca="false">I87/$B87*100</f>
        <v>24.5733788395904</v>
      </c>
      <c r="K87" s="150" t="n">
        <v>86</v>
      </c>
      <c r="L87" s="121" t="n">
        <f aca="false">K87/$B87*100</f>
        <v>14.6757679180887</v>
      </c>
      <c r="M87" s="150" t="n">
        <v>37</v>
      </c>
      <c r="N87" s="121" t="n">
        <f aca="false">M87/$B87*100</f>
        <v>6.31399317406143</v>
      </c>
      <c r="O87" s="150" t="n">
        <v>14</v>
      </c>
      <c r="P87" s="121" t="n">
        <f aca="false">O87/$B87*100</f>
        <v>2.38907849829352</v>
      </c>
      <c r="Q87" s="150"/>
      <c r="R87" s="121" t="n">
        <f aca="false">Q87/$B87*100</f>
        <v>0</v>
      </c>
      <c r="S87" s="150"/>
      <c r="T87" s="121" t="n">
        <f aca="false">S87/$B87*100</f>
        <v>0</v>
      </c>
      <c r="U87" s="150" t="n">
        <v>9</v>
      </c>
      <c r="V87" s="121" t="n">
        <f aca="false">U87/$B87*100</f>
        <v>1.5358361774744</v>
      </c>
      <c r="W87" s="150" t="n">
        <v>281</v>
      </c>
      <c r="X87" s="121" t="n">
        <f aca="false">W87/$B87*100</f>
        <v>47.9522184300341</v>
      </c>
      <c r="Y87" s="150" t="n">
        <v>204</v>
      </c>
      <c r="Z87" s="121" t="n">
        <f aca="false">Y87/$B87*100</f>
        <v>34.8122866894198</v>
      </c>
      <c r="AA87" s="150" t="n">
        <v>4</v>
      </c>
      <c r="AB87" s="121" t="n">
        <f aca="false">AA87/$B87*100</f>
        <v>0.68259385665529</v>
      </c>
      <c r="AC87" s="150" t="n">
        <v>1</v>
      </c>
      <c r="AD87" s="121" t="n">
        <f aca="false">AC87/$B87*100</f>
        <v>0.170648464163823</v>
      </c>
      <c r="AE87" s="150" t="n">
        <v>74</v>
      </c>
      <c r="AF87" s="121" t="n">
        <f aca="false">AE87/$B87*100</f>
        <v>12.6279863481229</v>
      </c>
      <c r="AG87" s="150" t="n">
        <v>22</v>
      </c>
      <c r="AH87" s="121" t="n">
        <f aca="false">AG87/$B87*100</f>
        <v>3.7542662116041</v>
      </c>
    </row>
    <row r="88" customFormat="false" ht="12.75" hidden="false" customHeight="false" outlineLevel="0" collapsed="false">
      <c r="A88" s="149" t="s">
        <v>305</v>
      </c>
      <c r="B88" s="150" t="n">
        <f aca="false">C88+E88+G88+I88+K88+M88+O88+Q88+S88+U88</f>
        <v>245</v>
      </c>
      <c r="C88" s="150"/>
      <c r="D88" s="121" t="n">
        <f aca="false">C88/$B88*100</f>
        <v>0</v>
      </c>
      <c r="E88" s="150" t="n">
        <v>54</v>
      </c>
      <c r="F88" s="121" t="n">
        <f aca="false">E88/$B88*100</f>
        <v>22.0408163265306</v>
      </c>
      <c r="G88" s="150" t="n">
        <v>71</v>
      </c>
      <c r="H88" s="121" t="n">
        <f aca="false">G88/$B88*100</f>
        <v>28.9795918367347</v>
      </c>
      <c r="I88" s="150" t="n">
        <v>54</v>
      </c>
      <c r="J88" s="121" t="n">
        <f aca="false">I88/$B88*100</f>
        <v>22.0408163265306</v>
      </c>
      <c r="K88" s="150" t="n">
        <v>27</v>
      </c>
      <c r="L88" s="121" t="n">
        <f aca="false">K88/$B88*100</f>
        <v>11.0204081632653</v>
      </c>
      <c r="M88" s="150" t="n">
        <v>18</v>
      </c>
      <c r="N88" s="121" t="n">
        <f aca="false">M88/$B88*100</f>
        <v>7.34693877551021</v>
      </c>
      <c r="O88" s="150" t="n">
        <v>15</v>
      </c>
      <c r="P88" s="121" t="n">
        <f aca="false">O88/$B88*100</f>
        <v>6.12244897959184</v>
      </c>
      <c r="Q88" s="150" t="n">
        <v>3</v>
      </c>
      <c r="R88" s="121" t="n">
        <f aca="false">Q88/$B88*100</f>
        <v>1.22448979591837</v>
      </c>
      <c r="S88" s="150"/>
      <c r="T88" s="121" t="n">
        <f aca="false">S88/$B88*100</f>
        <v>0</v>
      </c>
      <c r="U88" s="150" t="n">
        <v>3</v>
      </c>
      <c r="V88" s="121" t="n">
        <f aca="false">U88/$B88*100</f>
        <v>1.22448979591837</v>
      </c>
      <c r="W88" s="150" t="n">
        <v>42</v>
      </c>
      <c r="X88" s="121" t="n">
        <f aca="false">W88/$B88*100</f>
        <v>17.1428571428571</v>
      </c>
      <c r="Y88" s="150" t="n">
        <v>182</v>
      </c>
      <c r="Z88" s="121" t="n">
        <f aca="false">Y88/$B88*100</f>
        <v>74.2857142857143</v>
      </c>
      <c r="AA88" s="150" t="n">
        <v>1</v>
      </c>
      <c r="AB88" s="121" t="n">
        <f aca="false">AA88/$B88*100</f>
        <v>0.408163265306122</v>
      </c>
      <c r="AC88" s="150"/>
      <c r="AD88" s="121" t="n">
        <f aca="false">AC88/$B88*100</f>
        <v>0</v>
      </c>
      <c r="AE88" s="150" t="n">
        <v>14</v>
      </c>
      <c r="AF88" s="121" t="n">
        <f aca="false">AE88/$B88*100</f>
        <v>5.71428571428571</v>
      </c>
      <c r="AG88" s="150" t="n">
        <v>6</v>
      </c>
      <c r="AH88" s="121" t="n">
        <f aca="false">AG88/$B88*100</f>
        <v>2.44897959183673</v>
      </c>
    </row>
    <row r="89" customFormat="false" ht="12.75" hidden="false" customHeight="false" outlineLevel="0" collapsed="false">
      <c r="A89" s="149" t="s">
        <v>306</v>
      </c>
      <c r="B89" s="150" t="n">
        <f aca="false">C89+E89+G89+I89+K89+M89+O89+Q89+S89+U89</f>
        <v>199</v>
      </c>
      <c r="C89" s="150" t="n">
        <v>1</v>
      </c>
      <c r="D89" s="121" t="n">
        <f aca="false">C89/$B89*100</f>
        <v>0.50251256281407</v>
      </c>
      <c r="E89" s="150" t="n">
        <v>36</v>
      </c>
      <c r="F89" s="121" t="n">
        <f aca="false">E89/$B89*100</f>
        <v>18.0904522613065</v>
      </c>
      <c r="G89" s="150" t="n">
        <v>54</v>
      </c>
      <c r="H89" s="121" t="n">
        <f aca="false">G89/$B89*100</f>
        <v>27.1356783919598</v>
      </c>
      <c r="I89" s="150" t="n">
        <v>47</v>
      </c>
      <c r="J89" s="121" t="n">
        <f aca="false">I89/$B89*100</f>
        <v>23.6180904522613</v>
      </c>
      <c r="K89" s="150" t="n">
        <v>35</v>
      </c>
      <c r="L89" s="121" t="n">
        <f aca="false">K89/$B89*100</f>
        <v>17.5879396984925</v>
      </c>
      <c r="M89" s="150" t="n">
        <v>18</v>
      </c>
      <c r="N89" s="121" t="n">
        <f aca="false">M89/$B89*100</f>
        <v>9.04522613065327</v>
      </c>
      <c r="O89" s="150" t="n">
        <v>5</v>
      </c>
      <c r="P89" s="121" t="n">
        <f aca="false">O89/$B89*100</f>
        <v>2.51256281407035</v>
      </c>
      <c r="Q89" s="150"/>
      <c r="R89" s="121" t="n">
        <f aca="false">Q89/$B89*100</f>
        <v>0</v>
      </c>
      <c r="S89" s="150"/>
      <c r="T89" s="121" t="n">
        <f aca="false">S89/$B89*100</f>
        <v>0</v>
      </c>
      <c r="U89" s="150" t="n">
        <v>3</v>
      </c>
      <c r="V89" s="121" t="n">
        <f aca="false">U89/$B89*100</f>
        <v>1.50753768844221</v>
      </c>
      <c r="W89" s="150" t="n">
        <v>112</v>
      </c>
      <c r="X89" s="121" t="n">
        <f aca="false">W89/$B89*100</f>
        <v>56.2814070351759</v>
      </c>
      <c r="Y89" s="150" t="n">
        <v>70</v>
      </c>
      <c r="Z89" s="121" t="n">
        <f aca="false">Y89/$B89*100</f>
        <v>35.1758793969849</v>
      </c>
      <c r="AA89" s="150" t="n">
        <v>2</v>
      </c>
      <c r="AB89" s="121" t="n">
        <f aca="false">AA89/$B89*100</f>
        <v>1.00502512562814</v>
      </c>
      <c r="AC89" s="150"/>
      <c r="AD89" s="121" t="n">
        <f aca="false">AC89/$B89*100</f>
        <v>0</v>
      </c>
      <c r="AE89" s="150" t="n">
        <v>14</v>
      </c>
      <c r="AF89" s="121" t="n">
        <f aca="false">AE89/$B89*100</f>
        <v>7.03517587939699</v>
      </c>
      <c r="AG89" s="150" t="n">
        <v>1</v>
      </c>
      <c r="AH89" s="121" t="n">
        <f aca="false">AG89/$B89*100</f>
        <v>0.50251256281407</v>
      </c>
    </row>
    <row r="90" customFormat="false" ht="12.75" hidden="false" customHeight="false" outlineLevel="0" collapsed="false">
      <c r="A90" s="149" t="s">
        <v>307</v>
      </c>
      <c r="B90" s="150" t="n">
        <f aca="false">C90+E90+G90+I90+K90+M90+O90+Q90+S90+U90</f>
        <v>503</v>
      </c>
      <c r="C90" s="150"/>
      <c r="D90" s="121" t="n">
        <f aca="false">C90/$B90*100</f>
        <v>0</v>
      </c>
      <c r="E90" s="150" t="n">
        <v>81</v>
      </c>
      <c r="F90" s="121" t="n">
        <f aca="false">E90/$B90*100</f>
        <v>16.10337972167</v>
      </c>
      <c r="G90" s="150" t="n">
        <v>165</v>
      </c>
      <c r="H90" s="121" t="n">
        <f aca="false">G90/$B90*100</f>
        <v>32.8031809145129</v>
      </c>
      <c r="I90" s="150" t="n">
        <v>105</v>
      </c>
      <c r="J90" s="121" t="n">
        <f aca="false">I90/$B90*100</f>
        <v>20.8747514910537</v>
      </c>
      <c r="K90" s="150" t="n">
        <v>71</v>
      </c>
      <c r="L90" s="121" t="n">
        <f aca="false">K90/$B90*100</f>
        <v>14.1153081510934</v>
      </c>
      <c r="M90" s="150" t="n">
        <v>44</v>
      </c>
      <c r="N90" s="121" t="n">
        <f aca="false">M90/$B90*100</f>
        <v>8.74751491053678</v>
      </c>
      <c r="O90" s="150" t="n">
        <v>26</v>
      </c>
      <c r="P90" s="121" t="n">
        <f aca="false">O90/$B90*100</f>
        <v>5.16898608349901</v>
      </c>
      <c r="Q90" s="150"/>
      <c r="R90" s="121" t="n">
        <f aca="false">Q90/$B90*100</f>
        <v>0</v>
      </c>
      <c r="S90" s="150"/>
      <c r="T90" s="121" t="n">
        <f aca="false">S90/$B90*100</f>
        <v>0</v>
      </c>
      <c r="U90" s="150" t="n">
        <v>11</v>
      </c>
      <c r="V90" s="121" t="n">
        <f aca="false">U90/$B90*100</f>
        <v>2.18687872763419</v>
      </c>
      <c r="W90" s="150" t="n">
        <v>183</v>
      </c>
      <c r="X90" s="121" t="n">
        <f aca="false">W90/$B90*100</f>
        <v>36.3817097415507</v>
      </c>
      <c r="Y90" s="150" t="n">
        <v>278</v>
      </c>
      <c r="Z90" s="121" t="n">
        <f aca="false">Y90/$B90*100</f>
        <v>55.2683896620278</v>
      </c>
      <c r="AA90" s="150" t="n">
        <v>6</v>
      </c>
      <c r="AB90" s="121" t="n">
        <f aca="false">AA90/$B90*100</f>
        <v>1.19284294234592</v>
      </c>
      <c r="AC90" s="150"/>
      <c r="AD90" s="121" t="n">
        <f aca="false">AC90/$B90*100</f>
        <v>0</v>
      </c>
      <c r="AE90" s="150" t="n">
        <v>25</v>
      </c>
      <c r="AF90" s="121" t="n">
        <f aca="false">AE90/$B90*100</f>
        <v>4.97017892644135</v>
      </c>
      <c r="AG90" s="150" t="n">
        <v>11</v>
      </c>
      <c r="AH90" s="121" t="n">
        <f aca="false">AG90/$B90*100</f>
        <v>2.18687872763419</v>
      </c>
    </row>
    <row r="91" customFormat="false" ht="12.75" hidden="false" customHeight="false" outlineLevel="0" collapsed="false">
      <c r="A91" s="149" t="s">
        <v>308</v>
      </c>
      <c r="B91" s="150" t="n">
        <f aca="false">C91+E91+G91+I91+K91+M91+O91+Q91+S91+U91</f>
        <v>156</v>
      </c>
      <c r="C91" s="150"/>
      <c r="D91" s="121" t="n">
        <f aca="false">C91/$B91*100</f>
        <v>0</v>
      </c>
      <c r="E91" s="150" t="n">
        <v>31</v>
      </c>
      <c r="F91" s="121" t="n">
        <f aca="false">E91/$B91*100</f>
        <v>19.8717948717949</v>
      </c>
      <c r="G91" s="150" t="n">
        <v>40</v>
      </c>
      <c r="H91" s="121" t="n">
        <f aca="false">G91/$B91*100</f>
        <v>25.6410256410256</v>
      </c>
      <c r="I91" s="150" t="n">
        <v>31</v>
      </c>
      <c r="J91" s="121" t="n">
        <f aca="false">I91/$B91*100</f>
        <v>19.8717948717949</v>
      </c>
      <c r="K91" s="150" t="n">
        <v>23</v>
      </c>
      <c r="L91" s="121" t="n">
        <f aca="false">K91/$B91*100</f>
        <v>14.7435897435897</v>
      </c>
      <c r="M91" s="150" t="n">
        <v>16</v>
      </c>
      <c r="N91" s="121" t="n">
        <f aca="false">M91/$B91*100</f>
        <v>10.2564102564103</v>
      </c>
      <c r="O91" s="150" t="n">
        <v>13</v>
      </c>
      <c r="P91" s="121" t="n">
        <f aca="false">O91/$B91*100</f>
        <v>8.33333333333333</v>
      </c>
      <c r="Q91" s="150" t="n">
        <v>2</v>
      </c>
      <c r="R91" s="121" t="n">
        <f aca="false">Q91/$B91*100</f>
        <v>1.28205128205128</v>
      </c>
      <c r="S91" s="150"/>
      <c r="T91" s="121" t="n">
        <f aca="false">S91/$B91*100</f>
        <v>0</v>
      </c>
      <c r="U91" s="150"/>
      <c r="V91" s="121" t="n">
        <f aca="false">U91/$B91*100</f>
        <v>0</v>
      </c>
      <c r="W91" s="150" t="n">
        <v>22</v>
      </c>
      <c r="X91" s="121" t="n">
        <f aca="false">W91/$B91*100</f>
        <v>14.1025641025641</v>
      </c>
      <c r="Y91" s="150" t="n">
        <v>121</v>
      </c>
      <c r="Z91" s="121" t="n">
        <f aca="false">Y91/$B91*100</f>
        <v>77.5641025641026</v>
      </c>
      <c r="AA91" s="150"/>
      <c r="AB91" s="121" t="n">
        <f aca="false">AA91/$B91*100</f>
        <v>0</v>
      </c>
      <c r="AC91" s="150" t="n">
        <v>1</v>
      </c>
      <c r="AD91" s="121" t="n">
        <f aca="false">AC91/$B91*100</f>
        <v>0.641025641025641</v>
      </c>
      <c r="AE91" s="150" t="n">
        <v>9</v>
      </c>
      <c r="AF91" s="121" t="n">
        <f aca="false">AE91/$B91*100</f>
        <v>5.76923076923077</v>
      </c>
      <c r="AG91" s="150" t="n">
        <v>3</v>
      </c>
      <c r="AH91" s="121" t="n">
        <f aca="false">AG91/$B91*100</f>
        <v>1.92307692307692</v>
      </c>
    </row>
    <row r="92" customFormat="false" ht="12.75" hidden="false" customHeight="false" outlineLevel="0" collapsed="false">
      <c r="A92" s="149" t="s">
        <v>309</v>
      </c>
      <c r="B92" s="150" t="n">
        <f aca="false">C92+E92+G92+I92+K92+M92+O92+Q92+S92+U92</f>
        <v>542</v>
      </c>
      <c r="C92" s="150" t="n">
        <v>2</v>
      </c>
      <c r="D92" s="121" t="n">
        <f aca="false">C92/$B92*100</f>
        <v>0.3690036900369</v>
      </c>
      <c r="E92" s="150" t="n">
        <v>97</v>
      </c>
      <c r="F92" s="121" t="n">
        <f aca="false">E92/$B92*100</f>
        <v>17.8966789667897</v>
      </c>
      <c r="G92" s="150" t="n">
        <v>140</v>
      </c>
      <c r="H92" s="121" t="n">
        <f aca="false">G92/$B92*100</f>
        <v>25.830258302583</v>
      </c>
      <c r="I92" s="150" t="n">
        <v>132</v>
      </c>
      <c r="J92" s="121" t="n">
        <f aca="false">I92/$B92*100</f>
        <v>24.3542435424354</v>
      </c>
      <c r="K92" s="150" t="n">
        <v>80</v>
      </c>
      <c r="L92" s="121" t="n">
        <f aca="false">K92/$B92*100</f>
        <v>14.760147601476</v>
      </c>
      <c r="M92" s="150" t="n">
        <v>56</v>
      </c>
      <c r="N92" s="121" t="n">
        <f aca="false">M92/$B92*100</f>
        <v>10.3321033210332</v>
      </c>
      <c r="O92" s="150" t="n">
        <v>22</v>
      </c>
      <c r="P92" s="121" t="n">
        <f aca="false">O92/$B92*100</f>
        <v>4.0590405904059</v>
      </c>
      <c r="Q92" s="150" t="n">
        <v>2</v>
      </c>
      <c r="R92" s="121" t="n">
        <f aca="false">Q92/$B92*100</f>
        <v>0.3690036900369</v>
      </c>
      <c r="S92" s="150"/>
      <c r="T92" s="121" t="n">
        <f aca="false">S92/$B92*100</f>
        <v>0</v>
      </c>
      <c r="U92" s="150" t="n">
        <v>11</v>
      </c>
      <c r="V92" s="121" t="n">
        <f aca="false">U92/$B92*100</f>
        <v>2.02952029520295</v>
      </c>
      <c r="W92" s="150" t="n">
        <v>255</v>
      </c>
      <c r="X92" s="121" t="n">
        <f aca="false">W92/$B92*100</f>
        <v>47.0479704797048</v>
      </c>
      <c r="Y92" s="150" t="n">
        <v>199</v>
      </c>
      <c r="Z92" s="121" t="n">
        <f aca="false">Y92/$B92*100</f>
        <v>36.7158671586716</v>
      </c>
      <c r="AA92" s="150" t="n">
        <v>1</v>
      </c>
      <c r="AB92" s="121" t="n">
        <f aca="false">AA92/$B92*100</f>
        <v>0.18450184501845</v>
      </c>
      <c r="AC92" s="150" t="n">
        <v>2</v>
      </c>
      <c r="AD92" s="121" t="n">
        <f aca="false">AC92/$B92*100</f>
        <v>0.3690036900369</v>
      </c>
      <c r="AE92" s="150" t="n">
        <v>71</v>
      </c>
      <c r="AF92" s="121" t="n">
        <f aca="false">AE92/$B92*100</f>
        <v>13.09963099631</v>
      </c>
      <c r="AG92" s="150" t="n">
        <v>14</v>
      </c>
      <c r="AH92" s="121" t="n">
        <f aca="false">AG92/$B92*100</f>
        <v>2.5830258302583</v>
      </c>
    </row>
    <row r="93" customFormat="false" ht="12.75" hidden="false" customHeight="false" outlineLevel="0" collapsed="false">
      <c r="A93" s="149" t="s">
        <v>310</v>
      </c>
      <c r="B93" s="150" t="n">
        <f aca="false">C93+E93+G93+I93+K93+M93+O93+Q93+S93+U93</f>
        <v>50</v>
      </c>
      <c r="C93" s="150"/>
      <c r="D93" s="121" t="n">
        <f aca="false">C93/$B93*100</f>
        <v>0</v>
      </c>
      <c r="E93" s="150" t="n">
        <v>6</v>
      </c>
      <c r="F93" s="121" t="n">
        <f aca="false">E93/$B93*100</f>
        <v>12</v>
      </c>
      <c r="G93" s="150" t="n">
        <v>16</v>
      </c>
      <c r="H93" s="121" t="n">
        <f aca="false">G93/$B93*100</f>
        <v>32</v>
      </c>
      <c r="I93" s="150" t="n">
        <v>14</v>
      </c>
      <c r="J93" s="121" t="n">
        <f aca="false">I93/$B93*100</f>
        <v>28</v>
      </c>
      <c r="K93" s="150" t="n">
        <v>8</v>
      </c>
      <c r="L93" s="121" t="n">
        <f aca="false">K93/$B93*100</f>
        <v>16</v>
      </c>
      <c r="M93" s="150" t="n">
        <v>4</v>
      </c>
      <c r="N93" s="121" t="n">
        <f aca="false">M93/$B93*100</f>
        <v>8</v>
      </c>
      <c r="O93" s="150" t="n">
        <v>1</v>
      </c>
      <c r="P93" s="121" t="n">
        <f aca="false">O93/$B93*100</f>
        <v>2</v>
      </c>
      <c r="Q93" s="150" t="n">
        <v>1</v>
      </c>
      <c r="R93" s="121" t="n">
        <f aca="false">Q93/$B93*100</f>
        <v>2</v>
      </c>
      <c r="S93" s="150"/>
      <c r="T93" s="121" t="n">
        <f aca="false">S93/$B93*100</f>
        <v>0</v>
      </c>
      <c r="U93" s="150"/>
      <c r="V93" s="121" t="n">
        <f aca="false">U93/$B93*100</f>
        <v>0</v>
      </c>
      <c r="W93" s="150" t="n">
        <v>26</v>
      </c>
      <c r="X93" s="121" t="n">
        <f aca="false">W93/$B93*100</f>
        <v>52</v>
      </c>
      <c r="Y93" s="150" t="n">
        <v>20</v>
      </c>
      <c r="Z93" s="121" t="n">
        <f aca="false">Y93/$B93*100</f>
        <v>40</v>
      </c>
      <c r="AA93" s="150" t="n">
        <v>1</v>
      </c>
      <c r="AB93" s="121" t="n">
        <f aca="false">AA93/$B93*100</f>
        <v>2</v>
      </c>
      <c r="AC93" s="150"/>
      <c r="AD93" s="121" t="n">
        <f aca="false">AC93/$B93*100</f>
        <v>0</v>
      </c>
      <c r="AE93" s="150" t="n">
        <v>1</v>
      </c>
      <c r="AF93" s="121" t="n">
        <f aca="false">AE93/$B93*100</f>
        <v>2</v>
      </c>
      <c r="AG93" s="150" t="n">
        <v>2</v>
      </c>
      <c r="AH93" s="121" t="n">
        <f aca="false">AG93/$B93*100</f>
        <v>4</v>
      </c>
    </row>
    <row r="94" customFormat="false" ht="12.75" hidden="false" customHeight="false" outlineLevel="0" collapsed="false">
      <c r="A94" s="149" t="s">
        <v>311</v>
      </c>
      <c r="B94" s="150" t="n">
        <f aca="false">C94+E94+G94+I94+K94+M94+O94+Q94+S94+U94</f>
        <v>765</v>
      </c>
      <c r="C94" s="150" t="n">
        <v>7</v>
      </c>
      <c r="D94" s="121" t="n">
        <f aca="false">C94/$B94*100</f>
        <v>0.915032679738562</v>
      </c>
      <c r="E94" s="150" t="n">
        <v>163</v>
      </c>
      <c r="F94" s="121" t="n">
        <f aca="false">E94/$B94*100</f>
        <v>21.3071895424837</v>
      </c>
      <c r="G94" s="150" t="n">
        <v>204</v>
      </c>
      <c r="H94" s="121" t="n">
        <f aca="false">G94/$B94*100</f>
        <v>26.6666666666667</v>
      </c>
      <c r="I94" s="150" t="n">
        <v>196</v>
      </c>
      <c r="J94" s="121" t="n">
        <f aca="false">I94/$B94*100</f>
        <v>25.6209150326797</v>
      </c>
      <c r="K94" s="150" t="n">
        <v>110</v>
      </c>
      <c r="L94" s="121" t="n">
        <f aca="false">K94/$B94*100</f>
        <v>14.3790849673203</v>
      </c>
      <c r="M94" s="150" t="n">
        <v>55</v>
      </c>
      <c r="N94" s="121" t="n">
        <f aca="false">M94/$B94*100</f>
        <v>7.18954248366013</v>
      </c>
      <c r="O94" s="150" t="n">
        <v>19</v>
      </c>
      <c r="P94" s="121" t="n">
        <f aca="false">O94/$B94*100</f>
        <v>2.48366013071895</v>
      </c>
      <c r="Q94" s="150" t="n">
        <v>2</v>
      </c>
      <c r="R94" s="121" t="n">
        <f aca="false">Q94/$B94*100</f>
        <v>0.261437908496732</v>
      </c>
      <c r="S94" s="150"/>
      <c r="T94" s="121" t="n">
        <f aca="false">S94/$B94*100</f>
        <v>0</v>
      </c>
      <c r="U94" s="150" t="n">
        <v>9</v>
      </c>
      <c r="V94" s="121" t="n">
        <f aca="false">U94/$B94*100</f>
        <v>1.17647058823529</v>
      </c>
      <c r="W94" s="150" t="n">
        <v>486</v>
      </c>
      <c r="X94" s="121" t="n">
        <f aca="false">W94/$B94*100</f>
        <v>63.5294117647059</v>
      </c>
      <c r="Y94" s="150" t="n">
        <v>179</v>
      </c>
      <c r="Z94" s="121" t="n">
        <f aca="false">Y94/$B94*100</f>
        <v>23.3986928104575</v>
      </c>
      <c r="AA94" s="150" t="n">
        <v>4</v>
      </c>
      <c r="AB94" s="121" t="n">
        <f aca="false">AA94/$B94*100</f>
        <v>0.522875816993464</v>
      </c>
      <c r="AC94" s="150" t="n">
        <v>4</v>
      </c>
      <c r="AD94" s="121" t="n">
        <f aca="false">AC94/$B94*100</f>
        <v>0.522875816993464</v>
      </c>
      <c r="AE94" s="150" t="n">
        <v>81</v>
      </c>
      <c r="AF94" s="121" t="n">
        <f aca="false">AE94/$B94*100</f>
        <v>10.5882352941176</v>
      </c>
      <c r="AG94" s="150" t="n">
        <v>11</v>
      </c>
      <c r="AH94" s="121" t="n">
        <f aca="false">AG94/$B94*100</f>
        <v>1.43790849673203</v>
      </c>
    </row>
    <row r="95" customFormat="false" ht="12.75" hidden="false" customHeight="false" outlineLevel="0" collapsed="false">
      <c r="A95" s="149" t="s">
        <v>312</v>
      </c>
      <c r="B95" s="150" t="n">
        <f aca="false">C95+E95+G95+I95+K95+M95+O95+Q95+S95+U95</f>
        <v>332</v>
      </c>
      <c r="C95" s="150" t="n">
        <v>2</v>
      </c>
      <c r="D95" s="121" t="n">
        <f aca="false">C95/$B95*100</f>
        <v>0.602409638554217</v>
      </c>
      <c r="E95" s="150" t="n">
        <v>65</v>
      </c>
      <c r="F95" s="121" t="n">
        <f aca="false">E95/$B95*100</f>
        <v>19.5783132530121</v>
      </c>
      <c r="G95" s="150" t="n">
        <v>92</v>
      </c>
      <c r="H95" s="121" t="n">
        <f aca="false">G95/$B95*100</f>
        <v>27.710843373494</v>
      </c>
      <c r="I95" s="150" t="n">
        <v>68</v>
      </c>
      <c r="J95" s="121" t="n">
        <f aca="false">I95/$B95*100</f>
        <v>20.4819277108434</v>
      </c>
      <c r="K95" s="150" t="n">
        <v>61</v>
      </c>
      <c r="L95" s="121" t="n">
        <f aca="false">K95/$B95*100</f>
        <v>18.3734939759036</v>
      </c>
      <c r="M95" s="150" t="n">
        <v>29</v>
      </c>
      <c r="N95" s="121" t="n">
        <f aca="false">M95/$B95*100</f>
        <v>8.73493975903615</v>
      </c>
      <c r="O95" s="150" t="n">
        <v>10</v>
      </c>
      <c r="P95" s="121" t="n">
        <f aca="false">O95/$B95*100</f>
        <v>3.01204819277108</v>
      </c>
      <c r="Q95" s="150" t="n">
        <v>1</v>
      </c>
      <c r="R95" s="121" t="n">
        <f aca="false">Q95/$B95*100</f>
        <v>0.301204819277108</v>
      </c>
      <c r="S95" s="150"/>
      <c r="T95" s="121" t="n">
        <f aca="false">S95/$B95*100</f>
        <v>0</v>
      </c>
      <c r="U95" s="150" t="n">
        <v>4</v>
      </c>
      <c r="V95" s="121" t="n">
        <f aca="false">U95/$B95*100</f>
        <v>1.20481927710843</v>
      </c>
      <c r="W95" s="150" t="n">
        <v>163</v>
      </c>
      <c r="X95" s="121" t="n">
        <f aca="false">W95/$B95*100</f>
        <v>49.0963855421687</v>
      </c>
      <c r="Y95" s="150" t="n">
        <v>124</v>
      </c>
      <c r="Z95" s="121" t="n">
        <f aca="false">Y95/$B95*100</f>
        <v>37.3493975903614</v>
      </c>
      <c r="AA95" s="150"/>
      <c r="AB95" s="121" t="n">
        <f aca="false">AA95/$B95*100</f>
        <v>0</v>
      </c>
      <c r="AC95" s="150"/>
      <c r="AD95" s="121" t="n">
        <f aca="false">AC95/$B95*100</f>
        <v>0</v>
      </c>
      <c r="AE95" s="150" t="n">
        <v>42</v>
      </c>
      <c r="AF95" s="121" t="n">
        <f aca="false">AE95/$B95*100</f>
        <v>12.6506024096386</v>
      </c>
      <c r="AG95" s="150" t="n">
        <v>3</v>
      </c>
      <c r="AH95" s="121" t="n">
        <f aca="false">AG95/$B95*100</f>
        <v>0.903614457831325</v>
      </c>
    </row>
    <row r="96" customFormat="false" ht="12.75" hidden="false" customHeight="false" outlineLevel="0" collapsed="false">
      <c r="A96" s="149" t="s">
        <v>313</v>
      </c>
      <c r="B96" s="150" t="n">
        <f aca="false">C96+E96+G96+I96+K96+M96+O96+Q96+S96+U96</f>
        <v>679</v>
      </c>
      <c r="C96" s="150" t="n">
        <v>2</v>
      </c>
      <c r="D96" s="121" t="n">
        <f aca="false">C96/$B96*100</f>
        <v>0.294550810014728</v>
      </c>
      <c r="E96" s="150" t="n">
        <v>113</v>
      </c>
      <c r="F96" s="121" t="n">
        <f aca="false">E96/$B96*100</f>
        <v>16.6421207658321</v>
      </c>
      <c r="G96" s="150" t="n">
        <v>198</v>
      </c>
      <c r="H96" s="121" t="n">
        <f aca="false">G96/$B96*100</f>
        <v>29.160530191458</v>
      </c>
      <c r="I96" s="150" t="n">
        <v>182</v>
      </c>
      <c r="J96" s="121" t="n">
        <f aca="false">I96/$B96*100</f>
        <v>26.8041237113402</v>
      </c>
      <c r="K96" s="150" t="n">
        <v>90</v>
      </c>
      <c r="L96" s="121" t="n">
        <f aca="false">K96/$B96*100</f>
        <v>13.2547864506627</v>
      </c>
      <c r="M96" s="150" t="n">
        <v>51</v>
      </c>
      <c r="N96" s="121" t="n">
        <f aca="false">M96/$B96*100</f>
        <v>7.51104565537555</v>
      </c>
      <c r="O96" s="150" t="n">
        <v>25</v>
      </c>
      <c r="P96" s="121" t="n">
        <f aca="false">O96/$B96*100</f>
        <v>3.68188512518409</v>
      </c>
      <c r="Q96" s="150" t="n">
        <v>1</v>
      </c>
      <c r="R96" s="121" t="n">
        <f aca="false">Q96/$B96*100</f>
        <v>0.147275405007364</v>
      </c>
      <c r="S96" s="150"/>
      <c r="T96" s="121" t="n">
        <f aca="false">S96/$B96*100</f>
        <v>0</v>
      </c>
      <c r="U96" s="150" t="n">
        <v>17</v>
      </c>
      <c r="V96" s="121" t="n">
        <f aca="false">U96/$B96*100</f>
        <v>2.50368188512518</v>
      </c>
      <c r="W96" s="150" t="n">
        <v>348</v>
      </c>
      <c r="X96" s="121" t="n">
        <f aca="false">W96/$B96*100</f>
        <v>51.2518409425626</v>
      </c>
      <c r="Y96" s="150" t="n">
        <v>255</v>
      </c>
      <c r="Z96" s="121" t="n">
        <f aca="false">Y96/$B96*100</f>
        <v>37.5552282768778</v>
      </c>
      <c r="AA96" s="150" t="n">
        <v>1</v>
      </c>
      <c r="AB96" s="121" t="n">
        <f aca="false">AA96/$B96*100</f>
        <v>0.147275405007364</v>
      </c>
      <c r="AC96" s="150" t="n">
        <v>2</v>
      </c>
      <c r="AD96" s="121" t="n">
        <f aca="false">AC96/$B96*100</f>
        <v>0.294550810014728</v>
      </c>
      <c r="AE96" s="150" t="n">
        <v>61</v>
      </c>
      <c r="AF96" s="121" t="n">
        <f aca="false">AE96/$B96*100</f>
        <v>8.98379970544919</v>
      </c>
      <c r="AG96" s="150" t="n">
        <v>12</v>
      </c>
      <c r="AH96" s="121" t="n">
        <f aca="false">AG96/$B96*100</f>
        <v>1.76730486008837</v>
      </c>
    </row>
    <row r="97" customFormat="false" ht="12.75" hidden="false" customHeight="false" outlineLevel="0" collapsed="false">
      <c r="A97" s="149" t="s">
        <v>314</v>
      </c>
      <c r="B97" s="150" t="n">
        <f aca="false">C97+E97+G97+I97+K97+M97+O97+Q97+S97+U97</f>
        <v>189</v>
      </c>
      <c r="C97" s="150" t="n">
        <v>2</v>
      </c>
      <c r="D97" s="121" t="n">
        <f aca="false">C97/$B97*100</f>
        <v>1.05820105820106</v>
      </c>
      <c r="E97" s="150" t="n">
        <v>60</v>
      </c>
      <c r="F97" s="121" t="n">
        <f aca="false">E97/$B97*100</f>
        <v>31.7460317460317</v>
      </c>
      <c r="G97" s="150" t="n">
        <v>49</v>
      </c>
      <c r="H97" s="121" t="n">
        <f aca="false">G97/$B97*100</f>
        <v>25.9259259259259</v>
      </c>
      <c r="I97" s="150" t="n">
        <v>37</v>
      </c>
      <c r="J97" s="121" t="n">
        <f aca="false">I97/$B97*100</f>
        <v>19.5767195767196</v>
      </c>
      <c r="K97" s="150" t="n">
        <v>19</v>
      </c>
      <c r="L97" s="121" t="n">
        <f aca="false">K97/$B97*100</f>
        <v>10.0529100529101</v>
      </c>
      <c r="M97" s="150" t="n">
        <v>12</v>
      </c>
      <c r="N97" s="121" t="n">
        <f aca="false">M97/$B97*100</f>
        <v>6.34920634920635</v>
      </c>
      <c r="O97" s="150" t="n">
        <v>5</v>
      </c>
      <c r="P97" s="121" t="n">
        <f aca="false">O97/$B97*100</f>
        <v>2.64550264550265</v>
      </c>
      <c r="Q97" s="150" t="n">
        <v>3</v>
      </c>
      <c r="R97" s="121" t="n">
        <f aca="false">Q97/$B97*100</f>
        <v>1.58730158730159</v>
      </c>
      <c r="S97" s="150"/>
      <c r="T97" s="121" t="n">
        <f aca="false">S97/$B97*100</f>
        <v>0</v>
      </c>
      <c r="U97" s="150" t="n">
        <v>2</v>
      </c>
      <c r="V97" s="121" t="n">
        <f aca="false">U97/$B97*100</f>
        <v>1.05820105820106</v>
      </c>
      <c r="W97" s="150" t="n">
        <v>8</v>
      </c>
      <c r="X97" s="121" t="n">
        <f aca="false">W97/$B97*100</f>
        <v>4.23280423280423</v>
      </c>
      <c r="Y97" s="150" t="n">
        <v>164</v>
      </c>
      <c r="Z97" s="121" t="n">
        <f aca="false">Y97/$B97*100</f>
        <v>86.7724867724868</v>
      </c>
      <c r="AA97" s="150"/>
      <c r="AB97" s="121" t="n">
        <f aca="false">AA97/$B97*100</f>
        <v>0</v>
      </c>
      <c r="AC97" s="150" t="n">
        <v>1</v>
      </c>
      <c r="AD97" s="121" t="n">
        <f aca="false">AC97/$B97*100</f>
        <v>0.529100529100529</v>
      </c>
      <c r="AE97" s="150" t="n">
        <v>7</v>
      </c>
      <c r="AF97" s="121" t="n">
        <f aca="false">AE97/$B97*100</f>
        <v>3.7037037037037</v>
      </c>
      <c r="AG97" s="150" t="n">
        <v>9</v>
      </c>
      <c r="AH97" s="121" t="n">
        <f aca="false">AG97/$B97*100</f>
        <v>4.76190476190476</v>
      </c>
    </row>
    <row r="98" customFormat="false" ht="12.75" hidden="false" customHeight="false" outlineLevel="0" collapsed="false">
      <c r="A98" s="149" t="s">
        <v>315</v>
      </c>
      <c r="B98" s="150" t="n">
        <f aca="false">C98+E98+G98+I98+K98+M98+O98+Q98+S98+U98</f>
        <v>1477</v>
      </c>
      <c r="C98" s="150" t="n">
        <v>14</v>
      </c>
      <c r="D98" s="121" t="n">
        <f aca="false">C98/$B98*100</f>
        <v>0.947867298578199</v>
      </c>
      <c r="E98" s="150" t="n">
        <v>281</v>
      </c>
      <c r="F98" s="121" t="n">
        <f aca="false">E98/$B98*100</f>
        <v>19.0250507786053</v>
      </c>
      <c r="G98" s="150" t="n">
        <v>411</v>
      </c>
      <c r="H98" s="121" t="n">
        <f aca="false">G98/$B98*100</f>
        <v>27.8266756939743</v>
      </c>
      <c r="I98" s="150" t="n">
        <v>364</v>
      </c>
      <c r="J98" s="121" t="n">
        <f aca="false">I98/$B98*100</f>
        <v>24.6445497630332</v>
      </c>
      <c r="K98" s="150" t="n">
        <v>215</v>
      </c>
      <c r="L98" s="121" t="n">
        <f aca="false">K98/$B98*100</f>
        <v>14.5565335138795</v>
      </c>
      <c r="M98" s="150" t="n">
        <v>125</v>
      </c>
      <c r="N98" s="121" t="n">
        <f aca="false">M98/$B98*100</f>
        <v>8.46310088016249</v>
      </c>
      <c r="O98" s="150" t="n">
        <v>45</v>
      </c>
      <c r="P98" s="121" t="n">
        <f aca="false">O98/$B98*100</f>
        <v>3.0467163168585</v>
      </c>
      <c r="Q98" s="150" t="n">
        <v>2</v>
      </c>
      <c r="R98" s="121" t="n">
        <f aca="false">Q98/$B98*100</f>
        <v>0.1354096140826</v>
      </c>
      <c r="S98" s="150"/>
      <c r="T98" s="121" t="n">
        <f aca="false">S98/$B98*100</f>
        <v>0</v>
      </c>
      <c r="U98" s="150" t="n">
        <v>20</v>
      </c>
      <c r="V98" s="121" t="n">
        <f aca="false">U98/$B98*100</f>
        <v>1.354096140826</v>
      </c>
      <c r="W98" s="150" t="n">
        <v>845</v>
      </c>
      <c r="X98" s="121" t="n">
        <f aca="false">W98/$B98*100</f>
        <v>57.2105619498984</v>
      </c>
      <c r="Y98" s="150" t="n">
        <v>416</v>
      </c>
      <c r="Z98" s="121" t="n">
        <f aca="false">Y98/$B98*100</f>
        <v>28.1651997291808</v>
      </c>
      <c r="AA98" s="150" t="n">
        <v>22</v>
      </c>
      <c r="AB98" s="121" t="n">
        <f aca="false">AA98/$B98*100</f>
        <v>1.4895057549086</v>
      </c>
      <c r="AC98" s="150" t="n">
        <v>5</v>
      </c>
      <c r="AD98" s="121" t="n">
        <f aca="false">AC98/$B98*100</f>
        <v>0.3385240352065</v>
      </c>
      <c r="AE98" s="150" t="n">
        <v>156</v>
      </c>
      <c r="AF98" s="121" t="n">
        <f aca="false">AE98/$B98*100</f>
        <v>10.5619498984428</v>
      </c>
      <c r="AG98" s="150" t="n">
        <v>33</v>
      </c>
      <c r="AH98" s="121" t="n">
        <f aca="false">AG98/$B98*100</f>
        <v>2.2342586323629</v>
      </c>
    </row>
    <row r="99" customFormat="false" ht="12.75" hidden="false" customHeight="false" outlineLevel="0" collapsed="false">
      <c r="A99" s="149" t="s">
        <v>316</v>
      </c>
      <c r="B99" s="150" t="n">
        <f aca="false">C99+E99+G99+I99+K99+M99+O99+Q99+S99+U99</f>
        <v>197</v>
      </c>
      <c r="C99" s="150"/>
      <c r="D99" s="121" t="n">
        <f aca="false">C99/$B99*100</f>
        <v>0</v>
      </c>
      <c r="E99" s="150" t="n">
        <v>46</v>
      </c>
      <c r="F99" s="121" t="n">
        <f aca="false">E99/$B99*100</f>
        <v>23.3502538071066</v>
      </c>
      <c r="G99" s="150" t="n">
        <v>67</v>
      </c>
      <c r="H99" s="121" t="n">
        <f aca="false">G99/$B99*100</f>
        <v>34.010152284264</v>
      </c>
      <c r="I99" s="150" t="n">
        <v>35</v>
      </c>
      <c r="J99" s="121" t="n">
        <f aca="false">I99/$B99*100</f>
        <v>17.7664974619289</v>
      </c>
      <c r="K99" s="150" t="n">
        <v>25</v>
      </c>
      <c r="L99" s="121" t="n">
        <f aca="false">K99/$B99*100</f>
        <v>12.6903553299492</v>
      </c>
      <c r="M99" s="150" t="n">
        <v>15</v>
      </c>
      <c r="N99" s="121" t="n">
        <f aca="false">M99/$B99*100</f>
        <v>7.61421319796954</v>
      </c>
      <c r="O99" s="150" t="n">
        <v>5</v>
      </c>
      <c r="P99" s="121" t="n">
        <f aca="false">O99/$B99*100</f>
        <v>2.53807106598985</v>
      </c>
      <c r="Q99" s="150"/>
      <c r="R99" s="121" t="n">
        <f aca="false">Q99/$B99*100</f>
        <v>0</v>
      </c>
      <c r="S99" s="150"/>
      <c r="T99" s="121" t="n">
        <f aca="false">S99/$B99*100</f>
        <v>0</v>
      </c>
      <c r="U99" s="150" t="n">
        <v>4</v>
      </c>
      <c r="V99" s="121" t="n">
        <f aca="false">U99/$B99*100</f>
        <v>2.03045685279188</v>
      </c>
      <c r="W99" s="150" t="n">
        <v>41</v>
      </c>
      <c r="X99" s="121" t="n">
        <f aca="false">W99/$B99*100</f>
        <v>20.8121827411168</v>
      </c>
      <c r="Y99" s="150" t="n">
        <v>137</v>
      </c>
      <c r="Z99" s="121" t="n">
        <f aca="false">Y99/$B99*100</f>
        <v>69.5431472081218</v>
      </c>
      <c r="AA99" s="150" t="n">
        <v>2</v>
      </c>
      <c r="AB99" s="121" t="n">
        <f aca="false">AA99/$B99*100</f>
        <v>1.01522842639594</v>
      </c>
      <c r="AC99" s="150" t="n">
        <v>1</v>
      </c>
      <c r="AD99" s="121" t="n">
        <f aca="false">AC99/$B99*100</f>
        <v>0.50761421319797</v>
      </c>
      <c r="AE99" s="150" t="n">
        <v>12</v>
      </c>
      <c r="AF99" s="121" t="n">
        <f aca="false">AE99/$B99*100</f>
        <v>6.09137055837564</v>
      </c>
      <c r="AG99" s="150" t="n">
        <v>4</v>
      </c>
      <c r="AH99" s="121" t="n">
        <f aca="false">AG99/$B99*100</f>
        <v>2.03045685279188</v>
      </c>
    </row>
    <row r="100" customFormat="false" ht="12.75" hidden="false" customHeight="false" outlineLevel="0" collapsed="false">
      <c r="A100" s="149" t="s">
        <v>317</v>
      </c>
      <c r="B100" s="150" t="n">
        <f aca="false">C100+E100+G100+I100+K100+M100+O100+Q100+S100+U100</f>
        <v>109</v>
      </c>
      <c r="C100" s="150" t="n">
        <v>3</v>
      </c>
      <c r="D100" s="121" t="n">
        <f aca="false">C100/$B100*100</f>
        <v>2.75229357798165</v>
      </c>
      <c r="E100" s="150" t="n">
        <v>36</v>
      </c>
      <c r="F100" s="121" t="n">
        <f aca="false">E100/$B100*100</f>
        <v>33.0275229357798</v>
      </c>
      <c r="G100" s="150" t="n">
        <v>34</v>
      </c>
      <c r="H100" s="121" t="n">
        <f aca="false">G100/$B100*100</f>
        <v>31.1926605504587</v>
      </c>
      <c r="I100" s="150" t="n">
        <v>11</v>
      </c>
      <c r="J100" s="121" t="n">
        <f aca="false">I100/$B100*100</f>
        <v>10.0917431192661</v>
      </c>
      <c r="K100" s="150" t="n">
        <v>18</v>
      </c>
      <c r="L100" s="121" t="n">
        <f aca="false">K100/$B100*100</f>
        <v>16.5137614678899</v>
      </c>
      <c r="M100" s="150" t="n">
        <v>5</v>
      </c>
      <c r="N100" s="121" t="n">
        <f aca="false">M100/$B100*100</f>
        <v>4.58715596330275</v>
      </c>
      <c r="O100" s="150" t="n">
        <v>1</v>
      </c>
      <c r="P100" s="121" t="n">
        <f aca="false">O100/$B100*100</f>
        <v>0.917431192660551</v>
      </c>
      <c r="Q100" s="150"/>
      <c r="R100" s="121" t="n">
        <f aca="false">Q100/$B100*100</f>
        <v>0</v>
      </c>
      <c r="S100" s="150"/>
      <c r="T100" s="121" t="n">
        <f aca="false">S100/$B100*100</f>
        <v>0</v>
      </c>
      <c r="U100" s="150" t="n">
        <v>1</v>
      </c>
      <c r="V100" s="121" t="n">
        <f aca="false">U100/$B100*100</f>
        <v>0.917431192660551</v>
      </c>
      <c r="W100" s="150" t="n">
        <v>11</v>
      </c>
      <c r="X100" s="121" t="n">
        <f aca="false">W100/$B100*100</f>
        <v>10.0917431192661</v>
      </c>
      <c r="Y100" s="150" t="n">
        <v>91</v>
      </c>
      <c r="Z100" s="121" t="n">
        <f aca="false">Y100/$B100*100</f>
        <v>83.4862385321101</v>
      </c>
      <c r="AA100" s="150"/>
      <c r="AB100" s="121" t="n">
        <f aca="false">AA100/$B100*100</f>
        <v>0</v>
      </c>
      <c r="AC100" s="150"/>
      <c r="AD100" s="121" t="n">
        <f aca="false">AC100/$B100*100</f>
        <v>0</v>
      </c>
      <c r="AE100" s="150" t="n">
        <v>5</v>
      </c>
      <c r="AF100" s="121" t="n">
        <f aca="false">AE100/$B100*100</f>
        <v>4.58715596330275</v>
      </c>
      <c r="AG100" s="150" t="n">
        <v>2</v>
      </c>
      <c r="AH100" s="121" t="n">
        <f aca="false">AG100/$B100*100</f>
        <v>1.8348623853211</v>
      </c>
    </row>
    <row r="101" customFormat="false" ht="12.75" hidden="false" customHeight="false" outlineLevel="0" collapsed="false">
      <c r="A101" s="149" t="s">
        <v>318</v>
      </c>
      <c r="B101" s="150" t="n">
        <f aca="false">C101+E101+G101+I101+K101+M101+O101+Q101+S101+U101</f>
        <v>223</v>
      </c>
      <c r="C101" s="150" t="n">
        <v>4</v>
      </c>
      <c r="D101" s="121" t="n">
        <f aca="false">C101/$B101*100</f>
        <v>1.79372197309417</v>
      </c>
      <c r="E101" s="150" t="n">
        <v>59</v>
      </c>
      <c r="F101" s="121" t="n">
        <f aca="false">E101/$B101*100</f>
        <v>26.457399103139</v>
      </c>
      <c r="G101" s="150" t="n">
        <v>57</v>
      </c>
      <c r="H101" s="121" t="n">
        <f aca="false">G101/$B101*100</f>
        <v>25.5605381165919</v>
      </c>
      <c r="I101" s="150" t="n">
        <v>46</v>
      </c>
      <c r="J101" s="121" t="n">
        <f aca="false">I101/$B101*100</f>
        <v>20.627802690583</v>
      </c>
      <c r="K101" s="150" t="n">
        <v>31</v>
      </c>
      <c r="L101" s="121" t="n">
        <f aca="false">K101/$B101*100</f>
        <v>13.9013452914798</v>
      </c>
      <c r="M101" s="150" t="n">
        <v>16</v>
      </c>
      <c r="N101" s="121" t="n">
        <f aca="false">M101/$B101*100</f>
        <v>7.17488789237668</v>
      </c>
      <c r="O101" s="150" t="n">
        <v>8</v>
      </c>
      <c r="P101" s="121" t="n">
        <f aca="false">O101/$B101*100</f>
        <v>3.58744394618834</v>
      </c>
      <c r="Q101" s="150" t="n">
        <v>1</v>
      </c>
      <c r="R101" s="121" t="n">
        <f aca="false">Q101/$B101*100</f>
        <v>0.448430493273543</v>
      </c>
      <c r="S101" s="150"/>
      <c r="T101" s="121" t="n">
        <f aca="false">S101/$B101*100</f>
        <v>0</v>
      </c>
      <c r="U101" s="150" t="n">
        <v>1</v>
      </c>
      <c r="V101" s="121" t="n">
        <f aca="false">U101/$B101*100</f>
        <v>0.448430493273543</v>
      </c>
      <c r="W101" s="150" t="n">
        <v>43</v>
      </c>
      <c r="X101" s="121" t="n">
        <f aca="false">W101/$B101*100</f>
        <v>19.2825112107623</v>
      </c>
      <c r="Y101" s="150" t="n">
        <v>140</v>
      </c>
      <c r="Z101" s="121" t="n">
        <f aca="false">Y101/$B101*100</f>
        <v>62.780269058296</v>
      </c>
      <c r="AA101" s="150" t="n">
        <v>1</v>
      </c>
      <c r="AB101" s="121" t="n">
        <f aca="false">AA101/$B101*100</f>
        <v>0.448430493273543</v>
      </c>
      <c r="AC101" s="150"/>
      <c r="AD101" s="121" t="n">
        <f aca="false">AC101/$B101*100</f>
        <v>0</v>
      </c>
      <c r="AE101" s="150" t="n">
        <v>34</v>
      </c>
      <c r="AF101" s="121" t="n">
        <f aca="false">AE101/$B101*100</f>
        <v>15.2466367713004</v>
      </c>
      <c r="AG101" s="150" t="n">
        <v>5</v>
      </c>
      <c r="AH101" s="121" t="n">
        <f aca="false">AG101/$B101*100</f>
        <v>2.24215246636771</v>
      </c>
    </row>
    <row r="102" customFormat="false" ht="12.75" hidden="false" customHeight="false" outlineLevel="0" collapsed="false">
      <c r="A102" s="149" t="s">
        <v>319</v>
      </c>
      <c r="B102" s="150" t="n">
        <f aca="false">C102+E102+G102+I102+K102+M102+O102+Q102+S102+U102</f>
        <v>197</v>
      </c>
      <c r="C102" s="150" t="n">
        <v>2</v>
      </c>
      <c r="D102" s="121" t="n">
        <f aca="false">C102/$B102*100</f>
        <v>1.01522842639594</v>
      </c>
      <c r="E102" s="150" t="n">
        <v>49</v>
      </c>
      <c r="F102" s="121" t="n">
        <f aca="false">E102/$B102*100</f>
        <v>24.8730964467005</v>
      </c>
      <c r="G102" s="150" t="n">
        <v>56</v>
      </c>
      <c r="H102" s="121" t="n">
        <f aca="false">G102/$B102*100</f>
        <v>28.4263959390863</v>
      </c>
      <c r="I102" s="150" t="n">
        <v>41</v>
      </c>
      <c r="J102" s="121" t="n">
        <f aca="false">I102/$B102*100</f>
        <v>20.8121827411168</v>
      </c>
      <c r="K102" s="150" t="n">
        <v>23</v>
      </c>
      <c r="L102" s="121" t="n">
        <f aca="false">K102/$B102*100</f>
        <v>11.6751269035533</v>
      </c>
      <c r="M102" s="150" t="n">
        <v>20</v>
      </c>
      <c r="N102" s="121" t="n">
        <f aca="false">M102/$B102*100</f>
        <v>10.1522842639594</v>
      </c>
      <c r="O102" s="150" t="n">
        <v>5</v>
      </c>
      <c r="P102" s="121" t="n">
        <f aca="false">O102/$B102*100</f>
        <v>2.53807106598985</v>
      </c>
      <c r="Q102" s="150" t="n">
        <v>1</v>
      </c>
      <c r="R102" s="121" t="n">
        <f aca="false">Q102/$B102*100</f>
        <v>0.50761421319797</v>
      </c>
      <c r="S102" s="150"/>
      <c r="T102" s="121" t="n">
        <f aca="false">S102/$B102*100</f>
        <v>0</v>
      </c>
      <c r="U102" s="150"/>
      <c r="V102" s="121" t="n">
        <f aca="false">U102/$B102*100</f>
        <v>0</v>
      </c>
      <c r="W102" s="150" t="n">
        <v>36</v>
      </c>
      <c r="X102" s="121" t="n">
        <f aca="false">W102/$B102*100</f>
        <v>18.2741116751269</v>
      </c>
      <c r="Y102" s="150" t="n">
        <v>144</v>
      </c>
      <c r="Z102" s="121" t="n">
        <f aca="false">Y102/$B102*100</f>
        <v>73.0964467005076</v>
      </c>
      <c r="AA102" s="150"/>
      <c r="AB102" s="121" t="n">
        <f aca="false">AA102/$B102*100</f>
        <v>0</v>
      </c>
      <c r="AC102" s="150" t="n">
        <v>3</v>
      </c>
      <c r="AD102" s="121" t="n">
        <f aca="false">AC102/$B102*100</f>
        <v>1.52284263959391</v>
      </c>
      <c r="AE102" s="150" t="n">
        <v>12</v>
      </c>
      <c r="AF102" s="121" t="n">
        <f aca="false">AE102/$B102*100</f>
        <v>6.09137055837564</v>
      </c>
      <c r="AG102" s="150" t="n">
        <v>2</v>
      </c>
      <c r="AH102" s="121" t="n">
        <f aca="false">AG102/$B102*100</f>
        <v>1.01522842639594</v>
      </c>
    </row>
    <row r="103" customFormat="false" ht="12.75" hidden="false" customHeight="false" outlineLevel="0" collapsed="false">
      <c r="A103" s="149" t="s">
        <v>320</v>
      </c>
      <c r="B103" s="150" t="n">
        <f aca="false">C103+E103+G103+I103+K103+M103+O103+Q103+S103+U103</f>
        <v>255</v>
      </c>
      <c r="C103" s="150" t="n">
        <v>1</v>
      </c>
      <c r="D103" s="121" t="n">
        <f aca="false">C103/$B103*100</f>
        <v>0.392156862745098</v>
      </c>
      <c r="E103" s="150" t="n">
        <v>60</v>
      </c>
      <c r="F103" s="121" t="n">
        <f aca="false">E103/$B103*100</f>
        <v>23.5294117647059</v>
      </c>
      <c r="G103" s="150" t="n">
        <v>72</v>
      </c>
      <c r="H103" s="121" t="n">
        <f aca="false">G103/$B103*100</f>
        <v>28.2352941176471</v>
      </c>
      <c r="I103" s="150" t="n">
        <v>49</v>
      </c>
      <c r="J103" s="121" t="n">
        <f aca="false">I103/$B103*100</f>
        <v>19.2156862745098</v>
      </c>
      <c r="K103" s="150" t="n">
        <v>32</v>
      </c>
      <c r="L103" s="121" t="n">
        <f aca="false">K103/$B103*100</f>
        <v>12.5490196078431</v>
      </c>
      <c r="M103" s="150" t="n">
        <v>22</v>
      </c>
      <c r="N103" s="121" t="n">
        <f aca="false">M103/$B103*100</f>
        <v>8.62745098039216</v>
      </c>
      <c r="O103" s="150" t="n">
        <v>11</v>
      </c>
      <c r="P103" s="121" t="n">
        <f aca="false">O103/$B103*100</f>
        <v>4.31372549019608</v>
      </c>
      <c r="Q103" s="150" t="n">
        <v>1</v>
      </c>
      <c r="R103" s="121" t="n">
        <f aca="false">Q103/$B103*100</f>
        <v>0.392156862745098</v>
      </c>
      <c r="S103" s="150"/>
      <c r="T103" s="121" t="n">
        <f aca="false">S103/$B103*100</f>
        <v>0</v>
      </c>
      <c r="U103" s="150" t="n">
        <v>7</v>
      </c>
      <c r="V103" s="121" t="n">
        <f aca="false">U103/$B103*100</f>
        <v>2.74509803921569</v>
      </c>
      <c r="W103" s="150" t="n">
        <v>30</v>
      </c>
      <c r="X103" s="121" t="n">
        <f aca="false">W103/$B103*100</f>
        <v>11.7647058823529</v>
      </c>
      <c r="Y103" s="150" t="n">
        <v>196</v>
      </c>
      <c r="Z103" s="121" t="n">
        <f aca="false">Y103/$B103*100</f>
        <v>76.8627450980392</v>
      </c>
      <c r="AA103" s="150"/>
      <c r="AB103" s="121" t="n">
        <f aca="false">AA103/$B103*100</f>
        <v>0</v>
      </c>
      <c r="AC103" s="150"/>
      <c r="AD103" s="121" t="n">
        <f aca="false">AC103/$B103*100</f>
        <v>0</v>
      </c>
      <c r="AE103" s="150" t="n">
        <v>22</v>
      </c>
      <c r="AF103" s="121" t="n">
        <f aca="false">AE103/$B103*100</f>
        <v>8.62745098039216</v>
      </c>
      <c r="AG103" s="150" t="n">
        <v>7</v>
      </c>
      <c r="AH103" s="121" t="n">
        <f aca="false">AG103/$B103*100</f>
        <v>2.74509803921569</v>
      </c>
    </row>
    <row r="104" customFormat="false" ht="13.5" hidden="false" customHeight="false" outlineLevel="0" collapsed="false">
      <c r="A104" s="151" t="s">
        <v>321</v>
      </c>
      <c r="B104" s="152" t="n">
        <f aca="false">C104+E104+G104+I104+K104+M104+O104+Q104+S104+U104</f>
        <v>559</v>
      </c>
      <c r="C104" s="152" t="n">
        <v>7</v>
      </c>
      <c r="D104" s="190" t="n">
        <f aca="false">C104/$B104*100</f>
        <v>1.25223613595707</v>
      </c>
      <c r="E104" s="152" t="n">
        <v>162</v>
      </c>
      <c r="F104" s="190" t="n">
        <f aca="false">E104/$B104*100</f>
        <v>28.9803220035778</v>
      </c>
      <c r="G104" s="152" t="n">
        <v>158</v>
      </c>
      <c r="H104" s="190" t="n">
        <f aca="false">G104/$B104*100</f>
        <v>28.2647584973166</v>
      </c>
      <c r="I104" s="152" t="n">
        <v>111</v>
      </c>
      <c r="J104" s="190" t="n">
        <f aca="false">I104/$B104*100</f>
        <v>19.8568872987478</v>
      </c>
      <c r="K104" s="152" t="n">
        <v>69</v>
      </c>
      <c r="L104" s="190" t="n">
        <f aca="false">K104/$B104*100</f>
        <v>12.3434704830054</v>
      </c>
      <c r="M104" s="152" t="n">
        <v>34</v>
      </c>
      <c r="N104" s="190" t="n">
        <f aca="false">M104/$B104*100</f>
        <v>6.08228980322004</v>
      </c>
      <c r="O104" s="152" t="n">
        <v>14</v>
      </c>
      <c r="P104" s="190" t="n">
        <f aca="false">O104/$B104*100</f>
        <v>2.50447227191413</v>
      </c>
      <c r="Q104" s="152" t="n">
        <v>1</v>
      </c>
      <c r="R104" s="190" t="n">
        <f aca="false">Q104/$B104*100</f>
        <v>0.178890876565295</v>
      </c>
      <c r="S104" s="152"/>
      <c r="T104" s="190" t="n">
        <f aca="false">S104/$B104*100</f>
        <v>0</v>
      </c>
      <c r="U104" s="152" t="n">
        <v>3</v>
      </c>
      <c r="V104" s="190" t="n">
        <f aca="false">U104/$B104*100</f>
        <v>0.536672629695886</v>
      </c>
      <c r="W104" s="152" t="n">
        <v>48</v>
      </c>
      <c r="X104" s="190" t="n">
        <f aca="false">W104/$B104*100</f>
        <v>8.58676207513417</v>
      </c>
      <c r="Y104" s="152" t="n">
        <v>440</v>
      </c>
      <c r="Z104" s="190" t="n">
        <f aca="false">Y104/$B104*100</f>
        <v>78.7119856887299</v>
      </c>
      <c r="AA104" s="152" t="n">
        <v>4</v>
      </c>
      <c r="AB104" s="190" t="n">
        <f aca="false">AA104/$B104*100</f>
        <v>0.715563506261181</v>
      </c>
      <c r="AC104" s="152" t="n">
        <v>1</v>
      </c>
      <c r="AD104" s="190" t="n">
        <f aca="false">AC104/$B104*100</f>
        <v>0.178890876565295</v>
      </c>
      <c r="AE104" s="152" t="n">
        <v>48</v>
      </c>
      <c r="AF104" s="190" t="n">
        <f aca="false">AE104/$B104*100</f>
        <v>8.58676207513417</v>
      </c>
      <c r="AG104" s="152" t="n">
        <v>18</v>
      </c>
      <c r="AH104" s="190" t="n">
        <f aca="false">AG104/$B104*100</f>
        <v>3.22003577817531</v>
      </c>
    </row>
    <row r="105" s="194" customFormat="true" ht="13.5" hidden="false" customHeight="false" outlineLevel="0" collapsed="false">
      <c r="A105" s="32" t="s">
        <v>110</v>
      </c>
      <c r="B105" s="153" t="n">
        <f aca="false">SUM(B106:B128)</f>
        <v>5087</v>
      </c>
      <c r="C105" s="153" t="n">
        <f aca="false">SUM(C106:C128)</f>
        <v>65</v>
      </c>
      <c r="D105" s="192" t="n">
        <f aca="false">C105/$B105*100</f>
        <v>1.27776685669353</v>
      </c>
      <c r="E105" s="153" t="n">
        <f aca="false">SUM(E106:E128)</f>
        <v>1433</v>
      </c>
      <c r="F105" s="192" t="n">
        <f aca="false">E105/$B105*100</f>
        <v>28.169844702182</v>
      </c>
      <c r="G105" s="153" t="n">
        <f aca="false">SUM(G106:G128)</f>
        <v>1417</v>
      </c>
      <c r="H105" s="192" t="n">
        <f aca="false">G105/$B105*100</f>
        <v>27.855317475919</v>
      </c>
      <c r="I105" s="153" t="n">
        <f aca="false">SUM(I106:I128)</f>
        <v>974</v>
      </c>
      <c r="J105" s="192" t="n">
        <f aca="false">I105/$B105*100</f>
        <v>19.1468448987616</v>
      </c>
      <c r="K105" s="153" t="n">
        <f aca="false">SUM(K106:K128)</f>
        <v>600</v>
      </c>
      <c r="L105" s="192" t="n">
        <f aca="false">K105/$B105*100</f>
        <v>11.7947709848634</v>
      </c>
      <c r="M105" s="154" t="n">
        <f aca="false">SUM(M106:M128)</f>
        <v>396</v>
      </c>
      <c r="N105" s="198" t="n">
        <f aca="false">M105/$B105*100</f>
        <v>7.78454885000983</v>
      </c>
      <c r="O105" s="153" t="n">
        <f aca="false">SUM(O106:O128)</f>
        <v>157</v>
      </c>
      <c r="P105" s="192" t="n">
        <f aca="false">O105/$B105*100</f>
        <v>3.08629840770592</v>
      </c>
      <c r="Q105" s="153" t="n">
        <f aca="false">SUM(Q106:Q128)</f>
        <v>11</v>
      </c>
      <c r="R105" s="192" t="n">
        <f aca="false">Q105/$B105*100</f>
        <v>0.216237468055829</v>
      </c>
      <c r="S105" s="153" t="n">
        <f aca="false">SUM(S106:S128)</f>
        <v>0</v>
      </c>
      <c r="T105" s="192" t="n">
        <f aca="false">S105/$B105*100</f>
        <v>0</v>
      </c>
      <c r="U105" s="153" t="n">
        <f aca="false">SUM(U106:U128)</f>
        <v>34</v>
      </c>
      <c r="V105" s="192" t="n">
        <f aca="false">U105/$B105*100</f>
        <v>0.668370355808925</v>
      </c>
      <c r="W105" s="153" t="n">
        <f aca="false">SUM(W106:W128)</f>
        <v>872</v>
      </c>
      <c r="X105" s="192" t="n">
        <f aca="false">W105/$B105*100</f>
        <v>17.1417338313348</v>
      </c>
      <c r="Y105" s="153" t="n">
        <f aca="false">SUM(Y106:Y128)</f>
        <v>3283</v>
      </c>
      <c r="Z105" s="192" t="n">
        <f aca="false">Y105/$B105*100</f>
        <v>64.5370552388441</v>
      </c>
      <c r="AA105" s="153" t="n">
        <f aca="false">SUM(AA106:AA128)</f>
        <v>35</v>
      </c>
      <c r="AB105" s="192" t="n">
        <f aca="false">AA105/$B105*100</f>
        <v>0.688028307450364</v>
      </c>
      <c r="AC105" s="153" t="n">
        <f aca="false">SUM(AC106:AC128)</f>
        <v>14</v>
      </c>
      <c r="AD105" s="192" t="n">
        <f aca="false">AC105/$B105*100</f>
        <v>0.275211322980146</v>
      </c>
      <c r="AE105" s="153" t="n">
        <f aca="false">SUM(AE106:AE128)</f>
        <v>714</v>
      </c>
      <c r="AF105" s="192" t="n">
        <f aca="false">AE105/$B105*100</f>
        <v>14.0357774719874</v>
      </c>
      <c r="AG105" s="153" t="n">
        <f aca="false">SUM(AG106:AG128)</f>
        <v>169</v>
      </c>
      <c r="AH105" s="193" t="n">
        <f aca="false">AG105/$B105*100</f>
        <v>3.32219382740318</v>
      </c>
      <c r="AI105" s="96"/>
      <c r="AJ105" s="96"/>
      <c r="AK105" s="96"/>
      <c r="AL105" s="96"/>
      <c r="AM105" s="96"/>
      <c r="AN105" s="96"/>
      <c r="AO105" s="96"/>
      <c r="AP105" s="96"/>
      <c r="AQ105" s="96"/>
      <c r="AR105" s="96"/>
      <c r="AS105" s="96"/>
      <c r="AT105" s="96"/>
      <c r="AU105" s="96"/>
      <c r="AV105" s="96"/>
      <c r="AW105" s="96"/>
      <c r="AX105" s="96"/>
      <c r="AY105" s="96"/>
      <c r="AZ105" s="96"/>
      <c r="BA105" s="96"/>
      <c r="BB105" s="96"/>
      <c r="BC105" s="96"/>
      <c r="BD105" s="96"/>
      <c r="BE105" s="96"/>
      <c r="BF105" s="96"/>
      <c r="BG105" s="96"/>
      <c r="BH105" s="96"/>
      <c r="BI105" s="96"/>
      <c r="BJ105" s="96"/>
      <c r="BK105" s="96"/>
      <c r="BL105" s="96"/>
      <c r="BM105" s="96"/>
      <c r="BN105" s="96"/>
      <c r="BO105" s="96"/>
      <c r="BP105" s="96"/>
      <c r="BQ105" s="96"/>
      <c r="BR105" s="96"/>
      <c r="BS105" s="96"/>
      <c r="BT105" s="96"/>
      <c r="BU105" s="96"/>
      <c r="BV105" s="96"/>
      <c r="BW105" s="96"/>
      <c r="BX105" s="96"/>
      <c r="BY105" s="96"/>
      <c r="BZ105" s="96"/>
      <c r="CA105" s="96"/>
      <c r="CB105" s="96"/>
      <c r="CC105" s="96"/>
      <c r="CD105" s="96"/>
      <c r="CE105" s="96"/>
      <c r="CF105" s="96"/>
      <c r="CG105" s="96"/>
      <c r="CH105" s="96"/>
      <c r="CI105" s="96"/>
      <c r="CJ105" s="96"/>
      <c r="CK105" s="96"/>
      <c r="CL105" s="96"/>
      <c r="CM105" s="96"/>
      <c r="CN105" s="96"/>
      <c r="CO105" s="96"/>
      <c r="CP105" s="96"/>
      <c r="CQ105" s="96"/>
      <c r="CR105" s="96"/>
      <c r="CS105" s="96"/>
      <c r="CT105" s="96"/>
      <c r="CU105" s="96"/>
      <c r="CV105" s="96"/>
      <c r="CW105" s="96"/>
      <c r="CX105" s="96"/>
      <c r="CY105" s="96"/>
      <c r="CZ105" s="96"/>
      <c r="DA105" s="96"/>
      <c r="DB105" s="96"/>
      <c r="DC105" s="96"/>
      <c r="DD105" s="96"/>
      <c r="DE105" s="96"/>
      <c r="DF105" s="96"/>
      <c r="DG105" s="96"/>
      <c r="DH105" s="96"/>
      <c r="DI105" s="96"/>
      <c r="DJ105" s="96"/>
      <c r="DK105" s="96"/>
      <c r="DL105" s="96"/>
      <c r="DM105" s="96"/>
      <c r="DN105" s="96"/>
      <c r="DO105" s="96"/>
      <c r="DP105" s="96"/>
      <c r="DQ105" s="96"/>
      <c r="DR105" s="96"/>
      <c r="DS105" s="96"/>
      <c r="DT105" s="96"/>
      <c r="DU105" s="96"/>
      <c r="DV105" s="96"/>
      <c r="DW105" s="96"/>
      <c r="DX105" s="96"/>
      <c r="DY105" s="96"/>
      <c r="DZ105" s="96"/>
      <c r="EA105" s="96"/>
      <c r="EB105" s="96"/>
      <c r="EC105" s="96"/>
      <c r="ED105" s="96"/>
      <c r="EE105" s="96"/>
      <c r="EF105" s="96"/>
      <c r="EG105" s="96"/>
      <c r="EH105" s="96"/>
      <c r="EI105" s="96"/>
      <c r="EJ105" s="96"/>
      <c r="EK105" s="96"/>
      <c r="EL105" s="96"/>
      <c r="EM105" s="96"/>
      <c r="EN105" s="96"/>
      <c r="EO105" s="96"/>
      <c r="EP105" s="96"/>
      <c r="EQ105" s="96"/>
      <c r="ER105" s="96"/>
      <c r="ES105" s="96"/>
      <c r="ET105" s="96"/>
      <c r="EU105" s="96"/>
      <c r="EV105" s="96"/>
      <c r="EW105" s="96"/>
      <c r="EX105" s="96"/>
      <c r="EY105" s="96"/>
      <c r="EZ105" s="96"/>
      <c r="FA105" s="96"/>
      <c r="FB105" s="96"/>
      <c r="FC105" s="96"/>
      <c r="FD105" s="96"/>
      <c r="FE105" s="96"/>
      <c r="FF105" s="96"/>
      <c r="FG105" s="96"/>
      <c r="FH105" s="96"/>
      <c r="FI105" s="96"/>
      <c r="FJ105" s="96"/>
      <c r="FK105" s="96"/>
      <c r="FL105" s="96"/>
      <c r="FM105" s="96"/>
      <c r="FN105" s="96"/>
      <c r="FO105" s="96"/>
      <c r="FP105" s="96"/>
      <c r="FQ105" s="96"/>
      <c r="FR105" s="96"/>
      <c r="FS105" s="96"/>
      <c r="FT105" s="96"/>
      <c r="FU105" s="96"/>
      <c r="FV105" s="96"/>
      <c r="FW105" s="96"/>
      <c r="FX105" s="96"/>
      <c r="FY105" s="96"/>
      <c r="FZ105" s="96"/>
      <c r="GA105" s="96"/>
      <c r="GB105" s="96"/>
      <c r="GC105" s="96"/>
      <c r="GD105" s="96"/>
      <c r="GE105" s="96"/>
    </row>
    <row r="106" customFormat="false" ht="12.75" hidden="false" customHeight="false" outlineLevel="0" collapsed="false">
      <c r="A106" s="155" t="s">
        <v>322</v>
      </c>
      <c r="B106" s="156" t="n">
        <f aca="false">C106+E106+G106+I106+K106+M106+O106+Q106+S106+U106</f>
        <v>357</v>
      </c>
      <c r="C106" s="156"/>
      <c r="D106" s="186" t="n">
        <f aca="false">C106/$B106*100</f>
        <v>0</v>
      </c>
      <c r="E106" s="156" t="n">
        <v>116</v>
      </c>
      <c r="F106" s="186" t="n">
        <f aca="false">E106/$B106*100</f>
        <v>32.4929971988796</v>
      </c>
      <c r="G106" s="156" t="n">
        <v>108</v>
      </c>
      <c r="H106" s="186" t="n">
        <f aca="false">G106/$B106*100</f>
        <v>30.2521008403361</v>
      </c>
      <c r="I106" s="156" t="n">
        <v>59</v>
      </c>
      <c r="J106" s="186" t="n">
        <f aca="false">I106/$B106*100</f>
        <v>16.5266106442577</v>
      </c>
      <c r="K106" s="156" t="n">
        <v>42</v>
      </c>
      <c r="L106" s="186" t="n">
        <f aca="false">K106/$B106*100</f>
        <v>11.7647058823529</v>
      </c>
      <c r="M106" s="156" t="n">
        <v>22</v>
      </c>
      <c r="N106" s="186" t="n">
        <f aca="false">M106/$B106*100</f>
        <v>6.1624649859944</v>
      </c>
      <c r="O106" s="156" t="n">
        <v>7</v>
      </c>
      <c r="P106" s="186" t="n">
        <f aca="false">O106/$B106*100</f>
        <v>1.96078431372549</v>
      </c>
      <c r="Q106" s="156" t="n">
        <v>3</v>
      </c>
      <c r="R106" s="186" t="n">
        <f aca="false">Q106/$B106*100</f>
        <v>0.840336134453782</v>
      </c>
      <c r="S106" s="156"/>
      <c r="T106" s="186" t="n">
        <f aca="false">S106/$B106*100</f>
        <v>0</v>
      </c>
      <c r="U106" s="156"/>
      <c r="V106" s="186" t="n">
        <f aca="false">U106/$B106*100</f>
        <v>0</v>
      </c>
      <c r="W106" s="156" t="n">
        <v>126</v>
      </c>
      <c r="X106" s="186" t="n">
        <f aca="false">W106/$B106*100</f>
        <v>35.2941176470588</v>
      </c>
      <c r="Y106" s="156" t="n">
        <v>181</v>
      </c>
      <c r="Z106" s="186" t="n">
        <f aca="false">Y106/$B106*100</f>
        <v>50.7002801120448</v>
      </c>
      <c r="AA106" s="156" t="n">
        <v>3</v>
      </c>
      <c r="AB106" s="186" t="n">
        <f aca="false">AA106/$B106*100</f>
        <v>0.840336134453782</v>
      </c>
      <c r="AC106" s="156" t="n">
        <v>2</v>
      </c>
      <c r="AD106" s="186" t="n">
        <f aca="false">AC106/$B106*100</f>
        <v>0.560224089635854</v>
      </c>
      <c r="AE106" s="156" t="n">
        <v>43</v>
      </c>
      <c r="AF106" s="186" t="n">
        <f aca="false">AE106/$B106*100</f>
        <v>12.0448179271709</v>
      </c>
      <c r="AG106" s="156" t="n">
        <v>2</v>
      </c>
      <c r="AH106" s="186" t="n">
        <f aca="false">AG106/$B106*100</f>
        <v>0.560224089635854</v>
      </c>
    </row>
    <row r="107" customFormat="false" ht="12.75" hidden="false" customHeight="false" outlineLevel="0" collapsed="false">
      <c r="A107" s="149" t="s">
        <v>323</v>
      </c>
      <c r="B107" s="150" t="n">
        <f aca="false">C107+E107+G107+I107+K107+M107+O107+Q107+S107+U107</f>
        <v>649</v>
      </c>
      <c r="C107" s="150" t="n">
        <v>12</v>
      </c>
      <c r="D107" s="121" t="n">
        <f aca="false">C107/$B107*100</f>
        <v>1.84899845916795</v>
      </c>
      <c r="E107" s="150" t="n">
        <v>165</v>
      </c>
      <c r="F107" s="121" t="n">
        <f aca="false">E107/$B107*100</f>
        <v>25.4237288135593</v>
      </c>
      <c r="G107" s="150" t="n">
        <v>179</v>
      </c>
      <c r="H107" s="121" t="n">
        <f aca="false">G107/$B107*100</f>
        <v>27.5808936825886</v>
      </c>
      <c r="I107" s="150" t="n">
        <v>115</v>
      </c>
      <c r="J107" s="121" t="n">
        <f aca="false">I107/$B107*100</f>
        <v>17.7195685670262</v>
      </c>
      <c r="K107" s="150" t="n">
        <v>89</v>
      </c>
      <c r="L107" s="121" t="n">
        <f aca="false">K107/$B107*100</f>
        <v>13.713405238829</v>
      </c>
      <c r="M107" s="150" t="n">
        <v>67</v>
      </c>
      <c r="N107" s="121" t="n">
        <f aca="false">M107/$B107*100</f>
        <v>10.3235747303544</v>
      </c>
      <c r="O107" s="150" t="n">
        <v>20</v>
      </c>
      <c r="P107" s="121" t="n">
        <f aca="false">O107/$B107*100</f>
        <v>3.08166409861325</v>
      </c>
      <c r="Q107" s="150"/>
      <c r="R107" s="121" t="n">
        <f aca="false">Q107/$B107*100</f>
        <v>0</v>
      </c>
      <c r="S107" s="150"/>
      <c r="T107" s="121" t="n">
        <f aca="false">S107/$B107*100</f>
        <v>0</v>
      </c>
      <c r="U107" s="150" t="n">
        <v>2</v>
      </c>
      <c r="V107" s="121" t="n">
        <f aca="false">U107/$B107*100</f>
        <v>0.308166409861325</v>
      </c>
      <c r="W107" s="150" t="n">
        <v>101</v>
      </c>
      <c r="X107" s="121" t="n">
        <f aca="false">W107/$B107*100</f>
        <v>15.5624036979969</v>
      </c>
      <c r="Y107" s="150" t="n">
        <v>374</v>
      </c>
      <c r="Z107" s="121" t="n">
        <f aca="false">Y107/$B107*100</f>
        <v>57.6271186440678</v>
      </c>
      <c r="AA107" s="150" t="n">
        <v>7</v>
      </c>
      <c r="AB107" s="121" t="n">
        <f aca="false">AA107/$B107*100</f>
        <v>1.07858243451464</v>
      </c>
      <c r="AC107" s="150" t="n">
        <v>3</v>
      </c>
      <c r="AD107" s="121" t="n">
        <f aca="false">AC107/$B107*100</f>
        <v>0.462249614791988</v>
      </c>
      <c r="AE107" s="150" t="n">
        <v>129</v>
      </c>
      <c r="AF107" s="121" t="n">
        <f aca="false">AE107/$B107*100</f>
        <v>19.8767334360555</v>
      </c>
      <c r="AG107" s="150" t="n">
        <v>35</v>
      </c>
      <c r="AH107" s="121" t="n">
        <f aca="false">AG107/$B107*100</f>
        <v>5.39291217257319</v>
      </c>
    </row>
    <row r="108" customFormat="false" ht="12.75" hidden="false" customHeight="false" outlineLevel="0" collapsed="false">
      <c r="A108" s="149" t="s">
        <v>324</v>
      </c>
      <c r="B108" s="150" t="n">
        <f aca="false">C108+E108+G108+I108+K108+M108+O108+Q108+S108+U108</f>
        <v>85</v>
      </c>
      <c r="C108" s="150" t="n">
        <v>1</v>
      </c>
      <c r="D108" s="121" t="n">
        <f aca="false">C108/$B108*100</f>
        <v>1.17647058823529</v>
      </c>
      <c r="E108" s="150" t="n">
        <v>28</v>
      </c>
      <c r="F108" s="121" t="n">
        <f aca="false">E108/$B108*100</f>
        <v>32.9411764705882</v>
      </c>
      <c r="G108" s="150" t="n">
        <v>28</v>
      </c>
      <c r="H108" s="121" t="n">
        <f aca="false">G108/$B108*100</f>
        <v>32.9411764705882</v>
      </c>
      <c r="I108" s="150" t="n">
        <v>17</v>
      </c>
      <c r="J108" s="121" t="n">
        <f aca="false">I108/$B108*100</f>
        <v>20</v>
      </c>
      <c r="K108" s="150" t="n">
        <v>4</v>
      </c>
      <c r="L108" s="121" t="n">
        <f aca="false">K108/$B108*100</f>
        <v>4.70588235294118</v>
      </c>
      <c r="M108" s="150" t="n">
        <v>3</v>
      </c>
      <c r="N108" s="121" t="n">
        <f aca="false">M108/$B108*100</f>
        <v>3.52941176470588</v>
      </c>
      <c r="O108" s="150" t="n">
        <v>3</v>
      </c>
      <c r="P108" s="121" t="n">
        <f aca="false">O108/$B108*100</f>
        <v>3.52941176470588</v>
      </c>
      <c r="Q108" s="150"/>
      <c r="R108" s="121" t="n">
        <f aca="false">Q108/$B108*100</f>
        <v>0</v>
      </c>
      <c r="S108" s="150"/>
      <c r="T108" s="121" t="n">
        <f aca="false">S108/$B108*100</f>
        <v>0</v>
      </c>
      <c r="U108" s="150" t="n">
        <v>1</v>
      </c>
      <c r="V108" s="121" t="n">
        <f aca="false">U108/$B108*100</f>
        <v>1.17647058823529</v>
      </c>
      <c r="W108" s="150" t="n">
        <v>14</v>
      </c>
      <c r="X108" s="121" t="n">
        <f aca="false">W108/$B108*100</f>
        <v>16.4705882352941</v>
      </c>
      <c r="Y108" s="150" t="n">
        <v>58</v>
      </c>
      <c r="Z108" s="121" t="n">
        <f aca="false">Y108/$B108*100</f>
        <v>68.2352941176471</v>
      </c>
      <c r="AA108" s="150"/>
      <c r="AB108" s="121" t="n">
        <f aca="false">AA108/$B108*100</f>
        <v>0</v>
      </c>
      <c r="AC108" s="150"/>
      <c r="AD108" s="121" t="n">
        <f aca="false">AC108/$B108*100</f>
        <v>0</v>
      </c>
      <c r="AE108" s="150" t="n">
        <v>11</v>
      </c>
      <c r="AF108" s="121" t="n">
        <f aca="false">AE108/$B108*100</f>
        <v>12.9411764705882</v>
      </c>
      <c r="AG108" s="150" t="n">
        <v>2</v>
      </c>
      <c r="AH108" s="121" t="n">
        <f aca="false">AG108/$B108*100</f>
        <v>2.35294117647059</v>
      </c>
    </row>
    <row r="109" customFormat="false" ht="12.75" hidden="false" customHeight="false" outlineLevel="0" collapsed="false">
      <c r="A109" s="149" t="s">
        <v>325</v>
      </c>
      <c r="B109" s="150" t="n">
        <f aca="false">C109+E109+G109+I109+K109+M109+O109+Q109+S109+U109</f>
        <v>143</v>
      </c>
      <c r="C109" s="150" t="n">
        <v>1</v>
      </c>
      <c r="D109" s="121" t="n">
        <f aca="false">C109/$B109*100</f>
        <v>0.699300699300699</v>
      </c>
      <c r="E109" s="150" t="n">
        <v>41</v>
      </c>
      <c r="F109" s="121" t="n">
        <f aca="false">E109/$B109*100</f>
        <v>28.6713286713287</v>
      </c>
      <c r="G109" s="150" t="n">
        <v>47</v>
      </c>
      <c r="H109" s="121" t="n">
        <f aca="false">G109/$B109*100</f>
        <v>32.8671328671329</v>
      </c>
      <c r="I109" s="150" t="n">
        <v>26</v>
      </c>
      <c r="J109" s="121" t="n">
        <f aca="false">I109/$B109*100</f>
        <v>18.1818181818182</v>
      </c>
      <c r="K109" s="150" t="n">
        <v>18</v>
      </c>
      <c r="L109" s="121" t="n">
        <f aca="false">K109/$B109*100</f>
        <v>12.5874125874126</v>
      </c>
      <c r="M109" s="150" t="n">
        <v>7</v>
      </c>
      <c r="N109" s="121" t="n">
        <f aca="false">M109/$B109*100</f>
        <v>4.8951048951049</v>
      </c>
      <c r="O109" s="150"/>
      <c r="P109" s="121" t="n">
        <f aca="false">O109/$B109*100</f>
        <v>0</v>
      </c>
      <c r="Q109" s="150"/>
      <c r="R109" s="121" t="n">
        <f aca="false">Q109/$B109*100</f>
        <v>0</v>
      </c>
      <c r="S109" s="150"/>
      <c r="T109" s="121" t="n">
        <f aca="false">S109/$B109*100</f>
        <v>0</v>
      </c>
      <c r="U109" s="150" t="n">
        <v>3</v>
      </c>
      <c r="V109" s="121" t="n">
        <f aca="false">U109/$B109*100</f>
        <v>2.0979020979021</v>
      </c>
      <c r="W109" s="150" t="n">
        <v>9</v>
      </c>
      <c r="X109" s="121" t="n">
        <f aca="false">W109/$B109*100</f>
        <v>6.29370629370629</v>
      </c>
      <c r="Y109" s="150" t="n">
        <v>106</v>
      </c>
      <c r="Z109" s="121" t="n">
        <f aca="false">Y109/$B109*100</f>
        <v>74.1258741258741</v>
      </c>
      <c r="AA109" s="150"/>
      <c r="AB109" s="121" t="n">
        <f aca="false">AA109/$B109*100</f>
        <v>0</v>
      </c>
      <c r="AC109" s="150"/>
      <c r="AD109" s="121" t="n">
        <f aca="false">AC109/$B109*100</f>
        <v>0</v>
      </c>
      <c r="AE109" s="150" t="n">
        <v>14</v>
      </c>
      <c r="AF109" s="121" t="n">
        <f aca="false">AE109/$B109*100</f>
        <v>9.79020979020979</v>
      </c>
      <c r="AG109" s="150" t="n">
        <v>14</v>
      </c>
      <c r="AH109" s="121" t="n">
        <f aca="false">AG109/$B109*100</f>
        <v>9.79020979020979</v>
      </c>
    </row>
    <row r="110" customFormat="false" ht="12.75" hidden="false" customHeight="false" outlineLevel="0" collapsed="false">
      <c r="A110" s="149" t="s">
        <v>326</v>
      </c>
      <c r="B110" s="150" t="n">
        <f aca="false">C110+E110+G110+I110+K110+M110+O110+Q110+S110+U110</f>
        <v>262</v>
      </c>
      <c r="C110" s="150" t="n">
        <v>2</v>
      </c>
      <c r="D110" s="121" t="n">
        <f aca="false">C110/$B110*100</f>
        <v>0.763358778625954</v>
      </c>
      <c r="E110" s="150" t="n">
        <v>76</v>
      </c>
      <c r="F110" s="121" t="n">
        <f aca="false">E110/$B110*100</f>
        <v>29.0076335877863</v>
      </c>
      <c r="G110" s="150" t="n">
        <v>69</v>
      </c>
      <c r="H110" s="121" t="n">
        <f aca="false">G110/$B110*100</f>
        <v>26.3358778625954</v>
      </c>
      <c r="I110" s="150" t="n">
        <v>50</v>
      </c>
      <c r="J110" s="121" t="n">
        <f aca="false">I110/$B110*100</f>
        <v>19.0839694656489</v>
      </c>
      <c r="K110" s="150" t="n">
        <v>34</v>
      </c>
      <c r="L110" s="121" t="n">
        <f aca="false">K110/$B110*100</f>
        <v>12.9770992366412</v>
      </c>
      <c r="M110" s="150" t="n">
        <v>18</v>
      </c>
      <c r="N110" s="121" t="n">
        <f aca="false">M110/$B110*100</f>
        <v>6.87022900763359</v>
      </c>
      <c r="O110" s="150" t="n">
        <v>9</v>
      </c>
      <c r="P110" s="121" t="n">
        <f aca="false">O110/$B110*100</f>
        <v>3.43511450381679</v>
      </c>
      <c r="Q110" s="150" t="n">
        <v>1</v>
      </c>
      <c r="R110" s="121" t="n">
        <f aca="false">Q110/$B110*100</f>
        <v>0.381679389312977</v>
      </c>
      <c r="S110" s="150"/>
      <c r="T110" s="121" t="n">
        <f aca="false">S110/$B110*100</f>
        <v>0</v>
      </c>
      <c r="U110" s="150" t="n">
        <v>3</v>
      </c>
      <c r="V110" s="121" t="n">
        <f aca="false">U110/$B110*100</f>
        <v>1.14503816793893</v>
      </c>
      <c r="W110" s="150" t="n">
        <v>17</v>
      </c>
      <c r="X110" s="121" t="n">
        <f aca="false">W110/$B110*100</f>
        <v>6.48854961832061</v>
      </c>
      <c r="Y110" s="150" t="n">
        <v>197</v>
      </c>
      <c r="Z110" s="121" t="n">
        <f aca="false">Y110/$B110*100</f>
        <v>75.1908396946565</v>
      </c>
      <c r="AA110" s="150" t="n">
        <v>1</v>
      </c>
      <c r="AB110" s="121" t="n">
        <f aca="false">AA110/$B110*100</f>
        <v>0.381679389312977</v>
      </c>
      <c r="AC110" s="150"/>
      <c r="AD110" s="121" t="n">
        <f aca="false">AC110/$B110*100</f>
        <v>0</v>
      </c>
      <c r="AE110" s="150" t="n">
        <v>35</v>
      </c>
      <c r="AF110" s="121" t="n">
        <f aca="false">AE110/$B110*100</f>
        <v>13.3587786259542</v>
      </c>
      <c r="AG110" s="150" t="n">
        <v>12</v>
      </c>
      <c r="AH110" s="121" t="n">
        <f aca="false">AG110/$B110*100</f>
        <v>4.58015267175573</v>
      </c>
    </row>
    <row r="111" customFormat="false" ht="12.75" hidden="false" customHeight="false" outlineLevel="0" collapsed="false">
      <c r="A111" s="149" t="s">
        <v>327</v>
      </c>
      <c r="B111" s="150" t="n">
        <f aca="false">C111+E111+G111+I111+K111+M111+O111+Q111+S111+U111</f>
        <v>62</v>
      </c>
      <c r="C111" s="150"/>
      <c r="D111" s="121" t="n">
        <f aca="false">C111/$B111*100</f>
        <v>0</v>
      </c>
      <c r="E111" s="150" t="n">
        <v>13</v>
      </c>
      <c r="F111" s="121" t="n">
        <f aca="false">E111/$B111*100</f>
        <v>20.9677419354839</v>
      </c>
      <c r="G111" s="150" t="n">
        <v>17</v>
      </c>
      <c r="H111" s="121" t="n">
        <f aca="false">G111/$B111*100</f>
        <v>27.4193548387097</v>
      </c>
      <c r="I111" s="150" t="n">
        <v>18</v>
      </c>
      <c r="J111" s="121" t="n">
        <f aca="false">I111/$B111*100</f>
        <v>29.0322580645161</v>
      </c>
      <c r="K111" s="150" t="n">
        <v>7</v>
      </c>
      <c r="L111" s="121" t="n">
        <f aca="false">K111/$B111*100</f>
        <v>11.2903225806452</v>
      </c>
      <c r="M111" s="150" t="n">
        <v>4</v>
      </c>
      <c r="N111" s="121" t="n">
        <f aca="false">M111/$B111*100</f>
        <v>6.45161290322581</v>
      </c>
      <c r="O111" s="150" t="n">
        <v>1</v>
      </c>
      <c r="P111" s="121" t="n">
        <f aca="false">O111/$B111*100</f>
        <v>1.61290322580645</v>
      </c>
      <c r="Q111" s="150"/>
      <c r="R111" s="121" t="n">
        <f aca="false">Q111/$B111*100</f>
        <v>0</v>
      </c>
      <c r="S111" s="150"/>
      <c r="T111" s="121" t="n">
        <f aca="false">S111/$B111*100</f>
        <v>0</v>
      </c>
      <c r="U111" s="150" t="n">
        <v>2</v>
      </c>
      <c r="V111" s="121" t="n">
        <f aca="false">U111/$B111*100</f>
        <v>3.2258064516129</v>
      </c>
      <c r="W111" s="150" t="n">
        <v>9</v>
      </c>
      <c r="X111" s="121" t="n">
        <f aca="false">W111/$B111*100</f>
        <v>14.5161290322581</v>
      </c>
      <c r="Y111" s="150" t="n">
        <v>45</v>
      </c>
      <c r="Z111" s="121" t="n">
        <f aca="false">Y111/$B111*100</f>
        <v>72.5806451612903</v>
      </c>
      <c r="AA111" s="150" t="n">
        <v>1</v>
      </c>
      <c r="AB111" s="121" t="n">
        <f aca="false">AA111/$B111*100</f>
        <v>1.61290322580645</v>
      </c>
      <c r="AC111" s="150"/>
      <c r="AD111" s="121" t="n">
        <f aca="false">AC111/$B111*100</f>
        <v>0</v>
      </c>
      <c r="AE111" s="150" t="n">
        <v>5</v>
      </c>
      <c r="AF111" s="121" t="n">
        <f aca="false">AE111/$B111*100</f>
        <v>8.06451612903226</v>
      </c>
      <c r="AG111" s="150" t="n">
        <v>2</v>
      </c>
      <c r="AH111" s="121" t="n">
        <f aca="false">AG111/$B111*100</f>
        <v>3.2258064516129</v>
      </c>
    </row>
    <row r="112" customFormat="false" ht="12.75" hidden="false" customHeight="false" outlineLevel="0" collapsed="false">
      <c r="A112" s="149" t="s">
        <v>328</v>
      </c>
      <c r="B112" s="150" t="n">
        <f aca="false">C112+E112+G112+I112+K112+M112+O112+Q112+S112+U112</f>
        <v>505</v>
      </c>
      <c r="C112" s="150" t="n">
        <v>13</v>
      </c>
      <c r="D112" s="121" t="n">
        <f aca="false">C112/$B112*100</f>
        <v>2.57425742574257</v>
      </c>
      <c r="E112" s="150" t="n">
        <v>141</v>
      </c>
      <c r="F112" s="121" t="n">
        <f aca="false">E112/$B112*100</f>
        <v>27.9207920792079</v>
      </c>
      <c r="G112" s="150" t="n">
        <v>137</v>
      </c>
      <c r="H112" s="121" t="n">
        <f aca="false">G112/$B112*100</f>
        <v>27.1287128712871</v>
      </c>
      <c r="I112" s="150" t="n">
        <v>101</v>
      </c>
      <c r="J112" s="121" t="n">
        <f aca="false">I112/$B112*100</f>
        <v>20</v>
      </c>
      <c r="K112" s="150" t="n">
        <v>50</v>
      </c>
      <c r="L112" s="121" t="n">
        <f aca="false">K112/$B112*100</f>
        <v>9.9009900990099</v>
      </c>
      <c r="M112" s="150" t="n">
        <v>41</v>
      </c>
      <c r="N112" s="121" t="n">
        <f aca="false">M112/$B112*100</f>
        <v>8.11881188118812</v>
      </c>
      <c r="O112" s="150" t="n">
        <v>17</v>
      </c>
      <c r="P112" s="121" t="n">
        <f aca="false">O112/$B112*100</f>
        <v>3.36633663366337</v>
      </c>
      <c r="Q112" s="150" t="n">
        <v>2</v>
      </c>
      <c r="R112" s="121" t="n">
        <f aca="false">Q112/$B112*100</f>
        <v>0.396039603960396</v>
      </c>
      <c r="S112" s="150"/>
      <c r="T112" s="121" t="n">
        <f aca="false">S112/$B112*100</f>
        <v>0</v>
      </c>
      <c r="U112" s="150" t="n">
        <v>3</v>
      </c>
      <c r="V112" s="121" t="n">
        <f aca="false">U112/$B112*100</f>
        <v>0.594059405940594</v>
      </c>
      <c r="W112" s="150" t="n">
        <v>70</v>
      </c>
      <c r="X112" s="121" t="n">
        <f aca="false">W112/$B112*100</f>
        <v>13.8613861386139</v>
      </c>
      <c r="Y112" s="150" t="n">
        <v>308</v>
      </c>
      <c r="Z112" s="121" t="n">
        <f aca="false">Y112/$B112*100</f>
        <v>60.990099009901</v>
      </c>
      <c r="AA112" s="150" t="n">
        <v>1</v>
      </c>
      <c r="AB112" s="121" t="n">
        <f aca="false">AA112/$B112*100</f>
        <v>0.198019801980198</v>
      </c>
      <c r="AC112" s="150" t="n">
        <v>2</v>
      </c>
      <c r="AD112" s="121" t="n">
        <f aca="false">AC112/$B112*100</f>
        <v>0.396039603960396</v>
      </c>
      <c r="AE112" s="150" t="n">
        <v>113</v>
      </c>
      <c r="AF112" s="121" t="n">
        <f aca="false">AE112/$B112*100</f>
        <v>22.3762376237624</v>
      </c>
      <c r="AG112" s="150" t="n">
        <v>11</v>
      </c>
      <c r="AH112" s="121" t="n">
        <f aca="false">AG112/$B112*100</f>
        <v>2.17821782178218</v>
      </c>
    </row>
    <row r="113" customFormat="false" ht="12.75" hidden="false" customHeight="false" outlineLevel="0" collapsed="false">
      <c r="A113" s="149" t="s">
        <v>329</v>
      </c>
      <c r="B113" s="150" t="n">
        <f aca="false">C113+E113+G113+I113+K113+M113+O113+Q113+S113+U113</f>
        <v>340</v>
      </c>
      <c r="C113" s="150" t="n">
        <v>4</v>
      </c>
      <c r="D113" s="121" t="n">
        <f aca="false">C113/$B113*100</f>
        <v>1.17647058823529</v>
      </c>
      <c r="E113" s="150" t="n">
        <v>114</v>
      </c>
      <c r="F113" s="121" t="n">
        <f aca="false">E113/$B113*100</f>
        <v>33.5294117647059</v>
      </c>
      <c r="G113" s="150" t="n">
        <v>86</v>
      </c>
      <c r="H113" s="121" t="n">
        <f aca="false">G113/$B113*100</f>
        <v>25.2941176470588</v>
      </c>
      <c r="I113" s="150" t="n">
        <v>57</v>
      </c>
      <c r="J113" s="121" t="n">
        <f aca="false">I113/$B113*100</f>
        <v>16.7647058823529</v>
      </c>
      <c r="K113" s="150" t="n">
        <v>37</v>
      </c>
      <c r="L113" s="121" t="n">
        <f aca="false">K113/$B113*100</f>
        <v>10.8823529411765</v>
      </c>
      <c r="M113" s="150" t="n">
        <v>28</v>
      </c>
      <c r="N113" s="121" t="n">
        <f aca="false">M113/$B113*100</f>
        <v>8.23529411764706</v>
      </c>
      <c r="O113" s="150" t="n">
        <v>10</v>
      </c>
      <c r="P113" s="121" t="n">
        <f aca="false">O113/$B113*100</f>
        <v>2.94117647058824</v>
      </c>
      <c r="Q113" s="150" t="n">
        <v>1</v>
      </c>
      <c r="R113" s="121" t="n">
        <f aca="false">Q113/$B113*100</f>
        <v>0.294117647058824</v>
      </c>
      <c r="S113" s="150"/>
      <c r="T113" s="121" t="n">
        <f aca="false">S113/$B113*100</f>
        <v>0</v>
      </c>
      <c r="U113" s="150" t="n">
        <v>3</v>
      </c>
      <c r="V113" s="121" t="n">
        <f aca="false">U113/$B113*100</f>
        <v>0.882352941176471</v>
      </c>
      <c r="W113" s="150" t="n">
        <v>40</v>
      </c>
      <c r="X113" s="121" t="n">
        <f aca="false">W113/$B113*100</f>
        <v>11.7647058823529</v>
      </c>
      <c r="Y113" s="150" t="n">
        <v>259</v>
      </c>
      <c r="Z113" s="121" t="n">
        <f aca="false">Y113/$B113*100</f>
        <v>76.1764705882353</v>
      </c>
      <c r="AA113" s="150"/>
      <c r="AB113" s="121" t="n">
        <f aca="false">AA113/$B113*100</f>
        <v>0</v>
      </c>
      <c r="AC113" s="150"/>
      <c r="AD113" s="121" t="n">
        <f aca="false">AC113/$B113*100</f>
        <v>0</v>
      </c>
      <c r="AE113" s="150" t="n">
        <v>32</v>
      </c>
      <c r="AF113" s="121" t="n">
        <f aca="false">AE113/$B113*100</f>
        <v>9.41176470588235</v>
      </c>
      <c r="AG113" s="150" t="n">
        <v>9</v>
      </c>
      <c r="AH113" s="121" t="n">
        <f aca="false">AG113/$B113*100</f>
        <v>2.64705882352941</v>
      </c>
    </row>
    <row r="114" customFormat="false" ht="12.75" hidden="false" customHeight="false" outlineLevel="0" collapsed="false">
      <c r="A114" s="149" t="s">
        <v>330</v>
      </c>
      <c r="B114" s="150" t="n">
        <f aca="false">C114+E114+G114+I114+K114+M114+O114+Q114+S114+U114</f>
        <v>249</v>
      </c>
      <c r="C114" s="150" t="n">
        <v>3</v>
      </c>
      <c r="D114" s="121" t="n">
        <f aca="false">C114/$B114*100</f>
        <v>1.20481927710843</v>
      </c>
      <c r="E114" s="150" t="n">
        <v>64</v>
      </c>
      <c r="F114" s="121" t="n">
        <f aca="false">E114/$B114*100</f>
        <v>25.7028112449799</v>
      </c>
      <c r="G114" s="150" t="n">
        <v>77</v>
      </c>
      <c r="H114" s="121" t="n">
        <f aca="false">G114/$B114*100</f>
        <v>30.9236947791165</v>
      </c>
      <c r="I114" s="150" t="n">
        <v>46</v>
      </c>
      <c r="J114" s="121" t="n">
        <f aca="false">I114/$B114*100</f>
        <v>18.4738955823293</v>
      </c>
      <c r="K114" s="150" t="n">
        <v>30</v>
      </c>
      <c r="L114" s="121" t="n">
        <f aca="false">K114/$B114*100</f>
        <v>12.0481927710843</v>
      </c>
      <c r="M114" s="150" t="n">
        <v>17</v>
      </c>
      <c r="N114" s="121" t="n">
        <f aca="false">M114/$B114*100</f>
        <v>6.82730923694779</v>
      </c>
      <c r="O114" s="150" t="n">
        <v>11</v>
      </c>
      <c r="P114" s="121" t="n">
        <f aca="false">O114/$B114*100</f>
        <v>4.41767068273092</v>
      </c>
      <c r="Q114" s="150"/>
      <c r="R114" s="121" t="n">
        <f aca="false">Q114/$B114*100</f>
        <v>0</v>
      </c>
      <c r="S114" s="150"/>
      <c r="T114" s="121" t="n">
        <f aca="false">S114/$B114*100</f>
        <v>0</v>
      </c>
      <c r="U114" s="150" t="n">
        <v>1</v>
      </c>
      <c r="V114" s="121" t="n">
        <f aca="false">U114/$B114*100</f>
        <v>0.401606425702811</v>
      </c>
      <c r="W114" s="150" t="n">
        <v>84</v>
      </c>
      <c r="X114" s="121" t="n">
        <f aca="false">W114/$B114*100</f>
        <v>33.7349397590361</v>
      </c>
      <c r="Y114" s="150" t="n">
        <v>126</v>
      </c>
      <c r="Z114" s="121" t="n">
        <f aca="false">Y114/$B114*100</f>
        <v>50.6024096385542</v>
      </c>
      <c r="AA114" s="150" t="n">
        <v>2</v>
      </c>
      <c r="AB114" s="121" t="n">
        <f aca="false">AA114/$B114*100</f>
        <v>0.803212851405622</v>
      </c>
      <c r="AC114" s="150"/>
      <c r="AD114" s="121" t="n">
        <f aca="false">AC114/$B114*100</f>
        <v>0</v>
      </c>
      <c r="AE114" s="150" t="n">
        <v>30</v>
      </c>
      <c r="AF114" s="121" t="n">
        <f aca="false">AE114/$B114*100</f>
        <v>12.0481927710843</v>
      </c>
      <c r="AG114" s="150" t="n">
        <v>7</v>
      </c>
      <c r="AH114" s="121" t="n">
        <f aca="false">AG114/$B114*100</f>
        <v>2.81124497991968</v>
      </c>
    </row>
    <row r="115" customFormat="false" ht="12.75" hidden="false" customHeight="false" outlineLevel="0" collapsed="false">
      <c r="A115" s="149" t="s">
        <v>331</v>
      </c>
      <c r="B115" s="150" t="n">
        <f aca="false">C115+E115+G115+I115+K115+M115+O115+Q115+S115+U115</f>
        <v>65</v>
      </c>
      <c r="C115" s="150" t="n">
        <v>1</v>
      </c>
      <c r="D115" s="121" t="n">
        <f aca="false">C115/$B115*100</f>
        <v>1.53846153846154</v>
      </c>
      <c r="E115" s="150" t="n">
        <v>14</v>
      </c>
      <c r="F115" s="121" t="n">
        <f aca="false">E115/$B115*100</f>
        <v>21.5384615384615</v>
      </c>
      <c r="G115" s="150" t="n">
        <v>19</v>
      </c>
      <c r="H115" s="121" t="n">
        <f aca="false">G115/$B115*100</f>
        <v>29.2307692307692</v>
      </c>
      <c r="I115" s="150" t="n">
        <v>18</v>
      </c>
      <c r="J115" s="121" t="n">
        <f aca="false">I115/$B115*100</f>
        <v>27.6923076923077</v>
      </c>
      <c r="K115" s="150" t="n">
        <v>5</v>
      </c>
      <c r="L115" s="121" t="n">
        <f aca="false">K115/$B115*100</f>
        <v>7.69230769230769</v>
      </c>
      <c r="M115" s="150" t="n">
        <v>5</v>
      </c>
      <c r="N115" s="121" t="n">
        <f aca="false">M115/$B115*100</f>
        <v>7.69230769230769</v>
      </c>
      <c r="O115" s="150" t="n">
        <v>1</v>
      </c>
      <c r="P115" s="121" t="n">
        <f aca="false">O115/$B115*100</f>
        <v>1.53846153846154</v>
      </c>
      <c r="Q115" s="150"/>
      <c r="R115" s="121" t="n">
        <f aca="false">Q115/$B115*100</f>
        <v>0</v>
      </c>
      <c r="S115" s="150"/>
      <c r="T115" s="121" t="n">
        <f aca="false">S115/$B115*100</f>
        <v>0</v>
      </c>
      <c r="U115" s="150" t="n">
        <v>2</v>
      </c>
      <c r="V115" s="121" t="n">
        <f aca="false">U115/$B115*100</f>
        <v>3.07692307692308</v>
      </c>
      <c r="W115" s="150" t="n">
        <v>12</v>
      </c>
      <c r="X115" s="121" t="n">
        <f aca="false">W115/$B115*100</f>
        <v>18.4615384615385</v>
      </c>
      <c r="Y115" s="150" t="n">
        <v>34</v>
      </c>
      <c r="Z115" s="121" t="n">
        <f aca="false">Y115/$B115*100</f>
        <v>52.3076923076923</v>
      </c>
      <c r="AA115" s="150" t="n">
        <v>2</v>
      </c>
      <c r="AB115" s="121" t="n">
        <f aca="false">AA115/$B115*100</f>
        <v>3.07692307692308</v>
      </c>
      <c r="AC115" s="150"/>
      <c r="AD115" s="121" t="n">
        <f aca="false">AC115/$B115*100</f>
        <v>0</v>
      </c>
      <c r="AE115" s="150" t="n">
        <v>11</v>
      </c>
      <c r="AF115" s="121" t="n">
        <f aca="false">AE115/$B115*100</f>
        <v>16.9230769230769</v>
      </c>
      <c r="AG115" s="150" t="n">
        <v>6</v>
      </c>
      <c r="AH115" s="121" t="n">
        <f aca="false">AG115/$B115*100</f>
        <v>9.23076923076923</v>
      </c>
    </row>
    <row r="116" customFormat="false" ht="12.75" hidden="false" customHeight="false" outlineLevel="0" collapsed="false">
      <c r="A116" s="149" t="s">
        <v>332</v>
      </c>
      <c r="B116" s="150" t="n">
        <f aca="false">C116+E116+G116+I116+K116+M116+O116+Q116+S116+U116</f>
        <v>255</v>
      </c>
      <c r="C116" s="150" t="n">
        <v>1</v>
      </c>
      <c r="D116" s="121" t="n">
        <f aca="false">C116/$B116*100</f>
        <v>0.392156862745098</v>
      </c>
      <c r="E116" s="150" t="n">
        <v>76</v>
      </c>
      <c r="F116" s="121" t="n">
        <f aca="false">E116/$B116*100</f>
        <v>29.8039215686275</v>
      </c>
      <c r="G116" s="150" t="n">
        <v>65</v>
      </c>
      <c r="H116" s="121" t="n">
        <f aca="false">G116/$B116*100</f>
        <v>25.4901960784314</v>
      </c>
      <c r="I116" s="150" t="n">
        <v>43</v>
      </c>
      <c r="J116" s="121" t="n">
        <f aca="false">I116/$B116*100</f>
        <v>16.8627450980392</v>
      </c>
      <c r="K116" s="150" t="n">
        <v>33</v>
      </c>
      <c r="L116" s="121" t="n">
        <f aca="false">K116/$B116*100</f>
        <v>12.9411764705882</v>
      </c>
      <c r="M116" s="150" t="n">
        <v>23</v>
      </c>
      <c r="N116" s="121" t="n">
        <f aca="false">M116/$B116*100</f>
        <v>9.01960784313726</v>
      </c>
      <c r="O116" s="150" t="n">
        <v>11</v>
      </c>
      <c r="P116" s="121" t="n">
        <f aca="false">O116/$B116*100</f>
        <v>4.31372549019608</v>
      </c>
      <c r="Q116" s="150"/>
      <c r="R116" s="121" t="n">
        <f aca="false">Q116/$B116*100</f>
        <v>0</v>
      </c>
      <c r="S116" s="150"/>
      <c r="T116" s="121" t="n">
        <f aca="false">S116/$B116*100</f>
        <v>0</v>
      </c>
      <c r="U116" s="150" t="n">
        <v>3</v>
      </c>
      <c r="V116" s="121" t="n">
        <f aca="false">U116/$B116*100</f>
        <v>1.17647058823529</v>
      </c>
      <c r="W116" s="150" t="n">
        <v>36</v>
      </c>
      <c r="X116" s="121" t="n">
        <f aca="false">W116/$B116*100</f>
        <v>14.1176470588235</v>
      </c>
      <c r="Y116" s="150" t="n">
        <v>175</v>
      </c>
      <c r="Z116" s="121" t="n">
        <f aca="false">Y116/$B116*100</f>
        <v>68.6274509803922</v>
      </c>
      <c r="AA116" s="150" t="n">
        <v>3</v>
      </c>
      <c r="AB116" s="121" t="n">
        <f aca="false">AA116/$B116*100</f>
        <v>1.17647058823529</v>
      </c>
      <c r="AC116" s="150" t="n">
        <v>2</v>
      </c>
      <c r="AD116" s="121" t="n">
        <f aca="false">AC116/$B116*100</f>
        <v>0.784313725490196</v>
      </c>
      <c r="AE116" s="150" t="n">
        <v>26</v>
      </c>
      <c r="AF116" s="121" t="n">
        <f aca="false">AE116/$B116*100</f>
        <v>10.1960784313725</v>
      </c>
      <c r="AG116" s="150" t="n">
        <v>13</v>
      </c>
      <c r="AH116" s="121" t="n">
        <f aca="false">AG116/$B116*100</f>
        <v>5.09803921568627</v>
      </c>
    </row>
    <row r="117" customFormat="false" ht="12.75" hidden="false" customHeight="false" outlineLevel="0" collapsed="false">
      <c r="A117" s="149" t="s">
        <v>333</v>
      </c>
      <c r="B117" s="150" t="n">
        <f aca="false">C117+E117+G117+I117+K117+M117+O117+Q117+S117+U117</f>
        <v>129</v>
      </c>
      <c r="C117" s="150"/>
      <c r="D117" s="121" t="n">
        <f aca="false">C117/$B117*100</f>
        <v>0</v>
      </c>
      <c r="E117" s="150" t="n">
        <v>24</v>
      </c>
      <c r="F117" s="121" t="n">
        <f aca="false">E117/$B117*100</f>
        <v>18.6046511627907</v>
      </c>
      <c r="G117" s="150" t="n">
        <v>37</v>
      </c>
      <c r="H117" s="121" t="n">
        <f aca="false">G117/$B117*100</f>
        <v>28.6821705426357</v>
      </c>
      <c r="I117" s="150" t="n">
        <v>28</v>
      </c>
      <c r="J117" s="121" t="n">
        <f aca="false">I117/$B117*100</f>
        <v>21.7054263565891</v>
      </c>
      <c r="K117" s="150" t="n">
        <v>18</v>
      </c>
      <c r="L117" s="121" t="n">
        <f aca="false">K117/$B117*100</f>
        <v>13.953488372093</v>
      </c>
      <c r="M117" s="150" t="n">
        <v>19</v>
      </c>
      <c r="N117" s="121" t="n">
        <f aca="false">M117/$B117*100</f>
        <v>14.7286821705426</v>
      </c>
      <c r="O117" s="150" t="n">
        <v>2</v>
      </c>
      <c r="P117" s="121" t="n">
        <f aca="false">O117/$B117*100</f>
        <v>1.55038759689923</v>
      </c>
      <c r="Q117" s="150"/>
      <c r="R117" s="121" t="n">
        <f aca="false">Q117/$B117*100</f>
        <v>0</v>
      </c>
      <c r="S117" s="150"/>
      <c r="T117" s="121" t="n">
        <f aca="false">S117/$B117*100</f>
        <v>0</v>
      </c>
      <c r="U117" s="150" t="n">
        <v>1</v>
      </c>
      <c r="V117" s="121" t="n">
        <f aca="false">U117/$B117*100</f>
        <v>0.775193798449612</v>
      </c>
      <c r="W117" s="150" t="n">
        <v>31</v>
      </c>
      <c r="X117" s="121" t="n">
        <f aca="false">W117/$B117*100</f>
        <v>24.031007751938</v>
      </c>
      <c r="Y117" s="150" t="n">
        <v>69</v>
      </c>
      <c r="Z117" s="121" t="n">
        <f aca="false">Y117/$B117*100</f>
        <v>53.4883720930233</v>
      </c>
      <c r="AA117" s="150" t="n">
        <v>1</v>
      </c>
      <c r="AB117" s="121" t="n">
        <f aca="false">AA117/$B117*100</f>
        <v>0.775193798449612</v>
      </c>
      <c r="AC117" s="150"/>
      <c r="AD117" s="121" t="n">
        <f aca="false">AC117/$B117*100</f>
        <v>0</v>
      </c>
      <c r="AE117" s="150" t="n">
        <v>21</v>
      </c>
      <c r="AF117" s="121" t="n">
        <f aca="false">AE117/$B117*100</f>
        <v>16.2790697674419</v>
      </c>
      <c r="AG117" s="150" t="n">
        <v>7</v>
      </c>
      <c r="AH117" s="121" t="n">
        <f aca="false">AG117/$B117*100</f>
        <v>5.42635658914729</v>
      </c>
    </row>
    <row r="118" customFormat="false" ht="12.75" hidden="false" customHeight="false" outlineLevel="0" collapsed="false">
      <c r="A118" s="149" t="s">
        <v>334</v>
      </c>
      <c r="B118" s="150" t="n">
        <f aca="false">C118+E118+G118+I118+K118+M118+O118+Q118+S118+U118</f>
        <v>128</v>
      </c>
      <c r="C118" s="150" t="n">
        <v>5</v>
      </c>
      <c r="D118" s="121" t="n">
        <f aca="false">C118/$B118*100</f>
        <v>3.90625</v>
      </c>
      <c r="E118" s="150" t="n">
        <v>30</v>
      </c>
      <c r="F118" s="121" t="n">
        <f aca="false">E118/$B118*100</f>
        <v>23.4375</v>
      </c>
      <c r="G118" s="150" t="n">
        <v>39</v>
      </c>
      <c r="H118" s="121" t="n">
        <f aca="false">G118/$B118*100</f>
        <v>30.46875</v>
      </c>
      <c r="I118" s="150" t="n">
        <v>34</v>
      </c>
      <c r="J118" s="121" t="n">
        <f aca="false">I118/$B118*100</f>
        <v>26.5625</v>
      </c>
      <c r="K118" s="150" t="n">
        <v>12</v>
      </c>
      <c r="L118" s="121" t="n">
        <f aca="false">K118/$B118*100</f>
        <v>9.375</v>
      </c>
      <c r="M118" s="150" t="n">
        <v>7</v>
      </c>
      <c r="N118" s="121" t="n">
        <f aca="false">M118/$B118*100</f>
        <v>5.46875</v>
      </c>
      <c r="O118" s="150" t="n">
        <v>1</v>
      </c>
      <c r="P118" s="121" t="n">
        <f aca="false">O118/$B118*100</f>
        <v>0.78125</v>
      </c>
      <c r="Q118" s="150"/>
      <c r="R118" s="121" t="n">
        <f aca="false">Q118/$B118*100</f>
        <v>0</v>
      </c>
      <c r="S118" s="150"/>
      <c r="T118" s="121" t="n">
        <f aca="false">S118/$B118*100</f>
        <v>0</v>
      </c>
      <c r="U118" s="150"/>
      <c r="V118" s="121" t="n">
        <f aca="false">U118/$B118*100</f>
        <v>0</v>
      </c>
      <c r="W118" s="150" t="n">
        <v>27</v>
      </c>
      <c r="X118" s="121" t="n">
        <f aca="false">W118/$B118*100</f>
        <v>21.09375</v>
      </c>
      <c r="Y118" s="150" t="n">
        <v>78</v>
      </c>
      <c r="Z118" s="121" t="n">
        <f aca="false">Y118/$B118*100</f>
        <v>60.9375</v>
      </c>
      <c r="AA118" s="150" t="n">
        <v>1</v>
      </c>
      <c r="AB118" s="121" t="n">
        <f aca="false">AA118/$B118*100</f>
        <v>0.78125</v>
      </c>
      <c r="AC118" s="150"/>
      <c r="AD118" s="121" t="n">
        <f aca="false">AC118/$B118*100</f>
        <v>0</v>
      </c>
      <c r="AE118" s="150" t="n">
        <v>20</v>
      </c>
      <c r="AF118" s="121" t="n">
        <f aca="false">AE118/$B118*100</f>
        <v>15.625</v>
      </c>
      <c r="AG118" s="150" t="n">
        <v>2</v>
      </c>
      <c r="AH118" s="121" t="n">
        <f aca="false">AG118/$B118*100</f>
        <v>1.5625</v>
      </c>
    </row>
    <row r="119" customFormat="false" ht="12.75" hidden="false" customHeight="false" outlineLevel="0" collapsed="false">
      <c r="A119" s="149" t="s">
        <v>335</v>
      </c>
      <c r="B119" s="150" t="n">
        <f aca="false">C119+E119+G119+I119+K119+M119+O119+Q119+S119+U119</f>
        <v>88</v>
      </c>
      <c r="C119" s="150" t="n">
        <v>1</v>
      </c>
      <c r="D119" s="121" t="n">
        <f aca="false">C119/$B119*100</f>
        <v>1.13636363636364</v>
      </c>
      <c r="E119" s="150" t="n">
        <v>15</v>
      </c>
      <c r="F119" s="121" t="n">
        <f aca="false">E119/$B119*100</f>
        <v>17.0454545454545</v>
      </c>
      <c r="G119" s="150" t="n">
        <v>24</v>
      </c>
      <c r="H119" s="121" t="n">
        <f aca="false">G119/$B119*100</f>
        <v>27.2727272727273</v>
      </c>
      <c r="I119" s="150" t="n">
        <v>27</v>
      </c>
      <c r="J119" s="121" t="n">
        <f aca="false">I119/$B119*100</f>
        <v>30.6818181818182</v>
      </c>
      <c r="K119" s="150" t="n">
        <v>11</v>
      </c>
      <c r="L119" s="121" t="n">
        <f aca="false">K119/$B119*100</f>
        <v>12.5</v>
      </c>
      <c r="M119" s="150" t="n">
        <v>9</v>
      </c>
      <c r="N119" s="121" t="n">
        <f aca="false">M119/$B119*100</f>
        <v>10.2272727272727</v>
      </c>
      <c r="O119" s="150" t="n">
        <v>1</v>
      </c>
      <c r="P119" s="121" t="n">
        <f aca="false">O119/$B119*100</f>
        <v>1.13636363636364</v>
      </c>
      <c r="Q119" s="150"/>
      <c r="R119" s="121" t="n">
        <f aca="false">Q119/$B119*100</f>
        <v>0</v>
      </c>
      <c r="S119" s="150"/>
      <c r="T119" s="121" t="n">
        <f aca="false">S119/$B119*100</f>
        <v>0</v>
      </c>
      <c r="U119" s="150"/>
      <c r="V119" s="121" t="n">
        <f aca="false">U119/$B119*100</f>
        <v>0</v>
      </c>
      <c r="W119" s="150" t="n">
        <v>17</v>
      </c>
      <c r="X119" s="121" t="n">
        <f aca="false">W119/$B119*100</f>
        <v>19.3181818181818</v>
      </c>
      <c r="Y119" s="150" t="n">
        <v>57</v>
      </c>
      <c r="Z119" s="121" t="n">
        <f aca="false">Y119/$B119*100</f>
        <v>64.7727272727273</v>
      </c>
      <c r="AA119" s="150"/>
      <c r="AB119" s="121" t="n">
        <f aca="false">AA119/$B119*100</f>
        <v>0</v>
      </c>
      <c r="AC119" s="150" t="n">
        <v>1</v>
      </c>
      <c r="AD119" s="121" t="n">
        <f aca="false">AC119/$B119*100</f>
        <v>1.13636363636364</v>
      </c>
      <c r="AE119" s="150" t="n">
        <v>13</v>
      </c>
      <c r="AF119" s="121" t="n">
        <f aca="false">AE119/$B119*100</f>
        <v>14.7727272727273</v>
      </c>
      <c r="AG119" s="150"/>
      <c r="AH119" s="121" t="n">
        <f aca="false">AG119/$B119*100</f>
        <v>0</v>
      </c>
    </row>
    <row r="120" customFormat="false" ht="12.75" hidden="false" customHeight="false" outlineLevel="0" collapsed="false">
      <c r="A120" s="149" t="s">
        <v>336</v>
      </c>
      <c r="B120" s="150" t="n">
        <f aca="false">C120+E120+G120+I120+K120+M120+O120+Q120+S120+U120</f>
        <v>131</v>
      </c>
      <c r="C120" s="150"/>
      <c r="D120" s="121" t="n">
        <f aca="false">C120/$B120*100</f>
        <v>0</v>
      </c>
      <c r="E120" s="150" t="n">
        <v>42</v>
      </c>
      <c r="F120" s="121" t="n">
        <f aca="false">E120/$B120*100</f>
        <v>32.0610687022901</v>
      </c>
      <c r="G120" s="150" t="n">
        <v>39</v>
      </c>
      <c r="H120" s="121" t="n">
        <f aca="false">G120/$B120*100</f>
        <v>29.7709923664122</v>
      </c>
      <c r="I120" s="150" t="n">
        <v>27</v>
      </c>
      <c r="J120" s="121" t="n">
        <f aca="false">I120/$B120*100</f>
        <v>20.6106870229008</v>
      </c>
      <c r="K120" s="150" t="n">
        <v>11</v>
      </c>
      <c r="L120" s="121" t="n">
        <f aca="false">K120/$B120*100</f>
        <v>8.3969465648855</v>
      </c>
      <c r="M120" s="150" t="n">
        <v>10</v>
      </c>
      <c r="N120" s="121" t="n">
        <f aca="false">M120/$B120*100</f>
        <v>7.63358778625954</v>
      </c>
      <c r="O120" s="150" t="n">
        <v>1</v>
      </c>
      <c r="P120" s="121" t="n">
        <f aca="false">O120/$B120*100</f>
        <v>0.763358778625954</v>
      </c>
      <c r="Q120" s="150"/>
      <c r="R120" s="121" t="n">
        <f aca="false">Q120/$B120*100</f>
        <v>0</v>
      </c>
      <c r="S120" s="150"/>
      <c r="T120" s="121" t="n">
        <f aca="false">S120/$B120*100</f>
        <v>0</v>
      </c>
      <c r="U120" s="150" t="n">
        <v>1</v>
      </c>
      <c r="V120" s="121" t="n">
        <f aca="false">U120/$B120*100</f>
        <v>0.763358778625954</v>
      </c>
      <c r="W120" s="150" t="n">
        <v>16</v>
      </c>
      <c r="X120" s="121" t="n">
        <f aca="false">W120/$B120*100</f>
        <v>12.2137404580153</v>
      </c>
      <c r="Y120" s="150" t="n">
        <v>101</v>
      </c>
      <c r="Z120" s="121" t="n">
        <f aca="false">Y120/$B120*100</f>
        <v>77.0992366412214</v>
      </c>
      <c r="AA120" s="150"/>
      <c r="AB120" s="121" t="n">
        <f aca="false">AA120/$B120*100</f>
        <v>0</v>
      </c>
      <c r="AC120" s="150"/>
      <c r="AD120" s="121" t="n">
        <f aca="false">AC120/$B120*100</f>
        <v>0</v>
      </c>
      <c r="AE120" s="150" t="n">
        <v>10</v>
      </c>
      <c r="AF120" s="121" t="n">
        <f aca="false">AE120/$B120*100</f>
        <v>7.63358778625954</v>
      </c>
      <c r="AG120" s="150" t="n">
        <v>4</v>
      </c>
      <c r="AH120" s="121" t="n">
        <f aca="false">AG120/$B120*100</f>
        <v>3.05343511450382</v>
      </c>
    </row>
    <row r="121" customFormat="false" ht="12.75" hidden="false" customHeight="false" outlineLevel="0" collapsed="false">
      <c r="A121" s="149" t="s">
        <v>337</v>
      </c>
      <c r="B121" s="150" t="n">
        <f aca="false">C121+E121+G121+I121+K121+M121+O121+Q121+S121+U121</f>
        <v>299</v>
      </c>
      <c r="C121" s="150" t="n">
        <v>4</v>
      </c>
      <c r="D121" s="121" t="n">
        <f aca="false">C121/$B121*100</f>
        <v>1.33779264214047</v>
      </c>
      <c r="E121" s="150" t="n">
        <v>93</v>
      </c>
      <c r="F121" s="121" t="n">
        <f aca="false">E121/$B121*100</f>
        <v>31.1036789297659</v>
      </c>
      <c r="G121" s="150" t="n">
        <v>88</v>
      </c>
      <c r="H121" s="121" t="n">
        <f aca="false">G121/$B121*100</f>
        <v>29.4314381270903</v>
      </c>
      <c r="I121" s="150" t="n">
        <v>44</v>
      </c>
      <c r="J121" s="121" t="n">
        <f aca="false">I121/$B121*100</f>
        <v>14.7157190635452</v>
      </c>
      <c r="K121" s="150" t="n">
        <v>30</v>
      </c>
      <c r="L121" s="121" t="n">
        <f aca="false">K121/$B121*100</f>
        <v>10.0334448160535</v>
      </c>
      <c r="M121" s="150" t="n">
        <v>26</v>
      </c>
      <c r="N121" s="121" t="n">
        <f aca="false">M121/$B121*100</f>
        <v>8.69565217391304</v>
      </c>
      <c r="O121" s="150" t="n">
        <v>9</v>
      </c>
      <c r="P121" s="121" t="n">
        <f aca="false">O121/$B121*100</f>
        <v>3.01003344481605</v>
      </c>
      <c r="Q121" s="150" t="n">
        <v>1</v>
      </c>
      <c r="R121" s="121" t="n">
        <f aca="false">Q121/$B121*100</f>
        <v>0.334448160535117</v>
      </c>
      <c r="S121" s="150"/>
      <c r="T121" s="121" t="n">
        <f aca="false">S121/$B121*100</f>
        <v>0</v>
      </c>
      <c r="U121" s="150" t="n">
        <v>4</v>
      </c>
      <c r="V121" s="121" t="n">
        <f aca="false">U121/$B121*100</f>
        <v>1.33779264214047</v>
      </c>
      <c r="W121" s="150" t="n">
        <v>27</v>
      </c>
      <c r="X121" s="121" t="n">
        <f aca="false">W121/$B121*100</f>
        <v>9.03010033444816</v>
      </c>
      <c r="Y121" s="150" t="n">
        <v>191</v>
      </c>
      <c r="Z121" s="121" t="n">
        <f aca="false">Y121/$B121*100</f>
        <v>63.8795986622074</v>
      </c>
      <c r="AA121" s="150" t="n">
        <v>1</v>
      </c>
      <c r="AB121" s="121" t="n">
        <f aca="false">AA121/$B121*100</f>
        <v>0.334448160535117</v>
      </c>
      <c r="AC121" s="150"/>
      <c r="AD121" s="121" t="n">
        <f aca="false">AC121/$B121*100</f>
        <v>0</v>
      </c>
      <c r="AE121" s="150" t="n">
        <v>61</v>
      </c>
      <c r="AF121" s="121" t="n">
        <f aca="false">AE121/$B121*100</f>
        <v>20.4013377926421</v>
      </c>
      <c r="AG121" s="150" t="n">
        <v>19</v>
      </c>
      <c r="AH121" s="121" t="n">
        <f aca="false">AG121/$B121*100</f>
        <v>6.35451505016722</v>
      </c>
    </row>
    <row r="122" customFormat="false" ht="12.75" hidden="false" customHeight="false" outlineLevel="0" collapsed="false">
      <c r="A122" s="149" t="s">
        <v>338</v>
      </c>
      <c r="B122" s="150" t="n">
        <f aca="false">C122+E122+G122+I122+K122+M122+O122+Q122+S122+U122</f>
        <v>304</v>
      </c>
      <c r="C122" s="150" t="n">
        <v>1</v>
      </c>
      <c r="D122" s="121" t="n">
        <f aca="false">C122/$B122*100</f>
        <v>0.328947368421053</v>
      </c>
      <c r="E122" s="150" t="n">
        <v>86</v>
      </c>
      <c r="F122" s="121" t="n">
        <f aca="false">E122/$B122*100</f>
        <v>28.2894736842105</v>
      </c>
      <c r="G122" s="150" t="n">
        <v>79</v>
      </c>
      <c r="H122" s="121" t="n">
        <f aca="false">G122/$B122*100</f>
        <v>25.9868421052632</v>
      </c>
      <c r="I122" s="150" t="n">
        <v>64</v>
      </c>
      <c r="J122" s="121" t="n">
        <f aca="false">I122/$B122*100</f>
        <v>21.0526315789474</v>
      </c>
      <c r="K122" s="150" t="n">
        <v>43</v>
      </c>
      <c r="L122" s="121" t="n">
        <f aca="false">K122/$B122*100</f>
        <v>14.1447368421053</v>
      </c>
      <c r="M122" s="150" t="n">
        <v>19</v>
      </c>
      <c r="N122" s="121" t="n">
        <f aca="false">M122/$B122*100</f>
        <v>6.25</v>
      </c>
      <c r="O122" s="150" t="n">
        <v>12</v>
      </c>
      <c r="P122" s="121" t="n">
        <f aca="false">O122/$B122*100</f>
        <v>3.94736842105263</v>
      </c>
      <c r="Q122" s="150"/>
      <c r="R122" s="121" t="n">
        <f aca="false">Q122/$B122*100</f>
        <v>0</v>
      </c>
      <c r="S122" s="150"/>
      <c r="T122" s="121" t="n">
        <f aca="false">S122/$B122*100</f>
        <v>0</v>
      </c>
      <c r="U122" s="150"/>
      <c r="V122" s="121" t="n">
        <f aca="false">U122/$B122*100</f>
        <v>0</v>
      </c>
      <c r="W122" s="150" t="n">
        <v>66</v>
      </c>
      <c r="X122" s="121" t="n">
        <f aca="false">W122/$B122*100</f>
        <v>21.7105263157895</v>
      </c>
      <c r="Y122" s="150" t="n">
        <v>201</v>
      </c>
      <c r="Z122" s="121" t="n">
        <f aca="false">Y122/$B122*100</f>
        <v>66.1184210526316</v>
      </c>
      <c r="AA122" s="150" t="n">
        <v>5</v>
      </c>
      <c r="AB122" s="121" t="n">
        <f aca="false">AA122/$B122*100</f>
        <v>1.64473684210526</v>
      </c>
      <c r="AC122" s="150" t="n">
        <v>2</v>
      </c>
      <c r="AD122" s="121" t="n">
        <f aca="false">AC122/$B122*100</f>
        <v>0.657894736842105</v>
      </c>
      <c r="AE122" s="150" t="n">
        <v>25</v>
      </c>
      <c r="AF122" s="121" t="n">
        <f aca="false">AE122/$B122*100</f>
        <v>8.22368421052632</v>
      </c>
      <c r="AG122" s="150" t="n">
        <v>5</v>
      </c>
      <c r="AH122" s="121" t="n">
        <f aca="false">AG122/$B122*100</f>
        <v>1.64473684210526</v>
      </c>
    </row>
    <row r="123" customFormat="false" ht="12.75" hidden="false" customHeight="false" outlineLevel="0" collapsed="false">
      <c r="A123" s="149" t="s">
        <v>339</v>
      </c>
      <c r="B123" s="150" t="n">
        <f aca="false">C123+E123+G123+I123+K123+M123+O123+Q123+S123+U123</f>
        <v>215</v>
      </c>
      <c r="C123" s="150" t="n">
        <v>1</v>
      </c>
      <c r="D123" s="121" t="n">
        <f aca="false">C123/$B123*100</f>
        <v>0.465116279069767</v>
      </c>
      <c r="E123" s="150" t="n">
        <v>53</v>
      </c>
      <c r="F123" s="121" t="n">
        <f aca="false">E123/$B123*100</f>
        <v>24.6511627906977</v>
      </c>
      <c r="G123" s="150" t="n">
        <v>55</v>
      </c>
      <c r="H123" s="121" t="n">
        <f aca="false">G123/$B123*100</f>
        <v>25.5813953488372</v>
      </c>
      <c r="I123" s="150" t="n">
        <v>51</v>
      </c>
      <c r="J123" s="121" t="n">
        <f aca="false">I123/$B123*100</f>
        <v>23.7209302325581</v>
      </c>
      <c r="K123" s="150" t="n">
        <v>29</v>
      </c>
      <c r="L123" s="121" t="n">
        <f aca="false">K123/$B123*100</f>
        <v>13.4883720930233</v>
      </c>
      <c r="M123" s="150" t="n">
        <v>18</v>
      </c>
      <c r="N123" s="121" t="n">
        <f aca="false">M123/$B123*100</f>
        <v>8.37209302325582</v>
      </c>
      <c r="O123" s="150" t="n">
        <v>8</v>
      </c>
      <c r="P123" s="121" t="n">
        <f aca="false">O123/$B123*100</f>
        <v>3.72093023255814</v>
      </c>
      <c r="Q123" s="150"/>
      <c r="R123" s="121" t="n">
        <f aca="false">Q123/$B123*100</f>
        <v>0</v>
      </c>
      <c r="S123" s="150"/>
      <c r="T123" s="121" t="n">
        <f aca="false">S123/$B123*100</f>
        <v>0</v>
      </c>
      <c r="U123" s="150"/>
      <c r="V123" s="121" t="n">
        <f aca="false">U123/$B123*100</f>
        <v>0</v>
      </c>
      <c r="W123" s="150" t="n">
        <v>50</v>
      </c>
      <c r="X123" s="121" t="n">
        <f aca="false">W123/$B123*100</f>
        <v>23.2558139534884</v>
      </c>
      <c r="Y123" s="150" t="n">
        <v>125</v>
      </c>
      <c r="Z123" s="121" t="n">
        <f aca="false">Y123/$B123*100</f>
        <v>58.1395348837209</v>
      </c>
      <c r="AA123" s="150" t="n">
        <v>1</v>
      </c>
      <c r="AB123" s="121" t="n">
        <f aca="false">AA123/$B123*100</f>
        <v>0.465116279069767</v>
      </c>
      <c r="AC123" s="150"/>
      <c r="AD123" s="121" t="n">
        <f aca="false">AC123/$B123*100</f>
        <v>0</v>
      </c>
      <c r="AE123" s="150" t="n">
        <v>34</v>
      </c>
      <c r="AF123" s="121" t="n">
        <f aca="false">AE123/$B123*100</f>
        <v>15.8139534883721</v>
      </c>
      <c r="AG123" s="150" t="n">
        <v>5</v>
      </c>
      <c r="AH123" s="121" t="n">
        <f aca="false">AG123/$B123*100</f>
        <v>2.32558139534884</v>
      </c>
    </row>
    <row r="124" customFormat="false" ht="12.75" hidden="false" customHeight="false" outlineLevel="0" collapsed="false">
      <c r="A124" s="149" t="s">
        <v>340</v>
      </c>
      <c r="B124" s="150" t="n">
        <f aca="false">C124+E124+G124+I124+K124+M124+O124+Q124+S124+U124</f>
        <v>61</v>
      </c>
      <c r="C124" s="150" t="n">
        <v>4</v>
      </c>
      <c r="D124" s="121" t="n">
        <f aca="false">C124/$B124*100</f>
        <v>6.55737704918033</v>
      </c>
      <c r="E124" s="150" t="n">
        <v>19</v>
      </c>
      <c r="F124" s="121" t="n">
        <f aca="false">E124/$B124*100</f>
        <v>31.1475409836066</v>
      </c>
      <c r="G124" s="150" t="n">
        <v>11</v>
      </c>
      <c r="H124" s="121" t="n">
        <f aca="false">G124/$B124*100</f>
        <v>18.0327868852459</v>
      </c>
      <c r="I124" s="150" t="n">
        <v>13</v>
      </c>
      <c r="J124" s="121" t="n">
        <f aca="false">I124/$B124*100</f>
        <v>21.3114754098361</v>
      </c>
      <c r="K124" s="150" t="n">
        <v>10</v>
      </c>
      <c r="L124" s="121" t="n">
        <f aca="false">K124/$B124*100</f>
        <v>16.3934426229508</v>
      </c>
      <c r="M124" s="150" t="n">
        <v>2</v>
      </c>
      <c r="N124" s="121" t="n">
        <f aca="false">M124/$B124*100</f>
        <v>3.27868852459016</v>
      </c>
      <c r="O124" s="150" t="n">
        <v>1</v>
      </c>
      <c r="P124" s="121" t="n">
        <f aca="false">O124/$B124*100</f>
        <v>1.63934426229508</v>
      </c>
      <c r="Q124" s="150" t="n">
        <v>1</v>
      </c>
      <c r="R124" s="121" t="n">
        <f aca="false">Q124/$B124*100</f>
        <v>1.63934426229508</v>
      </c>
      <c r="S124" s="150"/>
      <c r="T124" s="121" t="n">
        <f aca="false">S124/$B124*100</f>
        <v>0</v>
      </c>
      <c r="U124" s="150"/>
      <c r="V124" s="121" t="n">
        <f aca="false">U124/$B124*100</f>
        <v>0</v>
      </c>
      <c r="W124" s="150" t="n">
        <v>7</v>
      </c>
      <c r="X124" s="121" t="n">
        <f aca="false">W124/$B124*100</f>
        <v>11.4754098360656</v>
      </c>
      <c r="Y124" s="150" t="n">
        <v>44</v>
      </c>
      <c r="Z124" s="121" t="n">
        <f aca="false">Y124/$B124*100</f>
        <v>72.1311475409836</v>
      </c>
      <c r="AA124" s="150"/>
      <c r="AB124" s="121" t="n">
        <f aca="false">AA124/$B124*100</f>
        <v>0</v>
      </c>
      <c r="AC124" s="150" t="n">
        <v>1</v>
      </c>
      <c r="AD124" s="121" t="n">
        <f aca="false">AC124/$B124*100</f>
        <v>1.63934426229508</v>
      </c>
      <c r="AE124" s="150" t="n">
        <v>5</v>
      </c>
      <c r="AF124" s="121" t="n">
        <f aca="false">AE124/$B124*100</f>
        <v>8.19672131147541</v>
      </c>
      <c r="AG124" s="150" t="n">
        <v>4</v>
      </c>
      <c r="AH124" s="121" t="n">
        <f aca="false">AG124/$B124*100</f>
        <v>6.55737704918033</v>
      </c>
    </row>
    <row r="125" customFormat="false" ht="12.75" hidden="false" customHeight="false" outlineLevel="0" collapsed="false">
      <c r="A125" s="149" t="s">
        <v>341</v>
      </c>
      <c r="B125" s="150" t="n">
        <f aca="false">C125+E125+G125+I125+K125+M125+O125+Q125+S125+U125</f>
        <v>102</v>
      </c>
      <c r="C125" s="150" t="n">
        <v>4</v>
      </c>
      <c r="D125" s="121" t="n">
        <f aca="false">C125/$B125*100</f>
        <v>3.92156862745098</v>
      </c>
      <c r="E125" s="150" t="n">
        <v>34</v>
      </c>
      <c r="F125" s="121" t="n">
        <f aca="false">E125/$B125*100</f>
        <v>33.3333333333333</v>
      </c>
      <c r="G125" s="150" t="n">
        <v>16</v>
      </c>
      <c r="H125" s="121" t="n">
        <f aca="false">G125/$B125*100</f>
        <v>15.6862745098039</v>
      </c>
      <c r="I125" s="150" t="n">
        <v>21</v>
      </c>
      <c r="J125" s="121" t="n">
        <f aca="false">I125/$B125*100</f>
        <v>20.5882352941176</v>
      </c>
      <c r="K125" s="150" t="n">
        <v>11</v>
      </c>
      <c r="L125" s="121" t="n">
        <f aca="false">K125/$B125*100</f>
        <v>10.7843137254902</v>
      </c>
      <c r="M125" s="150" t="n">
        <v>6</v>
      </c>
      <c r="N125" s="121" t="n">
        <f aca="false">M125/$B125*100</f>
        <v>5.88235294117647</v>
      </c>
      <c r="O125" s="150" t="n">
        <v>9</v>
      </c>
      <c r="P125" s="121" t="n">
        <f aca="false">O125/$B125*100</f>
        <v>8.82352941176471</v>
      </c>
      <c r="Q125" s="150"/>
      <c r="R125" s="121" t="n">
        <f aca="false">Q125/$B125*100</f>
        <v>0</v>
      </c>
      <c r="S125" s="150"/>
      <c r="T125" s="121" t="n">
        <f aca="false">S125/$B125*100</f>
        <v>0</v>
      </c>
      <c r="U125" s="150" t="n">
        <v>1</v>
      </c>
      <c r="V125" s="121" t="n">
        <f aca="false">U125/$B125*100</f>
        <v>0.980392156862745</v>
      </c>
      <c r="W125" s="150" t="n">
        <v>42</v>
      </c>
      <c r="X125" s="121" t="n">
        <f aca="false">W125/$B125*100</f>
        <v>41.1764705882353</v>
      </c>
      <c r="Y125" s="150" t="n">
        <v>52</v>
      </c>
      <c r="Z125" s="121" t="n">
        <f aca="false">Y125/$B125*100</f>
        <v>50.9803921568627</v>
      </c>
      <c r="AA125" s="150"/>
      <c r="AB125" s="121" t="n">
        <f aca="false">AA125/$B125*100</f>
        <v>0</v>
      </c>
      <c r="AC125" s="150"/>
      <c r="AD125" s="121" t="n">
        <f aca="false">AC125/$B125*100</f>
        <v>0</v>
      </c>
      <c r="AE125" s="150" t="n">
        <v>8</v>
      </c>
      <c r="AF125" s="121" t="n">
        <f aca="false">AE125/$B125*100</f>
        <v>7.84313725490196</v>
      </c>
      <c r="AG125" s="150"/>
      <c r="AH125" s="121" t="n">
        <f aca="false">AG125/$B125*100</f>
        <v>0</v>
      </c>
    </row>
    <row r="126" customFormat="false" ht="12.75" hidden="false" customHeight="true" outlineLevel="0" collapsed="false">
      <c r="A126" s="149" t="s">
        <v>342</v>
      </c>
      <c r="B126" s="150" t="n">
        <f aca="false">C126+E126+G126+I126+K126+M126+O126+Q126+S126+U126</f>
        <v>439</v>
      </c>
      <c r="C126" s="150" t="n">
        <v>6</v>
      </c>
      <c r="D126" s="121" t="n">
        <f aca="false">C126/$B126*100</f>
        <v>1.36674259681093</v>
      </c>
      <c r="E126" s="150" t="n">
        <v>121</v>
      </c>
      <c r="F126" s="121" t="n">
        <f aca="false">E126/$B126*100</f>
        <v>27.5626423690205</v>
      </c>
      <c r="G126" s="150" t="n">
        <v>133</v>
      </c>
      <c r="H126" s="121" t="n">
        <f aca="false">G126/$B126*100</f>
        <v>30.2961275626424</v>
      </c>
      <c r="I126" s="150" t="n">
        <v>76</v>
      </c>
      <c r="J126" s="121" t="n">
        <f aca="false">I126/$B126*100</f>
        <v>17.3120728929385</v>
      </c>
      <c r="K126" s="150" t="n">
        <v>53</v>
      </c>
      <c r="L126" s="121" t="n">
        <f aca="false">K126/$B126*100</f>
        <v>12.0728929384966</v>
      </c>
      <c r="M126" s="150" t="n">
        <v>29</v>
      </c>
      <c r="N126" s="121" t="n">
        <f aca="false">M126/$B126*100</f>
        <v>6.60592255125285</v>
      </c>
      <c r="O126" s="150" t="n">
        <v>16</v>
      </c>
      <c r="P126" s="121" t="n">
        <f aca="false">O126/$B126*100</f>
        <v>3.64464692482916</v>
      </c>
      <c r="Q126" s="150" t="n">
        <v>2</v>
      </c>
      <c r="R126" s="121" t="n">
        <f aca="false">Q126/$B126*100</f>
        <v>0.455580865603645</v>
      </c>
      <c r="S126" s="150"/>
      <c r="T126" s="121" t="n">
        <f aca="false">S126/$B126*100</f>
        <v>0</v>
      </c>
      <c r="U126" s="150" t="n">
        <v>3</v>
      </c>
      <c r="V126" s="121" t="n">
        <f aca="false">U126/$B126*100</f>
        <v>0.683371298405467</v>
      </c>
      <c r="W126" s="150" t="n">
        <v>37</v>
      </c>
      <c r="X126" s="121" t="n">
        <f aca="false">W126/$B126*100</f>
        <v>8.42824601366743</v>
      </c>
      <c r="Y126" s="150" t="n">
        <v>375</v>
      </c>
      <c r="Z126" s="121" t="n">
        <f aca="false">Y126/$B126*100</f>
        <v>85.4214123006834</v>
      </c>
      <c r="AA126" s="150" t="n">
        <v>3</v>
      </c>
      <c r="AB126" s="121" t="n">
        <f aca="false">AA126/$B126*100</f>
        <v>0.683371298405467</v>
      </c>
      <c r="AC126" s="150" t="n">
        <v>1</v>
      </c>
      <c r="AD126" s="121" t="n">
        <f aca="false">AC126/$B126*100</f>
        <v>0.227790432801822</v>
      </c>
      <c r="AE126" s="150" t="n">
        <v>17</v>
      </c>
      <c r="AF126" s="121" t="n">
        <f aca="false">AE126/$B126*100</f>
        <v>3.87243735763098</v>
      </c>
      <c r="AG126" s="150" t="n">
        <v>6</v>
      </c>
      <c r="AH126" s="121" t="n">
        <f aca="false">AG126/$B126*100</f>
        <v>1.36674259681093</v>
      </c>
    </row>
    <row r="127" customFormat="false" ht="12.75" hidden="false" customHeight="false" outlineLevel="0" collapsed="false">
      <c r="A127" s="149" t="s">
        <v>343</v>
      </c>
      <c r="B127" s="150" t="n">
        <f aca="false">C127+E127+G127+I127+K127+M127+O127+Q127+S127+U127</f>
        <v>56</v>
      </c>
      <c r="C127" s="150"/>
      <c r="D127" s="121" t="n">
        <f aca="false">C127/$B127*100</f>
        <v>0</v>
      </c>
      <c r="E127" s="150" t="n">
        <v>23</v>
      </c>
      <c r="F127" s="121" t="n">
        <f aca="false">E127/$B127*100</f>
        <v>41.0714285714286</v>
      </c>
      <c r="G127" s="150" t="n">
        <v>13</v>
      </c>
      <c r="H127" s="121" t="n">
        <f aca="false">G127/$B127*100</f>
        <v>23.2142857142857</v>
      </c>
      <c r="I127" s="150" t="n">
        <v>9</v>
      </c>
      <c r="J127" s="121" t="n">
        <f aca="false">I127/$B127*100</f>
        <v>16.0714285714286</v>
      </c>
      <c r="K127" s="150" t="n">
        <v>3</v>
      </c>
      <c r="L127" s="121" t="n">
        <f aca="false">K127/$B127*100</f>
        <v>5.35714285714286</v>
      </c>
      <c r="M127" s="150" t="n">
        <v>6</v>
      </c>
      <c r="N127" s="121" t="n">
        <f aca="false">M127/$B127*100</f>
        <v>10.7142857142857</v>
      </c>
      <c r="O127" s="150" t="n">
        <v>2</v>
      </c>
      <c r="P127" s="121" t="n">
        <f aca="false">O127/$B127*100</f>
        <v>3.57142857142857</v>
      </c>
      <c r="Q127" s="150"/>
      <c r="R127" s="121" t="n">
        <f aca="false">Q127/$B127*100</f>
        <v>0</v>
      </c>
      <c r="S127" s="150"/>
      <c r="T127" s="121" t="n">
        <f aca="false">S127/$B127*100</f>
        <v>0</v>
      </c>
      <c r="U127" s="150"/>
      <c r="V127" s="121" t="n">
        <f aca="false">U127/$B127*100</f>
        <v>0</v>
      </c>
      <c r="W127" s="150" t="n">
        <v>7</v>
      </c>
      <c r="X127" s="121" t="n">
        <f aca="false">W127/$B127*100</f>
        <v>12.5</v>
      </c>
      <c r="Y127" s="150" t="n">
        <v>40</v>
      </c>
      <c r="Z127" s="121" t="n">
        <f aca="false">Y127/$B127*100</f>
        <v>71.4285714285714</v>
      </c>
      <c r="AA127" s="150" t="n">
        <v>1</v>
      </c>
      <c r="AB127" s="121" t="n">
        <f aca="false">AA127/$B127*100</f>
        <v>1.78571428571429</v>
      </c>
      <c r="AC127" s="150"/>
      <c r="AD127" s="121" t="n">
        <f aca="false">AC127/$B127*100</f>
        <v>0</v>
      </c>
      <c r="AE127" s="150" t="n">
        <v>7</v>
      </c>
      <c r="AF127" s="121" t="n">
        <f aca="false">AE127/$B127*100</f>
        <v>12.5</v>
      </c>
      <c r="AG127" s="150" t="n">
        <v>1</v>
      </c>
      <c r="AH127" s="121" t="n">
        <f aca="false">AG127/$B127*100</f>
        <v>1.78571428571429</v>
      </c>
    </row>
    <row r="128" customFormat="false" ht="13.5" hidden="false" customHeight="false" outlineLevel="0" collapsed="false">
      <c r="A128" s="151" t="s">
        <v>344</v>
      </c>
      <c r="B128" s="152" t="n">
        <f aca="false">C128+E128+G128+I128+K128+M128+O128+Q128+S128+U128</f>
        <v>163</v>
      </c>
      <c r="C128" s="152" t="n">
        <v>1</v>
      </c>
      <c r="D128" s="190" t="n">
        <f aca="false">C128/$B128*100</f>
        <v>0.613496932515337</v>
      </c>
      <c r="E128" s="152" t="n">
        <v>45</v>
      </c>
      <c r="F128" s="190" t="n">
        <f aca="false">E128/$B128*100</f>
        <v>27.6073619631902</v>
      </c>
      <c r="G128" s="152" t="n">
        <v>51</v>
      </c>
      <c r="H128" s="190" t="n">
        <f aca="false">G128/$B128*100</f>
        <v>31.2883435582822</v>
      </c>
      <c r="I128" s="152" t="n">
        <v>30</v>
      </c>
      <c r="J128" s="190" t="n">
        <f aca="false">I128/$B128*100</f>
        <v>18.4049079754601</v>
      </c>
      <c r="K128" s="152" t="n">
        <v>20</v>
      </c>
      <c r="L128" s="190" t="n">
        <f aca="false">K128/$B128*100</f>
        <v>12.2699386503067</v>
      </c>
      <c r="M128" s="152" t="n">
        <v>10</v>
      </c>
      <c r="N128" s="190" t="n">
        <f aca="false">M128/$B128*100</f>
        <v>6.13496932515337</v>
      </c>
      <c r="O128" s="152" t="n">
        <v>5</v>
      </c>
      <c r="P128" s="190" t="n">
        <f aca="false">O128/$B128*100</f>
        <v>3.06748466257669</v>
      </c>
      <c r="Q128" s="152"/>
      <c r="R128" s="190" t="n">
        <f aca="false">Q128/$B128*100</f>
        <v>0</v>
      </c>
      <c r="S128" s="152"/>
      <c r="T128" s="190" t="n">
        <f aca="false">S128/$B128*100</f>
        <v>0</v>
      </c>
      <c r="U128" s="152" t="n">
        <v>1</v>
      </c>
      <c r="V128" s="190" t="n">
        <f aca="false">U128/$B128*100</f>
        <v>0.613496932515337</v>
      </c>
      <c r="W128" s="152" t="n">
        <v>27</v>
      </c>
      <c r="X128" s="190" t="n">
        <f aca="false">W128/$B128*100</f>
        <v>16.5644171779141</v>
      </c>
      <c r="Y128" s="152" t="n">
        <v>87</v>
      </c>
      <c r="Z128" s="190" t="n">
        <f aca="false">Y128/$B128*100</f>
        <v>53.3742331288344</v>
      </c>
      <c r="AA128" s="152" t="n">
        <v>2</v>
      </c>
      <c r="AB128" s="190" t="n">
        <f aca="false">AA128/$B128*100</f>
        <v>1.22699386503067</v>
      </c>
      <c r="AC128" s="152"/>
      <c r="AD128" s="190" t="n">
        <f aca="false">AC128/$B128*100</f>
        <v>0</v>
      </c>
      <c r="AE128" s="152" t="n">
        <v>44</v>
      </c>
      <c r="AF128" s="190" t="n">
        <f aca="false">AE128/$B128*100</f>
        <v>26.9938650306748</v>
      </c>
      <c r="AG128" s="152" t="n">
        <v>3</v>
      </c>
      <c r="AH128" s="190" t="n">
        <f aca="false">AG128/$B128*100</f>
        <v>1.84049079754601</v>
      </c>
    </row>
    <row r="129" s="194" customFormat="true" ht="13.5" hidden="false" customHeight="false" outlineLevel="0" collapsed="false">
      <c r="A129" s="32" t="s">
        <v>345</v>
      </c>
      <c r="B129" s="153" t="n">
        <f aca="false">SUM(B130:B139)</f>
        <v>46844</v>
      </c>
      <c r="C129" s="153" t="n">
        <f aca="false">SUM(C130:C139)</f>
        <v>398</v>
      </c>
      <c r="D129" s="192" t="n">
        <f aca="false">C129/$B129*100</f>
        <v>0.849628554350611</v>
      </c>
      <c r="E129" s="153" t="n">
        <f aca="false">SUM(E130:E139)</f>
        <v>10404</v>
      </c>
      <c r="F129" s="192" t="n">
        <f aca="false">E129/$B129*100</f>
        <v>22.2098881393562</v>
      </c>
      <c r="G129" s="153" t="n">
        <f aca="false">SUM(G130:G139)</f>
        <v>12949</v>
      </c>
      <c r="H129" s="192" t="n">
        <f aca="false">G129/$B129*100</f>
        <v>27.6428144479549</v>
      </c>
      <c r="I129" s="153" t="n">
        <f aca="false">SUM(I130:I139)</f>
        <v>10817</v>
      </c>
      <c r="J129" s="192" t="n">
        <f aca="false">I129/$B129*100</f>
        <v>23.0915378703783</v>
      </c>
      <c r="K129" s="153" t="n">
        <f aca="false">SUM(K130:K139)</f>
        <v>6851</v>
      </c>
      <c r="L129" s="192" t="n">
        <f aca="false">K129/$B129*100</f>
        <v>14.6251387584322</v>
      </c>
      <c r="M129" s="153" t="n">
        <f aca="false">SUM(M130:M139)</f>
        <v>3683</v>
      </c>
      <c r="N129" s="192" t="n">
        <f aca="false">M129/$B129*100</f>
        <v>7.8622662454103</v>
      </c>
      <c r="O129" s="153" t="n">
        <f aca="false">SUM(O130:O139)</f>
        <v>1119</v>
      </c>
      <c r="P129" s="192" t="n">
        <f aca="false">O129/$B129*100</f>
        <v>2.3887797796943</v>
      </c>
      <c r="Q129" s="153" t="n">
        <f aca="false">SUM(Q130:Q139)</f>
        <v>82</v>
      </c>
      <c r="R129" s="192" t="n">
        <f aca="false">Q129/$B129*100</f>
        <v>0.175049099137563</v>
      </c>
      <c r="S129" s="153" t="n">
        <f aca="false">SUM(S130:S139)</f>
        <v>2</v>
      </c>
      <c r="T129" s="192" t="n">
        <f aca="false">S129/$B129*100</f>
        <v>0.00426949022286739</v>
      </c>
      <c r="U129" s="153" t="n">
        <f aca="false">SUM(U130:U139)</f>
        <v>539</v>
      </c>
      <c r="V129" s="192" t="n">
        <f aca="false">U129/$B129*100</f>
        <v>1.15062761506276</v>
      </c>
      <c r="W129" s="153" t="n">
        <f aca="false">SUM(W130:W139)</f>
        <v>27351</v>
      </c>
      <c r="X129" s="192" t="n">
        <f aca="false">W129/$B129*100</f>
        <v>58.387413542823</v>
      </c>
      <c r="Y129" s="153" t="n">
        <f aca="false">SUM(Y130:Y139)</f>
        <v>14715</v>
      </c>
      <c r="Z129" s="192" t="n">
        <f aca="false">Y129/$B129*100</f>
        <v>31.4127743147468</v>
      </c>
      <c r="AA129" s="153" t="n">
        <f aca="false">SUM(AA130:AA139)</f>
        <v>412</v>
      </c>
      <c r="AB129" s="192" t="n">
        <f aca="false">AA129/$B129*100</f>
        <v>0.879514985910682</v>
      </c>
      <c r="AC129" s="153" t="n">
        <f aca="false">SUM(AC130:AC139)</f>
        <v>148</v>
      </c>
      <c r="AD129" s="192" t="n">
        <f aca="false">AC129/$B129*100</f>
        <v>0.315942276492187</v>
      </c>
      <c r="AE129" s="153" t="n">
        <f aca="false">SUM(AE130:AE139)</f>
        <v>3613</v>
      </c>
      <c r="AF129" s="192" t="n">
        <f aca="false">AE129/$B129*100</f>
        <v>7.71283408760994</v>
      </c>
      <c r="AG129" s="153" t="n">
        <f aca="false">SUM(AG130:AG139)</f>
        <v>605</v>
      </c>
      <c r="AH129" s="193" t="n">
        <f aca="false">AG129/$B129*100</f>
        <v>1.29152079241739</v>
      </c>
      <c r="AI129" s="96"/>
      <c r="AJ129" s="96"/>
      <c r="AK129" s="96"/>
      <c r="AL129" s="96"/>
      <c r="AM129" s="96"/>
      <c r="AN129" s="96"/>
      <c r="AO129" s="96"/>
      <c r="AP129" s="96"/>
      <c r="AQ129" s="96"/>
      <c r="AR129" s="96"/>
      <c r="AS129" s="96"/>
      <c r="AT129" s="96"/>
      <c r="AU129" s="96"/>
      <c r="AV129" s="96"/>
      <c r="AW129" s="96"/>
      <c r="AX129" s="96"/>
      <c r="AY129" s="96"/>
      <c r="AZ129" s="96"/>
      <c r="BA129" s="96"/>
      <c r="BB129" s="96"/>
      <c r="BC129" s="96"/>
      <c r="BD129" s="96"/>
      <c r="BE129" s="96"/>
      <c r="BF129" s="96"/>
      <c r="BG129" s="96"/>
      <c r="BH129" s="96"/>
      <c r="BI129" s="96"/>
      <c r="BJ129" s="96"/>
      <c r="BK129" s="96"/>
      <c r="BL129" s="96"/>
      <c r="BM129" s="96"/>
      <c r="BN129" s="96"/>
      <c r="BO129" s="96"/>
      <c r="BP129" s="96"/>
      <c r="BQ129" s="96"/>
      <c r="BR129" s="96"/>
      <c r="BS129" s="96"/>
      <c r="BT129" s="96"/>
      <c r="BU129" s="96"/>
      <c r="BV129" s="96"/>
      <c r="BW129" s="96"/>
      <c r="BX129" s="96"/>
      <c r="BY129" s="96"/>
      <c r="BZ129" s="96"/>
      <c r="CA129" s="96"/>
      <c r="CB129" s="96"/>
      <c r="CC129" s="96"/>
      <c r="CD129" s="96"/>
      <c r="CE129" s="96"/>
      <c r="CF129" s="96"/>
      <c r="CG129" s="96"/>
      <c r="CH129" s="96"/>
      <c r="CI129" s="96"/>
      <c r="CJ129" s="96"/>
      <c r="CK129" s="96"/>
      <c r="CL129" s="96"/>
      <c r="CM129" s="96"/>
      <c r="CN129" s="96"/>
      <c r="CO129" s="96"/>
      <c r="CP129" s="96"/>
      <c r="CQ129" s="96"/>
      <c r="CR129" s="96"/>
      <c r="CS129" s="96"/>
      <c r="CT129" s="96"/>
      <c r="CU129" s="96"/>
      <c r="CV129" s="96"/>
      <c r="CW129" s="96"/>
      <c r="CX129" s="96"/>
      <c r="CY129" s="96"/>
      <c r="CZ129" s="96"/>
      <c r="DA129" s="96"/>
      <c r="DB129" s="96"/>
      <c r="DC129" s="96"/>
      <c r="DD129" s="96"/>
      <c r="DE129" s="96"/>
      <c r="DF129" s="96"/>
      <c r="DG129" s="96"/>
      <c r="DH129" s="96"/>
      <c r="DI129" s="96"/>
      <c r="DJ129" s="96"/>
      <c r="DK129" s="96"/>
      <c r="DL129" s="96"/>
      <c r="DM129" s="96"/>
      <c r="DN129" s="96"/>
      <c r="DO129" s="96"/>
      <c r="DP129" s="96"/>
      <c r="DQ129" s="96"/>
      <c r="DR129" s="96"/>
      <c r="DS129" s="96"/>
      <c r="DT129" s="96"/>
      <c r="DU129" s="96"/>
      <c r="DV129" s="96"/>
      <c r="DW129" s="96"/>
      <c r="DX129" s="96"/>
      <c r="DY129" s="96"/>
      <c r="DZ129" s="96"/>
      <c r="EA129" s="96"/>
      <c r="EB129" s="96"/>
      <c r="EC129" s="96"/>
      <c r="ED129" s="96"/>
      <c r="EE129" s="96"/>
      <c r="EF129" s="96"/>
      <c r="EG129" s="96"/>
      <c r="EH129" s="96"/>
      <c r="EI129" s="96"/>
      <c r="EJ129" s="96"/>
      <c r="EK129" s="96"/>
      <c r="EL129" s="96"/>
      <c r="EM129" s="96"/>
      <c r="EN129" s="96"/>
      <c r="EO129" s="96"/>
      <c r="EP129" s="96"/>
      <c r="EQ129" s="96"/>
      <c r="ER129" s="96"/>
      <c r="ES129" s="96"/>
      <c r="ET129" s="96"/>
      <c r="EU129" s="96"/>
      <c r="EV129" s="96"/>
      <c r="EW129" s="96"/>
      <c r="EX129" s="96"/>
      <c r="EY129" s="96"/>
      <c r="EZ129" s="96"/>
      <c r="FA129" s="96"/>
      <c r="FB129" s="96"/>
      <c r="FC129" s="96"/>
      <c r="FD129" s="96"/>
      <c r="FE129" s="96"/>
      <c r="FF129" s="96"/>
      <c r="FG129" s="96"/>
      <c r="FH129" s="96"/>
      <c r="FI129" s="96"/>
      <c r="FJ129" s="96"/>
      <c r="FK129" s="96"/>
      <c r="FL129" s="96"/>
      <c r="FM129" s="96"/>
      <c r="FN129" s="96"/>
      <c r="FO129" s="96"/>
      <c r="FP129" s="96"/>
      <c r="FQ129" s="96"/>
      <c r="FR129" s="96"/>
      <c r="FS129" s="96"/>
      <c r="FT129" s="96"/>
      <c r="FU129" s="96"/>
      <c r="FV129" s="96"/>
      <c r="FW129" s="96"/>
      <c r="FX129" s="96"/>
      <c r="FY129" s="96"/>
      <c r="FZ129" s="96"/>
      <c r="GA129" s="96"/>
      <c r="GB129" s="96"/>
      <c r="GC129" s="96"/>
      <c r="GD129" s="96"/>
      <c r="GE129" s="96"/>
    </row>
    <row r="130" customFormat="false" ht="12.75" hidden="false" customHeight="false" outlineLevel="0" collapsed="false">
      <c r="A130" s="155" t="s">
        <v>346</v>
      </c>
      <c r="B130" s="156" t="n">
        <f aca="false">C130+E130+G130+I130+K130+M130+O130+Q130+S130+U130</f>
        <v>627</v>
      </c>
      <c r="C130" s="156" t="n">
        <v>2</v>
      </c>
      <c r="D130" s="186" t="n">
        <f aca="false">C130/$B130*100</f>
        <v>0.318979266347687</v>
      </c>
      <c r="E130" s="156" t="n">
        <v>172</v>
      </c>
      <c r="F130" s="186" t="n">
        <f aca="false">E130/$B130*100</f>
        <v>27.4322169059011</v>
      </c>
      <c r="G130" s="156" t="n">
        <v>195</v>
      </c>
      <c r="H130" s="186" t="n">
        <f aca="false">G130/$B130*100</f>
        <v>31.1004784688995</v>
      </c>
      <c r="I130" s="156" t="n">
        <v>112</v>
      </c>
      <c r="J130" s="186" t="n">
        <f aca="false">I130/$B130*100</f>
        <v>17.8628389154705</v>
      </c>
      <c r="K130" s="156" t="n">
        <v>72</v>
      </c>
      <c r="L130" s="186" t="n">
        <f aca="false">K130/$B130*100</f>
        <v>11.4832535885167</v>
      </c>
      <c r="M130" s="156" t="n">
        <v>49</v>
      </c>
      <c r="N130" s="186" t="n">
        <f aca="false">M130/$B130*100</f>
        <v>7.81499202551834</v>
      </c>
      <c r="O130" s="156" t="n">
        <v>18</v>
      </c>
      <c r="P130" s="186" t="n">
        <f aca="false">O130/$B130*100</f>
        <v>2.87081339712919</v>
      </c>
      <c r="Q130" s="156" t="n">
        <v>1</v>
      </c>
      <c r="R130" s="186" t="n">
        <f aca="false">Q130/$B130*100</f>
        <v>0.159489633173844</v>
      </c>
      <c r="S130" s="156"/>
      <c r="T130" s="186" t="n">
        <f aca="false">S130/$B130*100</f>
        <v>0</v>
      </c>
      <c r="U130" s="156" t="n">
        <v>6</v>
      </c>
      <c r="V130" s="186" t="n">
        <f aca="false">U130/$B130*100</f>
        <v>0.956937799043062</v>
      </c>
      <c r="W130" s="156" t="n">
        <v>214</v>
      </c>
      <c r="X130" s="186" t="n">
        <f aca="false">W130/$B130*100</f>
        <v>34.1307814992026</v>
      </c>
      <c r="Y130" s="156" t="n">
        <v>315</v>
      </c>
      <c r="Z130" s="186" t="n">
        <f aca="false">Y130/$B130*100</f>
        <v>50.2392344497608</v>
      </c>
      <c r="AA130" s="156" t="n">
        <v>2</v>
      </c>
      <c r="AB130" s="186" t="n">
        <f aca="false">AA130/$B130*100</f>
        <v>0.318979266347687</v>
      </c>
      <c r="AC130" s="156"/>
      <c r="AD130" s="186" t="n">
        <f aca="false">AC130/$B130*100</f>
        <v>0</v>
      </c>
      <c r="AE130" s="156" t="n">
        <v>88</v>
      </c>
      <c r="AF130" s="186" t="n">
        <f aca="false">AE130/$B130*100</f>
        <v>14.0350877192982</v>
      </c>
      <c r="AG130" s="156" t="n">
        <v>8</v>
      </c>
      <c r="AH130" s="186" t="n">
        <f aca="false">AG130/$B130*100</f>
        <v>1.27591706539075</v>
      </c>
    </row>
    <row r="131" customFormat="false" ht="12.75" hidden="false" customHeight="false" outlineLevel="0" collapsed="false">
      <c r="A131" s="149" t="s">
        <v>347</v>
      </c>
      <c r="B131" s="150" t="n">
        <f aca="false">C131+E131+G131+I131+K131+M131+O131+Q131+S131+U131</f>
        <v>5573</v>
      </c>
      <c r="C131" s="150" t="n">
        <v>58</v>
      </c>
      <c r="D131" s="121" t="n">
        <f aca="false">C131/$B131*100</f>
        <v>1.04073210120223</v>
      </c>
      <c r="E131" s="150" t="n">
        <v>1311</v>
      </c>
      <c r="F131" s="121" t="n">
        <f aca="false">E131/$B131*100</f>
        <v>23.5241342185537</v>
      </c>
      <c r="G131" s="150" t="n">
        <v>1634</v>
      </c>
      <c r="H131" s="121" t="n">
        <f aca="false">G131/$B131*100</f>
        <v>29.3199354028351</v>
      </c>
      <c r="I131" s="150" t="n">
        <v>1256</v>
      </c>
      <c r="J131" s="121" t="n">
        <f aca="false">I131/$B131*100</f>
        <v>22.5372330881034</v>
      </c>
      <c r="K131" s="150" t="n">
        <v>724</v>
      </c>
      <c r="L131" s="121" t="n">
        <f aca="false">K131/$B131*100</f>
        <v>12.9912076081105</v>
      </c>
      <c r="M131" s="150" t="n">
        <v>393</v>
      </c>
      <c r="N131" s="121" t="n">
        <f aca="false">M131/$B131*100</f>
        <v>7.05185716849094</v>
      </c>
      <c r="O131" s="150" t="n">
        <v>117</v>
      </c>
      <c r="P131" s="121" t="n">
        <f aca="false">O131/$B131*100</f>
        <v>2.09940785932173</v>
      </c>
      <c r="Q131" s="150" t="n">
        <v>10</v>
      </c>
      <c r="R131" s="121" t="n">
        <f aca="false">Q131/$B131*100</f>
        <v>0.179436569172797</v>
      </c>
      <c r="S131" s="150" t="n">
        <v>1</v>
      </c>
      <c r="T131" s="121" t="n">
        <f aca="false">S131/$B131*100</f>
        <v>0.0179436569172797</v>
      </c>
      <c r="U131" s="150" t="n">
        <v>69</v>
      </c>
      <c r="V131" s="121" t="n">
        <f aca="false">U131/$B131*100</f>
        <v>1.2381123272923</v>
      </c>
      <c r="W131" s="150" t="n">
        <v>3191</v>
      </c>
      <c r="X131" s="121" t="n">
        <f aca="false">W131/$B131*100</f>
        <v>57.2582092230397</v>
      </c>
      <c r="Y131" s="150" t="n">
        <v>1632</v>
      </c>
      <c r="Z131" s="121" t="n">
        <f aca="false">Y131/$B131*100</f>
        <v>29.2840480890005</v>
      </c>
      <c r="AA131" s="150" t="n">
        <v>62</v>
      </c>
      <c r="AB131" s="121" t="n">
        <f aca="false">AA131/$B131*100</f>
        <v>1.11250672887134</v>
      </c>
      <c r="AC131" s="150" t="n">
        <v>21</v>
      </c>
      <c r="AD131" s="121" t="n">
        <f aca="false">AC131/$B131*100</f>
        <v>0.376816795262875</v>
      </c>
      <c r="AE131" s="150" t="n">
        <v>600</v>
      </c>
      <c r="AF131" s="121" t="n">
        <f aca="false">AE131/$B131*100</f>
        <v>10.7661941503678</v>
      </c>
      <c r="AG131" s="150" t="n">
        <v>67</v>
      </c>
      <c r="AH131" s="121" t="n">
        <f aca="false">AG131/$B131*100</f>
        <v>1.20222501345774</v>
      </c>
    </row>
    <row r="132" customFormat="false" ht="12.75" hidden="false" customHeight="false" outlineLevel="0" collapsed="false">
      <c r="A132" s="149" t="s">
        <v>348</v>
      </c>
      <c r="B132" s="150" t="n">
        <f aca="false">C132+E132+G132+I132+K132+M132+O132+Q132+S132+U132</f>
        <v>897</v>
      </c>
      <c r="C132" s="150" t="n">
        <v>14</v>
      </c>
      <c r="D132" s="121" t="n">
        <f aca="false">C132/$B132*100</f>
        <v>1.56075808249721</v>
      </c>
      <c r="E132" s="150" t="n">
        <v>211</v>
      </c>
      <c r="F132" s="121" t="n">
        <f aca="false">E132/$B132*100</f>
        <v>23.5228539576366</v>
      </c>
      <c r="G132" s="150" t="n">
        <v>269</v>
      </c>
      <c r="H132" s="121" t="n">
        <f aca="false">G132/$B132*100</f>
        <v>29.9888517279822</v>
      </c>
      <c r="I132" s="150" t="n">
        <v>192</v>
      </c>
      <c r="J132" s="121" t="n">
        <f aca="false">I132/$B132*100</f>
        <v>21.4046822742475</v>
      </c>
      <c r="K132" s="150" t="n">
        <v>104</v>
      </c>
      <c r="L132" s="121" t="n">
        <f aca="false">K132/$B132*100</f>
        <v>11.5942028985507</v>
      </c>
      <c r="M132" s="150" t="n">
        <v>74</v>
      </c>
      <c r="N132" s="121" t="n">
        <f aca="false">M132/$B132*100</f>
        <v>8.24972129319955</v>
      </c>
      <c r="O132" s="150" t="n">
        <v>26</v>
      </c>
      <c r="P132" s="121" t="n">
        <f aca="false">O132/$B132*100</f>
        <v>2.89855072463768</v>
      </c>
      <c r="Q132" s="150" t="n">
        <v>2</v>
      </c>
      <c r="R132" s="121" t="n">
        <f aca="false">Q132/$B132*100</f>
        <v>0.222965440356745</v>
      </c>
      <c r="S132" s="150"/>
      <c r="T132" s="121" t="n">
        <f aca="false">S132/$B132*100</f>
        <v>0</v>
      </c>
      <c r="U132" s="150" t="n">
        <v>5</v>
      </c>
      <c r="V132" s="121" t="n">
        <f aca="false">U132/$B132*100</f>
        <v>0.557413600891862</v>
      </c>
      <c r="W132" s="150" t="n">
        <v>515</v>
      </c>
      <c r="X132" s="121" t="n">
        <f aca="false">W132/$B132*100</f>
        <v>57.4136008918618</v>
      </c>
      <c r="Y132" s="150" t="n">
        <v>334</v>
      </c>
      <c r="Z132" s="121" t="n">
        <f aca="false">Y132/$B132*100</f>
        <v>37.2352285395764</v>
      </c>
      <c r="AA132" s="150" t="n">
        <v>3</v>
      </c>
      <c r="AB132" s="121" t="n">
        <f aca="false">AA132/$B132*100</f>
        <v>0.334448160535117</v>
      </c>
      <c r="AC132" s="150" t="n">
        <v>2</v>
      </c>
      <c r="AD132" s="121" t="n">
        <f aca="false">AC132/$B132*100</f>
        <v>0.222965440356745</v>
      </c>
      <c r="AE132" s="150" t="n">
        <v>39</v>
      </c>
      <c r="AF132" s="121" t="n">
        <f aca="false">AE132/$B132*100</f>
        <v>4.34782608695652</v>
      </c>
      <c r="AG132" s="150" t="n">
        <v>4</v>
      </c>
      <c r="AH132" s="121" t="n">
        <f aca="false">AG132/$B132*100</f>
        <v>0.445930880713489</v>
      </c>
    </row>
    <row r="133" customFormat="false" ht="12.75" hidden="false" customHeight="false" outlineLevel="0" collapsed="false">
      <c r="A133" s="149" t="s">
        <v>349</v>
      </c>
      <c r="B133" s="150" t="n">
        <f aca="false">C133+E133+G133+I133+K133+M133+O133+Q133+S133+U133</f>
        <v>736</v>
      </c>
      <c r="C133" s="150" t="n">
        <v>6</v>
      </c>
      <c r="D133" s="121" t="n">
        <f aca="false">C133/$B133*100</f>
        <v>0.815217391304348</v>
      </c>
      <c r="E133" s="150" t="n">
        <v>172</v>
      </c>
      <c r="F133" s="121" t="n">
        <f aca="false">E133/$B133*100</f>
        <v>23.3695652173913</v>
      </c>
      <c r="G133" s="150" t="n">
        <v>203</v>
      </c>
      <c r="H133" s="121" t="n">
        <f aca="false">G133/$B133*100</f>
        <v>27.5815217391304</v>
      </c>
      <c r="I133" s="150" t="n">
        <v>163</v>
      </c>
      <c r="J133" s="121" t="n">
        <f aca="false">I133/$B133*100</f>
        <v>22.1467391304348</v>
      </c>
      <c r="K133" s="150" t="n">
        <v>98</v>
      </c>
      <c r="L133" s="121" t="n">
        <f aca="false">K133/$B133*100</f>
        <v>13.3152173913044</v>
      </c>
      <c r="M133" s="150" t="n">
        <v>70</v>
      </c>
      <c r="N133" s="121" t="n">
        <f aca="false">M133/$B133*100</f>
        <v>9.51086956521739</v>
      </c>
      <c r="O133" s="150" t="n">
        <v>17</v>
      </c>
      <c r="P133" s="121" t="n">
        <f aca="false">O133/$B133*100</f>
        <v>2.30978260869565</v>
      </c>
      <c r="Q133" s="150"/>
      <c r="R133" s="121" t="n">
        <f aca="false">Q133/$B133*100</f>
        <v>0</v>
      </c>
      <c r="S133" s="150"/>
      <c r="T133" s="121" t="n">
        <f aca="false">S133/$B133*100</f>
        <v>0</v>
      </c>
      <c r="U133" s="150" t="n">
        <v>7</v>
      </c>
      <c r="V133" s="121" t="n">
        <f aca="false">U133/$B133*100</f>
        <v>0.951086956521739</v>
      </c>
      <c r="W133" s="150" t="n">
        <v>420</v>
      </c>
      <c r="X133" s="121" t="n">
        <f aca="false">W133/$B133*100</f>
        <v>57.0652173913043</v>
      </c>
      <c r="Y133" s="150" t="n">
        <v>231</v>
      </c>
      <c r="Z133" s="121" t="n">
        <f aca="false">Y133/$B133*100</f>
        <v>31.3858695652174</v>
      </c>
      <c r="AA133" s="150" t="n">
        <v>7</v>
      </c>
      <c r="AB133" s="121" t="n">
        <f aca="false">AA133/$B133*100</f>
        <v>0.951086956521739</v>
      </c>
      <c r="AC133" s="150" t="n">
        <v>4</v>
      </c>
      <c r="AD133" s="121" t="n">
        <f aca="false">AC133/$B133*100</f>
        <v>0.543478260869565</v>
      </c>
      <c r="AE133" s="150" t="n">
        <v>68</v>
      </c>
      <c r="AF133" s="121" t="n">
        <f aca="false">AE133/$B133*100</f>
        <v>9.23913043478261</v>
      </c>
      <c r="AG133" s="150" t="n">
        <v>6</v>
      </c>
      <c r="AH133" s="121" t="n">
        <f aca="false">AG133/$B133*100</f>
        <v>0.815217391304348</v>
      </c>
    </row>
    <row r="134" customFormat="false" ht="12.75" hidden="false" customHeight="false" outlineLevel="0" collapsed="false">
      <c r="A134" s="149" t="s">
        <v>350</v>
      </c>
      <c r="B134" s="150" t="n">
        <f aca="false">C134+E134+G134+I134+K134+M134+O134+Q134+S134+U134</f>
        <v>1652</v>
      </c>
      <c r="C134" s="150" t="n">
        <v>6</v>
      </c>
      <c r="D134" s="121" t="n">
        <f aca="false">C134/$B134*100</f>
        <v>0.36319612590799</v>
      </c>
      <c r="E134" s="150" t="n">
        <v>223</v>
      </c>
      <c r="F134" s="121" t="n">
        <f aca="false">E134/$B134*100</f>
        <v>13.498789346247</v>
      </c>
      <c r="G134" s="150" t="n">
        <v>367</v>
      </c>
      <c r="H134" s="121" t="n">
        <f aca="false">G134/$B134*100</f>
        <v>22.2154963680387</v>
      </c>
      <c r="I134" s="150" t="n">
        <v>450</v>
      </c>
      <c r="J134" s="121" t="n">
        <f aca="false">I134/$B134*100</f>
        <v>27.2397094430993</v>
      </c>
      <c r="K134" s="150" t="n">
        <v>361</v>
      </c>
      <c r="L134" s="121" t="n">
        <f aca="false">K134/$B134*100</f>
        <v>21.8523002421308</v>
      </c>
      <c r="M134" s="150" t="n">
        <v>171</v>
      </c>
      <c r="N134" s="121" t="n">
        <f aca="false">M134/$B134*100</f>
        <v>10.3510895883777</v>
      </c>
      <c r="O134" s="150" t="n">
        <v>55</v>
      </c>
      <c r="P134" s="121" t="n">
        <f aca="false">O134/$B134*100</f>
        <v>3.32929782082324</v>
      </c>
      <c r="Q134" s="150" t="n">
        <v>7</v>
      </c>
      <c r="R134" s="121" t="n">
        <f aca="false">Q134/$B134*100</f>
        <v>0.423728813559322</v>
      </c>
      <c r="S134" s="150" t="n">
        <v>1</v>
      </c>
      <c r="T134" s="121" t="n">
        <f aca="false">S134/$B134*100</f>
        <v>0.0605326876513317</v>
      </c>
      <c r="U134" s="150" t="n">
        <v>11</v>
      </c>
      <c r="V134" s="121" t="n">
        <f aca="false">U134/$B134*100</f>
        <v>0.665859564164649</v>
      </c>
      <c r="W134" s="150" t="n">
        <v>1240</v>
      </c>
      <c r="X134" s="121" t="n">
        <f aca="false">W134/$B134*100</f>
        <v>75.0605326876513</v>
      </c>
      <c r="Y134" s="150" t="n">
        <v>322</v>
      </c>
      <c r="Z134" s="121" t="n">
        <f aca="false">Y134/$B134*100</f>
        <v>19.4915254237288</v>
      </c>
      <c r="AA134" s="150" t="n">
        <v>5</v>
      </c>
      <c r="AB134" s="121" t="n">
        <f aca="false">AA134/$B134*100</f>
        <v>0.302663438256659</v>
      </c>
      <c r="AC134" s="150" t="n">
        <v>6</v>
      </c>
      <c r="AD134" s="121" t="n">
        <f aca="false">AC134/$B134*100</f>
        <v>0.36319612590799</v>
      </c>
      <c r="AE134" s="150" t="n">
        <v>60</v>
      </c>
      <c r="AF134" s="121" t="n">
        <f aca="false">AE134/$B134*100</f>
        <v>3.6319612590799</v>
      </c>
      <c r="AG134" s="150" t="n">
        <v>19</v>
      </c>
      <c r="AH134" s="121" t="n">
        <f aca="false">AG134/$B134*100</f>
        <v>1.1501210653753</v>
      </c>
    </row>
    <row r="135" customFormat="false" ht="12.75" hidden="false" customHeight="false" outlineLevel="0" collapsed="false">
      <c r="A135" s="149" t="s">
        <v>351</v>
      </c>
      <c r="B135" s="150" t="n">
        <f aca="false">C135+E135+G135+I135+K135+M135+O135+Q135+S135+U135</f>
        <v>493</v>
      </c>
      <c r="C135" s="150" t="n">
        <v>3</v>
      </c>
      <c r="D135" s="121" t="n">
        <f aca="false">C135/$B135*100</f>
        <v>0.608519269776876</v>
      </c>
      <c r="E135" s="150" t="n">
        <v>93</v>
      </c>
      <c r="F135" s="121" t="n">
        <f aca="false">E135/$B135*100</f>
        <v>18.8640973630832</v>
      </c>
      <c r="G135" s="150" t="n">
        <v>136</v>
      </c>
      <c r="H135" s="121" t="n">
        <f aca="false">G135/$B135*100</f>
        <v>27.5862068965517</v>
      </c>
      <c r="I135" s="150" t="n">
        <v>132</v>
      </c>
      <c r="J135" s="121" t="n">
        <f aca="false">I135/$B135*100</f>
        <v>26.7748478701826</v>
      </c>
      <c r="K135" s="150" t="n">
        <v>68</v>
      </c>
      <c r="L135" s="121" t="n">
        <f aca="false">K135/$B135*100</f>
        <v>13.7931034482759</v>
      </c>
      <c r="M135" s="150" t="n">
        <v>39</v>
      </c>
      <c r="N135" s="121" t="n">
        <f aca="false">M135/$B135*100</f>
        <v>7.91075050709939</v>
      </c>
      <c r="O135" s="150" t="n">
        <v>12</v>
      </c>
      <c r="P135" s="121" t="n">
        <f aca="false">O135/$B135*100</f>
        <v>2.43407707910751</v>
      </c>
      <c r="Q135" s="150" t="n">
        <v>1</v>
      </c>
      <c r="R135" s="121" t="n">
        <f aca="false">Q135/$B135*100</f>
        <v>0.202839756592292</v>
      </c>
      <c r="S135" s="150"/>
      <c r="T135" s="121" t="n">
        <f aca="false">S135/$B135*100</f>
        <v>0</v>
      </c>
      <c r="U135" s="150" t="n">
        <v>9</v>
      </c>
      <c r="V135" s="121" t="n">
        <f aca="false">U135/$B135*100</f>
        <v>1.82555780933063</v>
      </c>
      <c r="W135" s="150" t="n">
        <v>267</v>
      </c>
      <c r="X135" s="121" t="n">
        <f aca="false">W135/$B135*100</f>
        <v>54.158215010142</v>
      </c>
      <c r="Y135" s="150" t="n">
        <v>184</v>
      </c>
      <c r="Z135" s="121" t="n">
        <f aca="false">Y135/$B135*100</f>
        <v>37.3225152129817</v>
      </c>
      <c r="AA135" s="150" t="n">
        <v>3</v>
      </c>
      <c r="AB135" s="121" t="n">
        <f aca="false">AA135/$B135*100</f>
        <v>0.608519269776876</v>
      </c>
      <c r="AC135" s="150"/>
      <c r="AD135" s="121" t="n">
        <f aca="false">AC135/$B135*100</f>
        <v>0</v>
      </c>
      <c r="AE135" s="150" t="n">
        <v>28</v>
      </c>
      <c r="AF135" s="121" t="n">
        <f aca="false">AE135/$B135*100</f>
        <v>5.67951318458418</v>
      </c>
      <c r="AG135" s="150" t="n">
        <v>11</v>
      </c>
      <c r="AH135" s="121" t="n">
        <f aca="false">AG135/$B135*100</f>
        <v>2.23123732251521</v>
      </c>
    </row>
    <row r="136" customFormat="false" ht="12.75" hidden="false" customHeight="false" outlineLevel="0" collapsed="false">
      <c r="A136" s="149" t="s">
        <v>352</v>
      </c>
      <c r="B136" s="150" t="n">
        <f aca="false">C136+E136+G136+I136+K136+M136+O136+Q136+S136+U136</f>
        <v>2902</v>
      </c>
      <c r="C136" s="150" t="n">
        <v>15</v>
      </c>
      <c r="D136" s="121" t="n">
        <f aca="false">C136/$B136*100</f>
        <v>0.516884906960717</v>
      </c>
      <c r="E136" s="150" t="n">
        <v>598</v>
      </c>
      <c r="F136" s="121" t="n">
        <f aca="false">E136/$B136*100</f>
        <v>20.6064782908339</v>
      </c>
      <c r="G136" s="150" t="n">
        <v>826</v>
      </c>
      <c r="H136" s="121" t="n">
        <f aca="false">G136/$B136*100</f>
        <v>28.4631288766368</v>
      </c>
      <c r="I136" s="150" t="n">
        <v>742</v>
      </c>
      <c r="J136" s="121" t="n">
        <f aca="false">I136/$B136*100</f>
        <v>25.5685733976568</v>
      </c>
      <c r="K136" s="150" t="n">
        <v>408</v>
      </c>
      <c r="L136" s="121" t="n">
        <f aca="false">K136/$B136*100</f>
        <v>14.0592694693315</v>
      </c>
      <c r="M136" s="150" t="n">
        <v>211</v>
      </c>
      <c r="N136" s="121" t="n">
        <f aca="false">M136/$B136*100</f>
        <v>7.27084769124742</v>
      </c>
      <c r="O136" s="150" t="n">
        <v>72</v>
      </c>
      <c r="P136" s="121" t="n">
        <f aca="false">O136/$B136*100</f>
        <v>2.48104755341144</v>
      </c>
      <c r="Q136" s="150" t="n">
        <v>5</v>
      </c>
      <c r="R136" s="121" t="n">
        <f aca="false">Q136/$B136*100</f>
        <v>0.172294968986906</v>
      </c>
      <c r="S136" s="150"/>
      <c r="T136" s="121" t="n">
        <f aca="false">S136/$B136*100</f>
        <v>0</v>
      </c>
      <c r="U136" s="150" t="n">
        <v>25</v>
      </c>
      <c r="V136" s="121" t="n">
        <f aca="false">U136/$B136*100</f>
        <v>0.861474844934528</v>
      </c>
      <c r="W136" s="150" t="n">
        <v>2037</v>
      </c>
      <c r="X136" s="121" t="n">
        <f aca="false">W136/$B136*100</f>
        <v>70.1929703652653</v>
      </c>
      <c r="Y136" s="150" t="n">
        <v>557</v>
      </c>
      <c r="Z136" s="121" t="n">
        <f aca="false">Y136/$B136*100</f>
        <v>19.1936595451413</v>
      </c>
      <c r="AA136" s="150" t="n">
        <v>11</v>
      </c>
      <c r="AB136" s="121" t="n">
        <f aca="false">AA136/$B136*100</f>
        <v>0.379048931771192</v>
      </c>
      <c r="AC136" s="150" t="n">
        <v>7</v>
      </c>
      <c r="AD136" s="121" t="n">
        <f aca="false">AC136/$B136*100</f>
        <v>0.241212956581668</v>
      </c>
      <c r="AE136" s="150" t="n">
        <v>257</v>
      </c>
      <c r="AF136" s="121" t="n">
        <f aca="false">AE136/$B136*100</f>
        <v>8.85596140592695</v>
      </c>
      <c r="AG136" s="150" t="n">
        <v>33</v>
      </c>
      <c r="AH136" s="121" t="n">
        <f aca="false">AG136/$B136*100</f>
        <v>1.13714679531358</v>
      </c>
    </row>
    <row r="137" customFormat="false" ht="12.75" hidden="false" customHeight="false" outlineLevel="0" collapsed="false">
      <c r="A137" s="149" t="s">
        <v>353</v>
      </c>
      <c r="B137" s="150" t="n">
        <f aca="false">C137+E137+G137+I137+K137+M137+O137+Q137+S137+U137</f>
        <v>557</v>
      </c>
      <c r="C137" s="150" t="n">
        <v>3</v>
      </c>
      <c r="D137" s="121" t="n">
        <f aca="false">C137/$B137*100</f>
        <v>0.538599640933573</v>
      </c>
      <c r="E137" s="150" t="n">
        <v>137</v>
      </c>
      <c r="F137" s="121" t="n">
        <f aca="false">E137/$B137*100</f>
        <v>24.5960502692998</v>
      </c>
      <c r="G137" s="150" t="n">
        <v>146</v>
      </c>
      <c r="H137" s="121" t="n">
        <f aca="false">G137/$B137*100</f>
        <v>26.2118491921005</v>
      </c>
      <c r="I137" s="150" t="n">
        <v>127</v>
      </c>
      <c r="J137" s="121" t="n">
        <f aca="false">I137/$B137*100</f>
        <v>22.8007181328546</v>
      </c>
      <c r="K137" s="150" t="n">
        <v>86</v>
      </c>
      <c r="L137" s="121" t="n">
        <f aca="false">K137/$B137*100</f>
        <v>15.4398563734291</v>
      </c>
      <c r="M137" s="150" t="n">
        <v>37</v>
      </c>
      <c r="N137" s="121" t="n">
        <f aca="false">M137/$B137*100</f>
        <v>6.6427289048474</v>
      </c>
      <c r="O137" s="150" t="n">
        <v>13</v>
      </c>
      <c r="P137" s="121" t="n">
        <f aca="false">O137/$B137*100</f>
        <v>2.33393177737882</v>
      </c>
      <c r="Q137" s="150" t="n">
        <v>2</v>
      </c>
      <c r="R137" s="121" t="n">
        <f aca="false">Q137/$B137*100</f>
        <v>0.359066427289049</v>
      </c>
      <c r="S137" s="150"/>
      <c r="T137" s="121" t="n">
        <f aca="false">S137/$B137*100</f>
        <v>0</v>
      </c>
      <c r="U137" s="150" t="n">
        <v>6</v>
      </c>
      <c r="V137" s="121" t="n">
        <f aca="false">U137/$B137*100</f>
        <v>1.07719928186715</v>
      </c>
      <c r="W137" s="150" t="n">
        <v>350</v>
      </c>
      <c r="X137" s="121" t="n">
        <f aca="false">W137/$B137*100</f>
        <v>62.8366247755835</v>
      </c>
      <c r="Y137" s="150" t="n">
        <v>162</v>
      </c>
      <c r="Z137" s="121" t="n">
        <f aca="false">Y137/$B137*100</f>
        <v>29.0843806104129</v>
      </c>
      <c r="AA137" s="150" t="n">
        <v>4</v>
      </c>
      <c r="AB137" s="121" t="n">
        <f aca="false">AA137/$B137*100</f>
        <v>0.718132854578097</v>
      </c>
      <c r="AC137" s="150" t="n">
        <v>1</v>
      </c>
      <c r="AD137" s="121" t="n">
        <f aca="false">AC137/$B137*100</f>
        <v>0.179533213644524</v>
      </c>
      <c r="AE137" s="150" t="n">
        <v>30</v>
      </c>
      <c r="AF137" s="121" t="n">
        <f aca="false">AE137/$B137*100</f>
        <v>5.38599640933573</v>
      </c>
      <c r="AG137" s="150" t="n">
        <v>10</v>
      </c>
      <c r="AH137" s="121" t="n">
        <f aca="false">AG137/$B137*100</f>
        <v>1.79533213644524</v>
      </c>
    </row>
    <row r="138" customFormat="false" ht="12.75" hidden="false" customHeight="false" outlineLevel="0" collapsed="false">
      <c r="A138" s="149" t="s">
        <v>354</v>
      </c>
      <c r="B138" s="150" t="n">
        <f aca="false">C138+E138+G138+I138+K138+M138+O138+Q138+S138+U138</f>
        <v>32913</v>
      </c>
      <c r="C138" s="150" t="n">
        <v>290</v>
      </c>
      <c r="D138" s="121" t="n">
        <f aca="false">C138/$B138*100</f>
        <v>0.881110807279798</v>
      </c>
      <c r="E138" s="150" t="n">
        <v>7422</v>
      </c>
      <c r="F138" s="121" t="n">
        <f aca="false">E138/$B138*100</f>
        <v>22.5503600401057</v>
      </c>
      <c r="G138" s="150" t="n">
        <v>9051</v>
      </c>
      <c r="H138" s="121" t="n">
        <f aca="false">G138/$B138*100</f>
        <v>27.4997721265154</v>
      </c>
      <c r="I138" s="150" t="n">
        <v>7507</v>
      </c>
      <c r="J138" s="121" t="n">
        <f aca="false">I138/$B138*100</f>
        <v>22.8086166560326</v>
      </c>
      <c r="K138" s="150" t="n">
        <v>4839</v>
      </c>
      <c r="L138" s="121" t="n">
        <f aca="false">K138/$B138*100</f>
        <v>14.7023972290584</v>
      </c>
      <c r="M138" s="150" t="n">
        <v>2582</v>
      </c>
      <c r="N138" s="121" t="n">
        <f aca="false">M138/$B138*100</f>
        <v>7.84492449791876</v>
      </c>
      <c r="O138" s="150" t="n">
        <v>771</v>
      </c>
      <c r="P138" s="121" t="n">
        <f aca="false">O138/$B138*100</f>
        <v>2.34253942211284</v>
      </c>
      <c r="Q138" s="150" t="n">
        <v>54</v>
      </c>
      <c r="R138" s="121" t="n">
        <f aca="false">Q138/$B138*100</f>
        <v>0.164068908941756</v>
      </c>
      <c r="S138" s="150"/>
      <c r="T138" s="121" t="n">
        <f aca="false">S138/$B138*100</f>
        <v>0</v>
      </c>
      <c r="U138" s="150" t="n">
        <v>397</v>
      </c>
      <c r="V138" s="121" t="n">
        <f aca="false">U138/$B138*100</f>
        <v>1.20621031203476</v>
      </c>
      <c r="W138" s="150" t="n">
        <v>18745</v>
      </c>
      <c r="X138" s="121" t="n">
        <f aca="false">W138/$B138*100</f>
        <v>56.953179594689</v>
      </c>
      <c r="Y138" s="150" t="n">
        <v>10890</v>
      </c>
      <c r="Z138" s="121" t="n">
        <f aca="false">Y138/$B138*100</f>
        <v>33.0872299699207</v>
      </c>
      <c r="AA138" s="150" t="n">
        <v>311</v>
      </c>
      <c r="AB138" s="121" t="n">
        <f aca="false">AA138/$B138*100</f>
        <v>0.94491538297937</v>
      </c>
      <c r="AC138" s="150" t="n">
        <v>106</v>
      </c>
      <c r="AD138" s="121" t="n">
        <f aca="false">AC138/$B138*100</f>
        <v>0.322061191626409</v>
      </c>
      <c r="AE138" s="150" t="n">
        <v>2418</v>
      </c>
      <c r="AF138" s="121" t="n">
        <f aca="false">AE138/$B138*100</f>
        <v>7.34664114483639</v>
      </c>
      <c r="AG138" s="150" t="n">
        <v>443</v>
      </c>
      <c r="AH138" s="121" t="n">
        <f aca="false">AG138/$B138*100</f>
        <v>1.34597271594811</v>
      </c>
    </row>
    <row r="139" customFormat="false" ht="13.5" hidden="false" customHeight="false" outlineLevel="0" collapsed="false">
      <c r="A139" s="151" t="s">
        <v>355</v>
      </c>
      <c r="B139" s="152" t="n">
        <f aca="false">C139+E139+G139+I139+K139+M139+O139+Q139+S139+U139</f>
        <v>494</v>
      </c>
      <c r="C139" s="152" t="n">
        <v>1</v>
      </c>
      <c r="D139" s="190" t="n">
        <f aca="false">C139/$B139*100</f>
        <v>0.202429149797571</v>
      </c>
      <c r="E139" s="152" t="n">
        <v>65</v>
      </c>
      <c r="F139" s="190" t="n">
        <f aca="false">E139/$B139*100</f>
        <v>13.1578947368421</v>
      </c>
      <c r="G139" s="152" t="n">
        <v>122</v>
      </c>
      <c r="H139" s="190" t="n">
        <f aca="false">G139/$B139*100</f>
        <v>24.6963562753036</v>
      </c>
      <c r="I139" s="152" t="n">
        <v>136</v>
      </c>
      <c r="J139" s="190" t="n">
        <f aca="false">I139/$B139*100</f>
        <v>27.5303643724696</v>
      </c>
      <c r="K139" s="152" t="n">
        <v>91</v>
      </c>
      <c r="L139" s="190" t="n">
        <f aca="false">K139/$B139*100</f>
        <v>18.4210526315789</v>
      </c>
      <c r="M139" s="152" t="n">
        <v>57</v>
      </c>
      <c r="N139" s="190" t="n">
        <f aca="false">M139/$B139*100</f>
        <v>11.5384615384615</v>
      </c>
      <c r="O139" s="152" t="n">
        <v>18</v>
      </c>
      <c r="P139" s="190" t="n">
        <f aca="false">O139/$B139*100</f>
        <v>3.64372469635628</v>
      </c>
      <c r="Q139" s="152"/>
      <c r="R139" s="190" t="n">
        <f aca="false">Q139/$B139*100</f>
        <v>0</v>
      </c>
      <c r="S139" s="152"/>
      <c r="T139" s="190" t="n">
        <f aca="false">S139/$B139*100</f>
        <v>0</v>
      </c>
      <c r="U139" s="152" t="n">
        <v>4</v>
      </c>
      <c r="V139" s="190" t="n">
        <f aca="false">U139/$B139*100</f>
        <v>0.809716599190283</v>
      </c>
      <c r="W139" s="152" t="n">
        <v>372</v>
      </c>
      <c r="X139" s="190" t="n">
        <f aca="false">W139/$B139*100</f>
        <v>75.3036437246964</v>
      </c>
      <c r="Y139" s="152" t="n">
        <v>88</v>
      </c>
      <c r="Z139" s="190" t="n">
        <f aca="false">Y139/$B139*100</f>
        <v>17.8137651821862</v>
      </c>
      <c r="AA139" s="152" t="n">
        <v>4</v>
      </c>
      <c r="AB139" s="190" t="n">
        <f aca="false">AA139/$B139*100</f>
        <v>0.809716599190283</v>
      </c>
      <c r="AC139" s="152" t="n">
        <v>1</v>
      </c>
      <c r="AD139" s="190" t="n">
        <f aca="false">AC139/$B139*100</f>
        <v>0.202429149797571</v>
      </c>
      <c r="AE139" s="152" t="n">
        <v>25</v>
      </c>
      <c r="AF139" s="190" t="n">
        <f aca="false">AE139/$B139*100</f>
        <v>5.06072874493927</v>
      </c>
      <c r="AG139" s="152" t="n">
        <v>4</v>
      </c>
      <c r="AH139" s="190" t="n">
        <f aca="false">AG139/$B139*100</f>
        <v>0.809716599190283</v>
      </c>
    </row>
    <row r="140" s="194" customFormat="true" ht="13.5" hidden="false" customHeight="false" outlineLevel="0" collapsed="false">
      <c r="A140" s="32" t="s">
        <v>361</v>
      </c>
      <c r="B140" s="153" t="n">
        <f aca="false">C140+E140+G140+I140+K140+M140+O140+Q140+S140+U140</f>
        <v>469</v>
      </c>
      <c r="C140" s="153" t="n">
        <v>7</v>
      </c>
      <c r="D140" s="192" t="n">
        <f aca="false">C140/$B140*100</f>
        <v>1.49253731343284</v>
      </c>
      <c r="E140" s="153" t="n">
        <v>129</v>
      </c>
      <c r="F140" s="192" t="n">
        <f aca="false">E140/$B140*100</f>
        <v>27.5053304904051</v>
      </c>
      <c r="G140" s="153" t="n">
        <v>108</v>
      </c>
      <c r="H140" s="192" t="n">
        <f aca="false">G140/$B140*100</f>
        <v>23.0277185501066</v>
      </c>
      <c r="I140" s="153" t="n">
        <v>81</v>
      </c>
      <c r="J140" s="192" t="n">
        <f aca="false">I140/$B140*100</f>
        <v>17.27078891258</v>
      </c>
      <c r="K140" s="153" t="n">
        <v>82</v>
      </c>
      <c r="L140" s="192" t="n">
        <f aca="false">K140/$B140*100</f>
        <v>17.4840085287847</v>
      </c>
      <c r="M140" s="153" t="n">
        <v>33</v>
      </c>
      <c r="N140" s="192" t="n">
        <f aca="false">M140/$B140*100</f>
        <v>7.0362473347548</v>
      </c>
      <c r="O140" s="153" t="n">
        <v>14</v>
      </c>
      <c r="P140" s="192" t="n">
        <f aca="false">O140/$B140*100</f>
        <v>2.98507462686567</v>
      </c>
      <c r="Q140" s="153"/>
      <c r="R140" s="192" t="n">
        <f aca="false">Q140/$B140*100</f>
        <v>0</v>
      </c>
      <c r="S140" s="153"/>
      <c r="T140" s="192" t="n">
        <f aca="false">S140/$B140*100</f>
        <v>0</v>
      </c>
      <c r="U140" s="154" t="n">
        <v>15</v>
      </c>
      <c r="V140" s="198" t="n">
        <f aca="false">U140/$B140*100</f>
        <v>3.19829424307036</v>
      </c>
      <c r="W140" s="153" t="n">
        <v>170</v>
      </c>
      <c r="X140" s="192" t="n">
        <f aca="false">W140/$B140*100</f>
        <v>36.2473347547974</v>
      </c>
      <c r="Y140" s="153" t="n">
        <v>219</v>
      </c>
      <c r="Z140" s="192" t="n">
        <f aca="false">Y140/$B140*100</f>
        <v>46.6950959488273</v>
      </c>
      <c r="AA140" s="153" t="n">
        <v>1</v>
      </c>
      <c r="AB140" s="192" t="n">
        <f aca="false">AA140/$B140*100</f>
        <v>0.213219616204691</v>
      </c>
      <c r="AC140" s="153" t="n">
        <v>2</v>
      </c>
      <c r="AD140" s="192" t="n">
        <f aca="false">AC140/$B140*100</f>
        <v>0.426439232409382</v>
      </c>
      <c r="AE140" s="153" t="n">
        <v>55</v>
      </c>
      <c r="AF140" s="192" t="n">
        <f aca="false">AE140/$B140*100</f>
        <v>11.727078891258</v>
      </c>
      <c r="AG140" s="153" t="n">
        <v>22</v>
      </c>
      <c r="AH140" s="193" t="n">
        <f aca="false">AG140/$B140*100</f>
        <v>4.6908315565032</v>
      </c>
      <c r="AI140" s="96"/>
      <c r="AJ140" s="96"/>
      <c r="AK140" s="96"/>
      <c r="AL140" s="96"/>
      <c r="AM140" s="96"/>
      <c r="AN140" s="96"/>
      <c r="AO140" s="96"/>
      <c r="AP140" s="96"/>
      <c r="AQ140" s="96"/>
      <c r="AR140" s="96"/>
      <c r="AS140" s="96"/>
      <c r="AT140" s="96"/>
      <c r="AU140" s="96"/>
      <c r="AV140" s="96"/>
      <c r="AW140" s="96"/>
      <c r="AX140" s="96"/>
      <c r="AY140" s="96"/>
      <c r="AZ140" s="96"/>
      <c r="BA140" s="96"/>
      <c r="BB140" s="96"/>
      <c r="BC140" s="96"/>
      <c r="BD140" s="96"/>
      <c r="BE140" s="96"/>
      <c r="BF140" s="96"/>
      <c r="BG140" s="96"/>
      <c r="BH140" s="96"/>
      <c r="BI140" s="96"/>
      <c r="BJ140" s="96"/>
      <c r="BK140" s="96"/>
      <c r="BL140" s="96"/>
      <c r="BM140" s="96"/>
      <c r="BN140" s="96"/>
      <c r="BO140" s="96"/>
      <c r="BP140" s="96"/>
      <c r="BQ140" s="96"/>
      <c r="BR140" s="96"/>
      <c r="BS140" s="96"/>
      <c r="BT140" s="96"/>
      <c r="BU140" s="96"/>
      <c r="BV140" s="96"/>
      <c r="BW140" s="96"/>
      <c r="BX140" s="96"/>
      <c r="BY140" s="96"/>
      <c r="BZ140" s="96"/>
      <c r="CA140" s="96"/>
      <c r="CB140" s="96"/>
      <c r="CC140" s="96"/>
      <c r="CD140" s="96"/>
      <c r="CE140" s="96"/>
      <c r="CF140" s="96"/>
      <c r="CG140" s="96"/>
      <c r="CH140" s="96"/>
      <c r="CI140" s="96"/>
      <c r="CJ140" s="96"/>
      <c r="CK140" s="96"/>
      <c r="CL140" s="96"/>
      <c r="CM140" s="96"/>
      <c r="CN140" s="96"/>
      <c r="CO140" s="96"/>
      <c r="CP140" s="96"/>
      <c r="CQ140" s="96"/>
      <c r="CR140" s="96"/>
      <c r="CS140" s="96"/>
      <c r="CT140" s="96"/>
      <c r="CU140" s="96"/>
      <c r="CV140" s="96"/>
      <c r="CW140" s="96"/>
      <c r="CX140" s="96"/>
      <c r="CY140" s="96"/>
      <c r="CZ140" s="96"/>
      <c r="DA140" s="96"/>
      <c r="DB140" s="96"/>
      <c r="DC140" s="96"/>
      <c r="DD140" s="96"/>
      <c r="DE140" s="96"/>
      <c r="DF140" s="96"/>
      <c r="DG140" s="96"/>
      <c r="DH140" s="96"/>
      <c r="DI140" s="96"/>
      <c r="DJ140" s="96"/>
      <c r="DK140" s="96"/>
      <c r="DL140" s="96"/>
      <c r="DM140" s="96"/>
      <c r="DN140" s="96"/>
      <c r="DO140" s="96"/>
      <c r="DP140" s="96"/>
      <c r="DQ140" s="96"/>
      <c r="DR140" s="96"/>
      <c r="DS140" s="96"/>
      <c r="DT140" s="96"/>
      <c r="DU140" s="96"/>
      <c r="DV140" s="96"/>
      <c r="DW140" s="96"/>
      <c r="DX140" s="96"/>
      <c r="DY140" s="96"/>
      <c r="DZ140" s="96"/>
      <c r="EA140" s="96"/>
      <c r="EB140" s="96"/>
      <c r="EC140" s="96"/>
      <c r="ED140" s="96"/>
      <c r="EE140" s="96"/>
      <c r="EF140" s="96"/>
      <c r="EG140" s="96"/>
      <c r="EH140" s="96"/>
      <c r="EI140" s="96"/>
      <c r="EJ140" s="96"/>
      <c r="EK140" s="96"/>
      <c r="EL140" s="96"/>
      <c r="EM140" s="96"/>
      <c r="EN140" s="96"/>
      <c r="EO140" s="96"/>
      <c r="EP140" s="96"/>
      <c r="EQ140" s="96"/>
      <c r="ER140" s="96"/>
      <c r="ES140" s="96"/>
      <c r="ET140" s="96"/>
      <c r="EU140" s="96"/>
      <c r="EV140" s="96"/>
      <c r="EW140" s="96"/>
      <c r="EX140" s="96"/>
      <c r="EY140" s="96"/>
      <c r="EZ140" s="96"/>
      <c r="FA140" s="96"/>
      <c r="FB140" s="96"/>
      <c r="FC140" s="96"/>
      <c r="FD140" s="96"/>
      <c r="FE140" s="96"/>
      <c r="FF140" s="96"/>
      <c r="FG140" s="96"/>
      <c r="FH140" s="96"/>
      <c r="FI140" s="96"/>
      <c r="FJ140" s="96"/>
      <c r="FK140" s="96"/>
      <c r="FL140" s="96"/>
      <c r="FM140" s="96"/>
      <c r="FN140" s="96"/>
      <c r="FO140" s="96"/>
      <c r="FP140" s="96"/>
      <c r="FQ140" s="96"/>
      <c r="FR140" s="96"/>
      <c r="FS140" s="96"/>
      <c r="FT140" s="96"/>
      <c r="FU140" s="96"/>
      <c r="FV140" s="96"/>
      <c r="FW140" s="96"/>
      <c r="FX140" s="96"/>
      <c r="FY140" s="96"/>
      <c r="FZ140" s="96"/>
      <c r="GA140" s="96"/>
      <c r="GB140" s="96"/>
      <c r="GC140" s="96"/>
      <c r="GD140" s="96"/>
      <c r="GE140" s="96"/>
    </row>
    <row r="141" customFormat="false" ht="12.75" hidden="false" customHeight="false" outlineLevel="0" collapsed="false">
      <c r="A141" s="158" t="s">
        <v>379</v>
      </c>
    </row>
    <row r="142" customFormat="false" ht="12.75" hidden="false" customHeight="false" outlineLevel="0" collapsed="false">
      <c r="A142" s="158" t="s">
        <v>369</v>
      </c>
    </row>
    <row r="143" customFormat="false" ht="12.75" hidden="false" customHeight="false" outlineLevel="0" collapsed="false">
      <c r="A143" s="210"/>
      <c r="B143" s="211"/>
      <c r="C143" s="212"/>
      <c r="D143" s="212"/>
      <c r="E143" s="212"/>
      <c r="F143" s="212"/>
      <c r="G143" s="212"/>
      <c r="H143" s="212"/>
      <c r="I143" s="212"/>
      <c r="J143" s="212"/>
      <c r="K143" s="212"/>
      <c r="L143" s="212"/>
      <c r="M143" s="211"/>
      <c r="N143" s="211"/>
      <c r="O143" s="211"/>
    </row>
  </sheetData>
  <mergeCells count="20">
    <mergeCell ref="A2:A4"/>
    <mergeCell ref="B2:B4"/>
    <mergeCell ref="C2:V2"/>
    <mergeCell ref="W2:AH2"/>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46"/>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BX28" activeCellId="0" sqref="BX28"/>
    </sheetView>
  </sheetViews>
  <sheetFormatPr defaultColWidth="11.41796875" defaultRowHeight="12.75" zeroHeight="false" outlineLevelRow="0" outlineLevelCol="0"/>
  <cols>
    <col collapsed="false" customWidth="true" hidden="false" outlineLevel="0" max="1" min="1" style="213" width="19.85"/>
    <col collapsed="false" customWidth="true" hidden="false" outlineLevel="0" max="2" min="2" style="214" width="6.85"/>
    <col collapsed="false" customWidth="true" hidden="false" outlineLevel="0" max="3" min="3" style="214" width="7.7"/>
    <col collapsed="false" customWidth="true" hidden="false" outlineLevel="0" max="4" min="4" style="214" width="6.85"/>
    <col collapsed="false" customWidth="true" hidden="false" outlineLevel="0" max="5" min="5" style="214" width="7.14"/>
    <col collapsed="false" customWidth="true" hidden="false" outlineLevel="0" max="6" min="6" style="214" width="6.7"/>
    <col collapsed="false" customWidth="true" hidden="false" outlineLevel="0" max="7" min="7" style="214" width="7.14"/>
    <col collapsed="false" customWidth="true" hidden="false" outlineLevel="0" max="8" min="8" style="214" width="6.85"/>
    <col collapsed="false" customWidth="true" hidden="false" outlineLevel="0" max="9" min="9" style="214" width="7.42"/>
    <col collapsed="false" customWidth="true" hidden="false" outlineLevel="0" max="59" min="10" style="214" width="7.85"/>
    <col collapsed="false" customWidth="true" hidden="false" outlineLevel="0" max="61" min="60" style="199" width="7.85"/>
    <col collapsed="false" customWidth="true" hidden="false" outlineLevel="0" max="73" min="62" style="214" width="7.85"/>
    <col collapsed="false" customWidth="true" hidden="false" outlineLevel="0" max="74" min="74" style="96" width="7.14"/>
    <col collapsed="false" customWidth="true" hidden="false" outlineLevel="0" max="75" min="75" style="96" width="11.7"/>
    <col collapsed="false" customWidth="true" hidden="false" outlineLevel="0" max="76" min="76" style="96" width="7.14"/>
    <col collapsed="false" customWidth="true" hidden="false" outlineLevel="0" max="77" min="77" style="96" width="11.7"/>
    <col collapsed="false" customWidth="true" hidden="false" outlineLevel="0" max="79" min="78" style="96" width="7.14"/>
    <col collapsed="false" customWidth="true" hidden="false" outlineLevel="0" max="80" min="80" style="96" width="11.7"/>
    <col collapsed="false" customWidth="true" hidden="false" outlineLevel="0" max="82" min="81" style="96" width="7.14"/>
    <col collapsed="false" customWidth="true" hidden="false" outlineLevel="0" max="83" min="83" style="96" width="11.7"/>
    <col collapsed="false" customWidth="true" hidden="false" outlineLevel="0" max="86" min="84" style="96" width="7.14"/>
    <col collapsed="false" customWidth="true" hidden="false" outlineLevel="0" max="87" min="87" style="96" width="11.7"/>
    <col collapsed="false" customWidth="true" hidden="false" outlineLevel="0" max="90" min="88" style="96" width="7.14"/>
    <col collapsed="false" customWidth="true" hidden="false" outlineLevel="0" max="91" min="91" style="96" width="11.7"/>
    <col collapsed="false" customWidth="true" hidden="false" outlineLevel="0" max="94" min="92" style="96" width="8.7"/>
    <col collapsed="false" customWidth="true" hidden="false" outlineLevel="0" max="95" min="95" style="96" width="13.28"/>
    <col collapsed="false" customWidth="true" hidden="false" outlineLevel="0" max="98" min="96" style="96" width="14.85"/>
    <col collapsed="false" customWidth="true" hidden="false" outlineLevel="0" max="99" min="99" style="96" width="19.56"/>
    <col collapsed="false" customWidth="true" hidden="false" outlineLevel="0" max="102" min="100" style="96" width="7.85"/>
    <col collapsed="false" customWidth="true" hidden="false" outlineLevel="0" max="103" min="103" style="96" width="12.42"/>
    <col collapsed="false" customWidth="true" hidden="false" outlineLevel="0" max="105" min="104" style="96" width="10.13"/>
    <col collapsed="false" customWidth="true" hidden="false" outlineLevel="0" max="106" min="106" style="96" width="14.7"/>
    <col collapsed="false" customWidth="true" hidden="false" outlineLevel="0" max="107" min="107" style="96" width="11.56"/>
    <col collapsed="false" customWidth="true" hidden="false" outlineLevel="0" max="108" min="108" style="96" width="30.7"/>
    <col collapsed="false" customWidth="true" hidden="false" outlineLevel="0" max="109" min="109" style="96" width="18.41"/>
    <col collapsed="false" customWidth="true" hidden="false" outlineLevel="0" max="110" min="110" style="96" width="23.14"/>
    <col collapsed="false" customWidth="true" hidden="false" outlineLevel="0" max="111" min="111" style="96" width="19.56"/>
    <col collapsed="false" customWidth="true" hidden="false" outlineLevel="0" max="112" min="112" style="96" width="24.28"/>
    <col collapsed="false" customWidth="true" hidden="false" outlineLevel="0" max="113" min="113" style="96" width="36.28"/>
    <col collapsed="false" customWidth="true" hidden="false" outlineLevel="0" max="114" min="114" style="96" width="40.99"/>
    <col collapsed="false" customWidth="true" hidden="false" outlineLevel="0" max="115" min="115" style="96" width="45.84"/>
    <col collapsed="false" customWidth="true" hidden="false" outlineLevel="0" max="116" min="116" style="96" width="50.56"/>
    <col collapsed="false" customWidth="true" hidden="false" outlineLevel="0" max="117" min="117" style="96" width="54.28"/>
    <col collapsed="false" customWidth="true" hidden="false" outlineLevel="0" max="118" min="118" style="96" width="58.99"/>
    <col collapsed="false" customWidth="true" hidden="false" outlineLevel="0" max="119" min="119" style="96" width="24.99"/>
    <col collapsed="false" customWidth="true" hidden="false" outlineLevel="0" max="120" min="120" style="96" width="29.71"/>
    <col collapsed="false" customWidth="true" hidden="false" outlineLevel="0" max="121" min="121" style="96" width="26.42"/>
    <col collapsed="false" customWidth="true" hidden="false" outlineLevel="0" max="122" min="122" style="96" width="30.99"/>
    <col collapsed="false" customWidth="true" hidden="false" outlineLevel="0" max="125" min="123" style="96" width="12.14"/>
    <col collapsed="false" customWidth="true" hidden="false" outlineLevel="0" max="126" min="126" style="96" width="16.84"/>
    <col collapsed="false" customWidth="true" hidden="false" outlineLevel="0" max="127" min="127" style="96" width="25.99"/>
    <col collapsed="false" customWidth="true" hidden="false" outlineLevel="0" max="128" min="128" style="96" width="30.7"/>
    <col collapsed="false" customWidth="true" hidden="false" outlineLevel="0" max="129" min="129" style="96" width="9.85"/>
    <col collapsed="false" customWidth="true" hidden="false" outlineLevel="0" max="130" min="130" style="96" width="14.41"/>
    <col collapsed="false" customWidth="true" hidden="false" outlineLevel="0" max="131" min="131" style="96" width="21.42"/>
    <col collapsed="false" customWidth="true" hidden="false" outlineLevel="0" max="132" min="132" style="96" width="25.99"/>
    <col collapsed="false" customWidth="true" hidden="false" outlineLevel="0" max="133" min="133" style="96" width="26.84"/>
    <col collapsed="false" customWidth="true" hidden="false" outlineLevel="0" max="134" min="134" style="96" width="31.56"/>
    <col collapsed="false" customWidth="true" hidden="false" outlineLevel="0" max="135" min="135" style="96" width="12.14"/>
    <col collapsed="false" customWidth="true" hidden="false" outlineLevel="0" max="136" min="136" style="96" width="16.84"/>
    <col collapsed="false" customWidth="true" hidden="false" outlineLevel="0" max="138" min="137" style="96" width="18.41"/>
    <col collapsed="false" customWidth="true" hidden="false" outlineLevel="0" max="139" min="139" style="96" width="23.14"/>
    <col collapsed="false" customWidth="true" hidden="false" outlineLevel="0" max="140" min="140" style="96" width="24.41"/>
    <col collapsed="false" customWidth="true" hidden="false" outlineLevel="0" max="141" min="141" style="96" width="29.13"/>
    <col collapsed="false" customWidth="true" hidden="false" outlineLevel="0" max="142" min="142" style="96" width="32.99"/>
    <col collapsed="false" customWidth="true" hidden="false" outlineLevel="0" max="143" min="143" style="96" width="37.7"/>
    <col collapsed="false" customWidth="true" hidden="false" outlineLevel="0" max="144" min="144" style="96" width="40.13"/>
    <col collapsed="false" customWidth="true" hidden="false" outlineLevel="0" max="145" min="145" style="96" width="44.85"/>
    <col collapsed="false" customWidth="true" hidden="false" outlineLevel="0" max="146" min="146" style="96" width="63.85"/>
    <col collapsed="false" customWidth="true" hidden="false" outlineLevel="0" max="147" min="147" style="96" width="68.56"/>
    <col collapsed="false" customWidth="true" hidden="false" outlineLevel="0" max="149" min="148" style="96" width="9.56"/>
    <col collapsed="false" customWidth="true" hidden="false" outlineLevel="0" max="150" min="150" style="96" width="14.14"/>
    <col collapsed="false" customWidth="false" hidden="false" outlineLevel="0" max="153" min="151" style="96" width="11.42"/>
    <col collapsed="false" customWidth="true" hidden="false" outlineLevel="0" max="154" min="154" style="96" width="16.13"/>
    <col collapsed="false" customWidth="true" hidden="false" outlineLevel="0" max="155" min="155" style="96" width="32.56"/>
    <col collapsed="false" customWidth="true" hidden="false" outlineLevel="0" max="156" min="156" style="96" width="37.28"/>
    <col collapsed="false" customWidth="true" hidden="false" outlineLevel="0" max="157" min="157" style="96" width="21.99"/>
    <col collapsed="false" customWidth="true" hidden="false" outlineLevel="0" max="158" min="158" style="96" width="26.7"/>
    <col collapsed="false" customWidth="true" hidden="false" outlineLevel="0" max="159" min="159" style="96" width="26.56"/>
    <col collapsed="false" customWidth="true" hidden="false" outlineLevel="0" max="160" min="160" style="96" width="31.14"/>
    <col collapsed="false" customWidth="true" hidden="false" outlineLevel="0" max="161" min="161" style="96" width="10.13"/>
    <col collapsed="false" customWidth="true" hidden="false" outlineLevel="0" max="162" min="162" style="96" width="14.7"/>
    <col collapsed="false" customWidth="true" hidden="false" outlineLevel="0" max="163" min="163" style="96" width="25.28"/>
    <col collapsed="false" customWidth="true" hidden="false" outlineLevel="0" max="164" min="164" style="96" width="29.99"/>
    <col collapsed="false" customWidth="true" hidden="false" outlineLevel="0" max="165" min="165" style="96" width="11.56"/>
    <col collapsed="false" customWidth="false" hidden="false" outlineLevel="0" max="235" min="166" style="96" width="11.42"/>
    <col collapsed="false" customWidth="false" hidden="false" outlineLevel="0" max="257" min="236" style="213" width="11.42"/>
  </cols>
  <sheetData>
    <row r="1" s="216" customFormat="true" ht="24" hidden="false" customHeight="true" outlineLevel="0" collapsed="false">
      <c r="A1" s="215" t="s">
        <v>380</v>
      </c>
      <c r="B1" s="215"/>
      <c r="C1" s="215"/>
      <c r="D1" s="215"/>
      <c r="E1" s="215"/>
      <c r="F1" s="215"/>
      <c r="G1" s="215"/>
      <c r="H1" s="215"/>
      <c r="I1" s="215"/>
      <c r="J1" s="215"/>
      <c r="K1" s="215"/>
      <c r="L1" s="215"/>
      <c r="M1" s="215"/>
      <c r="N1" s="215"/>
      <c r="O1" s="215"/>
      <c r="P1" s="215"/>
      <c r="Q1" s="215"/>
      <c r="R1" s="215"/>
      <c r="S1" s="215"/>
      <c r="T1" s="215"/>
      <c r="U1" s="215"/>
      <c r="V1" s="215"/>
      <c r="W1" s="215"/>
      <c r="X1" s="215"/>
      <c r="Y1" s="215"/>
      <c r="Z1" s="215"/>
      <c r="AA1" s="215"/>
      <c r="AB1" s="215"/>
      <c r="AC1" s="215"/>
      <c r="AD1" s="215"/>
      <c r="AE1" s="215"/>
      <c r="AF1" s="215"/>
      <c r="AG1" s="215"/>
      <c r="AH1" s="215"/>
      <c r="AI1" s="215"/>
      <c r="AJ1" s="215"/>
      <c r="AK1" s="215"/>
      <c r="AL1" s="215"/>
      <c r="AM1" s="215"/>
      <c r="AN1" s="215"/>
      <c r="AO1" s="215"/>
      <c r="AP1" s="215"/>
      <c r="AQ1" s="215"/>
      <c r="AR1" s="215"/>
      <c r="AS1" s="215"/>
      <c r="AT1" s="215"/>
      <c r="AU1" s="215"/>
      <c r="AV1" s="215"/>
      <c r="AW1" s="215"/>
      <c r="AX1" s="215"/>
      <c r="AY1" s="215"/>
      <c r="AZ1" s="215"/>
      <c r="BA1" s="215"/>
      <c r="BB1" s="215"/>
      <c r="BC1" s="215"/>
      <c r="BD1" s="215"/>
      <c r="BE1" s="215"/>
      <c r="BF1" s="215"/>
      <c r="BG1" s="215"/>
      <c r="BH1" s="215"/>
      <c r="BI1" s="215"/>
      <c r="BJ1" s="215"/>
      <c r="BK1" s="215"/>
      <c r="BL1" s="215"/>
      <c r="BM1" s="215"/>
      <c r="BN1" s="215"/>
      <c r="BO1" s="215"/>
      <c r="BP1" s="215"/>
      <c r="BQ1" s="215"/>
      <c r="BR1" s="215"/>
      <c r="BS1" s="215"/>
      <c r="BV1" s="202"/>
      <c r="BW1" s="202"/>
      <c r="BX1" s="202"/>
      <c r="BY1" s="202"/>
      <c r="BZ1" s="202"/>
      <c r="CA1" s="202"/>
      <c r="CB1" s="202"/>
      <c r="CC1" s="202"/>
      <c r="CD1" s="202"/>
      <c r="CE1" s="202"/>
      <c r="CF1" s="202"/>
      <c r="CG1" s="202"/>
      <c r="CH1" s="202"/>
      <c r="CI1" s="202"/>
      <c r="CJ1" s="202"/>
      <c r="CK1" s="202"/>
      <c r="CL1" s="202"/>
      <c r="CM1" s="202"/>
      <c r="CN1" s="202"/>
      <c r="CO1" s="202"/>
      <c r="CP1" s="202"/>
      <c r="CQ1" s="202"/>
      <c r="CR1" s="202"/>
      <c r="CS1" s="202"/>
      <c r="CT1" s="202"/>
      <c r="CU1" s="202"/>
      <c r="CV1" s="202"/>
      <c r="CW1" s="202"/>
      <c r="CX1" s="202"/>
      <c r="CY1" s="202"/>
      <c r="CZ1" s="202"/>
      <c r="DA1" s="202"/>
      <c r="DB1" s="202"/>
      <c r="DC1" s="202"/>
      <c r="DD1" s="202"/>
      <c r="DE1" s="202"/>
      <c r="DF1" s="202"/>
      <c r="DG1" s="202"/>
      <c r="DH1" s="202"/>
      <c r="DI1" s="202"/>
      <c r="DJ1" s="202"/>
      <c r="DK1" s="202"/>
      <c r="DL1" s="202"/>
      <c r="DM1" s="202"/>
      <c r="DN1" s="202"/>
      <c r="DO1" s="202"/>
      <c r="DP1" s="202"/>
      <c r="DQ1" s="202"/>
      <c r="DR1" s="202"/>
      <c r="DS1" s="202"/>
      <c r="DT1" s="202"/>
      <c r="DU1" s="202"/>
      <c r="DV1" s="202"/>
      <c r="DW1" s="202"/>
      <c r="DX1" s="202"/>
      <c r="DY1" s="202"/>
      <c r="DZ1" s="202"/>
      <c r="EA1" s="202"/>
      <c r="EB1" s="202"/>
      <c r="EC1" s="202"/>
      <c r="ED1" s="202"/>
      <c r="EE1" s="202"/>
      <c r="EF1" s="202"/>
      <c r="EG1" s="202"/>
      <c r="EH1" s="202"/>
      <c r="EI1" s="202"/>
      <c r="EJ1" s="202"/>
      <c r="EK1" s="202"/>
      <c r="EL1" s="202"/>
      <c r="EM1" s="202"/>
      <c r="EN1" s="202"/>
      <c r="EO1" s="202"/>
      <c r="EP1" s="202"/>
      <c r="EQ1" s="202"/>
      <c r="ER1" s="202"/>
      <c r="ES1" s="202"/>
      <c r="ET1" s="202"/>
      <c r="EU1" s="202"/>
      <c r="EV1" s="202"/>
      <c r="EW1" s="202"/>
      <c r="EX1" s="202"/>
      <c r="EY1" s="202"/>
      <c r="EZ1" s="202"/>
      <c r="FA1" s="202"/>
      <c r="FB1" s="202"/>
      <c r="FC1" s="202"/>
      <c r="FD1" s="202"/>
      <c r="FE1" s="202"/>
      <c r="FF1" s="202"/>
      <c r="FG1" s="202"/>
      <c r="FH1" s="202"/>
      <c r="FI1" s="202"/>
      <c r="FJ1" s="202"/>
      <c r="FK1" s="202"/>
      <c r="FL1" s="202"/>
      <c r="FM1" s="202"/>
      <c r="FN1" s="202"/>
      <c r="FO1" s="202"/>
      <c r="FP1" s="202"/>
      <c r="FQ1" s="202"/>
      <c r="FR1" s="202"/>
      <c r="FS1" s="202"/>
      <c r="FT1" s="202"/>
      <c r="FU1" s="202"/>
      <c r="FV1" s="202"/>
      <c r="FW1" s="202"/>
      <c r="FX1" s="202"/>
      <c r="FY1" s="202"/>
      <c r="FZ1" s="202"/>
      <c r="GA1" s="202"/>
      <c r="GB1" s="202"/>
      <c r="GC1" s="202"/>
      <c r="GD1" s="202"/>
      <c r="GE1" s="202"/>
      <c r="GF1" s="202"/>
      <c r="GG1" s="202"/>
      <c r="GH1" s="202"/>
      <c r="GI1" s="202"/>
      <c r="GJ1" s="202"/>
      <c r="GK1" s="202"/>
      <c r="GL1" s="202"/>
      <c r="GM1" s="202"/>
      <c r="GN1" s="202"/>
      <c r="GO1" s="202"/>
      <c r="GP1" s="202"/>
      <c r="GQ1" s="202"/>
      <c r="GR1" s="202"/>
      <c r="GS1" s="202"/>
      <c r="GT1" s="202"/>
      <c r="GU1" s="202"/>
      <c r="GV1" s="202"/>
      <c r="GW1" s="202"/>
      <c r="GX1" s="202"/>
      <c r="GY1" s="202"/>
      <c r="GZ1" s="202"/>
      <c r="HA1" s="202"/>
      <c r="HB1" s="202"/>
      <c r="HC1" s="202"/>
      <c r="HD1" s="202"/>
      <c r="HE1" s="202"/>
      <c r="HF1" s="202"/>
      <c r="HG1" s="202"/>
      <c r="HH1" s="202"/>
      <c r="HI1" s="202"/>
      <c r="HJ1" s="202"/>
      <c r="HK1" s="202"/>
      <c r="HL1" s="202"/>
      <c r="HM1" s="202"/>
      <c r="HN1" s="202"/>
      <c r="HO1" s="202"/>
      <c r="HP1" s="202"/>
      <c r="HQ1" s="202"/>
      <c r="HR1" s="202"/>
      <c r="HS1" s="202"/>
      <c r="HT1" s="202"/>
      <c r="HU1" s="202"/>
      <c r="HV1" s="202"/>
      <c r="HW1" s="202"/>
      <c r="HX1" s="202"/>
      <c r="HY1" s="202"/>
      <c r="HZ1" s="202"/>
      <c r="IA1" s="202"/>
    </row>
    <row r="2" s="223" customFormat="true" ht="12.75" hidden="false" customHeight="true" outlineLevel="0" collapsed="false">
      <c r="A2" s="217" t="s">
        <v>4</v>
      </c>
      <c r="B2" s="218" t="s">
        <v>381</v>
      </c>
      <c r="C2" s="218"/>
      <c r="D2" s="218"/>
      <c r="E2" s="218"/>
      <c r="F2" s="218"/>
      <c r="G2" s="218"/>
      <c r="H2" s="218"/>
      <c r="I2" s="218"/>
      <c r="J2" s="218"/>
      <c r="K2" s="218"/>
      <c r="L2" s="218"/>
      <c r="M2" s="218"/>
      <c r="N2" s="218"/>
      <c r="O2" s="218"/>
      <c r="P2" s="218"/>
      <c r="Q2" s="218"/>
      <c r="R2" s="218"/>
      <c r="S2" s="218"/>
      <c r="T2" s="218"/>
      <c r="U2" s="218"/>
      <c r="V2" s="218"/>
      <c r="W2" s="218"/>
      <c r="X2" s="218"/>
      <c r="Y2" s="218"/>
      <c r="Z2" s="218"/>
      <c r="AA2" s="218"/>
      <c r="AB2" s="219" t="s">
        <v>382</v>
      </c>
      <c r="AC2" s="219"/>
      <c r="AD2" s="219"/>
      <c r="AE2" s="219"/>
      <c r="AF2" s="219"/>
      <c r="AG2" s="219"/>
      <c r="AH2" s="175" t="s">
        <v>383</v>
      </c>
      <c r="AI2" s="175"/>
      <c r="AJ2" s="175"/>
      <c r="AK2" s="175"/>
      <c r="AL2" s="175"/>
      <c r="AM2" s="175"/>
      <c r="AN2" s="220" t="s">
        <v>384</v>
      </c>
      <c r="AO2" s="220"/>
      <c r="AP2" s="220"/>
      <c r="AQ2" s="220"/>
      <c r="AR2" s="220"/>
      <c r="AS2" s="220"/>
      <c r="AT2" s="220"/>
      <c r="AU2" s="220"/>
      <c r="AV2" s="220"/>
      <c r="AW2" s="220"/>
      <c r="AX2" s="220"/>
      <c r="AY2" s="220"/>
      <c r="AZ2" s="220"/>
      <c r="BA2" s="220"/>
      <c r="BB2" s="220"/>
      <c r="BC2" s="220"/>
      <c r="BD2" s="221" t="s">
        <v>385</v>
      </c>
      <c r="BE2" s="221"/>
      <c r="BF2" s="221"/>
      <c r="BG2" s="221"/>
      <c r="BH2" s="221"/>
      <c r="BI2" s="221"/>
      <c r="BJ2" s="221"/>
      <c r="BK2" s="221"/>
      <c r="BL2" s="221"/>
      <c r="BM2" s="221"/>
      <c r="BN2" s="221"/>
      <c r="BO2" s="221"/>
      <c r="BP2" s="221"/>
      <c r="BQ2" s="221"/>
      <c r="BR2" s="221"/>
      <c r="BS2" s="221"/>
      <c r="BT2" s="221"/>
      <c r="BU2" s="221"/>
      <c r="BV2" s="222"/>
      <c r="BW2" s="222"/>
      <c r="BX2" s="222"/>
      <c r="BY2" s="222"/>
      <c r="BZ2" s="222"/>
      <c r="CA2" s="222"/>
      <c r="CB2" s="222"/>
      <c r="CC2" s="222"/>
      <c r="CD2" s="222"/>
      <c r="CE2" s="222"/>
      <c r="CF2" s="222"/>
      <c r="CG2" s="222"/>
      <c r="CH2" s="222"/>
      <c r="CI2" s="222"/>
      <c r="CJ2" s="222"/>
      <c r="CK2" s="222"/>
      <c r="CL2" s="222"/>
      <c r="CM2" s="222"/>
      <c r="CN2" s="222"/>
      <c r="CO2" s="222"/>
      <c r="CP2" s="222"/>
      <c r="CQ2" s="222"/>
      <c r="CR2" s="222"/>
      <c r="CS2" s="222"/>
      <c r="CT2" s="222"/>
      <c r="CU2" s="222"/>
      <c r="CV2" s="222"/>
      <c r="CW2" s="222"/>
      <c r="CX2" s="222"/>
      <c r="CY2" s="222"/>
      <c r="CZ2" s="222"/>
      <c r="DA2" s="222"/>
      <c r="DB2" s="222"/>
      <c r="DC2" s="222"/>
      <c r="DD2" s="222"/>
      <c r="DE2" s="222"/>
      <c r="DF2" s="222"/>
      <c r="DG2" s="222"/>
      <c r="DH2" s="222"/>
      <c r="DI2" s="222"/>
      <c r="DJ2" s="222"/>
      <c r="DK2" s="222"/>
      <c r="DL2" s="222"/>
      <c r="DM2" s="222"/>
      <c r="DN2" s="222"/>
      <c r="DO2" s="222"/>
      <c r="DP2" s="222"/>
      <c r="DQ2" s="222"/>
      <c r="DR2" s="222"/>
      <c r="DS2" s="222"/>
      <c r="DT2" s="222"/>
      <c r="DU2" s="222"/>
      <c r="DV2" s="222"/>
      <c r="DW2" s="222"/>
      <c r="DX2" s="222"/>
      <c r="DY2" s="222"/>
      <c r="DZ2" s="222"/>
      <c r="EA2" s="222"/>
      <c r="EB2" s="222"/>
      <c r="EC2" s="222"/>
      <c r="ED2" s="222"/>
      <c r="EE2" s="222"/>
      <c r="EF2" s="222"/>
      <c r="EG2" s="222"/>
      <c r="EH2" s="222"/>
      <c r="EI2" s="222"/>
      <c r="EJ2" s="222"/>
      <c r="EK2" s="222"/>
      <c r="EL2" s="222"/>
      <c r="EM2" s="222"/>
      <c r="EN2" s="222"/>
      <c r="EO2" s="222"/>
      <c r="EP2" s="222"/>
      <c r="EQ2" s="222"/>
      <c r="ER2" s="222"/>
      <c r="ES2" s="222"/>
      <c r="ET2" s="222"/>
      <c r="EU2" s="222"/>
      <c r="EV2" s="222"/>
      <c r="EW2" s="222"/>
      <c r="EX2" s="222"/>
      <c r="EY2" s="222"/>
      <c r="EZ2" s="222"/>
      <c r="FA2" s="222"/>
      <c r="FB2" s="222"/>
      <c r="FC2" s="222"/>
      <c r="FD2" s="222"/>
      <c r="FE2" s="222"/>
      <c r="FF2" s="222"/>
      <c r="FG2" s="222"/>
      <c r="FH2" s="222"/>
      <c r="FI2" s="222"/>
      <c r="FJ2" s="222"/>
      <c r="FK2" s="222"/>
      <c r="FL2" s="222"/>
      <c r="FM2" s="222"/>
      <c r="FN2" s="222"/>
      <c r="FO2" s="222"/>
      <c r="FP2" s="222"/>
      <c r="FQ2" s="222"/>
      <c r="FR2" s="222"/>
      <c r="FS2" s="222"/>
      <c r="FT2" s="222"/>
      <c r="FU2" s="222"/>
      <c r="FV2" s="222"/>
      <c r="FW2" s="222"/>
      <c r="FX2" s="222"/>
      <c r="FY2" s="222"/>
      <c r="FZ2" s="222"/>
      <c r="GA2" s="222"/>
      <c r="GB2" s="222"/>
      <c r="GC2" s="222"/>
      <c r="GD2" s="222"/>
      <c r="GE2" s="222"/>
      <c r="GF2" s="222"/>
      <c r="GG2" s="222"/>
      <c r="GH2" s="222"/>
      <c r="GI2" s="222"/>
      <c r="GJ2" s="222"/>
      <c r="GK2" s="222"/>
      <c r="GL2" s="222"/>
      <c r="GM2" s="222"/>
      <c r="GN2" s="222"/>
      <c r="GO2" s="222"/>
      <c r="GP2" s="222"/>
      <c r="GQ2" s="222"/>
      <c r="GR2" s="222"/>
      <c r="GS2" s="222"/>
      <c r="GT2" s="222"/>
      <c r="GU2" s="222"/>
      <c r="GV2" s="222"/>
      <c r="GW2" s="222"/>
      <c r="GX2" s="222"/>
      <c r="GY2" s="222"/>
      <c r="GZ2" s="222"/>
      <c r="HA2" s="222"/>
      <c r="HB2" s="222"/>
      <c r="HC2" s="222"/>
      <c r="HD2" s="222"/>
      <c r="HE2" s="222"/>
      <c r="HF2" s="222"/>
      <c r="HG2" s="222"/>
      <c r="HH2" s="222"/>
      <c r="HI2" s="222"/>
      <c r="HJ2" s="222"/>
      <c r="HK2" s="222"/>
      <c r="HL2" s="222"/>
      <c r="HM2" s="222"/>
      <c r="HN2" s="222"/>
      <c r="HO2" s="222"/>
      <c r="HP2" s="222"/>
      <c r="HQ2" s="222"/>
      <c r="HR2" s="222"/>
      <c r="HS2" s="222"/>
      <c r="HT2" s="222"/>
      <c r="HU2" s="222"/>
      <c r="HV2" s="222"/>
      <c r="HW2" s="222"/>
      <c r="HX2" s="222"/>
      <c r="HY2" s="222"/>
      <c r="HZ2" s="222"/>
      <c r="IA2" s="222"/>
    </row>
    <row r="3" s="223" customFormat="true" ht="12.75" hidden="false" customHeight="true" outlineLevel="0" collapsed="false">
      <c r="A3" s="217"/>
      <c r="B3" s="224" t="s">
        <v>386</v>
      </c>
      <c r="C3" s="224"/>
      <c r="D3" s="224" t="s">
        <v>387</v>
      </c>
      <c r="E3" s="224"/>
      <c r="F3" s="224" t="s">
        <v>388</v>
      </c>
      <c r="G3" s="224"/>
      <c r="H3" s="224" t="s">
        <v>389</v>
      </c>
      <c r="I3" s="224"/>
      <c r="J3" s="224" t="s">
        <v>390</v>
      </c>
      <c r="K3" s="224"/>
      <c r="L3" s="224" t="s">
        <v>391</v>
      </c>
      <c r="M3" s="224"/>
      <c r="N3" s="224" t="s">
        <v>392</v>
      </c>
      <c r="O3" s="224"/>
      <c r="P3" s="224" t="s">
        <v>393</v>
      </c>
      <c r="Q3" s="224"/>
      <c r="R3" s="224" t="s">
        <v>394</v>
      </c>
      <c r="S3" s="224"/>
      <c r="T3" s="224" t="s">
        <v>395</v>
      </c>
      <c r="U3" s="224"/>
      <c r="V3" s="224" t="s">
        <v>396</v>
      </c>
      <c r="W3" s="224"/>
      <c r="X3" s="225" t="s">
        <v>397</v>
      </c>
      <c r="Y3" s="225"/>
      <c r="Z3" s="225"/>
      <c r="AA3" s="225"/>
      <c r="AB3" s="226" t="s">
        <v>398</v>
      </c>
      <c r="AC3" s="226"/>
      <c r="AD3" s="224" t="s">
        <v>399</v>
      </c>
      <c r="AE3" s="224"/>
      <c r="AF3" s="224" t="s">
        <v>400</v>
      </c>
      <c r="AG3" s="224"/>
      <c r="AH3" s="224" t="s">
        <v>401</v>
      </c>
      <c r="AI3" s="224"/>
      <c r="AJ3" s="224" t="s">
        <v>402</v>
      </c>
      <c r="AK3" s="224"/>
      <c r="AL3" s="224" t="s">
        <v>403</v>
      </c>
      <c r="AM3" s="224"/>
      <c r="AN3" s="227" t="s">
        <v>404</v>
      </c>
      <c r="AO3" s="227"/>
      <c r="AP3" s="227"/>
      <c r="AQ3" s="227"/>
      <c r="AR3" s="128" t="s">
        <v>405</v>
      </c>
      <c r="AS3" s="128"/>
      <c r="AT3" s="128"/>
      <c r="AU3" s="128"/>
      <c r="AV3" s="128"/>
      <c r="AW3" s="128"/>
      <c r="AX3" s="128"/>
      <c r="AY3" s="128"/>
      <c r="AZ3" s="128" t="s">
        <v>406</v>
      </c>
      <c r="BA3" s="128"/>
      <c r="BB3" s="128"/>
      <c r="BC3" s="128"/>
      <c r="BD3" s="221"/>
      <c r="BE3" s="221"/>
      <c r="BF3" s="221"/>
      <c r="BG3" s="221"/>
      <c r="BH3" s="221"/>
      <c r="BI3" s="221"/>
      <c r="BJ3" s="221"/>
      <c r="BK3" s="221"/>
      <c r="BL3" s="221"/>
      <c r="BM3" s="221"/>
      <c r="BN3" s="221"/>
      <c r="BO3" s="221"/>
      <c r="BP3" s="221"/>
      <c r="BQ3" s="221"/>
      <c r="BR3" s="221"/>
      <c r="BS3" s="221"/>
      <c r="BT3" s="221"/>
      <c r="BU3" s="221"/>
      <c r="BV3" s="222"/>
      <c r="BW3" s="222"/>
      <c r="BX3" s="222"/>
      <c r="BY3" s="222"/>
      <c r="BZ3" s="222"/>
      <c r="CA3" s="222"/>
      <c r="CB3" s="222"/>
      <c r="CC3" s="222"/>
      <c r="CD3" s="222"/>
      <c r="CE3" s="222"/>
      <c r="CF3" s="222"/>
      <c r="CG3" s="222"/>
      <c r="CH3" s="222"/>
      <c r="CI3" s="222"/>
      <c r="CJ3" s="222"/>
      <c r="CK3" s="222"/>
      <c r="CL3" s="222"/>
      <c r="CM3" s="222"/>
      <c r="CN3" s="222"/>
      <c r="CO3" s="222"/>
      <c r="CP3" s="222"/>
      <c r="CQ3" s="222"/>
      <c r="CR3" s="222"/>
      <c r="CS3" s="222"/>
      <c r="CT3" s="222"/>
      <c r="CU3" s="222"/>
      <c r="CV3" s="222"/>
      <c r="CW3" s="222"/>
      <c r="CX3" s="222"/>
      <c r="CY3" s="222"/>
      <c r="CZ3" s="222"/>
      <c r="DA3" s="222"/>
      <c r="DB3" s="222"/>
      <c r="DC3" s="222"/>
      <c r="DD3" s="222"/>
      <c r="DE3" s="222"/>
      <c r="DF3" s="222"/>
      <c r="DG3" s="222"/>
      <c r="DH3" s="222"/>
      <c r="DI3" s="222"/>
      <c r="DJ3" s="222"/>
      <c r="DK3" s="222"/>
      <c r="DL3" s="222"/>
      <c r="DM3" s="222"/>
      <c r="DN3" s="222"/>
      <c r="DO3" s="222"/>
      <c r="DP3" s="222"/>
      <c r="DQ3" s="222"/>
      <c r="DR3" s="222"/>
      <c r="DS3" s="222"/>
      <c r="DT3" s="222"/>
      <c r="DU3" s="222"/>
      <c r="DV3" s="222"/>
      <c r="DW3" s="222"/>
      <c r="DX3" s="222"/>
      <c r="DY3" s="222"/>
      <c r="DZ3" s="222"/>
      <c r="EA3" s="222"/>
      <c r="EB3" s="222"/>
      <c r="EC3" s="222"/>
      <c r="ED3" s="222"/>
      <c r="EE3" s="222"/>
      <c r="EF3" s="222"/>
      <c r="EG3" s="222"/>
      <c r="EH3" s="222"/>
      <c r="EI3" s="222"/>
      <c r="EJ3" s="222"/>
      <c r="EK3" s="222"/>
      <c r="EL3" s="222"/>
      <c r="EM3" s="222"/>
      <c r="EN3" s="222"/>
      <c r="EO3" s="222"/>
      <c r="EP3" s="222"/>
      <c r="EQ3" s="222"/>
      <c r="ER3" s="222"/>
      <c r="ES3" s="222"/>
      <c r="ET3" s="222"/>
      <c r="EU3" s="222"/>
      <c r="EV3" s="222"/>
      <c r="EW3" s="222"/>
      <c r="EX3" s="222"/>
      <c r="EY3" s="222"/>
      <c r="EZ3" s="222"/>
      <c r="FA3" s="222"/>
      <c r="FB3" s="222"/>
      <c r="FC3" s="222"/>
      <c r="FD3" s="222"/>
      <c r="FE3" s="222"/>
      <c r="FF3" s="222"/>
      <c r="FG3" s="222"/>
      <c r="FH3" s="222"/>
      <c r="FI3" s="222"/>
      <c r="FJ3" s="222"/>
      <c r="FK3" s="222"/>
      <c r="FL3" s="222"/>
      <c r="FM3" s="222"/>
      <c r="FN3" s="222"/>
      <c r="FO3" s="222"/>
      <c r="FP3" s="222"/>
      <c r="FQ3" s="222"/>
      <c r="FR3" s="222"/>
      <c r="FS3" s="222"/>
      <c r="FT3" s="222"/>
      <c r="FU3" s="222"/>
      <c r="FV3" s="222"/>
      <c r="FW3" s="222"/>
      <c r="FX3" s="222"/>
      <c r="FY3" s="222"/>
      <c r="FZ3" s="222"/>
      <c r="GA3" s="222"/>
      <c r="GB3" s="222"/>
      <c r="GC3" s="222"/>
      <c r="GD3" s="222"/>
      <c r="GE3" s="222"/>
      <c r="GF3" s="222"/>
      <c r="GG3" s="222"/>
      <c r="GH3" s="222"/>
      <c r="GI3" s="222"/>
      <c r="GJ3" s="222"/>
      <c r="GK3" s="222"/>
      <c r="GL3" s="222"/>
      <c r="GM3" s="222"/>
      <c r="GN3" s="222"/>
      <c r="GO3" s="222"/>
      <c r="GP3" s="222"/>
      <c r="GQ3" s="222"/>
      <c r="GR3" s="222"/>
      <c r="GS3" s="222"/>
      <c r="GT3" s="222"/>
      <c r="GU3" s="222"/>
      <c r="GV3" s="222"/>
      <c r="GW3" s="222"/>
      <c r="GX3" s="222"/>
      <c r="GY3" s="222"/>
      <c r="GZ3" s="222"/>
      <c r="HA3" s="222"/>
      <c r="HB3" s="222"/>
      <c r="HC3" s="222"/>
      <c r="HD3" s="222"/>
      <c r="HE3" s="222"/>
      <c r="HF3" s="222"/>
      <c r="HG3" s="222"/>
      <c r="HH3" s="222"/>
      <c r="HI3" s="222"/>
      <c r="HJ3" s="222"/>
      <c r="HK3" s="222"/>
      <c r="HL3" s="222"/>
      <c r="HM3" s="222"/>
      <c r="HN3" s="222"/>
      <c r="HO3" s="222"/>
      <c r="HP3" s="222"/>
      <c r="HQ3" s="222"/>
      <c r="HR3" s="222"/>
      <c r="HS3" s="222"/>
      <c r="HT3" s="222"/>
      <c r="HU3" s="222"/>
      <c r="HV3" s="222"/>
      <c r="HW3" s="222"/>
      <c r="HX3" s="222"/>
      <c r="HY3" s="222"/>
      <c r="HZ3" s="222"/>
      <c r="IA3" s="222"/>
    </row>
    <row r="4" s="223" customFormat="true" ht="12.75" hidden="false" customHeight="true" outlineLevel="0" collapsed="false">
      <c r="A4" s="217"/>
      <c r="B4" s="224"/>
      <c r="C4" s="224"/>
      <c r="D4" s="224"/>
      <c r="E4" s="224"/>
      <c r="F4" s="224"/>
      <c r="G4" s="224"/>
      <c r="H4" s="224"/>
      <c r="I4" s="224"/>
      <c r="J4" s="224"/>
      <c r="K4" s="224"/>
      <c r="L4" s="224"/>
      <c r="M4" s="224"/>
      <c r="N4" s="224"/>
      <c r="O4" s="224"/>
      <c r="P4" s="224"/>
      <c r="Q4" s="224"/>
      <c r="R4" s="224"/>
      <c r="S4" s="224"/>
      <c r="T4" s="224"/>
      <c r="U4" s="224"/>
      <c r="V4" s="224"/>
      <c r="W4" s="224"/>
      <c r="X4" s="225"/>
      <c r="Y4" s="225"/>
      <c r="Z4" s="225"/>
      <c r="AA4" s="225"/>
      <c r="AB4" s="226"/>
      <c r="AC4" s="226"/>
      <c r="AD4" s="224"/>
      <c r="AE4" s="224"/>
      <c r="AF4" s="224"/>
      <c r="AG4" s="224"/>
      <c r="AH4" s="224"/>
      <c r="AI4" s="224"/>
      <c r="AJ4" s="224"/>
      <c r="AK4" s="224"/>
      <c r="AL4" s="224"/>
      <c r="AM4" s="224"/>
      <c r="AN4" s="227"/>
      <c r="AO4" s="227"/>
      <c r="AP4" s="227"/>
      <c r="AQ4" s="227"/>
      <c r="AR4" s="128"/>
      <c r="AS4" s="128"/>
      <c r="AT4" s="128"/>
      <c r="AU4" s="128"/>
      <c r="AV4" s="128"/>
      <c r="AW4" s="128"/>
      <c r="AX4" s="128"/>
      <c r="AY4" s="128"/>
      <c r="AZ4" s="128"/>
      <c r="BA4" s="128"/>
      <c r="BB4" s="128"/>
      <c r="BC4" s="128"/>
      <c r="BD4" s="224" t="s">
        <v>407</v>
      </c>
      <c r="BE4" s="224"/>
      <c r="BF4" s="224" t="s">
        <v>408</v>
      </c>
      <c r="BG4" s="224"/>
      <c r="BH4" s="224" t="s">
        <v>409</v>
      </c>
      <c r="BI4" s="224"/>
      <c r="BJ4" s="224" t="s">
        <v>410</v>
      </c>
      <c r="BK4" s="224"/>
      <c r="BL4" s="224" t="s">
        <v>411</v>
      </c>
      <c r="BM4" s="224"/>
      <c r="BN4" s="224" t="s">
        <v>412</v>
      </c>
      <c r="BO4" s="224"/>
      <c r="BP4" s="224" t="s">
        <v>413</v>
      </c>
      <c r="BQ4" s="224"/>
      <c r="BR4" s="224" t="s">
        <v>414</v>
      </c>
      <c r="BS4" s="224"/>
      <c r="BT4" s="228" t="s">
        <v>415</v>
      </c>
      <c r="BU4" s="228"/>
      <c r="BV4" s="222"/>
      <c r="BW4" s="222"/>
      <c r="BX4" s="222"/>
      <c r="BY4" s="222"/>
      <c r="BZ4" s="222"/>
      <c r="CA4" s="222"/>
      <c r="CB4" s="222"/>
      <c r="CC4" s="222"/>
      <c r="CD4" s="222"/>
      <c r="CE4" s="222"/>
      <c r="CF4" s="222"/>
      <c r="CG4" s="222"/>
      <c r="CH4" s="222"/>
      <c r="CI4" s="222"/>
      <c r="CJ4" s="222"/>
      <c r="CK4" s="222"/>
      <c r="CL4" s="222"/>
      <c r="CM4" s="222"/>
      <c r="CN4" s="222"/>
      <c r="CO4" s="222"/>
      <c r="CP4" s="222"/>
      <c r="CQ4" s="222"/>
      <c r="CR4" s="222"/>
      <c r="CS4" s="222"/>
      <c r="CT4" s="222"/>
      <c r="CU4" s="222"/>
      <c r="CV4" s="222"/>
      <c r="CW4" s="222"/>
      <c r="CX4" s="222"/>
      <c r="CY4" s="222"/>
      <c r="CZ4" s="222"/>
      <c r="DA4" s="222"/>
      <c r="DB4" s="222"/>
      <c r="DC4" s="222"/>
      <c r="DD4" s="222"/>
      <c r="DE4" s="222"/>
      <c r="DF4" s="222"/>
      <c r="DG4" s="222"/>
      <c r="DH4" s="222"/>
      <c r="DI4" s="222"/>
      <c r="DJ4" s="222"/>
      <c r="DK4" s="222"/>
      <c r="DL4" s="222"/>
      <c r="DM4" s="222"/>
      <c r="DN4" s="222"/>
      <c r="DO4" s="222"/>
      <c r="DP4" s="222"/>
      <c r="DQ4" s="222"/>
      <c r="DR4" s="222"/>
      <c r="DS4" s="222"/>
      <c r="DT4" s="222"/>
      <c r="DU4" s="222"/>
      <c r="DV4" s="222"/>
      <c r="DW4" s="222"/>
      <c r="DX4" s="222"/>
      <c r="DY4" s="222"/>
      <c r="DZ4" s="222"/>
      <c r="EA4" s="222"/>
      <c r="EB4" s="222"/>
      <c r="EC4" s="222"/>
      <c r="ED4" s="222"/>
      <c r="EE4" s="222"/>
      <c r="EF4" s="222"/>
      <c r="EG4" s="222"/>
      <c r="EH4" s="222"/>
      <c r="EI4" s="222"/>
      <c r="EJ4" s="222"/>
      <c r="EK4" s="222"/>
      <c r="EL4" s="222"/>
      <c r="EM4" s="222"/>
      <c r="EN4" s="222"/>
      <c r="EO4" s="222"/>
      <c r="EP4" s="222"/>
      <c r="EQ4" s="222"/>
      <c r="ER4" s="222"/>
      <c r="ES4" s="222"/>
      <c r="ET4" s="222"/>
      <c r="EU4" s="222"/>
      <c r="EV4" s="222"/>
      <c r="EW4" s="222"/>
      <c r="EX4" s="222"/>
      <c r="EY4" s="222"/>
      <c r="EZ4" s="222"/>
      <c r="FA4" s="222"/>
      <c r="FB4" s="222"/>
      <c r="FC4" s="222"/>
      <c r="FD4" s="222"/>
      <c r="FE4" s="222"/>
      <c r="FF4" s="222"/>
      <c r="FG4" s="222"/>
      <c r="FH4" s="222"/>
      <c r="FI4" s="222"/>
      <c r="FJ4" s="222"/>
      <c r="FK4" s="222"/>
      <c r="FL4" s="222"/>
      <c r="FM4" s="222"/>
      <c r="FN4" s="222"/>
      <c r="FO4" s="222"/>
      <c r="FP4" s="222"/>
      <c r="FQ4" s="222"/>
      <c r="FR4" s="222"/>
      <c r="FS4" s="222"/>
      <c r="FT4" s="222"/>
      <c r="FU4" s="222"/>
      <c r="FV4" s="222"/>
      <c r="FW4" s="222"/>
      <c r="FX4" s="222"/>
      <c r="FY4" s="222"/>
      <c r="FZ4" s="222"/>
      <c r="GA4" s="222"/>
      <c r="GB4" s="222"/>
      <c r="GC4" s="222"/>
      <c r="GD4" s="222"/>
      <c r="GE4" s="222"/>
      <c r="GF4" s="222"/>
      <c r="GG4" s="222"/>
      <c r="GH4" s="222"/>
      <c r="GI4" s="222"/>
      <c r="GJ4" s="222"/>
      <c r="GK4" s="222"/>
      <c r="GL4" s="222"/>
      <c r="GM4" s="222"/>
      <c r="GN4" s="222"/>
      <c r="GO4" s="222"/>
      <c r="GP4" s="222"/>
      <c r="GQ4" s="222"/>
      <c r="GR4" s="222"/>
      <c r="GS4" s="222"/>
      <c r="GT4" s="222"/>
      <c r="GU4" s="222"/>
      <c r="GV4" s="222"/>
      <c r="GW4" s="222"/>
      <c r="GX4" s="222"/>
      <c r="GY4" s="222"/>
      <c r="GZ4" s="222"/>
      <c r="HA4" s="222"/>
      <c r="HB4" s="222"/>
      <c r="HC4" s="222"/>
      <c r="HD4" s="222"/>
      <c r="HE4" s="222"/>
      <c r="HF4" s="222"/>
      <c r="HG4" s="222"/>
      <c r="HH4" s="222"/>
      <c r="HI4" s="222"/>
      <c r="HJ4" s="222"/>
      <c r="HK4" s="222"/>
      <c r="HL4" s="222"/>
      <c r="HM4" s="222"/>
      <c r="HN4" s="222"/>
      <c r="HO4" s="222"/>
      <c r="HP4" s="222"/>
      <c r="HQ4" s="222"/>
      <c r="HR4" s="222"/>
      <c r="HS4" s="222"/>
      <c r="HT4" s="222"/>
      <c r="HU4" s="222"/>
      <c r="HV4" s="222"/>
      <c r="HW4" s="222"/>
      <c r="HX4" s="222"/>
      <c r="HY4" s="222"/>
      <c r="HZ4" s="222"/>
      <c r="IA4" s="222"/>
    </row>
    <row r="5" s="223" customFormat="true" ht="12.75" hidden="false" customHeight="true" outlineLevel="0" collapsed="false">
      <c r="A5" s="217"/>
      <c r="B5" s="224"/>
      <c r="C5" s="224"/>
      <c r="D5" s="224"/>
      <c r="E5" s="224"/>
      <c r="F5" s="224"/>
      <c r="G5" s="224"/>
      <c r="H5" s="224"/>
      <c r="I5" s="224"/>
      <c r="J5" s="224"/>
      <c r="K5" s="224"/>
      <c r="L5" s="224"/>
      <c r="M5" s="224"/>
      <c r="N5" s="224"/>
      <c r="O5" s="224"/>
      <c r="P5" s="224"/>
      <c r="Q5" s="224"/>
      <c r="R5" s="224"/>
      <c r="S5" s="224"/>
      <c r="T5" s="224"/>
      <c r="U5" s="224"/>
      <c r="V5" s="224"/>
      <c r="W5" s="224"/>
      <c r="X5" s="229" t="s">
        <v>416</v>
      </c>
      <c r="Y5" s="229"/>
      <c r="Z5" s="230" t="s">
        <v>417</v>
      </c>
      <c r="AA5" s="230"/>
      <c r="AB5" s="226"/>
      <c r="AC5" s="226"/>
      <c r="AD5" s="224"/>
      <c r="AE5" s="224"/>
      <c r="AF5" s="224"/>
      <c r="AG5" s="224"/>
      <c r="AH5" s="224"/>
      <c r="AI5" s="224"/>
      <c r="AJ5" s="224"/>
      <c r="AK5" s="224"/>
      <c r="AL5" s="224"/>
      <c r="AM5" s="224"/>
      <c r="AN5" s="224" t="s">
        <v>418</v>
      </c>
      <c r="AO5" s="224"/>
      <c r="AP5" s="224" t="s">
        <v>419</v>
      </c>
      <c r="AQ5" s="224"/>
      <c r="AR5" s="224" t="s">
        <v>420</v>
      </c>
      <c r="AS5" s="224"/>
      <c r="AT5" s="224" t="s">
        <v>421</v>
      </c>
      <c r="AU5" s="224"/>
      <c r="AV5" s="224" t="s">
        <v>422</v>
      </c>
      <c r="AW5" s="224"/>
      <c r="AX5" s="224" t="s">
        <v>423</v>
      </c>
      <c r="AY5" s="224"/>
      <c r="AZ5" s="224" t="s">
        <v>424</v>
      </c>
      <c r="BA5" s="224"/>
      <c r="BB5" s="224" t="s">
        <v>425</v>
      </c>
      <c r="BC5" s="224"/>
      <c r="BD5" s="224"/>
      <c r="BE5" s="224"/>
      <c r="BF5" s="224"/>
      <c r="BG5" s="224"/>
      <c r="BH5" s="224"/>
      <c r="BI5" s="224"/>
      <c r="BJ5" s="224"/>
      <c r="BK5" s="224"/>
      <c r="BL5" s="224"/>
      <c r="BM5" s="224"/>
      <c r="BN5" s="224"/>
      <c r="BO5" s="224"/>
      <c r="BP5" s="224"/>
      <c r="BQ5" s="224"/>
      <c r="BR5" s="224"/>
      <c r="BS5" s="224"/>
      <c r="BT5" s="228"/>
      <c r="BU5" s="228"/>
      <c r="BV5" s="222"/>
      <c r="BW5" s="222"/>
      <c r="BX5" s="222"/>
      <c r="BY5" s="222"/>
      <c r="BZ5" s="222"/>
      <c r="CA5" s="222"/>
      <c r="CB5" s="222"/>
      <c r="CC5" s="222"/>
      <c r="CD5" s="222"/>
      <c r="CE5" s="222"/>
      <c r="CF5" s="222"/>
      <c r="CG5" s="222"/>
      <c r="CH5" s="222"/>
      <c r="CI5" s="222"/>
      <c r="CJ5" s="222"/>
      <c r="CK5" s="222"/>
      <c r="CL5" s="222"/>
      <c r="CM5" s="222"/>
      <c r="CN5" s="222"/>
      <c r="CO5" s="222"/>
      <c r="CP5" s="222"/>
      <c r="CQ5" s="222"/>
      <c r="CR5" s="222"/>
      <c r="CS5" s="222"/>
      <c r="CT5" s="222"/>
      <c r="CU5" s="222"/>
      <c r="CV5" s="222"/>
      <c r="CW5" s="222"/>
      <c r="CX5" s="222"/>
      <c r="CY5" s="222"/>
      <c r="CZ5" s="222"/>
      <c r="DA5" s="222"/>
      <c r="DB5" s="222"/>
      <c r="DC5" s="222"/>
      <c r="DD5" s="222"/>
      <c r="DE5" s="222"/>
      <c r="DF5" s="222"/>
      <c r="DG5" s="222"/>
      <c r="DH5" s="222"/>
      <c r="DI5" s="222"/>
      <c r="DJ5" s="222"/>
      <c r="DK5" s="222"/>
      <c r="DL5" s="222"/>
      <c r="DM5" s="222"/>
      <c r="DN5" s="222"/>
      <c r="DO5" s="222"/>
      <c r="DP5" s="222"/>
      <c r="DQ5" s="222"/>
      <c r="DR5" s="222"/>
      <c r="DS5" s="222"/>
      <c r="DT5" s="222"/>
      <c r="DU5" s="222"/>
      <c r="DV5" s="222"/>
      <c r="DW5" s="222"/>
      <c r="DX5" s="222"/>
      <c r="DY5" s="222"/>
      <c r="DZ5" s="222"/>
      <c r="EA5" s="222"/>
      <c r="EB5" s="222"/>
      <c r="EC5" s="222"/>
      <c r="ED5" s="222"/>
      <c r="EE5" s="222"/>
      <c r="EF5" s="222"/>
      <c r="EG5" s="222"/>
      <c r="EH5" s="222"/>
      <c r="EI5" s="222"/>
      <c r="EJ5" s="222"/>
      <c r="EK5" s="222"/>
      <c r="EL5" s="222"/>
      <c r="EM5" s="222"/>
      <c r="EN5" s="222"/>
      <c r="EO5" s="222"/>
      <c r="EP5" s="222"/>
      <c r="EQ5" s="222"/>
      <c r="ER5" s="222"/>
      <c r="ES5" s="222"/>
      <c r="ET5" s="222"/>
      <c r="EU5" s="222"/>
      <c r="EV5" s="222"/>
      <c r="EW5" s="222"/>
      <c r="EX5" s="222"/>
      <c r="EY5" s="222"/>
      <c r="EZ5" s="222"/>
      <c r="FA5" s="222"/>
      <c r="FB5" s="222"/>
      <c r="FC5" s="222"/>
      <c r="FD5" s="222"/>
      <c r="FE5" s="222"/>
      <c r="FF5" s="222"/>
      <c r="FG5" s="222"/>
      <c r="FH5" s="222"/>
      <c r="FI5" s="222"/>
      <c r="FJ5" s="222"/>
      <c r="FK5" s="222"/>
      <c r="FL5" s="222"/>
      <c r="FM5" s="222"/>
      <c r="FN5" s="222"/>
      <c r="FO5" s="222"/>
      <c r="FP5" s="222"/>
      <c r="FQ5" s="222"/>
      <c r="FR5" s="222"/>
      <c r="FS5" s="222"/>
      <c r="FT5" s="222"/>
      <c r="FU5" s="222"/>
      <c r="FV5" s="222"/>
      <c r="FW5" s="222"/>
      <c r="FX5" s="222"/>
      <c r="FY5" s="222"/>
      <c r="FZ5" s="222"/>
      <c r="GA5" s="222"/>
      <c r="GB5" s="222"/>
      <c r="GC5" s="222"/>
      <c r="GD5" s="222"/>
      <c r="GE5" s="222"/>
      <c r="GF5" s="222"/>
      <c r="GG5" s="222"/>
      <c r="GH5" s="222"/>
      <c r="GI5" s="222"/>
      <c r="GJ5" s="222"/>
      <c r="GK5" s="222"/>
      <c r="GL5" s="222"/>
      <c r="GM5" s="222"/>
      <c r="GN5" s="222"/>
      <c r="GO5" s="222"/>
      <c r="GP5" s="222"/>
      <c r="GQ5" s="222"/>
      <c r="GR5" s="222"/>
      <c r="GS5" s="222"/>
      <c r="GT5" s="222"/>
      <c r="GU5" s="222"/>
      <c r="GV5" s="222"/>
      <c r="GW5" s="222"/>
      <c r="GX5" s="222"/>
      <c r="GY5" s="222"/>
      <c r="GZ5" s="222"/>
      <c r="HA5" s="222"/>
      <c r="HB5" s="222"/>
      <c r="HC5" s="222"/>
      <c r="HD5" s="222"/>
      <c r="HE5" s="222"/>
      <c r="HF5" s="222"/>
      <c r="HG5" s="222"/>
      <c r="HH5" s="222"/>
      <c r="HI5" s="222"/>
      <c r="HJ5" s="222"/>
      <c r="HK5" s="222"/>
      <c r="HL5" s="222"/>
      <c r="HM5" s="222"/>
      <c r="HN5" s="222"/>
      <c r="HO5" s="222"/>
      <c r="HP5" s="222"/>
      <c r="HQ5" s="222"/>
      <c r="HR5" s="222"/>
      <c r="HS5" s="222"/>
      <c r="HT5" s="222"/>
      <c r="HU5" s="222"/>
      <c r="HV5" s="222"/>
      <c r="HW5" s="222"/>
      <c r="HX5" s="222"/>
      <c r="HY5" s="222"/>
      <c r="HZ5" s="222"/>
      <c r="IA5" s="222"/>
    </row>
    <row r="6" s="223" customFormat="true" ht="51.75" hidden="false" customHeight="false" outlineLevel="0" collapsed="false">
      <c r="A6" s="217"/>
      <c r="B6" s="231" t="s">
        <v>426</v>
      </c>
      <c r="C6" s="231" t="s">
        <v>427</v>
      </c>
      <c r="D6" s="231" t="s">
        <v>426</v>
      </c>
      <c r="E6" s="231" t="s">
        <v>428</v>
      </c>
      <c r="F6" s="231" t="s">
        <v>426</v>
      </c>
      <c r="G6" s="231" t="s">
        <v>428</v>
      </c>
      <c r="H6" s="231" t="s">
        <v>426</v>
      </c>
      <c r="I6" s="231" t="s">
        <v>428</v>
      </c>
      <c r="J6" s="231" t="s">
        <v>426</v>
      </c>
      <c r="K6" s="231" t="s">
        <v>428</v>
      </c>
      <c r="L6" s="231" t="s">
        <v>426</v>
      </c>
      <c r="M6" s="231" t="s">
        <v>428</v>
      </c>
      <c r="N6" s="231" t="s">
        <v>426</v>
      </c>
      <c r="O6" s="231" t="s">
        <v>428</v>
      </c>
      <c r="P6" s="231" t="s">
        <v>426</v>
      </c>
      <c r="Q6" s="231" t="s">
        <v>428</v>
      </c>
      <c r="R6" s="231" t="s">
        <v>426</v>
      </c>
      <c r="S6" s="231" t="s">
        <v>428</v>
      </c>
      <c r="T6" s="231" t="s">
        <v>426</v>
      </c>
      <c r="U6" s="231" t="s">
        <v>428</v>
      </c>
      <c r="V6" s="231" t="s">
        <v>426</v>
      </c>
      <c r="W6" s="231" t="s">
        <v>428</v>
      </c>
      <c r="X6" s="231" t="s">
        <v>426</v>
      </c>
      <c r="Y6" s="231" t="s">
        <v>428</v>
      </c>
      <c r="Z6" s="231" t="s">
        <v>426</v>
      </c>
      <c r="AA6" s="232" t="s">
        <v>428</v>
      </c>
      <c r="AB6" s="233" t="s">
        <v>426</v>
      </c>
      <c r="AC6" s="231" t="s">
        <v>428</v>
      </c>
      <c r="AD6" s="231" t="s">
        <v>426</v>
      </c>
      <c r="AE6" s="231" t="s">
        <v>427</v>
      </c>
      <c r="AF6" s="231" t="s">
        <v>426</v>
      </c>
      <c r="AG6" s="231" t="s">
        <v>429</v>
      </c>
      <c r="AH6" s="231" t="s">
        <v>426</v>
      </c>
      <c r="AI6" s="231" t="s">
        <v>428</v>
      </c>
      <c r="AJ6" s="231" t="s">
        <v>426</v>
      </c>
      <c r="AK6" s="231" t="s">
        <v>428</v>
      </c>
      <c r="AL6" s="231" t="s">
        <v>426</v>
      </c>
      <c r="AM6" s="231" t="s">
        <v>428</v>
      </c>
      <c r="AN6" s="234" t="s">
        <v>426</v>
      </c>
      <c r="AO6" s="234" t="s">
        <v>428</v>
      </c>
      <c r="AP6" s="234" t="s">
        <v>426</v>
      </c>
      <c r="AQ6" s="234" t="s">
        <v>428</v>
      </c>
      <c r="AR6" s="234" t="s">
        <v>426</v>
      </c>
      <c r="AS6" s="234" t="s">
        <v>428</v>
      </c>
      <c r="AT6" s="234" t="s">
        <v>426</v>
      </c>
      <c r="AU6" s="234" t="s">
        <v>428</v>
      </c>
      <c r="AV6" s="234" t="s">
        <v>426</v>
      </c>
      <c r="AW6" s="234" t="s">
        <v>428</v>
      </c>
      <c r="AX6" s="234" t="s">
        <v>426</v>
      </c>
      <c r="AY6" s="234" t="s">
        <v>428</v>
      </c>
      <c r="AZ6" s="234" t="s">
        <v>426</v>
      </c>
      <c r="BA6" s="234" t="s">
        <v>430</v>
      </c>
      <c r="BB6" s="234" t="s">
        <v>426</v>
      </c>
      <c r="BC6" s="234" t="s">
        <v>428</v>
      </c>
      <c r="BD6" s="234" t="s">
        <v>426</v>
      </c>
      <c r="BE6" s="234" t="s">
        <v>428</v>
      </c>
      <c r="BF6" s="234" t="s">
        <v>426</v>
      </c>
      <c r="BG6" s="234" t="s">
        <v>428</v>
      </c>
      <c r="BH6" s="234" t="s">
        <v>426</v>
      </c>
      <c r="BI6" s="234" t="s">
        <v>428</v>
      </c>
      <c r="BJ6" s="234" t="s">
        <v>426</v>
      </c>
      <c r="BK6" s="234" t="s">
        <v>428</v>
      </c>
      <c r="BL6" s="234" t="s">
        <v>426</v>
      </c>
      <c r="BM6" s="234" t="s">
        <v>428</v>
      </c>
      <c r="BN6" s="234" t="s">
        <v>426</v>
      </c>
      <c r="BO6" s="234" t="s">
        <v>428</v>
      </c>
      <c r="BP6" s="234" t="s">
        <v>426</v>
      </c>
      <c r="BQ6" s="234" t="s">
        <v>428</v>
      </c>
      <c r="BR6" s="234" t="s">
        <v>426</v>
      </c>
      <c r="BS6" s="234" t="s">
        <v>428</v>
      </c>
      <c r="BT6" s="234" t="s">
        <v>426</v>
      </c>
      <c r="BU6" s="235" t="s">
        <v>428</v>
      </c>
      <c r="BV6" s="222"/>
      <c r="BW6" s="222"/>
      <c r="BX6" s="222"/>
      <c r="BY6" s="222"/>
      <c r="BZ6" s="222"/>
      <c r="CA6" s="222"/>
      <c r="CB6" s="222"/>
      <c r="CC6" s="222"/>
      <c r="CD6" s="222"/>
      <c r="CE6" s="222"/>
      <c r="CF6" s="222"/>
      <c r="CG6" s="222"/>
      <c r="CH6" s="222"/>
      <c r="CI6" s="222"/>
      <c r="CJ6" s="222"/>
      <c r="CK6" s="222"/>
      <c r="CL6" s="222"/>
      <c r="CM6" s="222"/>
      <c r="CN6" s="222"/>
      <c r="CO6" s="222"/>
      <c r="CP6" s="222"/>
      <c r="CQ6" s="222"/>
      <c r="CR6" s="222"/>
      <c r="CS6" s="222"/>
      <c r="CT6" s="222"/>
      <c r="CU6" s="222"/>
      <c r="CV6" s="222"/>
      <c r="CW6" s="222"/>
      <c r="CX6" s="222"/>
      <c r="CY6" s="222"/>
      <c r="CZ6" s="222"/>
      <c r="DA6" s="222"/>
      <c r="DB6" s="222"/>
      <c r="DC6" s="222"/>
      <c r="DD6" s="222"/>
      <c r="DE6" s="222"/>
      <c r="DF6" s="222"/>
      <c r="DG6" s="222"/>
      <c r="DH6" s="222"/>
      <c r="DI6" s="222"/>
      <c r="DJ6" s="222"/>
      <c r="DK6" s="222"/>
      <c r="DL6" s="222"/>
      <c r="DM6" s="222"/>
      <c r="DN6" s="222"/>
      <c r="DO6" s="222"/>
      <c r="DP6" s="222"/>
      <c r="DQ6" s="222"/>
      <c r="DR6" s="222"/>
      <c r="DS6" s="222"/>
      <c r="DT6" s="222"/>
      <c r="DU6" s="222"/>
      <c r="DV6" s="222"/>
      <c r="DW6" s="222"/>
      <c r="DX6" s="222"/>
      <c r="DY6" s="222"/>
      <c r="DZ6" s="222"/>
      <c r="EA6" s="222"/>
      <c r="EB6" s="222"/>
      <c r="EC6" s="222"/>
      <c r="ED6" s="222"/>
      <c r="EE6" s="222"/>
      <c r="EF6" s="222"/>
      <c r="EG6" s="222"/>
      <c r="EH6" s="222"/>
      <c r="EI6" s="222"/>
      <c r="EJ6" s="222"/>
      <c r="EK6" s="222"/>
      <c r="EL6" s="222"/>
      <c r="EM6" s="222"/>
      <c r="EN6" s="222"/>
      <c r="EO6" s="222"/>
      <c r="EP6" s="222"/>
      <c r="EQ6" s="222"/>
      <c r="ER6" s="222"/>
      <c r="ES6" s="222"/>
      <c r="ET6" s="222"/>
      <c r="EU6" s="222"/>
      <c r="EV6" s="222"/>
      <c r="EW6" s="222"/>
      <c r="EX6" s="222"/>
      <c r="EY6" s="222"/>
      <c r="EZ6" s="222"/>
      <c r="FA6" s="222"/>
      <c r="FB6" s="222"/>
      <c r="FC6" s="222"/>
      <c r="FD6" s="222"/>
      <c r="FE6" s="222"/>
      <c r="FF6" s="222"/>
      <c r="FG6" s="222"/>
      <c r="FH6" s="222"/>
      <c r="FI6" s="222"/>
      <c r="FJ6" s="222"/>
      <c r="FK6" s="222"/>
      <c r="FL6" s="222"/>
      <c r="FM6" s="222"/>
      <c r="FN6" s="222"/>
      <c r="FO6" s="222"/>
      <c r="FP6" s="222"/>
      <c r="FQ6" s="222"/>
      <c r="FR6" s="222"/>
      <c r="FS6" s="222"/>
      <c r="FT6" s="222"/>
      <c r="FU6" s="222"/>
      <c r="FV6" s="222"/>
      <c r="FW6" s="222"/>
      <c r="FX6" s="222"/>
      <c r="FY6" s="222"/>
      <c r="FZ6" s="222"/>
      <c r="GA6" s="222"/>
      <c r="GB6" s="222"/>
      <c r="GC6" s="222"/>
      <c r="GD6" s="222"/>
      <c r="GE6" s="222"/>
      <c r="GF6" s="222"/>
      <c r="GG6" s="222"/>
      <c r="GH6" s="222"/>
      <c r="GI6" s="222"/>
      <c r="GJ6" s="222"/>
      <c r="GK6" s="222"/>
      <c r="GL6" s="222"/>
      <c r="GM6" s="222"/>
      <c r="GN6" s="222"/>
      <c r="GO6" s="222"/>
      <c r="GP6" s="222"/>
      <c r="GQ6" s="222"/>
      <c r="GR6" s="222"/>
      <c r="GS6" s="222"/>
      <c r="GT6" s="222"/>
      <c r="GU6" s="222"/>
      <c r="GV6" s="222"/>
      <c r="GW6" s="222"/>
      <c r="GX6" s="222"/>
      <c r="GY6" s="222"/>
      <c r="GZ6" s="222"/>
      <c r="HA6" s="222"/>
      <c r="HB6" s="222"/>
      <c r="HC6" s="222"/>
      <c r="HD6" s="222"/>
      <c r="HE6" s="222"/>
      <c r="HF6" s="222"/>
      <c r="HG6" s="222"/>
      <c r="HH6" s="222"/>
      <c r="HI6" s="222"/>
      <c r="HJ6" s="222"/>
      <c r="HK6" s="222"/>
      <c r="HL6" s="222"/>
      <c r="HM6" s="222"/>
      <c r="HN6" s="222"/>
      <c r="HO6" s="222"/>
      <c r="HP6" s="222"/>
      <c r="HQ6" s="222"/>
      <c r="HR6" s="222"/>
      <c r="HS6" s="222"/>
      <c r="HT6" s="222"/>
      <c r="HU6" s="222"/>
      <c r="HV6" s="222"/>
      <c r="HW6" s="222"/>
      <c r="HX6" s="222"/>
      <c r="HY6" s="222"/>
      <c r="HZ6" s="222"/>
      <c r="IA6" s="222"/>
    </row>
    <row r="7" s="74" customFormat="true" ht="12.75" hidden="false" customHeight="false" outlineLevel="0" collapsed="false">
      <c r="A7" s="174" t="s">
        <v>431</v>
      </c>
      <c r="B7" s="175" t="n">
        <v>0</v>
      </c>
      <c r="C7" s="236" t="n">
        <v>0</v>
      </c>
      <c r="D7" s="208" t="n">
        <v>106</v>
      </c>
      <c r="E7" s="176" t="n">
        <v>1.79300865329657</v>
      </c>
      <c r="F7" s="175" t="n">
        <v>4</v>
      </c>
      <c r="G7" s="237" t="n">
        <v>0.0676607038979839</v>
      </c>
      <c r="H7" s="208" t="n">
        <v>2983</v>
      </c>
      <c r="I7" s="176" t="n">
        <v>50.4579699319215</v>
      </c>
      <c r="J7" s="208" t="n">
        <v>258</v>
      </c>
      <c r="K7" s="176" t="n">
        <v>4.36411540141996</v>
      </c>
      <c r="L7" s="175" t="n">
        <v>0</v>
      </c>
      <c r="M7" s="237" t="n">
        <v>0</v>
      </c>
      <c r="N7" s="175" t="n">
        <v>0</v>
      </c>
      <c r="O7" s="237" t="n">
        <v>0</v>
      </c>
      <c r="P7" s="175" t="n">
        <v>0</v>
      </c>
      <c r="Q7" s="237" t="n">
        <v>0</v>
      </c>
      <c r="R7" s="175" t="n">
        <v>0</v>
      </c>
      <c r="S7" s="237" t="n">
        <v>0</v>
      </c>
      <c r="T7" s="208" t="n">
        <v>8</v>
      </c>
      <c r="U7" s="176" t="n">
        <v>0.135321407795968</v>
      </c>
      <c r="V7" s="208" t="n">
        <v>32</v>
      </c>
      <c r="W7" s="176" t="n">
        <v>0.541285631183871</v>
      </c>
      <c r="X7" s="208" t="n">
        <v>1418</v>
      </c>
      <c r="Y7" s="176" t="n">
        <v>23.9857195318353</v>
      </c>
      <c r="Z7" s="208" t="n">
        <v>445</v>
      </c>
      <c r="AA7" s="176" t="n">
        <v>7.52725330865071</v>
      </c>
      <c r="AB7" s="208" t="n">
        <v>798</v>
      </c>
      <c r="AC7" s="176" t="n">
        <v>13.4983104276478</v>
      </c>
      <c r="AD7" s="208" t="n">
        <v>320</v>
      </c>
      <c r="AE7" s="176" t="n">
        <v>3.53048908306579</v>
      </c>
      <c r="AF7" s="208" t="n">
        <v>620</v>
      </c>
      <c r="AG7" s="176" t="n">
        <v>6.43587481185447</v>
      </c>
      <c r="AH7" s="208" t="n">
        <v>339</v>
      </c>
      <c r="AI7" s="176" t="n">
        <v>5.73424465535414</v>
      </c>
      <c r="AJ7" s="208" t="n">
        <v>33</v>
      </c>
      <c r="AK7" s="176" t="n">
        <v>0.5582</v>
      </c>
      <c r="AL7" s="208" t="n">
        <v>234</v>
      </c>
      <c r="AM7" s="176" t="n">
        <v>3.95815117803206</v>
      </c>
      <c r="AN7" s="208" t="n">
        <v>823</v>
      </c>
      <c r="AO7" s="176" t="n">
        <v>13.9211898270102</v>
      </c>
      <c r="AP7" s="208" t="n">
        <v>90</v>
      </c>
      <c r="AQ7" s="176" t="n">
        <v>1.52236583770464</v>
      </c>
      <c r="AR7" s="208" t="n">
        <v>116</v>
      </c>
      <c r="AS7" s="176" t="n">
        <v>1.96216041304153</v>
      </c>
      <c r="AT7" s="208" t="n">
        <v>17675</v>
      </c>
      <c r="AU7" s="176" t="n">
        <v>298.975735349216</v>
      </c>
      <c r="AV7" s="208" t="n">
        <v>2720</v>
      </c>
      <c r="AW7" s="176" t="n">
        <v>46.0092786506291</v>
      </c>
      <c r="AX7" s="175" t="n">
        <v>20511</v>
      </c>
      <c r="AY7" s="176" t="n">
        <v>346.947174412887</v>
      </c>
      <c r="AZ7" s="208" t="n">
        <v>1214</v>
      </c>
      <c r="BA7" s="176" t="n">
        <v>83.8392000055248</v>
      </c>
      <c r="BB7" s="208" t="n">
        <v>13</v>
      </c>
      <c r="BC7" s="176" t="n">
        <v>0.897783855083874</v>
      </c>
      <c r="BD7" s="208" t="n">
        <v>1208</v>
      </c>
      <c r="BE7" s="176" t="n">
        <v>20.4335325771911</v>
      </c>
      <c r="BF7" s="208" t="n">
        <v>1533</v>
      </c>
      <c r="BG7" s="176" t="n">
        <v>25.9309647689023</v>
      </c>
      <c r="BH7" s="208" t="n">
        <v>6</v>
      </c>
      <c r="BI7" s="176" t="n">
        <v>0.101491055846976</v>
      </c>
      <c r="BJ7" s="208" t="n">
        <v>25</v>
      </c>
      <c r="BK7" s="176" t="n">
        <v>0.422879399362399</v>
      </c>
      <c r="BL7" s="175" t="n">
        <v>6</v>
      </c>
      <c r="BM7" s="176" t="n">
        <v>0.101491055846976</v>
      </c>
      <c r="BN7" s="208" t="n">
        <v>12828</v>
      </c>
      <c r="BO7" s="176" t="n">
        <v>216.987877400834</v>
      </c>
      <c r="BP7" s="208" t="n">
        <v>4057</v>
      </c>
      <c r="BQ7" s="176" t="n">
        <v>68.6248689285302</v>
      </c>
      <c r="BR7" s="175" t="n">
        <v>2401</v>
      </c>
      <c r="BS7" s="176" t="n">
        <v>40.6133375147648</v>
      </c>
      <c r="BT7" s="208" t="n">
        <v>1329</v>
      </c>
      <c r="BU7" s="179" t="n">
        <v>22.4802688701052</v>
      </c>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c r="CV7" s="96"/>
      <c r="CW7" s="96"/>
      <c r="CX7" s="96"/>
      <c r="CY7" s="96"/>
      <c r="CZ7" s="96"/>
      <c r="DA7" s="96"/>
      <c r="DB7" s="96"/>
      <c r="DC7" s="96"/>
      <c r="DD7" s="96"/>
      <c r="DE7" s="96"/>
      <c r="DF7" s="96"/>
      <c r="DG7" s="96"/>
      <c r="DH7" s="96"/>
      <c r="DI7" s="96"/>
      <c r="DJ7" s="96"/>
      <c r="DK7" s="96"/>
      <c r="DL7" s="96"/>
      <c r="DM7" s="96"/>
      <c r="DN7" s="96"/>
      <c r="DO7" s="96"/>
      <c r="DP7" s="96"/>
      <c r="DQ7" s="96"/>
      <c r="DR7" s="96"/>
      <c r="DS7" s="96"/>
      <c r="DT7" s="96"/>
      <c r="DU7" s="96"/>
      <c r="DV7" s="96"/>
      <c r="DW7" s="96"/>
      <c r="DX7" s="96"/>
      <c r="DY7" s="96"/>
      <c r="DZ7" s="96"/>
      <c r="EA7" s="96"/>
      <c r="EB7" s="96"/>
      <c r="EC7" s="96"/>
      <c r="ED7" s="96"/>
      <c r="EE7" s="96"/>
      <c r="EF7" s="96"/>
      <c r="EG7" s="96"/>
      <c r="EH7" s="96"/>
      <c r="EI7" s="96"/>
      <c r="EJ7" s="96"/>
      <c r="EK7" s="96"/>
      <c r="EL7" s="96"/>
      <c r="EM7" s="96"/>
      <c r="EN7" s="96"/>
      <c r="EO7" s="96"/>
      <c r="EP7" s="96"/>
      <c r="EQ7" s="96"/>
      <c r="ER7" s="96"/>
      <c r="ES7" s="96"/>
      <c r="ET7" s="96"/>
      <c r="EU7" s="96"/>
      <c r="EV7" s="96"/>
      <c r="EW7" s="96"/>
      <c r="EX7" s="96"/>
      <c r="EY7" s="96"/>
      <c r="EZ7" s="96"/>
      <c r="FA7" s="96"/>
      <c r="FB7" s="96"/>
      <c r="FC7" s="96"/>
      <c r="FD7" s="96"/>
      <c r="FE7" s="96"/>
      <c r="FF7" s="96"/>
      <c r="FG7" s="96"/>
      <c r="FH7" s="96"/>
      <c r="FI7" s="96"/>
      <c r="FJ7" s="96"/>
      <c r="FK7" s="96"/>
      <c r="FL7" s="96"/>
      <c r="FM7" s="96"/>
      <c r="FN7" s="96"/>
      <c r="FO7" s="96"/>
      <c r="FP7" s="96"/>
      <c r="FQ7" s="96"/>
      <c r="FR7" s="96"/>
      <c r="FS7" s="96"/>
      <c r="FT7" s="96"/>
      <c r="FU7" s="96"/>
      <c r="FV7" s="96"/>
      <c r="FW7" s="96"/>
      <c r="FX7" s="96"/>
      <c r="FY7" s="96"/>
      <c r="FZ7" s="96"/>
      <c r="GA7" s="96"/>
      <c r="GB7" s="96"/>
      <c r="GC7" s="96"/>
      <c r="GD7" s="96"/>
      <c r="GE7" s="96"/>
      <c r="GF7" s="96"/>
      <c r="GG7" s="96"/>
      <c r="GH7" s="96"/>
      <c r="GI7" s="96"/>
      <c r="GJ7" s="96"/>
      <c r="GK7" s="96"/>
      <c r="GL7" s="96"/>
      <c r="GM7" s="96"/>
      <c r="GN7" s="96"/>
      <c r="GO7" s="96"/>
      <c r="GP7" s="96"/>
      <c r="GQ7" s="96"/>
      <c r="GR7" s="96"/>
      <c r="GS7" s="96"/>
      <c r="GT7" s="96"/>
      <c r="GU7" s="96"/>
      <c r="GV7" s="96"/>
      <c r="GW7" s="96"/>
      <c r="GX7" s="96"/>
      <c r="GY7" s="96"/>
      <c r="GZ7" s="96"/>
      <c r="HA7" s="96"/>
      <c r="HB7" s="96"/>
      <c r="HC7" s="96"/>
      <c r="HD7" s="96"/>
      <c r="HE7" s="96"/>
      <c r="HF7" s="96"/>
      <c r="HG7" s="96"/>
      <c r="HH7" s="96"/>
      <c r="HI7" s="96"/>
      <c r="HJ7" s="96"/>
      <c r="HK7" s="96"/>
      <c r="HL7" s="96"/>
      <c r="HM7" s="96"/>
      <c r="HN7" s="96"/>
      <c r="HO7" s="96"/>
      <c r="HP7" s="96"/>
      <c r="HQ7" s="96"/>
      <c r="HR7" s="96"/>
      <c r="HS7" s="96"/>
      <c r="HT7" s="96"/>
      <c r="HU7" s="96"/>
      <c r="HV7" s="96"/>
      <c r="HW7" s="96"/>
      <c r="HX7" s="96"/>
      <c r="HY7" s="96"/>
      <c r="HZ7" s="96"/>
      <c r="IA7" s="96"/>
    </row>
    <row r="8" s="240" customFormat="true" ht="13.5" hidden="false" customHeight="false" outlineLevel="0" collapsed="false">
      <c r="A8" s="48" t="s">
        <v>23</v>
      </c>
      <c r="B8" s="180" t="n">
        <v>0</v>
      </c>
      <c r="C8" s="238" t="n">
        <v>0</v>
      </c>
      <c r="D8" s="239"/>
      <c r="E8" s="181" t="n">
        <v>0</v>
      </c>
      <c r="F8" s="180" t="n">
        <v>0</v>
      </c>
      <c r="G8" s="238" t="n">
        <v>0</v>
      </c>
      <c r="H8" s="239" t="n">
        <v>10</v>
      </c>
      <c r="I8" s="181" t="n">
        <v>9.58745194289714</v>
      </c>
      <c r="J8" s="239" t="n">
        <v>9</v>
      </c>
      <c r="K8" s="181" t="n">
        <v>8.62870674860742</v>
      </c>
      <c r="L8" s="180" t="n">
        <v>0</v>
      </c>
      <c r="M8" s="238" t="n">
        <v>0</v>
      </c>
      <c r="N8" s="180" t="n">
        <v>0</v>
      </c>
      <c r="O8" s="238" t="n">
        <v>0</v>
      </c>
      <c r="P8" s="180" t="n">
        <v>0</v>
      </c>
      <c r="Q8" s="238" t="n">
        <v>0</v>
      </c>
      <c r="R8" s="180" t="n">
        <v>0</v>
      </c>
      <c r="S8" s="238" t="n">
        <v>0</v>
      </c>
      <c r="T8" s="239" t="n">
        <v>1</v>
      </c>
      <c r="U8" s="181" t="n">
        <v>0.958745194289714</v>
      </c>
      <c r="V8" s="239"/>
      <c r="W8" s="181" t="n">
        <v>0</v>
      </c>
      <c r="X8" s="239" t="n">
        <v>46</v>
      </c>
      <c r="Y8" s="181" t="n">
        <v>44.1022789373268</v>
      </c>
      <c r="Z8" s="239" t="n">
        <v>4</v>
      </c>
      <c r="AA8" s="181" t="n">
        <v>3.83498077715885</v>
      </c>
      <c r="AB8" s="239" t="n">
        <v>14</v>
      </c>
      <c r="AC8" s="181" t="n">
        <v>13.422432720056</v>
      </c>
      <c r="AD8" s="239" t="n">
        <v>10</v>
      </c>
      <c r="AE8" s="181" t="n">
        <v>5.46149645002731</v>
      </c>
      <c r="AF8" s="239" t="n">
        <v>16</v>
      </c>
      <c r="AG8" s="181" t="n">
        <v>8.61141011840689</v>
      </c>
      <c r="AH8" s="239" t="n">
        <v>19</v>
      </c>
      <c r="AI8" s="181" t="n">
        <v>18.2161586915046</v>
      </c>
      <c r="AJ8" s="239" t="n">
        <v>1</v>
      </c>
      <c r="AK8" s="181" t="n">
        <v>0.958745194289714</v>
      </c>
      <c r="AL8" s="239" t="n">
        <v>8</v>
      </c>
      <c r="AM8" s="181" t="n">
        <v>7.66996155431771</v>
      </c>
      <c r="AN8" s="239" t="n">
        <v>144</v>
      </c>
      <c r="AO8" s="181" t="n">
        <v>138.059307977719</v>
      </c>
      <c r="AP8" s="239" t="n">
        <v>28</v>
      </c>
      <c r="AQ8" s="181" t="n">
        <v>26.844865440112</v>
      </c>
      <c r="AR8" s="239" t="n">
        <v>12</v>
      </c>
      <c r="AS8" s="181" t="n">
        <v>11.5049423314766</v>
      </c>
      <c r="AT8" s="209" t="n">
        <v>145</v>
      </c>
      <c r="AU8" s="181" t="n">
        <v>139.018053172008</v>
      </c>
      <c r="AV8" s="239" t="n">
        <v>35</v>
      </c>
      <c r="AW8" s="181" t="n">
        <v>33.55608180014</v>
      </c>
      <c r="AX8" s="180" t="n">
        <v>192</v>
      </c>
      <c r="AY8" s="181" t="n">
        <v>184.079077303625</v>
      </c>
      <c r="AZ8" s="239" t="n">
        <v>34</v>
      </c>
      <c r="BA8" s="181" t="n">
        <v>80.9446719360061</v>
      </c>
      <c r="BB8" s="180" t="n">
        <v>0</v>
      </c>
      <c r="BC8" s="238" t="n">
        <v>0</v>
      </c>
      <c r="BD8" s="239" t="n">
        <v>32</v>
      </c>
      <c r="BE8" s="181" t="n">
        <v>30.6798462172708</v>
      </c>
      <c r="BF8" s="239" t="n">
        <v>142</v>
      </c>
      <c r="BG8" s="181" t="n">
        <v>136.141817589139</v>
      </c>
      <c r="BH8" s="239" t="n">
        <v>2</v>
      </c>
      <c r="BI8" s="181" t="n">
        <v>1.91749038857943</v>
      </c>
      <c r="BJ8" s="239" t="n">
        <v>1</v>
      </c>
      <c r="BK8" s="181" t="n">
        <v>0.958745194289714</v>
      </c>
      <c r="BL8" s="180" t="n">
        <v>0</v>
      </c>
      <c r="BM8" s="181" t="n">
        <v>0</v>
      </c>
      <c r="BN8" s="239" t="n">
        <v>140</v>
      </c>
      <c r="BO8" s="181" t="n">
        <v>134.22432720056</v>
      </c>
      <c r="BP8" s="239" t="n">
        <v>206</v>
      </c>
      <c r="BQ8" s="181" t="n">
        <v>197.501510023681</v>
      </c>
      <c r="BR8" s="180" t="n">
        <v>77</v>
      </c>
      <c r="BS8" s="181" t="n">
        <v>73.823379960308</v>
      </c>
      <c r="BT8" s="209" t="n">
        <v>27</v>
      </c>
      <c r="BU8" s="184" t="n">
        <v>25.8861202458223</v>
      </c>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row>
    <row r="9" s="85" customFormat="true" ht="12.75" hidden="false" customHeight="false" outlineLevel="0" collapsed="false">
      <c r="A9" s="155" t="s">
        <v>230</v>
      </c>
      <c r="B9" s="119"/>
      <c r="C9" s="186"/>
      <c r="D9" s="156"/>
      <c r="E9" s="186"/>
      <c r="F9" s="119"/>
      <c r="G9" s="186"/>
      <c r="H9" s="156" t="n">
        <v>3</v>
      </c>
      <c r="I9" s="186" t="n">
        <v>62.7483790002092</v>
      </c>
      <c r="J9" s="156"/>
      <c r="K9" s="186"/>
      <c r="L9" s="119"/>
      <c r="M9" s="186"/>
      <c r="N9" s="119"/>
      <c r="O9" s="186"/>
      <c r="P9" s="119"/>
      <c r="Q9" s="186"/>
      <c r="R9" s="119"/>
      <c r="S9" s="186"/>
      <c r="T9" s="156"/>
      <c r="U9" s="186"/>
      <c r="V9" s="156"/>
      <c r="W9" s="186"/>
      <c r="X9" s="156" t="n">
        <v>1</v>
      </c>
      <c r="Y9" s="186" t="n">
        <v>20.9161263334031</v>
      </c>
      <c r="Z9" s="156"/>
      <c r="AA9" s="186"/>
      <c r="AB9" s="156"/>
      <c r="AC9" s="186"/>
      <c r="AD9" s="156"/>
      <c r="AE9" s="186"/>
      <c r="AF9" s="156"/>
      <c r="AG9" s="186"/>
      <c r="AH9" s="156"/>
      <c r="AI9" s="186"/>
      <c r="AJ9" s="156"/>
      <c r="AK9" s="186"/>
      <c r="AL9" s="156" t="n">
        <v>1</v>
      </c>
      <c r="AM9" s="186" t="n">
        <v>20.9161263334031</v>
      </c>
      <c r="AN9" s="156" t="n">
        <v>1</v>
      </c>
      <c r="AO9" s="186" t="n">
        <v>20.9161263334031</v>
      </c>
      <c r="AP9" s="156"/>
      <c r="AQ9" s="186"/>
      <c r="AR9" s="156"/>
      <c r="AS9" s="186"/>
      <c r="AT9" s="156"/>
      <c r="AU9" s="186"/>
      <c r="AV9" s="156"/>
      <c r="AW9" s="186"/>
      <c r="AX9" s="119" t="n">
        <v>0</v>
      </c>
      <c r="AY9" s="186"/>
      <c r="AZ9" s="156" t="n">
        <v>2</v>
      </c>
      <c r="BA9" s="186" t="n">
        <v>105.652403592182</v>
      </c>
      <c r="BB9" s="156"/>
      <c r="BC9" s="186"/>
      <c r="BD9" s="156" t="n">
        <v>3</v>
      </c>
      <c r="BE9" s="186" t="n">
        <v>62.7483790002092</v>
      </c>
      <c r="BF9" s="156" t="n">
        <v>1</v>
      </c>
      <c r="BG9" s="186" t="n">
        <v>20.9161263334031</v>
      </c>
      <c r="BH9" s="156"/>
      <c r="BI9" s="186"/>
      <c r="BJ9" s="156"/>
      <c r="BK9" s="186"/>
      <c r="BL9" s="119"/>
      <c r="BM9" s="241"/>
      <c r="BN9" s="156" t="n">
        <v>5</v>
      </c>
      <c r="BO9" s="186" t="n">
        <v>104.580631667015</v>
      </c>
      <c r="BP9" s="156" t="n">
        <v>8</v>
      </c>
      <c r="BQ9" s="186" t="n">
        <v>167.329010667224</v>
      </c>
      <c r="BR9" s="119" t="n">
        <v>9</v>
      </c>
      <c r="BS9" s="186" t="n">
        <v>188.245137000627</v>
      </c>
      <c r="BT9" s="156" t="n">
        <v>5</v>
      </c>
      <c r="BU9" s="186" t="n">
        <v>104.580631667015</v>
      </c>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row>
    <row r="10" s="85" customFormat="true" ht="12.75" hidden="false" customHeight="false" outlineLevel="0" collapsed="false">
      <c r="A10" s="149" t="s">
        <v>231</v>
      </c>
      <c r="B10" s="242"/>
      <c r="C10" s="243"/>
      <c r="D10" s="150"/>
      <c r="E10" s="121"/>
      <c r="F10" s="242"/>
      <c r="G10" s="243"/>
      <c r="H10" s="150" t="n">
        <v>2</v>
      </c>
      <c r="I10" s="121" t="n">
        <v>26.9432843863667</v>
      </c>
      <c r="J10" s="150"/>
      <c r="K10" s="121"/>
      <c r="L10" s="242"/>
      <c r="M10" s="243"/>
      <c r="N10" s="242"/>
      <c r="O10" s="243"/>
      <c r="P10" s="242"/>
      <c r="Q10" s="243"/>
      <c r="R10" s="242"/>
      <c r="S10" s="243"/>
      <c r="T10" s="150"/>
      <c r="U10" s="121"/>
      <c r="V10" s="150"/>
      <c r="W10" s="121"/>
      <c r="X10" s="150"/>
      <c r="Y10" s="121"/>
      <c r="Z10" s="150"/>
      <c r="AA10" s="121"/>
      <c r="AB10" s="150"/>
      <c r="AC10" s="121"/>
      <c r="AD10" s="150"/>
      <c r="AE10" s="121"/>
      <c r="AF10" s="150" t="n">
        <v>1</v>
      </c>
      <c r="AG10" s="121" t="n">
        <v>6.94444444444444</v>
      </c>
      <c r="AH10" s="150" t="n">
        <v>3</v>
      </c>
      <c r="AI10" s="121" t="n">
        <v>40.4149265795501</v>
      </c>
      <c r="AJ10" s="150"/>
      <c r="AK10" s="121"/>
      <c r="AL10" s="150"/>
      <c r="AM10" s="121"/>
      <c r="AN10" s="150" t="n">
        <v>2</v>
      </c>
      <c r="AO10" s="121" t="n">
        <v>26.9432843863667</v>
      </c>
      <c r="AP10" s="150"/>
      <c r="AQ10" s="121"/>
      <c r="AR10" s="150"/>
      <c r="AS10" s="121"/>
      <c r="AT10" s="150"/>
      <c r="AU10" s="121"/>
      <c r="AV10" s="150"/>
      <c r="AW10" s="121"/>
      <c r="AX10" s="113" t="n">
        <v>0</v>
      </c>
      <c r="AY10" s="121"/>
      <c r="AZ10" s="150" t="n">
        <v>4</v>
      </c>
      <c r="BA10" s="121" t="n">
        <v>90.764692534604</v>
      </c>
      <c r="BB10" s="150"/>
      <c r="BC10" s="121"/>
      <c r="BD10" s="150" t="n">
        <v>5</v>
      </c>
      <c r="BE10" s="121" t="n">
        <v>67.3582109659167</v>
      </c>
      <c r="BF10" s="150"/>
      <c r="BG10" s="121"/>
      <c r="BH10" s="150"/>
      <c r="BI10" s="121"/>
      <c r="BJ10" s="150"/>
      <c r="BK10" s="121"/>
      <c r="BL10" s="242"/>
      <c r="BM10" s="243"/>
      <c r="BN10" s="150" t="n">
        <v>18</v>
      </c>
      <c r="BO10" s="121" t="n">
        <v>242.4895594773</v>
      </c>
      <c r="BP10" s="150" t="n">
        <v>20</v>
      </c>
      <c r="BQ10" s="121" t="n">
        <v>269.432843863667</v>
      </c>
      <c r="BR10" s="113" t="n">
        <v>0</v>
      </c>
      <c r="BS10" s="121" t="n">
        <v>0</v>
      </c>
      <c r="BT10" s="150"/>
      <c r="BU10" s="121" t="n">
        <v>0</v>
      </c>
      <c r="BV10" s="144"/>
      <c r="BW10" s="144"/>
      <c r="BX10" s="144"/>
      <c r="BY10" s="144"/>
      <c r="BZ10" s="144"/>
      <c r="CA10" s="144"/>
      <c r="CB10" s="144"/>
      <c r="CC10" s="144"/>
      <c r="CD10" s="144"/>
      <c r="CE10" s="144"/>
      <c r="CF10" s="144"/>
      <c r="CG10" s="144"/>
      <c r="CH10" s="144"/>
      <c r="CI10" s="144"/>
      <c r="CJ10" s="144"/>
      <c r="CK10" s="144"/>
      <c r="CL10" s="144"/>
      <c r="CM10" s="144"/>
      <c r="CN10" s="144"/>
      <c r="CO10" s="144"/>
      <c r="CP10" s="144"/>
      <c r="CQ10" s="144"/>
      <c r="CR10" s="144"/>
      <c r="CS10" s="144"/>
      <c r="CT10" s="144"/>
      <c r="CU10" s="144"/>
      <c r="CV10" s="144"/>
      <c r="CW10" s="144"/>
      <c r="CX10" s="144"/>
      <c r="CY10" s="144"/>
      <c r="CZ10" s="144"/>
      <c r="DA10" s="144"/>
      <c r="DB10" s="144"/>
      <c r="DC10" s="144"/>
      <c r="DD10" s="144"/>
      <c r="DE10" s="144"/>
      <c r="DF10" s="144"/>
      <c r="DG10" s="144"/>
      <c r="DH10" s="144"/>
      <c r="DI10" s="144"/>
      <c r="DJ10" s="144"/>
      <c r="DK10" s="144"/>
      <c r="DL10" s="144"/>
      <c r="DM10" s="144"/>
      <c r="DN10" s="144"/>
      <c r="DO10" s="144"/>
      <c r="DP10" s="144"/>
      <c r="DQ10" s="144"/>
      <c r="DR10" s="144"/>
      <c r="DS10" s="144"/>
      <c r="DT10" s="144"/>
      <c r="DU10" s="144"/>
      <c r="DV10" s="144"/>
      <c r="DW10" s="144"/>
      <c r="DX10" s="144"/>
      <c r="DY10" s="144"/>
      <c r="DZ10" s="144"/>
      <c r="EA10" s="144"/>
      <c r="EB10" s="144"/>
      <c r="EC10" s="144"/>
      <c r="ED10" s="144"/>
      <c r="EE10" s="144"/>
      <c r="EF10" s="144"/>
      <c r="EG10" s="144"/>
      <c r="EH10" s="144"/>
      <c r="EI10" s="144"/>
      <c r="EJ10" s="144"/>
      <c r="EK10" s="144"/>
      <c r="EL10" s="144"/>
      <c r="EM10" s="144"/>
      <c r="EN10" s="144"/>
      <c r="EO10" s="144"/>
      <c r="EP10" s="144"/>
      <c r="EQ10" s="144"/>
      <c r="ER10" s="144"/>
      <c r="ES10" s="144"/>
      <c r="ET10" s="144"/>
      <c r="EU10" s="144"/>
      <c r="EV10" s="144"/>
      <c r="EW10" s="144"/>
      <c r="EX10" s="144"/>
      <c r="EY10" s="144"/>
      <c r="EZ10" s="144"/>
      <c r="FA10" s="144"/>
      <c r="FB10" s="144"/>
      <c r="FC10" s="144"/>
      <c r="FD10" s="144"/>
      <c r="FE10" s="144"/>
      <c r="FF10" s="144"/>
      <c r="FG10" s="144"/>
      <c r="FH10" s="144"/>
      <c r="FI10" s="144"/>
      <c r="FJ10" s="144"/>
      <c r="FK10" s="144"/>
      <c r="FL10" s="144"/>
      <c r="FM10" s="144"/>
      <c r="FN10" s="144"/>
      <c r="FO10" s="144"/>
      <c r="FP10" s="144"/>
      <c r="FQ10" s="144"/>
      <c r="FR10" s="144"/>
      <c r="FS10" s="144"/>
      <c r="FT10" s="144"/>
      <c r="FU10" s="144"/>
      <c r="FV10" s="144"/>
      <c r="FW10" s="144"/>
      <c r="FX10" s="144"/>
      <c r="FY10" s="144"/>
      <c r="FZ10" s="144"/>
      <c r="GA10" s="144"/>
      <c r="GB10" s="144"/>
      <c r="GC10" s="144"/>
      <c r="GD10" s="144"/>
      <c r="GE10" s="144"/>
      <c r="GF10" s="144"/>
      <c r="GG10" s="144"/>
      <c r="GH10" s="144"/>
      <c r="GI10" s="144"/>
      <c r="GJ10" s="144"/>
      <c r="GK10" s="144"/>
      <c r="GL10" s="144"/>
      <c r="GM10" s="144"/>
      <c r="GN10" s="144"/>
      <c r="GO10" s="144"/>
      <c r="GP10" s="144"/>
      <c r="GQ10" s="144"/>
      <c r="GR10" s="144"/>
      <c r="GS10" s="144"/>
      <c r="GT10" s="144"/>
      <c r="GU10" s="144"/>
      <c r="GV10" s="144"/>
      <c r="GW10" s="144"/>
      <c r="GX10" s="144"/>
      <c r="GY10" s="144"/>
      <c r="GZ10" s="144"/>
      <c r="HA10" s="144"/>
      <c r="HB10" s="144"/>
      <c r="HC10" s="144"/>
      <c r="HD10" s="144"/>
      <c r="HE10" s="144"/>
      <c r="HF10" s="144"/>
      <c r="HG10" s="144"/>
      <c r="HH10" s="144"/>
      <c r="HI10" s="144"/>
      <c r="HJ10" s="144"/>
      <c r="HK10" s="144"/>
      <c r="HL10" s="144"/>
      <c r="HM10" s="144"/>
      <c r="HN10" s="144"/>
      <c r="HO10" s="144"/>
      <c r="HP10" s="144"/>
      <c r="HQ10" s="144"/>
      <c r="HR10" s="144"/>
      <c r="HS10" s="144"/>
      <c r="HT10" s="144"/>
      <c r="HU10" s="144"/>
      <c r="HV10" s="144"/>
      <c r="HW10" s="144"/>
      <c r="HX10" s="144"/>
      <c r="HY10" s="144"/>
      <c r="HZ10" s="144"/>
      <c r="IA10" s="144"/>
    </row>
    <row r="11" customFormat="false" ht="12.75" hidden="false" customHeight="false" outlineLevel="0" collapsed="false">
      <c r="A11" s="149" t="s">
        <v>232</v>
      </c>
      <c r="B11" s="113"/>
      <c r="C11" s="121"/>
      <c r="D11" s="150"/>
      <c r="E11" s="121"/>
      <c r="F11" s="113"/>
      <c r="G11" s="121"/>
      <c r="H11" s="150" t="n">
        <v>2</v>
      </c>
      <c r="I11" s="121" t="n">
        <v>4.84754471860003</v>
      </c>
      <c r="J11" s="150" t="n">
        <v>4</v>
      </c>
      <c r="K11" s="121" t="n">
        <v>9.69508943720006</v>
      </c>
      <c r="L11" s="113"/>
      <c r="M11" s="121"/>
      <c r="N11" s="113"/>
      <c r="O11" s="121"/>
      <c r="P11" s="113"/>
      <c r="Q11" s="121"/>
      <c r="R11" s="113"/>
      <c r="S11" s="121"/>
      <c r="T11" s="150"/>
      <c r="U11" s="121"/>
      <c r="V11" s="150"/>
      <c r="W11" s="121"/>
      <c r="X11" s="150" t="n">
        <v>34</v>
      </c>
      <c r="Y11" s="121" t="n">
        <v>82.4082602162005</v>
      </c>
      <c r="Z11" s="150" t="n">
        <v>3</v>
      </c>
      <c r="AA11" s="121" t="n">
        <v>7.27131707790004</v>
      </c>
      <c r="AB11" s="150" t="n">
        <v>5</v>
      </c>
      <c r="AC11" s="121" t="n">
        <v>12.1188617965001</v>
      </c>
      <c r="AD11" s="150" t="n">
        <v>8</v>
      </c>
      <c r="AE11" s="121" t="n">
        <v>8.69565217391304</v>
      </c>
      <c r="AF11" s="150" t="n">
        <v>7</v>
      </c>
      <c r="AG11" s="121" t="n">
        <v>7.4034902168165</v>
      </c>
      <c r="AH11" s="150" t="n">
        <v>11</v>
      </c>
      <c r="AI11" s="121" t="n">
        <v>26.6614959523002</v>
      </c>
      <c r="AJ11" s="150" t="n">
        <v>1</v>
      </c>
      <c r="AK11" s="121" t="n">
        <v>2.42377235930001</v>
      </c>
      <c r="AL11" s="150" t="n">
        <v>1</v>
      </c>
      <c r="AM11" s="121" t="n">
        <v>2.42377235930001</v>
      </c>
      <c r="AN11" s="150" t="n">
        <v>109</v>
      </c>
      <c r="AO11" s="121" t="n">
        <v>264.191187163702</v>
      </c>
      <c r="AP11" s="150" t="n">
        <v>21</v>
      </c>
      <c r="AQ11" s="121" t="n">
        <v>50.8992195453003</v>
      </c>
      <c r="AR11" s="150" t="n">
        <v>1</v>
      </c>
      <c r="AS11" s="121" t="n">
        <v>2.42377235930001</v>
      </c>
      <c r="AT11" s="150" t="n">
        <v>7</v>
      </c>
      <c r="AU11" s="121" t="n">
        <v>16.9664065151001</v>
      </c>
      <c r="AV11" s="150" t="n">
        <v>4</v>
      </c>
      <c r="AW11" s="121" t="n">
        <v>9.69508943720006</v>
      </c>
      <c r="AX11" s="113" t="n">
        <v>12</v>
      </c>
      <c r="AY11" s="121" t="n">
        <v>29.0852683116002</v>
      </c>
      <c r="AZ11" s="150" t="n">
        <v>10</v>
      </c>
      <c r="BA11" s="121" t="n">
        <v>207.856994387861</v>
      </c>
      <c r="BB11" s="150"/>
      <c r="BC11" s="121"/>
      <c r="BD11" s="150" t="n">
        <v>19</v>
      </c>
      <c r="BE11" s="121" t="n">
        <v>46.0516748267003</v>
      </c>
      <c r="BF11" s="150" t="n">
        <v>136</v>
      </c>
      <c r="BG11" s="121" t="n">
        <v>329.633040864802</v>
      </c>
      <c r="BH11" s="150"/>
      <c r="BI11" s="121"/>
      <c r="BJ11" s="150" t="n">
        <v>1</v>
      </c>
      <c r="BK11" s="121" t="n">
        <v>2.42377235930001</v>
      </c>
      <c r="BL11" s="113"/>
      <c r="BM11" s="243"/>
      <c r="BN11" s="150" t="n">
        <v>29</v>
      </c>
      <c r="BO11" s="121" t="n">
        <v>70.2893984197004</v>
      </c>
      <c r="BP11" s="150" t="n">
        <v>117</v>
      </c>
      <c r="BQ11" s="121" t="n">
        <v>283.581366038102</v>
      </c>
      <c r="BR11" s="113" t="n">
        <v>12</v>
      </c>
      <c r="BS11" s="121" t="n">
        <v>29.0852683116002</v>
      </c>
      <c r="BT11" s="150" t="n">
        <v>15</v>
      </c>
      <c r="BU11" s="121" t="n">
        <v>36.3565853895002</v>
      </c>
    </row>
    <row r="12" customFormat="false" ht="12.75" hidden="false" customHeight="false" outlineLevel="0" collapsed="false">
      <c r="A12" s="149" t="s">
        <v>233</v>
      </c>
      <c r="B12" s="113"/>
      <c r="C12" s="121"/>
      <c r="D12" s="150"/>
      <c r="E12" s="121"/>
      <c r="F12" s="113"/>
      <c r="G12" s="121"/>
      <c r="H12" s="150"/>
      <c r="I12" s="121"/>
      <c r="J12" s="150" t="n">
        <v>3</v>
      </c>
      <c r="K12" s="121" t="n">
        <v>17.2840928731924</v>
      </c>
      <c r="L12" s="113"/>
      <c r="M12" s="121"/>
      <c r="N12" s="113"/>
      <c r="O12" s="121"/>
      <c r="P12" s="113"/>
      <c r="Q12" s="121"/>
      <c r="R12" s="113"/>
      <c r="S12" s="121"/>
      <c r="T12" s="150" t="n">
        <v>1</v>
      </c>
      <c r="U12" s="121" t="n">
        <v>5.76136429106412</v>
      </c>
      <c r="V12" s="150"/>
      <c r="W12" s="121"/>
      <c r="X12" s="150" t="n">
        <v>3</v>
      </c>
      <c r="Y12" s="121" t="n">
        <v>17.2840928731924</v>
      </c>
      <c r="Z12" s="150" t="n">
        <v>1</v>
      </c>
      <c r="AA12" s="121" t="n">
        <v>5.76136429106412</v>
      </c>
      <c r="AB12" s="150" t="n">
        <v>7</v>
      </c>
      <c r="AC12" s="121" t="n">
        <v>40.3295500374489</v>
      </c>
      <c r="AD12" s="150"/>
      <c r="AE12" s="121"/>
      <c r="AF12" s="150" t="n">
        <v>3</v>
      </c>
      <c r="AG12" s="121" t="n">
        <v>11.6279069767442</v>
      </c>
      <c r="AH12" s="150" t="n">
        <v>3</v>
      </c>
      <c r="AI12" s="121" t="n">
        <v>17.2840928731924</v>
      </c>
      <c r="AJ12" s="150"/>
      <c r="AK12" s="121"/>
      <c r="AL12" s="150" t="n">
        <v>6</v>
      </c>
      <c r="AM12" s="121" t="n">
        <v>34.5681857463847</v>
      </c>
      <c r="AN12" s="150" t="n">
        <v>14</v>
      </c>
      <c r="AO12" s="121" t="n">
        <v>80.6591000748977</v>
      </c>
      <c r="AP12" s="150" t="n">
        <v>7</v>
      </c>
      <c r="AQ12" s="121" t="n">
        <v>40.3295500374489</v>
      </c>
      <c r="AR12" s="150"/>
      <c r="AS12" s="121"/>
      <c r="AT12" s="150"/>
      <c r="AU12" s="121"/>
      <c r="AV12" s="150"/>
      <c r="AW12" s="121"/>
      <c r="AX12" s="113" t="n">
        <v>0</v>
      </c>
      <c r="AY12" s="121"/>
      <c r="AZ12" s="150" t="n">
        <v>4</v>
      </c>
      <c r="BA12" s="121" t="n">
        <v>38.6174937246573</v>
      </c>
      <c r="BB12" s="150"/>
      <c r="BC12" s="121"/>
      <c r="BD12" s="150"/>
      <c r="BE12" s="121"/>
      <c r="BF12" s="150" t="n">
        <v>1</v>
      </c>
      <c r="BG12" s="121" t="n">
        <v>5.76136429106412</v>
      </c>
      <c r="BH12" s="150" t="n">
        <v>2</v>
      </c>
      <c r="BI12" s="121" t="n">
        <v>11.5</v>
      </c>
      <c r="BJ12" s="150"/>
      <c r="BK12" s="121"/>
      <c r="BL12" s="113"/>
      <c r="BM12" s="243"/>
      <c r="BN12" s="150" t="n">
        <v>20</v>
      </c>
      <c r="BO12" s="121" t="n">
        <v>115.227285821282</v>
      </c>
      <c r="BP12" s="150" t="n">
        <v>22</v>
      </c>
      <c r="BQ12" s="121" t="n">
        <v>126.750014403411</v>
      </c>
      <c r="BR12" s="113" t="n">
        <v>46</v>
      </c>
      <c r="BS12" s="121" t="n">
        <v>265.02275738895</v>
      </c>
      <c r="BT12" s="150" t="n">
        <v>6</v>
      </c>
      <c r="BU12" s="121" t="n">
        <v>34.5681857463847</v>
      </c>
    </row>
    <row r="13" customFormat="false" ht="12.75" hidden="false" customHeight="false" outlineLevel="0" collapsed="false">
      <c r="A13" s="149" t="s">
        <v>234</v>
      </c>
      <c r="B13" s="113"/>
      <c r="C13" s="121"/>
      <c r="D13" s="150"/>
      <c r="E13" s="121"/>
      <c r="F13" s="113"/>
      <c r="G13" s="121"/>
      <c r="H13" s="150" t="n">
        <v>3</v>
      </c>
      <c r="I13" s="121" t="n">
        <v>17.2572480441786</v>
      </c>
      <c r="J13" s="150"/>
      <c r="K13" s="121"/>
      <c r="L13" s="113"/>
      <c r="M13" s="121"/>
      <c r="N13" s="113"/>
      <c r="O13" s="121"/>
      <c r="P13" s="113"/>
      <c r="Q13" s="121"/>
      <c r="R13" s="113"/>
      <c r="S13" s="121"/>
      <c r="T13" s="150"/>
      <c r="U13" s="121"/>
      <c r="V13" s="150"/>
      <c r="W13" s="121"/>
      <c r="X13" s="150" t="n">
        <v>3</v>
      </c>
      <c r="Y13" s="121" t="n">
        <v>17.2572480441786</v>
      </c>
      <c r="Z13" s="150"/>
      <c r="AA13" s="121"/>
      <c r="AB13" s="150" t="n">
        <v>2</v>
      </c>
      <c r="AC13" s="121" t="n">
        <v>11.5048320294524</v>
      </c>
      <c r="AD13" s="150" t="n">
        <v>1</v>
      </c>
      <c r="AE13" s="121" t="n">
        <v>4.54545454545455</v>
      </c>
      <c r="AF13" s="150" t="n">
        <v>3</v>
      </c>
      <c r="AG13" s="121" t="n">
        <v>13.6986301369863</v>
      </c>
      <c r="AH13" s="150"/>
      <c r="AI13" s="121"/>
      <c r="AJ13" s="150"/>
      <c r="AK13" s="121"/>
      <c r="AL13" s="150"/>
      <c r="AM13" s="121"/>
      <c r="AN13" s="150" t="n">
        <v>1</v>
      </c>
      <c r="AO13" s="121" t="n">
        <v>5.75241601472619</v>
      </c>
      <c r="AP13" s="150"/>
      <c r="AQ13" s="121"/>
      <c r="AR13" s="150" t="n">
        <v>1</v>
      </c>
      <c r="AS13" s="121" t="n">
        <v>5.75241601472619</v>
      </c>
      <c r="AT13" s="150" t="n">
        <v>2</v>
      </c>
      <c r="AU13" s="121" t="n">
        <v>11.5048320294524</v>
      </c>
      <c r="AV13" s="150"/>
      <c r="AW13" s="121"/>
      <c r="AX13" s="113" t="n">
        <v>3</v>
      </c>
      <c r="AY13" s="121" t="n">
        <v>17.2572480441786</v>
      </c>
      <c r="AZ13" s="150" t="n">
        <v>14</v>
      </c>
      <c r="BA13" s="121" t="n">
        <v>114.108729317793</v>
      </c>
      <c r="BB13" s="150"/>
      <c r="BC13" s="121"/>
      <c r="BD13" s="150"/>
      <c r="BE13" s="121"/>
      <c r="BF13" s="150"/>
      <c r="BG13" s="121"/>
      <c r="BH13" s="150"/>
      <c r="BI13" s="121"/>
      <c r="BJ13" s="150"/>
      <c r="BK13" s="121"/>
      <c r="BL13" s="113"/>
      <c r="BM13" s="243"/>
      <c r="BN13" s="150" t="n">
        <v>28</v>
      </c>
      <c r="BO13" s="121" t="n">
        <v>161.067648412333</v>
      </c>
      <c r="BP13" s="150" t="n">
        <v>19</v>
      </c>
      <c r="BQ13" s="121" t="n">
        <v>109.295904279798</v>
      </c>
      <c r="BR13" s="113" t="n">
        <v>0</v>
      </c>
      <c r="BS13" s="121" t="n">
        <v>0</v>
      </c>
      <c r="BT13" s="150"/>
      <c r="BU13" s="121" t="n">
        <v>0</v>
      </c>
    </row>
    <row r="14" customFormat="false" ht="13.5" hidden="false" customHeight="false" outlineLevel="0" collapsed="false">
      <c r="A14" s="151" t="s">
        <v>235</v>
      </c>
      <c r="B14" s="189"/>
      <c r="C14" s="190"/>
      <c r="D14" s="152"/>
      <c r="E14" s="190"/>
      <c r="F14" s="189"/>
      <c r="G14" s="190"/>
      <c r="H14" s="152"/>
      <c r="I14" s="190"/>
      <c r="J14" s="152" t="n">
        <v>2</v>
      </c>
      <c r="K14" s="190" t="n">
        <v>12.4223602484472</v>
      </c>
      <c r="L14" s="189"/>
      <c r="M14" s="190"/>
      <c r="N14" s="189"/>
      <c r="O14" s="190"/>
      <c r="P14" s="189"/>
      <c r="Q14" s="190"/>
      <c r="R14" s="189"/>
      <c r="S14" s="190"/>
      <c r="T14" s="152"/>
      <c r="U14" s="190"/>
      <c r="V14" s="152"/>
      <c r="W14" s="190"/>
      <c r="X14" s="152" t="n">
        <v>5</v>
      </c>
      <c r="Y14" s="190" t="n">
        <v>31.055900621118</v>
      </c>
      <c r="Z14" s="152"/>
      <c r="AA14" s="190"/>
      <c r="AB14" s="152"/>
      <c r="AC14" s="190"/>
      <c r="AD14" s="152" t="n">
        <v>1</v>
      </c>
      <c r="AE14" s="190" t="n">
        <v>4.62962962962963</v>
      </c>
      <c r="AF14" s="152" t="n">
        <v>2</v>
      </c>
      <c r="AG14" s="190" t="n">
        <v>9.25925925925926</v>
      </c>
      <c r="AH14" s="152" t="n">
        <v>2</v>
      </c>
      <c r="AI14" s="190" t="n">
        <v>12.4223602484472</v>
      </c>
      <c r="AJ14" s="152"/>
      <c r="AK14" s="190"/>
      <c r="AL14" s="152"/>
      <c r="AM14" s="190"/>
      <c r="AN14" s="152" t="n">
        <v>17</v>
      </c>
      <c r="AO14" s="190" t="n">
        <v>105.590062111801</v>
      </c>
      <c r="AP14" s="152"/>
      <c r="AQ14" s="190"/>
      <c r="AR14" s="152" t="n">
        <v>10</v>
      </c>
      <c r="AS14" s="190" t="n">
        <v>62.111801242236</v>
      </c>
      <c r="AT14" s="152" t="n">
        <v>136</v>
      </c>
      <c r="AU14" s="190" t="n">
        <v>844.72049689441</v>
      </c>
      <c r="AV14" s="152" t="n">
        <v>31</v>
      </c>
      <c r="AW14" s="190" t="n">
        <v>192.546583850932</v>
      </c>
      <c r="AX14" s="189" t="n">
        <v>177</v>
      </c>
      <c r="AY14" s="190" t="n">
        <v>1099.37888198758</v>
      </c>
      <c r="AZ14" s="152"/>
      <c r="BA14" s="190"/>
      <c r="BB14" s="152"/>
      <c r="BC14" s="190"/>
      <c r="BD14" s="152" t="n">
        <v>5</v>
      </c>
      <c r="BE14" s="190" t="n">
        <v>31.055900621118</v>
      </c>
      <c r="BF14" s="152" t="n">
        <v>4</v>
      </c>
      <c r="BG14" s="190" t="n">
        <v>24.8447204968944</v>
      </c>
      <c r="BH14" s="152"/>
      <c r="BI14" s="190"/>
      <c r="BJ14" s="152"/>
      <c r="BK14" s="190"/>
      <c r="BL14" s="189"/>
      <c r="BM14" s="244"/>
      <c r="BN14" s="152" t="n">
        <v>40</v>
      </c>
      <c r="BO14" s="190" t="n">
        <v>248.447204968944</v>
      </c>
      <c r="BP14" s="152" t="n">
        <v>20</v>
      </c>
      <c r="BQ14" s="190" t="n">
        <v>124.223602484472</v>
      </c>
      <c r="BR14" s="189" t="n">
        <v>10</v>
      </c>
      <c r="BS14" s="190" t="n">
        <v>62.111801242236</v>
      </c>
      <c r="BT14" s="152" t="n">
        <v>1</v>
      </c>
      <c r="BU14" s="190" t="n">
        <v>6.2111801242236</v>
      </c>
    </row>
    <row r="15" s="247" customFormat="true" ht="13.5" hidden="false" customHeight="false" outlineLevel="0" collapsed="false">
      <c r="A15" s="32" t="s">
        <v>15</v>
      </c>
      <c r="B15" s="191" t="n">
        <v>0</v>
      </c>
      <c r="C15" s="245" t="n">
        <v>0</v>
      </c>
      <c r="D15" s="153" t="n">
        <v>1</v>
      </c>
      <c r="E15" s="192" t="n">
        <v>0.385948390981158</v>
      </c>
      <c r="F15" s="191"/>
      <c r="G15" s="192"/>
      <c r="H15" s="153" t="n">
        <v>3</v>
      </c>
      <c r="I15" s="192" t="n">
        <v>1.15784517294347</v>
      </c>
      <c r="J15" s="153" t="n">
        <v>13</v>
      </c>
      <c r="K15" s="192" t="n">
        <v>5.01732908275505</v>
      </c>
      <c r="L15" s="191"/>
      <c r="M15" s="192"/>
      <c r="N15" s="191"/>
      <c r="O15" s="192"/>
      <c r="P15" s="191"/>
      <c r="Q15" s="192"/>
      <c r="R15" s="191"/>
      <c r="S15" s="192"/>
      <c r="T15" s="153"/>
      <c r="U15" s="192" t="n">
        <v>0</v>
      </c>
      <c r="V15" s="153" t="n">
        <v>1</v>
      </c>
      <c r="W15" s="192" t="n">
        <v>0.385948390981158</v>
      </c>
      <c r="X15" s="153" t="n">
        <v>45</v>
      </c>
      <c r="Y15" s="192" t="n">
        <v>17.3676775941521</v>
      </c>
      <c r="Z15" s="153" t="n">
        <v>6</v>
      </c>
      <c r="AA15" s="192" t="n">
        <v>2.31569034588695</v>
      </c>
      <c r="AB15" s="153" t="n">
        <v>34</v>
      </c>
      <c r="AC15" s="192" t="n">
        <v>13.1222452933594</v>
      </c>
      <c r="AD15" s="153" t="n">
        <v>28</v>
      </c>
      <c r="AE15" s="192" t="n">
        <v>4.75139996606143</v>
      </c>
      <c r="AF15" s="153" t="n">
        <v>60</v>
      </c>
      <c r="AG15" s="192" t="n">
        <v>10.1154851218073</v>
      </c>
      <c r="AH15" s="153" t="n">
        <v>15</v>
      </c>
      <c r="AI15" s="192" t="n">
        <v>5.78922586471737</v>
      </c>
      <c r="AJ15" s="153" t="n">
        <v>30</v>
      </c>
      <c r="AK15" s="192" t="n">
        <v>11.5784517294347</v>
      </c>
      <c r="AL15" s="153" t="n">
        <v>2</v>
      </c>
      <c r="AM15" s="192" t="n">
        <v>0.771896781962316</v>
      </c>
      <c r="AN15" s="153" t="n">
        <v>58</v>
      </c>
      <c r="AO15" s="192" t="n">
        <v>22.3850066769072</v>
      </c>
      <c r="AP15" s="153" t="n">
        <v>8</v>
      </c>
      <c r="AQ15" s="192" t="n">
        <v>3.08758712784926</v>
      </c>
      <c r="AR15" s="153" t="n">
        <v>64</v>
      </c>
      <c r="AS15" s="192" t="n">
        <v>24.7006970227941</v>
      </c>
      <c r="AT15" s="153" t="n">
        <v>9007</v>
      </c>
      <c r="AU15" s="192" t="n">
        <v>3476.23715756729</v>
      </c>
      <c r="AV15" s="153" t="n">
        <v>1837</v>
      </c>
      <c r="AW15" s="192" t="n">
        <v>708.987194232387</v>
      </c>
      <c r="AX15" s="191" t="n">
        <v>10908</v>
      </c>
      <c r="AY15" s="192" t="n">
        <v>4209.92504882247</v>
      </c>
      <c r="AZ15" s="153" t="n">
        <v>115</v>
      </c>
      <c r="BA15" s="192" t="n">
        <v>108.510015946255</v>
      </c>
      <c r="BB15" s="191" t="n">
        <v>0</v>
      </c>
      <c r="BC15" s="246" t="n">
        <v>0</v>
      </c>
      <c r="BD15" s="153" t="n">
        <v>24</v>
      </c>
      <c r="BE15" s="192" t="n">
        <v>9.26276138354779</v>
      </c>
      <c r="BF15" s="153" t="n">
        <v>31</v>
      </c>
      <c r="BG15" s="192" t="n">
        <v>11.9644001204159</v>
      </c>
      <c r="BH15" s="191" t="n">
        <v>0</v>
      </c>
      <c r="BI15" s="192" t="n">
        <v>0</v>
      </c>
      <c r="BJ15" s="153" t="n">
        <v>1</v>
      </c>
      <c r="BK15" s="192" t="n">
        <v>0.385948390981158</v>
      </c>
      <c r="BL15" s="191" t="n">
        <v>0</v>
      </c>
      <c r="BM15" s="192" t="n">
        <v>0</v>
      </c>
      <c r="BN15" s="153" t="n">
        <v>164</v>
      </c>
      <c r="BO15" s="192" t="n">
        <v>63.2955361209099</v>
      </c>
      <c r="BP15" s="153" t="n">
        <v>139</v>
      </c>
      <c r="BQ15" s="192" t="n">
        <v>53.646826346381</v>
      </c>
      <c r="BR15" s="191" t="n">
        <v>265</v>
      </c>
      <c r="BS15" s="192" t="n">
        <v>102.276323610007</v>
      </c>
      <c r="BT15" s="153" t="n">
        <v>7</v>
      </c>
      <c r="BU15" s="193" t="n">
        <v>2.70163873686811</v>
      </c>
      <c r="BV15" s="144"/>
      <c r="BW15" s="144"/>
      <c r="BX15" s="144"/>
      <c r="BY15" s="144"/>
      <c r="BZ15" s="144"/>
      <c r="CA15" s="144"/>
      <c r="CB15" s="144"/>
      <c r="CC15" s="144"/>
      <c r="CD15" s="144"/>
      <c r="CE15" s="144"/>
      <c r="CF15" s="144"/>
      <c r="CG15" s="144"/>
      <c r="CH15" s="144"/>
      <c r="CI15" s="144"/>
      <c r="CJ15" s="144"/>
      <c r="CK15" s="144"/>
      <c r="CL15" s="144"/>
      <c r="CM15" s="144"/>
      <c r="CN15" s="144"/>
      <c r="CO15" s="144"/>
      <c r="CP15" s="144"/>
      <c r="CQ15" s="144"/>
      <c r="CR15" s="144"/>
      <c r="CS15" s="144"/>
      <c r="CT15" s="144"/>
      <c r="CU15" s="144"/>
      <c r="CV15" s="144"/>
      <c r="CW15" s="144"/>
      <c r="CX15" s="144"/>
      <c r="CY15" s="144"/>
      <c r="CZ15" s="144"/>
      <c r="DA15" s="144"/>
      <c r="DB15" s="144"/>
      <c r="DC15" s="144"/>
      <c r="DD15" s="144"/>
      <c r="DE15" s="144"/>
      <c r="DF15" s="144"/>
      <c r="DG15" s="144"/>
      <c r="DH15" s="144"/>
      <c r="DI15" s="144"/>
      <c r="DJ15" s="144"/>
      <c r="DK15" s="144"/>
      <c r="DL15" s="144"/>
      <c r="DM15" s="144"/>
      <c r="DN15" s="144"/>
      <c r="DO15" s="144"/>
      <c r="DP15" s="144"/>
      <c r="DQ15" s="144"/>
      <c r="DR15" s="144"/>
      <c r="DS15" s="144"/>
      <c r="DT15" s="144"/>
      <c r="DU15" s="144"/>
      <c r="DV15" s="144"/>
      <c r="DW15" s="144"/>
      <c r="DX15" s="144"/>
      <c r="DY15" s="144"/>
      <c r="DZ15" s="144"/>
      <c r="EA15" s="144"/>
      <c r="EB15" s="144"/>
      <c r="EC15" s="144"/>
      <c r="ED15" s="144"/>
      <c r="EE15" s="144"/>
      <c r="EF15" s="144"/>
      <c r="EG15" s="144"/>
      <c r="EH15" s="144"/>
      <c r="EI15" s="144"/>
      <c r="EJ15" s="144"/>
      <c r="EK15" s="144"/>
      <c r="EL15" s="144"/>
      <c r="EM15" s="144"/>
      <c r="EN15" s="144"/>
      <c r="EO15" s="144"/>
      <c r="EP15" s="144"/>
      <c r="EQ15" s="144"/>
      <c r="ER15" s="144"/>
      <c r="ES15" s="144"/>
      <c r="ET15" s="144"/>
      <c r="EU15" s="144"/>
      <c r="EV15" s="144"/>
      <c r="EW15" s="144"/>
      <c r="EX15" s="144"/>
      <c r="EY15" s="144"/>
      <c r="EZ15" s="144"/>
      <c r="FA15" s="144"/>
      <c r="FB15" s="144"/>
      <c r="FC15" s="144"/>
      <c r="FD15" s="144"/>
      <c r="FE15" s="144"/>
      <c r="FF15" s="144"/>
      <c r="FG15" s="144"/>
      <c r="FH15" s="144"/>
      <c r="FI15" s="144"/>
      <c r="FJ15" s="144"/>
      <c r="FK15" s="144"/>
      <c r="FL15" s="144"/>
      <c r="FM15" s="144"/>
      <c r="FN15" s="144"/>
      <c r="FO15" s="144"/>
      <c r="FP15" s="144"/>
      <c r="FQ15" s="144"/>
      <c r="FR15" s="144"/>
      <c r="FS15" s="144"/>
      <c r="FT15" s="144"/>
      <c r="FU15" s="144"/>
      <c r="FV15" s="144"/>
      <c r="FW15" s="144"/>
      <c r="FX15" s="144"/>
      <c r="FY15" s="144"/>
      <c r="FZ15" s="144"/>
      <c r="GA15" s="144"/>
      <c r="GB15" s="144"/>
      <c r="GC15" s="144"/>
      <c r="GD15" s="144"/>
      <c r="GE15" s="144"/>
      <c r="GF15" s="144"/>
      <c r="GG15" s="144"/>
      <c r="GH15" s="144"/>
      <c r="GI15" s="144"/>
      <c r="GJ15" s="144"/>
      <c r="GK15" s="144"/>
      <c r="GL15" s="144"/>
      <c r="GM15" s="144"/>
      <c r="GN15" s="144"/>
      <c r="GO15" s="144"/>
      <c r="GP15" s="144"/>
      <c r="GQ15" s="144"/>
      <c r="GR15" s="144"/>
      <c r="GS15" s="144"/>
      <c r="GT15" s="144"/>
      <c r="GU15" s="144"/>
      <c r="GV15" s="144"/>
      <c r="GW15" s="144"/>
      <c r="GX15" s="144"/>
      <c r="GY15" s="144"/>
      <c r="GZ15" s="144"/>
      <c r="HA15" s="144"/>
      <c r="HB15" s="144"/>
      <c r="HC15" s="144"/>
      <c r="HD15" s="144"/>
      <c r="HE15" s="144"/>
      <c r="HF15" s="144"/>
      <c r="HG15" s="144"/>
      <c r="HH15" s="144"/>
      <c r="HI15" s="144"/>
      <c r="HJ15" s="144"/>
      <c r="HK15" s="144"/>
      <c r="HL15" s="144"/>
      <c r="HM15" s="144"/>
      <c r="HN15" s="144"/>
      <c r="HO15" s="144"/>
      <c r="HP15" s="144"/>
      <c r="HQ15" s="144"/>
      <c r="HR15" s="144"/>
      <c r="HS15" s="144"/>
      <c r="HT15" s="144"/>
      <c r="HU15" s="144"/>
      <c r="HV15" s="144"/>
      <c r="HW15" s="144"/>
      <c r="HX15" s="144"/>
      <c r="HY15" s="144"/>
      <c r="HZ15" s="144"/>
      <c r="IA15" s="144"/>
    </row>
    <row r="16" customFormat="false" ht="12.75" hidden="false" customHeight="false" outlineLevel="0" collapsed="false">
      <c r="A16" s="155" t="s">
        <v>236</v>
      </c>
      <c r="B16" s="248"/>
      <c r="C16" s="241"/>
      <c r="D16" s="156"/>
      <c r="E16" s="186"/>
      <c r="F16" s="248"/>
      <c r="G16" s="241"/>
      <c r="H16" s="156" t="n">
        <v>1</v>
      </c>
      <c r="I16" s="186" t="n">
        <v>3.19040326697295</v>
      </c>
      <c r="J16" s="156" t="n">
        <v>3</v>
      </c>
      <c r="K16" s="186" t="n">
        <v>9.57120980091884</v>
      </c>
      <c r="L16" s="248"/>
      <c r="M16" s="241"/>
      <c r="N16" s="248"/>
      <c r="O16" s="241"/>
      <c r="P16" s="248"/>
      <c r="Q16" s="241"/>
      <c r="R16" s="248"/>
      <c r="S16" s="241"/>
      <c r="T16" s="156"/>
      <c r="U16" s="186"/>
      <c r="V16" s="156"/>
      <c r="W16" s="186"/>
      <c r="X16" s="156" t="n">
        <v>3</v>
      </c>
      <c r="Y16" s="186" t="n">
        <v>9.57120980091884</v>
      </c>
      <c r="Z16" s="156"/>
      <c r="AA16" s="186"/>
      <c r="AB16" s="156" t="n">
        <v>3</v>
      </c>
      <c r="AC16" s="186" t="n">
        <v>9.57120980091884</v>
      </c>
      <c r="AD16" s="156" t="n">
        <v>1</v>
      </c>
      <c r="AE16" s="186" t="n">
        <v>1.69491525423729</v>
      </c>
      <c r="AF16" s="156" t="n">
        <v>12</v>
      </c>
      <c r="AG16" s="186" t="n">
        <v>20.2702702702703</v>
      </c>
      <c r="AH16" s="156"/>
      <c r="AI16" s="186"/>
      <c r="AJ16" s="156"/>
      <c r="AK16" s="186"/>
      <c r="AL16" s="156"/>
      <c r="AM16" s="186"/>
      <c r="AN16" s="156" t="n">
        <v>1</v>
      </c>
      <c r="AO16" s="186" t="n">
        <v>3.19040326697295</v>
      </c>
      <c r="AP16" s="156"/>
      <c r="AQ16" s="186"/>
      <c r="AR16" s="156" t="n">
        <v>5</v>
      </c>
      <c r="AS16" s="186" t="n">
        <v>15.9520163348647</v>
      </c>
      <c r="AT16" s="156" t="n">
        <v>2779</v>
      </c>
      <c r="AU16" s="186" t="n">
        <v>8866.13067891781</v>
      </c>
      <c r="AV16" s="156" t="n">
        <v>252</v>
      </c>
      <c r="AW16" s="186" t="n">
        <v>803.981623277182</v>
      </c>
      <c r="AX16" s="119" t="n">
        <v>3036</v>
      </c>
      <c r="AY16" s="186" t="n">
        <v>9686.06431852986</v>
      </c>
      <c r="AZ16" s="156" t="n">
        <v>17</v>
      </c>
      <c r="BA16" s="186" t="n">
        <v>69.6550028681472</v>
      </c>
      <c r="BB16" s="156"/>
      <c r="BC16" s="186"/>
      <c r="BD16" s="156"/>
      <c r="BE16" s="186"/>
      <c r="BF16" s="156"/>
      <c r="BG16" s="186"/>
      <c r="BH16" s="156"/>
      <c r="BI16" s="186"/>
      <c r="BJ16" s="156"/>
      <c r="BK16" s="186"/>
      <c r="BL16" s="248"/>
      <c r="BM16" s="241"/>
      <c r="BN16" s="156" t="n">
        <v>4</v>
      </c>
      <c r="BO16" s="186" t="n">
        <v>12.7616130678918</v>
      </c>
      <c r="BP16" s="156" t="n">
        <v>2</v>
      </c>
      <c r="BQ16" s="186" t="n">
        <v>6.38080653394589</v>
      </c>
      <c r="BR16" s="119" t="n">
        <v>1</v>
      </c>
      <c r="BS16" s="186" t="n">
        <v>3.19040326697295</v>
      </c>
      <c r="BT16" s="156"/>
      <c r="BU16" s="186" t="n">
        <v>0</v>
      </c>
    </row>
    <row r="17" s="85" customFormat="true" ht="12.75" hidden="false" customHeight="false" outlineLevel="0" collapsed="false">
      <c r="A17" s="149" t="s">
        <v>237</v>
      </c>
      <c r="B17" s="242"/>
      <c r="C17" s="243"/>
      <c r="D17" s="150"/>
      <c r="E17" s="121"/>
      <c r="F17" s="242"/>
      <c r="G17" s="243"/>
      <c r="H17" s="150" t="n">
        <v>1</v>
      </c>
      <c r="I17" s="121" t="n">
        <v>1.05836905328888</v>
      </c>
      <c r="J17" s="150" t="n">
        <v>2</v>
      </c>
      <c r="K17" s="121" t="n">
        <v>2.11673810657776</v>
      </c>
      <c r="L17" s="242"/>
      <c r="M17" s="243"/>
      <c r="N17" s="242"/>
      <c r="O17" s="243"/>
      <c r="P17" s="242"/>
      <c r="Q17" s="243"/>
      <c r="R17" s="242"/>
      <c r="S17" s="243"/>
      <c r="T17" s="150"/>
      <c r="U17" s="121"/>
      <c r="V17" s="150" t="n">
        <v>1</v>
      </c>
      <c r="W17" s="121" t="n">
        <v>1.05836905328888</v>
      </c>
      <c r="X17" s="150" t="n">
        <v>8</v>
      </c>
      <c r="Y17" s="121" t="n">
        <v>8.46695242631106</v>
      </c>
      <c r="Z17" s="150" t="n">
        <v>6</v>
      </c>
      <c r="AA17" s="121" t="n">
        <v>6.35021431973329</v>
      </c>
      <c r="AB17" s="150" t="n">
        <v>16</v>
      </c>
      <c r="AC17" s="121" t="n">
        <v>16.9339048526221</v>
      </c>
      <c r="AD17" s="150" t="n">
        <v>9</v>
      </c>
      <c r="AE17" s="121" t="n">
        <v>3.9612676056338</v>
      </c>
      <c r="AF17" s="150" t="n">
        <v>20</v>
      </c>
      <c r="AG17" s="121" t="n">
        <v>8.7931413497472</v>
      </c>
      <c r="AH17" s="150"/>
      <c r="AI17" s="121"/>
      <c r="AJ17" s="150"/>
      <c r="AK17" s="121"/>
      <c r="AL17" s="150"/>
      <c r="AM17" s="121"/>
      <c r="AN17" s="150" t="n">
        <v>34</v>
      </c>
      <c r="AO17" s="121" t="n">
        <v>35.984547811822</v>
      </c>
      <c r="AP17" s="150" t="n">
        <v>3</v>
      </c>
      <c r="AQ17" s="121" t="n">
        <v>3.17510715986665</v>
      </c>
      <c r="AR17" s="150" t="n">
        <v>2</v>
      </c>
      <c r="AS17" s="121" t="n">
        <v>2.11673810657776</v>
      </c>
      <c r="AT17" s="150" t="n">
        <v>544</v>
      </c>
      <c r="AU17" s="121" t="n">
        <v>575.752764989152</v>
      </c>
      <c r="AV17" s="150" t="n">
        <v>47</v>
      </c>
      <c r="AW17" s="121" t="n">
        <v>49.7433455045774</v>
      </c>
      <c r="AX17" s="113" t="n">
        <v>593</v>
      </c>
      <c r="AY17" s="121" t="n">
        <v>627.612848600307</v>
      </c>
      <c r="AZ17" s="150" t="n">
        <v>18</v>
      </c>
      <c r="BA17" s="121" t="n">
        <v>98.9065333260069</v>
      </c>
      <c r="BB17" s="150"/>
      <c r="BC17" s="121"/>
      <c r="BD17" s="150" t="n">
        <v>7</v>
      </c>
      <c r="BE17" s="121" t="n">
        <v>7.40858337302217</v>
      </c>
      <c r="BF17" s="150" t="n">
        <v>14</v>
      </c>
      <c r="BG17" s="121" t="n">
        <v>14.8171667460443</v>
      </c>
      <c r="BH17" s="150"/>
      <c r="BI17" s="121"/>
      <c r="BJ17" s="150" t="n">
        <v>1</v>
      </c>
      <c r="BK17" s="121" t="n">
        <v>1.05836905328888</v>
      </c>
      <c r="BL17" s="242"/>
      <c r="BM17" s="243"/>
      <c r="BN17" s="150" t="n">
        <v>126</v>
      </c>
      <c r="BO17" s="121" t="n">
        <v>133.354500714399</v>
      </c>
      <c r="BP17" s="150" t="n">
        <v>73</v>
      </c>
      <c r="BQ17" s="121" t="n">
        <v>77.2609408900884</v>
      </c>
      <c r="BR17" s="113" t="n">
        <v>224</v>
      </c>
      <c r="BS17" s="121" t="n">
        <v>237.07466793671</v>
      </c>
      <c r="BT17" s="150" t="n">
        <v>2</v>
      </c>
      <c r="BU17" s="121" t="n">
        <v>2.11673810657776</v>
      </c>
      <c r="BV17" s="144"/>
      <c r="BW17" s="144"/>
      <c r="BX17" s="144"/>
      <c r="BY17" s="144"/>
      <c r="BZ17" s="144"/>
      <c r="CA17" s="144"/>
      <c r="CB17" s="144"/>
      <c r="CC17" s="144"/>
      <c r="CD17" s="144"/>
      <c r="CE17" s="144"/>
      <c r="CF17" s="144"/>
      <c r="CG17" s="144"/>
      <c r="CH17" s="144"/>
      <c r="CI17" s="144"/>
      <c r="CJ17" s="144"/>
      <c r="CK17" s="144"/>
      <c r="CL17" s="144"/>
      <c r="CM17" s="144"/>
      <c r="CN17" s="144"/>
      <c r="CO17" s="144"/>
      <c r="CP17" s="144"/>
      <c r="CQ17" s="144"/>
      <c r="CR17" s="144"/>
      <c r="CS17" s="144"/>
      <c r="CT17" s="144"/>
      <c r="CU17" s="144"/>
      <c r="CV17" s="144"/>
      <c r="CW17" s="144"/>
      <c r="CX17" s="144"/>
      <c r="CY17" s="144"/>
      <c r="CZ17" s="144"/>
      <c r="DA17" s="144"/>
      <c r="DB17" s="144"/>
      <c r="DC17" s="144"/>
      <c r="DD17" s="144"/>
      <c r="DE17" s="144"/>
      <c r="DF17" s="144"/>
      <c r="DG17" s="144"/>
      <c r="DH17" s="144"/>
      <c r="DI17" s="144"/>
      <c r="DJ17" s="144"/>
      <c r="DK17" s="144"/>
      <c r="DL17" s="144"/>
      <c r="DM17" s="144"/>
      <c r="DN17" s="144"/>
      <c r="DO17" s="144"/>
      <c r="DP17" s="144"/>
      <c r="DQ17" s="144"/>
      <c r="DR17" s="144"/>
      <c r="DS17" s="144"/>
      <c r="DT17" s="144"/>
      <c r="DU17" s="144"/>
      <c r="DV17" s="144"/>
      <c r="DW17" s="144"/>
      <c r="DX17" s="144"/>
      <c r="DY17" s="144"/>
      <c r="DZ17" s="144"/>
      <c r="EA17" s="144"/>
      <c r="EB17" s="144"/>
      <c r="EC17" s="144"/>
      <c r="ED17" s="144"/>
      <c r="EE17" s="144"/>
      <c r="EF17" s="144"/>
      <c r="EG17" s="144"/>
      <c r="EH17" s="144"/>
      <c r="EI17" s="144"/>
      <c r="EJ17" s="144"/>
      <c r="EK17" s="144"/>
      <c r="EL17" s="144"/>
      <c r="EM17" s="144"/>
      <c r="EN17" s="144"/>
      <c r="EO17" s="144"/>
      <c r="EP17" s="144"/>
      <c r="EQ17" s="144"/>
      <c r="ER17" s="144"/>
      <c r="ES17" s="144"/>
      <c r="ET17" s="144"/>
      <c r="EU17" s="144"/>
      <c r="EV17" s="144"/>
      <c r="EW17" s="144"/>
      <c r="EX17" s="144"/>
      <c r="EY17" s="144"/>
      <c r="EZ17" s="144"/>
      <c r="FA17" s="144"/>
      <c r="FB17" s="144"/>
      <c r="FC17" s="144"/>
      <c r="FD17" s="144"/>
      <c r="FE17" s="144"/>
      <c r="FF17" s="144"/>
      <c r="FG17" s="144"/>
      <c r="FH17" s="144"/>
      <c r="FI17" s="144"/>
      <c r="FJ17" s="144"/>
      <c r="FK17" s="144"/>
      <c r="FL17" s="144"/>
      <c r="FM17" s="144"/>
      <c r="FN17" s="144"/>
      <c r="FO17" s="144"/>
      <c r="FP17" s="144"/>
      <c r="FQ17" s="144"/>
      <c r="FR17" s="144"/>
      <c r="FS17" s="144"/>
      <c r="FT17" s="144"/>
      <c r="FU17" s="144"/>
      <c r="FV17" s="144"/>
      <c r="FW17" s="144"/>
      <c r="FX17" s="144"/>
      <c r="FY17" s="144"/>
      <c r="FZ17" s="144"/>
      <c r="GA17" s="144"/>
      <c r="GB17" s="144"/>
      <c r="GC17" s="144"/>
      <c r="GD17" s="144"/>
      <c r="GE17" s="144"/>
      <c r="GF17" s="144"/>
      <c r="GG17" s="144"/>
      <c r="GH17" s="144"/>
      <c r="GI17" s="144"/>
      <c r="GJ17" s="144"/>
      <c r="GK17" s="144"/>
      <c r="GL17" s="144"/>
      <c r="GM17" s="144"/>
      <c r="GN17" s="144"/>
      <c r="GO17" s="144"/>
      <c r="GP17" s="144"/>
      <c r="GQ17" s="144"/>
      <c r="GR17" s="144"/>
      <c r="GS17" s="144"/>
      <c r="GT17" s="144"/>
      <c r="GU17" s="144"/>
      <c r="GV17" s="144"/>
      <c r="GW17" s="144"/>
      <c r="GX17" s="144"/>
      <c r="GY17" s="144"/>
      <c r="GZ17" s="144"/>
      <c r="HA17" s="144"/>
      <c r="HB17" s="144"/>
      <c r="HC17" s="144"/>
      <c r="HD17" s="144"/>
      <c r="HE17" s="144"/>
      <c r="HF17" s="144"/>
      <c r="HG17" s="144"/>
      <c r="HH17" s="144"/>
      <c r="HI17" s="144"/>
      <c r="HJ17" s="144"/>
      <c r="HK17" s="144"/>
      <c r="HL17" s="144"/>
      <c r="HM17" s="144"/>
      <c r="HN17" s="144"/>
      <c r="HO17" s="144"/>
      <c r="HP17" s="144"/>
      <c r="HQ17" s="144"/>
      <c r="HR17" s="144"/>
      <c r="HS17" s="144"/>
      <c r="HT17" s="144"/>
      <c r="HU17" s="144"/>
      <c r="HV17" s="144"/>
      <c r="HW17" s="144"/>
      <c r="HX17" s="144"/>
      <c r="HY17" s="144"/>
      <c r="HZ17" s="144"/>
      <c r="IA17" s="144"/>
    </row>
    <row r="18" customFormat="false" ht="12.75" hidden="false" customHeight="false" outlineLevel="0" collapsed="false">
      <c r="A18" s="149" t="s">
        <v>238</v>
      </c>
      <c r="B18" s="113"/>
      <c r="C18" s="121"/>
      <c r="D18" s="150"/>
      <c r="E18" s="121"/>
      <c r="F18" s="113"/>
      <c r="G18" s="121"/>
      <c r="H18" s="150" t="n">
        <v>1</v>
      </c>
      <c r="I18" s="121" t="n">
        <v>2.12089077412513</v>
      </c>
      <c r="J18" s="150" t="n">
        <v>4</v>
      </c>
      <c r="K18" s="121" t="n">
        <v>8.48356309650053</v>
      </c>
      <c r="L18" s="113"/>
      <c r="M18" s="121"/>
      <c r="N18" s="113"/>
      <c r="O18" s="121"/>
      <c r="P18" s="113"/>
      <c r="Q18" s="121"/>
      <c r="R18" s="113"/>
      <c r="S18" s="121"/>
      <c r="T18" s="150"/>
      <c r="U18" s="121"/>
      <c r="V18" s="150"/>
      <c r="W18" s="121"/>
      <c r="X18" s="150" t="n">
        <v>3</v>
      </c>
      <c r="Y18" s="121" t="n">
        <v>6.3626723223754</v>
      </c>
      <c r="Z18" s="150"/>
      <c r="AA18" s="121"/>
      <c r="AB18" s="150" t="n">
        <v>7</v>
      </c>
      <c r="AC18" s="121" t="n">
        <v>14.8462354188759</v>
      </c>
      <c r="AD18" s="150" t="n">
        <v>6</v>
      </c>
      <c r="AE18" s="121" t="n">
        <v>6.09756097560976</v>
      </c>
      <c r="AF18" s="150" t="n">
        <v>5</v>
      </c>
      <c r="AG18" s="121" t="n">
        <v>5.00751126690035</v>
      </c>
      <c r="AH18" s="150" t="n">
        <v>3</v>
      </c>
      <c r="AI18" s="121" t="n">
        <v>6.3626723223754</v>
      </c>
      <c r="AJ18" s="150" t="n">
        <v>24</v>
      </c>
      <c r="AK18" s="121" t="n">
        <v>50.9013785790032</v>
      </c>
      <c r="AL18" s="150"/>
      <c r="AM18" s="121"/>
      <c r="AN18" s="150"/>
      <c r="AO18" s="121"/>
      <c r="AP18" s="150"/>
      <c r="AQ18" s="121"/>
      <c r="AR18" s="150" t="n">
        <v>29</v>
      </c>
      <c r="AS18" s="121" t="n">
        <v>61.5058324496289</v>
      </c>
      <c r="AT18" s="150" t="n">
        <v>2194</v>
      </c>
      <c r="AU18" s="121" t="n">
        <v>4653.23435843054</v>
      </c>
      <c r="AV18" s="150" t="n">
        <v>1067</v>
      </c>
      <c r="AW18" s="121" t="n">
        <v>2262.99045599152</v>
      </c>
      <c r="AX18" s="113" t="n">
        <v>3290</v>
      </c>
      <c r="AY18" s="121" t="n">
        <v>6977.73064687169</v>
      </c>
      <c r="AZ18" s="150" t="n">
        <v>11</v>
      </c>
      <c r="BA18" s="121" t="n">
        <v>50.1962215935019</v>
      </c>
      <c r="BB18" s="150"/>
      <c r="BC18" s="121"/>
      <c r="BD18" s="150" t="n">
        <v>3</v>
      </c>
      <c r="BE18" s="121" t="n">
        <v>6.3626723223754</v>
      </c>
      <c r="BF18" s="150" t="n">
        <v>8</v>
      </c>
      <c r="BG18" s="121" t="n">
        <v>16.9671261930011</v>
      </c>
      <c r="BH18" s="150"/>
      <c r="BI18" s="121"/>
      <c r="BJ18" s="150"/>
      <c r="BK18" s="121"/>
      <c r="BL18" s="113"/>
      <c r="BM18" s="243"/>
      <c r="BN18" s="150" t="n">
        <v>19</v>
      </c>
      <c r="BO18" s="121" t="n">
        <v>40.2969247083775</v>
      </c>
      <c r="BP18" s="150" t="n">
        <v>12</v>
      </c>
      <c r="BQ18" s="121" t="n">
        <v>25.4506892895016</v>
      </c>
      <c r="BR18" s="113" t="n">
        <v>30</v>
      </c>
      <c r="BS18" s="121" t="n">
        <v>63.626723223754</v>
      </c>
      <c r="BT18" s="150" t="n">
        <v>1</v>
      </c>
      <c r="BU18" s="121" t="n">
        <v>2.12089077412513</v>
      </c>
    </row>
    <row r="19" customFormat="false" ht="12.75" hidden="false" customHeight="false" outlineLevel="0" collapsed="false">
      <c r="A19" s="149" t="s">
        <v>239</v>
      </c>
      <c r="B19" s="113"/>
      <c r="C19" s="121"/>
      <c r="D19" s="150"/>
      <c r="E19" s="121"/>
      <c r="F19" s="113"/>
      <c r="G19" s="121"/>
      <c r="H19" s="150"/>
      <c r="I19" s="121"/>
      <c r="J19" s="150"/>
      <c r="K19" s="121"/>
      <c r="L19" s="113"/>
      <c r="M19" s="121"/>
      <c r="N19" s="113"/>
      <c r="O19" s="121"/>
      <c r="P19" s="113"/>
      <c r="Q19" s="121"/>
      <c r="R19" s="113"/>
      <c r="S19" s="121"/>
      <c r="T19" s="150"/>
      <c r="U19" s="121"/>
      <c r="V19" s="150"/>
      <c r="W19" s="121"/>
      <c r="X19" s="150" t="n">
        <v>5</v>
      </c>
      <c r="Y19" s="121" t="n">
        <v>22.3924044963948</v>
      </c>
      <c r="Z19" s="150"/>
      <c r="AA19" s="121"/>
      <c r="AB19" s="150" t="n">
        <v>1</v>
      </c>
      <c r="AC19" s="121" t="n">
        <v>4.47848089927896</v>
      </c>
      <c r="AD19" s="150" t="n">
        <v>2</v>
      </c>
      <c r="AE19" s="121" t="n">
        <v>3.50262697022767</v>
      </c>
      <c r="AF19" s="150" t="n">
        <v>5</v>
      </c>
      <c r="AG19" s="121" t="n">
        <v>8.67302688638335</v>
      </c>
      <c r="AH19" s="150" t="n">
        <v>4</v>
      </c>
      <c r="AI19" s="121" t="n">
        <v>17.9139235971159</v>
      </c>
      <c r="AJ19" s="150" t="n">
        <v>6</v>
      </c>
      <c r="AK19" s="121" t="n">
        <v>26.8708853956738</v>
      </c>
      <c r="AL19" s="150"/>
      <c r="AM19" s="121"/>
      <c r="AN19" s="150" t="n">
        <v>2</v>
      </c>
      <c r="AO19" s="121" t="n">
        <v>8.95696179855793</v>
      </c>
      <c r="AP19" s="150"/>
      <c r="AQ19" s="121"/>
      <c r="AR19" s="150" t="n">
        <v>2</v>
      </c>
      <c r="AS19" s="121" t="n">
        <v>8.95696179855793</v>
      </c>
      <c r="AT19" s="150" t="n">
        <v>395</v>
      </c>
      <c r="AU19" s="121" t="n">
        <v>1768.99995521519</v>
      </c>
      <c r="AV19" s="150" t="n">
        <v>32</v>
      </c>
      <c r="AW19" s="121" t="n">
        <v>143.311388776927</v>
      </c>
      <c r="AX19" s="113" t="n">
        <v>429</v>
      </c>
      <c r="AY19" s="121" t="n">
        <v>1921.26830579068</v>
      </c>
      <c r="AZ19" s="150" t="n">
        <v>3</v>
      </c>
      <c r="BA19" s="121" t="n">
        <v>27.6090557702927</v>
      </c>
      <c r="BB19" s="150"/>
      <c r="BC19" s="121"/>
      <c r="BD19" s="150" t="n">
        <v>1</v>
      </c>
      <c r="BE19" s="121" t="n">
        <v>4.47848089927896</v>
      </c>
      <c r="BF19" s="150"/>
      <c r="BG19" s="121"/>
      <c r="BH19" s="150"/>
      <c r="BI19" s="121"/>
      <c r="BJ19" s="150"/>
      <c r="BK19" s="121"/>
      <c r="BL19" s="113"/>
      <c r="BM19" s="243"/>
      <c r="BN19" s="150" t="n">
        <v>2</v>
      </c>
      <c r="BO19" s="121" t="n">
        <v>8.95696179855793</v>
      </c>
      <c r="BP19" s="150" t="n">
        <v>9</v>
      </c>
      <c r="BQ19" s="121" t="n">
        <v>40.3063280935107</v>
      </c>
      <c r="BR19" s="113" t="n">
        <v>0</v>
      </c>
      <c r="BS19" s="121" t="n">
        <v>0</v>
      </c>
      <c r="BT19" s="150"/>
      <c r="BU19" s="121" t="n">
        <v>0</v>
      </c>
    </row>
    <row r="20" customFormat="false" ht="12.75" hidden="false" customHeight="false" outlineLevel="0" collapsed="false">
      <c r="A20" s="149" t="s">
        <v>240</v>
      </c>
      <c r="B20" s="113"/>
      <c r="C20" s="121"/>
      <c r="D20" s="150"/>
      <c r="E20" s="121"/>
      <c r="F20" s="113"/>
      <c r="G20" s="121"/>
      <c r="H20" s="150"/>
      <c r="I20" s="121"/>
      <c r="J20" s="150" t="n">
        <v>1</v>
      </c>
      <c r="K20" s="121" t="n">
        <v>2.8014343343792</v>
      </c>
      <c r="L20" s="113"/>
      <c r="M20" s="121"/>
      <c r="N20" s="113"/>
      <c r="O20" s="121"/>
      <c r="P20" s="113"/>
      <c r="Q20" s="121"/>
      <c r="R20" s="113"/>
      <c r="S20" s="121"/>
      <c r="T20" s="150"/>
      <c r="U20" s="121"/>
      <c r="V20" s="150"/>
      <c r="W20" s="121"/>
      <c r="X20" s="150" t="n">
        <v>16</v>
      </c>
      <c r="Y20" s="121" t="n">
        <v>44.8229493500672</v>
      </c>
      <c r="Z20" s="150"/>
      <c r="AA20" s="121"/>
      <c r="AB20" s="150" t="n">
        <v>3</v>
      </c>
      <c r="AC20" s="121" t="n">
        <v>8.40430300313761</v>
      </c>
      <c r="AD20" s="150" t="n">
        <v>3</v>
      </c>
      <c r="AE20" s="121" t="n">
        <v>3.39366515837104</v>
      </c>
      <c r="AF20" s="150" t="n">
        <v>6</v>
      </c>
      <c r="AG20" s="121" t="n">
        <v>6.72645739910314</v>
      </c>
      <c r="AH20" s="150" t="n">
        <v>1</v>
      </c>
      <c r="AI20" s="121" t="n">
        <v>2.8014343343792</v>
      </c>
      <c r="AJ20" s="150"/>
      <c r="AK20" s="121"/>
      <c r="AL20" s="150"/>
      <c r="AM20" s="121"/>
      <c r="AN20" s="150" t="n">
        <v>6</v>
      </c>
      <c r="AO20" s="121" t="n">
        <v>16.8086060062752</v>
      </c>
      <c r="AP20" s="150" t="n">
        <v>2</v>
      </c>
      <c r="AQ20" s="121" t="n">
        <v>5.6028686687584</v>
      </c>
      <c r="AR20" s="150" t="n">
        <v>9</v>
      </c>
      <c r="AS20" s="121" t="n">
        <v>25.2129090094128</v>
      </c>
      <c r="AT20" s="150" t="n">
        <v>793</v>
      </c>
      <c r="AU20" s="121" t="n">
        <v>2221.53742716271</v>
      </c>
      <c r="AV20" s="150" t="n">
        <v>92</v>
      </c>
      <c r="AW20" s="121" t="n">
        <v>257.731958762887</v>
      </c>
      <c r="AX20" s="113" t="n">
        <v>894</v>
      </c>
      <c r="AY20" s="121" t="n">
        <v>2504.48229493501</v>
      </c>
      <c r="AZ20" s="150" t="n">
        <v>43</v>
      </c>
      <c r="BA20" s="121" t="n">
        <v>277.598450613299</v>
      </c>
      <c r="BB20" s="150"/>
      <c r="BC20" s="121"/>
      <c r="BD20" s="150" t="n">
        <v>6</v>
      </c>
      <c r="BE20" s="121" t="n">
        <v>16.8086060062752</v>
      </c>
      <c r="BF20" s="150"/>
      <c r="BG20" s="121"/>
      <c r="BH20" s="150"/>
      <c r="BI20" s="121"/>
      <c r="BJ20" s="150"/>
      <c r="BK20" s="121"/>
      <c r="BL20" s="113"/>
      <c r="BM20" s="243"/>
      <c r="BN20" s="150" t="n">
        <v>7</v>
      </c>
      <c r="BO20" s="121" t="n">
        <v>19.6100403406544</v>
      </c>
      <c r="BP20" s="150" t="n">
        <v>8</v>
      </c>
      <c r="BQ20" s="121" t="n">
        <v>22.4114746750336</v>
      </c>
      <c r="BR20" s="113" t="n">
        <v>0</v>
      </c>
      <c r="BS20" s="121" t="n">
        <v>0</v>
      </c>
      <c r="BT20" s="150"/>
      <c r="BU20" s="121" t="n">
        <v>0</v>
      </c>
    </row>
    <row r="21" customFormat="false" ht="13.5" hidden="false" customHeight="false" outlineLevel="0" collapsed="false">
      <c r="A21" s="151" t="s">
        <v>241</v>
      </c>
      <c r="B21" s="189"/>
      <c r="C21" s="190" t="s">
        <v>432</v>
      </c>
      <c r="D21" s="152" t="n">
        <v>1</v>
      </c>
      <c r="E21" s="190" t="n">
        <v>3.55897216883764</v>
      </c>
      <c r="F21" s="189"/>
      <c r="G21" s="190"/>
      <c r="H21" s="152"/>
      <c r="I21" s="190"/>
      <c r="J21" s="152" t="n">
        <v>3</v>
      </c>
      <c r="K21" s="190" t="n">
        <v>10.6769165065129</v>
      </c>
      <c r="L21" s="189"/>
      <c r="M21" s="190"/>
      <c r="N21" s="189"/>
      <c r="O21" s="190"/>
      <c r="P21" s="189"/>
      <c r="Q21" s="190"/>
      <c r="R21" s="189"/>
      <c r="S21" s="190"/>
      <c r="T21" s="152"/>
      <c r="U21" s="190"/>
      <c r="V21" s="152"/>
      <c r="W21" s="190"/>
      <c r="X21" s="152" t="n">
        <v>10</v>
      </c>
      <c r="Y21" s="190" t="n">
        <v>35.5897216883764</v>
      </c>
      <c r="Z21" s="152"/>
      <c r="AA21" s="190"/>
      <c r="AB21" s="152" t="n">
        <v>4</v>
      </c>
      <c r="AC21" s="190" t="n">
        <v>14.2358886753506</v>
      </c>
      <c r="AD21" s="152" t="n">
        <v>7</v>
      </c>
      <c r="AE21" s="190" t="n">
        <v>11.8243243243243</v>
      </c>
      <c r="AF21" s="152" t="n">
        <v>12</v>
      </c>
      <c r="AG21" s="190" t="n">
        <v>20.066889632107</v>
      </c>
      <c r="AH21" s="152" t="n">
        <v>7</v>
      </c>
      <c r="AI21" s="190" t="n">
        <v>24.9128051818635</v>
      </c>
      <c r="AJ21" s="152"/>
      <c r="AK21" s="190"/>
      <c r="AL21" s="152" t="n">
        <v>2</v>
      </c>
      <c r="AM21" s="190" t="n">
        <v>7.11794433767528</v>
      </c>
      <c r="AN21" s="152" t="n">
        <v>15</v>
      </c>
      <c r="AO21" s="190" t="n">
        <v>53.3845825325646</v>
      </c>
      <c r="AP21" s="152" t="n">
        <v>3</v>
      </c>
      <c r="AQ21" s="190" t="n">
        <v>10.6769165065129</v>
      </c>
      <c r="AR21" s="152" t="n">
        <v>17</v>
      </c>
      <c r="AS21" s="190" t="n">
        <v>60.5025268702399</v>
      </c>
      <c r="AT21" s="152" t="n">
        <v>2302</v>
      </c>
      <c r="AU21" s="190" t="n">
        <v>8192.75393266425</v>
      </c>
      <c r="AV21" s="152" t="n">
        <v>347</v>
      </c>
      <c r="AW21" s="190" t="n">
        <v>1234.96334258666</v>
      </c>
      <c r="AX21" s="189" t="n">
        <v>2666</v>
      </c>
      <c r="AY21" s="190" t="n">
        <v>9488.21980212115</v>
      </c>
      <c r="AZ21" s="152" t="n">
        <v>23</v>
      </c>
      <c r="BA21" s="190" t="n">
        <v>152.257381173044</v>
      </c>
      <c r="BB21" s="152"/>
      <c r="BC21" s="190"/>
      <c r="BD21" s="152" t="n">
        <v>7</v>
      </c>
      <c r="BE21" s="190" t="n">
        <v>24.9128051818635</v>
      </c>
      <c r="BF21" s="152" t="n">
        <v>9</v>
      </c>
      <c r="BG21" s="190" t="n">
        <v>32.0307495195388</v>
      </c>
      <c r="BH21" s="152"/>
      <c r="BI21" s="190"/>
      <c r="BJ21" s="152"/>
      <c r="BK21" s="190"/>
      <c r="BL21" s="189"/>
      <c r="BM21" s="244"/>
      <c r="BN21" s="152" t="n">
        <v>6</v>
      </c>
      <c r="BO21" s="190" t="n">
        <v>21.3538330130258</v>
      </c>
      <c r="BP21" s="152" t="n">
        <v>35</v>
      </c>
      <c r="BQ21" s="190" t="n">
        <v>124.564025909317</v>
      </c>
      <c r="BR21" s="189" t="n">
        <v>10</v>
      </c>
      <c r="BS21" s="190" t="n">
        <v>35.5897216883764</v>
      </c>
      <c r="BT21" s="152" t="n">
        <v>4</v>
      </c>
      <c r="BU21" s="190" t="n">
        <v>14.2358886753506</v>
      </c>
    </row>
    <row r="22" s="247" customFormat="true" ht="13.5" hidden="false" customHeight="false" outlineLevel="0" collapsed="false">
      <c r="A22" s="32" t="s">
        <v>137</v>
      </c>
      <c r="B22" s="191" t="n">
        <v>0</v>
      </c>
      <c r="C22" s="246" t="n">
        <v>0</v>
      </c>
      <c r="D22" s="153" t="n">
        <v>3</v>
      </c>
      <c r="E22" s="192" t="n">
        <v>0.544206827618859</v>
      </c>
      <c r="F22" s="191" t="n">
        <v>0</v>
      </c>
      <c r="G22" s="246" t="n">
        <v>0</v>
      </c>
      <c r="H22" s="153" t="n">
        <v>31</v>
      </c>
      <c r="I22" s="192" t="n">
        <v>5.62347055206155</v>
      </c>
      <c r="J22" s="153" t="n">
        <v>30</v>
      </c>
      <c r="K22" s="192" t="n">
        <v>5.44206827618859</v>
      </c>
      <c r="L22" s="191" t="n">
        <v>0</v>
      </c>
      <c r="M22" s="246" t="n">
        <v>0</v>
      </c>
      <c r="N22" s="191" t="n">
        <v>0</v>
      </c>
      <c r="O22" s="246" t="n">
        <v>0</v>
      </c>
      <c r="P22" s="191" t="n">
        <v>0</v>
      </c>
      <c r="Q22" s="246" t="n">
        <v>0</v>
      </c>
      <c r="R22" s="191" t="n">
        <v>0</v>
      </c>
      <c r="S22" s="246" t="n">
        <v>0</v>
      </c>
      <c r="T22" s="153" t="n">
        <v>3</v>
      </c>
      <c r="U22" s="192" t="n">
        <v>0.544206827618859</v>
      </c>
      <c r="V22" s="153" t="n">
        <v>2</v>
      </c>
      <c r="W22" s="192" t="n">
        <v>0.362804551745906</v>
      </c>
      <c r="X22" s="153" t="n">
        <v>139</v>
      </c>
      <c r="Y22" s="192" t="n">
        <v>25.2149163463405</v>
      </c>
      <c r="Z22" s="153" t="n">
        <v>34</v>
      </c>
      <c r="AA22" s="192" t="n">
        <v>6.16767737968041</v>
      </c>
      <c r="AB22" s="153" t="n">
        <v>52</v>
      </c>
      <c r="AC22" s="192" t="n">
        <v>9.43291834539356</v>
      </c>
      <c r="AD22" s="153" t="n">
        <v>60</v>
      </c>
      <c r="AE22" s="192" t="n">
        <v>5.10855683269476</v>
      </c>
      <c r="AF22" s="153" t="n">
        <v>126</v>
      </c>
      <c r="AG22" s="192" t="n">
        <v>10.0121841394289</v>
      </c>
      <c r="AH22" s="153" t="n">
        <v>28</v>
      </c>
      <c r="AI22" s="192" t="n">
        <v>5.07926372444269</v>
      </c>
      <c r="AJ22" s="191" t="n">
        <v>0</v>
      </c>
      <c r="AK22" s="246" t="n">
        <v>0</v>
      </c>
      <c r="AL22" s="153" t="n">
        <v>10</v>
      </c>
      <c r="AM22" s="192" t="n">
        <v>1.81402275872953</v>
      </c>
      <c r="AN22" s="153" t="n">
        <v>226</v>
      </c>
      <c r="AO22" s="192" t="n">
        <v>40.9969143472874</v>
      </c>
      <c r="AP22" s="153" t="n">
        <v>25</v>
      </c>
      <c r="AQ22" s="192" t="n">
        <v>4.53505689682383</v>
      </c>
      <c r="AR22" s="153" t="n">
        <v>16</v>
      </c>
      <c r="AS22" s="192" t="n">
        <v>2.90243641396725</v>
      </c>
      <c r="AT22" s="153" t="n">
        <v>6797</v>
      </c>
      <c r="AU22" s="192" t="n">
        <v>1232.99126910846</v>
      </c>
      <c r="AV22" s="153" t="n">
        <v>661</v>
      </c>
      <c r="AW22" s="192" t="n">
        <v>119.906904352022</v>
      </c>
      <c r="AX22" s="191" t="n">
        <v>7474</v>
      </c>
      <c r="AY22" s="192" t="n">
        <v>1355.80060987445</v>
      </c>
      <c r="AZ22" s="153" t="n">
        <v>467</v>
      </c>
      <c r="BA22" s="192" t="n">
        <v>94.020156955277</v>
      </c>
      <c r="BB22" s="153" t="n">
        <v>4</v>
      </c>
      <c r="BC22" s="192" t="n">
        <v>0.805311836876034</v>
      </c>
      <c r="BD22" s="153" t="n">
        <v>85</v>
      </c>
      <c r="BE22" s="192" t="n">
        <v>15.419193449201</v>
      </c>
      <c r="BF22" s="153" t="n">
        <v>102</v>
      </c>
      <c r="BG22" s="192" t="n">
        <v>18.5030321390412</v>
      </c>
      <c r="BH22" s="153" t="n">
        <v>1</v>
      </c>
      <c r="BI22" s="192" t="n">
        <v>0.181402275872953</v>
      </c>
      <c r="BJ22" s="191" t="n">
        <v>0</v>
      </c>
      <c r="BK22" s="246" t="n">
        <v>0</v>
      </c>
      <c r="BL22" s="191" t="n">
        <v>2</v>
      </c>
      <c r="BM22" s="192" t="n">
        <v>0.362804551745906</v>
      </c>
      <c r="BN22" s="153" t="n">
        <v>714</v>
      </c>
      <c r="BO22" s="192" t="n">
        <v>129.521224973289</v>
      </c>
      <c r="BP22" s="153" t="n">
        <v>279</v>
      </c>
      <c r="BQ22" s="192" t="n">
        <v>50.6112349685539</v>
      </c>
      <c r="BR22" s="191" t="n">
        <v>201</v>
      </c>
      <c r="BS22" s="192" t="n">
        <v>36.4618574504636</v>
      </c>
      <c r="BT22" s="153" t="n">
        <v>49</v>
      </c>
      <c r="BU22" s="193" t="n">
        <v>8.8887115177747</v>
      </c>
      <c r="BV22" s="144"/>
      <c r="BW22" s="144"/>
      <c r="BX22" s="144"/>
      <c r="BY22" s="144"/>
      <c r="BZ22" s="144"/>
      <c r="CA22" s="144"/>
      <c r="CB22" s="144"/>
      <c r="CC22" s="144"/>
      <c r="CD22" s="144"/>
      <c r="CE22" s="144"/>
      <c r="CF22" s="144"/>
      <c r="CG22" s="144"/>
      <c r="CH22" s="144"/>
      <c r="CI22" s="144"/>
      <c r="CJ22" s="144"/>
      <c r="CK22" s="144"/>
      <c r="CL22" s="144"/>
      <c r="CM22" s="144"/>
      <c r="CN22" s="144"/>
      <c r="CO22" s="144"/>
      <c r="CP22" s="144"/>
      <c r="CQ22" s="144"/>
      <c r="CR22" s="144"/>
      <c r="CS22" s="144"/>
      <c r="CT22" s="144"/>
      <c r="CU22" s="144"/>
      <c r="CV22" s="144"/>
      <c r="CW22" s="144"/>
      <c r="CX22" s="144"/>
      <c r="CY22" s="144"/>
      <c r="CZ22" s="144"/>
      <c r="DA22" s="144"/>
      <c r="DB22" s="144"/>
      <c r="DC22" s="144"/>
      <c r="DD22" s="144"/>
      <c r="DE22" s="144"/>
      <c r="DF22" s="144"/>
      <c r="DG22" s="144"/>
      <c r="DH22" s="144"/>
      <c r="DI22" s="144"/>
      <c r="DJ22" s="144"/>
      <c r="DK22" s="144"/>
      <c r="DL22" s="144"/>
      <c r="DM22" s="144"/>
      <c r="DN22" s="144"/>
      <c r="DO22" s="144"/>
      <c r="DP22" s="144"/>
      <c r="DQ22" s="144"/>
      <c r="DR22" s="144"/>
      <c r="DS22" s="144"/>
      <c r="DT22" s="144"/>
      <c r="DU22" s="144"/>
      <c r="DV22" s="144"/>
      <c r="DW22" s="144"/>
      <c r="DX22" s="144"/>
      <c r="DY22" s="144"/>
      <c r="DZ22" s="144"/>
      <c r="EA22" s="144"/>
      <c r="EB22" s="144"/>
      <c r="EC22" s="144"/>
      <c r="ED22" s="144"/>
      <c r="EE22" s="144"/>
      <c r="EF22" s="144"/>
      <c r="EG22" s="144"/>
      <c r="EH22" s="144"/>
      <c r="EI22" s="144"/>
      <c r="EJ22" s="144"/>
      <c r="EK22" s="144"/>
      <c r="EL22" s="144"/>
      <c r="EM22" s="144"/>
      <c r="EN22" s="144"/>
      <c r="EO22" s="144"/>
      <c r="EP22" s="144"/>
      <c r="EQ22" s="144"/>
      <c r="ER22" s="144"/>
      <c r="ES22" s="144"/>
      <c r="ET22" s="144"/>
      <c r="EU22" s="144"/>
      <c r="EV22" s="144"/>
      <c r="EW22" s="144"/>
      <c r="EX22" s="144"/>
      <c r="EY22" s="144"/>
      <c r="EZ22" s="144"/>
      <c r="FA22" s="144"/>
      <c r="FB22" s="144"/>
      <c r="FC22" s="144"/>
      <c r="FD22" s="144"/>
      <c r="FE22" s="144"/>
      <c r="FF22" s="144"/>
      <c r="FG22" s="144"/>
      <c r="FH22" s="144"/>
      <c r="FI22" s="144"/>
      <c r="FJ22" s="144"/>
      <c r="FK22" s="144"/>
      <c r="FL22" s="144"/>
      <c r="FM22" s="144"/>
      <c r="FN22" s="144"/>
      <c r="FO22" s="144"/>
      <c r="FP22" s="144"/>
      <c r="FQ22" s="144"/>
      <c r="FR22" s="144"/>
      <c r="FS22" s="144"/>
      <c r="FT22" s="144"/>
      <c r="FU22" s="144"/>
      <c r="FV22" s="144"/>
      <c r="FW22" s="144"/>
      <c r="FX22" s="144"/>
      <c r="FY22" s="144"/>
      <c r="FZ22" s="144"/>
      <c r="GA22" s="144"/>
      <c r="GB22" s="144"/>
      <c r="GC22" s="144"/>
      <c r="GD22" s="144"/>
      <c r="GE22" s="144"/>
      <c r="GF22" s="144"/>
      <c r="GG22" s="144"/>
      <c r="GH22" s="144"/>
      <c r="GI22" s="144"/>
      <c r="GJ22" s="144"/>
      <c r="GK22" s="144"/>
      <c r="GL22" s="144"/>
      <c r="GM22" s="144"/>
      <c r="GN22" s="144"/>
      <c r="GO22" s="144"/>
      <c r="GP22" s="144"/>
      <c r="GQ22" s="144"/>
      <c r="GR22" s="144"/>
      <c r="GS22" s="144"/>
      <c r="GT22" s="144"/>
      <c r="GU22" s="144"/>
      <c r="GV22" s="144"/>
      <c r="GW22" s="144"/>
      <c r="GX22" s="144"/>
      <c r="GY22" s="144"/>
      <c r="GZ22" s="144"/>
      <c r="HA22" s="144"/>
      <c r="HB22" s="144"/>
      <c r="HC22" s="144"/>
      <c r="HD22" s="144"/>
      <c r="HE22" s="144"/>
      <c r="HF22" s="144"/>
      <c r="HG22" s="144"/>
      <c r="HH22" s="144"/>
      <c r="HI22" s="144"/>
      <c r="HJ22" s="144"/>
      <c r="HK22" s="144"/>
      <c r="HL22" s="144"/>
      <c r="HM22" s="144"/>
      <c r="HN22" s="144"/>
      <c r="HO22" s="144"/>
      <c r="HP22" s="144"/>
      <c r="HQ22" s="144"/>
      <c r="HR22" s="144"/>
      <c r="HS22" s="144"/>
      <c r="HT22" s="144"/>
      <c r="HU22" s="144"/>
      <c r="HV22" s="144"/>
      <c r="HW22" s="144"/>
      <c r="HX22" s="144"/>
      <c r="HY22" s="144"/>
      <c r="HZ22" s="144"/>
      <c r="IA22" s="144"/>
    </row>
    <row r="23" customFormat="false" ht="12.75" hidden="false" customHeight="false" outlineLevel="0" collapsed="false">
      <c r="A23" s="155" t="s">
        <v>242</v>
      </c>
      <c r="B23" s="119"/>
      <c r="C23" s="186"/>
      <c r="D23" s="156"/>
      <c r="E23" s="186"/>
      <c r="F23" s="119"/>
      <c r="G23" s="186"/>
      <c r="H23" s="156" t="n">
        <v>1</v>
      </c>
      <c r="I23" s="186" t="n">
        <v>0.693082345113423</v>
      </c>
      <c r="J23" s="156" t="n">
        <v>7</v>
      </c>
      <c r="K23" s="186" t="n">
        <v>4.85157641579396</v>
      </c>
      <c r="L23" s="119"/>
      <c r="M23" s="186"/>
      <c r="N23" s="119"/>
      <c r="O23" s="186"/>
      <c r="P23" s="119"/>
      <c r="Q23" s="186"/>
      <c r="R23" s="119"/>
      <c r="S23" s="186"/>
      <c r="T23" s="156"/>
      <c r="U23" s="186"/>
      <c r="V23" s="156"/>
      <c r="W23" s="186"/>
      <c r="X23" s="156" t="n">
        <v>54</v>
      </c>
      <c r="Y23" s="186" t="n">
        <v>37.4264466361248</v>
      </c>
      <c r="Z23" s="156" t="n">
        <v>12</v>
      </c>
      <c r="AA23" s="186" t="n">
        <v>8.31698814136107</v>
      </c>
      <c r="AB23" s="156" t="n">
        <v>20</v>
      </c>
      <c r="AC23" s="186" t="n">
        <v>13.8616469022685</v>
      </c>
      <c r="AD23" s="156" t="n">
        <v>19</v>
      </c>
      <c r="AE23" s="186" t="n">
        <v>6.63639538945162</v>
      </c>
      <c r="AF23" s="156" t="n">
        <v>19</v>
      </c>
      <c r="AG23" s="186" t="n">
        <v>5.96171948540948</v>
      </c>
      <c r="AH23" s="156" t="n">
        <v>3</v>
      </c>
      <c r="AI23" s="186" t="n">
        <v>2.07924703534027</v>
      </c>
      <c r="AJ23" s="156"/>
      <c r="AK23" s="186"/>
      <c r="AL23" s="156" t="n">
        <v>3</v>
      </c>
      <c r="AM23" s="186" t="n">
        <v>2.07924703534027</v>
      </c>
      <c r="AN23" s="156" t="n">
        <v>56</v>
      </c>
      <c r="AO23" s="186" t="n">
        <v>38.8126113263517</v>
      </c>
      <c r="AP23" s="156" t="n">
        <v>10</v>
      </c>
      <c r="AQ23" s="186" t="n">
        <v>6.93082345113423</v>
      </c>
      <c r="AR23" s="156" t="n">
        <v>5</v>
      </c>
      <c r="AS23" s="186" t="n">
        <v>3.46541172556711</v>
      </c>
      <c r="AT23" s="156" t="n">
        <v>575</v>
      </c>
      <c r="AU23" s="186" t="n">
        <v>398.522348440218</v>
      </c>
      <c r="AV23" s="156" t="n">
        <v>38</v>
      </c>
      <c r="AW23" s="186" t="n">
        <v>26.3371291143101</v>
      </c>
      <c r="AX23" s="119" t="n">
        <v>618</v>
      </c>
      <c r="AY23" s="186" t="n">
        <v>428.324889280095</v>
      </c>
      <c r="AZ23" s="156" t="n">
        <v>79</v>
      </c>
      <c r="BA23" s="186" t="n">
        <v>382.418433536644</v>
      </c>
      <c r="BB23" s="156" t="n">
        <v>2</v>
      </c>
      <c r="BC23" s="186" t="n">
        <v>9.68147933004163</v>
      </c>
      <c r="BD23" s="156" t="n">
        <v>5</v>
      </c>
      <c r="BE23" s="186" t="n">
        <v>3.46541172556711</v>
      </c>
      <c r="BF23" s="156" t="n">
        <v>13</v>
      </c>
      <c r="BG23" s="186" t="n">
        <v>9.0100704864745</v>
      </c>
      <c r="BH23" s="156"/>
      <c r="BI23" s="186"/>
      <c r="BJ23" s="156"/>
      <c r="BK23" s="186"/>
      <c r="BL23" s="119" t="n">
        <v>1</v>
      </c>
      <c r="BM23" s="241" t="n">
        <v>0.693082345113423</v>
      </c>
      <c r="BN23" s="156" t="n">
        <v>34</v>
      </c>
      <c r="BO23" s="186" t="n">
        <v>23.5647997338564</v>
      </c>
      <c r="BP23" s="156" t="n">
        <v>31</v>
      </c>
      <c r="BQ23" s="186" t="n">
        <v>21.4855526985161</v>
      </c>
      <c r="BR23" s="119" t="n">
        <v>0</v>
      </c>
      <c r="BS23" s="186" t="n">
        <v>0</v>
      </c>
      <c r="BT23" s="156"/>
      <c r="BU23" s="186" t="n">
        <v>0</v>
      </c>
    </row>
    <row r="24" s="85" customFormat="true" ht="12.75" hidden="false" customHeight="false" outlineLevel="0" collapsed="false">
      <c r="A24" s="149" t="s">
        <v>243</v>
      </c>
      <c r="B24" s="113"/>
      <c r="C24" s="121"/>
      <c r="D24" s="150"/>
      <c r="E24" s="121"/>
      <c r="F24" s="113"/>
      <c r="G24" s="121"/>
      <c r="H24" s="150" t="n">
        <v>1</v>
      </c>
      <c r="I24" s="121" t="n">
        <v>2.99535719634566</v>
      </c>
      <c r="J24" s="150"/>
      <c r="K24" s="121"/>
      <c r="L24" s="113"/>
      <c r="M24" s="121"/>
      <c r="N24" s="113"/>
      <c r="O24" s="121"/>
      <c r="P24" s="113"/>
      <c r="Q24" s="121"/>
      <c r="R24" s="113"/>
      <c r="S24" s="121"/>
      <c r="T24" s="150"/>
      <c r="U24" s="121"/>
      <c r="V24" s="150" t="n">
        <v>1</v>
      </c>
      <c r="W24" s="121" t="n">
        <v>2.99535719634566</v>
      </c>
      <c r="X24" s="150" t="n">
        <v>4</v>
      </c>
      <c r="Y24" s="121" t="n">
        <v>11.9814287853827</v>
      </c>
      <c r="Z24" s="150"/>
      <c r="AA24" s="121"/>
      <c r="AB24" s="150" t="n">
        <v>4</v>
      </c>
      <c r="AC24" s="121" t="n">
        <v>11.9814287853827</v>
      </c>
      <c r="AD24" s="150" t="n">
        <v>1</v>
      </c>
      <c r="AE24" s="121" t="n">
        <v>2.24719101123596</v>
      </c>
      <c r="AF24" s="150" t="n">
        <v>5</v>
      </c>
      <c r="AG24" s="121" t="n">
        <v>10.5820105820106</v>
      </c>
      <c r="AH24" s="150" t="n">
        <v>1</v>
      </c>
      <c r="AI24" s="121" t="n">
        <v>2.99535719634566</v>
      </c>
      <c r="AJ24" s="150"/>
      <c r="AK24" s="121"/>
      <c r="AL24" s="150"/>
      <c r="AM24" s="121"/>
      <c r="AN24" s="150" t="n">
        <v>21</v>
      </c>
      <c r="AO24" s="121" t="n">
        <v>62.902501123259</v>
      </c>
      <c r="AP24" s="150" t="n">
        <v>3</v>
      </c>
      <c r="AQ24" s="121" t="n">
        <v>8.98607158903699</v>
      </c>
      <c r="AR24" s="150"/>
      <c r="AS24" s="121"/>
      <c r="AT24" s="150" t="n">
        <v>96</v>
      </c>
      <c r="AU24" s="121" t="n">
        <v>287.554290849184</v>
      </c>
      <c r="AV24" s="150" t="n">
        <v>13</v>
      </c>
      <c r="AW24" s="121" t="n">
        <v>38.9396435524936</v>
      </c>
      <c r="AX24" s="113" t="n">
        <v>109</v>
      </c>
      <c r="AY24" s="121" t="n">
        <v>326.493934401677</v>
      </c>
      <c r="AZ24" s="150" t="n">
        <v>30</v>
      </c>
      <c r="BA24" s="121" t="n">
        <v>151.324085750315</v>
      </c>
      <c r="BB24" s="150"/>
      <c r="BC24" s="121"/>
      <c r="BD24" s="150" t="n">
        <v>11</v>
      </c>
      <c r="BE24" s="121" t="n">
        <v>32.9489291598023</v>
      </c>
      <c r="BF24" s="150"/>
      <c r="BG24" s="121"/>
      <c r="BH24" s="150"/>
      <c r="BI24" s="121"/>
      <c r="BJ24" s="150"/>
      <c r="BK24" s="121"/>
      <c r="BL24" s="113"/>
      <c r="BM24" s="243"/>
      <c r="BN24" s="150" t="n">
        <v>74</v>
      </c>
      <c r="BO24" s="121" t="n">
        <v>221.656432529579</v>
      </c>
      <c r="BP24" s="150" t="n">
        <v>42</v>
      </c>
      <c r="BQ24" s="121" t="n">
        <v>125.805002246518</v>
      </c>
      <c r="BR24" s="113" t="n">
        <v>0</v>
      </c>
      <c r="BS24" s="121" t="n">
        <v>0</v>
      </c>
      <c r="BT24" s="150"/>
      <c r="BU24" s="121" t="n">
        <v>0</v>
      </c>
      <c r="BV24" s="144"/>
      <c r="BW24" s="144"/>
      <c r="BX24" s="144"/>
      <c r="BY24" s="144"/>
      <c r="BZ24" s="144"/>
      <c r="CA24" s="144"/>
      <c r="CB24" s="144"/>
      <c r="CC24" s="144"/>
      <c r="CD24" s="144"/>
      <c r="CE24" s="144"/>
      <c r="CF24" s="144"/>
      <c r="CG24" s="144"/>
      <c r="CH24" s="144"/>
      <c r="CI24" s="144"/>
      <c r="CJ24" s="144"/>
      <c r="CK24" s="144"/>
      <c r="CL24" s="144"/>
      <c r="CM24" s="144"/>
      <c r="CN24" s="144"/>
      <c r="CO24" s="144"/>
      <c r="CP24" s="144"/>
      <c r="CQ24" s="144"/>
      <c r="CR24" s="144"/>
      <c r="CS24" s="144"/>
      <c r="CT24" s="144"/>
      <c r="CU24" s="144"/>
      <c r="CV24" s="144"/>
      <c r="CW24" s="144"/>
      <c r="CX24" s="144"/>
      <c r="CY24" s="144"/>
      <c r="CZ24" s="144"/>
      <c r="DA24" s="144"/>
      <c r="DB24" s="144"/>
      <c r="DC24" s="144"/>
      <c r="DD24" s="144"/>
      <c r="DE24" s="144"/>
      <c r="DF24" s="144"/>
      <c r="DG24" s="144"/>
      <c r="DH24" s="144"/>
      <c r="DI24" s="144"/>
      <c r="DJ24" s="144"/>
      <c r="DK24" s="144"/>
      <c r="DL24" s="144"/>
      <c r="DM24" s="144"/>
      <c r="DN24" s="144"/>
      <c r="DO24" s="144"/>
      <c r="DP24" s="144"/>
      <c r="DQ24" s="144"/>
      <c r="DR24" s="144"/>
      <c r="DS24" s="144"/>
      <c r="DT24" s="144"/>
      <c r="DU24" s="144"/>
      <c r="DV24" s="144"/>
      <c r="DW24" s="144"/>
      <c r="DX24" s="144"/>
      <c r="DY24" s="144"/>
      <c r="DZ24" s="144"/>
      <c r="EA24" s="144"/>
      <c r="EB24" s="144"/>
      <c r="EC24" s="144"/>
      <c r="ED24" s="144"/>
      <c r="EE24" s="144"/>
      <c r="EF24" s="144"/>
      <c r="EG24" s="144"/>
      <c r="EH24" s="144"/>
      <c r="EI24" s="144"/>
      <c r="EJ24" s="144"/>
      <c r="EK24" s="144"/>
      <c r="EL24" s="144"/>
      <c r="EM24" s="144"/>
      <c r="EN24" s="144"/>
      <c r="EO24" s="144"/>
      <c r="EP24" s="144"/>
      <c r="EQ24" s="144"/>
      <c r="ER24" s="144"/>
      <c r="ES24" s="144"/>
      <c r="ET24" s="144"/>
      <c r="EU24" s="144"/>
      <c r="EV24" s="144"/>
      <c r="EW24" s="144"/>
      <c r="EX24" s="144"/>
      <c r="EY24" s="144"/>
      <c r="EZ24" s="144"/>
      <c r="FA24" s="144"/>
      <c r="FB24" s="144"/>
      <c r="FC24" s="144"/>
      <c r="FD24" s="144"/>
      <c r="FE24" s="144"/>
      <c r="FF24" s="144"/>
      <c r="FG24" s="144"/>
      <c r="FH24" s="144"/>
      <c r="FI24" s="144"/>
      <c r="FJ24" s="144"/>
      <c r="FK24" s="144"/>
      <c r="FL24" s="144"/>
      <c r="FM24" s="144"/>
      <c r="FN24" s="144"/>
      <c r="FO24" s="144"/>
      <c r="FP24" s="144"/>
      <c r="FQ24" s="144"/>
      <c r="FR24" s="144"/>
      <c r="FS24" s="144"/>
      <c r="FT24" s="144"/>
      <c r="FU24" s="144"/>
      <c r="FV24" s="144"/>
      <c r="FW24" s="144"/>
      <c r="FX24" s="144"/>
      <c r="FY24" s="144"/>
      <c r="FZ24" s="144"/>
      <c r="GA24" s="144"/>
      <c r="GB24" s="144"/>
      <c r="GC24" s="144"/>
      <c r="GD24" s="144"/>
      <c r="GE24" s="144"/>
      <c r="GF24" s="144"/>
      <c r="GG24" s="144"/>
      <c r="GH24" s="144"/>
      <c r="GI24" s="144"/>
      <c r="GJ24" s="144"/>
      <c r="GK24" s="144"/>
      <c r="GL24" s="144"/>
      <c r="GM24" s="144"/>
      <c r="GN24" s="144"/>
      <c r="GO24" s="144"/>
      <c r="GP24" s="144"/>
      <c r="GQ24" s="144"/>
      <c r="GR24" s="144"/>
      <c r="GS24" s="144"/>
      <c r="GT24" s="144"/>
      <c r="GU24" s="144"/>
      <c r="GV24" s="144"/>
      <c r="GW24" s="144"/>
      <c r="GX24" s="144"/>
      <c r="GY24" s="144"/>
      <c r="GZ24" s="144"/>
      <c r="HA24" s="144"/>
      <c r="HB24" s="144"/>
      <c r="HC24" s="144"/>
      <c r="HD24" s="144"/>
      <c r="HE24" s="144"/>
      <c r="HF24" s="144"/>
      <c r="HG24" s="144"/>
      <c r="HH24" s="144"/>
      <c r="HI24" s="144"/>
      <c r="HJ24" s="144"/>
      <c r="HK24" s="144"/>
      <c r="HL24" s="144"/>
      <c r="HM24" s="144"/>
      <c r="HN24" s="144"/>
      <c r="HO24" s="144"/>
      <c r="HP24" s="144"/>
      <c r="HQ24" s="144"/>
      <c r="HR24" s="144"/>
      <c r="HS24" s="144"/>
      <c r="HT24" s="144"/>
      <c r="HU24" s="144"/>
      <c r="HV24" s="144"/>
      <c r="HW24" s="144"/>
      <c r="HX24" s="144"/>
      <c r="HY24" s="144"/>
      <c r="HZ24" s="144"/>
      <c r="IA24" s="144"/>
    </row>
    <row r="25" customFormat="false" ht="12.75" hidden="false" customHeight="false" outlineLevel="0" collapsed="false">
      <c r="A25" s="149" t="s">
        <v>244</v>
      </c>
      <c r="B25" s="113"/>
      <c r="C25" s="121"/>
      <c r="D25" s="150"/>
      <c r="E25" s="121"/>
      <c r="F25" s="113"/>
      <c r="G25" s="121"/>
      <c r="H25" s="150" t="n">
        <v>2</v>
      </c>
      <c r="I25" s="121" t="n">
        <v>4.2852245457662</v>
      </c>
      <c r="J25" s="150" t="n">
        <v>10</v>
      </c>
      <c r="K25" s="121" t="n">
        <v>21.426122728831</v>
      </c>
      <c r="L25" s="113"/>
      <c r="M25" s="121"/>
      <c r="N25" s="113"/>
      <c r="O25" s="121"/>
      <c r="P25" s="113"/>
      <c r="Q25" s="121"/>
      <c r="R25" s="113"/>
      <c r="S25" s="121"/>
      <c r="T25" s="150"/>
      <c r="U25" s="121"/>
      <c r="V25" s="150"/>
      <c r="W25" s="121"/>
      <c r="X25" s="150" t="n">
        <v>17</v>
      </c>
      <c r="Y25" s="121" t="n">
        <v>36.4244086390127</v>
      </c>
      <c r="Z25" s="150" t="n">
        <v>2</v>
      </c>
      <c r="AA25" s="121" t="n">
        <v>4.2852245457662</v>
      </c>
      <c r="AB25" s="150" t="n">
        <v>2</v>
      </c>
      <c r="AC25" s="121" t="n">
        <v>4.2852245457662</v>
      </c>
      <c r="AD25" s="150" t="n">
        <v>1</v>
      </c>
      <c r="AE25" s="121" t="n">
        <v>0.99601593625498</v>
      </c>
      <c r="AF25" s="150" t="n">
        <v>11</v>
      </c>
      <c r="AG25" s="121" t="n">
        <v>10.2357320099256</v>
      </c>
      <c r="AH25" s="150"/>
      <c r="AI25" s="121"/>
      <c r="AJ25" s="150"/>
      <c r="AK25" s="121"/>
      <c r="AL25" s="150"/>
      <c r="AM25" s="121"/>
      <c r="AN25" s="150" t="n">
        <v>13</v>
      </c>
      <c r="AO25" s="121" t="n">
        <v>27.8539595474803</v>
      </c>
      <c r="AP25" s="150" t="n">
        <v>5</v>
      </c>
      <c r="AQ25" s="121" t="n">
        <v>10.7130613644155</v>
      </c>
      <c r="AR25" s="150"/>
      <c r="AS25" s="121"/>
      <c r="AT25" s="150" t="n">
        <v>237</v>
      </c>
      <c r="AU25" s="121" t="n">
        <v>507.799108673295</v>
      </c>
      <c r="AV25" s="150" t="n">
        <v>7</v>
      </c>
      <c r="AW25" s="121" t="n">
        <v>14.9982859101817</v>
      </c>
      <c r="AX25" s="113" t="n">
        <v>244</v>
      </c>
      <c r="AY25" s="121" t="n">
        <v>522.797394583476</v>
      </c>
      <c r="AZ25" s="150" t="n">
        <v>31</v>
      </c>
      <c r="BA25" s="121" t="n">
        <v>229.493633402428</v>
      </c>
      <c r="BB25" s="150" t="n">
        <v>1</v>
      </c>
      <c r="BC25" s="121" t="n">
        <v>7.40302043233639</v>
      </c>
      <c r="BD25" s="150" t="n">
        <v>17</v>
      </c>
      <c r="BE25" s="121" t="n">
        <v>36.4244086390127</v>
      </c>
      <c r="BF25" s="150"/>
      <c r="BG25" s="121"/>
      <c r="BH25" s="150"/>
      <c r="BI25" s="121"/>
      <c r="BJ25" s="150"/>
      <c r="BK25" s="121"/>
      <c r="BL25" s="113"/>
      <c r="BM25" s="243"/>
      <c r="BN25" s="150" t="n">
        <v>54</v>
      </c>
      <c r="BO25" s="121" t="n">
        <v>115.701062735687</v>
      </c>
      <c r="BP25" s="150" t="n">
        <v>22</v>
      </c>
      <c r="BQ25" s="121" t="n">
        <v>47.1374700034282</v>
      </c>
      <c r="BR25" s="113" t="n">
        <v>2</v>
      </c>
      <c r="BS25" s="121" t="n">
        <v>4.2852245457662</v>
      </c>
      <c r="BT25" s="150"/>
      <c r="BU25" s="121" t="n">
        <v>0</v>
      </c>
    </row>
    <row r="26" customFormat="false" ht="12.75" hidden="false" customHeight="false" outlineLevel="0" collapsed="false">
      <c r="A26" s="149" t="s">
        <v>245</v>
      </c>
      <c r="B26" s="113"/>
      <c r="C26" s="121"/>
      <c r="D26" s="150"/>
      <c r="E26" s="121"/>
      <c r="F26" s="113"/>
      <c r="G26" s="121"/>
      <c r="H26" s="150" t="n">
        <v>22</v>
      </c>
      <c r="I26" s="121" t="n">
        <v>34.5070974825504</v>
      </c>
      <c r="J26" s="150" t="n">
        <v>4</v>
      </c>
      <c r="K26" s="121" t="n">
        <v>6.27401772410007</v>
      </c>
      <c r="L26" s="113"/>
      <c r="M26" s="121"/>
      <c r="N26" s="113"/>
      <c r="O26" s="121"/>
      <c r="P26" s="113"/>
      <c r="Q26" s="121"/>
      <c r="R26" s="113"/>
      <c r="S26" s="121"/>
      <c r="T26" s="150"/>
      <c r="U26" s="121"/>
      <c r="V26" s="150"/>
      <c r="W26" s="121"/>
      <c r="X26" s="150" t="n">
        <v>15</v>
      </c>
      <c r="Y26" s="121" t="n">
        <v>23.5275664653753</v>
      </c>
      <c r="Z26" s="150" t="n">
        <v>6</v>
      </c>
      <c r="AA26" s="121" t="n">
        <v>9.41102658615011</v>
      </c>
      <c r="AB26" s="150" t="n">
        <v>10</v>
      </c>
      <c r="AC26" s="121" t="n">
        <v>15.6850443102502</v>
      </c>
      <c r="AD26" s="150" t="n">
        <v>6</v>
      </c>
      <c r="AE26" s="121" t="n">
        <v>3.96563119629874</v>
      </c>
      <c r="AF26" s="150" t="n">
        <v>17</v>
      </c>
      <c r="AG26" s="121" t="n">
        <v>10.3437785214481</v>
      </c>
      <c r="AH26" s="150"/>
      <c r="AI26" s="121"/>
      <c r="AJ26" s="150"/>
      <c r="AK26" s="121"/>
      <c r="AL26" s="150"/>
      <c r="AM26" s="121"/>
      <c r="AN26" s="150" t="n">
        <v>6</v>
      </c>
      <c r="AO26" s="121" t="n">
        <v>9.41102658615011</v>
      </c>
      <c r="AP26" s="150" t="n">
        <v>4</v>
      </c>
      <c r="AQ26" s="121" t="n">
        <v>6.27401772410007</v>
      </c>
      <c r="AR26" s="150"/>
      <c r="AS26" s="121"/>
      <c r="AT26" s="150" t="n">
        <v>128</v>
      </c>
      <c r="AU26" s="121" t="n">
        <v>200.768567171202</v>
      </c>
      <c r="AV26" s="150" t="n">
        <v>4</v>
      </c>
      <c r="AW26" s="121" t="n">
        <v>6.27401772410007</v>
      </c>
      <c r="AX26" s="113" t="n">
        <v>132</v>
      </c>
      <c r="AY26" s="121" t="n">
        <v>207.042584895302</v>
      </c>
      <c r="AZ26" s="150" t="n">
        <v>8</v>
      </c>
      <c r="BA26" s="121" t="n">
        <v>86.4958373878257</v>
      </c>
      <c r="BB26" s="150"/>
      <c r="BC26" s="121"/>
      <c r="BD26" s="150" t="n">
        <v>6</v>
      </c>
      <c r="BE26" s="121" t="n">
        <v>9.41102658615011</v>
      </c>
      <c r="BF26" s="150" t="n">
        <v>20</v>
      </c>
      <c r="BG26" s="121" t="n">
        <v>31.3700886205004</v>
      </c>
      <c r="BH26" s="150" t="n">
        <v>1</v>
      </c>
      <c r="BI26" s="121" t="n">
        <v>1.56850443102502</v>
      </c>
      <c r="BJ26" s="150"/>
      <c r="BK26" s="121"/>
      <c r="BL26" s="113"/>
      <c r="BM26" s="243"/>
      <c r="BN26" s="150" t="n">
        <v>149</v>
      </c>
      <c r="BO26" s="121" t="n">
        <v>233.707160222728</v>
      </c>
      <c r="BP26" s="150" t="n">
        <v>37</v>
      </c>
      <c r="BQ26" s="121" t="n">
        <v>58.0346639479257</v>
      </c>
      <c r="BR26" s="113" t="n">
        <v>3</v>
      </c>
      <c r="BS26" s="121" t="n">
        <v>4.70551329307505</v>
      </c>
      <c r="BT26" s="150" t="n">
        <v>13</v>
      </c>
      <c r="BU26" s="121" t="n">
        <v>20.3905576033252</v>
      </c>
    </row>
    <row r="27" customFormat="false" ht="12.75" hidden="false" customHeight="false" outlineLevel="0" collapsed="false">
      <c r="A27" s="149" t="s">
        <v>246</v>
      </c>
      <c r="B27" s="113"/>
      <c r="C27" s="121"/>
      <c r="D27" s="150"/>
      <c r="E27" s="121"/>
      <c r="F27" s="113"/>
      <c r="G27" s="121"/>
      <c r="H27" s="150"/>
      <c r="I27" s="121"/>
      <c r="J27" s="150"/>
      <c r="K27" s="121"/>
      <c r="L27" s="113"/>
      <c r="M27" s="121"/>
      <c r="N27" s="113"/>
      <c r="O27" s="121"/>
      <c r="P27" s="113"/>
      <c r="Q27" s="121"/>
      <c r="R27" s="113"/>
      <c r="S27" s="121"/>
      <c r="T27" s="150"/>
      <c r="U27" s="121"/>
      <c r="V27" s="150"/>
      <c r="W27" s="121"/>
      <c r="X27" s="150"/>
      <c r="Y27" s="121"/>
      <c r="Z27" s="150"/>
      <c r="AA27" s="121"/>
      <c r="AB27" s="150"/>
      <c r="AC27" s="121"/>
      <c r="AD27" s="150"/>
      <c r="AE27" s="121"/>
      <c r="AF27" s="150"/>
      <c r="AG27" s="121"/>
      <c r="AH27" s="150"/>
      <c r="AI27" s="121"/>
      <c r="AJ27" s="150"/>
      <c r="AK27" s="121"/>
      <c r="AL27" s="150"/>
      <c r="AM27" s="121"/>
      <c r="AN27" s="150" t="n">
        <v>1</v>
      </c>
      <c r="AO27" s="121" t="n">
        <v>25.1698968034231</v>
      </c>
      <c r="AP27" s="150"/>
      <c r="AQ27" s="121"/>
      <c r="AR27" s="150"/>
      <c r="AS27" s="121"/>
      <c r="AT27" s="150" t="n">
        <v>19</v>
      </c>
      <c r="AU27" s="121" t="n">
        <v>478.228039265039</v>
      </c>
      <c r="AV27" s="150" t="n">
        <v>4</v>
      </c>
      <c r="AW27" s="121" t="n">
        <v>100.679587213692</v>
      </c>
      <c r="AX27" s="113" t="n">
        <v>23</v>
      </c>
      <c r="AY27" s="121" t="n">
        <v>578.907626478732</v>
      </c>
      <c r="AZ27" s="150" t="n">
        <v>1</v>
      </c>
      <c r="BA27" s="121" t="n">
        <v>35.1000351000351</v>
      </c>
      <c r="BB27" s="150"/>
      <c r="BC27" s="121"/>
      <c r="BD27" s="150"/>
      <c r="BE27" s="121"/>
      <c r="BF27" s="150"/>
      <c r="BG27" s="121"/>
      <c r="BH27" s="150"/>
      <c r="BI27" s="121"/>
      <c r="BJ27" s="150"/>
      <c r="BK27" s="121"/>
      <c r="BL27" s="113"/>
      <c r="BM27" s="243"/>
      <c r="BN27" s="150" t="n">
        <v>13</v>
      </c>
      <c r="BO27" s="121" t="n">
        <v>327.2086584445</v>
      </c>
      <c r="BP27" s="150"/>
      <c r="BQ27" s="121"/>
      <c r="BR27" s="113" t="n">
        <v>0</v>
      </c>
      <c r="BS27" s="121" t="n">
        <v>0</v>
      </c>
      <c r="BT27" s="150"/>
      <c r="BU27" s="121" t="n">
        <v>0</v>
      </c>
    </row>
    <row r="28" customFormat="false" ht="12.75" hidden="false" customHeight="false" outlineLevel="0" collapsed="false">
      <c r="A28" s="149" t="s">
        <v>247</v>
      </c>
      <c r="B28" s="113"/>
      <c r="C28" s="121"/>
      <c r="D28" s="150"/>
      <c r="E28" s="121"/>
      <c r="F28" s="113"/>
      <c r="G28" s="121"/>
      <c r="H28" s="150" t="n">
        <v>1</v>
      </c>
      <c r="I28" s="121" t="n">
        <v>5.67408079891058</v>
      </c>
      <c r="J28" s="150" t="n">
        <v>3</v>
      </c>
      <c r="K28" s="121" t="n">
        <v>17.0222423967317</v>
      </c>
      <c r="L28" s="113"/>
      <c r="M28" s="121"/>
      <c r="N28" s="113"/>
      <c r="O28" s="121"/>
      <c r="P28" s="113"/>
      <c r="Q28" s="121"/>
      <c r="R28" s="113"/>
      <c r="S28" s="121"/>
      <c r="T28" s="150" t="n">
        <v>1</v>
      </c>
      <c r="U28" s="121" t="n">
        <v>5.67408079891058</v>
      </c>
      <c r="V28" s="150" t="n">
        <v>1</v>
      </c>
      <c r="W28" s="121" t="n">
        <v>5.67408079891058</v>
      </c>
      <c r="X28" s="150" t="n">
        <v>8</v>
      </c>
      <c r="Y28" s="121" t="n">
        <v>45.3926463912846</v>
      </c>
      <c r="Z28" s="150" t="n">
        <v>1</v>
      </c>
      <c r="AA28" s="121" t="n">
        <v>5.67408079891058</v>
      </c>
      <c r="AB28" s="150"/>
      <c r="AC28" s="121"/>
      <c r="AD28" s="150" t="n">
        <v>6</v>
      </c>
      <c r="AE28" s="121" t="n">
        <v>28.436018957346</v>
      </c>
      <c r="AF28" s="150" t="n">
        <v>10</v>
      </c>
      <c r="AG28" s="121" t="n">
        <v>44.4444444444444</v>
      </c>
      <c r="AH28" s="150" t="n">
        <v>5</v>
      </c>
      <c r="AI28" s="121" t="n">
        <v>28.3704039945529</v>
      </c>
      <c r="AJ28" s="150"/>
      <c r="AK28" s="121"/>
      <c r="AL28" s="150" t="n">
        <v>1</v>
      </c>
      <c r="AM28" s="121" t="n">
        <v>5.67408079891058</v>
      </c>
      <c r="AN28" s="150"/>
      <c r="AO28" s="121"/>
      <c r="AP28" s="150"/>
      <c r="AQ28" s="121"/>
      <c r="AR28" s="150" t="n">
        <v>2</v>
      </c>
      <c r="AS28" s="121" t="n">
        <v>11.3481615978212</v>
      </c>
      <c r="AT28" s="150" t="n">
        <v>564</v>
      </c>
      <c r="AU28" s="121" t="n">
        <v>3200.18157058557</v>
      </c>
      <c r="AV28" s="150" t="n">
        <v>61</v>
      </c>
      <c r="AW28" s="121" t="n">
        <v>346.118928733545</v>
      </c>
      <c r="AX28" s="113" t="n">
        <v>627</v>
      </c>
      <c r="AY28" s="121" t="n">
        <v>3557.64866091693</v>
      </c>
      <c r="AZ28" s="150" t="n">
        <v>10</v>
      </c>
      <c r="BA28" s="121" t="n">
        <v>76.9645193565766</v>
      </c>
      <c r="BB28" s="150"/>
      <c r="BC28" s="121"/>
      <c r="BD28" s="150" t="n">
        <v>1</v>
      </c>
      <c r="BE28" s="121" t="n">
        <v>5.67408079891058</v>
      </c>
      <c r="BF28" s="150"/>
      <c r="BG28" s="121"/>
      <c r="BH28" s="150"/>
      <c r="BI28" s="121"/>
      <c r="BJ28" s="150"/>
      <c r="BK28" s="121"/>
      <c r="BL28" s="113"/>
      <c r="BM28" s="243"/>
      <c r="BN28" s="150"/>
      <c r="BO28" s="121"/>
      <c r="BP28" s="150" t="n">
        <v>1</v>
      </c>
      <c r="BQ28" s="121" t="n">
        <v>5.67408079891058</v>
      </c>
      <c r="BR28" s="113" t="n">
        <v>0</v>
      </c>
      <c r="BS28" s="121" t="n">
        <v>0</v>
      </c>
      <c r="BT28" s="150"/>
      <c r="BU28" s="121" t="n">
        <v>0</v>
      </c>
    </row>
    <row r="29" customFormat="false" ht="12.75" hidden="false" customHeight="false" outlineLevel="0" collapsed="false">
      <c r="A29" s="149" t="s">
        <v>248</v>
      </c>
      <c r="B29" s="113"/>
      <c r="C29" s="121"/>
      <c r="D29" s="150"/>
      <c r="E29" s="121"/>
      <c r="F29" s="113"/>
      <c r="G29" s="121"/>
      <c r="H29" s="150"/>
      <c r="I29" s="121"/>
      <c r="J29" s="150"/>
      <c r="K29" s="121"/>
      <c r="L29" s="113"/>
      <c r="M29" s="121"/>
      <c r="N29" s="113"/>
      <c r="O29" s="121"/>
      <c r="P29" s="113"/>
      <c r="Q29" s="121"/>
      <c r="R29" s="113"/>
      <c r="S29" s="121"/>
      <c r="T29" s="150"/>
      <c r="U29" s="121"/>
      <c r="V29" s="150"/>
      <c r="W29" s="121"/>
      <c r="X29" s="150" t="n">
        <v>4</v>
      </c>
      <c r="Y29" s="121" t="n">
        <v>7.69112444239348</v>
      </c>
      <c r="Z29" s="150" t="n">
        <v>1</v>
      </c>
      <c r="AA29" s="121" t="n">
        <v>1.92278111059837</v>
      </c>
      <c r="AB29" s="150" t="n">
        <v>7</v>
      </c>
      <c r="AC29" s="121" t="n">
        <v>13.4594677741886</v>
      </c>
      <c r="AD29" s="150" t="n">
        <v>12</v>
      </c>
      <c r="AE29" s="121" t="n">
        <v>12.0361083249749</v>
      </c>
      <c r="AF29" s="150" t="n">
        <v>15</v>
      </c>
      <c r="AG29" s="121" t="n">
        <v>13.9664804469274</v>
      </c>
      <c r="AH29" s="150" t="n">
        <v>1</v>
      </c>
      <c r="AI29" s="121" t="n">
        <v>1.92278111059837</v>
      </c>
      <c r="AJ29" s="150"/>
      <c r="AK29" s="121"/>
      <c r="AL29" s="150"/>
      <c r="AM29" s="121"/>
      <c r="AN29" s="150" t="n">
        <v>30</v>
      </c>
      <c r="AO29" s="121" t="n">
        <v>57.6834333179511</v>
      </c>
      <c r="AP29" s="150"/>
      <c r="AQ29" s="121"/>
      <c r="AR29" s="150"/>
      <c r="AS29" s="121"/>
      <c r="AT29" s="150" t="n">
        <v>1120</v>
      </c>
      <c r="AU29" s="121" t="n">
        <v>2153.51484387017</v>
      </c>
      <c r="AV29" s="150" t="n">
        <v>22</v>
      </c>
      <c r="AW29" s="121" t="n">
        <v>42.3011844331641</v>
      </c>
      <c r="AX29" s="113" t="n">
        <v>1142</v>
      </c>
      <c r="AY29" s="121" t="n">
        <v>2195.81602830334</v>
      </c>
      <c r="AZ29" s="150" t="n">
        <v>66</v>
      </c>
      <c r="BA29" s="121" t="n">
        <v>166.687713095088</v>
      </c>
      <c r="BB29" s="150" t="n">
        <v>1</v>
      </c>
      <c r="BC29" s="121" t="n">
        <v>2.52557141053163</v>
      </c>
      <c r="BD29" s="150" t="n">
        <v>5</v>
      </c>
      <c r="BE29" s="121" t="n">
        <v>9.61390555299185</v>
      </c>
      <c r="BF29" s="150" t="n">
        <v>3</v>
      </c>
      <c r="BG29" s="121" t="n">
        <v>5.76834333179511</v>
      </c>
      <c r="BH29" s="150"/>
      <c r="BI29" s="121"/>
      <c r="BJ29" s="150"/>
      <c r="BK29" s="121"/>
      <c r="BL29" s="113" t="n">
        <v>1</v>
      </c>
      <c r="BM29" s="243" t="n">
        <v>1.92278111059837</v>
      </c>
      <c r="BN29" s="150" t="n">
        <v>9</v>
      </c>
      <c r="BO29" s="121" t="n">
        <v>17.3050299953853</v>
      </c>
      <c r="BP29" s="150" t="n">
        <v>51</v>
      </c>
      <c r="BQ29" s="121" t="n">
        <v>98.0618366405169</v>
      </c>
      <c r="BR29" s="113" t="n">
        <v>0</v>
      </c>
      <c r="BS29" s="121" t="n">
        <v>0</v>
      </c>
      <c r="BT29" s="150"/>
      <c r="BU29" s="121" t="n">
        <v>0</v>
      </c>
    </row>
    <row r="30" customFormat="false" ht="12.75" hidden="false" customHeight="false" outlineLevel="0" collapsed="false">
      <c r="A30" s="149" t="s">
        <v>249</v>
      </c>
      <c r="B30" s="113"/>
      <c r="C30" s="121"/>
      <c r="D30" s="150"/>
      <c r="E30" s="121"/>
      <c r="F30" s="113"/>
      <c r="G30" s="121"/>
      <c r="H30" s="150"/>
      <c r="I30" s="121"/>
      <c r="J30" s="150"/>
      <c r="K30" s="121"/>
      <c r="L30" s="113"/>
      <c r="M30" s="121"/>
      <c r="N30" s="113"/>
      <c r="O30" s="121"/>
      <c r="P30" s="113"/>
      <c r="Q30" s="121"/>
      <c r="R30" s="113"/>
      <c r="S30" s="121"/>
      <c r="T30" s="150"/>
      <c r="U30" s="121"/>
      <c r="V30" s="150"/>
      <c r="W30" s="121"/>
      <c r="X30" s="150" t="n">
        <v>1</v>
      </c>
      <c r="Y30" s="121" t="n">
        <v>4.52324950244256</v>
      </c>
      <c r="Z30" s="150"/>
      <c r="AA30" s="121"/>
      <c r="AB30" s="150"/>
      <c r="AC30" s="121"/>
      <c r="AD30" s="150"/>
      <c r="AE30" s="121"/>
      <c r="AF30" s="150" t="n">
        <v>3</v>
      </c>
      <c r="AG30" s="121" t="n">
        <v>6.48648648648649</v>
      </c>
      <c r="AH30" s="150" t="n">
        <v>2</v>
      </c>
      <c r="AI30" s="121" t="n">
        <v>9.04649900488511</v>
      </c>
      <c r="AJ30" s="150"/>
      <c r="AK30" s="121"/>
      <c r="AL30" s="150"/>
      <c r="AM30" s="121"/>
      <c r="AN30" s="150" t="n">
        <v>5</v>
      </c>
      <c r="AO30" s="121" t="n">
        <v>22.6162475122128</v>
      </c>
      <c r="AP30" s="150"/>
      <c r="AQ30" s="121"/>
      <c r="AR30" s="150"/>
      <c r="AS30" s="121"/>
      <c r="AT30" s="150" t="n">
        <v>77</v>
      </c>
      <c r="AU30" s="121" t="n">
        <v>348.290211688077</v>
      </c>
      <c r="AV30" s="150" t="n">
        <v>25</v>
      </c>
      <c r="AW30" s="121" t="n">
        <v>113.081237561064</v>
      </c>
      <c r="AX30" s="113" t="n">
        <v>102</v>
      </c>
      <c r="AY30" s="121" t="n">
        <v>461.371449249141</v>
      </c>
      <c r="AZ30" s="150" t="n">
        <v>12</v>
      </c>
      <c r="BA30" s="121" t="n">
        <v>80.3051596065047</v>
      </c>
      <c r="BB30" s="150"/>
      <c r="BC30" s="121"/>
      <c r="BD30" s="150" t="n">
        <v>10</v>
      </c>
      <c r="BE30" s="121" t="n">
        <v>45.2324950244255</v>
      </c>
      <c r="BF30" s="150"/>
      <c r="BG30" s="121"/>
      <c r="BH30" s="150"/>
      <c r="BI30" s="121"/>
      <c r="BJ30" s="150"/>
      <c r="BK30" s="121"/>
      <c r="BL30" s="113"/>
      <c r="BM30" s="243"/>
      <c r="BN30" s="150" t="n">
        <v>29</v>
      </c>
      <c r="BO30" s="121" t="n">
        <v>131.174235570834</v>
      </c>
      <c r="BP30" s="150" t="n">
        <v>11</v>
      </c>
      <c r="BQ30" s="121" t="n">
        <v>49.7557445268681</v>
      </c>
      <c r="BR30" s="113" t="n">
        <v>16</v>
      </c>
      <c r="BS30" s="121" t="n">
        <v>72.3719920390809</v>
      </c>
      <c r="BT30" s="150"/>
      <c r="BU30" s="121" t="n">
        <v>0</v>
      </c>
    </row>
    <row r="31" customFormat="false" ht="12.75" hidden="false" customHeight="false" outlineLevel="0" collapsed="false">
      <c r="A31" s="149" t="s">
        <v>250</v>
      </c>
      <c r="B31" s="242"/>
      <c r="C31" s="243"/>
      <c r="D31" s="150"/>
      <c r="E31" s="121"/>
      <c r="F31" s="242"/>
      <c r="G31" s="243"/>
      <c r="H31" s="150" t="n">
        <v>1</v>
      </c>
      <c r="I31" s="121" t="n">
        <v>3.38478202003791</v>
      </c>
      <c r="J31" s="150"/>
      <c r="K31" s="121"/>
      <c r="L31" s="242"/>
      <c r="M31" s="243"/>
      <c r="N31" s="242"/>
      <c r="O31" s="243"/>
      <c r="P31" s="242"/>
      <c r="Q31" s="243"/>
      <c r="R31" s="242"/>
      <c r="S31" s="243"/>
      <c r="T31" s="150"/>
      <c r="U31" s="121"/>
      <c r="V31" s="150"/>
      <c r="W31" s="121"/>
      <c r="X31" s="150" t="n">
        <v>2</v>
      </c>
      <c r="Y31" s="121" t="n">
        <v>6.76956404007582</v>
      </c>
      <c r="Z31" s="150"/>
      <c r="AA31" s="121"/>
      <c r="AB31" s="150" t="n">
        <v>2</v>
      </c>
      <c r="AC31" s="121" t="n">
        <v>6.76956404007582</v>
      </c>
      <c r="AD31" s="150" t="n">
        <v>1</v>
      </c>
      <c r="AE31" s="121" t="n">
        <v>1.69779286926995</v>
      </c>
      <c r="AF31" s="150" t="n">
        <v>9</v>
      </c>
      <c r="AG31" s="121" t="n">
        <v>14.3312101910828</v>
      </c>
      <c r="AH31" s="150" t="n">
        <v>8</v>
      </c>
      <c r="AI31" s="121" t="n">
        <v>27.0782561603033</v>
      </c>
      <c r="AJ31" s="150"/>
      <c r="AK31" s="121"/>
      <c r="AL31" s="150"/>
      <c r="AM31" s="121"/>
      <c r="AN31" s="150" t="n">
        <v>10</v>
      </c>
      <c r="AO31" s="121" t="n">
        <v>33.8478202003791</v>
      </c>
      <c r="AP31" s="150"/>
      <c r="AQ31" s="121"/>
      <c r="AR31" s="150" t="n">
        <v>1</v>
      </c>
      <c r="AS31" s="121" t="n">
        <v>3.38478202003791</v>
      </c>
      <c r="AT31" s="150" t="n">
        <v>1631</v>
      </c>
      <c r="AU31" s="121" t="n">
        <v>5520.57947468183</v>
      </c>
      <c r="AV31" s="150" t="n">
        <v>26</v>
      </c>
      <c r="AW31" s="121" t="n">
        <v>88.0043325209857</v>
      </c>
      <c r="AX31" s="113" t="n">
        <v>1658</v>
      </c>
      <c r="AY31" s="121" t="n">
        <v>5611.96858922285</v>
      </c>
      <c r="AZ31" s="150" t="n">
        <v>52</v>
      </c>
      <c r="BA31" s="121" t="n">
        <v>307.292282236142</v>
      </c>
      <c r="BB31" s="150"/>
      <c r="BC31" s="121"/>
      <c r="BD31" s="150" t="n">
        <v>12</v>
      </c>
      <c r="BE31" s="121" t="n">
        <v>40.6173842404549</v>
      </c>
      <c r="BF31" s="150" t="n">
        <v>15</v>
      </c>
      <c r="BG31" s="121" t="n">
        <v>50.7717303005686</v>
      </c>
      <c r="BH31" s="150"/>
      <c r="BI31" s="121"/>
      <c r="BJ31" s="150"/>
      <c r="BK31" s="121"/>
      <c r="BL31" s="242"/>
      <c r="BM31" s="243"/>
      <c r="BN31" s="150" t="n">
        <v>112</v>
      </c>
      <c r="BO31" s="121" t="n">
        <v>379.095586244246</v>
      </c>
      <c r="BP31" s="150" t="n">
        <v>18</v>
      </c>
      <c r="BQ31" s="121" t="n">
        <v>60.9260763606824</v>
      </c>
      <c r="BR31" s="113" t="n">
        <v>24</v>
      </c>
      <c r="BS31" s="121" t="n">
        <v>81.2347684809098</v>
      </c>
      <c r="BT31" s="150" t="n">
        <v>6</v>
      </c>
      <c r="BU31" s="121" t="n">
        <v>20.3086921202275</v>
      </c>
    </row>
    <row r="32" customFormat="false" ht="12.75" hidden="false" customHeight="false" outlineLevel="0" collapsed="false">
      <c r="A32" s="149" t="s">
        <v>251</v>
      </c>
      <c r="B32" s="113"/>
      <c r="C32" s="121"/>
      <c r="D32" s="150" t="n">
        <v>3</v>
      </c>
      <c r="E32" s="121" t="n">
        <v>2.26598082980218</v>
      </c>
      <c r="F32" s="113"/>
      <c r="G32" s="121"/>
      <c r="H32" s="150" t="n">
        <v>3</v>
      </c>
      <c r="I32" s="121" t="n">
        <v>2.26598082980218</v>
      </c>
      <c r="J32" s="150" t="n">
        <v>6</v>
      </c>
      <c r="K32" s="121" t="n">
        <v>4.53196165960436</v>
      </c>
      <c r="L32" s="113"/>
      <c r="M32" s="121"/>
      <c r="N32" s="113"/>
      <c r="O32" s="121"/>
      <c r="P32" s="113"/>
      <c r="Q32" s="121"/>
      <c r="R32" s="113"/>
      <c r="S32" s="121"/>
      <c r="T32" s="150" t="n">
        <v>2</v>
      </c>
      <c r="U32" s="121" t="n">
        <v>1.51065388653479</v>
      </c>
      <c r="V32" s="150"/>
      <c r="W32" s="121"/>
      <c r="X32" s="150" t="n">
        <v>33</v>
      </c>
      <c r="Y32" s="121" t="n">
        <v>24.925789127824</v>
      </c>
      <c r="Z32" s="150" t="n">
        <v>11</v>
      </c>
      <c r="AA32" s="121" t="n">
        <v>8.30859637594133</v>
      </c>
      <c r="AB32" s="150" t="n">
        <v>7</v>
      </c>
      <c r="AC32" s="121" t="n">
        <v>5.28728860287175</v>
      </c>
      <c r="AD32" s="150" t="n">
        <v>14</v>
      </c>
      <c r="AE32" s="121" t="n">
        <v>3.94922425952045</v>
      </c>
      <c r="AF32" s="150" t="n">
        <v>37</v>
      </c>
      <c r="AG32" s="121" t="n">
        <v>10.0941208566362</v>
      </c>
      <c r="AH32" s="150" t="n">
        <v>8</v>
      </c>
      <c r="AI32" s="121" t="n">
        <v>6.04261554613915</v>
      </c>
      <c r="AJ32" s="150"/>
      <c r="AK32" s="121"/>
      <c r="AL32" s="150" t="n">
        <v>6</v>
      </c>
      <c r="AM32" s="121" t="n">
        <v>4.53196165960436</v>
      </c>
      <c r="AN32" s="150" t="n">
        <v>84</v>
      </c>
      <c r="AO32" s="121" t="n">
        <v>63.447463234461</v>
      </c>
      <c r="AP32" s="150" t="n">
        <v>3</v>
      </c>
      <c r="AQ32" s="121" t="n">
        <v>2.26598082980218</v>
      </c>
      <c r="AR32" s="150" t="n">
        <v>8</v>
      </c>
      <c r="AS32" s="121" t="n">
        <v>6.04261554613915</v>
      </c>
      <c r="AT32" s="150" t="n">
        <v>2300</v>
      </c>
      <c r="AU32" s="121" t="n">
        <v>1737.251969515</v>
      </c>
      <c r="AV32" s="150" t="n">
        <v>220</v>
      </c>
      <c r="AW32" s="121" t="n">
        <v>166.171927518827</v>
      </c>
      <c r="AX32" s="113" t="n">
        <v>2528</v>
      </c>
      <c r="AY32" s="121" t="n">
        <v>1909.46651257997</v>
      </c>
      <c r="AZ32" s="150" t="n">
        <v>175</v>
      </c>
      <c r="BA32" s="121" t="n">
        <v>217.380502832157</v>
      </c>
      <c r="BB32" s="150"/>
      <c r="BC32" s="121"/>
      <c r="BD32" s="150" t="n">
        <v>18</v>
      </c>
      <c r="BE32" s="121" t="n">
        <v>13.5958849788131</v>
      </c>
      <c r="BF32" s="150" t="n">
        <v>51</v>
      </c>
      <c r="BG32" s="121" t="n">
        <v>38.5216741066371</v>
      </c>
      <c r="BH32" s="150"/>
      <c r="BI32" s="121"/>
      <c r="BJ32" s="150"/>
      <c r="BK32" s="121"/>
      <c r="BL32" s="113"/>
      <c r="BM32" s="243"/>
      <c r="BN32" s="150" t="n">
        <v>240</v>
      </c>
      <c r="BO32" s="121" t="n">
        <v>181.278466384174</v>
      </c>
      <c r="BP32" s="150" t="n">
        <v>66</v>
      </c>
      <c r="BQ32" s="121" t="n">
        <v>49.851578255648</v>
      </c>
      <c r="BR32" s="113" t="n">
        <v>156</v>
      </c>
      <c r="BS32" s="121" t="n">
        <v>117.831003149713</v>
      </c>
      <c r="BT32" s="150" t="n">
        <v>30</v>
      </c>
      <c r="BU32" s="121" t="n">
        <v>22.6598082980218</v>
      </c>
    </row>
    <row r="33" s="85" customFormat="true" ht="13.5" hidden="false" customHeight="false" outlineLevel="0" collapsed="false">
      <c r="A33" s="151" t="s">
        <v>252</v>
      </c>
      <c r="B33" s="249"/>
      <c r="C33" s="250"/>
      <c r="D33" s="152"/>
      <c r="E33" s="190"/>
      <c r="F33" s="189"/>
      <c r="G33" s="190"/>
      <c r="H33" s="152"/>
      <c r="I33" s="190"/>
      <c r="J33" s="152"/>
      <c r="K33" s="190"/>
      <c r="L33" s="189"/>
      <c r="M33" s="190"/>
      <c r="N33" s="189"/>
      <c r="O33" s="190"/>
      <c r="P33" s="189"/>
      <c r="Q33" s="190"/>
      <c r="R33" s="189"/>
      <c r="S33" s="190"/>
      <c r="T33" s="152"/>
      <c r="U33" s="190"/>
      <c r="V33" s="152"/>
      <c r="W33" s="190"/>
      <c r="X33" s="152" t="n">
        <v>1</v>
      </c>
      <c r="Y33" s="190" t="n">
        <v>18.1290790427846</v>
      </c>
      <c r="Z33" s="152" t="n">
        <v>1</v>
      </c>
      <c r="AA33" s="190" t="n">
        <v>18.1290790427846</v>
      </c>
      <c r="AB33" s="152"/>
      <c r="AC33" s="190"/>
      <c r="AD33" s="152"/>
      <c r="AE33" s="190"/>
      <c r="AF33" s="152"/>
      <c r="AG33" s="190"/>
      <c r="AH33" s="152"/>
      <c r="AI33" s="190"/>
      <c r="AJ33" s="152"/>
      <c r="AK33" s="190"/>
      <c r="AL33" s="152"/>
      <c r="AM33" s="190"/>
      <c r="AN33" s="152"/>
      <c r="AO33" s="190"/>
      <c r="AP33" s="152"/>
      <c r="AQ33" s="190"/>
      <c r="AR33" s="152"/>
      <c r="AS33" s="190"/>
      <c r="AT33" s="152" t="n">
        <v>50</v>
      </c>
      <c r="AU33" s="190" t="n">
        <v>906.453952139231</v>
      </c>
      <c r="AV33" s="152" t="n">
        <v>241</v>
      </c>
      <c r="AW33" s="190" t="n">
        <v>4369.1080493111</v>
      </c>
      <c r="AX33" s="189" t="n">
        <v>291</v>
      </c>
      <c r="AY33" s="190" t="n">
        <v>5275.56200145033</v>
      </c>
      <c r="AZ33" s="152" t="n">
        <v>3</v>
      </c>
      <c r="BA33" s="190" t="n">
        <v>90.6070673512534</v>
      </c>
      <c r="BB33" s="152"/>
      <c r="BC33" s="190"/>
      <c r="BD33" s="152"/>
      <c r="BE33" s="190"/>
      <c r="BF33" s="152"/>
      <c r="BG33" s="190"/>
      <c r="BH33" s="152"/>
      <c r="BI33" s="190"/>
      <c r="BJ33" s="152"/>
      <c r="BK33" s="190"/>
      <c r="BL33" s="189"/>
      <c r="BM33" s="244"/>
      <c r="BN33" s="152"/>
      <c r="BO33" s="190"/>
      <c r="BP33" s="152"/>
      <c r="BQ33" s="190"/>
      <c r="BR33" s="189" t="n">
        <v>0</v>
      </c>
      <c r="BS33" s="190" t="n">
        <v>0</v>
      </c>
      <c r="BT33" s="152"/>
      <c r="BU33" s="190" t="n">
        <v>0</v>
      </c>
      <c r="BV33" s="144"/>
      <c r="BW33" s="144"/>
      <c r="BX33" s="144"/>
      <c r="BY33" s="144"/>
      <c r="BZ33" s="144"/>
      <c r="CA33" s="144"/>
      <c r="CB33" s="144"/>
      <c r="CC33" s="144"/>
      <c r="CD33" s="144"/>
      <c r="CE33" s="144"/>
      <c r="CF33" s="144"/>
      <c r="CG33" s="144"/>
      <c r="CH33" s="144"/>
      <c r="CI33" s="144"/>
      <c r="CJ33" s="144"/>
      <c r="CK33" s="144"/>
      <c r="CL33" s="144"/>
      <c r="CM33" s="144"/>
      <c r="CN33" s="144"/>
      <c r="CO33" s="144"/>
      <c r="CP33" s="144"/>
      <c r="CQ33" s="144"/>
      <c r="CR33" s="144"/>
      <c r="CS33" s="144"/>
      <c r="CT33" s="144"/>
      <c r="CU33" s="144"/>
      <c r="CV33" s="144"/>
      <c r="CW33" s="144"/>
      <c r="CX33" s="144"/>
      <c r="CY33" s="144"/>
      <c r="CZ33" s="144"/>
      <c r="DA33" s="144"/>
      <c r="DB33" s="144"/>
      <c r="DC33" s="144"/>
      <c r="DD33" s="144"/>
      <c r="DE33" s="144"/>
      <c r="DF33" s="144"/>
      <c r="DG33" s="144"/>
      <c r="DH33" s="144"/>
      <c r="DI33" s="144"/>
      <c r="DJ33" s="144"/>
      <c r="DK33" s="144"/>
      <c r="DL33" s="144"/>
      <c r="DM33" s="144"/>
      <c r="DN33" s="144"/>
      <c r="DO33" s="144"/>
      <c r="DP33" s="144"/>
      <c r="DQ33" s="144"/>
      <c r="DR33" s="144"/>
      <c r="DS33" s="144"/>
      <c r="DT33" s="144"/>
      <c r="DU33" s="144"/>
      <c r="DV33" s="144"/>
      <c r="DW33" s="144"/>
      <c r="DX33" s="144"/>
      <c r="DY33" s="144"/>
      <c r="DZ33" s="144"/>
      <c r="EA33" s="144"/>
      <c r="EB33" s="144"/>
      <c r="EC33" s="144"/>
      <c r="ED33" s="144"/>
      <c r="EE33" s="144"/>
      <c r="EF33" s="144"/>
      <c r="EG33" s="144"/>
      <c r="EH33" s="144"/>
      <c r="EI33" s="144"/>
      <c r="EJ33" s="144"/>
      <c r="EK33" s="144"/>
      <c r="EL33" s="144"/>
      <c r="EM33" s="144"/>
      <c r="EN33" s="144"/>
      <c r="EO33" s="144"/>
      <c r="EP33" s="144"/>
      <c r="EQ33" s="144"/>
      <c r="ER33" s="144"/>
      <c r="ES33" s="144"/>
      <c r="ET33" s="144"/>
      <c r="EU33" s="144"/>
      <c r="EV33" s="144"/>
      <c r="EW33" s="144"/>
      <c r="EX33" s="144"/>
      <c r="EY33" s="144"/>
      <c r="EZ33" s="144"/>
      <c r="FA33" s="144"/>
      <c r="FB33" s="144"/>
      <c r="FC33" s="144"/>
      <c r="FD33" s="144"/>
      <c r="FE33" s="144"/>
      <c r="FF33" s="144"/>
      <c r="FG33" s="144"/>
      <c r="FH33" s="144"/>
      <c r="FI33" s="144"/>
      <c r="FJ33" s="144"/>
      <c r="FK33" s="144"/>
      <c r="FL33" s="144"/>
      <c r="FM33" s="144"/>
      <c r="FN33" s="144"/>
      <c r="FO33" s="144"/>
      <c r="FP33" s="144"/>
      <c r="FQ33" s="144"/>
      <c r="FR33" s="144"/>
      <c r="FS33" s="144"/>
      <c r="FT33" s="144"/>
      <c r="FU33" s="144"/>
      <c r="FV33" s="144"/>
      <c r="FW33" s="144"/>
      <c r="FX33" s="144"/>
      <c r="FY33" s="144"/>
      <c r="FZ33" s="144"/>
      <c r="GA33" s="144"/>
      <c r="GB33" s="144"/>
      <c r="GC33" s="144"/>
      <c r="GD33" s="144"/>
      <c r="GE33" s="144"/>
      <c r="GF33" s="144"/>
      <c r="GG33" s="144"/>
      <c r="GH33" s="144"/>
      <c r="GI33" s="144"/>
      <c r="GJ33" s="144"/>
      <c r="GK33" s="144"/>
      <c r="GL33" s="144"/>
      <c r="GM33" s="144"/>
      <c r="GN33" s="144"/>
      <c r="GO33" s="144"/>
      <c r="GP33" s="144"/>
      <c r="GQ33" s="144"/>
      <c r="GR33" s="144"/>
      <c r="GS33" s="144"/>
      <c r="GT33" s="144"/>
      <c r="GU33" s="144"/>
      <c r="GV33" s="144"/>
      <c r="GW33" s="144"/>
      <c r="GX33" s="144"/>
      <c r="GY33" s="144"/>
      <c r="GZ33" s="144"/>
      <c r="HA33" s="144"/>
      <c r="HB33" s="144"/>
      <c r="HC33" s="144"/>
      <c r="HD33" s="144"/>
      <c r="HE33" s="144"/>
      <c r="HF33" s="144"/>
      <c r="HG33" s="144"/>
      <c r="HH33" s="144"/>
      <c r="HI33" s="144"/>
      <c r="HJ33" s="144"/>
      <c r="HK33" s="144"/>
      <c r="HL33" s="144"/>
      <c r="HM33" s="144"/>
      <c r="HN33" s="144"/>
      <c r="HO33" s="144"/>
      <c r="HP33" s="144"/>
      <c r="HQ33" s="144"/>
      <c r="HR33" s="144"/>
      <c r="HS33" s="144"/>
      <c r="HT33" s="144"/>
      <c r="HU33" s="144"/>
      <c r="HV33" s="144"/>
      <c r="HW33" s="144"/>
      <c r="HX33" s="144"/>
      <c r="HY33" s="144"/>
      <c r="HZ33" s="144"/>
      <c r="IA33" s="144"/>
    </row>
    <row r="34" s="194" customFormat="true" ht="13.5" hidden="false" customHeight="false" outlineLevel="0" collapsed="false">
      <c r="A34" s="32" t="s">
        <v>30</v>
      </c>
      <c r="B34" s="191" t="n">
        <v>0</v>
      </c>
      <c r="C34" s="246" t="n">
        <v>0</v>
      </c>
      <c r="D34" s="153" t="n">
        <v>2</v>
      </c>
      <c r="E34" s="192" t="n">
        <v>1.135582923104</v>
      </c>
      <c r="F34" s="191" t="n">
        <v>0</v>
      </c>
      <c r="G34" s="246" t="n">
        <v>0</v>
      </c>
      <c r="H34" s="153" t="n">
        <v>6</v>
      </c>
      <c r="I34" s="192" t="n">
        <v>3.40674876931201</v>
      </c>
      <c r="J34" s="153" t="n">
        <v>5</v>
      </c>
      <c r="K34" s="192" t="n">
        <v>2.83895730776001</v>
      </c>
      <c r="L34" s="191" t="n">
        <v>0</v>
      </c>
      <c r="M34" s="246" t="n">
        <v>0</v>
      </c>
      <c r="N34" s="191" t="n">
        <v>0</v>
      </c>
      <c r="O34" s="246" t="n">
        <v>0</v>
      </c>
      <c r="P34" s="191" t="n">
        <v>0</v>
      </c>
      <c r="Q34" s="246" t="n">
        <v>0</v>
      </c>
      <c r="R34" s="191" t="n">
        <v>0</v>
      </c>
      <c r="S34" s="246" t="n">
        <v>0</v>
      </c>
      <c r="T34" s="191" t="n">
        <v>0</v>
      </c>
      <c r="U34" s="192" t="n">
        <v>0</v>
      </c>
      <c r="V34" s="153"/>
      <c r="W34" s="192" t="n">
        <v>0</v>
      </c>
      <c r="X34" s="153" t="n">
        <v>31</v>
      </c>
      <c r="Y34" s="192" t="n">
        <v>17.601535308112</v>
      </c>
      <c r="Z34" s="153" t="n">
        <v>13</v>
      </c>
      <c r="AA34" s="192" t="n">
        <v>7.38128900017602</v>
      </c>
      <c r="AB34" s="153" t="n">
        <v>10</v>
      </c>
      <c r="AC34" s="192" t="n">
        <v>5.67791461552001</v>
      </c>
      <c r="AD34" s="153" t="n">
        <v>12</v>
      </c>
      <c r="AE34" s="192" t="n">
        <v>3.93829996718083</v>
      </c>
      <c r="AF34" s="153" t="n">
        <v>25</v>
      </c>
      <c r="AG34" s="192" t="n">
        <v>8.11293201362973</v>
      </c>
      <c r="AH34" s="153" t="n">
        <v>19</v>
      </c>
      <c r="AI34" s="192" t="n">
        <v>10.788037769488</v>
      </c>
      <c r="AJ34" s="153" t="n">
        <v>2</v>
      </c>
      <c r="AK34" s="192" t="n">
        <v>1.135582923104</v>
      </c>
      <c r="AL34" s="153" t="n">
        <v>15</v>
      </c>
      <c r="AM34" s="192" t="n">
        <v>8.51687192328002</v>
      </c>
      <c r="AN34" s="153" t="n">
        <v>24</v>
      </c>
      <c r="AO34" s="192" t="n">
        <v>13.626995077248</v>
      </c>
      <c r="AP34" s="153" t="n">
        <v>6</v>
      </c>
      <c r="AQ34" s="192" t="n">
        <v>3.40674876931201</v>
      </c>
      <c r="AR34" s="153" t="n">
        <v>6</v>
      </c>
      <c r="AS34" s="192" t="n">
        <v>3.40674876931201</v>
      </c>
      <c r="AT34" s="153" t="n">
        <v>916</v>
      </c>
      <c r="AU34" s="192" t="n">
        <v>520.096978781633</v>
      </c>
      <c r="AV34" s="153" t="n">
        <v>99</v>
      </c>
      <c r="AW34" s="192" t="n">
        <v>56.2113546936481</v>
      </c>
      <c r="AX34" s="191" t="n">
        <v>1021</v>
      </c>
      <c r="AY34" s="192" t="n">
        <v>579.715082244593</v>
      </c>
      <c r="AZ34" s="153" t="n">
        <v>266</v>
      </c>
      <c r="BA34" s="192" t="n">
        <v>299.850074962519</v>
      </c>
      <c r="BB34" s="153" t="n">
        <v>6</v>
      </c>
      <c r="BC34" s="192" t="n">
        <v>6.76353552547035</v>
      </c>
      <c r="BD34" s="153" t="n">
        <v>21</v>
      </c>
      <c r="BE34" s="192" t="n">
        <v>11.923620692592</v>
      </c>
      <c r="BF34" s="153" t="n">
        <v>17</v>
      </c>
      <c r="BG34" s="192" t="n">
        <v>9.65245484638402</v>
      </c>
      <c r="BH34" s="191" t="n">
        <v>0</v>
      </c>
      <c r="BI34" s="251" t="n">
        <v>0</v>
      </c>
      <c r="BJ34" s="191" t="n">
        <v>0</v>
      </c>
      <c r="BK34" s="246" t="n">
        <v>0</v>
      </c>
      <c r="BL34" s="191" t="n">
        <v>0</v>
      </c>
      <c r="BM34" s="192" t="n">
        <v>0</v>
      </c>
      <c r="BN34" s="153" t="n">
        <v>266</v>
      </c>
      <c r="BO34" s="192" t="n">
        <v>151.032528772832</v>
      </c>
      <c r="BP34" s="153" t="n">
        <v>183</v>
      </c>
      <c r="BQ34" s="192" t="n">
        <v>103.905837464016</v>
      </c>
      <c r="BR34" s="191" t="n">
        <v>101</v>
      </c>
      <c r="BS34" s="192" t="n">
        <v>57.3469376167521</v>
      </c>
      <c r="BT34" s="153" t="n">
        <v>34</v>
      </c>
      <c r="BU34" s="193" t="n">
        <v>19.304909692768</v>
      </c>
      <c r="BV34" s="96"/>
      <c r="BW34" s="96"/>
      <c r="BX34" s="96"/>
      <c r="BY34" s="96"/>
      <c r="BZ34" s="96"/>
      <c r="CA34" s="96"/>
      <c r="CB34" s="96"/>
      <c r="CC34" s="96"/>
      <c r="CD34" s="96"/>
      <c r="CE34" s="96"/>
      <c r="CF34" s="96"/>
      <c r="CG34" s="96"/>
      <c r="CH34" s="96"/>
      <c r="CI34" s="96"/>
      <c r="CJ34" s="96"/>
      <c r="CK34" s="96"/>
      <c r="CL34" s="96"/>
      <c r="CM34" s="96"/>
      <c r="CN34" s="96"/>
      <c r="CO34" s="96"/>
      <c r="CP34" s="96"/>
      <c r="CQ34" s="96"/>
      <c r="CR34" s="96"/>
      <c r="CS34" s="96"/>
      <c r="CT34" s="96"/>
      <c r="CU34" s="96"/>
      <c r="CV34" s="96"/>
      <c r="CW34" s="96"/>
      <c r="CX34" s="96"/>
      <c r="CY34" s="96"/>
      <c r="CZ34" s="96"/>
      <c r="DA34" s="96"/>
      <c r="DB34" s="96"/>
      <c r="DC34" s="96"/>
      <c r="DD34" s="96"/>
      <c r="DE34" s="96"/>
      <c r="DF34" s="96"/>
      <c r="DG34" s="96"/>
      <c r="DH34" s="96"/>
      <c r="DI34" s="96"/>
      <c r="DJ34" s="96"/>
      <c r="DK34" s="96"/>
      <c r="DL34" s="96"/>
      <c r="DM34" s="96"/>
      <c r="DN34" s="96"/>
      <c r="DO34" s="96"/>
      <c r="DP34" s="96"/>
      <c r="DQ34" s="96"/>
      <c r="DR34" s="96"/>
      <c r="DS34" s="96"/>
      <c r="DT34" s="96"/>
      <c r="DU34" s="96"/>
      <c r="DV34" s="96"/>
      <c r="DW34" s="96"/>
      <c r="DX34" s="96"/>
      <c r="DY34" s="96"/>
      <c r="DZ34" s="96"/>
      <c r="EA34" s="96"/>
      <c r="EB34" s="96"/>
      <c r="EC34" s="96"/>
      <c r="ED34" s="96"/>
      <c r="EE34" s="96"/>
      <c r="EF34" s="96"/>
      <c r="EG34" s="96"/>
      <c r="EH34" s="96"/>
      <c r="EI34" s="96"/>
      <c r="EJ34" s="96"/>
      <c r="EK34" s="96"/>
      <c r="EL34" s="96"/>
      <c r="EM34" s="96"/>
      <c r="EN34" s="96"/>
      <c r="EO34" s="96"/>
      <c r="EP34" s="96"/>
      <c r="EQ34" s="96"/>
      <c r="ER34" s="96"/>
      <c r="ES34" s="96"/>
      <c r="ET34" s="96"/>
      <c r="EU34" s="96"/>
      <c r="EV34" s="96"/>
      <c r="EW34" s="96"/>
      <c r="EX34" s="96"/>
      <c r="EY34" s="96"/>
      <c r="EZ34" s="96"/>
      <c r="FA34" s="96"/>
      <c r="FB34" s="96"/>
      <c r="FC34" s="96"/>
      <c r="FD34" s="96"/>
      <c r="FE34" s="96"/>
      <c r="FF34" s="96"/>
      <c r="FG34" s="96"/>
      <c r="FH34" s="96"/>
      <c r="FI34" s="96"/>
      <c r="FJ34" s="96"/>
      <c r="FK34" s="96"/>
      <c r="FL34" s="96"/>
      <c r="FM34" s="96"/>
      <c r="FN34" s="96"/>
      <c r="FO34" s="96"/>
      <c r="FP34" s="96"/>
      <c r="FQ34" s="96"/>
      <c r="FR34" s="96"/>
      <c r="FS34" s="96"/>
      <c r="FT34" s="96"/>
      <c r="FU34" s="96"/>
      <c r="FV34" s="96"/>
      <c r="FW34" s="96"/>
      <c r="FX34" s="96"/>
      <c r="FY34" s="96"/>
      <c r="FZ34" s="96"/>
      <c r="GA34" s="96"/>
      <c r="GB34" s="96"/>
      <c r="GC34" s="96"/>
      <c r="GD34" s="96"/>
      <c r="GE34" s="96"/>
      <c r="GF34" s="96"/>
      <c r="GG34" s="96"/>
      <c r="GH34" s="96"/>
      <c r="GI34" s="96"/>
      <c r="GJ34" s="96"/>
      <c r="GK34" s="96"/>
      <c r="GL34" s="96"/>
      <c r="GM34" s="96"/>
      <c r="GN34" s="96"/>
      <c r="GO34" s="96"/>
      <c r="GP34" s="96"/>
      <c r="GQ34" s="96"/>
      <c r="GR34" s="96"/>
      <c r="GS34" s="96"/>
      <c r="GT34" s="96"/>
      <c r="GU34" s="96"/>
      <c r="GV34" s="96"/>
      <c r="GW34" s="96"/>
      <c r="GX34" s="96"/>
      <c r="GY34" s="96"/>
      <c r="GZ34" s="96"/>
      <c r="HA34" s="96"/>
      <c r="HB34" s="96"/>
      <c r="HC34" s="96"/>
      <c r="HD34" s="96"/>
      <c r="HE34" s="96"/>
      <c r="HF34" s="96"/>
      <c r="HG34" s="96"/>
      <c r="HH34" s="96"/>
      <c r="HI34" s="96"/>
      <c r="HJ34" s="96"/>
      <c r="HK34" s="96"/>
      <c r="HL34" s="96"/>
      <c r="HM34" s="96"/>
      <c r="HN34" s="96"/>
      <c r="HO34" s="96"/>
      <c r="HP34" s="96"/>
      <c r="HQ34" s="96"/>
      <c r="HR34" s="96"/>
      <c r="HS34" s="96"/>
      <c r="HT34" s="96"/>
      <c r="HU34" s="96"/>
      <c r="HV34" s="96"/>
      <c r="HW34" s="96"/>
      <c r="HX34" s="96"/>
      <c r="HY34" s="96"/>
      <c r="HZ34" s="96"/>
      <c r="IA34" s="96"/>
    </row>
    <row r="35" customFormat="false" ht="12.75" hidden="false" customHeight="false" outlineLevel="0" collapsed="false">
      <c r="A35" s="155" t="s">
        <v>253</v>
      </c>
      <c r="B35" s="119"/>
      <c r="C35" s="186"/>
      <c r="D35" s="156"/>
      <c r="E35" s="186"/>
      <c r="F35" s="119"/>
      <c r="G35" s="186"/>
      <c r="H35" s="156" t="n">
        <v>4</v>
      </c>
      <c r="I35" s="186" t="n">
        <v>19.0612342149154</v>
      </c>
      <c r="J35" s="156"/>
      <c r="K35" s="186"/>
      <c r="L35" s="119"/>
      <c r="M35" s="186"/>
      <c r="N35" s="119"/>
      <c r="O35" s="186"/>
      <c r="P35" s="119"/>
      <c r="Q35" s="186"/>
      <c r="R35" s="119"/>
      <c r="S35" s="186"/>
      <c r="T35" s="156"/>
      <c r="U35" s="186"/>
      <c r="V35" s="156"/>
      <c r="W35" s="186"/>
      <c r="X35" s="156" t="n">
        <v>1</v>
      </c>
      <c r="Y35" s="186" t="n">
        <v>4.76530855372885</v>
      </c>
      <c r="Z35" s="156" t="n">
        <v>1</v>
      </c>
      <c r="AA35" s="186" t="n">
        <v>4.76530855372885</v>
      </c>
      <c r="AB35" s="156" t="n">
        <v>2</v>
      </c>
      <c r="AC35" s="186" t="n">
        <v>9.53061710745771</v>
      </c>
      <c r="AD35" s="156"/>
      <c r="AE35" s="186"/>
      <c r="AF35" s="156" t="n">
        <v>1</v>
      </c>
      <c r="AG35" s="186" t="n">
        <v>2.33372228704784</v>
      </c>
      <c r="AH35" s="156" t="n">
        <v>2</v>
      </c>
      <c r="AI35" s="186" t="n">
        <v>9.53061710745771</v>
      </c>
      <c r="AJ35" s="156"/>
      <c r="AK35" s="186"/>
      <c r="AL35" s="156"/>
      <c r="AM35" s="186"/>
      <c r="AN35" s="156"/>
      <c r="AO35" s="186"/>
      <c r="AP35" s="156"/>
      <c r="AQ35" s="186"/>
      <c r="AR35" s="156"/>
      <c r="AS35" s="186"/>
      <c r="AT35" s="156"/>
      <c r="AU35" s="186"/>
      <c r="AV35" s="156"/>
      <c r="AW35" s="186"/>
      <c r="AX35" s="119" t="n">
        <v>0</v>
      </c>
      <c r="AY35" s="186"/>
      <c r="AZ35" s="156" t="n">
        <v>24</v>
      </c>
      <c r="BA35" s="186" t="n">
        <v>248.96265560166</v>
      </c>
      <c r="BB35" s="156"/>
      <c r="BC35" s="186"/>
      <c r="BD35" s="156" t="n">
        <v>6</v>
      </c>
      <c r="BE35" s="186" t="n">
        <v>28.5918513223731</v>
      </c>
      <c r="BF35" s="156" t="n">
        <v>7</v>
      </c>
      <c r="BG35" s="186" t="n">
        <v>33.357159876102</v>
      </c>
      <c r="BH35" s="156"/>
      <c r="BI35" s="186"/>
      <c r="BJ35" s="156"/>
      <c r="BK35" s="186"/>
      <c r="BL35" s="119"/>
      <c r="BM35" s="241"/>
      <c r="BN35" s="156" t="n">
        <v>3</v>
      </c>
      <c r="BO35" s="186" t="n">
        <v>14.2959256611866</v>
      </c>
      <c r="BP35" s="156" t="n">
        <v>20</v>
      </c>
      <c r="BQ35" s="186" t="n">
        <v>95.3061710745771</v>
      </c>
      <c r="BR35" s="119" t="n">
        <v>35</v>
      </c>
      <c r="BS35" s="186" t="n">
        <v>166.78579938051</v>
      </c>
      <c r="BT35" s="156" t="n">
        <v>9</v>
      </c>
      <c r="BU35" s="186" t="n">
        <v>42.8877769835597</v>
      </c>
    </row>
    <row r="36" s="85" customFormat="true" ht="12.75" hidden="false" customHeight="false" outlineLevel="0" collapsed="false">
      <c r="A36" s="149" t="s">
        <v>254</v>
      </c>
      <c r="B36" s="242"/>
      <c r="C36" s="243"/>
      <c r="D36" s="150" t="n">
        <v>1</v>
      </c>
      <c r="E36" s="121" t="n">
        <v>6.40820249919898</v>
      </c>
      <c r="F36" s="242"/>
      <c r="G36" s="243"/>
      <c r="H36" s="150"/>
      <c r="I36" s="121"/>
      <c r="J36" s="150"/>
      <c r="K36" s="121"/>
      <c r="L36" s="242"/>
      <c r="M36" s="243"/>
      <c r="N36" s="242"/>
      <c r="O36" s="243"/>
      <c r="P36" s="242"/>
      <c r="Q36" s="243"/>
      <c r="R36" s="242"/>
      <c r="S36" s="243"/>
      <c r="T36" s="150"/>
      <c r="U36" s="121"/>
      <c r="V36" s="150"/>
      <c r="W36" s="121"/>
      <c r="X36" s="150" t="n">
        <v>1</v>
      </c>
      <c r="Y36" s="121" t="n">
        <v>6.40820249919898</v>
      </c>
      <c r="Z36" s="150"/>
      <c r="AA36" s="121"/>
      <c r="AB36" s="150"/>
      <c r="AC36" s="121"/>
      <c r="AD36" s="150"/>
      <c r="AE36" s="121"/>
      <c r="AF36" s="150"/>
      <c r="AG36" s="121"/>
      <c r="AH36" s="150" t="n">
        <v>3</v>
      </c>
      <c r="AI36" s="121" t="n">
        <v>19.2246074975969</v>
      </c>
      <c r="AJ36" s="150"/>
      <c r="AK36" s="121"/>
      <c r="AL36" s="150"/>
      <c r="AM36" s="121"/>
      <c r="AN36" s="150" t="n">
        <v>1</v>
      </c>
      <c r="AO36" s="121" t="n">
        <v>6.40820249919898</v>
      </c>
      <c r="AP36" s="150" t="n">
        <v>2</v>
      </c>
      <c r="AQ36" s="121" t="n">
        <v>12.816404998398</v>
      </c>
      <c r="AR36" s="150" t="n">
        <v>1</v>
      </c>
      <c r="AS36" s="121" t="n">
        <v>6.40820249919898</v>
      </c>
      <c r="AT36" s="150" t="n">
        <v>277</v>
      </c>
      <c r="AU36" s="121" t="n">
        <v>1775.07209227812</v>
      </c>
      <c r="AV36" s="150" t="n">
        <v>21</v>
      </c>
      <c r="AW36" s="121" t="n">
        <v>134.572252483178</v>
      </c>
      <c r="AX36" s="113" t="n">
        <v>299</v>
      </c>
      <c r="AY36" s="121" t="n">
        <v>1916.05254726049</v>
      </c>
      <c r="AZ36" s="150" t="n">
        <v>83</v>
      </c>
      <c r="BA36" s="121" t="n">
        <v>841.870372248707</v>
      </c>
      <c r="BB36" s="150" t="n">
        <v>1</v>
      </c>
      <c r="BC36" s="121" t="n">
        <v>10.1430165331169</v>
      </c>
      <c r="BD36" s="150" t="n">
        <v>1</v>
      </c>
      <c r="BE36" s="121" t="n">
        <v>6.40820249919898</v>
      </c>
      <c r="BF36" s="150" t="n">
        <v>1</v>
      </c>
      <c r="BG36" s="121" t="n">
        <v>6.40820249919898</v>
      </c>
      <c r="BH36" s="150"/>
      <c r="BI36" s="121"/>
      <c r="BJ36" s="150"/>
      <c r="BK36" s="121"/>
      <c r="BL36" s="242"/>
      <c r="BM36" s="243"/>
      <c r="BN36" s="150" t="n">
        <v>45</v>
      </c>
      <c r="BO36" s="121" t="n">
        <v>288.369112463954</v>
      </c>
      <c r="BP36" s="150" t="n">
        <v>12</v>
      </c>
      <c r="BQ36" s="121" t="n">
        <v>76.8984299903877</v>
      </c>
      <c r="BR36" s="113" t="n">
        <v>13</v>
      </c>
      <c r="BS36" s="121" t="n">
        <v>83.3066324895867</v>
      </c>
      <c r="BT36" s="150" t="n">
        <v>8</v>
      </c>
      <c r="BU36" s="121" t="n">
        <v>51.2656199935918</v>
      </c>
      <c r="BV36" s="144"/>
      <c r="BW36" s="144"/>
      <c r="BX36" s="144"/>
      <c r="BY36" s="144"/>
      <c r="BZ36" s="144"/>
      <c r="CA36" s="144"/>
      <c r="CB36" s="144"/>
      <c r="CC36" s="144"/>
      <c r="CD36" s="144"/>
      <c r="CE36" s="144"/>
      <c r="CF36" s="144"/>
      <c r="CG36" s="144"/>
      <c r="CH36" s="144"/>
      <c r="CI36" s="144"/>
      <c r="CJ36" s="144"/>
      <c r="CK36" s="144"/>
      <c r="CL36" s="144"/>
      <c r="CM36" s="144"/>
      <c r="CN36" s="144"/>
      <c r="CO36" s="144"/>
      <c r="CP36" s="144"/>
      <c r="CQ36" s="144"/>
      <c r="CR36" s="144"/>
      <c r="CS36" s="144"/>
      <c r="CT36" s="144"/>
      <c r="CU36" s="144"/>
      <c r="CV36" s="144"/>
      <c r="CW36" s="144"/>
      <c r="CX36" s="144"/>
      <c r="CY36" s="144"/>
      <c r="CZ36" s="144"/>
      <c r="DA36" s="144"/>
      <c r="DB36" s="144"/>
      <c r="DC36" s="144"/>
      <c r="DD36" s="144"/>
      <c r="DE36" s="144"/>
      <c r="DF36" s="144"/>
      <c r="DG36" s="144"/>
      <c r="DH36" s="144"/>
      <c r="DI36" s="144"/>
      <c r="DJ36" s="144"/>
      <c r="DK36" s="144"/>
      <c r="DL36" s="144"/>
      <c r="DM36" s="144"/>
      <c r="DN36" s="144"/>
      <c r="DO36" s="144"/>
      <c r="DP36" s="144"/>
      <c r="DQ36" s="144"/>
      <c r="DR36" s="144"/>
      <c r="DS36" s="144"/>
      <c r="DT36" s="144"/>
      <c r="DU36" s="144"/>
      <c r="DV36" s="144"/>
      <c r="DW36" s="144"/>
      <c r="DX36" s="144"/>
      <c r="DY36" s="144"/>
      <c r="DZ36" s="144"/>
      <c r="EA36" s="144"/>
      <c r="EB36" s="144"/>
      <c r="EC36" s="144"/>
      <c r="ED36" s="144"/>
      <c r="EE36" s="144"/>
      <c r="EF36" s="144"/>
      <c r="EG36" s="144"/>
      <c r="EH36" s="144"/>
      <c r="EI36" s="144"/>
      <c r="EJ36" s="144"/>
      <c r="EK36" s="144"/>
      <c r="EL36" s="144"/>
      <c r="EM36" s="144"/>
      <c r="EN36" s="144"/>
      <c r="EO36" s="144"/>
      <c r="EP36" s="144"/>
      <c r="EQ36" s="144"/>
      <c r="ER36" s="144"/>
      <c r="ES36" s="144"/>
      <c r="ET36" s="144"/>
      <c r="EU36" s="144"/>
      <c r="EV36" s="144"/>
      <c r="EW36" s="144"/>
      <c r="EX36" s="144"/>
      <c r="EY36" s="144"/>
      <c r="EZ36" s="144"/>
      <c r="FA36" s="144"/>
      <c r="FB36" s="144"/>
      <c r="FC36" s="144"/>
      <c r="FD36" s="144"/>
      <c r="FE36" s="144"/>
      <c r="FF36" s="144"/>
      <c r="FG36" s="144"/>
      <c r="FH36" s="144"/>
      <c r="FI36" s="144"/>
      <c r="FJ36" s="144"/>
      <c r="FK36" s="144"/>
      <c r="FL36" s="144"/>
      <c r="FM36" s="144"/>
      <c r="FN36" s="144"/>
      <c r="FO36" s="144"/>
      <c r="FP36" s="144"/>
      <c r="FQ36" s="144"/>
      <c r="FR36" s="144"/>
      <c r="FS36" s="144"/>
      <c r="FT36" s="144"/>
      <c r="FU36" s="144"/>
      <c r="FV36" s="144"/>
      <c r="FW36" s="144"/>
      <c r="FX36" s="144"/>
      <c r="FY36" s="144"/>
      <c r="FZ36" s="144"/>
      <c r="GA36" s="144"/>
      <c r="GB36" s="144"/>
      <c r="GC36" s="144"/>
      <c r="GD36" s="144"/>
      <c r="GE36" s="144"/>
      <c r="GF36" s="144"/>
      <c r="GG36" s="144"/>
      <c r="GH36" s="144"/>
      <c r="GI36" s="144"/>
      <c r="GJ36" s="144"/>
      <c r="GK36" s="144"/>
      <c r="GL36" s="144"/>
      <c r="GM36" s="144"/>
      <c r="GN36" s="144"/>
      <c r="GO36" s="144"/>
      <c r="GP36" s="144"/>
      <c r="GQ36" s="144"/>
      <c r="GR36" s="144"/>
      <c r="GS36" s="144"/>
      <c r="GT36" s="144"/>
      <c r="GU36" s="144"/>
      <c r="GV36" s="144"/>
      <c r="GW36" s="144"/>
      <c r="GX36" s="144"/>
      <c r="GY36" s="144"/>
      <c r="GZ36" s="144"/>
      <c r="HA36" s="144"/>
      <c r="HB36" s="144"/>
      <c r="HC36" s="144"/>
      <c r="HD36" s="144"/>
      <c r="HE36" s="144"/>
      <c r="HF36" s="144"/>
      <c r="HG36" s="144"/>
      <c r="HH36" s="144"/>
      <c r="HI36" s="144"/>
      <c r="HJ36" s="144"/>
      <c r="HK36" s="144"/>
      <c r="HL36" s="144"/>
      <c r="HM36" s="144"/>
      <c r="HN36" s="144"/>
      <c r="HO36" s="144"/>
      <c r="HP36" s="144"/>
      <c r="HQ36" s="144"/>
      <c r="HR36" s="144"/>
      <c r="HS36" s="144"/>
      <c r="HT36" s="144"/>
      <c r="HU36" s="144"/>
      <c r="HV36" s="144"/>
      <c r="HW36" s="144"/>
      <c r="HX36" s="144"/>
      <c r="HY36" s="144"/>
      <c r="HZ36" s="144"/>
      <c r="IA36" s="144"/>
    </row>
    <row r="37" customFormat="false" ht="12.75" hidden="false" customHeight="false" outlineLevel="0" collapsed="false">
      <c r="A37" s="149" t="s">
        <v>255</v>
      </c>
      <c r="B37" s="113"/>
      <c r="C37" s="121"/>
      <c r="D37" s="150"/>
      <c r="E37" s="121"/>
      <c r="F37" s="113"/>
      <c r="G37" s="121"/>
      <c r="H37" s="150" t="n">
        <v>1</v>
      </c>
      <c r="I37" s="121" t="n">
        <v>10.5196717862403</v>
      </c>
      <c r="J37" s="150"/>
      <c r="K37" s="121"/>
      <c r="L37" s="113"/>
      <c r="M37" s="121"/>
      <c r="N37" s="113"/>
      <c r="O37" s="121"/>
      <c r="P37" s="113"/>
      <c r="Q37" s="121"/>
      <c r="R37" s="113"/>
      <c r="S37" s="121"/>
      <c r="T37" s="150"/>
      <c r="U37" s="121"/>
      <c r="V37" s="150"/>
      <c r="W37" s="121"/>
      <c r="X37" s="150" t="n">
        <v>2</v>
      </c>
      <c r="Y37" s="121" t="n">
        <v>21.0393435724805</v>
      </c>
      <c r="Z37" s="150" t="n">
        <v>2</v>
      </c>
      <c r="AA37" s="121" t="n">
        <v>21.0393435724805</v>
      </c>
      <c r="AB37" s="150"/>
      <c r="AC37" s="121"/>
      <c r="AD37" s="150" t="n">
        <v>1</v>
      </c>
      <c r="AE37" s="121" t="n">
        <v>6.62251655629139</v>
      </c>
      <c r="AF37" s="150"/>
      <c r="AG37" s="121"/>
      <c r="AH37" s="150" t="n">
        <v>2</v>
      </c>
      <c r="AI37" s="121" t="n">
        <v>21.0393435724805</v>
      </c>
      <c r="AJ37" s="150"/>
      <c r="AK37" s="121"/>
      <c r="AL37" s="150" t="n">
        <v>1</v>
      </c>
      <c r="AM37" s="121" t="n">
        <v>10.5196717862403</v>
      </c>
      <c r="AN37" s="150" t="n">
        <v>7</v>
      </c>
      <c r="AO37" s="121" t="n">
        <v>73.6377025036819</v>
      </c>
      <c r="AP37" s="150"/>
      <c r="AQ37" s="121"/>
      <c r="AR37" s="150"/>
      <c r="AS37" s="121"/>
      <c r="AT37" s="150"/>
      <c r="AU37" s="121"/>
      <c r="AV37" s="150"/>
      <c r="AW37" s="121"/>
      <c r="AX37" s="113" t="n">
        <v>0</v>
      </c>
      <c r="AY37" s="121"/>
      <c r="AZ37" s="150" t="n">
        <v>2</v>
      </c>
      <c r="BA37" s="121" t="n">
        <v>113.765642775882</v>
      </c>
      <c r="BB37" s="150"/>
      <c r="BC37" s="121"/>
      <c r="BD37" s="150"/>
      <c r="BE37" s="121"/>
      <c r="BF37" s="150" t="n">
        <v>7</v>
      </c>
      <c r="BG37" s="121" t="n">
        <v>73.6377025036819</v>
      </c>
      <c r="BH37" s="150"/>
      <c r="BI37" s="121"/>
      <c r="BJ37" s="150"/>
      <c r="BK37" s="121"/>
      <c r="BL37" s="113"/>
      <c r="BM37" s="243"/>
      <c r="BN37" s="150" t="n">
        <v>131</v>
      </c>
      <c r="BO37" s="121" t="n">
        <v>1378.07700399748</v>
      </c>
      <c r="BP37" s="150" t="n">
        <v>26</v>
      </c>
      <c r="BQ37" s="121" t="n">
        <v>273.511466442247</v>
      </c>
      <c r="BR37" s="113" t="n">
        <v>25</v>
      </c>
      <c r="BS37" s="121" t="n">
        <v>262.991794656007</v>
      </c>
      <c r="BT37" s="150" t="n">
        <v>1</v>
      </c>
      <c r="BU37" s="121" t="n">
        <v>10.5196717862403</v>
      </c>
    </row>
    <row r="38" customFormat="false" ht="12.75" hidden="false" customHeight="false" outlineLevel="0" collapsed="false">
      <c r="A38" s="149" t="s">
        <v>256</v>
      </c>
      <c r="B38" s="113"/>
      <c r="C38" s="121"/>
      <c r="D38" s="150"/>
      <c r="E38" s="121"/>
      <c r="F38" s="113"/>
      <c r="G38" s="121"/>
      <c r="H38" s="150"/>
      <c r="I38" s="121"/>
      <c r="J38" s="150" t="n">
        <v>3</v>
      </c>
      <c r="K38" s="121" t="n">
        <v>12.2030589000976</v>
      </c>
      <c r="L38" s="113"/>
      <c r="M38" s="121"/>
      <c r="N38" s="113"/>
      <c r="O38" s="121"/>
      <c r="P38" s="113"/>
      <c r="Q38" s="121"/>
      <c r="R38" s="113"/>
      <c r="S38" s="121"/>
      <c r="T38" s="150"/>
      <c r="U38" s="121"/>
      <c r="V38" s="150"/>
      <c r="W38" s="121"/>
      <c r="X38" s="150" t="n">
        <v>2</v>
      </c>
      <c r="Y38" s="121" t="n">
        <v>8.13537260006508</v>
      </c>
      <c r="Z38" s="150" t="n">
        <v>2</v>
      </c>
      <c r="AA38" s="121" t="n">
        <v>8.13537260006508</v>
      </c>
      <c r="AB38" s="150" t="n">
        <v>2</v>
      </c>
      <c r="AC38" s="121" t="n">
        <v>8.13537260006508</v>
      </c>
      <c r="AD38" s="150" t="n">
        <v>1</v>
      </c>
      <c r="AE38" s="121" t="n">
        <v>2.23713646532439</v>
      </c>
      <c r="AF38" s="150" t="n">
        <v>4</v>
      </c>
      <c r="AG38" s="121" t="n">
        <v>8.84955752212389</v>
      </c>
      <c r="AH38" s="150"/>
      <c r="AI38" s="121"/>
      <c r="AJ38" s="150" t="n">
        <v>1</v>
      </c>
      <c r="AK38" s="121" t="n">
        <v>4.06768630003254</v>
      </c>
      <c r="AL38" s="150" t="n">
        <v>1</v>
      </c>
      <c r="AM38" s="121" t="n">
        <v>4.06768630003254</v>
      </c>
      <c r="AN38" s="150" t="n">
        <v>3</v>
      </c>
      <c r="AO38" s="121" t="n">
        <v>12.2030589000976</v>
      </c>
      <c r="AP38" s="150" t="n">
        <v>4</v>
      </c>
      <c r="AQ38" s="121" t="n">
        <v>16.2707452001302</v>
      </c>
      <c r="AR38" s="150" t="n">
        <v>3</v>
      </c>
      <c r="AS38" s="121" t="n">
        <v>12.2030589000976</v>
      </c>
      <c r="AT38" s="150" t="n">
        <v>266</v>
      </c>
      <c r="AU38" s="121" t="n">
        <v>1082.00455580866</v>
      </c>
      <c r="AV38" s="150" t="n">
        <v>29</v>
      </c>
      <c r="AW38" s="121" t="n">
        <v>117.962902700944</v>
      </c>
      <c r="AX38" s="113" t="n">
        <v>298</v>
      </c>
      <c r="AY38" s="121" t="n">
        <v>1212.1705174097</v>
      </c>
      <c r="AZ38" s="150" t="n">
        <v>69</v>
      </c>
      <c r="BA38" s="121" t="n">
        <v>438.317875746411</v>
      </c>
      <c r="BB38" s="150"/>
      <c r="BC38" s="121"/>
      <c r="BD38" s="150" t="n">
        <v>1</v>
      </c>
      <c r="BE38" s="121" t="n">
        <v>4.06768630003254</v>
      </c>
      <c r="BF38" s="150"/>
      <c r="BG38" s="121"/>
      <c r="BH38" s="150"/>
      <c r="BI38" s="121"/>
      <c r="BJ38" s="150"/>
      <c r="BK38" s="121"/>
      <c r="BL38" s="113"/>
      <c r="BM38" s="243"/>
      <c r="BN38" s="150" t="n">
        <v>1</v>
      </c>
      <c r="BO38" s="121" t="n">
        <v>4.06768630003254</v>
      </c>
      <c r="BP38" s="150" t="n">
        <v>23</v>
      </c>
      <c r="BQ38" s="121" t="n">
        <v>93.5567849007485</v>
      </c>
      <c r="BR38" s="113" t="n">
        <v>0</v>
      </c>
      <c r="BS38" s="121" t="n">
        <v>0</v>
      </c>
      <c r="BT38" s="150"/>
      <c r="BU38" s="121" t="n">
        <v>0</v>
      </c>
    </row>
    <row r="39" customFormat="false" ht="12.75" hidden="false" customHeight="false" outlineLevel="0" collapsed="false">
      <c r="A39" s="149" t="s">
        <v>257</v>
      </c>
      <c r="B39" s="113"/>
      <c r="C39" s="121"/>
      <c r="D39" s="150"/>
      <c r="E39" s="121"/>
      <c r="F39" s="113"/>
      <c r="G39" s="121"/>
      <c r="H39" s="150"/>
      <c r="I39" s="121"/>
      <c r="J39" s="150"/>
      <c r="K39" s="121"/>
      <c r="L39" s="113"/>
      <c r="M39" s="121"/>
      <c r="N39" s="113"/>
      <c r="O39" s="121"/>
      <c r="P39" s="113"/>
      <c r="Q39" s="121"/>
      <c r="R39" s="113"/>
      <c r="S39" s="121"/>
      <c r="T39" s="150"/>
      <c r="U39" s="121"/>
      <c r="V39" s="150"/>
      <c r="W39" s="121"/>
      <c r="X39" s="150" t="n">
        <v>2</v>
      </c>
      <c r="Y39" s="121" t="n">
        <v>11.260627216936</v>
      </c>
      <c r="Z39" s="150"/>
      <c r="AA39" s="121"/>
      <c r="AB39" s="150" t="n">
        <v>2</v>
      </c>
      <c r="AC39" s="121" t="n">
        <v>11.260627216936</v>
      </c>
      <c r="AD39" s="150" t="n">
        <v>2</v>
      </c>
      <c r="AE39" s="121" t="n">
        <v>6.57894736842105</v>
      </c>
      <c r="AF39" s="150" t="n">
        <v>6</v>
      </c>
      <c r="AG39" s="121" t="n">
        <v>19.672131147541</v>
      </c>
      <c r="AH39" s="150" t="n">
        <v>1</v>
      </c>
      <c r="AI39" s="121" t="n">
        <v>5.63031360846799</v>
      </c>
      <c r="AJ39" s="150"/>
      <c r="AK39" s="121"/>
      <c r="AL39" s="150" t="n">
        <v>9</v>
      </c>
      <c r="AM39" s="121" t="n">
        <v>50.6728224762119</v>
      </c>
      <c r="AN39" s="150" t="n">
        <v>1</v>
      </c>
      <c r="AO39" s="121" t="n">
        <v>5.63031360846799</v>
      </c>
      <c r="AP39" s="150"/>
      <c r="AQ39" s="121"/>
      <c r="AR39" s="150"/>
      <c r="AS39" s="121"/>
      <c r="AT39" s="150"/>
      <c r="AU39" s="121"/>
      <c r="AV39" s="150"/>
      <c r="AW39" s="121"/>
      <c r="AX39" s="113" t="n">
        <v>0</v>
      </c>
      <c r="AY39" s="121"/>
      <c r="AZ39" s="150" t="n">
        <v>1</v>
      </c>
      <c r="BA39" s="121" t="n">
        <v>8.54773912300197</v>
      </c>
      <c r="BB39" s="150"/>
      <c r="BC39" s="121"/>
      <c r="BD39" s="150"/>
      <c r="BE39" s="121"/>
      <c r="BF39" s="150"/>
      <c r="BG39" s="121"/>
      <c r="BH39" s="150"/>
      <c r="BI39" s="121"/>
      <c r="BJ39" s="150"/>
      <c r="BK39" s="121"/>
      <c r="BL39" s="113"/>
      <c r="BM39" s="243"/>
      <c r="BN39" s="150" t="n">
        <v>20</v>
      </c>
      <c r="BO39" s="121" t="n">
        <v>112.60627216936</v>
      </c>
      <c r="BP39" s="150" t="n">
        <v>39</v>
      </c>
      <c r="BQ39" s="121" t="n">
        <v>219.582230730252</v>
      </c>
      <c r="BR39" s="113" t="n">
        <v>18</v>
      </c>
      <c r="BS39" s="121" t="n">
        <v>101.345644952424</v>
      </c>
      <c r="BT39" s="150" t="n">
        <v>13</v>
      </c>
      <c r="BU39" s="121" t="n">
        <v>73.1940769100839</v>
      </c>
    </row>
    <row r="40" customFormat="false" ht="12.75" hidden="false" customHeight="false" outlineLevel="0" collapsed="false">
      <c r="A40" s="149" t="s">
        <v>258</v>
      </c>
      <c r="B40" s="113"/>
      <c r="C40" s="121"/>
      <c r="D40" s="150"/>
      <c r="E40" s="121"/>
      <c r="F40" s="113"/>
      <c r="G40" s="121"/>
      <c r="H40" s="150"/>
      <c r="I40" s="121"/>
      <c r="J40" s="150"/>
      <c r="K40" s="121"/>
      <c r="L40" s="113"/>
      <c r="M40" s="121"/>
      <c r="N40" s="113"/>
      <c r="O40" s="121"/>
      <c r="P40" s="113"/>
      <c r="Q40" s="121"/>
      <c r="R40" s="113"/>
      <c r="S40" s="121"/>
      <c r="T40" s="150"/>
      <c r="U40" s="121"/>
      <c r="V40" s="150"/>
      <c r="W40" s="121"/>
      <c r="X40" s="150" t="n">
        <v>1</v>
      </c>
      <c r="Y40" s="121" t="n">
        <v>8.9126559714795</v>
      </c>
      <c r="Z40" s="150" t="n">
        <v>2</v>
      </c>
      <c r="AA40" s="121" t="n">
        <v>17.825311942959</v>
      </c>
      <c r="AB40" s="150" t="n">
        <v>2</v>
      </c>
      <c r="AC40" s="121" t="n">
        <v>17.825311942959</v>
      </c>
      <c r="AD40" s="150"/>
      <c r="AE40" s="121"/>
      <c r="AF40" s="150" t="n">
        <v>1</v>
      </c>
      <c r="AG40" s="121" t="n">
        <v>6.02409638554217</v>
      </c>
      <c r="AH40" s="150" t="n">
        <v>1</v>
      </c>
      <c r="AI40" s="121" t="n">
        <v>8.9126559714795</v>
      </c>
      <c r="AJ40" s="150"/>
      <c r="AK40" s="121"/>
      <c r="AL40" s="150" t="n">
        <v>2</v>
      </c>
      <c r="AM40" s="121" t="n">
        <v>17.825311942959</v>
      </c>
      <c r="AN40" s="150"/>
      <c r="AO40" s="121"/>
      <c r="AP40" s="150"/>
      <c r="AQ40" s="121"/>
      <c r="AR40" s="150"/>
      <c r="AS40" s="121"/>
      <c r="AT40" s="150"/>
      <c r="AU40" s="121"/>
      <c r="AV40" s="150"/>
      <c r="AW40" s="121"/>
      <c r="AX40" s="113" t="n">
        <v>0</v>
      </c>
      <c r="AY40" s="121"/>
      <c r="AZ40" s="150" t="n">
        <v>3</v>
      </c>
      <c r="BA40" s="121" t="n">
        <v>33.0323717242898</v>
      </c>
      <c r="BB40" s="150"/>
      <c r="BC40" s="121"/>
      <c r="BD40" s="150"/>
      <c r="BE40" s="121"/>
      <c r="BF40" s="150"/>
      <c r="BG40" s="121"/>
      <c r="BH40" s="150"/>
      <c r="BI40" s="121"/>
      <c r="BJ40" s="150"/>
      <c r="BK40" s="121"/>
      <c r="BL40" s="113"/>
      <c r="BM40" s="243"/>
      <c r="BN40" s="150" t="n">
        <v>8</v>
      </c>
      <c r="BO40" s="121" t="n">
        <v>71.301247771836</v>
      </c>
      <c r="BP40" s="150" t="n">
        <v>11</v>
      </c>
      <c r="BQ40" s="121" t="n">
        <v>98.0392156862745</v>
      </c>
      <c r="BR40" s="113" t="n">
        <v>0</v>
      </c>
      <c r="BS40" s="121" t="n">
        <v>0</v>
      </c>
      <c r="BT40" s="150"/>
      <c r="BU40" s="121" t="n">
        <v>0</v>
      </c>
    </row>
    <row r="41" customFormat="false" ht="12.75" hidden="false" customHeight="false" outlineLevel="0" collapsed="false">
      <c r="A41" s="149" t="s">
        <v>259</v>
      </c>
      <c r="B41" s="113"/>
      <c r="C41" s="121"/>
      <c r="D41" s="150" t="n">
        <v>1</v>
      </c>
      <c r="E41" s="121" t="n">
        <v>2.72851296043656</v>
      </c>
      <c r="F41" s="113"/>
      <c r="G41" s="121"/>
      <c r="H41" s="150"/>
      <c r="I41" s="121"/>
      <c r="J41" s="150" t="n">
        <v>2</v>
      </c>
      <c r="K41" s="121" t="n">
        <v>5.45702592087312</v>
      </c>
      <c r="L41" s="113"/>
      <c r="M41" s="121"/>
      <c r="N41" s="113"/>
      <c r="O41" s="121"/>
      <c r="P41" s="113"/>
      <c r="Q41" s="121"/>
      <c r="R41" s="113"/>
      <c r="S41" s="121"/>
      <c r="T41" s="150"/>
      <c r="U41" s="121"/>
      <c r="V41" s="150"/>
      <c r="W41" s="121"/>
      <c r="X41" s="150" t="n">
        <v>21</v>
      </c>
      <c r="Y41" s="121" t="n">
        <v>57.2987721691678</v>
      </c>
      <c r="Z41" s="150" t="n">
        <v>5</v>
      </c>
      <c r="AA41" s="121" t="n">
        <v>13.6425648021828</v>
      </c>
      <c r="AB41" s="150" t="n">
        <v>1</v>
      </c>
      <c r="AC41" s="121" t="n">
        <v>2.72851296043656</v>
      </c>
      <c r="AD41" s="150" t="n">
        <v>5</v>
      </c>
      <c r="AE41" s="121" t="n">
        <v>8.81834215167548</v>
      </c>
      <c r="AF41" s="150" t="n">
        <v>8</v>
      </c>
      <c r="AG41" s="121" t="n">
        <v>14.0350877192982</v>
      </c>
      <c r="AH41" s="150"/>
      <c r="AI41" s="121"/>
      <c r="AJ41" s="150"/>
      <c r="AK41" s="121"/>
      <c r="AL41" s="150"/>
      <c r="AM41" s="121"/>
      <c r="AN41" s="150" t="n">
        <v>9</v>
      </c>
      <c r="AO41" s="121" t="n">
        <v>24.5566166439291</v>
      </c>
      <c r="AP41" s="150"/>
      <c r="AQ41" s="121"/>
      <c r="AR41" s="150"/>
      <c r="AS41" s="121"/>
      <c r="AT41" s="150" t="n">
        <v>359</v>
      </c>
      <c r="AU41" s="121" t="n">
        <v>979.536152796726</v>
      </c>
      <c r="AV41" s="150" t="n">
        <v>48</v>
      </c>
      <c r="AW41" s="121" t="n">
        <v>130.968622100955</v>
      </c>
      <c r="AX41" s="113" t="n">
        <v>407</v>
      </c>
      <c r="AY41" s="121" t="n">
        <v>1110.50477489768</v>
      </c>
      <c r="AZ41" s="150" t="n">
        <v>43</v>
      </c>
      <c r="BA41" s="121" t="n">
        <v>621.29750036122</v>
      </c>
      <c r="BB41" s="150"/>
      <c r="BC41" s="121"/>
      <c r="BD41" s="150" t="n">
        <v>1</v>
      </c>
      <c r="BE41" s="121" t="n">
        <v>2.72851296043656</v>
      </c>
      <c r="BF41" s="150"/>
      <c r="BG41" s="121"/>
      <c r="BH41" s="150"/>
      <c r="BI41" s="121"/>
      <c r="BJ41" s="150"/>
      <c r="BK41" s="121"/>
      <c r="BL41" s="113"/>
      <c r="BM41" s="243"/>
      <c r="BN41" s="150" t="n">
        <v>7</v>
      </c>
      <c r="BO41" s="121" t="n">
        <v>19.0995907230559</v>
      </c>
      <c r="BP41" s="150" t="n">
        <v>30</v>
      </c>
      <c r="BQ41" s="121" t="n">
        <v>81.8553888130969</v>
      </c>
      <c r="BR41" s="113" t="n">
        <v>0</v>
      </c>
      <c r="BS41" s="121" t="n">
        <v>0</v>
      </c>
      <c r="BT41" s="150"/>
      <c r="BU41" s="121" t="n">
        <v>0</v>
      </c>
    </row>
    <row r="42" customFormat="false" ht="12.75" hidden="false" customHeight="false" outlineLevel="0" collapsed="false">
      <c r="A42" s="149" t="s">
        <v>260</v>
      </c>
      <c r="B42" s="113"/>
      <c r="C42" s="121"/>
      <c r="D42" s="150"/>
      <c r="E42" s="121"/>
      <c r="F42" s="113"/>
      <c r="G42" s="121"/>
      <c r="H42" s="150"/>
      <c r="I42" s="121"/>
      <c r="J42" s="150"/>
      <c r="K42" s="121"/>
      <c r="L42" s="113"/>
      <c r="M42" s="121"/>
      <c r="N42" s="113"/>
      <c r="O42" s="121"/>
      <c r="P42" s="113"/>
      <c r="Q42" s="121"/>
      <c r="R42" s="113"/>
      <c r="S42" s="121"/>
      <c r="T42" s="150"/>
      <c r="U42" s="121"/>
      <c r="V42" s="150"/>
      <c r="W42" s="121"/>
      <c r="X42" s="150"/>
      <c r="Y42" s="121"/>
      <c r="Z42" s="150" t="n">
        <v>1</v>
      </c>
      <c r="AA42" s="121" t="n">
        <v>9.34579439252337</v>
      </c>
      <c r="AB42" s="150"/>
      <c r="AC42" s="121"/>
      <c r="AD42" s="150" t="n">
        <v>2</v>
      </c>
      <c r="AE42" s="121" t="n">
        <v>8.73362445414847</v>
      </c>
      <c r="AF42" s="150" t="n">
        <v>3</v>
      </c>
      <c r="AG42" s="121" t="n">
        <v>12.987012987013</v>
      </c>
      <c r="AH42" s="150" t="n">
        <v>1</v>
      </c>
      <c r="AI42" s="121" t="n">
        <v>9.34579439252337</v>
      </c>
      <c r="AJ42" s="150"/>
      <c r="AK42" s="121"/>
      <c r="AL42" s="150"/>
      <c r="AM42" s="121"/>
      <c r="AN42" s="150"/>
      <c r="AO42" s="121"/>
      <c r="AP42" s="150"/>
      <c r="AQ42" s="121"/>
      <c r="AR42" s="150" t="n">
        <v>2</v>
      </c>
      <c r="AS42" s="121" t="n">
        <v>18.6915887850467</v>
      </c>
      <c r="AT42" s="150" t="n">
        <v>14</v>
      </c>
      <c r="AU42" s="121" t="n">
        <v>130.841121495327</v>
      </c>
      <c r="AV42" s="150" t="n">
        <v>1</v>
      </c>
      <c r="AW42" s="121" t="n">
        <v>9.34579439252337</v>
      </c>
      <c r="AX42" s="113" t="n">
        <v>17</v>
      </c>
      <c r="AY42" s="121" t="n">
        <v>158.878504672897</v>
      </c>
      <c r="AZ42" s="150" t="n">
        <v>22</v>
      </c>
      <c r="BA42" s="121" t="n">
        <v>494.938132733408</v>
      </c>
      <c r="BB42" s="150" t="n">
        <v>1</v>
      </c>
      <c r="BC42" s="121" t="n">
        <v>22.4971878515186</v>
      </c>
      <c r="BD42" s="150"/>
      <c r="BE42" s="121"/>
      <c r="BF42" s="150"/>
      <c r="BG42" s="121"/>
      <c r="BH42" s="150"/>
      <c r="BI42" s="121"/>
      <c r="BJ42" s="150"/>
      <c r="BK42" s="121"/>
      <c r="BL42" s="113"/>
      <c r="BM42" s="243"/>
      <c r="BN42" s="150" t="n">
        <v>17</v>
      </c>
      <c r="BO42" s="121" t="n">
        <v>158.878504672897</v>
      </c>
      <c r="BP42" s="150" t="n">
        <v>1</v>
      </c>
      <c r="BQ42" s="121" t="n">
        <v>9.34579439252337</v>
      </c>
      <c r="BR42" s="113" t="n">
        <v>10</v>
      </c>
      <c r="BS42" s="121" t="n">
        <v>93.4579439252337</v>
      </c>
      <c r="BT42" s="150" t="n">
        <v>3</v>
      </c>
      <c r="BU42" s="121" t="n">
        <v>28.0373831775701</v>
      </c>
    </row>
    <row r="43" customFormat="false" ht="12.75" hidden="false" customHeight="false" outlineLevel="0" collapsed="false">
      <c r="A43" s="149" t="s">
        <v>261</v>
      </c>
      <c r="B43" s="113"/>
      <c r="C43" s="121"/>
      <c r="D43" s="150"/>
      <c r="E43" s="121"/>
      <c r="F43" s="113"/>
      <c r="G43" s="121"/>
      <c r="H43" s="150" t="n">
        <v>1</v>
      </c>
      <c r="I43" s="121" t="n">
        <v>12.5707102451288</v>
      </c>
      <c r="J43" s="150"/>
      <c r="K43" s="121"/>
      <c r="L43" s="113"/>
      <c r="M43" s="121"/>
      <c r="N43" s="113"/>
      <c r="O43" s="121"/>
      <c r="P43" s="113"/>
      <c r="Q43" s="121"/>
      <c r="R43" s="113"/>
      <c r="S43" s="121"/>
      <c r="T43" s="150"/>
      <c r="U43" s="121"/>
      <c r="V43" s="150"/>
      <c r="W43" s="121"/>
      <c r="X43" s="150"/>
      <c r="Y43" s="121"/>
      <c r="Z43" s="150"/>
      <c r="AA43" s="121"/>
      <c r="AB43" s="150"/>
      <c r="AC43" s="121"/>
      <c r="AD43" s="150" t="n">
        <v>1</v>
      </c>
      <c r="AE43" s="121" t="n">
        <v>9.43396226415094</v>
      </c>
      <c r="AF43" s="150" t="n">
        <v>2</v>
      </c>
      <c r="AG43" s="121" t="n">
        <v>18.8679245283019</v>
      </c>
      <c r="AH43" s="150" t="n">
        <v>2</v>
      </c>
      <c r="AI43" s="121" t="n">
        <v>25.1414204902577</v>
      </c>
      <c r="AJ43" s="150"/>
      <c r="AK43" s="121"/>
      <c r="AL43" s="150"/>
      <c r="AM43" s="121"/>
      <c r="AN43" s="150" t="n">
        <v>1</v>
      </c>
      <c r="AO43" s="121" t="n">
        <v>12.5707102451288</v>
      </c>
      <c r="AP43" s="150"/>
      <c r="AQ43" s="121"/>
      <c r="AR43" s="150"/>
      <c r="AS43" s="121"/>
      <c r="AT43" s="150"/>
      <c r="AU43" s="121"/>
      <c r="AV43" s="150"/>
      <c r="AW43" s="121"/>
      <c r="AX43" s="113" t="n">
        <v>0</v>
      </c>
      <c r="AY43" s="121"/>
      <c r="AZ43" s="150" t="n">
        <v>16</v>
      </c>
      <c r="BA43" s="121" t="n">
        <v>327.80167998361</v>
      </c>
      <c r="BB43" s="150" t="n">
        <v>4</v>
      </c>
      <c r="BC43" s="121" t="n">
        <v>81.9504199959025</v>
      </c>
      <c r="BD43" s="150" t="n">
        <v>6</v>
      </c>
      <c r="BE43" s="121" t="n">
        <v>75.4242614707731</v>
      </c>
      <c r="BF43" s="150"/>
      <c r="BG43" s="121"/>
      <c r="BH43" s="150"/>
      <c r="BI43" s="121"/>
      <c r="BJ43" s="150"/>
      <c r="BK43" s="121"/>
      <c r="BL43" s="113"/>
      <c r="BM43" s="243"/>
      <c r="BN43" s="150" t="n">
        <v>5</v>
      </c>
      <c r="BO43" s="121" t="n">
        <v>62.8535512256443</v>
      </c>
      <c r="BP43" s="150" t="n">
        <v>1</v>
      </c>
      <c r="BQ43" s="121" t="n">
        <v>12.5707102451288</v>
      </c>
      <c r="BR43" s="113" t="n">
        <v>0</v>
      </c>
      <c r="BS43" s="121" t="n">
        <v>0</v>
      </c>
      <c r="BT43" s="150"/>
      <c r="BU43" s="121" t="n">
        <v>0</v>
      </c>
    </row>
    <row r="44" customFormat="false" ht="13.5" hidden="false" customHeight="false" outlineLevel="0" collapsed="false">
      <c r="A44" s="151" t="s">
        <v>262</v>
      </c>
      <c r="B44" s="189"/>
      <c r="C44" s="190"/>
      <c r="D44" s="152"/>
      <c r="E44" s="190"/>
      <c r="F44" s="189"/>
      <c r="G44" s="190"/>
      <c r="H44" s="152"/>
      <c r="I44" s="190"/>
      <c r="J44" s="152"/>
      <c r="K44" s="190"/>
      <c r="L44" s="189"/>
      <c r="M44" s="190"/>
      <c r="N44" s="189"/>
      <c r="O44" s="190"/>
      <c r="P44" s="189"/>
      <c r="Q44" s="190"/>
      <c r="R44" s="189"/>
      <c r="S44" s="190"/>
      <c r="T44" s="152"/>
      <c r="U44" s="190"/>
      <c r="V44" s="152"/>
      <c r="W44" s="190"/>
      <c r="X44" s="152" t="n">
        <v>1</v>
      </c>
      <c r="Y44" s="190" t="n">
        <v>4.7270148900969</v>
      </c>
      <c r="Z44" s="152"/>
      <c r="AA44" s="190"/>
      <c r="AB44" s="152" t="n">
        <v>1</v>
      </c>
      <c r="AC44" s="190" t="n">
        <v>4.7270148900969</v>
      </c>
      <c r="AD44" s="152"/>
      <c r="AE44" s="190"/>
      <c r="AF44" s="152"/>
      <c r="AG44" s="190"/>
      <c r="AH44" s="152" t="n">
        <v>7</v>
      </c>
      <c r="AI44" s="190" t="n">
        <v>33.0891042306783</v>
      </c>
      <c r="AJ44" s="152" t="n">
        <v>1</v>
      </c>
      <c r="AK44" s="190" t="n">
        <v>4.7270148900969</v>
      </c>
      <c r="AL44" s="152" t="n">
        <v>2</v>
      </c>
      <c r="AM44" s="190" t="n">
        <v>9.45402978019381</v>
      </c>
      <c r="AN44" s="152" t="n">
        <v>2</v>
      </c>
      <c r="AO44" s="190" t="n">
        <v>9.45402978019381</v>
      </c>
      <c r="AP44" s="152"/>
      <c r="AQ44" s="190"/>
      <c r="AR44" s="152"/>
      <c r="AS44" s="190"/>
      <c r="AT44" s="152"/>
      <c r="AU44" s="190"/>
      <c r="AV44" s="152"/>
      <c r="AW44" s="190"/>
      <c r="AX44" s="189" t="n">
        <v>0</v>
      </c>
      <c r="AY44" s="190"/>
      <c r="AZ44" s="152" t="n">
        <v>3</v>
      </c>
      <c r="BA44" s="190" t="n">
        <v>20.4304004358485</v>
      </c>
      <c r="BB44" s="152"/>
      <c r="BC44" s="190"/>
      <c r="BD44" s="152" t="n">
        <v>6</v>
      </c>
      <c r="BE44" s="190" t="n">
        <v>28.3620893405814</v>
      </c>
      <c r="BF44" s="152" t="n">
        <v>2</v>
      </c>
      <c r="BG44" s="190" t="n">
        <v>9.45402978019381</v>
      </c>
      <c r="BH44" s="152"/>
      <c r="BI44" s="190"/>
      <c r="BJ44" s="152"/>
      <c r="BK44" s="190"/>
      <c r="BL44" s="189"/>
      <c r="BM44" s="244"/>
      <c r="BN44" s="152" t="n">
        <v>29</v>
      </c>
      <c r="BO44" s="190" t="n">
        <v>137.08343181281</v>
      </c>
      <c r="BP44" s="152" t="n">
        <v>20</v>
      </c>
      <c r="BQ44" s="190" t="n">
        <v>94.5402978019381</v>
      </c>
      <c r="BR44" s="189" t="n">
        <v>0</v>
      </c>
      <c r="BS44" s="190" t="n">
        <v>0</v>
      </c>
      <c r="BT44" s="152"/>
      <c r="BU44" s="190" t="n">
        <v>0</v>
      </c>
    </row>
    <row r="45" s="194" customFormat="true" ht="13.5" hidden="false" customHeight="false" outlineLevel="0" collapsed="false">
      <c r="A45" s="32" t="s">
        <v>63</v>
      </c>
      <c r="B45" s="191" t="n">
        <v>0</v>
      </c>
      <c r="C45" s="246" t="n">
        <v>0</v>
      </c>
      <c r="D45" s="153" t="n">
        <v>1</v>
      </c>
      <c r="E45" s="192" t="n">
        <v>0.498957179494856</v>
      </c>
      <c r="F45" s="191" t="n">
        <v>0</v>
      </c>
      <c r="G45" s="246" t="n">
        <v>0</v>
      </c>
      <c r="H45" s="153" t="n">
        <v>34</v>
      </c>
      <c r="I45" s="192" t="n">
        <v>16.9645441028251</v>
      </c>
      <c r="J45" s="153" t="n">
        <v>5</v>
      </c>
      <c r="K45" s="192" t="n">
        <v>2.49478589747428</v>
      </c>
      <c r="L45" s="191" t="n">
        <v>0</v>
      </c>
      <c r="M45" s="246" t="n">
        <v>0</v>
      </c>
      <c r="N45" s="191" t="n">
        <v>0</v>
      </c>
      <c r="O45" s="246" t="n">
        <v>0</v>
      </c>
      <c r="P45" s="191" t="n">
        <v>0</v>
      </c>
      <c r="Q45" s="246" t="n">
        <v>0</v>
      </c>
      <c r="R45" s="191" t="n">
        <v>0</v>
      </c>
      <c r="S45" s="246" t="n">
        <v>0</v>
      </c>
      <c r="T45" s="191" t="n">
        <v>0</v>
      </c>
      <c r="U45" s="245" t="n">
        <v>0</v>
      </c>
      <c r="V45" s="153" t="n">
        <v>1</v>
      </c>
      <c r="W45" s="192" t="n">
        <v>0.498957179494856</v>
      </c>
      <c r="X45" s="153" t="n">
        <v>33</v>
      </c>
      <c r="Y45" s="192" t="n">
        <v>16.4655869233302</v>
      </c>
      <c r="Z45" s="153" t="n">
        <v>12</v>
      </c>
      <c r="AA45" s="192" t="n">
        <v>5.98748615393827</v>
      </c>
      <c r="AB45" s="153" t="n">
        <v>15</v>
      </c>
      <c r="AC45" s="192" t="n">
        <v>7.48435769242284</v>
      </c>
      <c r="AD45" s="153" t="n">
        <v>8</v>
      </c>
      <c r="AE45" s="192" t="n">
        <v>2.74066461116821</v>
      </c>
      <c r="AF45" s="153" t="n">
        <v>6</v>
      </c>
      <c r="AG45" s="192" t="n">
        <v>1.85528756957328</v>
      </c>
      <c r="AH45" s="153" t="n">
        <v>20</v>
      </c>
      <c r="AI45" s="192" t="n">
        <v>9.97914358989712</v>
      </c>
      <c r="AJ45" s="191" t="n">
        <v>0</v>
      </c>
      <c r="AK45" s="246" t="n">
        <v>0</v>
      </c>
      <c r="AL45" s="153" t="n">
        <v>9</v>
      </c>
      <c r="AM45" s="192" t="n">
        <v>4.4906146154537</v>
      </c>
      <c r="AN45" s="153" t="n">
        <v>32</v>
      </c>
      <c r="AO45" s="192" t="n">
        <v>15.9666297438354</v>
      </c>
      <c r="AP45" s="153" t="n">
        <v>4</v>
      </c>
      <c r="AQ45" s="192" t="n">
        <v>1.99582871797942</v>
      </c>
      <c r="AR45" s="153" t="n">
        <v>7</v>
      </c>
      <c r="AS45" s="192" t="n">
        <v>3.49270025646399</v>
      </c>
      <c r="AT45" s="153" t="n">
        <v>153</v>
      </c>
      <c r="AU45" s="192" t="n">
        <v>76.3404484627129</v>
      </c>
      <c r="AV45" s="153" t="n">
        <v>3</v>
      </c>
      <c r="AW45" s="192" t="n">
        <v>1.49687153848457</v>
      </c>
      <c r="AX45" s="191" t="n">
        <v>163</v>
      </c>
      <c r="AY45" s="192" t="n">
        <v>81.3300202576615</v>
      </c>
      <c r="AZ45" s="153" t="n">
        <v>31</v>
      </c>
      <c r="BA45" s="192" t="n">
        <v>23.4647612271313</v>
      </c>
      <c r="BB45" s="191" t="n">
        <v>0</v>
      </c>
      <c r="BC45" s="246" t="n">
        <v>0</v>
      </c>
      <c r="BD45" s="153" t="n">
        <v>53</v>
      </c>
      <c r="BE45" s="192" t="n">
        <v>26.4447305132274</v>
      </c>
      <c r="BF45" s="153" t="n">
        <v>21</v>
      </c>
      <c r="BG45" s="192" t="n">
        <v>10.478100769392</v>
      </c>
      <c r="BH45" s="191" t="n">
        <v>0</v>
      </c>
      <c r="BI45" s="246" t="n">
        <v>0</v>
      </c>
      <c r="BJ45" s="191" t="n">
        <v>0</v>
      </c>
      <c r="BK45" s="246" t="n">
        <v>0</v>
      </c>
      <c r="BL45" s="191" t="n">
        <v>2</v>
      </c>
      <c r="BM45" s="192" t="n">
        <v>0.997914358989712</v>
      </c>
      <c r="BN45" s="153" t="n">
        <v>256</v>
      </c>
      <c r="BO45" s="192" t="n">
        <v>127.733037950683</v>
      </c>
      <c r="BP45" s="153" t="n">
        <v>173</v>
      </c>
      <c r="BQ45" s="192" t="n">
        <v>86.3195920526101</v>
      </c>
      <c r="BR45" s="191" t="n">
        <v>78</v>
      </c>
      <c r="BS45" s="192" t="n">
        <v>38.9186600005988</v>
      </c>
      <c r="BT45" s="153" t="n">
        <v>39</v>
      </c>
      <c r="BU45" s="193" t="n">
        <v>19.4593300002994</v>
      </c>
      <c r="BV45" s="96"/>
      <c r="BW45" s="96"/>
      <c r="BX45" s="96"/>
      <c r="BY45" s="96"/>
      <c r="BZ45" s="96"/>
      <c r="CA45" s="96"/>
      <c r="CB45" s="96"/>
      <c r="CC45" s="96"/>
      <c r="CD45" s="96"/>
      <c r="CE45" s="96"/>
      <c r="CF45" s="96"/>
      <c r="CG45" s="96"/>
      <c r="CH45" s="96"/>
      <c r="CI45" s="96"/>
      <c r="CJ45" s="96"/>
      <c r="CK45" s="96"/>
      <c r="CL45" s="96"/>
      <c r="CM45" s="96"/>
      <c r="CN45" s="96"/>
      <c r="CO45" s="96"/>
      <c r="CP45" s="96"/>
      <c r="CQ45" s="96"/>
      <c r="CR45" s="96"/>
      <c r="CS45" s="96"/>
      <c r="CT45" s="96"/>
      <c r="CU45" s="96"/>
      <c r="CV45" s="96"/>
      <c r="CW45" s="96"/>
      <c r="CX45" s="96"/>
      <c r="CY45" s="96"/>
      <c r="CZ45" s="96"/>
      <c r="DA45" s="96"/>
      <c r="DB45" s="96"/>
      <c r="DC45" s="96"/>
      <c r="DD45" s="96"/>
      <c r="DE45" s="96"/>
      <c r="DF45" s="96"/>
      <c r="DG45" s="96"/>
      <c r="DH45" s="96"/>
      <c r="DI45" s="96"/>
      <c r="DJ45" s="96"/>
      <c r="DK45" s="96"/>
      <c r="DL45" s="96"/>
      <c r="DM45" s="96"/>
      <c r="DN45" s="96"/>
      <c r="DO45" s="96"/>
      <c r="DP45" s="96"/>
      <c r="DQ45" s="96"/>
      <c r="DR45" s="96"/>
      <c r="DS45" s="96"/>
      <c r="DT45" s="96"/>
      <c r="DU45" s="96"/>
      <c r="DV45" s="96"/>
      <c r="DW45" s="96"/>
      <c r="DX45" s="96"/>
      <c r="DY45" s="96"/>
      <c r="DZ45" s="96"/>
      <c r="EA45" s="96"/>
      <c r="EB45" s="96"/>
      <c r="EC45" s="96"/>
      <c r="ED45" s="96"/>
      <c r="EE45" s="96"/>
      <c r="EF45" s="96"/>
      <c r="EG45" s="96"/>
      <c r="EH45" s="96"/>
      <c r="EI45" s="96"/>
      <c r="EJ45" s="96"/>
      <c r="EK45" s="96"/>
      <c r="EL45" s="96"/>
      <c r="EM45" s="96"/>
      <c r="EN45" s="96"/>
      <c r="EO45" s="96"/>
      <c r="EP45" s="96"/>
      <c r="EQ45" s="96"/>
      <c r="ER45" s="96"/>
      <c r="ES45" s="96"/>
      <c r="ET45" s="96"/>
      <c r="EU45" s="96"/>
      <c r="EV45" s="96"/>
      <c r="EW45" s="96"/>
      <c r="EX45" s="96"/>
      <c r="EY45" s="96"/>
      <c r="EZ45" s="96"/>
      <c r="FA45" s="96"/>
      <c r="FB45" s="96"/>
      <c r="FC45" s="96"/>
      <c r="FD45" s="96"/>
      <c r="FE45" s="96"/>
      <c r="FF45" s="96"/>
      <c r="FG45" s="96"/>
      <c r="FH45" s="96"/>
      <c r="FI45" s="96"/>
      <c r="FJ45" s="96"/>
      <c r="FK45" s="96"/>
      <c r="FL45" s="96"/>
      <c r="FM45" s="96"/>
      <c r="FN45" s="96"/>
      <c r="FO45" s="96"/>
      <c r="FP45" s="96"/>
      <c r="FQ45" s="96"/>
      <c r="FR45" s="96"/>
      <c r="FS45" s="96"/>
      <c r="FT45" s="96"/>
      <c r="FU45" s="96"/>
      <c r="FV45" s="96"/>
      <c r="FW45" s="96"/>
      <c r="FX45" s="96"/>
      <c r="FY45" s="96"/>
      <c r="FZ45" s="96"/>
      <c r="GA45" s="96"/>
      <c r="GB45" s="96"/>
      <c r="GC45" s="96"/>
      <c r="GD45" s="96"/>
      <c r="GE45" s="96"/>
      <c r="GF45" s="96"/>
      <c r="GG45" s="96"/>
      <c r="GH45" s="96"/>
      <c r="GI45" s="96"/>
      <c r="GJ45" s="96"/>
      <c r="GK45" s="96"/>
      <c r="GL45" s="96"/>
      <c r="GM45" s="96"/>
      <c r="GN45" s="96"/>
      <c r="GO45" s="96"/>
      <c r="GP45" s="96"/>
      <c r="GQ45" s="96"/>
      <c r="GR45" s="96"/>
      <c r="GS45" s="96"/>
      <c r="GT45" s="96"/>
      <c r="GU45" s="96"/>
      <c r="GV45" s="96"/>
      <c r="GW45" s="96"/>
      <c r="GX45" s="96"/>
      <c r="GY45" s="96"/>
      <c r="GZ45" s="96"/>
      <c r="HA45" s="96"/>
      <c r="HB45" s="96"/>
      <c r="HC45" s="96"/>
      <c r="HD45" s="96"/>
      <c r="HE45" s="96"/>
      <c r="HF45" s="96"/>
      <c r="HG45" s="96"/>
      <c r="HH45" s="96"/>
      <c r="HI45" s="96"/>
      <c r="HJ45" s="96"/>
      <c r="HK45" s="96"/>
      <c r="HL45" s="96"/>
      <c r="HM45" s="96"/>
      <c r="HN45" s="96"/>
      <c r="HO45" s="96"/>
      <c r="HP45" s="96"/>
      <c r="HQ45" s="96"/>
      <c r="HR45" s="96"/>
      <c r="HS45" s="96"/>
      <c r="HT45" s="96"/>
      <c r="HU45" s="96"/>
      <c r="HV45" s="96"/>
      <c r="HW45" s="96"/>
      <c r="HX45" s="96"/>
      <c r="HY45" s="96"/>
      <c r="HZ45" s="96"/>
      <c r="IA45" s="96"/>
    </row>
    <row r="46" customFormat="false" ht="12.75" hidden="false" customHeight="false" outlineLevel="0" collapsed="false">
      <c r="A46" s="155" t="s">
        <v>263</v>
      </c>
      <c r="B46" s="119"/>
      <c r="C46" s="186"/>
      <c r="D46" s="156"/>
      <c r="E46" s="186"/>
      <c r="F46" s="119"/>
      <c r="G46" s="186"/>
      <c r="H46" s="156" t="n">
        <v>1</v>
      </c>
      <c r="I46" s="186" t="n">
        <v>39.9361022364217</v>
      </c>
      <c r="J46" s="156"/>
      <c r="K46" s="186"/>
      <c r="L46" s="119"/>
      <c r="M46" s="186"/>
      <c r="N46" s="119"/>
      <c r="O46" s="186"/>
      <c r="P46" s="119"/>
      <c r="Q46" s="186"/>
      <c r="R46" s="119"/>
      <c r="S46" s="186"/>
      <c r="T46" s="156"/>
      <c r="U46" s="186"/>
      <c r="V46" s="156"/>
      <c r="W46" s="186"/>
      <c r="X46" s="156"/>
      <c r="Y46" s="186"/>
      <c r="Z46" s="156"/>
      <c r="AA46" s="186"/>
      <c r="AB46" s="156"/>
      <c r="AC46" s="186"/>
      <c r="AD46" s="156"/>
      <c r="AE46" s="186"/>
      <c r="AF46" s="156"/>
      <c r="AG46" s="186"/>
      <c r="AH46" s="156"/>
      <c r="AI46" s="186"/>
      <c r="AJ46" s="156"/>
      <c r="AK46" s="186"/>
      <c r="AL46" s="156"/>
      <c r="AM46" s="186"/>
      <c r="AN46" s="156"/>
      <c r="AO46" s="186"/>
      <c r="AP46" s="156"/>
      <c r="AQ46" s="186"/>
      <c r="AR46" s="156"/>
      <c r="AS46" s="186"/>
      <c r="AT46" s="156"/>
      <c r="AU46" s="186"/>
      <c r="AV46" s="156"/>
      <c r="AW46" s="186"/>
      <c r="AX46" s="119" t="n">
        <v>0</v>
      </c>
      <c r="AY46" s="186"/>
      <c r="AZ46" s="156"/>
      <c r="BA46" s="186"/>
      <c r="BB46" s="156"/>
      <c r="BC46" s="186"/>
      <c r="BD46" s="156"/>
      <c r="BE46" s="186"/>
      <c r="BF46" s="156"/>
      <c r="BG46" s="186"/>
      <c r="BH46" s="156"/>
      <c r="BI46" s="186"/>
      <c r="BJ46" s="156"/>
      <c r="BK46" s="186"/>
      <c r="BL46" s="119"/>
      <c r="BM46" s="241"/>
      <c r="BN46" s="156" t="n">
        <v>5</v>
      </c>
      <c r="BO46" s="186" t="n">
        <v>199.680511182109</v>
      </c>
      <c r="BP46" s="156"/>
      <c r="BQ46" s="186"/>
      <c r="BR46" s="119" t="n">
        <v>0</v>
      </c>
      <c r="BS46" s="186" t="n">
        <v>0</v>
      </c>
      <c r="BT46" s="156"/>
      <c r="BU46" s="186" t="n">
        <v>0</v>
      </c>
    </row>
    <row r="47" s="85" customFormat="true" ht="12.75" hidden="false" customHeight="false" outlineLevel="0" collapsed="false">
      <c r="A47" s="149" t="s">
        <v>264</v>
      </c>
      <c r="B47" s="113"/>
      <c r="C47" s="121"/>
      <c r="D47" s="150"/>
      <c r="E47" s="121"/>
      <c r="F47" s="113"/>
      <c r="G47" s="121"/>
      <c r="H47" s="150"/>
      <c r="I47" s="121"/>
      <c r="J47" s="150"/>
      <c r="K47" s="121"/>
      <c r="L47" s="113"/>
      <c r="M47" s="121"/>
      <c r="N47" s="113"/>
      <c r="O47" s="121"/>
      <c r="P47" s="113"/>
      <c r="Q47" s="121"/>
      <c r="R47" s="113"/>
      <c r="S47" s="121"/>
      <c r="T47" s="150"/>
      <c r="U47" s="121"/>
      <c r="V47" s="150" t="n">
        <v>1</v>
      </c>
      <c r="W47" s="121" t="n">
        <v>13.3654103180968</v>
      </c>
      <c r="X47" s="150"/>
      <c r="Y47" s="121"/>
      <c r="Z47" s="150"/>
      <c r="AA47" s="121"/>
      <c r="AB47" s="150"/>
      <c r="AC47" s="121"/>
      <c r="AD47" s="150"/>
      <c r="AE47" s="121"/>
      <c r="AF47" s="150"/>
      <c r="AG47" s="121"/>
      <c r="AH47" s="150"/>
      <c r="AI47" s="121"/>
      <c r="AJ47" s="150"/>
      <c r="AK47" s="121"/>
      <c r="AL47" s="150"/>
      <c r="AM47" s="121"/>
      <c r="AN47" s="150" t="n">
        <v>1</v>
      </c>
      <c r="AO47" s="121" t="n">
        <v>13.3654103180968</v>
      </c>
      <c r="AP47" s="150"/>
      <c r="AQ47" s="121"/>
      <c r="AR47" s="150"/>
      <c r="AS47" s="121"/>
      <c r="AT47" s="150"/>
      <c r="AU47" s="121"/>
      <c r="AV47" s="150"/>
      <c r="AW47" s="121"/>
      <c r="AX47" s="113" t="n">
        <v>0</v>
      </c>
      <c r="AY47" s="121"/>
      <c r="AZ47" s="150"/>
      <c r="BA47" s="121"/>
      <c r="BB47" s="150"/>
      <c r="BC47" s="121"/>
      <c r="BD47" s="150" t="n">
        <v>24</v>
      </c>
      <c r="BE47" s="121" t="n">
        <v>320.769847634322</v>
      </c>
      <c r="BF47" s="150"/>
      <c r="BG47" s="121"/>
      <c r="BH47" s="150"/>
      <c r="BI47" s="121"/>
      <c r="BJ47" s="150"/>
      <c r="BK47" s="121"/>
      <c r="BL47" s="113"/>
      <c r="BM47" s="243"/>
      <c r="BN47" s="150"/>
      <c r="BO47" s="121"/>
      <c r="BP47" s="150" t="n">
        <v>1</v>
      </c>
      <c r="BQ47" s="121" t="n">
        <v>13.3654103180968</v>
      </c>
      <c r="BR47" s="113" t="n">
        <v>0</v>
      </c>
      <c r="BS47" s="121" t="n">
        <v>0</v>
      </c>
      <c r="BT47" s="150"/>
      <c r="BU47" s="121" t="n">
        <v>0</v>
      </c>
      <c r="BV47" s="144"/>
      <c r="BW47" s="144"/>
      <c r="BX47" s="144"/>
      <c r="BY47" s="144"/>
      <c r="BZ47" s="144"/>
      <c r="CA47" s="144"/>
      <c r="CB47" s="144"/>
      <c r="CC47" s="144"/>
      <c r="CD47" s="144"/>
      <c r="CE47" s="144"/>
      <c r="CF47" s="144"/>
      <c r="CG47" s="144"/>
      <c r="CH47" s="144"/>
      <c r="CI47" s="144"/>
      <c r="CJ47" s="144"/>
      <c r="CK47" s="144"/>
      <c r="CL47" s="144"/>
      <c r="CM47" s="144"/>
      <c r="CN47" s="144"/>
      <c r="CO47" s="144"/>
      <c r="CP47" s="144"/>
      <c r="CQ47" s="144"/>
      <c r="CR47" s="144"/>
      <c r="CS47" s="144"/>
      <c r="CT47" s="144"/>
      <c r="CU47" s="144"/>
      <c r="CV47" s="144"/>
      <c r="CW47" s="144"/>
      <c r="CX47" s="144"/>
      <c r="CY47" s="144"/>
      <c r="CZ47" s="144"/>
      <c r="DA47" s="144"/>
      <c r="DB47" s="144"/>
      <c r="DC47" s="144"/>
      <c r="DD47" s="144"/>
      <c r="DE47" s="144"/>
      <c r="DF47" s="144"/>
      <c r="DG47" s="144"/>
      <c r="DH47" s="144"/>
      <c r="DI47" s="144"/>
      <c r="DJ47" s="144"/>
      <c r="DK47" s="144"/>
      <c r="DL47" s="144"/>
      <c r="DM47" s="144"/>
      <c r="DN47" s="144"/>
      <c r="DO47" s="144"/>
      <c r="DP47" s="144"/>
      <c r="DQ47" s="144"/>
      <c r="DR47" s="144"/>
      <c r="DS47" s="144"/>
      <c r="DT47" s="144"/>
      <c r="DU47" s="144"/>
      <c r="DV47" s="144"/>
      <c r="DW47" s="144"/>
      <c r="DX47" s="144"/>
      <c r="DY47" s="144"/>
      <c r="DZ47" s="144"/>
      <c r="EA47" s="144"/>
      <c r="EB47" s="144"/>
      <c r="EC47" s="144"/>
      <c r="ED47" s="144"/>
      <c r="EE47" s="144"/>
      <c r="EF47" s="144"/>
      <c r="EG47" s="144"/>
      <c r="EH47" s="144"/>
      <c r="EI47" s="144"/>
      <c r="EJ47" s="144"/>
      <c r="EK47" s="144"/>
      <c r="EL47" s="144"/>
      <c r="EM47" s="144"/>
      <c r="EN47" s="144"/>
      <c r="EO47" s="144"/>
      <c r="EP47" s="144"/>
      <c r="EQ47" s="144"/>
      <c r="ER47" s="144"/>
      <c r="ES47" s="144"/>
      <c r="ET47" s="144"/>
      <c r="EU47" s="144"/>
      <c r="EV47" s="144"/>
      <c r="EW47" s="144"/>
      <c r="EX47" s="144"/>
      <c r="EY47" s="144"/>
      <c r="EZ47" s="144"/>
      <c r="FA47" s="144"/>
      <c r="FB47" s="144"/>
      <c r="FC47" s="144"/>
      <c r="FD47" s="144"/>
      <c r="FE47" s="144"/>
      <c r="FF47" s="144"/>
      <c r="FG47" s="144"/>
      <c r="FH47" s="144"/>
      <c r="FI47" s="144"/>
      <c r="FJ47" s="144"/>
      <c r="FK47" s="144"/>
      <c r="FL47" s="144"/>
      <c r="FM47" s="144"/>
      <c r="FN47" s="144"/>
      <c r="FO47" s="144"/>
      <c r="FP47" s="144"/>
      <c r="FQ47" s="144"/>
      <c r="FR47" s="144"/>
      <c r="FS47" s="144"/>
      <c r="FT47" s="144"/>
      <c r="FU47" s="144"/>
      <c r="FV47" s="144"/>
      <c r="FW47" s="144"/>
      <c r="FX47" s="144"/>
      <c r="FY47" s="144"/>
      <c r="FZ47" s="144"/>
      <c r="GA47" s="144"/>
      <c r="GB47" s="144"/>
      <c r="GC47" s="144"/>
      <c r="GD47" s="144"/>
      <c r="GE47" s="144"/>
      <c r="GF47" s="144"/>
      <c r="GG47" s="144"/>
      <c r="GH47" s="144"/>
      <c r="GI47" s="144"/>
      <c r="GJ47" s="144"/>
      <c r="GK47" s="144"/>
      <c r="GL47" s="144"/>
      <c r="GM47" s="144"/>
      <c r="GN47" s="144"/>
      <c r="GO47" s="144"/>
      <c r="GP47" s="144"/>
      <c r="GQ47" s="144"/>
      <c r="GR47" s="144"/>
      <c r="GS47" s="144"/>
      <c r="GT47" s="144"/>
      <c r="GU47" s="144"/>
      <c r="GV47" s="144"/>
      <c r="GW47" s="144"/>
      <c r="GX47" s="144"/>
      <c r="GY47" s="144"/>
      <c r="GZ47" s="144"/>
      <c r="HA47" s="144"/>
      <c r="HB47" s="144"/>
      <c r="HC47" s="144"/>
      <c r="HD47" s="144"/>
      <c r="HE47" s="144"/>
      <c r="HF47" s="144"/>
      <c r="HG47" s="144"/>
      <c r="HH47" s="144"/>
      <c r="HI47" s="144"/>
      <c r="HJ47" s="144"/>
      <c r="HK47" s="144"/>
      <c r="HL47" s="144"/>
      <c r="HM47" s="144"/>
      <c r="HN47" s="144"/>
      <c r="HO47" s="144"/>
      <c r="HP47" s="144"/>
      <c r="HQ47" s="144"/>
      <c r="HR47" s="144"/>
      <c r="HS47" s="144"/>
      <c r="HT47" s="144"/>
      <c r="HU47" s="144"/>
      <c r="HV47" s="144"/>
      <c r="HW47" s="144"/>
      <c r="HX47" s="144"/>
      <c r="HY47" s="144"/>
      <c r="HZ47" s="144"/>
      <c r="IA47" s="144"/>
    </row>
    <row r="48" customFormat="false" ht="12.75" hidden="false" customHeight="false" outlineLevel="0" collapsed="false">
      <c r="A48" s="149" t="s">
        <v>265</v>
      </c>
      <c r="B48" s="113"/>
      <c r="C48" s="121"/>
      <c r="D48" s="150"/>
      <c r="E48" s="121"/>
      <c r="F48" s="113"/>
      <c r="G48" s="121"/>
      <c r="H48" s="150"/>
      <c r="I48" s="121"/>
      <c r="J48" s="150"/>
      <c r="K48" s="121"/>
      <c r="L48" s="113"/>
      <c r="M48" s="121"/>
      <c r="N48" s="113"/>
      <c r="O48" s="121"/>
      <c r="P48" s="113"/>
      <c r="Q48" s="121"/>
      <c r="R48" s="113"/>
      <c r="S48" s="121"/>
      <c r="T48" s="150"/>
      <c r="U48" s="121"/>
      <c r="V48" s="150"/>
      <c r="W48" s="121"/>
      <c r="X48" s="150"/>
      <c r="Y48" s="121"/>
      <c r="Z48" s="150"/>
      <c r="AA48" s="121"/>
      <c r="AB48" s="150" t="n">
        <v>1</v>
      </c>
      <c r="AC48" s="121" t="n">
        <v>20.50020500205</v>
      </c>
      <c r="AD48" s="150"/>
      <c r="AE48" s="121"/>
      <c r="AF48" s="150"/>
      <c r="AG48" s="121"/>
      <c r="AH48" s="150"/>
      <c r="AI48" s="121"/>
      <c r="AJ48" s="150"/>
      <c r="AK48" s="121"/>
      <c r="AL48" s="150"/>
      <c r="AM48" s="121"/>
      <c r="AN48" s="150"/>
      <c r="AO48" s="121"/>
      <c r="AP48" s="150"/>
      <c r="AQ48" s="121"/>
      <c r="AR48" s="150"/>
      <c r="AS48" s="121"/>
      <c r="AT48" s="150"/>
      <c r="AU48" s="121"/>
      <c r="AV48" s="150"/>
      <c r="AW48" s="121"/>
      <c r="AX48" s="113" t="n">
        <v>0</v>
      </c>
      <c r="AY48" s="121"/>
      <c r="AZ48" s="150"/>
      <c r="BA48" s="121"/>
      <c r="BB48" s="150"/>
      <c r="BC48" s="121"/>
      <c r="BD48" s="150"/>
      <c r="BE48" s="121"/>
      <c r="BF48" s="150"/>
      <c r="BG48" s="121"/>
      <c r="BH48" s="150"/>
      <c r="BI48" s="121"/>
      <c r="BJ48" s="150"/>
      <c r="BK48" s="121"/>
      <c r="BL48" s="113"/>
      <c r="BM48" s="243"/>
      <c r="BN48" s="150" t="n">
        <v>3</v>
      </c>
      <c r="BO48" s="121" t="n">
        <v>61.5006150061501</v>
      </c>
      <c r="BP48" s="150" t="n">
        <v>5</v>
      </c>
      <c r="BQ48" s="121" t="n">
        <v>102.50102501025</v>
      </c>
      <c r="BR48" s="113" t="n">
        <v>0</v>
      </c>
      <c r="BS48" s="121" t="n">
        <v>0</v>
      </c>
      <c r="BT48" s="150"/>
      <c r="BU48" s="121" t="n">
        <v>0</v>
      </c>
    </row>
    <row r="49" customFormat="false" ht="12.75" hidden="false" customHeight="false" outlineLevel="0" collapsed="false">
      <c r="A49" s="149" t="s">
        <v>266</v>
      </c>
      <c r="B49" s="113"/>
      <c r="C49" s="121"/>
      <c r="D49" s="150"/>
      <c r="E49" s="121"/>
      <c r="F49" s="113"/>
      <c r="G49" s="121"/>
      <c r="H49" s="150"/>
      <c r="I49" s="121"/>
      <c r="J49" s="150"/>
      <c r="K49" s="121"/>
      <c r="L49" s="113"/>
      <c r="M49" s="121"/>
      <c r="N49" s="113"/>
      <c r="O49" s="121"/>
      <c r="P49" s="113"/>
      <c r="Q49" s="121"/>
      <c r="R49" s="113"/>
      <c r="S49" s="121"/>
      <c r="T49" s="150"/>
      <c r="U49" s="121"/>
      <c r="V49" s="150"/>
      <c r="W49" s="121"/>
      <c r="X49" s="150"/>
      <c r="Y49" s="121"/>
      <c r="Z49" s="150"/>
      <c r="AA49" s="121"/>
      <c r="AB49" s="150"/>
      <c r="AC49" s="121"/>
      <c r="AD49" s="150" t="n">
        <v>1</v>
      </c>
      <c r="AE49" s="121" t="n">
        <v>9.00900900900901</v>
      </c>
      <c r="AF49" s="150"/>
      <c r="AG49" s="121"/>
      <c r="AH49" s="150"/>
      <c r="AI49" s="121"/>
      <c r="AJ49" s="150"/>
      <c r="AK49" s="121"/>
      <c r="AL49" s="150"/>
      <c r="AM49" s="121"/>
      <c r="AN49" s="150"/>
      <c r="AO49" s="121"/>
      <c r="AP49" s="150"/>
      <c r="AQ49" s="121"/>
      <c r="AR49" s="150"/>
      <c r="AS49" s="121"/>
      <c r="AT49" s="150"/>
      <c r="AU49" s="121"/>
      <c r="AV49" s="150"/>
      <c r="AW49" s="121"/>
      <c r="AX49" s="113" t="n">
        <v>0</v>
      </c>
      <c r="AY49" s="121"/>
      <c r="AZ49" s="150"/>
      <c r="BA49" s="121"/>
      <c r="BB49" s="150"/>
      <c r="BC49" s="121"/>
      <c r="BD49" s="150"/>
      <c r="BE49" s="121"/>
      <c r="BF49" s="150"/>
      <c r="BG49" s="121"/>
      <c r="BH49" s="150"/>
      <c r="BI49" s="121"/>
      <c r="BJ49" s="150"/>
      <c r="BK49" s="121"/>
      <c r="BL49" s="113"/>
      <c r="BM49" s="243"/>
      <c r="BN49" s="150" t="n">
        <v>1</v>
      </c>
      <c r="BO49" s="121" t="n">
        <v>14.5815106445028</v>
      </c>
      <c r="BP49" s="150"/>
      <c r="BQ49" s="121"/>
      <c r="BR49" s="113" t="n">
        <v>0</v>
      </c>
      <c r="BS49" s="121" t="n">
        <v>0</v>
      </c>
      <c r="BT49" s="150"/>
      <c r="BU49" s="121" t="n">
        <v>0</v>
      </c>
    </row>
    <row r="50" customFormat="false" ht="12.75" hidden="false" customHeight="false" outlineLevel="0" collapsed="false">
      <c r="A50" s="149" t="s">
        <v>267</v>
      </c>
      <c r="B50" s="113"/>
      <c r="C50" s="121"/>
      <c r="D50" s="150"/>
      <c r="E50" s="121"/>
      <c r="F50" s="113"/>
      <c r="G50" s="121"/>
      <c r="H50" s="150" t="n">
        <v>16</v>
      </c>
      <c r="I50" s="121" t="n">
        <v>204.342273307791</v>
      </c>
      <c r="J50" s="150"/>
      <c r="K50" s="121"/>
      <c r="L50" s="113"/>
      <c r="M50" s="121"/>
      <c r="N50" s="113"/>
      <c r="O50" s="121"/>
      <c r="P50" s="113"/>
      <c r="Q50" s="121"/>
      <c r="R50" s="113"/>
      <c r="S50" s="121"/>
      <c r="T50" s="150"/>
      <c r="U50" s="121"/>
      <c r="V50" s="150"/>
      <c r="W50" s="121"/>
      <c r="X50" s="150"/>
      <c r="Y50" s="121"/>
      <c r="Z50" s="150"/>
      <c r="AA50" s="121"/>
      <c r="AB50" s="150"/>
      <c r="AC50" s="121"/>
      <c r="AD50" s="150"/>
      <c r="AE50" s="121"/>
      <c r="AF50" s="150"/>
      <c r="AG50" s="121"/>
      <c r="AH50" s="150" t="n">
        <v>5</v>
      </c>
      <c r="AI50" s="121" t="n">
        <v>63.8569604086846</v>
      </c>
      <c r="AJ50" s="150"/>
      <c r="AK50" s="121"/>
      <c r="AL50" s="150" t="n">
        <v>2</v>
      </c>
      <c r="AM50" s="121" t="n">
        <v>25.5427841634738</v>
      </c>
      <c r="AN50" s="150"/>
      <c r="AO50" s="121"/>
      <c r="AP50" s="150"/>
      <c r="AQ50" s="121"/>
      <c r="AR50" s="150"/>
      <c r="AS50" s="121"/>
      <c r="AT50" s="150"/>
      <c r="AU50" s="121"/>
      <c r="AV50" s="150"/>
      <c r="AW50" s="121"/>
      <c r="AX50" s="113" t="n">
        <v>0</v>
      </c>
      <c r="AY50" s="121"/>
      <c r="AZ50" s="150"/>
      <c r="BA50" s="121"/>
      <c r="BB50" s="150"/>
      <c r="BC50" s="121"/>
      <c r="BD50" s="150" t="n">
        <v>7</v>
      </c>
      <c r="BE50" s="121" t="n">
        <v>89.3997445721584</v>
      </c>
      <c r="BF50" s="150"/>
      <c r="BG50" s="121"/>
      <c r="BH50" s="150"/>
      <c r="BI50" s="121"/>
      <c r="BJ50" s="150"/>
      <c r="BK50" s="121"/>
      <c r="BL50" s="113"/>
      <c r="BM50" s="243"/>
      <c r="BN50" s="150" t="n">
        <v>42</v>
      </c>
      <c r="BO50" s="121" t="n">
        <v>536.39846743295</v>
      </c>
      <c r="BP50" s="150" t="n">
        <v>2</v>
      </c>
      <c r="BQ50" s="121" t="n">
        <v>25.5427841634738</v>
      </c>
      <c r="BR50" s="113" t="n">
        <v>35</v>
      </c>
      <c r="BS50" s="121" t="n">
        <v>446.998722860792</v>
      </c>
      <c r="BT50" s="150" t="n">
        <v>9</v>
      </c>
      <c r="BU50" s="121" t="n">
        <v>114.942528735632</v>
      </c>
    </row>
    <row r="51" s="85" customFormat="true" ht="12.75" hidden="false" customHeight="false" outlineLevel="0" collapsed="false">
      <c r="A51" s="149" t="s">
        <v>268</v>
      </c>
      <c r="B51" s="113"/>
      <c r="C51" s="121"/>
      <c r="D51" s="150"/>
      <c r="E51" s="121"/>
      <c r="F51" s="113"/>
      <c r="G51" s="121"/>
      <c r="H51" s="150" t="n">
        <v>3</v>
      </c>
      <c r="I51" s="121" t="n">
        <v>17.8274304730212</v>
      </c>
      <c r="J51" s="150"/>
      <c r="K51" s="121"/>
      <c r="L51" s="113"/>
      <c r="M51" s="121"/>
      <c r="N51" s="113"/>
      <c r="O51" s="121"/>
      <c r="P51" s="113"/>
      <c r="Q51" s="121"/>
      <c r="R51" s="113"/>
      <c r="S51" s="121"/>
      <c r="T51" s="150"/>
      <c r="U51" s="121"/>
      <c r="V51" s="150"/>
      <c r="W51" s="121"/>
      <c r="X51" s="150" t="n">
        <v>1</v>
      </c>
      <c r="Y51" s="121" t="n">
        <v>5.94247682434038</v>
      </c>
      <c r="Z51" s="150" t="n">
        <v>1</v>
      </c>
      <c r="AA51" s="121" t="n">
        <v>5.94247682434038</v>
      </c>
      <c r="AB51" s="150"/>
      <c r="AC51" s="121"/>
      <c r="AD51" s="150"/>
      <c r="AE51" s="121"/>
      <c r="AF51" s="150"/>
      <c r="AG51" s="121"/>
      <c r="AH51" s="150"/>
      <c r="AI51" s="121"/>
      <c r="AJ51" s="150"/>
      <c r="AK51" s="121"/>
      <c r="AL51" s="150"/>
      <c r="AM51" s="121"/>
      <c r="AN51" s="150" t="n">
        <v>1</v>
      </c>
      <c r="AO51" s="121" t="n">
        <v>5.94247682434038</v>
      </c>
      <c r="AP51" s="150"/>
      <c r="AQ51" s="121"/>
      <c r="AR51" s="150"/>
      <c r="AS51" s="121"/>
      <c r="AT51" s="150"/>
      <c r="AU51" s="121"/>
      <c r="AV51" s="150"/>
      <c r="AW51" s="121"/>
      <c r="AX51" s="113" t="n">
        <v>0</v>
      </c>
      <c r="AY51" s="121"/>
      <c r="AZ51" s="150"/>
      <c r="BA51" s="121"/>
      <c r="BB51" s="150"/>
      <c r="BC51" s="121"/>
      <c r="BD51" s="150" t="n">
        <v>5</v>
      </c>
      <c r="BE51" s="121" t="n">
        <v>29.7123841217019</v>
      </c>
      <c r="BF51" s="150"/>
      <c r="BG51" s="121"/>
      <c r="BH51" s="150"/>
      <c r="BI51" s="121"/>
      <c r="BJ51" s="150"/>
      <c r="BK51" s="121"/>
      <c r="BL51" s="113"/>
      <c r="BM51" s="243"/>
      <c r="BN51" s="150"/>
      <c r="BO51" s="121"/>
      <c r="BP51" s="150" t="n">
        <v>13</v>
      </c>
      <c r="BQ51" s="121" t="n">
        <v>77.252198716425</v>
      </c>
      <c r="BR51" s="113" t="n">
        <v>12</v>
      </c>
      <c r="BS51" s="121" t="n">
        <v>71.3097218920846</v>
      </c>
      <c r="BT51" s="150" t="n">
        <v>3</v>
      </c>
      <c r="BU51" s="121" t="n">
        <v>17.8274304730212</v>
      </c>
      <c r="BV51" s="144"/>
      <c r="BW51" s="144"/>
      <c r="BX51" s="144"/>
      <c r="BY51" s="144"/>
      <c r="BZ51" s="144"/>
      <c r="CA51" s="144"/>
      <c r="CB51" s="144"/>
      <c r="CC51" s="144"/>
      <c r="CD51" s="144"/>
      <c r="CE51" s="144"/>
      <c r="CF51" s="144"/>
      <c r="CG51" s="144"/>
      <c r="CH51" s="144"/>
      <c r="CI51" s="144"/>
      <c r="CJ51" s="144"/>
      <c r="CK51" s="144"/>
      <c r="CL51" s="144"/>
      <c r="CM51" s="144"/>
      <c r="CN51" s="144"/>
      <c r="CO51" s="144"/>
      <c r="CP51" s="144"/>
      <c r="CQ51" s="144"/>
      <c r="CR51" s="144"/>
      <c r="CS51" s="144"/>
      <c r="CT51" s="144"/>
      <c r="CU51" s="144"/>
      <c r="CV51" s="144"/>
      <c r="CW51" s="144"/>
      <c r="CX51" s="144"/>
      <c r="CY51" s="144"/>
      <c r="CZ51" s="144"/>
      <c r="DA51" s="144"/>
      <c r="DB51" s="144"/>
      <c r="DC51" s="144"/>
      <c r="DD51" s="144"/>
      <c r="DE51" s="144"/>
      <c r="DF51" s="144"/>
      <c r="DG51" s="144"/>
      <c r="DH51" s="144"/>
      <c r="DI51" s="144"/>
      <c r="DJ51" s="144"/>
      <c r="DK51" s="144"/>
      <c r="DL51" s="144"/>
      <c r="DM51" s="144"/>
      <c r="DN51" s="144"/>
      <c r="DO51" s="144"/>
      <c r="DP51" s="144"/>
      <c r="DQ51" s="144"/>
      <c r="DR51" s="144"/>
      <c r="DS51" s="144"/>
      <c r="DT51" s="144"/>
      <c r="DU51" s="144"/>
      <c r="DV51" s="144"/>
      <c r="DW51" s="144"/>
      <c r="DX51" s="144"/>
      <c r="DY51" s="144"/>
      <c r="DZ51" s="144"/>
      <c r="EA51" s="144"/>
      <c r="EB51" s="144"/>
      <c r="EC51" s="144"/>
      <c r="ED51" s="144"/>
      <c r="EE51" s="144"/>
      <c r="EF51" s="144"/>
      <c r="EG51" s="144"/>
      <c r="EH51" s="144"/>
      <c r="EI51" s="144"/>
      <c r="EJ51" s="144"/>
      <c r="EK51" s="144"/>
      <c r="EL51" s="144"/>
      <c r="EM51" s="144"/>
      <c r="EN51" s="144"/>
      <c r="EO51" s="144"/>
      <c r="EP51" s="144"/>
      <c r="EQ51" s="144"/>
      <c r="ER51" s="144"/>
      <c r="ES51" s="144"/>
      <c r="ET51" s="144"/>
      <c r="EU51" s="144"/>
      <c r="EV51" s="144"/>
      <c r="EW51" s="144"/>
      <c r="EX51" s="144"/>
      <c r="EY51" s="144"/>
      <c r="EZ51" s="144"/>
      <c r="FA51" s="144"/>
      <c r="FB51" s="144"/>
      <c r="FC51" s="144"/>
      <c r="FD51" s="144"/>
      <c r="FE51" s="144"/>
      <c r="FF51" s="144"/>
      <c r="FG51" s="144"/>
      <c r="FH51" s="144"/>
      <c r="FI51" s="144"/>
      <c r="FJ51" s="144"/>
      <c r="FK51" s="144"/>
      <c r="FL51" s="144"/>
      <c r="FM51" s="144"/>
      <c r="FN51" s="144"/>
      <c r="FO51" s="144"/>
      <c r="FP51" s="144"/>
      <c r="FQ51" s="144"/>
      <c r="FR51" s="144"/>
      <c r="FS51" s="144"/>
      <c r="FT51" s="144"/>
      <c r="FU51" s="144"/>
      <c r="FV51" s="144"/>
      <c r="FW51" s="144"/>
      <c r="FX51" s="144"/>
      <c r="FY51" s="144"/>
      <c r="FZ51" s="144"/>
      <c r="GA51" s="144"/>
      <c r="GB51" s="144"/>
      <c r="GC51" s="144"/>
      <c r="GD51" s="144"/>
      <c r="GE51" s="144"/>
      <c r="GF51" s="144"/>
      <c r="GG51" s="144"/>
      <c r="GH51" s="144"/>
      <c r="GI51" s="144"/>
      <c r="GJ51" s="144"/>
      <c r="GK51" s="144"/>
      <c r="GL51" s="144"/>
      <c r="GM51" s="144"/>
      <c r="GN51" s="144"/>
      <c r="GO51" s="144"/>
      <c r="GP51" s="144"/>
      <c r="GQ51" s="144"/>
      <c r="GR51" s="144"/>
      <c r="GS51" s="144"/>
      <c r="GT51" s="144"/>
      <c r="GU51" s="144"/>
      <c r="GV51" s="144"/>
      <c r="GW51" s="144"/>
      <c r="GX51" s="144"/>
      <c r="GY51" s="144"/>
      <c r="GZ51" s="144"/>
      <c r="HA51" s="144"/>
      <c r="HB51" s="144"/>
      <c r="HC51" s="144"/>
      <c r="HD51" s="144"/>
      <c r="HE51" s="144"/>
      <c r="HF51" s="144"/>
      <c r="HG51" s="144"/>
      <c r="HH51" s="144"/>
      <c r="HI51" s="144"/>
      <c r="HJ51" s="144"/>
      <c r="HK51" s="144"/>
      <c r="HL51" s="144"/>
      <c r="HM51" s="144"/>
      <c r="HN51" s="144"/>
      <c r="HO51" s="144"/>
      <c r="HP51" s="144"/>
      <c r="HQ51" s="144"/>
      <c r="HR51" s="144"/>
      <c r="HS51" s="144"/>
      <c r="HT51" s="144"/>
      <c r="HU51" s="144"/>
      <c r="HV51" s="144"/>
      <c r="HW51" s="144"/>
      <c r="HX51" s="144"/>
      <c r="HY51" s="144"/>
      <c r="HZ51" s="144"/>
      <c r="IA51" s="144"/>
    </row>
    <row r="52" customFormat="false" ht="12.75" hidden="false" customHeight="false" outlineLevel="0" collapsed="false">
      <c r="A52" s="149" t="s">
        <v>269</v>
      </c>
      <c r="B52" s="113"/>
      <c r="C52" s="121"/>
      <c r="D52" s="150"/>
      <c r="E52" s="121"/>
      <c r="F52" s="113"/>
      <c r="G52" s="121"/>
      <c r="H52" s="150" t="n">
        <v>5</v>
      </c>
      <c r="I52" s="121" t="n">
        <v>20.9555741827326</v>
      </c>
      <c r="J52" s="150"/>
      <c r="K52" s="121"/>
      <c r="L52" s="113"/>
      <c r="M52" s="121"/>
      <c r="N52" s="113"/>
      <c r="O52" s="121"/>
      <c r="P52" s="113"/>
      <c r="Q52" s="121"/>
      <c r="R52" s="113"/>
      <c r="S52" s="121"/>
      <c r="T52" s="150"/>
      <c r="U52" s="121"/>
      <c r="V52" s="150"/>
      <c r="W52" s="121"/>
      <c r="X52" s="150" t="n">
        <v>4</v>
      </c>
      <c r="Y52" s="121" t="n">
        <v>16.7644593461861</v>
      </c>
      <c r="Z52" s="150" t="n">
        <v>1</v>
      </c>
      <c r="AA52" s="121" t="n">
        <v>4.19111483654652</v>
      </c>
      <c r="AB52" s="150" t="n">
        <v>2</v>
      </c>
      <c r="AC52" s="121" t="n">
        <v>8.38222967309304</v>
      </c>
      <c r="AD52" s="150" t="n">
        <v>2</v>
      </c>
      <c r="AE52" s="121" t="n">
        <v>6.62251655629139</v>
      </c>
      <c r="AF52" s="150" t="n">
        <v>2</v>
      </c>
      <c r="AG52" s="121" t="n">
        <v>5.90841949778434</v>
      </c>
      <c r="AH52" s="150" t="n">
        <v>7</v>
      </c>
      <c r="AI52" s="121" t="n">
        <v>29.3378038558256</v>
      </c>
      <c r="AJ52" s="150"/>
      <c r="AK52" s="121"/>
      <c r="AL52" s="150" t="n">
        <v>1</v>
      </c>
      <c r="AM52" s="121" t="n">
        <v>4.19111483654652</v>
      </c>
      <c r="AN52" s="150" t="n">
        <v>6</v>
      </c>
      <c r="AO52" s="121" t="n">
        <v>25.1466890192791</v>
      </c>
      <c r="AP52" s="150"/>
      <c r="AQ52" s="121"/>
      <c r="AR52" s="150"/>
      <c r="AS52" s="121"/>
      <c r="AT52" s="150" t="n">
        <v>140</v>
      </c>
      <c r="AU52" s="121" t="n">
        <v>586.756077116513</v>
      </c>
      <c r="AV52" s="150" t="n">
        <v>3</v>
      </c>
      <c r="AW52" s="121" t="n">
        <v>12.5733445096396</v>
      </c>
      <c r="AX52" s="113" t="n">
        <v>143</v>
      </c>
      <c r="AY52" s="121" t="n">
        <v>599.329421626153</v>
      </c>
      <c r="AZ52" s="150" t="n">
        <v>24</v>
      </c>
      <c r="BA52" s="121" t="n">
        <v>157.469982284627</v>
      </c>
      <c r="BB52" s="150"/>
      <c r="BC52" s="121"/>
      <c r="BD52" s="150" t="n">
        <v>5</v>
      </c>
      <c r="BE52" s="121" t="n">
        <v>20.9555741827326</v>
      </c>
      <c r="BF52" s="150"/>
      <c r="BG52" s="121"/>
      <c r="BH52" s="150"/>
      <c r="BI52" s="121"/>
      <c r="BJ52" s="150"/>
      <c r="BK52" s="121"/>
      <c r="BL52" s="113" t="n">
        <v>2</v>
      </c>
      <c r="BM52" s="243" t="n">
        <v>8.38222967309304</v>
      </c>
      <c r="BN52" s="150" t="n">
        <v>30</v>
      </c>
      <c r="BO52" s="121" t="n">
        <v>125.733445096396</v>
      </c>
      <c r="BP52" s="150" t="n">
        <v>12</v>
      </c>
      <c r="BQ52" s="121" t="n">
        <v>50.2933780385583</v>
      </c>
      <c r="BR52" s="113" t="n">
        <v>6</v>
      </c>
      <c r="BS52" s="121" t="n">
        <v>25.1466890192791</v>
      </c>
      <c r="BT52" s="150" t="n">
        <v>6</v>
      </c>
      <c r="BU52" s="121" t="n">
        <v>25.1466890192791</v>
      </c>
    </row>
    <row r="53" customFormat="false" ht="12.75" hidden="false" customHeight="false" outlineLevel="0" collapsed="false">
      <c r="A53" s="149" t="s">
        <v>270</v>
      </c>
      <c r="B53" s="113"/>
      <c r="C53" s="121"/>
      <c r="D53" s="150"/>
      <c r="E53" s="121"/>
      <c r="F53" s="113"/>
      <c r="G53" s="121"/>
      <c r="H53" s="150" t="n">
        <v>1</v>
      </c>
      <c r="I53" s="121" t="n">
        <v>7.99360511590727</v>
      </c>
      <c r="J53" s="150" t="n">
        <v>1</v>
      </c>
      <c r="K53" s="121" t="n">
        <v>7.99360511590727</v>
      </c>
      <c r="L53" s="113"/>
      <c r="M53" s="121"/>
      <c r="N53" s="113"/>
      <c r="O53" s="121"/>
      <c r="P53" s="113"/>
      <c r="Q53" s="121"/>
      <c r="R53" s="113"/>
      <c r="S53" s="121"/>
      <c r="T53" s="150"/>
      <c r="U53" s="121"/>
      <c r="V53" s="150"/>
      <c r="W53" s="121"/>
      <c r="X53" s="150"/>
      <c r="Y53" s="121"/>
      <c r="Z53" s="150" t="n">
        <v>1</v>
      </c>
      <c r="AA53" s="121" t="n">
        <v>7.99360511590727</v>
      </c>
      <c r="AB53" s="150"/>
      <c r="AC53" s="121"/>
      <c r="AD53" s="150"/>
      <c r="AE53" s="121"/>
      <c r="AF53" s="150"/>
      <c r="AG53" s="121"/>
      <c r="AH53" s="150"/>
      <c r="AI53" s="121"/>
      <c r="AJ53" s="150"/>
      <c r="AK53" s="121"/>
      <c r="AL53" s="150"/>
      <c r="AM53" s="121"/>
      <c r="AN53" s="150"/>
      <c r="AO53" s="121"/>
      <c r="AP53" s="150"/>
      <c r="AQ53" s="121"/>
      <c r="AR53" s="150"/>
      <c r="AS53" s="121"/>
      <c r="AT53" s="150"/>
      <c r="AU53" s="121"/>
      <c r="AV53" s="150"/>
      <c r="AW53" s="121"/>
      <c r="AX53" s="113" t="n">
        <v>0</v>
      </c>
      <c r="AY53" s="121"/>
      <c r="AZ53" s="150"/>
      <c r="BA53" s="121"/>
      <c r="BB53" s="150"/>
      <c r="BC53" s="121"/>
      <c r="BD53" s="150" t="n">
        <v>2</v>
      </c>
      <c r="BE53" s="121" t="n">
        <v>15.9872102318145</v>
      </c>
      <c r="BF53" s="150"/>
      <c r="BG53" s="121"/>
      <c r="BH53" s="150"/>
      <c r="BI53" s="121"/>
      <c r="BJ53" s="150"/>
      <c r="BK53" s="121"/>
      <c r="BL53" s="113"/>
      <c r="BM53" s="243"/>
      <c r="BN53" s="150" t="n">
        <v>35</v>
      </c>
      <c r="BO53" s="121" t="n">
        <v>279.776179056755</v>
      </c>
      <c r="BP53" s="150" t="n">
        <v>12</v>
      </c>
      <c r="BQ53" s="121" t="n">
        <v>95.9232613908873</v>
      </c>
      <c r="BR53" s="113" t="n">
        <v>6</v>
      </c>
      <c r="BS53" s="121" t="n">
        <v>47.9616306954436</v>
      </c>
      <c r="BT53" s="150" t="n">
        <v>7</v>
      </c>
      <c r="BU53" s="121" t="n">
        <v>55.9552358113509</v>
      </c>
    </row>
    <row r="54" customFormat="false" ht="12.75" hidden="false" customHeight="false" outlineLevel="0" collapsed="false">
      <c r="A54" s="149" t="s">
        <v>271</v>
      </c>
      <c r="B54" s="113"/>
      <c r="C54" s="121"/>
      <c r="D54" s="150"/>
      <c r="E54" s="121"/>
      <c r="F54" s="113"/>
      <c r="G54" s="121"/>
      <c r="H54" s="150" t="n">
        <v>2</v>
      </c>
      <c r="I54" s="121" t="n">
        <v>10.564124234101</v>
      </c>
      <c r="J54" s="150"/>
      <c r="K54" s="121"/>
      <c r="L54" s="113"/>
      <c r="M54" s="121"/>
      <c r="N54" s="113"/>
      <c r="O54" s="121"/>
      <c r="P54" s="113"/>
      <c r="Q54" s="121"/>
      <c r="R54" s="113"/>
      <c r="S54" s="121"/>
      <c r="T54" s="150"/>
      <c r="U54" s="121"/>
      <c r="V54" s="150"/>
      <c r="W54" s="121"/>
      <c r="X54" s="150" t="n">
        <v>10</v>
      </c>
      <c r="Y54" s="121" t="n">
        <v>52.820621170505</v>
      </c>
      <c r="Z54" s="150" t="n">
        <v>1</v>
      </c>
      <c r="AA54" s="121" t="n">
        <v>5.2820621170505</v>
      </c>
      <c r="AB54" s="150" t="n">
        <v>2</v>
      </c>
      <c r="AC54" s="121" t="n">
        <v>10.564124234101</v>
      </c>
      <c r="AD54" s="150" t="n">
        <v>3</v>
      </c>
      <c r="AE54" s="121" t="n">
        <v>11.6279069767442</v>
      </c>
      <c r="AF54" s="150"/>
      <c r="AG54" s="121"/>
      <c r="AH54" s="150" t="n">
        <v>5</v>
      </c>
      <c r="AI54" s="121" t="n">
        <v>26.4103105852525</v>
      </c>
      <c r="AJ54" s="150"/>
      <c r="AK54" s="121"/>
      <c r="AL54" s="150" t="n">
        <v>1</v>
      </c>
      <c r="AM54" s="121" t="n">
        <v>5.2820621170505</v>
      </c>
      <c r="AN54" s="150" t="n">
        <v>2</v>
      </c>
      <c r="AO54" s="121" t="n">
        <v>10.564124234101</v>
      </c>
      <c r="AP54" s="150" t="n">
        <v>2</v>
      </c>
      <c r="AQ54" s="121" t="n">
        <v>10.564124234101</v>
      </c>
      <c r="AR54" s="150" t="n">
        <v>7</v>
      </c>
      <c r="AS54" s="121" t="n">
        <v>36.9744348193535</v>
      </c>
      <c r="AT54" s="150" t="n">
        <v>13</v>
      </c>
      <c r="AU54" s="121" t="n">
        <v>68.6668075216565</v>
      </c>
      <c r="AV54" s="150"/>
      <c r="AW54" s="121"/>
      <c r="AX54" s="113" t="n">
        <v>20</v>
      </c>
      <c r="AY54" s="121" t="n">
        <v>105.64124234101</v>
      </c>
      <c r="AZ54" s="150" t="n">
        <v>2</v>
      </c>
      <c r="BA54" s="121" t="n">
        <v>17.3611111111111</v>
      </c>
      <c r="BB54" s="150"/>
      <c r="BC54" s="121"/>
      <c r="BD54" s="150"/>
      <c r="BE54" s="121"/>
      <c r="BF54" s="150"/>
      <c r="BG54" s="121"/>
      <c r="BH54" s="150"/>
      <c r="BI54" s="121"/>
      <c r="BJ54" s="150"/>
      <c r="BK54" s="121"/>
      <c r="BL54" s="113"/>
      <c r="BM54" s="243"/>
      <c r="BN54" s="150" t="n">
        <v>3</v>
      </c>
      <c r="BO54" s="121" t="n">
        <v>15.8461863511515</v>
      </c>
      <c r="BP54" s="150" t="n">
        <v>11</v>
      </c>
      <c r="BQ54" s="121" t="n">
        <v>58.1026832875555</v>
      </c>
      <c r="BR54" s="113" t="n">
        <v>0</v>
      </c>
      <c r="BS54" s="121" t="n">
        <v>0</v>
      </c>
      <c r="BT54" s="150"/>
      <c r="BU54" s="121" t="n">
        <v>0</v>
      </c>
    </row>
    <row r="55" customFormat="false" ht="12.75" hidden="false" customHeight="false" outlineLevel="0" collapsed="false">
      <c r="A55" s="149" t="s">
        <v>272</v>
      </c>
      <c r="B55" s="113"/>
      <c r="C55" s="121"/>
      <c r="D55" s="150"/>
      <c r="E55" s="121"/>
      <c r="F55" s="113"/>
      <c r="G55" s="121"/>
      <c r="H55" s="150"/>
      <c r="I55" s="121"/>
      <c r="J55" s="150" t="n">
        <v>1</v>
      </c>
      <c r="K55" s="121" t="n">
        <v>24.1370987207338</v>
      </c>
      <c r="L55" s="113"/>
      <c r="M55" s="121"/>
      <c r="N55" s="113"/>
      <c r="O55" s="121"/>
      <c r="P55" s="113"/>
      <c r="Q55" s="121"/>
      <c r="R55" s="113"/>
      <c r="S55" s="121"/>
      <c r="T55" s="150"/>
      <c r="U55" s="121"/>
      <c r="V55" s="150"/>
      <c r="W55" s="121"/>
      <c r="X55" s="150" t="n">
        <v>1</v>
      </c>
      <c r="Y55" s="121" t="n">
        <v>24.1370987207338</v>
      </c>
      <c r="Z55" s="150"/>
      <c r="AA55" s="121"/>
      <c r="AB55" s="150"/>
      <c r="AC55" s="121"/>
      <c r="AD55" s="150"/>
      <c r="AE55" s="121"/>
      <c r="AF55" s="150"/>
      <c r="AG55" s="121"/>
      <c r="AH55" s="150"/>
      <c r="AI55" s="121"/>
      <c r="AJ55" s="150"/>
      <c r="AK55" s="121"/>
      <c r="AL55" s="150"/>
      <c r="AM55" s="121"/>
      <c r="AN55" s="150"/>
      <c r="AO55" s="121"/>
      <c r="AP55" s="150"/>
      <c r="AQ55" s="121"/>
      <c r="AR55" s="150"/>
      <c r="AS55" s="121"/>
      <c r="AT55" s="150"/>
      <c r="AU55" s="121"/>
      <c r="AV55" s="150"/>
      <c r="AW55" s="121"/>
      <c r="AX55" s="113" t="n">
        <v>0</v>
      </c>
      <c r="AY55" s="121"/>
      <c r="AZ55" s="150"/>
      <c r="BA55" s="121"/>
      <c r="BB55" s="150"/>
      <c r="BC55" s="121"/>
      <c r="BD55" s="150"/>
      <c r="BE55" s="121"/>
      <c r="BF55" s="150"/>
      <c r="BG55" s="121"/>
      <c r="BH55" s="150"/>
      <c r="BI55" s="121"/>
      <c r="BJ55" s="150"/>
      <c r="BK55" s="121"/>
      <c r="BL55" s="113"/>
      <c r="BM55" s="243"/>
      <c r="BN55" s="150" t="n">
        <v>2</v>
      </c>
      <c r="BO55" s="121" t="n">
        <v>48.2741974414675</v>
      </c>
      <c r="BP55" s="150"/>
      <c r="BQ55" s="121"/>
      <c r="BR55" s="113" t="n">
        <v>0</v>
      </c>
      <c r="BS55" s="121" t="n">
        <v>0</v>
      </c>
      <c r="BT55" s="150"/>
      <c r="BU55" s="121" t="n">
        <v>0</v>
      </c>
    </row>
    <row r="56" customFormat="false" ht="12.75" hidden="false" customHeight="false" outlineLevel="0" collapsed="false">
      <c r="A56" s="149" t="s">
        <v>273</v>
      </c>
      <c r="B56" s="113"/>
      <c r="C56" s="121"/>
      <c r="D56" s="150"/>
      <c r="E56" s="121"/>
      <c r="F56" s="113"/>
      <c r="G56" s="121"/>
      <c r="H56" s="150"/>
      <c r="I56" s="121"/>
      <c r="J56" s="150"/>
      <c r="K56" s="121"/>
      <c r="L56" s="113"/>
      <c r="M56" s="121"/>
      <c r="N56" s="113"/>
      <c r="O56" s="121"/>
      <c r="P56" s="113"/>
      <c r="Q56" s="121"/>
      <c r="R56" s="113"/>
      <c r="S56" s="121"/>
      <c r="T56" s="150"/>
      <c r="U56" s="121"/>
      <c r="V56" s="150"/>
      <c r="W56" s="121"/>
      <c r="X56" s="150"/>
      <c r="Y56" s="121"/>
      <c r="Z56" s="150"/>
      <c r="AA56" s="121"/>
      <c r="AB56" s="150"/>
      <c r="AC56" s="121"/>
      <c r="AD56" s="150"/>
      <c r="AE56" s="121"/>
      <c r="AF56" s="150"/>
      <c r="AG56" s="121"/>
      <c r="AH56" s="150"/>
      <c r="AI56" s="121"/>
      <c r="AJ56" s="150"/>
      <c r="AK56" s="121"/>
      <c r="AL56" s="150"/>
      <c r="AM56" s="121"/>
      <c r="AN56" s="150"/>
      <c r="AO56" s="121"/>
      <c r="AP56" s="150"/>
      <c r="AQ56" s="121"/>
      <c r="AR56" s="150"/>
      <c r="AS56" s="121"/>
      <c r="AT56" s="150"/>
      <c r="AU56" s="121"/>
      <c r="AV56" s="150"/>
      <c r="AW56" s="121"/>
      <c r="AX56" s="113" t="n">
        <v>0</v>
      </c>
      <c r="AY56" s="121"/>
      <c r="AZ56" s="150"/>
      <c r="BA56" s="121"/>
      <c r="BB56" s="150"/>
      <c r="BC56" s="121"/>
      <c r="BD56" s="150" t="n">
        <v>2</v>
      </c>
      <c r="BE56" s="121" t="n">
        <v>31.0896937665164</v>
      </c>
      <c r="BF56" s="150"/>
      <c r="BG56" s="121"/>
      <c r="BH56" s="150"/>
      <c r="BI56" s="121"/>
      <c r="BJ56" s="150"/>
      <c r="BK56" s="121"/>
      <c r="BL56" s="113"/>
      <c r="BM56" s="243"/>
      <c r="BN56" s="150"/>
      <c r="BO56" s="121"/>
      <c r="BP56" s="150" t="n">
        <v>7</v>
      </c>
      <c r="BQ56" s="121" t="n">
        <v>108.813928182807</v>
      </c>
      <c r="BR56" s="113" t="n">
        <v>2</v>
      </c>
      <c r="BS56" s="121" t="n">
        <v>31.0896937665164</v>
      </c>
      <c r="BT56" s="150" t="n">
        <v>4</v>
      </c>
      <c r="BU56" s="121" t="n">
        <v>62.1793875330328</v>
      </c>
    </row>
    <row r="57" customFormat="false" ht="12.75" hidden="false" customHeight="false" outlineLevel="0" collapsed="false">
      <c r="A57" s="149" t="s">
        <v>274</v>
      </c>
      <c r="B57" s="242"/>
      <c r="C57" s="243"/>
      <c r="D57" s="150"/>
      <c r="E57" s="121"/>
      <c r="F57" s="242"/>
      <c r="G57" s="243"/>
      <c r="H57" s="150"/>
      <c r="I57" s="121"/>
      <c r="J57" s="150" t="n">
        <v>1</v>
      </c>
      <c r="K57" s="121" t="n">
        <v>10.529640939244</v>
      </c>
      <c r="L57" s="242"/>
      <c r="M57" s="243"/>
      <c r="N57" s="242"/>
      <c r="O57" s="243"/>
      <c r="P57" s="242"/>
      <c r="Q57" s="243"/>
      <c r="R57" s="242"/>
      <c r="S57" s="243"/>
      <c r="T57" s="150"/>
      <c r="U57" s="121"/>
      <c r="V57" s="150"/>
      <c r="W57" s="121"/>
      <c r="X57" s="150"/>
      <c r="Y57" s="121"/>
      <c r="Z57" s="150"/>
      <c r="AA57" s="121"/>
      <c r="AB57" s="150"/>
      <c r="AC57" s="121"/>
      <c r="AD57" s="150"/>
      <c r="AE57" s="121"/>
      <c r="AF57" s="150"/>
      <c r="AG57" s="121"/>
      <c r="AH57" s="150"/>
      <c r="AI57" s="121"/>
      <c r="AJ57" s="150"/>
      <c r="AK57" s="121"/>
      <c r="AL57" s="150"/>
      <c r="AM57" s="121"/>
      <c r="AN57" s="150"/>
      <c r="AO57" s="121"/>
      <c r="AP57" s="150"/>
      <c r="AQ57" s="121"/>
      <c r="AR57" s="150"/>
      <c r="AS57" s="121"/>
      <c r="AT57" s="150"/>
      <c r="AU57" s="121"/>
      <c r="AV57" s="150"/>
      <c r="AW57" s="121"/>
      <c r="AX57" s="113" t="n">
        <v>0</v>
      </c>
      <c r="AY57" s="121"/>
      <c r="AZ57" s="150"/>
      <c r="BA57" s="121"/>
      <c r="BB57" s="150"/>
      <c r="BC57" s="121"/>
      <c r="BD57" s="150"/>
      <c r="BE57" s="121"/>
      <c r="BF57" s="150"/>
      <c r="BG57" s="121"/>
      <c r="BH57" s="150"/>
      <c r="BI57" s="121"/>
      <c r="BJ57" s="150"/>
      <c r="BK57" s="121"/>
      <c r="BL57" s="242"/>
      <c r="BM57" s="243"/>
      <c r="BN57" s="150"/>
      <c r="BO57" s="121"/>
      <c r="BP57" s="150"/>
      <c r="BQ57" s="121"/>
      <c r="BR57" s="113" t="n">
        <v>0</v>
      </c>
      <c r="BS57" s="121" t="n">
        <v>0</v>
      </c>
      <c r="BT57" s="150"/>
      <c r="BU57" s="121" t="n">
        <v>0</v>
      </c>
    </row>
    <row r="58" customFormat="false" ht="12.75" hidden="false" customHeight="false" outlineLevel="0" collapsed="false">
      <c r="A58" s="149" t="s">
        <v>275</v>
      </c>
      <c r="B58" s="113"/>
      <c r="C58" s="121"/>
      <c r="D58" s="150"/>
      <c r="E58" s="121"/>
      <c r="F58" s="113"/>
      <c r="G58" s="121"/>
      <c r="H58" s="150" t="n">
        <v>2</v>
      </c>
      <c r="I58" s="121" t="n">
        <v>66.6888962987663</v>
      </c>
      <c r="J58" s="150"/>
      <c r="K58" s="121"/>
      <c r="L58" s="113"/>
      <c r="M58" s="121"/>
      <c r="N58" s="113"/>
      <c r="O58" s="121"/>
      <c r="P58" s="113"/>
      <c r="Q58" s="121"/>
      <c r="R58" s="113"/>
      <c r="S58" s="121"/>
      <c r="T58" s="150"/>
      <c r="U58" s="121"/>
      <c r="V58" s="150"/>
      <c r="W58" s="121"/>
      <c r="X58" s="150"/>
      <c r="Y58" s="121"/>
      <c r="Z58" s="150"/>
      <c r="AA58" s="121"/>
      <c r="AB58" s="150"/>
      <c r="AC58" s="121"/>
      <c r="AD58" s="150"/>
      <c r="AE58" s="121"/>
      <c r="AF58" s="150" t="n">
        <v>1</v>
      </c>
      <c r="AG58" s="121" t="n">
        <v>23.2558139534884</v>
      </c>
      <c r="AH58" s="150"/>
      <c r="AI58" s="121"/>
      <c r="AJ58" s="150"/>
      <c r="AK58" s="121"/>
      <c r="AL58" s="150"/>
      <c r="AM58" s="121"/>
      <c r="AN58" s="150"/>
      <c r="AO58" s="121"/>
      <c r="AP58" s="150"/>
      <c r="AQ58" s="121"/>
      <c r="AR58" s="150"/>
      <c r="AS58" s="121"/>
      <c r="AT58" s="150"/>
      <c r="AU58" s="121"/>
      <c r="AV58" s="150"/>
      <c r="AW58" s="121"/>
      <c r="AX58" s="113" t="n">
        <v>0</v>
      </c>
      <c r="AY58" s="121"/>
      <c r="AZ58" s="150"/>
      <c r="BA58" s="121"/>
      <c r="BB58" s="150"/>
      <c r="BC58" s="121"/>
      <c r="BD58" s="150"/>
      <c r="BE58" s="121"/>
      <c r="BF58" s="150" t="n">
        <v>1</v>
      </c>
      <c r="BG58" s="121" t="n">
        <v>33.3444481493831</v>
      </c>
      <c r="BH58" s="150"/>
      <c r="BI58" s="121"/>
      <c r="BJ58" s="150"/>
      <c r="BK58" s="121"/>
      <c r="BL58" s="113"/>
      <c r="BM58" s="243"/>
      <c r="BN58" s="150" t="n">
        <v>2</v>
      </c>
      <c r="BO58" s="121" t="n">
        <v>66.6888962987663</v>
      </c>
      <c r="BP58" s="150" t="n">
        <v>4</v>
      </c>
      <c r="BQ58" s="121" t="n">
        <v>133.377792597533</v>
      </c>
      <c r="BR58" s="113" t="n">
        <v>0</v>
      </c>
      <c r="BS58" s="121" t="n">
        <v>0</v>
      </c>
      <c r="BT58" s="150" t="n">
        <v>1</v>
      </c>
      <c r="BU58" s="121" t="n">
        <v>33.3444481493831</v>
      </c>
    </row>
    <row r="59" customFormat="false" ht="12.75" hidden="false" customHeight="false" outlineLevel="0" collapsed="false">
      <c r="A59" s="149" t="s">
        <v>276</v>
      </c>
      <c r="B59" s="113"/>
      <c r="C59" s="121"/>
      <c r="D59" s="150"/>
      <c r="E59" s="121"/>
      <c r="F59" s="113"/>
      <c r="G59" s="121"/>
      <c r="H59" s="150"/>
      <c r="I59" s="121"/>
      <c r="J59" s="150"/>
      <c r="K59" s="121"/>
      <c r="L59" s="113"/>
      <c r="M59" s="121"/>
      <c r="N59" s="113"/>
      <c r="O59" s="121"/>
      <c r="P59" s="113"/>
      <c r="Q59" s="121"/>
      <c r="R59" s="113"/>
      <c r="S59" s="121"/>
      <c r="T59" s="150"/>
      <c r="U59" s="121"/>
      <c r="V59" s="150"/>
      <c r="W59" s="121"/>
      <c r="X59" s="150"/>
      <c r="Y59" s="121"/>
      <c r="Z59" s="150"/>
      <c r="AA59" s="121"/>
      <c r="AB59" s="150"/>
      <c r="AC59" s="121"/>
      <c r="AD59" s="150"/>
      <c r="AE59" s="121"/>
      <c r="AF59" s="150"/>
      <c r="AG59" s="121"/>
      <c r="AH59" s="150"/>
      <c r="AI59" s="121"/>
      <c r="AJ59" s="150"/>
      <c r="AK59" s="121"/>
      <c r="AL59" s="150"/>
      <c r="AM59" s="121"/>
      <c r="AN59" s="150"/>
      <c r="AO59" s="121"/>
      <c r="AP59" s="150"/>
      <c r="AQ59" s="121"/>
      <c r="AR59" s="150"/>
      <c r="AS59" s="121"/>
      <c r="AT59" s="150"/>
      <c r="AU59" s="121"/>
      <c r="AV59" s="150"/>
      <c r="AW59" s="121"/>
      <c r="AX59" s="113" t="n">
        <v>0</v>
      </c>
      <c r="AY59" s="121"/>
      <c r="AZ59" s="150" t="n">
        <v>1</v>
      </c>
      <c r="BA59" s="121" t="n">
        <v>12.0860526951898</v>
      </c>
      <c r="BB59" s="150"/>
      <c r="BC59" s="121"/>
      <c r="BD59" s="150"/>
      <c r="BE59" s="121"/>
      <c r="BF59" s="150" t="n">
        <v>5</v>
      </c>
      <c r="BG59" s="121" t="n">
        <v>49.9151442547669</v>
      </c>
      <c r="BH59" s="150"/>
      <c r="BI59" s="121"/>
      <c r="BJ59" s="150"/>
      <c r="BK59" s="121"/>
      <c r="BL59" s="113"/>
      <c r="BM59" s="243"/>
      <c r="BN59" s="150" t="n">
        <v>2</v>
      </c>
      <c r="BO59" s="121" t="n">
        <v>19.9660577019068</v>
      </c>
      <c r="BP59" s="150"/>
      <c r="BQ59" s="121"/>
      <c r="BR59" s="113" t="n">
        <v>0</v>
      </c>
      <c r="BS59" s="121" t="n">
        <v>0</v>
      </c>
      <c r="BT59" s="150"/>
      <c r="BU59" s="121" t="n">
        <v>0</v>
      </c>
    </row>
    <row r="60" customFormat="false" ht="12.75" hidden="false" customHeight="false" outlineLevel="0" collapsed="false">
      <c r="A60" s="149" t="s">
        <v>277</v>
      </c>
      <c r="B60" s="113"/>
      <c r="C60" s="121"/>
      <c r="D60" s="150"/>
      <c r="E60" s="121"/>
      <c r="F60" s="113"/>
      <c r="G60" s="121"/>
      <c r="H60" s="150"/>
      <c r="I60" s="121"/>
      <c r="J60" s="150"/>
      <c r="K60" s="121"/>
      <c r="L60" s="113"/>
      <c r="M60" s="121"/>
      <c r="N60" s="113"/>
      <c r="O60" s="121"/>
      <c r="P60" s="113"/>
      <c r="Q60" s="121"/>
      <c r="R60" s="113"/>
      <c r="S60" s="121"/>
      <c r="T60" s="150"/>
      <c r="U60" s="121"/>
      <c r="V60" s="150"/>
      <c r="W60" s="121"/>
      <c r="X60" s="150"/>
      <c r="Y60" s="121"/>
      <c r="Z60" s="150" t="n">
        <v>1</v>
      </c>
      <c r="AA60" s="121" t="n">
        <v>12.2369065100343</v>
      </c>
      <c r="AB60" s="150" t="n">
        <v>2</v>
      </c>
      <c r="AC60" s="121" t="n">
        <v>24.4738130200685</v>
      </c>
      <c r="AD60" s="150"/>
      <c r="AE60" s="121"/>
      <c r="AF60" s="150"/>
      <c r="AG60" s="121"/>
      <c r="AH60" s="150"/>
      <c r="AI60" s="121"/>
      <c r="AJ60" s="150"/>
      <c r="AK60" s="121"/>
      <c r="AL60" s="150"/>
      <c r="AM60" s="121"/>
      <c r="AN60" s="150" t="n">
        <v>1</v>
      </c>
      <c r="AO60" s="121" t="n">
        <v>12.2369065100343</v>
      </c>
      <c r="AP60" s="150"/>
      <c r="AQ60" s="121"/>
      <c r="AR60" s="150"/>
      <c r="AS60" s="121"/>
      <c r="AT60" s="150"/>
      <c r="AU60" s="121"/>
      <c r="AV60" s="150"/>
      <c r="AW60" s="121"/>
      <c r="AX60" s="113" t="n">
        <v>0</v>
      </c>
      <c r="AY60" s="121"/>
      <c r="AZ60" s="150"/>
      <c r="BA60" s="121"/>
      <c r="BB60" s="150"/>
      <c r="BC60" s="121"/>
      <c r="BD60" s="150"/>
      <c r="BE60" s="121"/>
      <c r="BF60" s="150"/>
      <c r="BG60" s="121"/>
      <c r="BH60" s="150"/>
      <c r="BI60" s="121"/>
      <c r="BJ60" s="150"/>
      <c r="BK60" s="121"/>
      <c r="BL60" s="113"/>
      <c r="BM60" s="243"/>
      <c r="BN60" s="150" t="n">
        <v>91</v>
      </c>
      <c r="BO60" s="121" t="n">
        <v>1113.55849241312</v>
      </c>
      <c r="BP60" s="150" t="n">
        <v>2</v>
      </c>
      <c r="BQ60" s="121" t="n">
        <v>24.4738130200685</v>
      </c>
      <c r="BR60" s="113" t="n">
        <v>1</v>
      </c>
      <c r="BS60" s="121" t="n">
        <v>12.2369065100343</v>
      </c>
      <c r="BT60" s="150"/>
      <c r="BU60" s="121" t="n">
        <v>0</v>
      </c>
    </row>
    <row r="61" customFormat="false" ht="12.75" hidden="false" customHeight="false" outlineLevel="0" collapsed="false">
      <c r="A61" s="149" t="s">
        <v>278</v>
      </c>
      <c r="B61" s="113"/>
      <c r="C61" s="121"/>
      <c r="D61" s="150"/>
      <c r="E61" s="121"/>
      <c r="F61" s="113"/>
      <c r="G61" s="121"/>
      <c r="H61" s="150"/>
      <c r="I61" s="121"/>
      <c r="J61" s="150" t="n">
        <v>1</v>
      </c>
      <c r="K61" s="121" t="n">
        <v>8.33680700291788</v>
      </c>
      <c r="L61" s="113"/>
      <c r="M61" s="121"/>
      <c r="N61" s="113"/>
      <c r="O61" s="121"/>
      <c r="P61" s="113"/>
      <c r="Q61" s="121"/>
      <c r="R61" s="113"/>
      <c r="S61" s="121"/>
      <c r="T61" s="150"/>
      <c r="U61" s="121"/>
      <c r="V61" s="150"/>
      <c r="W61" s="121"/>
      <c r="X61" s="150"/>
      <c r="Y61" s="121"/>
      <c r="Z61" s="150"/>
      <c r="AA61" s="121"/>
      <c r="AB61" s="150" t="n">
        <v>2</v>
      </c>
      <c r="AC61" s="121" t="n">
        <v>16.6736140058358</v>
      </c>
      <c r="AD61" s="150"/>
      <c r="AE61" s="121"/>
      <c r="AF61" s="150"/>
      <c r="AG61" s="121"/>
      <c r="AH61" s="150" t="n">
        <v>1</v>
      </c>
      <c r="AI61" s="121" t="n">
        <v>8.33680700291788</v>
      </c>
      <c r="AJ61" s="150"/>
      <c r="AK61" s="121"/>
      <c r="AL61" s="150"/>
      <c r="AM61" s="121"/>
      <c r="AN61" s="150"/>
      <c r="AO61" s="121"/>
      <c r="AP61" s="150"/>
      <c r="AQ61" s="121"/>
      <c r="AR61" s="150"/>
      <c r="AS61" s="121"/>
      <c r="AT61" s="150"/>
      <c r="AU61" s="121"/>
      <c r="AV61" s="150"/>
      <c r="AW61" s="121"/>
      <c r="AX61" s="113" t="n">
        <v>0</v>
      </c>
      <c r="AY61" s="121"/>
      <c r="AZ61" s="150"/>
      <c r="BA61" s="121"/>
      <c r="BB61" s="150"/>
      <c r="BC61" s="121"/>
      <c r="BD61" s="150"/>
      <c r="BE61" s="121"/>
      <c r="BF61" s="150"/>
      <c r="BG61" s="121"/>
      <c r="BH61" s="150"/>
      <c r="BI61" s="121"/>
      <c r="BJ61" s="150"/>
      <c r="BK61" s="121"/>
      <c r="BL61" s="113"/>
      <c r="BM61" s="243"/>
      <c r="BN61" s="150" t="n">
        <v>6</v>
      </c>
      <c r="BO61" s="121" t="n">
        <v>50.0208420175073</v>
      </c>
      <c r="BP61" s="150" t="n">
        <v>49</v>
      </c>
      <c r="BQ61" s="121" t="n">
        <v>408.503543142976</v>
      </c>
      <c r="BR61" s="113" t="n">
        <v>4</v>
      </c>
      <c r="BS61" s="121" t="n">
        <v>33.3472280116715</v>
      </c>
      <c r="BT61" s="150" t="n">
        <v>4</v>
      </c>
      <c r="BU61" s="121" t="n">
        <v>33.3472280116715</v>
      </c>
    </row>
    <row r="62" customFormat="false" ht="12.75" hidden="false" customHeight="false" outlineLevel="0" collapsed="false">
      <c r="A62" s="149" t="s">
        <v>279</v>
      </c>
      <c r="B62" s="113"/>
      <c r="C62" s="121"/>
      <c r="D62" s="150"/>
      <c r="E62" s="121"/>
      <c r="F62" s="113"/>
      <c r="G62" s="121"/>
      <c r="H62" s="150" t="n">
        <v>2</v>
      </c>
      <c r="I62" s="121" t="n">
        <v>8.56384345294168</v>
      </c>
      <c r="J62" s="150" t="n">
        <v>1</v>
      </c>
      <c r="K62" s="121" t="n">
        <v>4.28192172647084</v>
      </c>
      <c r="L62" s="113"/>
      <c r="M62" s="121"/>
      <c r="N62" s="113"/>
      <c r="O62" s="121"/>
      <c r="P62" s="113"/>
      <c r="Q62" s="121"/>
      <c r="R62" s="113"/>
      <c r="S62" s="121"/>
      <c r="T62" s="150"/>
      <c r="U62" s="121"/>
      <c r="V62" s="150"/>
      <c r="W62" s="121"/>
      <c r="X62" s="150" t="n">
        <v>11</v>
      </c>
      <c r="Y62" s="121" t="n">
        <v>47.1011389911792</v>
      </c>
      <c r="Z62" s="150" t="n">
        <v>3</v>
      </c>
      <c r="AA62" s="121" t="n">
        <v>12.8457651794125</v>
      </c>
      <c r="AB62" s="150" t="n">
        <v>3</v>
      </c>
      <c r="AC62" s="121" t="n">
        <v>12.8457651794125</v>
      </c>
      <c r="AD62" s="150" t="n">
        <v>2</v>
      </c>
      <c r="AE62" s="121" t="n">
        <v>4.85436893203884</v>
      </c>
      <c r="AF62" s="150" t="n">
        <v>2</v>
      </c>
      <c r="AG62" s="121" t="n">
        <v>4.42477876106195</v>
      </c>
      <c r="AH62" s="150" t="n">
        <v>1</v>
      </c>
      <c r="AI62" s="121" t="n">
        <v>4.28192172647084</v>
      </c>
      <c r="AJ62" s="150"/>
      <c r="AK62" s="121"/>
      <c r="AL62" s="150"/>
      <c r="AM62" s="121"/>
      <c r="AN62" s="150" t="n">
        <v>6</v>
      </c>
      <c r="AO62" s="121" t="n">
        <v>25.691530358825</v>
      </c>
      <c r="AP62" s="150"/>
      <c r="AQ62" s="121"/>
      <c r="AR62" s="150"/>
      <c r="AS62" s="121"/>
      <c r="AT62" s="150"/>
      <c r="AU62" s="121"/>
      <c r="AV62" s="150"/>
      <c r="AW62" s="121"/>
      <c r="AX62" s="113" t="n">
        <v>0</v>
      </c>
      <c r="AY62" s="121"/>
      <c r="AZ62" s="150" t="n">
        <v>4</v>
      </c>
      <c r="BA62" s="121" t="n">
        <v>44.0674231574309</v>
      </c>
      <c r="BB62" s="150"/>
      <c r="BC62" s="121"/>
      <c r="BD62" s="150" t="n">
        <v>5</v>
      </c>
      <c r="BE62" s="121" t="n">
        <v>21.4096086323542</v>
      </c>
      <c r="BF62" s="150" t="n">
        <v>1</v>
      </c>
      <c r="BG62" s="121" t="n">
        <v>4.28192172647084</v>
      </c>
      <c r="BH62" s="150"/>
      <c r="BI62" s="121"/>
      <c r="BJ62" s="150"/>
      <c r="BK62" s="121"/>
      <c r="BL62" s="113"/>
      <c r="BM62" s="243"/>
      <c r="BN62" s="150" t="n">
        <v>16</v>
      </c>
      <c r="BO62" s="121" t="n">
        <v>68.5107476235334</v>
      </c>
      <c r="BP62" s="150" t="n">
        <v>46</v>
      </c>
      <c r="BQ62" s="121" t="n">
        <v>196.968399417659</v>
      </c>
      <c r="BR62" s="113" t="n">
        <v>12</v>
      </c>
      <c r="BS62" s="121" t="n">
        <v>51.3830607176501</v>
      </c>
      <c r="BT62" s="150" t="n">
        <v>5</v>
      </c>
      <c r="BU62" s="121" t="n">
        <v>21.4096086323542</v>
      </c>
    </row>
    <row r="63" customFormat="false" ht="12.75" hidden="false" customHeight="false" outlineLevel="0" collapsed="false">
      <c r="A63" s="149" t="s">
        <v>280</v>
      </c>
      <c r="B63" s="113"/>
      <c r="C63" s="121"/>
      <c r="D63" s="150"/>
      <c r="E63" s="121"/>
      <c r="F63" s="113"/>
      <c r="G63" s="121"/>
      <c r="H63" s="150" t="n">
        <v>2</v>
      </c>
      <c r="I63" s="121" t="n">
        <v>14.4759698899826</v>
      </c>
      <c r="J63" s="150"/>
      <c r="K63" s="121"/>
      <c r="L63" s="113"/>
      <c r="M63" s="121"/>
      <c r="N63" s="113"/>
      <c r="O63" s="121"/>
      <c r="P63" s="113"/>
      <c r="Q63" s="121"/>
      <c r="R63" s="113"/>
      <c r="S63" s="121"/>
      <c r="T63" s="150"/>
      <c r="U63" s="121"/>
      <c r="V63" s="150"/>
      <c r="W63" s="121"/>
      <c r="X63" s="150" t="n">
        <v>4</v>
      </c>
      <c r="Y63" s="121" t="n">
        <v>28.9519397799653</v>
      </c>
      <c r="Z63" s="150" t="n">
        <v>2</v>
      </c>
      <c r="AA63" s="121" t="n">
        <v>14.4759698899826</v>
      </c>
      <c r="AB63" s="150" t="n">
        <v>2</v>
      </c>
      <c r="AC63" s="121" t="n">
        <v>14.4759698899826</v>
      </c>
      <c r="AD63" s="150"/>
      <c r="AE63" s="121"/>
      <c r="AF63" s="150" t="n">
        <v>1</v>
      </c>
      <c r="AG63" s="121" t="n">
        <v>4.62962962962963</v>
      </c>
      <c r="AH63" s="150" t="n">
        <v>1</v>
      </c>
      <c r="AI63" s="121" t="n">
        <v>7.23798494499131</v>
      </c>
      <c r="AJ63" s="150"/>
      <c r="AK63" s="121"/>
      <c r="AL63" s="150" t="n">
        <v>5</v>
      </c>
      <c r="AM63" s="121" t="n">
        <v>36.1899247249566</v>
      </c>
      <c r="AN63" s="150" t="n">
        <v>15</v>
      </c>
      <c r="AO63" s="121" t="n">
        <v>108.56977417487</v>
      </c>
      <c r="AP63" s="150" t="n">
        <v>2</v>
      </c>
      <c r="AQ63" s="121" t="n">
        <v>14.4759698899826</v>
      </c>
      <c r="AR63" s="150"/>
      <c r="AS63" s="121"/>
      <c r="AT63" s="150"/>
      <c r="AU63" s="121"/>
      <c r="AV63" s="150"/>
      <c r="AW63" s="121"/>
      <c r="AX63" s="113" t="n">
        <v>0</v>
      </c>
      <c r="AY63" s="121"/>
      <c r="AZ63" s="150"/>
      <c r="BA63" s="121"/>
      <c r="BB63" s="150"/>
      <c r="BC63" s="121"/>
      <c r="BD63" s="150" t="n">
        <v>2</v>
      </c>
      <c r="BE63" s="121" t="n">
        <v>14.4759698899826</v>
      </c>
      <c r="BF63" s="150" t="n">
        <v>14</v>
      </c>
      <c r="BG63" s="121" t="n">
        <v>101.331789229878</v>
      </c>
      <c r="BH63" s="150"/>
      <c r="BI63" s="121"/>
      <c r="BJ63" s="150"/>
      <c r="BK63" s="121"/>
      <c r="BL63" s="113"/>
      <c r="BM63" s="243"/>
      <c r="BN63" s="150" t="n">
        <v>18</v>
      </c>
      <c r="BO63" s="121" t="n">
        <v>130.283729009844</v>
      </c>
      <c r="BP63" s="150" t="n">
        <v>9</v>
      </c>
      <c r="BQ63" s="121" t="n">
        <v>65.1418645049218</v>
      </c>
      <c r="BR63" s="113" t="n">
        <v>0</v>
      </c>
      <c r="BS63" s="121" t="n">
        <v>0</v>
      </c>
      <c r="BT63" s="150"/>
      <c r="BU63" s="121" t="n">
        <v>0</v>
      </c>
    </row>
    <row r="64" s="85" customFormat="true" ht="13.5" hidden="false" customHeight="false" outlineLevel="0" collapsed="false">
      <c r="A64" s="151" t="s">
        <v>281</v>
      </c>
      <c r="B64" s="189"/>
      <c r="C64" s="190"/>
      <c r="D64" s="152" t="n">
        <v>1</v>
      </c>
      <c r="E64" s="190" t="n">
        <v>12.0336943441637</v>
      </c>
      <c r="F64" s="189"/>
      <c r="G64" s="190"/>
      <c r="H64" s="152"/>
      <c r="I64" s="190"/>
      <c r="J64" s="152"/>
      <c r="K64" s="190"/>
      <c r="L64" s="189"/>
      <c r="M64" s="190"/>
      <c r="N64" s="189"/>
      <c r="O64" s="190"/>
      <c r="P64" s="189"/>
      <c r="Q64" s="190"/>
      <c r="R64" s="189"/>
      <c r="S64" s="190"/>
      <c r="T64" s="152"/>
      <c r="U64" s="190"/>
      <c r="V64" s="152"/>
      <c r="W64" s="190"/>
      <c r="X64" s="152" t="n">
        <v>2</v>
      </c>
      <c r="Y64" s="190" t="n">
        <v>24.0673886883273</v>
      </c>
      <c r="Z64" s="152" t="n">
        <v>2</v>
      </c>
      <c r="AA64" s="190" t="n">
        <v>24.0673886883273</v>
      </c>
      <c r="AB64" s="152" t="n">
        <v>1</v>
      </c>
      <c r="AC64" s="190" t="n">
        <v>12.0336943441637</v>
      </c>
      <c r="AD64" s="152"/>
      <c r="AE64" s="190"/>
      <c r="AF64" s="152"/>
      <c r="AG64" s="190"/>
      <c r="AH64" s="152"/>
      <c r="AI64" s="190"/>
      <c r="AJ64" s="152"/>
      <c r="AK64" s="190"/>
      <c r="AL64" s="152"/>
      <c r="AM64" s="190"/>
      <c r="AN64" s="152"/>
      <c r="AO64" s="190"/>
      <c r="AP64" s="152"/>
      <c r="AQ64" s="190"/>
      <c r="AR64" s="152"/>
      <c r="AS64" s="190"/>
      <c r="AT64" s="152"/>
      <c r="AU64" s="190"/>
      <c r="AV64" s="152"/>
      <c r="AW64" s="190"/>
      <c r="AX64" s="189" t="n">
        <v>0</v>
      </c>
      <c r="AY64" s="190"/>
      <c r="AZ64" s="152"/>
      <c r="BA64" s="190"/>
      <c r="BB64" s="152"/>
      <c r="BC64" s="190"/>
      <c r="BD64" s="152" t="n">
        <v>1</v>
      </c>
      <c r="BE64" s="190" t="n">
        <v>12.0336943441637</v>
      </c>
      <c r="BF64" s="152"/>
      <c r="BG64" s="190"/>
      <c r="BH64" s="152"/>
      <c r="BI64" s="190"/>
      <c r="BJ64" s="152"/>
      <c r="BK64" s="190"/>
      <c r="BL64" s="189"/>
      <c r="BM64" s="244"/>
      <c r="BN64" s="152"/>
      <c r="BO64" s="190"/>
      <c r="BP64" s="152"/>
      <c r="BQ64" s="190"/>
      <c r="BR64" s="189" t="n">
        <v>0</v>
      </c>
      <c r="BS64" s="190" t="n">
        <v>0</v>
      </c>
      <c r="BT64" s="152"/>
      <c r="BU64" s="190" t="n">
        <v>0</v>
      </c>
      <c r="BV64" s="144"/>
      <c r="BW64" s="144"/>
      <c r="BX64" s="144"/>
      <c r="BY64" s="144"/>
      <c r="BZ64" s="144"/>
      <c r="CA64" s="144"/>
      <c r="CB64" s="144"/>
      <c r="CC64" s="144"/>
      <c r="CD64" s="144"/>
      <c r="CE64" s="144"/>
      <c r="CF64" s="144"/>
      <c r="CG64" s="144"/>
      <c r="CH64" s="144"/>
      <c r="CI64" s="144"/>
      <c r="CJ64" s="144"/>
      <c r="CK64" s="144"/>
      <c r="CL64" s="144"/>
      <c r="CM64" s="144"/>
      <c r="CN64" s="144"/>
      <c r="CO64" s="144"/>
      <c r="CP64" s="144"/>
      <c r="CQ64" s="144"/>
      <c r="CR64" s="144"/>
      <c r="CS64" s="144"/>
      <c r="CT64" s="144"/>
      <c r="CU64" s="144"/>
      <c r="CV64" s="144"/>
      <c r="CW64" s="144"/>
      <c r="CX64" s="144"/>
      <c r="CY64" s="144"/>
      <c r="CZ64" s="144"/>
      <c r="DA64" s="144"/>
      <c r="DB64" s="144"/>
      <c r="DC64" s="144"/>
      <c r="DD64" s="144"/>
      <c r="DE64" s="144"/>
      <c r="DF64" s="144"/>
      <c r="DG64" s="144"/>
      <c r="DH64" s="144"/>
      <c r="DI64" s="144"/>
      <c r="DJ64" s="144"/>
      <c r="DK64" s="144"/>
      <c r="DL64" s="144"/>
      <c r="DM64" s="144"/>
      <c r="DN64" s="144"/>
      <c r="DO64" s="144"/>
      <c r="DP64" s="144"/>
      <c r="DQ64" s="144"/>
      <c r="DR64" s="144"/>
      <c r="DS64" s="144"/>
      <c r="DT64" s="144"/>
      <c r="DU64" s="144"/>
      <c r="DV64" s="144"/>
      <c r="DW64" s="144"/>
      <c r="DX64" s="144"/>
      <c r="DY64" s="144"/>
      <c r="DZ64" s="144"/>
      <c r="EA64" s="144"/>
      <c r="EB64" s="144"/>
      <c r="EC64" s="144"/>
      <c r="ED64" s="144"/>
      <c r="EE64" s="144"/>
      <c r="EF64" s="144"/>
      <c r="EG64" s="144"/>
      <c r="EH64" s="144"/>
      <c r="EI64" s="144"/>
      <c r="EJ64" s="144"/>
      <c r="EK64" s="144"/>
      <c r="EL64" s="144"/>
      <c r="EM64" s="144"/>
      <c r="EN64" s="144"/>
      <c r="EO64" s="144"/>
      <c r="EP64" s="144"/>
      <c r="EQ64" s="144"/>
      <c r="ER64" s="144"/>
      <c r="ES64" s="144"/>
      <c r="ET64" s="144"/>
      <c r="EU64" s="144"/>
      <c r="EV64" s="144"/>
      <c r="EW64" s="144"/>
      <c r="EX64" s="144"/>
      <c r="EY64" s="144"/>
      <c r="EZ64" s="144"/>
      <c r="FA64" s="144"/>
      <c r="FB64" s="144"/>
      <c r="FC64" s="144"/>
      <c r="FD64" s="144"/>
      <c r="FE64" s="144"/>
      <c r="FF64" s="144"/>
      <c r="FG64" s="144"/>
      <c r="FH64" s="144"/>
      <c r="FI64" s="144"/>
      <c r="FJ64" s="144"/>
      <c r="FK64" s="144"/>
      <c r="FL64" s="144"/>
      <c r="FM64" s="144"/>
      <c r="FN64" s="144"/>
      <c r="FO64" s="144"/>
      <c r="FP64" s="144"/>
      <c r="FQ64" s="144"/>
      <c r="FR64" s="144"/>
      <c r="FS64" s="144"/>
      <c r="FT64" s="144"/>
      <c r="FU64" s="144"/>
      <c r="FV64" s="144"/>
      <c r="FW64" s="144"/>
      <c r="FX64" s="144"/>
      <c r="FY64" s="144"/>
      <c r="FZ64" s="144"/>
      <c r="GA64" s="144"/>
      <c r="GB64" s="144"/>
      <c r="GC64" s="144"/>
      <c r="GD64" s="144"/>
      <c r="GE64" s="144"/>
      <c r="GF64" s="144"/>
      <c r="GG64" s="144"/>
      <c r="GH64" s="144"/>
      <c r="GI64" s="144"/>
      <c r="GJ64" s="144"/>
      <c r="GK64" s="144"/>
      <c r="GL64" s="144"/>
      <c r="GM64" s="144"/>
      <c r="GN64" s="144"/>
      <c r="GO64" s="144"/>
      <c r="GP64" s="144"/>
      <c r="GQ64" s="144"/>
      <c r="GR64" s="144"/>
      <c r="GS64" s="144"/>
      <c r="GT64" s="144"/>
      <c r="GU64" s="144"/>
      <c r="GV64" s="144"/>
      <c r="GW64" s="144"/>
      <c r="GX64" s="144"/>
      <c r="GY64" s="144"/>
      <c r="GZ64" s="144"/>
      <c r="HA64" s="144"/>
      <c r="HB64" s="144"/>
      <c r="HC64" s="144"/>
      <c r="HD64" s="144"/>
      <c r="HE64" s="144"/>
      <c r="HF64" s="144"/>
      <c r="HG64" s="144"/>
      <c r="HH64" s="144"/>
      <c r="HI64" s="144"/>
      <c r="HJ64" s="144"/>
      <c r="HK64" s="144"/>
      <c r="HL64" s="144"/>
      <c r="HM64" s="144"/>
      <c r="HN64" s="144"/>
      <c r="HO64" s="144"/>
      <c r="HP64" s="144"/>
      <c r="HQ64" s="144"/>
      <c r="HR64" s="144"/>
      <c r="HS64" s="144"/>
      <c r="HT64" s="144"/>
      <c r="HU64" s="144"/>
      <c r="HV64" s="144"/>
      <c r="HW64" s="144"/>
      <c r="HX64" s="144"/>
      <c r="HY64" s="144"/>
      <c r="HZ64" s="144"/>
      <c r="IA64" s="144"/>
    </row>
    <row r="65" s="194" customFormat="true" ht="13.5" hidden="false" customHeight="false" outlineLevel="0" collapsed="false">
      <c r="A65" s="32" t="s">
        <v>43</v>
      </c>
      <c r="B65" s="191" t="n">
        <v>0</v>
      </c>
      <c r="C65" s="246" t="n">
        <v>0</v>
      </c>
      <c r="D65" s="153" t="n">
        <v>2</v>
      </c>
      <c r="E65" s="192" t="n">
        <v>0.820082172233658</v>
      </c>
      <c r="F65" s="191" t="n">
        <v>0</v>
      </c>
      <c r="G65" s="246" t="n">
        <v>0</v>
      </c>
      <c r="H65" s="153" t="n">
        <v>16</v>
      </c>
      <c r="I65" s="192" t="n">
        <v>6.56065737786926</v>
      </c>
      <c r="J65" s="153" t="n">
        <v>4</v>
      </c>
      <c r="K65" s="192" t="n">
        <v>1.64016434446732</v>
      </c>
      <c r="L65" s="191" t="n">
        <v>0</v>
      </c>
      <c r="M65" s="246" t="n">
        <v>0</v>
      </c>
      <c r="N65" s="191" t="n">
        <v>0</v>
      </c>
      <c r="O65" s="246" t="n">
        <v>0</v>
      </c>
      <c r="P65" s="191" t="n">
        <v>0</v>
      </c>
      <c r="Q65" s="246" t="n">
        <v>0</v>
      </c>
      <c r="R65" s="191" t="n">
        <v>0</v>
      </c>
      <c r="S65" s="246" t="n">
        <v>0</v>
      </c>
      <c r="T65" s="191" t="n">
        <v>0</v>
      </c>
      <c r="U65" s="192" t="n">
        <v>0</v>
      </c>
      <c r="V65" s="153" t="n">
        <v>4</v>
      </c>
      <c r="W65" s="192" t="n">
        <v>1.64016434446732</v>
      </c>
      <c r="X65" s="153" t="n">
        <v>16</v>
      </c>
      <c r="Y65" s="192" t="n">
        <v>6.56065737786926</v>
      </c>
      <c r="Z65" s="153" t="n">
        <v>6</v>
      </c>
      <c r="AA65" s="192" t="n">
        <v>2.46024651670097</v>
      </c>
      <c r="AB65" s="153" t="n">
        <v>9</v>
      </c>
      <c r="AC65" s="192" t="n">
        <v>3.69036977505146</v>
      </c>
      <c r="AD65" s="153" t="n">
        <v>9</v>
      </c>
      <c r="AE65" s="192" t="n">
        <v>1.98106977767995</v>
      </c>
      <c r="AF65" s="153" t="n">
        <v>28</v>
      </c>
      <c r="AG65" s="192" t="n">
        <v>6.10553859572612</v>
      </c>
      <c r="AH65" s="153" t="n">
        <v>41</v>
      </c>
      <c r="AI65" s="192" t="n">
        <v>16.81168453079</v>
      </c>
      <c r="AJ65" s="191" t="n">
        <v>0</v>
      </c>
      <c r="AK65" s="246" t="n">
        <v>0</v>
      </c>
      <c r="AL65" s="153" t="n">
        <v>10</v>
      </c>
      <c r="AM65" s="192" t="n">
        <v>4.10041086116829</v>
      </c>
      <c r="AN65" s="153" t="n">
        <v>2</v>
      </c>
      <c r="AO65" s="192" t="n">
        <v>0.820082172233658</v>
      </c>
      <c r="AP65" s="191" t="n">
        <v>0</v>
      </c>
      <c r="AQ65" s="246" t="n">
        <v>0</v>
      </c>
      <c r="AR65" s="153" t="n">
        <v>2</v>
      </c>
      <c r="AS65" s="192" t="n">
        <v>0.820082172233658</v>
      </c>
      <c r="AT65" s="153" t="n">
        <v>355</v>
      </c>
      <c r="AU65" s="192" t="n">
        <v>145.564585571474</v>
      </c>
      <c r="AV65" s="153" t="n">
        <v>9</v>
      </c>
      <c r="AW65" s="192" t="n">
        <v>3.69036977505146</v>
      </c>
      <c r="AX65" s="191" t="n">
        <v>366</v>
      </c>
      <c r="AY65" s="192" t="n">
        <v>150.075037518759</v>
      </c>
      <c r="AZ65" s="153" t="n">
        <v>184</v>
      </c>
      <c r="BA65" s="192" t="n">
        <v>136.466120802183</v>
      </c>
      <c r="BB65" s="153" t="n">
        <v>1</v>
      </c>
      <c r="BC65" s="192" t="n">
        <v>0.741663700011867</v>
      </c>
      <c r="BD65" s="153" t="n">
        <v>49</v>
      </c>
      <c r="BE65" s="192" t="n">
        <v>20.0920132197246</v>
      </c>
      <c r="BF65" s="153" t="n">
        <v>73</v>
      </c>
      <c r="BG65" s="192" t="n">
        <v>29.9329992865285</v>
      </c>
      <c r="BH65" s="191" t="n">
        <v>0</v>
      </c>
      <c r="BI65" s="192" t="n">
        <v>0</v>
      </c>
      <c r="BJ65" s="153" t="n">
        <v>1</v>
      </c>
      <c r="BK65" s="192" t="n">
        <v>0.410041086116829</v>
      </c>
      <c r="BL65" s="191" t="n">
        <v>0</v>
      </c>
      <c r="BM65" s="192" t="n">
        <v>0</v>
      </c>
      <c r="BN65" s="153" t="n">
        <v>244</v>
      </c>
      <c r="BO65" s="192" t="n">
        <v>100.050025012506</v>
      </c>
      <c r="BP65" s="153" t="n">
        <v>232</v>
      </c>
      <c r="BQ65" s="192" t="n">
        <v>95.1295319791043</v>
      </c>
      <c r="BR65" s="191" t="n">
        <v>124</v>
      </c>
      <c r="BS65" s="192" t="n">
        <v>50.8450946784868</v>
      </c>
      <c r="BT65" s="153" t="n">
        <v>70</v>
      </c>
      <c r="BU65" s="193" t="n">
        <v>28.702876028178</v>
      </c>
      <c r="BV65" s="96"/>
      <c r="BW65" s="96"/>
      <c r="BX65" s="96"/>
      <c r="BY65" s="96"/>
      <c r="BZ65" s="96"/>
      <c r="CA65" s="96"/>
      <c r="CB65" s="96"/>
      <c r="CC65" s="96"/>
      <c r="CD65" s="96"/>
      <c r="CE65" s="96"/>
      <c r="CF65" s="96"/>
      <c r="CG65" s="96"/>
      <c r="CH65" s="96"/>
      <c r="CI65" s="96"/>
      <c r="CJ65" s="96"/>
      <c r="CK65" s="96"/>
      <c r="CL65" s="96"/>
      <c r="CM65" s="96"/>
      <c r="CN65" s="96"/>
      <c r="CO65" s="96"/>
      <c r="CP65" s="96"/>
      <c r="CQ65" s="96"/>
      <c r="CR65" s="96"/>
      <c r="CS65" s="96"/>
      <c r="CT65" s="96"/>
      <c r="CU65" s="96"/>
      <c r="CV65" s="96"/>
      <c r="CW65" s="96"/>
      <c r="CX65" s="96"/>
      <c r="CY65" s="96"/>
      <c r="CZ65" s="96"/>
      <c r="DA65" s="96"/>
      <c r="DB65" s="96"/>
      <c r="DC65" s="96"/>
      <c r="DD65" s="96"/>
      <c r="DE65" s="96"/>
      <c r="DF65" s="96"/>
      <c r="DG65" s="96"/>
      <c r="DH65" s="96"/>
      <c r="DI65" s="96"/>
      <c r="DJ65" s="96"/>
      <c r="DK65" s="96"/>
      <c r="DL65" s="96"/>
      <c r="DM65" s="96"/>
      <c r="DN65" s="96"/>
      <c r="DO65" s="96"/>
      <c r="DP65" s="96"/>
      <c r="DQ65" s="96"/>
      <c r="DR65" s="96"/>
      <c r="DS65" s="96"/>
      <c r="DT65" s="96"/>
      <c r="DU65" s="96"/>
      <c r="DV65" s="96"/>
      <c r="DW65" s="96"/>
      <c r="DX65" s="96"/>
      <c r="DY65" s="96"/>
      <c r="DZ65" s="96"/>
      <c r="EA65" s="96"/>
      <c r="EB65" s="96"/>
      <c r="EC65" s="96"/>
      <c r="ED65" s="96"/>
      <c r="EE65" s="96"/>
      <c r="EF65" s="96"/>
      <c r="EG65" s="96"/>
      <c r="EH65" s="96"/>
      <c r="EI65" s="96"/>
      <c r="EJ65" s="96"/>
      <c r="EK65" s="96"/>
      <c r="EL65" s="96"/>
      <c r="EM65" s="96"/>
      <c r="EN65" s="96"/>
      <c r="EO65" s="96"/>
      <c r="EP65" s="96"/>
      <c r="EQ65" s="96"/>
      <c r="ER65" s="96"/>
      <c r="ES65" s="96"/>
      <c r="ET65" s="96"/>
      <c r="EU65" s="96"/>
      <c r="EV65" s="96"/>
      <c r="EW65" s="96"/>
      <c r="EX65" s="96"/>
      <c r="EY65" s="96"/>
      <c r="EZ65" s="96"/>
      <c r="FA65" s="96"/>
      <c r="FB65" s="96"/>
      <c r="FC65" s="96"/>
      <c r="FD65" s="96"/>
      <c r="FE65" s="96"/>
      <c r="FF65" s="96"/>
      <c r="FG65" s="96"/>
      <c r="FH65" s="96"/>
      <c r="FI65" s="96"/>
      <c r="FJ65" s="96"/>
      <c r="FK65" s="96"/>
      <c r="FL65" s="96"/>
      <c r="FM65" s="96"/>
      <c r="FN65" s="96"/>
      <c r="FO65" s="96"/>
      <c r="FP65" s="96"/>
      <c r="FQ65" s="96"/>
      <c r="FR65" s="96"/>
      <c r="FS65" s="96"/>
      <c r="FT65" s="96"/>
      <c r="FU65" s="96"/>
      <c r="FV65" s="96"/>
      <c r="FW65" s="96"/>
      <c r="FX65" s="96"/>
      <c r="FY65" s="96"/>
      <c r="FZ65" s="96"/>
      <c r="GA65" s="96"/>
      <c r="GB65" s="96"/>
      <c r="GC65" s="96"/>
      <c r="GD65" s="96"/>
      <c r="GE65" s="96"/>
      <c r="GF65" s="96"/>
      <c r="GG65" s="96"/>
      <c r="GH65" s="96"/>
      <c r="GI65" s="96"/>
      <c r="GJ65" s="96"/>
      <c r="GK65" s="96"/>
      <c r="GL65" s="96"/>
      <c r="GM65" s="96"/>
      <c r="GN65" s="96"/>
      <c r="GO65" s="96"/>
      <c r="GP65" s="96"/>
      <c r="GQ65" s="96"/>
      <c r="GR65" s="96"/>
      <c r="GS65" s="96"/>
      <c r="GT65" s="96"/>
      <c r="GU65" s="96"/>
      <c r="GV65" s="96"/>
      <c r="GW65" s="96"/>
      <c r="GX65" s="96"/>
      <c r="GY65" s="96"/>
      <c r="GZ65" s="96"/>
      <c r="HA65" s="96"/>
      <c r="HB65" s="96"/>
      <c r="HC65" s="96"/>
      <c r="HD65" s="96"/>
      <c r="HE65" s="96"/>
      <c r="HF65" s="96"/>
      <c r="HG65" s="96"/>
      <c r="HH65" s="96"/>
      <c r="HI65" s="96"/>
      <c r="HJ65" s="96"/>
      <c r="HK65" s="96"/>
      <c r="HL65" s="96"/>
      <c r="HM65" s="96"/>
      <c r="HN65" s="96"/>
      <c r="HO65" s="96"/>
      <c r="HP65" s="96"/>
      <c r="HQ65" s="96"/>
      <c r="HR65" s="96"/>
      <c r="HS65" s="96"/>
      <c r="HT65" s="96"/>
      <c r="HU65" s="96"/>
      <c r="HV65" s="96"/>
      <c r="HW65" s="96"/>
      <c r="HX65" s="96"/>
      <c r="HY65" s="96"/>
      <c r="HZ65" s="96"/>
      <c r="IA65" s="96"/>
    </row>
    <row r="66" customFormat="false" ht="12.75" hidden="false" customHeight="false" outlineLevel="0" collapsed="false">
      <c r="A66" s="155" t="s">
        <v>282</v>
      </c>
      <c r="B66" s="119"/>
      <c r="C66" s="186"/>
      <c r="D66" s="156"/>
      <c r="E66" s="186"/>
      <c r="F66" s="119"/>
      <c r="G66" s="186"/>
      <c r="H66" s="156"/>
      <c r="I66" s="186"/>
      <c r="J66" s="156"/>
      <c r="K66" s="186"/>
      <c r="L66" s="119"/>
      <c r="M66" s="186"/>
      <c r="N66" s="119"/>
      <c r="O66" s="186"/>
      <c r="P66" s="119"/>
      <c r="Q66" s="186"/>
      <c r="R66" s="119"/>
      <c r="S66" s="186"/>
      <c r="T66" s="156"/>
      <c r="U66" s="186"/>
      <c r="V66" s="156"/>
      <c r="W66" s="186"/>
      <c r="X66" s="156"/>
      <c r="Y66" s="186"/>
      <c r="Z66" s="156"/>
      <c r="AA66" s="186"/>
      <c r="AB66" s="156"/>
      <c r="AC66" s="186"/>
      <c r="AD66" s="156"/>
      <c r="AE66" s="186"/>
      <c r="AF66" s="156"/>
      <c r="AG66" s="186"/>
      <c r="AH66" s="156" t="n">
        <v>1</v>
      </c>
      <c r="AI66" s="186" t="n">
        <v>8.2135523613963</v>
      </c>
      <c r="AJ66" s="156"/>
      <c r="AK66" s="186"/>
      <c r="AL66" s="156"/>
      <c r="AM66" s="186"/>
      <c r="AN66" s="156"/>
      <c r="AO66" s="186"/>
      <c r="AP66" s="156"/>
      <c r="AQ66" s="186"/>
      <c r="AR66" s="156"/>
      <c r="AS66" s="186"/>
      <c r="AT66" s="156"/>
      <c r="AU66" s="186"/>
      <c r="AV66" s="156"/>
      <c r="AW66" s="186"/>
      <c r="AX66" s="119" t="n">
        <v>0</v>
      </c>
      <c r="AY66" s="186"/>
      <c r="AZ66" s="156" t="n">
        <v>4</v>
      </c>
      <c r="BA66" s="186" t="n">
        <v>39.3043136484229</v>
      </c>
      <c r="BB66" s="156"/>
      <c r="BC66" s="186"/>
      <c r="BD66" s="156" t="n">
        <v>6</v>
      </c>
      <c r="BE66" s="186" t="n">
        <v>49.2813141683778</v>
      </c>
      <c r="BF66" s="156"/>
      <c r="BG66" s="186"/>
      <c r="BH66" s="156"/>
      <c r="BI66" s="186"/>
      <c r="BJ66" s="156"/>
      <c r="BK66" s="186"/>
      <c r="BL66" s="119"/>
      <c r="BM66" s="241"/>
      <c r="BN66" s="156" t="n">
        <v>12</v>
      </c>
      <c r="BO66" s="186" t="n">
        <v>98.5626283367557</v>
      </c>
      <c r="BP66" s="156" t="n">
        <v>2</v>
      </c>
      <c r="BQ66" s="186" t="n">
        <v>16.4271047227926</v>
      </c>
      <c r="BR66" s="119" t="n">
        <v>4</v>
      </c>
      <c r="BS66" s="186" t="n">
        <v>32.8542094455852</v>
      </c>
      <c r="BT66" s="156" t="n">
        <v>1</v>
      </c>
      <c r="BU66" s="186" t="n">
        <v>8.2135523613963</v>
      </c>
    </row>
    <row r="67" customFormat="false" ht="12.75" hidden="false" customHeight="false" outlineLevel="0" collapsed="false">
      <c r="A67" s="149" t="s">
        <v>283</v>
      </c>
      <c r="B67" s="113"/>
      <c r="C67" s="121"/>
      <c r="D67" s="150"/>
      <c r="E67" s="121"/>
      <c r="F67" s="113"/>
      <c r="G67" s="121"/>
      <c r="H67" s="150" t="n">
        <v>1</v>
      </c>
      <c r="I67" s="121" t="n">
        <v>15.7084511467169</v>
      </c>
      <c r="J67" s="150"/>
      <c r="K67" s="121"/>
      <c r="L67" s="113"/>
      <c r="M67" s="121"/>
      <c r="N67" s="113"/>
      <c r="O67" s="121"/>
      <c r="P67" s="113"/>
      <c r="Q67" s="121"/>
      <c r="R67" s="113"/>
      <c r="S67" s="121"/>
      <c r="T67" s="150"/>
      <c r="U67" s="121"/>
      <c r="V67" s="150"/>
      <c r="W67" s="121"/>
      <c r="X67" s="150" t="n">
        <v>1</v>
      </c>
      <c r="Y67" s="121" t="n">
        <v>15.7084511467169</v>
      </c>
      <c r="Z67" s="150"/>
      <c r="AA67" s="121"/>
      <c r="AB67" s="150"/>
      <c r="AC67" s="121"/>
      <c r="AD67" s="150"/>
      <c r="AE67" s="121"/>
      <c r="AF67" s="150"/>
      <c r="AG67" s="121"/>
      <c r="AH67" s="150" t="n">
        <v>5</v>
      </c>
      <c r="AI67" s="121" t="n">
        <v>78.5422557335847</v>
      </c>
      <c r="AJ67" s="150"/>
      <c r="AK67" s="121"/>
      <c r="AL67" s="150" t="n">
        <v>4</v>
      </c>
      <c r="AM67" s="121" t="n">
        <v>62.8338045868677</v>
      </c>
      <c r="AN67" s="150"/>
      <c r="AO67" s="121"/>
      <c r="AP67" s="150"/>
      <c r="AQ67" s="121"/>
      <c r="AR67" s="150"/>
      <c r="AS67" s="121"/>
      <c r="AT67" s="150"/>
      <c r="AU67" s="121"/>
      <c r="AV67" s="150"/>
      <c r="AW67" s="121"/>
      <c r="AX67" s="113" t="n">
        <v>0</v>
      </c>
      <c r="AY67" s="121"/>
      <c r="AZ67" s="150"/>
      <c r="BA67" s="121"/>
      <c r="BB67" s="150"/>
      <c r="BC67" s="121"/>
      <c r="BD67" s="150"/>
      <c r="BE67" s="121"/>
      <c r="BF67" s="150" t="n">
        <v>1</v>
      </c>
      <c r="BG67" s="121" t="n">
        <v>15.7084511467169</v>
      </c>
      <c r="BH67" s="150"/>
      <c r="BI67" s="121"/>
      <c r="BJ67" s="150"/>
      <c r="BK67" s="121"/>
      <c r="BL67" s="113"/>
      <c r="BM67" s="243"/>
      <c r="BN67" s="150" t="n">
        <v>1</v>
      </c>
      <c r="BO67" s="121" t="n">
        <v>15.7084511467169</v>
      </c>
      <c r="BP67" s="150" t="n">
        <v>2</v>
      </c>
      <c r="BQ67" s="121" t="n">
        <v>31.4169022934339</v>
      </c>
      <c r="BR67" s="113" t="n">
        <v>0</v>
      </c>
      <c r="BS67" s="121" t="n">
        <v>0</v>
      </c>
      <c r="BT67" s="150"/>
      <c r="BU67" s="121" t="n">
        <v>0</v>
      </c>
    </row>
    <row r="68" customFormat="false" ht="12.75" hidden="false" customHeight="false" outlineLevel="0" collapsed="false">
      <c r="A68" s="149" t="s">
        <v>284</v>
      </c>
      <c r="B68" s="242"/>
      <c r="C68" s="243"/>
      <c r="D68" s="150"/>
      <c r="E68" s="121"/>
      <c r="F68" s="242"/>
      <c r="G68" s="243"/>
      <c r="H68" s="150"/>
      <c r="I68" s="121"/>
      <c r="J68" s="150"/>
      <c r="K68" s="121"/>
      <c r="L68" s="242"/>
      <c r="M68" s="243"/>
      <c r="N68" s="242"/>
      <c r="O68" s="243"/>
      <c r="P68" s="242"/>
      <c r="Q68" s="243"/>
      <c r="R68" s="242"/>
      <c r="S68" s="243"/>
      <c r="T68" s="150"/>
      <c r="U68" s="121"/>
      <c r="V68" s="150"/>
      <c r="W68" s="121"/>
      <c r="X68" s="150"/>
      <c r="Y68" s="121"/>
      <c r="Z68" s="150"/>
      <c r="AA68" s="121"/>
      <c r="AB68" s="150"/>
      <c r="AC68" s="121"/>
      <c r="AD68" s="150"/>
      <c r="AE68" s="121"/>
      <c r="AF68" s="150" t="n">
        <v>1</v>
      </c>
      <c r="AG68" s="121" t="n">
        <v>4.52488687782806</v>
      </c>
      <c r="AH68" s="150" t="n">
        <v>1</v>
      </c>
      <c r="AI68" s="121" t="n">
        <v>11.3856313332574</v>
      </c>
      <c r="AJ68" s="150"/>
      <c r="AK68" s="121"/>
      <c r="AL68" s="150"/>
      <c r="AM68" s="121"/>
      <c r="AN68" s="150"/>
      <c r="AO68" s="121"/>
      <c r="AP68" s="150"/>
      <c r="AQ68" s="121"/>
      <c r="AR68" s="150"/>
      <c r="AS68" s="121"/>
      <c r="AT68" s="150"/>
      <c r="AU68" s="121"/>
      <c r="AV68" s="150"/>
      <c r="AW68" s="121"/>
      <c r="AX68" s="113" t="n">
        <v>0</v>
      </c>
      <c r="AY68" s="121"/>
      <c r="AZ68" s="150" t="n">
        <v>8</v>
      </c>
      <c r="BA68" s="121" t="n">
        <v>124.050240347341</v>
      </c>
      <c r="BB68" s="150"/>
      <c r="BC68" s="121"/>
      <c r="BD68" s="150" t="n">
        <v>3</v>
      </c>
      <c r="BE68" s="121" t="n">
        <v>34.1568939997723</v>
      </c>
      <c r="BF68" s="150"/>
      <c r="BG68" s="121"/>
      <c r="BH68" s="150"/>
      <c r="BI68" s="121"/>
      <c r="BJ68" s="150"/>
      <c r="BK68" s="121"/>
      <c r="BL68" s="242"/>
      <c r="BM68" s="243"/>
      <c r="BN68" s="150" t="n">
        <v>4</v>
      </c>
      <c r="BO68" s="121" t="n">
        <v>45.5425253330297</v>
      </c>
      <c r="BP68" s="150" t="n">
        <v>3</v>
      </c>
      <c r="BQ68" s="121" t="n">
        <v>34.1568939997723</v>
      </c>
      <c r="BR68" s="113" t="n">
        <v>0</v>
      </c>
      <c r="BS68" s="121" t="n">
        <v>0</v>
      </c>
      <c r="BT68" s="150"/>
      <c r="BU68" s="121" t="n">
        <v>0</v>
      </c>
    </row>
    <row r="69" customFormat="false" ht="12.75" hidden="false" customHeight="false" outlineLevel="0" collapsed="false">
      <c r="A69" s="149" t="s">
        <v>285</v>
      </c>
      <c r="B69" s="113"/>
      <c r="C69" s="121"/>
      <c r="D69" s="150"/>
      <c r="E69" s="121"/>
      <c r="F69" s="113"/>
      <c r="G69" s="121"/>
      <c r="H69" s="150"/>
      <c r="I69" s="121"/>
      <c r="J69" s="150"/>
      <c r="K69" s="121"/>
      <c r="L69" s="113"/>
      <c r="M69" s="121"/>
      <c r="N69" s="113"/>
      <c r="O69" s="121"/>
      <c r="P69" s="113"/>
      <c r="Q69" s="121"/>
      <c r="R69" s="113"/>
      <c r="S69" s="121"/>
      <c r="T69" s="150"/>
      <c r="U69" s="121"/>
      <c r="V69" s="150"/>
      <c r="W69" s="121"/>
      <c r="X69" s="150"/>
      <c r="Y69" s="121"/>
      <c r="Z69" s="150"/>
      <c r="AA69" s="121"/>
      <c r="AB69" s="150" t="n">
        <v>1</v>
      </c>
      <c r="AC69" s="121" t="n">
        <v>10.5318588730911</v>
      </c>
      <c r="AD69" s="150"/>
      <c r="AE69" s="121"/>
      <c r="AF69" s="150"/>
      <c r="AG69" s="121"/>
      <c r="AH69" s="150" t="n">
        <v>1</v>
      </c>
      <c r="AI69" s="121" t="n">
        <v>10.5318588730911</v>
      </c>
      <c r="AJ69" s="150"/>
      <c r="AK69" s="121"/>
      <c r="AL69" s="150"/>
      <c r="AM69" s="121"/>
      <c r="AN69" s="150"/>
      <c r="AO69" s="121"/>
      <c r="AP69" s="150"/>
      <c r="AQ69" s="121"/>
      <c r="AR69" s="150"/>
      <c r="AS69" s="121"/>
      <c r="AT69" s="150"/>
      <c r="AU69" s="121"/>
      <c r="AV69" s="150"/>
      <c r="AW69" s="121"/>
      <c r="AX69" s="113" t="n">
        <v>0</v>
      </c>
      <c r="AY69" s="121"/>
      <c r="AZ69" s="150" t="n">
        <v>3</v>
      </c>
      <c r="BA69" s="121" t="n">
        <v>43.7892278499489</v>
      </c>
      <c r="BB69" s="150"/>
      <c r="BC69" s="121"/>
      <c r="BD69" s="150" t="n">
        <v>1</v>
      </c>
      <c r="BE69" s="121" t="n">
        <v>10.5318588730911</v>
      </c>
      <c r="BF69" s="150"/>
      <c r="BG69" s="121"/>
      <c r="BH69" s="150"/>
      <c r="BI69" s="121"/>
      <c r="BJ69" s="150"/>
      <c r="BK69" s="121"/>
      <c r="BL69" s="113"/>
      <c r="BM69" s="243"/>
      <c r="BN69" s="150" t="n">
        <v>16</v>
      </c>
      <c r="BO69" s="121" t="n">
        <v>168.509741969458</v>
      </c>
      <c r="BP69" s="150"/>
      <c r="BQ69" s="121"/>
      <c r="BR69" s="113" t="n">
        <v>1</v>
      </c>
      <c r="BS69" s="121" t="n">
        <v>10.5318588730911</v>
      </c>
      <c r="BT69" s="150"/>
      <c r="BU69" s="121" t="n">
        <v>0</v>
      </c>
    </row>
    <row r="70" customFormat="false" ht="12.75" hidden="false" customHeight="false" outlineLevel="0" collapsed="false">
      <c r="A70" s="149" t="s">
        <v>286</v>
      </c>
      <c r="B70" s="113"/>
      <c r="C70" s="121"/>
      <c r="D70" s="150"/>
      <c r="E70" s="121"/>
      <c r="F70" s="113"/>
      <c r="G70" s="121"/>
      <c r="H70" s="150"/>
      <c r="I70" s="121"/>
      <c r="J70" s="150"/>
      <c r="K70" s="121"/>
      <c r="L70" s="113"/>
      <c r="M70" s="121"/>
      <c r="N70" s="113"/>
      <c r="O70" s="121"/>
      <c r="P70" s="113"/>
      <c r="Q70" s="121"/>
      <c r="R70" s="113"/>
      <c r="S70" s="121"/>
      <c r="T70" s="150"/>
      <c r="U70" s="121"/>
      <c r="V70" s="150"/>
      <c r="W70" s="121"/>
      <c r="X70" s="150"/>
      <c r="Y70" s="121"/>
      <c r="Z70" s="150"/>
      <c r="AA70" s="121"/>
      <c r="AB70" s="150"/>
      <c r="AC70" s="121"/>
      <c r="AD70" s="150"/>
      <c r="AE70" s="121"/>
      <c r="AF70" s="150"/>
      <c r="AG70" s="121"/>
      <c r="AH70" s="150" t="n">
        <v>1</v>
      </c>
      <c r="AI70" s="121" t="n">
        <v>25.8331180573495</v>
      </c>
      <c r="AJ70" s="150"/>
      <c r="AK70" s="121"/>
      <c r="AL70" s="150"/>
      <c r="AM70" s="121"/>
      <c r="AN70" s="150"/>
      <c r="AO70" s="121"/>
      <c r="AP70" s="150"/>
      <c r="AQ70" s="121"/>
      <c r="AR70" s="150"/>
      <c r="AS70" s="121"/>
      <c r="AT70" s="150"/>
      <c r="AU70" s="121"/>
      <c r="AV70" s="150"/>
      <c r="AW70" s="121"/>
      <c r="AX70" s="113" t="n">
        <v>0</v>
      </c>
      <c r="AY70" s="121"/>
      <c r="AZ70" s="150"/>
      <c r="BA70" s="121"/>
      <c r="BB70" s="150"/>
      <c r="BC70" s="121"/>
      <c r="BD70" s="150"/>
      <c r="BE70" s="121"/>
      <c r="BF70" s="150" t="n">
        <v>6</v>
      </c>
      <c r="BG70" s="121" t="n">
        <v>154.998708344097</v>
      </c>
      <c r="BH70" s="150"/>
      <c r="BI70" s="121"/>
      <c r="BJ70" s="150"/>
      <c r="BK70" s="121"/>
      <c r="BL70" s="113"/>
      <c r="BM70" s="243"/>
      <c r="BN70" s="150"/>
      <c r="BO70" s="121"/>
      <c r="BP70" s="150"/>
      <c r="BQ70" s="121"/>
      <c r="BR70" s="113" t="n">
        <v>0</v>
      </c>
      <c r="BS70" s="121" t="n">
        <v>0</v>
      </c>
      <c r="BT70" s="150" t="n">
        <v>1</v>
      </c>
      <c r="BU70" s="121" t="n">
        <v>25.8331180573495</v>
      </c>
    </row>
    <row r="71" s="85" customFormat="true" ht="12.75" hidden="false" customHeight="false" outlineLevel="0" collapsed="false">
      <c r="A71" s="149" t="s">
        <v>287</v>
      </c>
      <c r="B71" s="113"/>
      <c r="C71" s="121"/>
      <c r="D71" s="150" t="n">
        <v>1</v>
      </c>
      <c r="E71" s="121" t="n">
        <v>5.25928263384874</v>
      </c>
      <c r="F71" s="113"/>
      <c r="G71" s="121"/>
      <c r="H71" s="150" t="n">
        <v>1</v>
      </c>
      <c r="I71" s="121" t="n">
        <v>5.25928263384874</v>
      </c>
      <c r="J71" s="150"/>
      <c r="K71" s="121"/>
      <c r="L71" s="113"/>
      <c r="M71" s="121"/>
      <c r="N71" s="113"/>
      <c r="O71" s="121"/>
      <c r="P71" s="113"/>
      <c r="Q71" s="121"/>
      <c r="R71" s="113"/>
      <c r="S71" s="121"/>
      <c r="T71" s="150"/>
      <c r="U71" s="121"/>
      <c r="V71" s="150" t="n">
        <v>1</v>
      </c>
      <c r="W71" s="121" t="n">
        <v>5.25928263384874</v>
      </c>
      <c r="X71" s="150"/>
      <c r="Y71" s="121"/>
      <c r="Z71" s="150"/>
      <c r="AA71" s="121"/>
      <c r="AB71" s="150"/>
      <c r="AC71" s="121"/>
      <c r="AD71" s="150"/>
      <c r="AE71" s="121"/>
      <c r="AF71" s="150" t="n">
        <v>2</v>
      </c>
      <c r="AG71" s="121" t="n">
        <v>6.1633281972265</v>
      </c>
      <c r="AH71" s="150" t="n">
        <v>6</v>
      </c>
      <c r="AI71" s="121" t="n">
        <v>31.5556958030925</v>
      </c>
      <c r="AJ71" s="150"/>
      <c r="AK71" s="121"/>
      <c r="AL71" s="150" t="n">
        <v>4</v>
      </c>
      <c r="AM71" s="121" t="n">
        <v>21.037130535395</v>
      </c>
      <c r="AN71" s="150"/>
      <c r="AO71" s="121"/>
      <c r="AP71" s="150"/>
      <c r="AQ71" s="121"/>
      <c r="AR71" s="150"/>
      <c r="AS71" s="121"/>
      <c r="AT71" s="150"/>
      <c r="AU71" s="121"/>
      <c r="AV71" s="150"/>
      <c r="AW71" s="121"/>
      <c r="AX71" s="113" t="n">
        <v>0</v>
      </c>
      <c r="AY71" s="121"/>
      <c r="AZ71" s="150" t="n">
        <v>1</v>
      </c>
      <c r="BA71" s="121" t="n">
        <v>14.9947518368571</v>
      </c>
      <c r="BB71" s="150"/>
      <c r="BC71" s="121"/>
      <c r="BD71" s="150" t="n">
        <v>4</v>
      </c>
      <c r="BE71" s="121" t="n">
        <v>21.037130535395</v>
      </c>
      <c r="BF71" s="150" t="n">
        <v>3</v>
      </c>
      <c r="BG71" s="121" t="n">
        <v>15.7778479015462</v>
      </c>
      <c r="BH71" s="150"/>
      <c r="BI71" s="121"/>
      <c r="BJ71" s="150" t="n">
        <v>1</v>
      </c>
      <c r="BK71" s="121" t="n">
        <v>5.25928263384874</v>
      </c>
      <c r="BL71" s="113"/>
      <c r="BM71" s="243"/>
      <c r="BN71" s="150" t="n">
        <v>6</v>
      </c>
      <c r="BO71" s="121" t="n">
        <v>31.5556958030925</v>
      </c>
      <c r="BP71" s="150" t="n">
        <v>38</v>
      </c>
      <c r="BQ71" s="121" t="n">
        <v>199.852740086252</v>
      </c>
      <c r="BR71" s="113" t="n">
        <v>51</v>
      </c>
      <c r="BS71" s="121" t="n">
        <v>268.223414326286</v>
      </c>
      <c r="BT71" s="150" t="n">
        <v>19</v>
      </c>
      <c r="BU71" s="121" t="n">
        <v>99.9263700431261</v>
      </c>
      <c r="BV71" s="144"/>
      <c r="BW71" s="144"/>
      <c r="BX71" s="144"/>
      <c r="BY71" s="144"/>
      <c r="BZ71" s="144"/>
      <c r="CA71" s="144"/>
      <c r="CB71" s="144"/>
      <c r="CC71" s="144"/>
      <c r="CD71" s="144"/>
      <c r="CE71" s="144"/>
      <c r="CF71" s="144"/>
      <c r="CG71" s="144"/>
      <c r="CH71" s="144"/>
      <c r="CI71" s="144"/>
      <c r="CJ71" s="144"/>
      <c r="CK71" s="144"/>
      <c r="CL71" s="144"/>
      <c r="CM71" s="144"/>
      <c r="CN71" s="144"/>
      <c r="CO71" s="144"/>
      <c r="CP71" s="144"/>
      <c r="CQ71" s="144"/>
      <c r="CR71" s="144"/>
      <c r="CS71" s="144"/>
      <c r="CT71" s="144"/>
      <c r="CU71" s="144"/>
      <c r="CV71" s="144"/>
      <c r="CW71" s="144"/>
      <c r="CX71" s="144"/>
      <c r="CY71" s="144"/>
      <c r="CZ71" s="144"/>
      <c r="DA71" s="144"/>
      <c r="DB71" s="144"/>
      <c r="DC71" s="144"/>
      <c r="DD71" s="144"/>
      <c r="DE71" s="144"/>
      <c r="DF71" s="144"/>
      <c r="DG71" s="144"/>
      <c r="DH71" s="144"/>
      <c r="DI71" s="144"/>
      <c r="DJ71" s="144"/>
      <c r="DK71" s="144"/>
      <c r="DL71" s="144"/>
      <c r="DM71" s="144"/>
      <c r="DN71" s="144"/>
      <c r="DO71" s="144"/>
      <c r="DP71" s="144"/>
      <c r="DQ71" s="144"/>
      <c r="DR71" s="144"/>
      <c r="DS71" s="144"/>
      <c r="DT71" s="144"/>
      <c r="DU71" s="144"/>
      <c r="DV71" s="144"/>
      <c r="DW71" s="144"/>
      <c r="DX71" s="144"/>
      <c r="DY71" s="144"/>
      <c r="DZ71" s="144"/>
      <c r="EA71" s="144"/>
      <c r="EB71" s="144"/>
      <c r="EC71" s="144"/>
      <c r="ED71" s="144"/>
      <c r="EE71" s="144"/>
      <c r="EF71" s="144"/>
      <c r="EG71" s="144"/>
      <c r="EH71" s="144"/>
      <c r="EI71" s="144"/>
      <c r="EJ71" s="144"/>
      <c r="EK71" s="144"/>
      <c r="EL71" s="144"/>
      <c r="EM71" s="144"/>
      <c r="EN71" s="144"/>
      <c r="EO71" s="144"/>
      <c r="EP71" s="144"/>
      <c r="EQ71" s="144"/>
      <c r="ER71" s="144"/>
      <c r="ES71" s="144"/>
      <c r="ET71" s="144"/>
      <c r="EU71" s="144"/>
      <c r="EV71" s="144"/>
      <c r="EW71" s="144"/>
      <c r="EX71" s="144"/>
      <c r="EY71" s="144"/>
      <c r="EZ71" s="144"/>
      <c r="FA71" s="144"/>
      <c r="FB71" s="144"/>
      <c r="FC71" s="144"/>
      <c r="FD71" s="144"/>
      <c r="FE71" s="144"/>
      <c r="FF71" s="144"/>
      <c r="FG71" s="144"/>
      <c r="FH71" s="144"/>
      <c r="FI71" s="144"/>
      <c r="FJ71" s="144"/>
      <c r="FK71" s="144"/>
      <c r="FL71" s="144"/>
      <c r="FM71" s="144"/>
      <c r="FN71" s="144"/>
      <c r="FO71" s="144"/>
      <c r="FP71" s="144"/>
      <c r="FQ71" s="144"/>
      <c r="FR71" s="144"/>
      <c r="FS71" s="144"/>
      <c r="FT71" s="144"/>
      <c r="FU71" s="144"/>
      <c r="FV71" s="144"/>
      <c r="FW71" s="144"/>
      <c r="FX71" s="144"/>
      <c r="FY71" s="144"/>
      <c r="FZ71" s="144"/>
      <c r="GA71" s="144"/>
      <c r="GB71" s="144"/>
      <c r="GC71" s="144"/>
      <c r="GD71" s="144"/>
      <c r="GE71" s="144"/>
      <c r="GF71" s="144"/>
      <c r="GG71" s="144"/>
      <c r="GH71" s="144"/>
      <c r="GI71" s="144"/>
      <c r="GJ71" s="144"/>
      <c r="GK71" s="144"/>
      <c r="GL71" s="144"/>
      <c r="GM71" s="144"/>
      <c r="GN71" s="144"/>
      <c r="GO71" s="144"/>
      <c r="GP71" s="144"/>
      <c r="GQ71" s="144"/>
      <c r="GR71" s="144"/>
      <c r="GS71" s="144"/>
      <c r="GT71" s="144"/>
      <c r="GU71" s="144"/>
      <c r="GV71" s="144"/>
      <c r="GW71" s="144"/>
      <c r="GX71" s="144"/>
      <c r="GY71" s="144"/>
      <c r="GZ71" s="144"/>
      <c r="HA71" s="144"/>
      <c r="HB71" s="144"/>
      <c r="HC71" s="144"/>
      <c r="HD71" s="144"/>
      <c r="HE71" s="144"/>
      <c r="HF71" s="144"/>
      <c r="HG71" s="144"/>
      <c r="HH71" s="144"/>
      <c r="HI71" s="144"/>
      <c r="HJ71" s="144"/>
      <c r="HK71" s="144"/>
      <c r="HL71" s="144"/>
      <c r="HM71" s="144"/>
      <c r="HN71" s="144"/>
      <c r="HO71" s="144"/>
      <c r="HP71" s="144"/>
      <c r="HQ71" s="144"/>
      <c r="HR71" s="144"/>
      <c r="HS71" s="144"/>
      <c r="HT71" s="144"/>
      <c r="HU71" s="144"/>
      <c r="HV71" s="144"/>
      <c r="HW71" s="144"/>
      <c r="HX71" s="144"/>
      <c r="HY71" s="144"/>
      <c r="HZ71" s="144"/>
      <c r="IA71" s="144"/>
    </row>
    <row r="72" customFormat="false" ht="12.75" hidden="false" customHeight="false" outlineLevel="0" collapsed="false">
      <c r="A72" s="149" t="s">
        <v>288</v>
      </c>
      <c r="B72" s="113"/>
      <c r="C72" s="121"/>
      <c r="D72" s="150"/>
      <c r="E72" s="121"/>
      <c r="F72" s="113"/>
      <c r="G72" s="121"/>
      <c r="H72" s="150" t="n">
        <v>1</v>
      </c>
      <c r="I72" s="121" t="n">
        <v>11.213276519399</v>
      </c>
      <c r="J72" s="150"/>
      <c r="K72" s="121"/>
      <c r="L72" s="113"/>
      <c r="M72" s="121"/>
      <c r="N72" s="113"/>
      <c r="O72" s="121"/>
      <c r="P72" s="113"/>
      <c r="Q72" s="121"/>
      <c r="R72" s="113"/>
      <c r="S72" s="121"/>
      <c r="T72" s="150"/>
      <c r="U72" s="121"/>
      <c r="V72" s="150"/>
      <c r="W72" s="121"/>
      <c r="X72" s="150"/>
      <c r="Y72" s="121"/>
      <c r="Z72" s="150"/>
      <c r="AA72" s="121"/>
      <c r="AB72" s="150"/>
      <c r="AC72" s="121"/>
      <c r="AD72" s="150"/>
      <c r="AE72" s="121"/>
      <c r="AF72" s="150" t="n">
        <v>1</v>
      </c>
      <c r="AG72" s="121" t="n">
        <v>5.68181818181818</v>
      </c>
      <c r="AH72" s="150" t="n">
        <v>1</v>
      </c>
      <c r="AI72" s="121" t="n">
        <v>11.213276519399</v>
      </c>
      <c r="AJ72" s="150"/>
      <c r="AK72" s="121"/>
      <c r="AL72" s="150" t="n">
        <v>1</v>
      </c>
      <c r="AM72" s="121" t="n">
        <v>11.213276519399</v>
      </c>
      <c r="AN72" s="150"/>
      <c r="AO72" s="121"/>
      <c r="AP72" s="150"/>
      <c r="AQ72" s="121"/>
      <c r="AR72" s="150"/>
      <c r="AS72" s="121"/>
      <c r="AT72" s="150"/>
      <c r="AU72" s="121"/>
      <c r="AV72" s="150"/>
      <c r="AW72" s="121"/>
      <c r="AX72" s="113" t="n">
        <v>0</v>
      </c>
      <c r="AY72" s="121"/>
      <c r="AZ72" s="150"/>
      <c r="BA72" s="121"/>
      <c r="BB72" s="150"/>
      <c r="BC72" s="121"/>
      <c r="BD72" s="150"/>
      <c r="BE72" s="121"/>
      <c r="BF72" s="150"/>
      <c r="BG72" s="121"/>
      <c r="BH72" s="150"/>
      <c r="BI72" s="121"/>
      <c r="BJ72" s="150"/>
      <c r="BK72" s="121"/>
      <c r="BL72" s="113"/>
      <c r="BM72" s="243"/>
      <c r="BN72" s="150" t="n">
        <v>37</v>
      </c>
      <c r="BO72" s="121" t="n">
        <v>414.891231217762</v>
      </c>
      <c r="BP72" s="150" t="n">
        <v>12</v>
      </c>
      <c r="BQ72" s="121" t="n">
        <v>134.559318232788</v>
      </c>
      <c r="BR72" s="113" t="n">
        <v>7</v>
      </c>
      <c r="BS72" s="121" t="n">
        <v>78.4929356357928</v>
      </c>
      <c r="BT72" s="150" t="n">
        <v>7</v>
      </c>
      <c r="BU72" s="121" t="n">
        <v>78.4929356357928</v>
      </c>
    </row>
    <row r="73" customFormat="false" ht="12.75" hidden="false" customHeight="false" outlineLevel="0" collapsed="false">
      <c r="A73" s="149" t="s">
        <v>289</v>
      </c>
      <c r="B73" s="113"/>
      <c r="C73" s="121"/>
      <c r="D73" s="150"/>
      <c r="E73" s="121"/>
      <c r="F73" s="113"/>
      <c r="G73" s="121"/>
      <c r="H73" s="150"/>
      <c r="I73" s="121"/>
      <c r="J73" s="150"/>
      <c r="K73" s="121"/>
      <c r="L73" s="113"/>
      <c r="M73" s="121"/>
      <c r="N73" s="113"/>
      <c r="O73" s="121"/>
      <c r="P73" s="113"/>
      <c r="Q73" s="121"/>
      <c r="R73" s="113"/>
      <c r="S73" s="121"/>
      <c r="T73" s="150"/>
      <c r="U73" s="121"/>
      <c r="V73" s="150"/>
      <c r="W73" s="121"/>
      <c r="X73" s="150" t="n">
        <v>1</v>
      </c>
      <c r="Y73" s="121" t="n">
        <v>8.5099140498681</v>
      </c>
      <c r="Z73" s="150"/>
      <c r="AA73" s="121"/>
      <c r="AB73" s="150"/>
      <c r="AC73" s="121"/>
      <c r="AD73" s="150"/>
      <c r="AE73" s="121"/>
      <c r="AF73" s="150"/>
      <c r="AG73" s="121"/>
      <c r="AH73" s="150" t="n">
        <v>2</v>
      </c>
      <c r="AI73" s="121" t="n">
        <v>17.0198280997362</v>
      </c>
      <c r="AJ73" s="150"/>
      <c r="AK73" s="121"/>
      <c r="AL73" s="150"/>
      <c r="AM73" s="121"/>
      <c r="AN73" s="150"/>
      <c r="AO73" s="121"/>
      <c r="AP73" s="150"/>
      <c r="AQ73" s="121"/>
      <c r="AR73" s="150"/>
      <c r="AS73" s="121"/>
      <c r="AT73" s="150"/>
      <c r="AU73" s="121"/>
      <c r="AV73" s="150"/>
      <c r="AW73" s="121"/>
      <c r="AX73" s="113" t="n">
        <v>0</v>
      </c>
      <c r="AY73" s="121"/>
      <c r="AZ73" s="150" t="n">
        <v>1</v>
      </c>
      <c r="BA73" s="121" t="n">
        <v>15.6323276535876</v>
      </c>
      <c r="BB73" s="150"/>
      <c r="BC73" s="121"/>
      <c r="BD73" s="150"/>
      <c r="BE73" s="121"/>
      <c r="BF73" s="150" t="n">
        <v>4</v>
      </c>
      <c r="BG73" s="121" t="n">
        <v>34.0396561994724</v>
      </c>
      <c r="BH73" s="150"/>
      <c r="BI73" s="121"/>
      <c r="BJ73" s="150"/>
      <c r="BK73" s="121"/>
      <c r="BL73" s="113"/>
      <c r="BM73" s="243"/>
      <c r="BN73" s="150" t="n">
        <v>14</v>
      </c>
      <c r="BO73" s="121" t="n">
        <v>119.138796698153</v>
      </c>
      <c r="BP73" s="150" t="n">
        <v>15</v>
      </c>
      <c r="BQ73" s="121" t="n">
        <v>127.648710748021</v>
      </c>
      <c r="BR73" s="113" t="n">
        <v>0</v>
      </c>
      <c r="BS73" s="121" t="n">
        <v>0</v>
      </c>
      <c r="BT73" s="150" t="n">
        <v>2</v>
      </c>
      <c r="BU73" s="121" t="n">
        <v>17.0198280997362</v>
      </c>
    </row>
    <row r="74" customFormat="false" ht="12.75" hidden="false" customHeight="false" outlineLevel="0" collapsed="false">
      <c r="A74" s="149" t="s">
        <v>290</v>
      </c>
      <c r="B74" s="113"/>
      <c r="C74" s="121"/>
      <c r="D74" s="150"/>
      <c r="E74" s="121"/>
      <c r="F74" s="113"/>
      <c r="G74" s="121"/>
      <c r="H74" s="150" t="n">
        <v>3</v>
      </c>
      <c r="I74" s="121" t="n">
        <v>47.87743376955</v>
      </c>
      <c r="J74" s="150" t="n">
        <v>2</v>
      </c>
      <c r="K74" s="121" t="n">
        <v>31.9182891797</v>
      </c>
      <c r="L74" s="113"/>
      <c r="M74" s="121"/>
      <c r="N74" s="113"/>
      <c r="O74" s="121"/>
      <c r="P74" s="113"/>
      <c r="Q74" s="121"/>
      <c r="R74" s="113"/>
      <c r="S74" s="121"/>
      <c r="T74" s="150"/>
      <c r="U74" s="121"/>
      <c r="V74" s="150"/>
      <c r="W74" s="121"/>
      <c r="X74" s="150" t="n">
        <v>1</v>
      </c>
      <c r="Y74" s="121" t="n">
        <v>15.95914458985</v>
      </c>
      <c r="Z74" s="150"/>
      <c r="AA74" s="121"/>
      <c r="AB74" s="150"/>
      <c r="AC74" s="121"/>
      <c r="AD74" s="150"/>
      <c r="AE74" s="121"/>
      <c r="AF74" s="150" t="n">
        <v>1</v>
      </c>
      <c r="AG74" s="121" t="n">
        <v>10.8695652173913</v>
      </c>
      <c r="AH74" s="150"/>
      <c r="AI74" s="121"/>
      <c r="AJ74" s="150"/>
      <c r="AK74" s="121"/>
      <c r="AL74" s="150"/>
      <c r="AM74" s="121"/>
      <c r="AN74" s="150"/>
      <c r="AO74" s="121"/>
      <c r="AP74" s="150"/>
      <c r="AQ74" s="121"/>
      <c r="AR74" s="150"/>
      <c r="AS74" s="121"/>
      <c r="AT74" s="150"/>
      <c r="AU74" s="121"/>
      <c r="AV74" s="150"/>
      <c r="AW74" s="121"/>
      <c r="AX74" s="113" t="n">
        <v>0</v>
      </c>
      <c r="AY74" s="121"/>
      <c r="AZ74" s="150"/>
      <c r="BA74" s="121"/>
      <c r="BB74" s="150"/>
      <c r="BC74" s="121"/>
      <c r="BD74" s="150" t="n">
        <v>6</v>
      </c>
      <c r="BE74" s="121" t="n">
        <v>95.7548675390999</v>
      </c>
      <c r="BF74" s="150" t="n">
        <v>32</v>
      </c>
      <c r="BG74" s="121" t="n">
        <v>510.6926268752</v>
      </c>
      <c r="BH74" s="150"/>
      <c r="BI74" s="121"/>
      <c r="BJ74" s="150"/>
      <c r="BK74" s="121"/>
      <c r="BL74" s="113"/>
      <c r="BM74" s="243"/>
      <c r="BN74" s="150"/>
      <c r="BO74" s="121"/>
      <c r="BP74" s="150" t="n">
        <v>12</v>
      </c>
      <c r="BQ74" s="121" t="n">
        <v>191.5097350782</v>
      </c>
      <c r="BR74" s="113" t="n">
        <v>16</v>
      </c>
      <c r="BS74" s="121" t="n">
        <v>255.3463134376</v>
      </c>
      <c r="BT74" s="150" t="n">
        <v>5</v>
      </c>
      <c r="BU74" s="121" t="n">
        <v>79.7957229492499</v>
      </c>
    </row>
    <row r="75" customFormat="false" ht="12.75" hidden="false" customHeight="false" outlineLevel="0" collapsed="false">
      <c r="A75" s="149" t="s">
        <v>291</v>
      </c>
      <c r="B75" s="113"/>
      <c r="C75" s="121"/>
      <c r="D75" s="150"/>
      <c r="E75" s="121"/>
      <c r="F75" s="113"/>
      <c r="G75" s="121"/>
      <c r="H75" s="150" t="n">
        <v>5</v>
      </c>
      <c r="I75" s="121" t="n">
        <v>21.0260723296888</v>
      </c>
      <c r="J75" s="150"/>
      <c r="K75" s="121"/>
      <c r="L75" s="113"/>
      <c r="M75" s="121"/>
      <c r="N75" s="113"/>
      <c r="O75" s="121"/>
      <c r="P75" s="113"/>
      <c r="Q75" s="121"/>
      <c r="R75" s="113"/>
      <c r="S75" s="121"/>
      <c r="T75" s="150"/>
      <c r="U75" s="121"/>
      <c r="V75" s="150"/>
      <c r="W75" s="121"/>
      <c r="X75" s="150" t="n">
        <v>1</v>
      </c>
      <c r="Y75" s="121" t="n">
        <v>4.20521446593776</v>
      </c>
      <c r="Z75" s="150"/>
      <c r="AA75" s="121"/>
      <c r="AB75" s="150"/>
      <c r="AC75" s="121"/>
      <c r="AD75" s="150" t="n">
        <v>2</v>
      </c>
      <c r="AE75" s="121" t="n">
        <v>4.739336492891</v>
      </c>
      <c r="AF75" s="150" t="n">
        <v>5</v>
      </c>
      <c r="AG75" s="121" t="n">
        <v>11.5606936416185</v>
      </c>
      <c r="AH75" s="150" t="n">
        <v>1</v>
      </c>
      <c r="AI75" s="121" t="n">
        <v>4.20521446593776</v>
      </c>
      <c r="AJ75" s="150"/>
      <c r="AK75" s="121"/>
      <c r="AL75" s="150"/>
      <c r="AM75" s="121"/>
      <c r="AN75" s="150"/>
      <c r="AO75" s="121"/>
      <c r="AP75" s="150"/>
      <c r="AQ75" s="121"/>
      <c r="AR75" s="150"/>
      <c r="AS75" s="121"/>
      <c r="AT75" s="150" t="n">
        <v>88</v>
      </c>
      <c r="AU75" s="121" t="n">
        <v>370.058873002523</v>
      </c>
      <c r="AV75" s="150" t="n">
        <v>5</v>
      </c>
      <c r="AW75" s="121" t="n">
        <v>21.0260723296888</v>
      </c>
      <c r="AX75" s="113" t="n">
        <v>93</v>
      </c>
      <c r="AY75" s="121" t="n">
        <v>391.084945332212</v>
      </c>
      <c r="AZ75" s="150" t="n">
        <v>12</v>
      </c>
      <c r="BA75" s="121" t="n">
        <v>67.3400673400674</v>
      </c>
      <c r="BB75" s="150" t="n">
        <v>1</v>
      </c>
      <c r="BC75" s="121" t="n">
        <v>5.61167227833895</v>
      </c>
      <c r="BD75" s="150" t="n">
        <v>7</v>
      </c>
      <c r="BE75" s="121" t="n">
        <v>29.4365012615643</v>
      </c>
      <c r="BF75" s="150"/>
      <c r="BG75" s="121"/>
      <c r="BH75" s="150"/>
      <c r="BI75" s="121"/>
      <c r="BJ75" s="150"/>
      <c r="BK75" s="121"/>
      <c r="BL75" s="113"/>
      <c r="BM75" s="243"/>
      <c r="BN75" s="150" t="n">
        <v>10</v>
      </c>
      <c r="BO75" s="121" t="n">
        <v>42.0521446593776</v>
      </c>
      <c r="BP75" s="150" t="n">
        <v>16</v>
      </c>
      <c r="BQ75" s="121" t="n">
        <v>67.2834314550042</v>
      </c>
      <c r="BR75" s="113" t="n">
        <v>13</v>
      </c>
      <c r="BS75" s="121" t="n">
        <v>54.6677880571909</v>
      </c>
      <c r="BT75" s="150" t="n">
        <v>11</v>
      </c>
      <c r="BU75" s="121" t="n">
        <v>46.2573591253154</v>
      </c>
    </row>
    <row r="76" customFormat="false" ht="12.75" hidden="false" customHeight="false" outlineLevel="0" collapsed="false">
      <c r="A76" s="149" t="s">
        <v>292</v>
      </c>
      <c r="B76" s="113"/>
      <c r="C76" s="121"/>
      <c r="D76" s="150"/>
      <c r="E76" s="121"/>
      <c r="F76" s="113"/>
      <c r="G76" s="121"/>
      <c r="H76" s="150" t="n">
        <v>1</v>
      </c>
      <c r="I76" s="121" t="n">
        <v>14.2877553936277</v>
      </c>
      <c r="J76" s="150"/>
      <c r="K76" s="121"/>
      <c r="L76" s="113"/>
      <c r="M76" s="121"/>
      <c r="N76" s="113"/>
      <c r="O76" s="121"/>
      <c r="P76" s="113"/>
      <c r="Q76" s="121"/>
      <c r="R76" s="113"/>
      <c r="S76" s="121"/>
      <c r="T76" s="150"/>
      <c r="U76" s="121"/>
      <c r="V76" s="150"/>
      <c r="W76" s="121"/>
      <c r="X76" s="150"/>
      <c r="Y76" s="121"/>
      <c r="Z76" s="150" t="n">
        <v>1</v>
      </c>
      <c r="AA76" s="121" t="n">
        <v>14.2877553936277</v>
      </c>
      <c r="AB76" s="150"/>
      <c r="AC76" s="121"/>
      <c r="AD76" s="150"/>
      <c r="AE76" s="121"/>
      <c r="AF76" s="150" t="n">
        <v>1</v>
      </c>
      <c r="AG76" s="121" t="n">
        <v>7.69230769230769</v>
      </c>
      <c r="AH76" s="150"/>
      <c r="AI76" s="121"/>
      <c r="AJ76" s="150"/>
      <c r="AK76" s="121"/>
      <c r="AL76" s="150"/>
      <c r="AM76" s="121"/>
      <c r="AN76" s="150"/>
      <c r="AO76" s="121"/>
      <c r="AP76" s="150"/>
      <c r="AQ76" s="121"/>
      <c r="AR76" s="150"/>
      <c r="AS76" s="121"/>
      <c r="AT76" s="150"/>
      <c r="AU76" s="121"/>
      <c r="AV76" s="150"/>
      <c r="AW76" s="121"/>
      <c r="AX76" s="113" t="n">
        <v>0</v>
      </c>
      <c r="AY76" s="121"/>
      <c r="AZ76" s="150" t="n">
        <v>1</v>
      </c>
      <c r="BA76" s="121" t="n">
        <v>21.9925225423356</v>
      </c>
      <c r="BB76" s="150"/>
      <c r="BC76" s="121"/>
      <c r="BD76" s="150" t="n">
        <v>3</v>
      </c>
      <c r="BE76" s="121" t="n">
        <v>42.863266180883</v>
      </c>
      <c r="BF76" s="150"/>
      <c r="BG76" s="121"/>
      <c r="BH76" s="150"/>
      <c r="BI76" s="121"/>
      <c r="BJ76" s="150"/>
      <c r="BK76" s="121"/>
      <c r="BL76" s="113"/>
      <c r="BM76" s="243"/>
      <c r="BN76" s="150" t="n">
        <v>29</v>
      </c>
      <c r="BO76" s="121" t="n">
        <v>414.344906415202</v>
      </c>
      <c r="BP76" s="150"/>
      <c r="BQ76" s="121"/>
      <c r="BR76" s="113" t="n">
        <v>0</v>
      </c>
      <c r="BS76" s="121" t="n">
        <v>0</v>
      </c>
      <c r="BT76" s="150"/>
      <c r="BU76" s="121" t="n">
        <v>0</v>
      </c>
    </row>
    <row r="77" customFormat="false" ht="12.75" hidden="false" customHeight="false" outlineLevel="0" collapsed="false">
      <c r="A77" s="149" t="s">
        <v>293</v>
      </c>
      <c r="B77" s="113"/>
      <c r="C77" s="121"/>
      <c r="D77" s="150"/>
      <c r="E77" s="121"/>
      <c r="F77" s="113"/>
      <c r="G77" s="121"/>
      <c r="H77" s="150"/>
      <c r="I77" s="121"/>
      <c r="J77" s="150"/>
      <c r="K77" s="121"/>
      <c r="L77" s="113"/>
      <c r="M77" s="121"/>
      <c r="N77" s="113"/>
      <c r="O77" s="121"/>
      <c r="P77" s="113"/>
      <c r="Q77" s="121"/>
      <c r="R77" s="113"/>
      <c r="S77" s="121"/>
      <c r="T77" s="150"/>
      <c r="U77" s="121"/>
      <c r="V77" s="150"/>
      <c r="W77" s="121"/>
      <c r="X77" s="150"/>
      <c r="Y77" s="121"/>
      <c r="Z77" s="150"/>
      <c r="AA77" s="121"/>
      <c r="AB77" s="150"/>
      <c r="AC77" s="121"/>
      <c r="AD77" s="150"/>
      <c r="AE77" s="121"/>
      <c r="AF77" s="150"/>
      <c r="AG77" s="121"/>
      <c r="AH77" s="150" t="n">
        <v>3</v>
      </c>
      <c r="AI77" s="121" t="n">
        <v>94.5179584120983</v>
      </c>
      <c r="AJ77" s="150"/>
      <c r="AK77" s="121"/>
      <c r="AL77" s="150"/>
      <c r="AM77" s="121"/>
      <c r="AN77" s="150"/>
      <c r="AO77" s="121"/>
      <c r="AP77" s="150"/>
      <c r="AQ77" s="121"/>
      <c r="AR77" s="150"/>
      <c r="AS77" s="121"/>
      <c r="AT77" s="150"/>
      <c r="AU77" s="121"/>
      <c r="AV77" s="150"/>
      <c r="AW77" s="121"/>
      <c r="AX77" s="113" t="n">
        <v>0</v>
      </c>
      <c r="AY77" s="121"/>
      <c r="AZ77" s="150"/>
      <c r="BA77" s="121"/>
      <c r="BB77" s="150"/>
      <c r="BC77" s="121"/>
      <c r="BD77" s="150"/>
      <c r="BE77" s="121"/>
      <c r="BF77" s="150"/>
      <c r="BG77" s="121"/>
      <c r="BH77" s="150"/>
      <c r="BI77" s="121"/>
      <c r="BJ77" s="150"/>
      <c r="BK77" s="121"/>
      <c r="BL77" s="113"/>
      <c r="BM77" s="243"/>
      <c r="BN77" s="150" t="n">
        <v>11</v>
      </c>
      <c r="BO77" s="121" t="n">
        <v>346.565847511027</v>
      </c>
      <c r="BP77" s="150" t="n">
        <v>7</v>
      </c>
      <c r="BQ77" s="121" t="n">
        <v>220.541902961563</v>
      </c>
      <c r="BR77" s="113" t="n">
        <v>1</v>
      </c>
      <c r="BS77" s="121" t="n">
        <v>31.5059861373661</v>
      </c>
      <c r="BT77" s="150" t="n">
        <v>1</v>
      </c>
      <c r="BU77" s="121" t="n">
        <v>31.5059861373661</v>
      </c>
    </row>
    <row r="78" customFormat="false" ht="12.75" hidden="false" customHeight="false" outlineLevel="0" collapsed="false">
      <c r="A78" s="149" t="s">
        <v>294</v>
      </c>
      <c r="B78" s="113"/>
      <c r="C78" s="121"/>
      <c r="D78" s="150" t="n">
        <v>1</v>
      </c>
      <c r="E78" s="121" t="n">
        <v>4.27295645857369</v>
      </c>
      <c r="F78" s="113"/>
      <c r="G78" s="121"/>
      <c r="H78" s="150"/>
      <c r="I78" s="121"/>
      <c r="J78" s="150"/>
      <c r="K78" s="121"/>
      <c r="L78" s="113"/>
      <c r="M78" s="121"/>
      <c r="N78" s="113"/>
      <c r="O78" s="121"/>
      <c r="P78" s="113"/>
      <c r="Q78" s="121"/>
      <c r="R78" s="113"/>
      <c r="S78" s="121"/>
      <c r="T78" s="150"/>
      <c r="U78" s="121"/>
      <c r="V78" s="150" t="n">
        <v>1</v>
      </c>
      <c r="W78" s="121" t="n">
        <v>4.27295645857369</v>
      </c>
      <c r="X78" s="150"/>
      <c r="Y78" s="121"/>
      <c r="Z78" s="150" t="n">
        <v>1</v>
      </c>
      <c r="AA78" s="121" t="n">
        <v>4.27295645857369</v>
      </c>
      <c r="AB78" s="150" t="n">
        <v>1</v>
      </c>
      <c r="AC78" s="121" t="n">
        <v>4.27295645857369</v>
      </c>
      <c r="AD78" s="150" t="n">
        <v>1</v>
      </c>
      <c r="AE78" s="121" t="n">
        <v>2.35294117647059</v>
      </c>
      <c r="AF78" s="150" t="n">
        <v>2</v>
      </c>
      <c r="AG78" s="121" t="n">
        <v>4.68384074941452</v>
      </c>
      <c r="AH78" s="150" t="n">
        <v>2</v>
      </c>
      <c r="AI78" s="121" t="n">
        <v>8.54591291714737</v>
      </c>
      <c r="AJ78" s="150"/>
      <c r="AK78" s="121"/>
      <c r="AL78" s="150"/>
      <c r="AM78" s="121"/>
      <c r="AN78" s="150"/>
      <c r="AO78" s="121"/>
      <c r="AP78" s="150"/>
      <c r="AQ78" s="121"/>
      <c r="AR78" s="150"/>
      <c r="AS78" s="121"/>
      <c r="AT78" s="150"/>
      <c r="AU78" s="121"/>
      <c r="AV78" s="150"/>
      <c r="AW78" s="121"/>
      <c r="AX78" s="113" t="n">
        <v>0</v>
      </c>
      <c r="AY78" s="121"/>
      <c r="AZ78" s="150"/>
      <c r="BA78" s="121"/>
      <c r="BB78" s="150"/>
      <c r="BC78" s="121"/>
      <c r="BD78" s="150" t="n">
        <v>5</v>
      </c>
      <c r="BE78" s="121" t="n">
        <v>21.3647822928684</v>
      </c>
      <c r="BF78" s="150"/>
      <c r="BG78" s="121"/>
      <c r="BH78" s="150"/>
      <c r="BI78" s="121"/>
      <c r="BJ78" s="150"/>
      <c r="BK78" s="121"/>
      <c r="BL78" s="113"/>
      <c r="BM78" s="243"/>
      <c r="BN78" s="150" t="n">
        <v>24</v>
      </c>
      <c r="BO78" s="121" t="n">
        <v>102.550955005768</v>
      </c>
      <c r="BP78" s="150"/>
      <c r="BQ78" s="121"/>
      <c r="BR78" s="113" t="n">
        <v>0</v>
      </c>
      <c r="BS78" s="121" t="n">
        <v>0</v>
      </c>
      <c r="BT78" s="150"/>
      <c r="BU78" s="121" t="n">
        <v>0</v>
      </c>
    </row>
    <row r="79" customFormat="false" ht="12.75" hidden="false" customHeight="false" outlineLevel="0" collapsed="false">
      <c r="A79" s="149" t="s">
        <v>295</v>
      </c>
      <c r="B79" s="242"/>
      <c r="C79" s="243"/>
      <c r="D79" s="150"/>
      <c r="E79" s="121"/>
      <c r="F79" s="242"/>
      <c r="G79" s="243"/>
      <c r="H79" s="150" t="n">
        <v>4</v>
      </c>
      <c r="I79" s="121" t="n">
        <v>12.3194431611691</v>
      </c>
      <c r="J79" s="150" t="n">
        <v>1</v>
      </c>
      <c r="K79" s="121" t="n">
        <v>3.07986079029228</v>
      </c>
      <c r="L79" s="242"/>
      <c r="M79" s="243"/>
      <c r="N79" s="242"/>
      <c r="O79" s="243"/>
      <c r="P79" s="242"/>
      <c r="Q79" s="243"/>
      <c r="R79" s="242"/>
      <c r="S79" s="243"/>
      <c r="T79" s="150"/>
      <c r="U79" s="121"/>
      <c r="V79" s="150"/>
      <c r="W79" s="121"/>
      <c r="X79" s="150" t="n">
        <v>1</v>
      </c>
      <c r="Y79" s="121" t="n">
        <v>3.07986079029228</v>
      </c>
      <c r="Z79" s="150" t="n">
        <v>1</v>
      </c>
      <c r="AA79" s="121" t="n">
        <v>3.07986079029228</v>
      </c>
      <c r="AB79" s="150" t="n">
        <v>3</v>
      </c>
      <c r="AC79" s="121" t="n">
        <v>9.23958237087684</v>
      </c>
      <c r="AD79" s="150" t="n">
        <v>2</v>
      </c>
      <c r="AE79" s="121" t="n">
        <v>3.23101777059774</v>
      </c>
      <c r="AF79" s="150"/>
      <c r="AG79" s="121"/>
      <c r="AH79" s="150" t="n">
        <v>9</v>
      </c>
      <c r="AI79" s="121" t="n">
        <v>27.7187471126305</v>
      </c>
      <c r="AJ79" s="150"/>
      <c r="AK79" s="121"/>
      <c r="AL79" s="150" t="n">
        <v>1</v>
      </c>
      <c r="AM79" s="121" t="n">
        <v>3.07986079029228</v>
      </c>
      <c r="AN79" s="150"/>
      <c r="AO79" s="121"/>
      <c r="AP79" s="150"/>
      <c r="AQ79" s="121"/>
      <c r="AR79" s="150"/>
      <c r="AS79" s="121"/>
      <c r="AT79" s="150"/>
      <c r="AU79" s="121"/>
      <c r="AV79" s="150"/>
      <c r="AW79" s="121"/>
      <c r="AX79" s="113" t="n">
        <v>0</v>
      </c>
      <c r="AY79" s="121"/>
      <c r="AZ79" s="150"/>
      <c r="BA79" s="121"/>
      <c r="BB79" s="150"/>
      <c r="BC79" s="121"/>
      <c r="BD79" s="150" t="n">
        <v>6</v>
      </c>
      <c r="BE79" s="121" t="n">
        <v>18.4791647417537</v>
      </c>
      <c r="BF79" s="150" t="n">
        <v>27</v>
      </c>
      <c r="BG79" s="121" t="n">
        <v>83.1562413378915</v>
      </c>
      <c r="BH79" s="150"/>
      <c r="BI79" s="121"/>
      <c r="BJ79" s="150"/>
      <c r="BK79" s="121"/>
      <c r="BL79" s="242"/>
      <c r="BM79" s="243"/>
      <c r="BN79" s="150" t="n">
        <v>54</v>
      </c>
      <c r="BO79" s="121" t="n">
        <v>166.312482675783</v>
      </c>
      <c r="BP79" s="150" t="n">
        <v>38</v>
      </c>
      <c r="BQ79" s="121" t="n">
        <v>117.034710031107</v>
      </c>
      <c r="BR79" s="113" t="n">
        <v>27</v>
      </c>
      <c r="BS79" s="121" t="n">
        <v>83.1562413378915</v>
      </c>
      <c r="BT79" s="150" t="n">
        <v>20</v>
      </c>
      <c r="BU79" s="121" t="n">
        <v>61.5972158058456</v>
      </c>
    </row>
    <row r="80" customFormat="false" ht="12.75" hidden="false" customHeight="false" outlineLevel="0" collapsed="false">
      <c r="A80" s="149" t="s">
        <v>296</v>
      </c>
      <c r="B80" s="113"/>
      <c r="C80" s="121"/>
      <c r="D80" s="150"/>
      <c r="E80" s="121"/>
      <c r="F80" s="113"/>
      <c r="G80" s="121"/>
      <c r="H80" s="150"/>
      <c r="I80" s="121"/>
      <c r="J80" s="150"/>
      <c r="K80" s="121"/>
      <c r="L80" s="113"/>
      <c r="M80" s="121"/>
      <c r="N80" s="113"/>
      <c r="O80" s="121"/>
      <c r="P80" s="113"/>
      <c r="Q80" s="121"/>
      <c r="R80" s="113"/>
      <c r="S80" s="121"/>
      <c r="T80" s="150"/>
      <c r="U80" s="121"/>
      <c r="V80" s="150"/>
      <c r="W80" s="121"/>
      <c r="X80" s="150"/>
      <c r="Y80" s="121"/>
      <c r="Z80" s="150"/>
      <c r="AA80" s="121"/>
      <c r="AB80" s="150"/>
      <c r="AC80" s="121"/>
      <c r="AD80" s="150"/>
      <c r="AE80" s="121"/>
      <c r="AF80" s="150"/>
      <c r="AG80" s="121"/>
      <c r="AH80" s="150" t="n">
        <v>1</v>
      </c>
      <c r="AI80" s="121" t="n">
        <v>17.0473917490624</v>
      </c>
      <c r="AJ80" s="150"/>
      <c r="AK80" s="121"/>
      <c r="AL80" s="150"/>
      <c r="AM80" s="121"/>
      <c r="AN80" s="150"/>
      <c r="AO80" s="121"/>
      <c r="AP80" s="150"/>
      <c r="AQ80" s="121"/>
      <c r="AR80" s="150"/>
      <c r="AS80" s="121"/>
      <c r="AT80" s="150"/>
      <c r="AU80" s="121"/>
      <c r="AV80" s="150"/>
      <c r="AW80" s="121"/>
      <c r="AX80" s="113" t="n">
        <v>0</v>
      </c>
      <c r="AY80" s="121"/>
      <c r="AZ80" s="150"/>
      <c r="BA80" s="121"/>
      <c r="BB80" s="150"/>
      <c r="BC80" s="121"/>
      <c r="BD80" s="150" t="n">
        <v>1</v>
      </c>
      <c r="BE80" s="121" t="n">
        <v>17.0473917490624</v>
      </c>
      <c r="BF80" s="150"/>
      <c r="BG80" s="121"/>
      <c r="BH80" s="150"/>
      <c r="BI80" s="121"/>
      <c r="BJ80" s="150"/>
      <c r="BK80" s="121"/>
      <c r="BL80" s="113"/>
      <c r="BM80" s="243"/>
      <c r="BN80" s="150" t="n">
        <v>21</v>
      </c>
      <c r="BO80" s="121" t="n">
        <v>357.99522673031</v>
      </c>
      <c r="BP80" s="150" t="n">
        <v>7</v>
      </c>
      <c r="BQ80" s="121" t="n">
        <v>119.331742243437</v>
      </c>
      <c r="BR80" s="113" t="n">
        <v>2</v>
      </c>
      <c r="BS80" s="121" t="n">
        <v>34.0947834981248</v>
      </c>
      <c r="BT80" s="150" t="n">
        <v>1</v>
      </c>
      <c r="BU80" s="121" t="n">
        <v>17.0473917490624</v>
      </c>
    </row>
    <row r="81" customFormat="false" ht="12.75" hidden="false" customHeight="false" outlineLevel="0" collapsed="false">
      <c r="A81" s="149" t="s">
        <v>297</v>
      </c>
      <c r="B81" s="113"/>
      <c r="C81" s="121"/>
      <c r="D81" s="150"/>
      <c r="E81" s="121"/>
      <c r="F81" s="113"/>
      <c r="G81" s="121"/>
      <c r="H81" s="150"/>
      <c r="I81" s="121"/>
      <c r="J81" s="150" t="n">
        <v>1</v>
      </c>
      <c r="K81" s="121" t="n">
        <v>5.37432149191165</v>
      </c>
      <c r="L81" s="113"/>
      <c r="M81" s="121"/>
      <c r="N81" s="113"/>
      <c r="O81" s="121"/>
      <c r="P81" s="113"/>
      <c r="Q81" s="121"/>
      <c r="R81" s="113"/>
      <c r="S81" s="121"/>
      <c r="T81" s="150"/>
      <c r="U81" s="121"/>
      <c r="V81" s="150"/>
      <c r="W81" s="121"/>
      <c r="X81" s="150" t="n">
        <v>7</v>
      </c>
      <c r="Y81" s="121" t="n">
        <v>37.6202504433815</v>
      </c>
      <c r="Z81" s="150" t="n">
        <v>3</v>
      </c>
      <c r="AA81" s="121" t="n">
        <v>16.1229644757349</v>
      </c>
      <c r="AB81" s="150" t="n">
        <v>2</v>
      </c>
      <c r="AC81" s="121" t="n">
        <v>10.7486429838233</v>
      </c>
      <c r="AD81" s="150"/>
      <c r="AE81" s="121"/>
      <c r="AF81" s="150" t="n">
        <v>4</v>
      </c>
      <c r="AG81" s="121" t="n">
        <v>10.126582278481</v>
      </c>
      <c r="AH81" s="150" t="n">
        <v>2</v>
      </c>
      <c r="AI81" s="121" t="n">
        <v>10.7486429838233</v>
      </c>
      <c r="AJ81" s="150"/>
      <c r="AK81" s="121"/>
      <c r="AL81" s="150"/>
      <c r="AM81" s="121"/>
      <c r="AN81" s="150" t="n">
        <v>1</v>
      </c>
      <c r="AO81" s="121" t="n">
        <v>5.37432149191165</v>
      </c>
      <c r="AP81" s="150"/>
      <c r="AQ81" s="121"/>
      <c r="AR81" s="150" t="n">
        <v>2</v>
      </c>
      <c r="AS81" s="121" t="n">
        <v>10.7486429838233</v>
      </c>
      <c r="AT81" s="150" t="n">
        <v>267</v>
      </c>
      <c r="AU81" s="121" t="n">
        <v>1434.94383834041</v>
      </c>
      <c r="AV81" s="150" t="n">
        <v>4</v>
      </c>
      <c r="AW81" s="121" t="n">
        <v>21.4972859676466</v>
      </c>
      <c r="AX81" s="113" t="n">
        <v>273</v>
      </c>
      <c r="AY81" s="121" t="n">
        <v>1467.18976729188</v>
      </c>
      <c r="AZ81" s="150" t="n">
        <v>128</v>
      </c>
      <c r="BA81" s="121" t="n">
        <v>962.406015037594</v>
      </c>
      <c r="BB81" s="150"/>
      <c r="BC81" s="121"/>
      <c r="BD81" s="150" t="n">
        <v>3</v>
      </c>
      <c r="BE81" s="121" t="n">
        <v>16.1229644757349</v>
      </c>
      <c r="BF81" s="150"/>
      <c r="BG81" s="121"/>
      <c r="BH81" s="150"/>
      <c r="BI81" s="121"/>
      <c r="BJ81" s="150"/>
      <c r="BK81" s="121"/>
      <c r="BL81" s="113"/>
      <c r="BM81" s="243"/>
      <c r="BN81" s="150" t="n">
        <v>4</v>
      </c>
      <c r="BO81" s="121" t="n">
        <v>21.4972859676466</v>
      </c>
      <c r="BP81" s="150" t="n">
        <v>21</v>
      </c>
      <c r="BQ81" s="121" t="n">
        <v>112.860751330145</v>
      </c>
      <c r="BR81" s="113" t="n">
        <v>1</v>
      </c>
      <c r="BS81" s="121" t="n">
        <v>5.37432149191165</v>
      </c>
      <c r="BT81" s="150"/>
      <c r="BU81" s="121" t="n">
        <v>0</v>
      </c>
    </row>
    <row r="82" s="85" customFormat="true" ht="13.5" hidden="false" customHeight="false" outlineLevel="0" collapsed="false">
      <c r="A82" s="151" t="s">
        <v>298</v>
      </c>
      <c r="B82" s="189"/>
      <c r="C82" s="190"/>
      <c r="D82" s="152"/>
      <c r="E82" s="190"/>
      <c r="F82" s="189"/>
      <c r="G82" s="190"/>
      <c r="H82" s="152"/>
      <c r="I82" s="190"/>
      <c r="J82" s="152"/>
      <c r="K82" s="190"/>
      <c r="L82" s="189"/>
      <c r="M82" s="190"/>
      <c r="N82" s="189"/>
      <c r="O82" s="190"/>
      <c r="P82" s="189"/>
      <c r="Q82" s="190"/>
      <c r="R82" s="189"/>
      <c r="S82" s="190"/>
      <c r="T82" s="152"/>
      <c r="U82" s="190"/>
      <c r="V82" s="152" t="n">
        <v>2</v>
      </c>
      <c r="W82" s="190" t="n">
        <v>4.6575533872057</v>
      </c>
      <c r="X82" s="152" t="n">
        <v>4</v>
      </c>
      <c r="Y82" s="190" t="n">
        <v>9.3151067744114</v>
      </c>
      <c r="Z82" s="152"/>
      <c r="AA82" s="190"/>
      <c r="AB82" s="152" t="n">
        <v>2</v>
      </c>
      <c r="AC82" s="190" t="n">
        <v>4.6575533872057</v>
      </c>
      <c r="AD82" s="152" t="n">
        <v>4</v>
      </c>
      <c r="AE82" s="190" t="n">
        <v>4.28265524625268</v>
      </c>
      <c r="AF82" s="152" t="n">
        <v>11</v>
      </c>
      <c r="AG82" s="190" t="n">
        <v>11.720831113479</v>
      </c>
      <c r="AH82" s="152" t="n">
        <v>5</v>
      </c>
      <c r="AI82" s="190" t="n">
        <v>11.6438834680143</v>
      </c>
      <c r="AJ82" s="152"/>
      <c r="AK82" s="190"/>
      <c r="AL82" s="152"/>
      <c r="AM82" s="190"/>
      <c r="AN82" s="152" t="n">
        <v>1</v>
      </c>
      <c r="AO82" s="190" t="n">
        <v>2.32877669360285</v>
      </c>
      <c r="AP82" s="152"/>
      <c r="AQ82" s="190"/>
      <c r="AR82" s="152"/>
      <c r="AS82" s="190"/>
      <c r="AT82" s="152"/>
      <c r="AU82" s="190"/>
      <c r="AV82" s="152"/>
      <c r="AW82" s="190"/>
      <c r="AX82" s="189" t="n">
        <v>0</v>
      </c>
      <c r="AY82" s="190"/>
      <c r="AZ82" s="152" t="n">
        <v>26</v>
      </c>
      <c r="BA82" s="190" t="n">
        <v>171.741858775348</v>
      </c>
      <c r="BB82" s="152"/>
      <c r="BC82" s="190"/>
      <c r="BD82" s="152" t="n">
        <v>4</v>
      </c>
      <c r="BE82" s="190" t="n">
        <v>9.3151067744114</v>
      </c>
      <c r="BF82" s="152"/>
      <c r="BG82" s="190"/>
      <c r="BH82" s="152"/>
      <c r="BI82" s="190"/>
      <c r="BJ82" s="152"/>
      <c r="BK82" s="190"/>
      <c r="BL82" s="189"/>
      <c r="BM82" s="244"/>
      <c r="BN82" s="152" t="n">
        <v>1</v>
      </c>
      <c r="BO82" s="190" t="n">
        <v>2.32877669360285</v>
      </c>
      <c r="BP82" s="152" t="n">
        <v>59</v>
      </c>
      <c r="BQ82" s="190" t="n">
        <v>137.397824922568</v>
      </c>
      <c r="BR82" s="189" t="n">
        <v>1</v>
      </c>
      <c r="BS82" s="190" t="n">
        <v>2.32877669360285</v>
      </c>
      <c r="BT82" s="152" t="n">
        <v>2</v>
      </c>
      <c r="BU82" s="190" t="n">
        <v>4.6575533872057</v>
      </c>
      <c r="BV82" s="144"/>
      <c r="BW82" s="144"/>
      <c r="BX82" s="144"/>
      <c r="BY82" s="144"/>
      <c r="BZ82" s="144"/>
      <c r="CA82" s="144"/>
      <c r="CB82" s="144"/>
      <c r="CC82" s="144"/>
      <c r="CD82" s="144"/>
      <c r="CE82" s="144"/>
      <c r="CF82" s="144"/>
      <c r="CG82" s="144"/>
      <c r="CH82" s="144"/>
      <c r="CI82" s="144"/>
      <c r="CJ82" s="144"/>
      <c r="CK82" s="144"/>
      <c r="CL82" s="144"/>
      <c r="CM82" s="144"/>
      <c r="CN82" s="144"/>
      <c r="CO82" s="144"/>
      <c r="CP82" s="144"/>
      <c r="CQ82" s="144"/>
      <c r="CR82" s="144"/>
      <c r="CS82" s="144"/>
      <c r="CT82" s="144"/>
      <c r="CU82" s="144"/>
      <c r="CV82" s="144"/>
      <c r="CW82" s="144"/>
      <c r="CX82" s="144"/>
      <c r="CY82" s="144"/>
      <c r="CZ82" s="144"/>
      <c r="DA82" s="144"/>
      <c r="DB82" s="144"/>
      <c r="DC82" s="144"/>
      <c r="DD82" s="144"/>
      <c r="DE82" s="144"/>
      <c r="DF82" s="144"/>
      <c r="DG82" s="144"/>
      <c r="DH82" s="144"/>
      <c r="DI82" s="144"/>
      <c r="DJ82" s="144"/>
      <c r="DK82" s="144"/>
      <c r="DL82" s="144"/>
      <c r="DM82" s="144"/>
      <c r="DN82" s="144"/>
      <c r="DO82" s="144"/>
      <c r="DP82" s="144"/>
      <c r="DQ82" s="144"/>
      <c r="DR82" s="144"/>
      <c r="DS82" s="144"/>
      <c r="DT82" s="144"/>
      <c r="DU82" s="144"/>
      <c r="DV82" s="144"/>
      <c r="DW82" s="144"/>
      <c r="DX82" s="144"/>
      <c r="DY82" s="144"/>
      <c r="DZ82" s="144"/>
      <c r="EA82" s="144"/>
      <c r="EB82" s="144"/>
      <c r="EC82" s="144"/>
      <c r="ED82" s="144"/>
      <c r="EE82" s="144"/>
      <c r="EF82" s="144"/>
      <c r="EG82" s="144"/>
      <c r="EH82" s="144"/>
      <c r="EI82" s="144"/>
      <c r="EJ82" s="144"/>
      <c r="EK82" s="144"/>
      <c r="EL82" s="144"/>
      <c r="EM82" s="144"/>
      <c r="EN82" s="144"/>
      <c r="EO82" s="144"/>
      <c r="EP82" s="144"/>
      <c r="EQ82" s="144"/>
      <c r="ER82" s="144"/>
      <c r="ES82" s="144"/>
      <c r="ET82" s="144"/>
      <c r="EU82" s="144"/>
      <c r="EV82" s="144"/>
      <c r="EW82" s="144"/>
      <c r="EX82" s="144"/>
      <c r="EY82" s="144"/>
      <c r="EZ82" s="144"/>
      <c r="FA82" s="144"/>
      <c r="FB82" s="144"/>
      <c r="FC82" s="144"/>
      <c r="FD82" s="144"/>
      <c r="FE82" s="144"/>
      <c r="FF82" s="144"/>
      <c r="FG82" s="144"/>
      <c r="FH82" s="144"/>
      <c r="FI82" s="144"/>
      <c r="FJ82" s="144"/>
      <c r="FK82" s="144"/>
      <c r="FL82" s="144"/>
      <c r="FM82" s="144"/>
      <c r="FN82" s="144"/>
      <c r="FO82" s="144"/>
      <c r="FP82" s="144"/>
      <c r="FQ82" s="144"/>
      <c r="FR82" s="144"/>
      <c r="FS82" s="144"/>
      <c r="FT82" s="144"/>
      <c r="FU82" s="144"/>
      <c r="FV82" s="144"/>
      <c r="FW82" s="144"/>
      <c r="FX82" s="144"/>
      <c r="FY82" s="144"/>
      <c r="FZ82" s="144"/>
      <c r="GA82" s="144"/>
      <c r="GB82" s="144"/>
      <c r="GC82" s="144"/>
      <c r="GD82" s="144"/>
      <c r="GE82" s="144"/>
      <c r="GF82" s="144"/>
      <c r="GG82" s="144"/>
      <c r="GH82" s="144"/>
      <c r="GI82" s="144"/>
      <c r="GJ82" s="144"/>
      <c r="GK82" s="144"/>
      <c r="GL82" s="144"/>
      <c r="GM82" s="144"/>
      <c r="GN82" s="144"/>
      <c r="GO82" s="144"/>
      <c r="GP82" s="144"/>
      <c r="GQ82" s="144"/>
      <c r="GR82" s="144"/>
      <c r="GS82" s="144"/>
      <c r="GT82" s="144"/>
      <c r="GU82" s="144"/>
      <c r="GV82" s="144"/>
      <c r="GW82" s="144"/>
      <c r="GX82" s="144"/>
      <c r="GY82" s="144"/>
      <c r="GZ82" s="144"/>
      <c r="HA82" s="144"/>
      <c r="HB82" s="144"/>
      <c r="HC82" s="144"/>
      <c r="HD82" s="144"/>
      <c r="HE82" s="144"/>
      <c r="HF82" s="144"/>
      <c r="HG82" s="144"/>
      <c r="HH82" s="144"/>
      <c r="HI82" s="144"/>
      <c r="HJ82" s="144"/>
      <c r="HK82" s="144"/>
      <c r="HL82" s="144"/>
      <c r="HM82" s="144"/>
      <c r="HN82" s="144"/>
      <c r="HO82" s="144"/>
      <c r="HP82" s="144"/>
      <c r="HQ82" s="144"/>
      <c r="HR82" s="144"/>
      <c r="HS82" s="144"/>
      <c r="HT82" s="144"/>
      <c r="HU82" s="144"/>
      <c r="HV82" s="144"/>
      <c r="HW82" s="144"/>
      <c r="HX82" s="144"/>
      <c r="HY82" s="144"/>
      <c r="HZ82" s="144"/>
      <c r="IA82" s="144"/>
    </row>
    <row r="83" s="194" customFormat="true" ht="13.5" hidden="false" customHeight="false" outlineLevel="0" collapsed="false">
      <c r="A83" s="32" t="s">
        <v>84</v>
      </c>
      <c r="B83" s="191" t="n">
        <v>0</v>
      </c>
      <c r="C83" s="246" t="n">
        <v>0</v>
      </c>
      <c r="D83" s="153" t="n">
        <v>10</v>
      </c>
      <c r="E83" s="192" t="n">
        <v>1.80919832612971</v>
      </c>
      <c r="F83" s="191" t="n">
        <v>2</v>
      </c>
      <c r="G83" s="245" t="n">
        <v>0.361839665225942</v>
      </c>
      <c r="H83" s="34" t="n">
        <v>68</v>
      </c>
      <c r="I83" s="192" t="n">
        <v>12.302548617682</v>
      </c>
      <c r="J83" s="153" t="n">
        <v>8</v>
      </c>
      <c r="K83" s="192" t="n">
        <v>1.44735866090377</v>
      </c>
      <c r="L83" s="191" t="n">
        <v>0</v>
      </c>
      <c r="M83" s="246" t="n">
        <v>0</v>
      </c>
      <c r="N83" s="191" t="n">
        <v>0</v>
      </c>
      <c r="O83" s="246" t="n">
        <v>0</v>
      </c>
      <c r="P83" s="191" t="n">
        <v>0</v>
      </c>
      <c r="Q83" s="246" t="n">
        <v>0</v>
      </c>
      <c r="R83" s="191" t="n">
        <v>0</v>
      </c>
      <c r="S83" s="246" t="n">
        <v>0</v>
      </c>
      <c r="T83" s="191" t="n">
        <v>0</v>
      </c>
      <c r="U83" s="192" t="n">
        <v>0</v>
      </c>
      <c r="V83" s="153" t="n">
        <v>4</v>
      </c>
      <c r="W83" s="192" t="n">
        <v>0.723679330451884</v>
      </c>
      <c r="X83" s="153" t="n">
        <v>25</v>
      </c>
      <c r="Y83" s="192" t="n">
        <v>4.52299581532427</v>
      </c>
      <c r="Z83" s="153" t="n">
        <v>8</v>
      </c>
      <c r="AA83" s="192" t="n">
        <v>1.44735866090377</v>
      </c>
      <c r="AB83" s="153" t="n">
        <v>28</v>
      </c>
      <c r="AC83" s="192" t="n">
        <v>5.06575531316318</v>
      </c>
      <c r="AD83" s="153" t="n">
        <v>14</v>
      </c>
      <c r="AE83" s="192" t="n">
        <v>1.74650698602794</v>
      </c>
      <c r="AF83" s="153" t="n">
        <v>32</v>
      </c>
      <c r="AG83" s="192" t="n">
        <v>3.84268988291804</v>
      </c>
      <c r="AH83" s="153" t="n">
        <v>88</v>
      </c>
      <c r="AI83" s="192" t="n">
        <v>15.9209452699414</v>
      </c>
      <c r="AJ83" s="191" t="n">
        <v>0</v>
      </c>
      <c r="AK83" s="246" t="n">
        <v>0</v>
      </c>
      <c r="AL83" s="153" t="n">
        <v>23</v>
      </c>
      <c r="AM83" s="192" t="n">
        <v>4.16115615009833</v>
      </c>
      <c r="AN83" s="153" t="n">
        <v>7</v>
      </c>
      <c r="AO83" s="192" t="n">
        <v>1.2664388282908</v>
      </c>
      <c r="AP83" s="153" t="n">
        <v>1</v>
      </c>
      <c r="AQ83" s="192" t="n">
        <v>0.180919832612971</v>
      </c>
      <c r="AR83" s="191" t="n">
        <v>0</v>
      </c>
      <c r="AS83" s="246" t="n">
        <v>0</v>
      </c>
      <c r="AT83" s="191" t="n">
        <v>0</v>
      </c>
      <c r="AU83" s="246" t="n">
        <v>0</v>
      </c>
      <c r="AV83" s="191" t="n">
        <v>0</v>
      </c>
      <c r="AW83" s="246" t="n">
        <v>0</v>
      </c>
      <c r="AX83" s="191" t="n">
        <v>0</v>
      </c>
      <c r="AY83" s="246" t="n">
        <v>0</v>
      </c>
      <c r="AZ83" s="153" t="n">
        <v>69</v>
      </c>
      <c r="BA83" s="192" t="n">
        <v>27.7127354076383</v>
      </c>
      <c r="BB83" s="191" t="n">
        <v>0</v>
      </c>
      <c r="BC83" s="246" t="n">
        <v>0</v>
      </c>
      <c r="BD83" s="153" t="n">
        <v>79</v>
      </c>
      <c r="BE83" s="192" t="n">
        <v>14.2926667764247</v>
      </c>
      <c r="BF83" s="153" t="n">
        <v>68</v>
      </c>
      <c r="BG83" s="192" t="n">
        <v>12.302548617682</v>
      </c>
      <c r="BH83" s="191" t="n">
        <v>0</v>
      </c>
      <c r="BI83" s="192" t="n">
        <v>0</v>
      </c>
      <c r="BJ83" s="153" t="n">
        <v>2</v>
      </c>
      <c r="BK83" s="192" t="n">
        <v>0.361839665225942</v>
      </c>
      <c r="BL83" s="191" t="n">
        <v>0</v>
      </c>
      <c r="BM83" s="192" t="n">
        <v>0</v>
      </c>
      <c r="BN83" s="153" t="n">
        <v>755</v>
      </c>
      <c r="BO83" s="192" t="n">
        <v>136.594473622793</v>
      </c>
      <c r="BP83" s="153" t="n">
        <v>564</v>
      </c>
      <c r="BQ83" s="192" t="n">
        <v>102.038785593716</v>
      </c>
      <c r="BR83" s="191" t="n">
        <v>363</v>
      </c>
      <c r="BS83" s="192" t="n">
        <v>65.6738992385084</v>
      </c>
      <c r="BT83" s="153" t="n">
        <v>143</v>
      </c>
      <c r="BU83" s="193" t="n">
        <v>25.8715360636548</v>
      </c>
      <c r="BV83" s="96"/>
      <c r="BW83" s="96"/>
      <c r="BX83" s="96"/>
      <c r="BY83" s="96"/>
      <c r="BZ83" s="96"/>
      <c r="CA83" s="96"/>
      <c r="CB83" s="96"/>
      <c r="CC83" s="96"/>
      <c r="CD83" s="96"/>
      <c r="CE83" s="96"/>
      <c r="CF83" s="96"/>
      <c r="CG83" s="96"/>
      <c r="CH83" s="96"/>
      <c r="CI83" s="96"/>
      <c r="CJ83" s="96"/>
      <c r="CK83" s="96"/>
      <c r="CL83" s="96"/>
      <c r="CM83" s="96"/>
      <c r="CN83" s="96"/>
      <c r="CO83" s="96"/>
      <c r="CP83" s="96"/>
      <c r="CQ83" s="96"/>
      <c r="CR83" s="96"/>
      <c r="CS83" s="96"/>
      <c r="CT83" s="96"/>
      <c r="CU83" s="96"/>
      <c r="CV83" s="96"/>
      <c r="CW83" s="96"/>
      <c r="CX83" s="96"/>
      <c r="CY83" s="96"/>
      <c r="CZ83" s="96"/>
      <c r="DA83" s="96"/>
      <c r="DB83" s="96"/>
      <c r="DC83" s="96"/>
      <c r="DD83" s="96"/>
      <c r="DE83" s="96"/>
      <c r="DF83" s="96"/>
      <c r="DG83" s="96"/>
      <c r="DH83" s="96"/>
      <c r="DI83" s="96"/>
      <c r="DJ83" s="96"/>
      <c r="DK83" s="96"/>
      <c r="DL83" s="96"/>
      <c r="DM83" s="96"/>
      <c r="DN83" s="96"/>
      <c r="DO83" s="96"/>
      <c r="DP83" s="96"/>
      <c r="DQ83" s="96"/>
      <c r="DR83" s="96"/>
      <c r="DS83" s="96"/>
      <c r="DT83" s="96"/>
      <c r="DU83" s="96"/>
      <c r="DV83" s="96"/>
      <c r="DW83" s="96"/>
      <c r="DX83" s="96"/>
      <c r="DY83" s="96"/>
      <c r="DZ83" s="96"/>
      <c r="EA83" s="96"/>
      <c r="EB83" s="96"/>
      <c r="EC83" s="96"/>
      <c r="ED83" s="96"/>
      <c r="EE83" s="96"/>
      <c r="EF83" s="96"/>
      <c r="EG83" s="96"/>
      <c r="EH83" s="96"/>
      <c r="EI83" s="96"/>
      <c r="EJ83" s="96"/>
      <c r="EK83" s="96"/>
      <c r="EL83" s="96"/>
      <c r="EM83" s="96"/>
      <c r="EN83" s="96"/>
      <c r="EO83" s="96"/>
      <c r="EP83" s="96"/>
      <c r="EQ83" s="96"/>
      <c r="ER83" s="96"/>
      <c r="ES83" s="96"/>
      <c r="ET83" s="96"/>
      <c r="EU83" s="96"/>
      <c r="EV83" s="96"/>
      <c r="EW83" s="96"/>
      <c r="EX83" s="96"/>
      <c r="EY83" s="96"/>
      <c r="EZ83" s="96"/>
      <c r="FA83" s="96"/>
      <c r="FB83" s="96"/>
      <c r="FC83" s="96"/>
      <c r="FD83" s="96"/>
      <c r="FE83" s="96"/>
      <c r="FF83" s="96"/>
      <c r="FG83" s="96"/>
      <c r="FH83" s="96"/>
      <c r="FI83" s="96"/>
      <c r="FJ83" s="96"/>
      <c r="FK83" s="96"/>
      <c r="FL83" s="96"/>
      <c r="FM83" s="96"/>
      <c r="FN83" s="96"/>
      <c r="FO83" s="96"/>
      <c r="FP83" s="96"/>
      <c r="FQ83" s="96"/>
      <c r="FR83" s="96"/>
      <c r="FS83" s="96"/>
      <c r="FT83" s="96"/>
      <c r="FU83" s="96"/>
      <c r="FV83" s="96"/>
      <c r="FW83" s="96"/>
      <c r="FX83" s="96"/>
      <c r="FY83" s="96"/>
      <c r="FZ83" s="96"/>
      <c r="GA83" s="96"/>
      <c r="GB83" s="96"/>
      <c r="GC83" s="96"/>
      <c r="GD83" s="96"/>
      <c r="GE83" s="96"/>
      <c r="GF83" s="96"/>
      <c r="GG83" s="96"/>
      <c r="GH83" s="96"/>
      <c r="GI83" s="96"/>
      <c r="GJ83" s="96"/>
      <c r="GK83" s="96"/>
      <c r="GL83" s="96"/>
      <c r="GM83" s="96"/>
      <c r="GN83" s="96"/>
      <c r="GO83" s="96"/>
      <c r="GP83" s="96"/>
      <c r="GQ83" s="96"/>
      <c r="GR83" s="96"/>
      <c r="GS83" s="96"/>
      <c r="GT83" s="96"/>
      <c r="GU83" s="96"/>
      <c r="GV83" s="96"/>
      <c r="GW83" s="96"/>
      <c r="GX83" s="96"/>
      <c r="GY83" s="96"/>
      <c r="GZ83" s="96"/>
      <c r="HA83" s="96"/>
      <c r="HB83" s="96"/>
      <c r="HC83" s="96"/>
      <c r="HD83" s="96"/>
      <c r="HE83" s="96"/>
      <c r="HF83" s="96"/>
      <c r="HG83" s="96"/>
      <c r="HH83" s="96"/>
      <c r="HI83" s="96"/>
      <c r="HJ83" s="96"/>
      <c r="HK83" s="96"/>
      <c r="HL83" s="96"/>
      <c r="HM83" s="96"/>
      <c r="HN83" s="96"/>
      <c r="HO83" s="96"/>
      <c r="HP83" s="96"/>
      <c r="HQ83" s="96"/>
      <c r="HR83" s="96"/>
      <c r="HS83" s="96"/>
      <c r="HT83" s="96"/>
      <c r="HU83" s="96"/>
      <c r="HV83" s="96"/>
      <c r="HW83" s="96"/>
      <c r="HX83" s="96"/>
      <c r="HY83" s="96"/>
      <c r="HZ83" s="96"/>
      <c r="IA83" s="96"/>
    </row>
    <row r="84" customFormat="false" ht="12.75" hidden="false" customHeight="false" outlineLevel="0" collapsed="false">
      <c r="A84" s="155" t="s">
        <v>299</v>
      </c>
      <c r="B84" s="119"/>
      <c r="C84" s="186"/>
      <c r="D84" s="156"/>
      <c r="E84" s="186"/>
      <c r="F84" s="119"/>
      <c r="G84" s="186"/>
      <c r="H84" s="156" t="n">
        <v>1</v>
      </c>
      <c r="I84" s="186" t="n">
        <v>5.01756146512795</v>
      </c>
      <c r="J84" s="156"/>
      <c r="K84" s="186"/>
      <c r="L84" s="119"/>
      <c r="M84" s="186"/>
      <c r="N84" s="119"/>
      <c r="O84" s="186"/>
      <c r="P84" s="119"/>
      <c r="Q84" s="186"/>
      <c r="R84" s="119"/>
      <c r="S84" s="186"/>
      <c r="T84" s="156"/>
      <c r="U84" s="186"/>
      <c r="V84" s="156"/>
      <c r="W84" s="186"/>
      <c r="X84" s="156" t="n">
        <v>1</v>
      </c>
      <c r="Y84" s="186" t="n">
        <v>5.01756146512795</v>
      </c>
      <c r="Z84" s="156"/>
      <c r="AA84" s="186"/>
      <c r="AB84" s="156"/>
      <c r="AC84" s="186"/>
      <c r="AD84" s="156" t="n">
        <v>1</v>
      </c>
      <c r="AE84" s="186" t="n">
        <v>3.43642611683849</v>
      </c>
      <c r="AF84" s="156" t="n">
        <v>2</v>
      </c>
      <c r="AG84" s="186" t="n">
        <v>6.62251655629139</v>
      </c>
      <c r="AH84" s="156" t="n">
        <v>3</v>
      </c>
      <c r="AI84" s="186" t="n">
        <v>15.0526843953838</v>
      </c>
      <c r="AJ84" s="156"/>
      <c r="AK84" s="186"/>
      <c r="AL84" s="156" t="n">
        <v>1</v>
      </c>
      <c r="AM84" s="186" t="n">
        <v>5.01756146512795</v>
      </c>
      <c r="AN84" s="156"/>
      <c r="AO84" s="186"/>
      <c r="AP84" s="156"/>
      <c r="AQ84" s="186"/>
      <c r="AR84" s="156"/>
      <c r="AS84" s="186"/>
      <c r="AT84" s="156"/>
      <c r="AU84" s="186"/>
      <c r="AV84" s="156"/>
      <c r="AW84" s="186"/>
      <c r="AX84" s="119" t="n">
        <v>0</v>
      </c>
      <c r="AY84" s="186"/>
      <c r="AZ84" s="156"/>
      <c r="BA84" s="186"/>
      <c r="BB84" s="156"/>
      <c r="BC84" s="186"/>
      <c r="BD84" s="156" t="n">
        <v>1</v>
      </c>
      <c r="BE84" s="186" t="n">
        <v>5.01756146512795</v>
      </c>
      <c r="BF84" s="156" t="n">
        <v>2</v>
      </c>
      <c r="BG84" s="186" t="n">
        <v>10.0351229302559</v>
      </c>
      <c r="BH84" s="156"/>
      <c r="BI84" s="186"/>
      <c r="BJ84" s="156"/>
      <c r="BK84" s="186"/>
      <c r="BL84" s="119"/>
      <c r="BM84" s="241"/>
      <c r="BN84" s="156" t="n">
        <v>4</v>
      </c>
      <c r="BO84" s="186" t="n">
        <v>20.0702458605118</v>
      </c>
      <c r="BP84" s="156" t="n">
        <v>3</v>
      </c>
      <c r="BQ84" s="186" t="n">
        <v>15.0526843953838</v>
      </c>
      <c r="BR84" s="119" t="n">
        <v>7</v>
      </c>
      <c r="BS84" s="186" t="n">
        <v>35.1229302558956</v>
      </c>
      <c r="BT84" s="156" t="n">
        <v>3</v>
      </c>
      <c r="BU84" s="186" t="n">
        <v>15.0526843953838</v>
      </c>
    </row>
    <row r="85" customFormat="false" ht="12.75" hidden="false" customHeight="false" outlineLevel="0" collapsed="false">
      <c r="A85" s="149" t="s">
        <v>300</v>
      </c>
      <c r="B85" s="113"/>
      <c r="C85" s="121"/>
      <c r="D85" s="150"/>
      <c r="E85" s="121"/>
      <c r="F85" s="113"/>
      <c r="G85" s="121"/>
      <c r="H85" s="150"/>
      <c r="I85" s="121"/>
      <c r="J85" s="150"/>
      <c r="K85" s="121"/>
      <c r="L85" s="113"/>
      <c r="M85" s="121"/>
      <c r="N85" s="113"/>
      <c r="O85" s="121"/>
      <c r="P85" s="113"/>
      <c r="Q85" s="121"/>
      <c r="R85" s="113"/>
      <c r="S85" s="121"/>
      <c r="T85" s="150"/>
      <c r="U85" s="121"/>
      <c r="V85" s="150"/>
      <c r="W85" s="121"/>
      <c r="X85" s="150"/>
      <c r="Y85" s="121"/>
      <c r="Z85" s="150"/>
      <c r="AA85" s="121"/>
      <c r="AB85" s="150"/>
      <c r="AC85" s="121"/>
      <c r="AD85" s="150"/>
      <c r="AE85" s="121"/>
      <c r="AF85" s="150"/>
      <c r="AG85" s="121"/>
      <c r="AH85" s="150"/>
      <c r="AI85" s="121"/>
      <c r="AJ85" s="150"/>
      <c r="AK85" s="121"/>
      <c r="AL85" s="150"/>
      <c r="AM85" s="121"/>
      <c r="AN85" s="150"/>
      <c r="AO85" s="121"/>
      <c r="AP85" s="150"/>
      <c r="AQ85" s="121"/>
      <c r="AR85" s="150"/>
      <c r="AS85" s="121"/>
      <c r="AT85" s="150"/>
      <c r="AU85" s="121"/>
      <c r="AV85" s="150"/>
      <c r="AW85" s="121"/>
      <c r="AX85" s="113" t="n">
        <v>0</v>
      </c>
      <c r="AY85" s="121"/>
      <c r="AZ85" s="150"/>
      <c r="BA85" s="121"/>
      <c r="BB85" s="150"/>
      <c r="BC85" s="121"/>
      <c r="BD85" s="150"/>
      <c r="BE85" s="121"/>
      <c r="BF85" s="150"/>
      <c r="BG85" s="121"/>
      <c r="BH85" s="150"/>
      <c r="BI85" s="121"/>
      <c r="BJ85" s="150"/>
      <c r="BK85" s="121"/>
      <c r="BL85" s="113"/>
      <c r="BM85" s="243"/>
      <c r="BN85" s="150"/>
      <c r="BO85" s="121"/>
      <c r="BP85" s="150" t="n">
        <v>1</v>
      </c>
      <c r="BQ85" s="121" t="n">
        <v>26.8528464017186</v>
      </c>
      <c r="BR85" s="113" t="n">
        <v>0</v>
      </c>
      <c r="BS85" s="121" t="n">
        <v>0</v>
      </c>
      <c r="BT85" s="150"/>
      <c r="BU85" s="121" t="n">
        <v>0</v>
      </c>
    </row>
    <row r="86" customFormat="false" ht="12.75" hidden="false" customHeight="false" outlineLevel="0" collapsed="false">
      <c r="A86" s="149" t="s">
        <v>301</v>
      </c>
      <c r="B86" s="113"/>
      <c r="C86" s="121"/>
      <c r="D86" s="150"/>
      <c r="E86" s="121"/>
      <c r="F86" s="113"/>
      <c r="G86" s="121"/>
      <c r="H86" s="150"/>
      <c r="I86" s="121"/>
      <c r="J86" s="150"/>
      <c r="K86" s="121"/>
      <c r="L86" s="113"/>
      <c r="M86" s="121"/>
      <c r="N86" s="113"/>
      <c r="O86" s="121"/>
      <c r="P86" s="113"/>
      <c r="Q86" s="121"/>
      <c r="R86" s="113"/>
      <c r="S86" s="121"/>
      <c r="T86" s="150"/>
      <c r="U86" s="121"/>
      <c r="V86" s="150"/>
      <c r="W86" s="121"/>
      <c r="X86" s="150"/>
      <c r="Y86" s="121"/>
      <c r="Z86" s="150"/>
      <c r="AA86" s="121"/>
      <c r="AB86" s="150"/>
      <c r="AC86" s="121"/>
      <c r="AD86" s="150"/>
      <c r="AE86" s="121"/>
      <c r="AF86" s="150"/>
      <c r="AG86" s="121"/>
      <c r="AH86" s="150"/>
      <c r="AI86" s="121"/>
      <c r="AJ86" s="150"/>
      <c r="AK86" s="121"/>
      <c r="AL86" s="150"/>
      <c r="AM86" s="121"/>
      <c r="AN86" s="150"/>
      <c r="AO86" s="121"/>
      <c r="AP86" s="150"/>
      <c r="AQ86" s="121"/>
      <c r="AR86" s="150"/>
      <c r="AS86" s="121"/>
      <c r="AT86" s="150"/>
      <c r="AU86" s="121"/>
      <c r="AV86" s="150"/>
      <c r="AW86" s="121"/>
      <c r="AX86" s="113" t="n">
        <v>0</v>
      </c>
      <c r="AY86" s="121"/>
      <c r="AZ86" s="150" t="n">
        <v>2</v>
      </c>
      <c r="BA86" s="121" t="n">
        <v>29.0739933129815</v>
      </c>
      <c r="BB86" s="150"/>
      <c r="BC86" s="121"/>
      <c r="BD86" s="150"/>
      <c r="BE86" s="121"/>
      <c r="BF86" s="150"/>
      <c r="BG86" s="121"/>
      <c r="BH86" s="150"/>
      <c r="BI86" s="121"/>
      <c r="BJ86" s="150"/>
      <c r="BK86" s="121"/>
      <c r="BL86" s="113"/>
      <c r="BM86" s="243"/>
      <c r="BN86" s="150"/>
      <c r="BO86" s="121"/>
      <c r="BP86" s="150"/>
      <c r="BQ86" s="121"/>
      <c r="BR86" s="113" t="n">
        <v>0</v>
      </c>
      <c r="BS86" s="121" t="n">
        <v>0</v>
      </c>
      <c r="BT86" s="150"/>
      <c r="BU86" s="121" t="n">
        <v>0</v>
      </c>
    </row>
    <row r="87" customFormat="false" ht="12.75" hidden="false" customHeight="false" outlineLevel="0" collapsed="false">
      <c r="A87" s="149" t="s">
        <v>302</v>
      </c>
      <c r="B87" s="113"/>
      <c r="C87" s="121"/>
      <c r="D87" s="150" t="n">
        <v>1</v>
      </c>
      <c r="E87" s="121" t="n">
        <v>6.6361404207313</v>
      </c>
      <c r="F87" s="113"/>
      <c r="G87" s="121"/>
      <c r="H87" s="150"/>
      <c r="I87" s="121"/>
      <c r="J87" s="150"/>
      <c r="K87" s="121"/>
      <c r="L87" s="113"/>
      <c r="M87" s="121"/>
      <c r="N87" s="113"/>
      <c r="O87" s="121"/>
      <c r="P87" s="113"/>
      <c r="Q87" s="121"/>
      <c r="R87" s="113"/>
      <c r="S87" s="121"/>
      <c r="T87" s="150"/>
      <c r="U87" s="121"/>
      <c r="V87" s="150"/>
      <c r="W87" s="121"/>
      <c r="X87" s="150"/>
      <c r="Y87" s="121"/>
      <c r="Z87" s="150"/>
      <c r="AA87" s="121"/>
      <c r="AB87" s="150" t="n">
        <v>1</v>
      </c>
      <c r="AC87" s="121" t="n">
        <v>6.6361404207313</v>
      </c>
      <c r="AD87" s="150"/>
      <c r="AE87" s="121"/>
      <c r="AF87" s="150"/>
      <c r="AG87" s="121"/>
      <c r="AH87" s="150"/>
      <c r="AI87" s="121"/>
      <c r="AJ87" s="150"/>
      <c r="AK87" s="121"/>
      <c r="AL87" s="150"/>
      <c r="AM87" s="121"/>
      <c r="AN87" s="150"/>
      <c r="AO87" s="121"/>
      <c r="AP87" s="150"/>
      <c r="AQ87" s="121"/>
      <c r="AR87" s="150"/>
      <c r="AS87" s="121"/>
      <c r="AT87" s="150"/>
      <c r="AU87" s="121"/>
      <c r="AV87" s="150"/>
      <c r="AW87" s="121"/>
      <c r="AX87" s="113" t="n">
        <v>0</v>
      </c>
      <c r="AY87" s="121"/>
      <c r="AZ87" s="150" t="n">
        <v>1</v>
      </c>
      <c r="BA87" s="121" t="n">
        <v>9.1441111923921</v>
      </c>
      <c r="BB87" s="150"/>
      <c r="BC87" s="121"/>
      <c r="BD87" s="150"/>
      <c r="BE87" s="121"/>
      <c r="BF87" s="150" t="n">
        <v>10</v>
      </c>
      <c r="BG87" s="121" t="n">
        <v>66.361404207313</v>
      </c>
      <c r="BH87" s="150"/>
      <c r="BI87" s="121"/>
      <c r="BJ87" s="150"/>
      <c r="BK87" s="121"/>
      <c r="BL87" s="113"/>
      <c r="BM87" s="243"/>
      <c r="BN87" s="150"/>
      <c r="BO87" s="121"/>
      <c r="BP87" s="150" t="n">
        <v>4</v>
      </c>
      <c r="BQ87" s="121" t="n">
        <v>26.5445616829252</v>
      </c>
      <c r="BR87" s="113" t="n">
        <v>1</v>
      </c>
      <c r="BS87" s="121" t="n">
        <v>6.6361404207313</v>
      </c>
      <c r="BT87" s="150" t="n">
        <v>1</v>
      </c>
      <c r="BU87" s="121" t="n">
        <v>6.6361404207313</v>
      </c>
    </row>
    <row r="88" customFormat="false" ht="12.75" hidden="false" customHeight="false" outlineLevel="0" collapsed="false">
      <c r="A88" s="149" t="s">
        <v>303</v>
      </c>
      <c r="B88" s="113"/>
      <c r="C88" s="121"/>
      <c r="D88" s="150"/>
      <c r="E88" s="121"/>
      <c r="F88" s="113"/>
      <c r="G88" s="121"/>
      <c r="H88" s="150"/>
      <c r="I88" s="121"/>
      <c r="J88" s="150"/>
      <c r="K88" s="121"/>
      <c r="L88" s="113"/>
      <c r="M88" s="121"/>
      <c r="N88" s="113"/>
      <c r="O88" s="121"/>
      <c r="P88" s="113"/>
      <c r="Q88" s="121"/>
      <c r="R88" s="113"/>
      <c r="S88" s="121"/>
      <c r="T88" s="150"/>
      <c r="U88" s="121"/>
      <c r="V88" s="150"/>
      <c r="W88" s="121"/>
      <c r="X88" s="150"/>
      <c r="Y88" s="121"/>
      <c r="Z88" s="150"/>
      <c r="AA88" s="121"/>
      <c r="AB88" s="150"/>
      <c r="AC88" s="121"/>
      <c r="AD88" s="150"/>
      <c r="AE88" s="121"/>
      <c r="AF88" s="150"/>
      <c r="AG88" s="121"/>
      <c r="AH88" s="150" t="n">
        <v>1</v>
      </c>
      <c r="AI88" s="121" t="n">
        <v>23.9693192713327</v>
      </c>
      <c r="AJ88" s="150"/>
      <c r="AK88" s="121"/>
      <c r="AL88" s="150"/>
      <c r="AM88" s="121"/>
      <c r="AN88" s="150"/>
      <c r="AO88" s="121"/>
      <c r="AP88" s="150"/>
      <c r="AQ88" s="121"/>
      <c r="AR88" s="150"/>
      <c r="AS88" s="121"/>
      <c r="AT88" s="150"/>
      <c r="AU88" s="121"/>
      <c r="AV88" s="150"/>
      <c r="AW88" s="121"/>
      <c r="AX88" s="113" t="n">
        <v>0</v>
      </c>
      <c r="AY88" s="121"/>
      <c r="AZ88" s="150"/>
      <c r="BA88" s="121"/>
      <c r="BB88" s="150"/>
      <c r="BC88" s="121"/>
      <c r="BD88" s="150" t="n">
        <v>2</v>
      </c>
      <c r="BE88" s="121" t="n">
        <v>47.9386385426654</v>
      </c>
      <c r="BF88" s="150"/>
      <c r="BG88" s="121"/>
      <c r="BH88" s="150"/>
      <c r="BI88" s="121"/>
      <c r="BJ88" s="150"/>
      <c r="BK88" s="121"/>
      <c r="BL88" s="113"/>
      <c r="BM88" s="243"/>
      <c r="BN88" s="150" t="n">
        <v>1</v>
      </c>
      <c r="BO88" s="121" t="n">
        <v>23.9693192713327</v>
      </c>
      <c r="BP88" s="150" t="n">
        <v>6</v>
      </c>
      <c r="BQ88" s="121" t="n">
        <v>143.815915627996</v>
      </c>
      <c r="BR88" s="113" t="n">
        <v>24</v>
      </c>
      <c r="BS88" s="121" t="n">
        <v>575.263662511985</v>
      </c>
      <c r="BT88" s="150" t="n">
        <v>3</v>
      </c>
      <c r="BU88" s="121" t="n">
        <v>71.9079578139981</v>
      </c>
    </row>
    <row r="89" customFormat="false" ht="12.75" hidden="false" customHeight="false" outlineLevel="0" collapsed="false">
      <c r="A89" s="149" t="s">
        <v>304</v>
      </c>
      <c r="B89" s="113"/>
      <c r="C89" s="121"/>
      <c r="D89" s="150"/>
      <c r="E89" s="121"/>
      <c r="F89" s="113"/>
      <c r="G89" s="121"/>
      <c r="H89" s="150" t="n">
        <v>3</v>
      </c>
      <c r="I89" s="121" t="n">
        <v>7.03070072650574</v>
      </c>
      <c r="J89" s="150"/>
      <c r="K89" s="121"/>
      <c r="L89" s="113"/>
      <c r="M89" s="121"/>
      <c r="N89" s="113"/>
      <c r="O89" s="121"/>
      <c r="P89" s="113"/>
      <c r="Q89" s="121"/>
      <c r="R89" s="113"/>
      <c r="S89" s="121"/>
      <c r="T89" s="150"/>
      <c r="U89" s="121"/>
      <c r="V89" s="150"/>
      <c r="W89" s="121"/>
      <c r="X89" s="150"/>
      <c r="Y89" s="121"/>
      <c r="Z89" s="150" t="n">
        <v>1</v>
      </c>
      <c r="AA89" s="121" t="n">
        <v>2.34356690883525</v>
      </c>
      <c r="AB89" s="150" t="n">
        <v>2</v>
      </c>
      <c r="AC89" s="121" t="n">
        <v>4.6871338176705</v>
      </c>
      <c r="AD89" s="150" t="n">
        <v>1</v>
      </c>
      <c r="AE89" s="121" t="n">
        <v>1.49925037481259</v>
      </c>
      <c r="AF89" s="150"/>
      <c r="AG89" s="121"/>
      <c r="AH89" s="150" t="n">
        <v>24</v>
      </c>
      <c r="AI89" s="121" t="n">
        <v>56.2456058120459</v>
      </c>
      <c r="AJ89" s="150"/>
      <c r="AK89" s="121"/>
      <c r="AL89" s="150"/>
      <c r="AM89" s="121"/>
      <c r="AN89" s="150"/>
      <c r="AO89" s="121"/>
      <c r="AP89" s="150"/>
      <c r="AQ89" s="121"/>
      <c r="AR89" s="150"/>
      <c r="AS89" s="121"/>
      <c r="AT89" s="150"/>
      <c r="AU89" s="121"/>
      <c r="AV89" s="150"/>
      <c r="AW89" s="121"/>
      <c r="AX89" s="113" t="n">
        <v>0</v>
      </c>
      <c r="AY89" s="121"/>
      <c r="AZ89" s="150"/>
      <c r="BA89" s="121"/>
      <c r="BB89" s="150"/>
      <c r="BC89" s="121"/>
      <c r="BD89" s="150" t="n">
        <v>4</v>
      </c>
      <c r="BE89" s="121" t="n">
        <v>9.37426763534099</v>
      </c>
      <c r="BF89" s="150" t="n">
        <v>5</v>
      </c>
      <c r="BG89" s="121" t="n">
        <v>11.7178345441762</v>
      </c>
      <c r="BH89" s="150"/>
      <c r="BI89" s="121"/>
      <c r="BJ89" s="150"/>
      <c r="BK89" s="121"/>
      <c r="BL89" s="113"/>
      <c r="BM89" s="243"/>
      <c r="BN89" s="150" t="n">
        <v>4</v>
      </c>
      <c r="BO89" s="121" t="n">
        <v>9.37426763534099</v>
      </c>
      <c r="BP89" s="150" t="n">
        <v>40</v>
      </c>
      <c r="BQ89" s="121" t="n">
        <v>93.7426763534099</v>
      </c>
      <c r="BR89" s="113" t="n">
        <v>29</v>
      </c>
      <c r="BS89" s="121" t="n">
        <v>67.9634403562222</v>
      </c>
      <c r="BT89" s="150" t="n">
        <v>17</v>
      </c>
      <c r="BU89" s="121" t="n">
        <v>39.8406374501992</v>
      </c>
    </row>
    <row r="90" customFormat="false" ht="12.75" hidden="false" customHeight="false" outlineLevel="0" collapsed="false">
      <c r="A90" s="149" t="s">
        <v>305</v>
      </c>
      <c r="B90" s="113"/>
      <c r="C90" s="121"/>
      <c r="D90" s="150"/>
      <c r="E90" s="121"/>
      <c r="F90" s="113"/>
      <c r="G90" s="121"/>
      <c r="H90" s="150"/>
      <c r="I90" s="121"/>
      <c r="J90" s="150"/>
      <c r="K90" s="121"/>
      <c r="L90" s="113"/>
      <c r="M90" s="121"/>
      <c r="N90" s="113"/>
      <c r="O90" s="121"/>
      <c r="P90" s="113"/>
      <c r="Q90" s="121"/>
      <c r="R90" s="113"/>
      <c r="S90" s="121"/>
      <c r="T90" s="150"/>
      <c r="U90" s="121"/>
      <c r="V90" s="150"/>
      <c r="W90" s="121"/>
      <c r="X90" s="150"/>
      <c r="Y90" s="121"/>
      <c r="Z90" s="150"/>
      <c r="AA90" s="121"/>
      <c r="AB90" s="150"/>
      <c r="AC90" s="121"/>
      <c r="AD90" s="150"/>
      <c r="AE90" s="121"/>
      <c r="AF90" s="150"/>
      <c r="AG90" s="121"/>
      <c r="AH90" s="150"/>
      <c r="AI90" s="121"/>
      <c r="AJ90" s="150"/>
      <c r="AK90" s="121"/>
      <c r="AL90" s="150"/>
      <c r="AM90" s="121"/>
      <c r="AN90" s="150"/>
      <c r="AO90" s="121"/>
      <c r="AP90" s="150"/>
      <c r="AQ90" s="121"/>
      <c r="AR90" s="150"/>
      <c r="AS90" s="121"/>
      <c r="AT90" s="150"/>
      <c r="AU90" s="121"/>
      <c r="AV90" s="150"/>
      <c r="AW90" s="121"/>
      <c r="AX90" s="113" t="n">
        <v>0</v>
      </c>
      <c r="AY90" s="121"/>
      <c r="AZ90" s="150" t="n">
        <v>1</v>
      </c>
      <c r="BA90" s="121" t="n">
        <v>13.0736043927311</v>
      </c>
      <c r="BB90" s="150"/>
      <c r="BC90" s="121"/>
      <c r="BD90" s="150" t="n">
        <v>4</v>
      </c>
      <c r="BE90" s="121" t="n">
        <v>24.7127146917089</v>
      </c>
      <c r="BF90" s="150"/>
      <c r="BG90" s="121"/>
      <c r="BH90" s="150"/>
      <c r="BI90" s="121"/>
      <c r="BJ90" s="150"/>
      <c r="BK90" s="121"/>
      <c r="BL90" s="113"/>
      <c r="BM90" s="243"/>
      <c r="BN90" s="150" t="n">
        <v>2</v>
      </c>
      <c r="BO90" s="121" t="n">
        <v>12.3563573458544</v>
      </c>
      <c r="BP90" s="150" t="n">
        <v>2</v>
      </c>
      <c r="BQ90" s="121" t="n">
        <v>12.3563573458544</v>
      </c>
      <c r="BR90" s="113" t="n">
        <v>0</v>
      </c>
      <c r="BS90" s="121" t="n">
        <v>0</v>
      </c>
      <c r="BT90" s="150"/>
      <c r="BU90" s="121" t="n">
        <v>0</v>
      </c>
    </row>
    <row r="91" customFormat="false" ht="12.75" hidden="false" customHeight="false" outlineLevel="0" collapsed="false">
      <c r="A91" s="149" t="s">
        <v>306</v>
      </c>
      <c r="B91" s="113"/>
      <c r="C91" s="121"/>
      <c r="D91" s="150"/>
      <c r="E91" s="121"/>
      <c r="F91" s="113"/>
      <c r="G91" s="121"/>
      <c r="H91" s="150" t="n">
        <v>3</v>
      </c>
      <c r="I91" s="121" t="n">
        <v>16.9990933816863</v>
      </c>
      <c r="J91" s="150"/>
      <c r="K91" s="121"/>
      <c r="L91" s="113"/>
      <c r="M91" s="121"/>
      <c r="N91" s="113"/>
      <c r="O91" s="121"/>
      <c r="P91" s="113"/>
      <c r="Q91" s="121"/>
      <c r="R91" s="113"/>
      <c r="S91" s="121"/>
      <c r="T91" s="150"/>
      <c r="U91" s="121"/>
      <c r="V91" s="150"/>
      <c r="W91" s="121"/>
      <c r="X91" s="150" t="n">
        <v>2</v>
      </c>
      <c r="Y91" s="121" t="n">
        <v>11.3327289211242</v>
      </c>
      <c r="Z91" s="150"/>
      <c r="AA91" s="121"/>
      <c r="AB91" s="150" t="n">
        <v>1</v>
      </c>
      <c r="AC91" s="121" t="n">
        <v>5.6663644605621</v>
      </c>
      <c r="AD91" s="150"/>
      <c r="AE91" s="121"/>
      <c r="AF91" s="150"/>
      <c r="AG91" s="121"/>
      <c r="AH91" s="150" t="n">
        <v>9</v>
      </c>
      <c r="AI91" s="121" t="n">
        <v>50.9972801450589</v>
      </c>
      <c r="AJ91" s="150"/>
      <c r="AK91" s="121"/>
      <c r="AL91" s="150" t="n">
        <v>4</v>
      </c>
      <c r="AM91" s="121" t="n">
        <v>22.6654578422484</v>
      </c>
      <c r="AN91" s="150" t="n">
        <v>1</v>
      </c>
      <c r="AO91" s="121" t="n">
        <v>5.6663644605621</v>
      </c>
      <c r="AP91" s="150"/>
      <c r="AQ91" s="121"/>
      <c r="AR91" s="150"/>
      <c r="AS91" s="121"/>
      <c r="AT91" s="150"/>
      <c r="AU91" s="121"/>
      <c r="AV91" s="150"/>
      <c r="AW91" s="121"/>
      <c r="AX91" s="113" t="n">
        <v>0</v>
      </c>
      <c r="AY91" s="121"/>
      <c r="AZ91" s="150"/>
      <c r="BA91" s="121"/>
      <c r="BB91" s="150"/>
      <c r="BC91" s="121"/>
      <c r="BD91" s="150"/>
      <c r="BE91" s="121"/>
      <c r="BF91" s="150" t="n">
        <v>24</v>
      </c>
      <c r="BG91" s="121" t="n">
        <v>135.992747053491</v>
      </c>
      <c r="BH91" s="150"/>
      <c r="BI91" s="121"/>
      <c r="BJ91" s="150"/>
      <c r="BK91" s="121"/>
      <c r="BL91" s="113"/>
      <c r="BM91" s="243"/>
      <c r="BN91" s="150" t="n">
        <v>91</v>
      </c>
      <c r="BO91" s="121" t="n">
        <v>515.639165911151</v>
      </c>
      <c r="BP91" s="150" t="n">
        <v>16</v>
      </c>
      <c r="BQ91" s="121" t="n">
        <v>90.6618313689937</v>
      </c>
      <c r="BR91" s="113" t="n">
        <v>8</v>
      </c>
      <c r="BS91" s="121" t="n">
        <v>45.3309156844968</v>
      </c>
      <c r="BT91" s="150" t="n">
        <v>25</v>
      </c>
      <c r="BU91" s="121" t="n">
        <v>141.659111514053</v>
      </c>
    </row>
    <row r="92" customFormat="false" ht="12.75" hidden="false" customHeight="false" outlineLevel="0" collapsed="false">
      <c r="A92" s="149" t="s">
        <v>307</v>
      </c>
      <c r="B92" s="113"/>
      <c r="C92" s="121"/>
      <c r="D92" s="150" t="n">
        <v>4</v>
      </c>
      <c r="E92" s="121" t="n">
        <v>15.048342801249</v>
      </c>
      <c r="F92" s="113"/>
      <c r="G92" s="121"/>
      <c r="H92" s="150"/>
      <c r="I92" s="121"/>
      <c r="J92" s="150"/>
      <c r="K92" s="121"/>
      <c r="L92" s="113"/>
      <c r="M92" s="121"/>
      <c r="N92" s="113"/>
      <c r="O92" s="121"/>
      <c r="P92" s="113"/>
      <c r="Q92" s="121"/>
      <c r="R92" s="113"/>
      <c r="S92" s="121"/>
      <c r="T92" s="150"/>
      <c r="U92" s="121"/>
      <c r="V92" s="150"/>
      <c r="W92" s="121"/>
      <c r="X92" s="150" t="n">
        <v>1</v>
      </c>
      <c r="Y92" s="121" t="n">
        <v>3.76208570031225</v>
      </c>
      <c r="Z92" s="150"/>
      <c r="AA92" s="121"/>
      <c r="AB92" s="150"/>
      <c r="AC92" s="121"/>
      <c r="AD92" s="150"/>
      <c r="AE92" s="121"/>
      <c r="AF92" s="150" t="n">
        <v>1</v>
      </c>
      <c r="AG92" s="121" t="n">
        <v>2.06611570247934</v>
      </c>
      <c r="AH92" s="150" t="n">
        <v>7</v>
      </c>
      <c r="AI92" s="121" t="n">
        <v>26.3345999021858</v>
      </c>
      <c r="AJ92" s="150"/>
      <c r="AK92" s="121"/>
      <c r="AL92" s="150" t="n">
        <v>2</v>
      </c>
      <c r="AM92" s="121" t="n">
        <v>7.52417140062451</v>
      </c>
      <c r="AN92" s="150"/>
      <c r="AO92" s="121"/>
      <c r="AP92" s="150"/>
      <c r="AQ92" s="121"/>
      <c r="AR92" s="150"/>
      <c r="AS92" s="121"/>
      <c r="AT92" s="150"/>
      <c r="AU92" s="121"/>
      <c r="AV92" s="150"/>
      <c r="AW92" s="121"/>
      <c r="AX92" s="113" t="n">
        <v>0</v>
      </c>
      <c r="AY92" s="121"/>
      <c r="AZ92" s="150"/>
      <c r="BA92" s="121"/>
      <c r="BB92" s="150"/>
      <c r="BC92" s="121"/>
      <c r="BD92" s="150" t="n">
        <v>3</v>
      </c>
      <c r="BE92" s="121" t="n">
        <v>11.2862571009368</v>
      </c>
      <c r="BF92" s="150"/>
      <c r="BG92" s="121"/>
      <c r="BH92" s="150"/>
      <c r="BI92" s="121"/>
      <c r="BJ92" s="150"/>
      <c r="BK92" s="121"/>
      <c r="BL92" s="113"/>
      <c r="BM92" s="243"/>
      <c r="BN92" s="150"/>
      <c r="BO92" s="121"/>
      <c r="BP92" s="150" t="n">
        <v>9</v>
      </c>
      <c r="BQ92" s="121" t="n">
        <v>33.8587713028103</v>
      </c>
      <c r="BR92" s="113" t="n">
        <v>0</v>
      </c>
      <c r="BS92" s="121" t="n">
        <v>0</v>
      </c>
      <c r="BT92" s="150" t="n">
        <v>4</v>
      </c>
      <c r="BU92" s="121" t="n">
        <v>15.048342801249</v>
      </c>
    </row>
    <row r="93" customFormat="false" ht="12.75" hidden="false" customHeight="false" outlineLevel="0" collapsed="false">
      <c r="A93" s="149" t="s">
        <v>308</v>
      </c>
      <c r="B93" s="113"/>
      <c r="C93" s="121"/>
      <c r="D93" s="150"/>
      <c r="E93" s="121"/>
      <c r="F93" s="113"/>
      <c r="G93" s="121"/>
      <c r="H93" s="150" t="n">
        <v>1</v>
      </c>
      <c r="I93" s="121" t="n">
        <v>10.1947191354878</v>
      </c>
      <c r="J93" s="150"/>
      <c r="K93" s="121"/>
      <c r="L93" s="113"/>
      <c r="M93" s="121"/>
      <c r="N93" s="113"/>
      <c r="O93" s="121"/>
      <c r="P93" s="113"/>
      <c r="Q93" s="121"/>
      <c r="R93" s="113"/>
      <c r="S93" s="121"/>
      <c r="T93" s="150"/>
      <c r="U93" s="121"/>
      <c r="V93" s="150"/>
      <c r="W93" s="121"/>
      <c r="X93" s="150"/>
      <c r="Y93" s="121"/>
      <c r="Z93" s="150"/>
      <c r="AA93" s="121"/>
      <c r="AB93" s="150"/>
      <c r="AC93" s="121"/>
      <c r="AD93" s="150" t="n">
        <v>1</v>
      </c>
      <c r="AE93" s="121" t="n">
        <v>7.5187969924812</v>
      </c>
      <c r="AF93" s="150" t="n">
        <v>1</v>
      </c>
      <c r="AG93" s="121" t="n">
        <v>6.80272108843537</v>
      </c>
      <c r="AH93" s="150"/>
      <c r="AI93" s="121"/>
      <c r="AJ93" s="150"/>
      <c r="AK93" s="121"/>
      <c r="AL93" s="150"/>
      <c r="AM93" s="121"/>
      <c r="AN93" s="150"/>
      <c r="AO93" s="121"/>
      <c r="AP93" s="150"/>
      <c r="AQ93" s="121"/>
      <c r="AR93" s="150"/>
      <c r="AS93" s="121"/>
      <c r="AT93" s="150"/>
      <c r="AU93" s="121"/>
      <c r="AV93" s="150"/>
      <c r="AW93" s="121"/>
      <c r="AX93" s="113" t="n">
        <v>0</v>
      </c>
      <c r="AY93" s="121"/>
      <c r="AZ93" s="150"/>
      <c r="BA93" s="121"/>
      <c r="BB93" s="150"/>
      <c r="BC93" s="121"/>
      <c r="BD93" s="150" t="n">
        <v>12</v>
      </c>
      <c r="BE93" s="121" t="n">
        <v>122.336629625854</v>
      </c>
      <c r="BF93" s="150"/>
      <c r="BG93" s="121"/>
      <c r="BH93" s="150"/>
      <c r="BI93" s="121"/>
      <c r="BJ93" s="150"/>
      <c r="BK93" s="121"/>
      <c r="BL93" s="113"/>
      <c r="BM93" s="243"/>
      <c r="BN93" s="150"/>
      <c r="BO93" s="121"/>
      <c r="BP93" s="150" t="n">
        <v>1</v>
      </c>
      <c r="BQ93" s="121" t="n">
        <v>10.1947191354878</v>
      </c>
      <c r="BR93" s="113" t="n">
        <v>0</v>
      </c>
      <c r="BS93" s="121" t="n">
        <v>0</v>
      </c>
      <c r="BT93" s="150"/>
      <c r="BU93" s="121" t="n">
        <v>0</v>
      </c>
    </row>
    <row r="94" customFormat="false" ht="12.75" hidden="false" customHeight="false" outlineLevel="0" collapsed="false">
      <c r="A94" s="149" t="s">
        <v>309</v>
      </c>
      <c r="B94" s="113"/>
      <c r="C94" s="121"/>
      <c r="D94" s="150" t="n">
        <v>1</v>
      </c>
      <c r="E94" s="121" t="n">
        <v>2.38396071232746</v>
      </c>
      <c r="F94" s="113"/>
      <c r="G94" s="121"/>
      <c r="H94" s="150" t="n">
        <v>4</v>
      </c>
      <c r="I94" s="121" t="n">
        <v>9.53584284930984</v>
      </c>
      <c r="J94" s="150" t="n">
        <v>1</v>
      </c>
      <c r="K94" s="121" t="n">
        <v>2.38396071232746</v>
      </c>
      <c r="L94" s="113"/>
      <c r="M94" s="121"/>
      <c r="N94" s="113"/>
      <c r="O94" s="121"/>
      <c r="P94" s="113"/>
      <c r="Q94" s="121"/>
      <c r="R94" s="113"/>
      <c r="S94" s="121"/>
      <c r="T94" s="150"/>
      <c r="U94" s="121"/>
      <c r="V94" s="150"/>
      <c r="W94" s="121"/>
      <c r="X94" s="150"/>
      <c r="Y94" s="121"/>
      <c r="Z94" s="150" t="n">
        <v>1</v>
      </c>
      <c r="AA94" s="121" t="n">
        <v>2.38396071232746</v>
      </c>
      <c r="AB94" s="150"/>
      <c r="AC94" s="121"/>
      <c r="AD94" s="150"/>
      <c r="AE94" s="121"/>
      <c r="AF94" s="150" t="n">
        <v>2</v>
      </c>
      <c r="AG94" s="121" t="n">
        <v>4.10677618069815</v>
      </c>
      <c r="AH94" s="150" t="n">
        <v>2</v>
      </c>
      <c r="AI94" s="121" t="n">
        <v>4.76792142465492</v>
      </c>
      <c r="AJ94" s="150"/>
      <c r="AK94" s="121"/>
      <c r="AL94" s="150" t="n">
        <v>3</v>
      </c>
      <c r="AM94" s="121" t="n">
        <v>7.15188213698238</v>
      </c>
      <c r="AN94" s="150" t="n">
        <v>1</v>
      </c>
      <c r="AO94" s="121" t="n">
        <v>2.38396071232746</v>
      </c>
      <c r="AP94" s="150"/>
      <c r="AQ94" s="121"/>
      <c r="AR94" s="150"/>
      <c r="AS94" s="121"/>
      <c r="AT94" s="150"/>
      <c r="AU94" s="121"/>
      <c r="AV94" s="150"/>
      <c r="AW94" s="121"/>
      <c r="AX94" s="113" t="n">
        <v>0</v>
      </c>
      <c r="AY94" s="121"/>
      <c r="AZ94" s="150"/>
      <c r="BA94" s="121"/>
      <c r="BB94" s="150"/>
      <c r="BC94" s="121"/>
      <c r="BD94" s="150" t="n">
        <v>3</v>
      </c>
      <c r="BE94" s="121" t="n">
        <v>7.15188213698238</v>
      </c>
      <c r="BF94" s="150"/>
      <c r="BG94" s="121"/>
      <c r="BH94" s="150"/>
      <c r="BI94" s="121"/>
      <c r="BJ94" s="150"/>
      <c r="BK94" s="121"/>
      <c r="BL94" s="113"/>
      <c r="BM94" s="243"/>
      <c r="BN94" s="150" t="n">
        <v>31</v>
      </c>
      <c r="BO94" s="121" t="n">
        <v>73.9027820821513</v>
      </c>
      <c r="BP94" s="150" t="n">
        <v>40</v>
      </c>
      <c r="BQ94" s="121" t="n">
        <v>95.3584284930984</v>
      </c>
      <c r="BR94" s="113" t="n">
        <v>1</v>
      </c>
      <c r="BS94" s="121" t="n">
        <v>2.38396071232746</v>
      </c>
      <c r="BT94" s="150" t="n">
        <v>2</v>
      </c>
      <c r="BU94" s="121" t="n">
        <v>4.76792142465492</v>
      </c>
    </row>
    <row r="95" s="85" customFormat="true" ht="12.75" hidden="false" customHeight="false" outlineLevel="0" collapsed="false">
      <c r="A95" s="149" t="s">
        <v>310</v>
      </c>
      <c r="B95" s="113"/>
      <c r="C95" s="121"/>
      <c r="D95" s="150"/>
      <c r="E95" s="121"/>
      <c r="F95" s="113"/>
      <c r="G95" s="121"/>
      <c r="H95" s="150" t="n">
        <v>1</v>
      </c>
      <c r="I95" s="121" t="n">
        <v>17.6180408738548</v>
      </c>
      <c r="J95" s="150"/>
      <c r="K95" s="121"/>
      <c r="L95" s="113"/>
      <c r="M95" s="121"/>
      <c r="N95" s="113"/>
      <c r="O95" s="121"/>
      <c r="P95" s="113"/>
      <c r="Q95" s="121"/>
      <c r="R95" s="113"/>
      <c r="S95" s="121"/>
      <c r="T95" s="150"/>
      <c r="U95" s="121"/>
      <c r="V95" s="150"/>
      <c r="W95" s="121"/>
      <c r="X95" s="150"/>
      <c r="Y95" s="121"/>
      <c r="Z95" s="150"/>
      <c r="AA95" s="121"/>
      <c r="AB95" s="150"/>
      <c r="AC95" s="121"/>
      <c r="AD95" s="150"/>
      <c r="AE95" s="121"/>
      <c r="AF95" s="150"/>
      <c r="AG95" s="121"/>
      <c r="AH95" s="150" t="n">
        <v>1</v>
      </c>
      <c r="AI95" s="121" t="n">
        <v>17.6180408738548</v>
      </c>
      <c r="AJ95" s="150"/>
      <c r="AK95" s="121"/>
      <c r="AL95" s="150"/>
      <c r="AM95" s="121"/>
      <c r="AN95" s="150"/>
      <c r="AO95" s="121"/>
      <c r="AP95" s="150"/>
      <c r="AQ95" s="121"/>
      <c r="AR95" s="150"/>
      <c r="AS95" s="121"/>
      <c r="AT95" s="150"/>
      <c r="AU95" s="121"/>
      <c r="AV95" s="150"/>
      <c r="AW95" s="121"/>
      <c r="AX95" s="113" t="n">
        <v>0</v>
      </c>
      <c r="AY95" s="121"/>
      <c r="AZ95" s="150" t="n">
        <v>1</v>
      </c>
      <c r="BA95" s="121" t="n">
        <v>67.7966101694915</v>
      </c>
      <c r="BB95" s="150"/>
      <c r="BC95" s="121"/>
      <c r="BD95" s="150" t="n">
        <v>2</v>
      </c>
      <c r="BE95" s="121" t="n">
        <v>35.2360817477097</v>
      </c>
      <c r="BF95" s="150"/>
      <c r="BG95" s="121"/>
      <c r="BH95" s="150"/>
      <c r="BI95" s="121"/>
      <c r="BJ95" s="150"/>
      <c r="BK95" s="121"/>
      <c r="BL95" s="113"/>
      <c r="BM95" s="243"/>
      <c r="BN95" s="150" t="n">
        <v>4</v>
      </c>
      <c r="BO95" s="121" t="n">
        <v>70.4721634954193</v>
      </c>
      <c r="BP95" s="150" t="n">
        <v>25</v>
      </c>
      <c r="BQ95" s="121" t="n">
        <v>440.451021846371</v>
      </c>
      <c r="BR95" s="113" t="n">
        <v>0</v>
      </c>
      <c r="BS95" s="121" t="n">
        <v>0</v>
      </c>
      <c r="BT95" s="150"/>
      <c r="BU95" s="121" t="n">
        <v>0</v>
      </c>
      <c r="BV95" s="144"/>
      <c r="BW95" s="144"/>
      <c r="BX95" s="144"/>
      <c r="BY95" s="144"/>
      <c r="BZ95" s="144"/>
      <c r="CA95" s="144"/>
      <c r="CB95" s="144"/>
      <c r="CC95" s="144"/>
      <c r="CD95" s="144"/>
      <c r="CE95" s="144"/>
      <c r="CF95" s="144"/>
      <c r="CG95" s="144"/>
      <c r="CH95" s="144"/>
      <c r="CI95" s="144"/>
      <c r="CJ95" s="144"/>
      <c r="CK95" s="144"/>
      <c r="CL95" s="144"/>
      <c r="CM95" s="144"/>
      <c r="CN95" s="144"/>
      <c r="CO95" s="144"/>
      <c r="CP95" s="144"/>
      <c r="CQ95" s="144"/>
      <c r="CR95" s="144"/>
      <c r="CS95" s="144"/>
      <c r="CT95" s="144"/>
      <c r="CU95" s="144"/>
      <c r="CV95" s="144"/>
      <c r="CW95" s="144"/>
      <c r="CX95" s="144"/>
      <c r="CY95" s="144"/>
      <c r="CZ95" s="144"/>
      <c r="DA95" s="144"/>
      <c r="DB95" s="144"/>
      <c r="DC95" s="144"/>
      <c r="DD95" s="144"/>
      <c r="DE95" s="144"/>
      <c r="DF95" s="144"/>
      <c r="DG95" s="144"/>
      <c r="DH95" s="144"/>
      <c r="DI95" s="144"/>
      <c r="DJ95" s="144"/>
      <c r="DK95" s="144"/>
      <c r="DL95" s="144"/>
      <c r="DM95" s="144"/>
      <c r="DN95" s="144"/>
      <c r="DO95" s="144"/>
      <c r="DP95" s="144"/>
      <c r="DQ95" s="144"/>
      <c r="DR95" s="144"/>
      <c r="DS95" s="144"/>
      <c r="DT95" s="144"/>
      <c r="DU95" s="144"/>
      <c r="DV95" s="144"/>
      <c r="DW95" s="144"/>
      <c r="DX95" s="144"/>
      <c r="DY95" s="144"/>
      <c r="DZ95" s="144"/>
      <c r="EA95" s="144"/>
      <c r="EB95" s="144"/>
      <c r="EC95" s="144"/>
      <c r="ED95" s="144"/>
      <c r="EE95" s="144"/>
      <c r="EF95" s="144"/>
      <c r="EG95" s="144"/>
      <c r="EH95" s="144"/>
      <c r="EI95" s="144"/>
      <c r="EJ95" s="144"/>
      <c r="EK95" s="144"/>
      <c r="EL95" s="144"/>
      <c r="EM95" s="144"/>
      <c r="EN95" s="144"/>
      <c r="EO95" s="144"/>
      <c r="EP95" s="144"/>
      <c r="EQ95" s="144"/>
      <c r="ER95" s="144"/>
      <c r="ES95" s="144"/>
      <c r="ET95" s="144"/>
      <c r="EU95" s="144"/>
      <c r="EV95" s="144"/>
      <c r="EW95" s="144"/>
      <c r="EX95" s="144"/>
      <c r="EY95" s="144"/>
      <c r="EZ95" s="144"/>
      <c r="FA95" s="144"/>
      <c r="FB95" s="144"/>
      <c r="FC95" s="144"/>
      <c r="FD95" s="144"/>
      <c r="FE95" s="144"/>
      <c r="FF95" s="144"/>
      <c r="FG95" s="144"/>
      <c r="FH95" s="144"/>
      <c r="FI95" s="144"/>
      <c r="FJ95" s="144"/>
      <c r="FK95" s="144"/>
      <c r="FL95" s="144"/>
      <c r="FM95" s="144"/>
      <c r="FN95" s="144"/>
      <c r="FO95" s="144"/>
      <c r="FP95" s="144"/>
      <c r="FQ95" s="144"/>
      <c r="FR95" s="144"/>
      <c r="FS95" s="144"/>
      <c r="FT95" s="144"/>
      <c r="FU95" s="144"/>
      <c r="FV95" s="144"/>
      <c r="FW95" s="144"/>
      <c r="FX95" s="144"/>
      <c r="FY95" s="144"/>
      <c r="FZ95" s="144"/>
      <c r="GA95" s="144"/>
      <c r="GB95" s="144"/>
      <c r="GC95" s="144"/>
      <c r="GD95" s="144"/>
      <c r="GE95" s="144"/>
      <c r="GF95" s="144"/>
      <c r="GG95" s="144"/>
      <c r="GH95" s="144"/>
      <c r="GI95" s="144"/>
      <c r="GJ95" s="144"/>
      <c r="GK95" s="144"/>
      <c r="GL95" s="144"/>
      <c r="GM95" s="144"/>
      <c r="GN95" s="144"/>
      <c r="GO95" s="144"/>
      <c r="GP95" s="144"/>
      <c r="GQ95" s="144"/>
      <c r="GR95" s="144"/>
      <c r="GS95" s="144"/>
      <c r="GT95" s="144"/>
      <c r="GU95" s="144"/>
      <c r="GV95" s="144"/>
      <c r="GW95" s="144"/>
      <c r="GX95" s="144"/>
      <c r="GY95" s="144"/>
      <c r="GZ95" s="144"/>
      <c r="HA95" s="144"/>
      <c r="HB95" s="144"/>
      <c r="HC95" s="144"/>
      <c r="HD95" s="144"/>
      <c r="HE95" s="144"/>
      <c r="HF95" s="144"/>
      <c r="HG95" s="144"/>
      <c r="HH95" s="144"/>
      <c r="HI95" s="144"/>
      <c r="HJ95" s="144"/>
      <c r="HK95" s="144"/>
      <c r="HL95" s="144"/>
      <c r="HM95" s="144"/>
      <c r="HN95" s="144"/>
      <c r="HO95" s="144"/>
      <c r="HP95" s="144"/>
      <c r="HQ95" s="144"/>
      <c r="HR95" s="144"/>
      <c r="HS95" s="144"/>
      <c r="HT95" s="144"/>
      <c r="HU95" s="144"/>
      <c r="HV95" s="144"/>
      <c r="HW95" s="144"/>
      <c r="HX95" s="144"/>
      <c r="HY95" s="144"/>
      <c r="HZ95" s="144"/>
      <c r="IA95" s="144"/>
    </row>
    <row r="96" customFormat="false" ht="12.75" hidden="false" customHeight="false" outlineLevel="0" collapsed="false">
      <c r="A96" s="149" t="s">
        <v>311</v>
      </c>
      <c r="B96" s="113"/>
      <c r="C96" s="121"/>
      <c r="D96" s="150" t="n">
        <v>1</v>
      </c>
      <c r="E96" s="121" t="n">
        <v>2.07326933841975</v>
      </c>
      <c r="F96" s="113" t="n">
        <v>2</v>
      </c>
      <c r="G96" s="121" t="n">
        <v>4.14653867683951</v>
      </c>
      <c r="H96" s="150" t="n">
        <v>10</v>
      </c>
      <c r="I96" s="121" t="n">
        <v>20.7326933841975</v>
      </c>
      <c r="J96" s="150" t="n">
        <v>1</v>
      </c>
      <c r="K96" s="121" t="n">
        <v>2.07326933841975</v>
      </c>
      <c r="L96" s="113"/>
      <c r="M96" s="121"/>
      <c r="N96" s="113"/>
      <c r="O96" s="121"/>
      <c r="P96" s="113"/>
      <c r="Q96" s="121"/>
      <c r="R96" s="113"/>
      <c r="S96" s="121"/>
      <c r="T96" s="150"/>
      <c r="U96" s="121"/>
      <c r="V96" s="150" t="n">
        <v>1</v>
      </c>
      <c r="W96" s="121" t="n">
        <v>2.07326933841975</v>
      </c>
      <c r="X96" s="150" t="n">
        <v>6</v>
      </c>
      <c r="Y96" s="121" t="n">
        <v>12.4396160305185</v>
      </c>
      <c r="Z96" s="150" t="n">
        <v>1</v>
      </c>
      <c r="AA96" s="121" t="n">
        <v>2.07326933841975</v>
      </c>
      <c r="AB96" s="150" t="n">
        <v>2</v>
      </c>
      <c r="AC96" s="121" t="n">
        <v>4.14653867683951</v>
      </c>
      <c r="AD96" s="150" t="n">
        <v>2</v>
      </c>
      <c r="AE96" s="121" t="n">
        <v>2.37247924080664</v>
      </c>
      <c r="AF96" s="150" t="n">
        <v>6</v>
      </c>
      <c r="AG96" s="121" t="n">
        <v>7.02576112412178</v>
      </c>
      <c r="AH96" s="150" t="n">
        <v>10</v>
      </c>
      <c r="AI96" s="121" t="n">
        <v>20.7326933841975</v>
      </c>
      <c r="AJ96" s="150"/>
      <c r="AK96" s="121"/>
      <c r="AL96" s="150" t="n">
        <v>5</v>
      </c>
      <c r="AM96" s="121" t="n">
        <v>10.3663466920988</v>
      </c>
      <c r="AN96" s="150" t="n">
        <v>2</v>
      </c>
      <c r="AO96" s="121" t="n">
        <v>4.14653867683951</v>
      </c>
      <c r="AP96" s="150"/>
      <c r="AQ96" s="121"/>
      <c r="AR96" s="150"/>
      <c r="AS96" s="121"/>
      <c r="AT96" s="150"/>
      <c r="AU96" s="121"/>
      <c r="AV96" s="150"/>
      <c r="AW96" s="121"/>
      <c r="AX96" s="113" t="n">
        <v>0</v>
      </c>
      <c r="AY96" s="121"/>
      <c r="AZ96" s="150" t="n">
        <v>1</v>
      </c>
      <c r="BA96" s="121" t="n">
        <v>13.4698275862069</v>
      </c>
      <c r="BB96" s="150"/>
      <c r="BC96" s="121"/>
      <c r="BD96" s="150" t="n">
        <v>2</v>
      </c>
      <c r="BE96" s="121" t="n">
        <v>4.14653867683951</v>
      </c>
      <c r="BF96" s="150" t="n">
        <v>4</v>
      </c>
      <c r="BG96" s="121" t="n">
        <v>8.29307735367902</v>
      </c>
      <c r="BH96" s="150"/>
      <c r="BI96" s="121"/>
      <c r="BJ96" s="150"/>
      <c r="BK96" s="121"/>
      <c r="BL96" s="113"/>
      <c r="BM96" s="243"/>
      <c r="BN96" s="150" t="n">
        <v>362</v>
      </c>
      <c r="BO96" s="121" t="n">
        <v>750.523500507951</v>
      </c>
      <c r="BP96" s="150" t="n">
        <v>67</v>
      </c>
      <c r="BQ96" s="121" t="n">
        <v>138.909045674124</v>
      </c>
      <c r="BR96" s="113" t="n">
        <v>46</v>
      </c>
      <c r="BS96" s="121" t="n">
        <v>95.3703895673087</v>
      </c>
      <c r="BT96" s="150" t="n">
        <v>28</v>
      </c>
      <c r="BU96" s="121" t="n">
        <v>58.0515414757531</v>
      </c>
    </row>
    <row r="97" customFormat="false" ht="12.75" hidden="false" customHeight="false" outlineLevel="0" collapsed="false">
      <c r="A97" s="149" t="s">
        <v>312</v>
      </c>
      <c r="B97" s="242"/>
      <c r="C97" s="243"/>
      <c r="D97" s="150" t="n">
        <v>1</v>
      </c>
      <c r="E97" s="121" t="n">
        <v>5.45911125668741</v>
      </c>
      <c r="F97" s="242"/>
      <c r="G97" s="243"/>
      <c r="H97" s="150" t="n">
        <v>1</v>
      </c>
      <c r="I97" s="121" t="n">
        <v>5.45911125668741</v>
      </c>
      <c r="J97" s="150"/>
      <c r="K97" s="121"/>
      <c r="L97" s="242"/>
      <c r="M97" s="243"/>
      <c r="N97" s="242"/>
      <c r="O97" s="243"/>
      <c r="P97" s="242"/>
      <c r="Q97" s="243"/>
      <c r="R97" s="242"/>
      <c r="S97" s="243"/>
      <c r="T97" s="150"/>
      <c r="U97" s="121"/>
      <c r="V97" s="150"/>
      <c r="W97" s="121"/>
      <c r="X97" s="150" t="n">
        <v>1</v>
      </c>
      <c r="Y97" s="121" t="n">
        <v>5.45911125668741</v>
      </c>
      <c r="Z97" s="150"/>
      <c r="AA97" s="121"/>
      <c r="AB97" s="150" t="n">
        <v>1</v>
      </c>
      <c r="AC97" s="121" t="n">
        <v>5.45911125668741</v>
      </c>
      <c r="AD97" s="150" t="n">
        <v>1</v>
      </c>
      <c r="AE97" s="121" t="n">
        <v>3.23624595469256</v>
      </c>
      <c r="AF97" s="150" t="n">
        <v>1</v>
      </c>
      <c r="AG97" s="121" t="n">
        <v>3.09597523219814</v>
      </c>
      <c r="AH97" s="150" t="n">
        <v>14</v>
      </c>
      <c r="AI97" s="121" t="n">
        <v>76.4275575936238</v>
      </c>
      <c r="AJ97" s="150"/>
      <c r="AK97" s="121"/>
      <c r="AL97" s="150" t="n">
        <v>2</v>
      </c>
      <c r="AM97" s="121" t="n">
        <v>10.9182225133748</v>
      </c>
      <c r="AN97" s="150"/>
      <c r="AO97" s="121"/>
      <c r="AP97" s="150"/>
      <c r="AQ97" s="121"/>
      <c r="AR97" s="150"/>
      <c r="AS97" s="121"/>
      <c r="AT97" s="150"/>
      <c r="AU97" s="121"/>
      <c r="AV97" s="150"/>
      <c r="AW97" s="121"/>
      <c r="AX97" s="113" t="n">
        <v>0</v>
      </c>
      <c r="AY97" s="121"/>
      <c r="AZ97" s="150"/>
      <c r="BA97" s="121"/>
      <c r="BB97" s="150"/>
      <c r="BC97" s="121"/>
      <c r="BD97" s="150" t="n">
        <v>1</v>
      </c>
      <c r="BE97" s="121" t="n">
        <v>5.45911125668741</v>
      </c>
      <c r="BF97" s="150"/>
      <c r="BG97" s="121"/>
      <c r="BH97" s="150"/>
      <c r="BI97" s="121"/>
      <c r="BJ97" s="150"/>
      <c r="BK97" s="121"/>
      <c r="BL97" s="242"/>
      <c r="BM97" s="243"/>
      <c r="BN97" s="150" t="n">
        <v>59</v>
      </c>
      <c r="BO97" s="121" t="n">
        <v>322.087564144557</v>
      </c>
      <c r="BP97" s="150" t="n">
        <v>28</v>
      </c>
      <c r="BQ97" s="121" t="n">
        <v>152.855115187248</v>
      </c>
      <c r="BR97" s="113" t="n">
        <v>13</v>
      </c>
      <c r="BS97" s="121" t="n">
        <v>70.9684463369363</v>
      </c>
      <c r="BT97" s="150" t="n">
        <v>5</v>
      </c>
      <c r="BU97" s="121" t="n">
        <v>27.2955562834371</v>
      </c>
    </row>
    <row r="98" customFormat="false" ht="12.75" hidden="false" customHeight="false" outlineLevel="0" collapsed="false">
      <c r="A98" s="149" t="s">
        <v>313</v>
      </c>
      <c r="B98" s="113"/>
      <c r="C98" s="121"/>
      <c r="D98" s="150"/>
      <c r="E98" s="121"/>
      <c r="F98" s="113"/>
      <c r="G98" s="121"/>
      <c r="H98" s="150"/>
      <c r="I98" s="121"/>
      <c r="J98" s="150"/>
      <c r="K98" s="121"/>
      <c r="L98" s="113"/>
      <c r="M98" s="121"/>
      <c r="N98" s="113"/>
      <c r="O98" s="121"/>
      <c r="P98" s="113"/>
      <c r="Q98" s="121"/>
      <c r="R98" s="113"/>
      <c r="S98" s="121"/>
      <c r="T98" s="150"/>
      <c r="U98" s="121"/>
      <c r="V98" s="150" t="n">
        <v>1</v>
      </c>
      <c r="W98" s="121" t="n">
        <v>2.09213774634922</v>
      </c>
      <c r="X98" s="150" t="n">
        <v>2</v>
      </c>
      <c r="Y98" s="121" t="n">
        <v>4.18427549269844</v>
      </c>
      <c r="Z98" s="150" t="n">
        <v>1</v>
      </c>
      <c r="AA98" s="121" t="n">
        <v>2.09213774634922</v>
      </c>
      <c r="AB98" s="150" t="n">
        <v>5</v>
      </c>
      <c r="AC98" s="121" t="n">
        <v>10.4606887317461</v>
      </c>
      <c r="AD98" s="150"/>
      <c r="AE98" s="121"/>
      <c r="AF98" s="150" t="n">
        <v>2</v>
      </c>
      <c r="AG98" s="121" t="n">
        <v>2.66311584553928</v>
      </c>
      <c r="AH98" s="150"/>
      <c r="AI98" s="121"/>
      <c r="AJ98" s="150"/>
      <c r="AK98" s="121"/>
      <c r="AL98" s="150"/>
      <c r="AM98" s="121"/>
      <c r="AN98" s="150"/>
      <c r="AO98" s="121"/>
      <c r="AP98" s="150"/>
      <c r="AQ98" s="121"/>
      <c r="AR98" s="150"/>
      <c r="AS98" s="121"/>
      <c r="AT98" s="150"/>
      <c r="AU98" s="121"/>
      <c r="AV98" s="150"/>
      <c r="AW98" s="121"/>
      <c r="AX98" s="113" t="n">
        <v>0</v>
      </c>
      <c r="AY98" s="121"/>
      <c r="AZ98" s="150"/>
      <c r="BA98" s="121"/>
      <c r="BB98" s="150"/>
      <c r="BC98" s="121"/>
      <c r="BD98" s="150"/>
      <c r="BE98" s="121"/>
      <c r="BF98" s="150" t="n">
        <v>12</v>
      </c>
      <c r="BG98" s="121" t="n">
        <v>25.1056529561906</v>
      </c>
      <c r="BH98" s="150"/>
      <c r="BI98" s="121"/>
      <c r="BJ98" s="150"/>
      <c r="BK98" s="121"/>
      <c r="BL98" s="113"/>
      <c r="BM98" s="243"/>
      <c r="BN98" s="150" t="n">
        <v>4</v>
      </c>
      <c r="BO98" s="121" t="n">
        <v>8.36855098539688</v>
      </c>
      <c r="BP98" s="150" t="n">
        <v>3</v>
      </c>
      <c r="BQ98" s="121" t="n">
        <v>6.27641323904766</v>
      </c>
      <c r="BR98" s="113" t="n">
        <v>0</v>
      </c>
      <c r="BS98" s="121" t="n">
        <v>0</v>
      </c>
      <c r="BT98" s="150" t="n">
        <v>3</v>
      </c>
      <c r="BU98" s="121" t="n">
        <v>6.27641323904766</v>
      </c>
    </row>
    <row r="99" customFormat="false" ht="12.75" hidden="false" customHeight="false" outlineLevel="0" collapsed="false">
      <c r="A99" s="149" t="s">
        <v>314</v>
      </c>
      <c r="B99" s="113"/>
      <c r="C99" s="121"/>
      <c r="D99" s="150"/>
      <c r="E99" s="121"/>
      <c r="F99" s="113"/>
      <c r="G99" s="121"/>
      <c r="H99" s="150"/>
      <c r="I99" s="121"/>
      <c r="J99" s="150"/>
      <c r="K99" s="121"/>
      <c r="L99" s="113"/>
      <c r="M99" s="121"/>
      <c r="N99" s="113"/>
      <c r="O99" s="121"/>
      <c r="P99" s="113"/>
      <c r="Q99" s="121"/>
      <c r="R99" s="113"/>
      <c r="S99" s="121"/>
      <c r="T99" s="150"/>
      <c r="U99" s="121"/>
      <c r="V99" s="150"/>
      <c r="W99" s="121"/>
      <c r="X99" s="150"/>
      <c r="Y99" s="121"/>
      <c r="Z99" s="150"/>
      <c r="AA99" s="121"/>
      <c r="AB99" s="150" t="n">
        <v>1</v>
      </c>
      <c r="AC99" s="121" t="n">
        <v>6.2015503875969</v>
      </c>
      <c r="AD99" s="150"/>
      <c r="AE99" s="121"/>
      <c r="AF99" s="150" t="n">
        <v>1</v>
      </c>
      <c r="AG99" s="121" t="n">
        <v>6.73400673400673</v>
      </c>
      <c r="AH99" s="150"/>
      <c r="AI99" s="121"/>
      <c r="AJ99" s="150"/>
      <c r="AK99" s="121"/>
      <c r="AL99" s="150"/>
      <c r="AM99" s="121"/>
      <c r="AN99" s="150"/>
      <c r="AO99" s="121"/>
      <c r="AP99" s="150" t="n">
        <v>1</v>
      </c>
      <c r="AQ99" s="121" t="n">
        <v>6.2015503875969</v>
      </c>
      <c r="AR99" s="150"/>
      <c r="AS99" s="121"/>
      <c r="AT99" s="150"/>
      <c r="AU99" s="121"/>
      <c r="AV99" s="150"/>
      <c r="AW99" s="121"/>
      <c r="AX99" s="113" t="n">
        <v>0</v>
      </c>
      <c r="AY99" s="121"/>
      <c r="AZ99" s="150" t="n">
        <v>23</v>
      </c>
      <c r="BA99" s="121" t="n">
        <v>169.616519174041</v>
      </c>
      <c r="BB99" s="150"/>
      <c r="BC99" s="121"/>
      <c r="BD99" s="150"/>
      <c r="BE99" s="121"/>
      <c r="BF99" s="150"/>
      <c r="BG99" s="121"/>
      <c r="BH99" s="150"/>
      <c r="BI99" s="121"/>
      <c r="BJ99" s="150"/>
      <c r="BK99" s="121"/>
      <c r="BL99" s="113"/>
      <c r="BM99" s="243"/>
      <c r="BN99" s="150"/>
      <c r="BO99" s="121"/>
      <c r="BP99" s="150" t="n">
        <v>13</v>
      </c>
      <c r="BQ99" s="121" t="n">
        <v>80.6201550387597</v>
      </c>
      <c r="BR99" s="113" t="n">
        <v>0</v>
      </c>
      <c r="BS99" s="121" t="n">
        <v>0</v>
      </c>
      <c r="BT99" s="150"/>
      <c r="BU99" s="121" t="n">
        <v>0</v>
      </c>
    </row>
    <row r="100" customFormat="false" ht="12.75" hidden="false" customHeight="false" outlineLevel="0" collapsed="false">
      <c r="A100" s="149" t="s">
        <v>315</v>
      </c>
      <c r="B100" s="113"/>
      <c r="C100" s="121"/>
      <c r="D100" s="150"/>
      <c r="E100" s="121"/>
      <c r="F100" s="113"/>
      <c r="G100" s="121"/>
      <c r="H100" s="150" t="n">
        <v>26</v>
      </c>
      <c r="I100" s="121" t="n">
        <v>24.4351716100899</v>
      </c>
      <c r="J100" s="150" t="n">
        <v>1</v>
      </c>
      <c r="K100" s="121" t="n">
        <v>0.939814292695763</v>
      </c>
      <c r="L100" s="113"/>
      <c r="M100" s="121"/>
      <c r="N100" s="113"/>
      <c r="O100" s="121"/>
      <c r="P100" s="113"/>
      <c r="Q100" s="121"/>
      <c r="R100" s="113"/>
      <c r="S100" s="121"/>
      <c r="T100" s="150"/>
      <c r="U100" s="121"/>
      <c r="V100" s="150"/>
      <c r="W100" s="121"/>
      <c r="X100" s="150" t="n">
        <v>4</v>
      </c>
      <c r="Y100" s="121" t="n">
        <v>3.75925717078305</v>
      </c>
      <c r="Z100" s="150" t="n">
        <v>2</v>
      </c>
      <c r="AA100" s="121" t="n">
        <v>1.87962858539153</v>
      </c>
      <c r="AB100" s="150" t="n">
        <v>9</v>
      </c>
      <c r="AC100" s="121" t="n">
        <v>8.45832863426187</v>
      </c>
      <c r="AD100" s="150" t="n">
        <v>6</v>
      </c>
      <c r="AE100" s="121" t="n">
        <v>4.11805078929307</v>
      </c>
      <c r="AF100" s="150" t="n">
        <v>9</v>
      </c>
      <c r="AG100" s="121" t="n">
        <v>5.97609561752988</v>
      </c>
      <c r="AH100" s="150" t="n">
        <v>3</v>
      </c>
      <c r="AI100" s="121" t="n">
        <v>2.81944287808729</v>
      </c>
      <c r="AJ100" s="150"/>
      <c r="AK100" s="121"/>
      <c r="AL100" s="150" t="n">
        <v>2</v>
      </c>
      <c r="AM100" s="121" t="n">
        <v>1.87962858539153</v>
      </c>
      <c r="AN100" s="150"/>
      <c r="AO100" s="121"/>
      <c r="AP100" s="150"/>
      <c r="AQ100" s="121"/>
      <c r="AR100" s="150"/>
      <c r="AS100" s="121"/>
      <c r="AT100" s="150"/>
      <c r="AU100" s="121"/>
      <c r="AV100" s="150"/>
      <c r="AW100" s="121"/>
      <c r="AX100" s="113" t="n">
        <v>0</v>
      </c>
      <c r="AY100" s="121"/>
      <c r="AZ100" s="150"/>
      <c r="BA100" s="121"/>
      <c r="BB100" s="150"/>
      <c r="BC100" s="121"/>
      <c r="BD100" s="150" t="n">
        <v>43</v>
      </c>
      <c r="BE100" s="121" t="n">
        <v>40.4120145859178</v>
      </c>
      <c r="BF100" s="150" t="n">
        <v>2</v>
      </c>
      <c r="BG100" s="121" t="n">
        <v>1.87962858539153</v>
      </c>
      <c r="BH100" s="150"/>
      <c r="BI100" s="121"/>
      <c r="BJ100" s="150" t="n">
        <v>1</v>
      </c>
      <c r="BK100" s="121" t="n">
        <v>0.939814292695763</v>
      </c>
      <c r="BL100" s="113"/>
      <c r="BM100" s="243"/>
      <c r="BN100" s="150" t="n">
        <v>165</v>
      </c>
      <c r="BO100" s="121" t="n">
        <v>155.069358294801</v>
      </c>
      <c r="BP100" s="150" t="n">
        <v>181</v>
      </c>
      <c r="BQ100" s="121" t="n">
        <v>170.106386977933</v>
      </c>
      <c r="BR100" s="113" t="n">
        <v>172</v>
      </c>
      <c r="BS100" s="121" t="n">
        <v>161.648058343671</v>
      </c>
      <c r="BT100" s="150" t="n">
        <v>26</v>
      </c>
      <c r="BU100" s="121" t="n">
        <v>24.4351716100899</v>
      </c>
    </row>
    <row r="101" customFormat="false" ht="12.75" hidden="false" customHeight="false" outlineLevel="0" collapsed="false">
      <c r="A101" s="149" t="s">
        <v>316</v>
      </c>
      <c r="B101" s="113"/>
      <c r="C101" s="121"/>
      <c r="D101" s="150"/>
      <c r="E101" s="121"/>
      <c r="F101" s="113"/>
      <c r="G101" s="121"/>
      <c r="H101" s="150" t="n">
        <v>1</v>
      </c>
      <c r="I101" s="121" t="n">
        <v>6.30517023959647</v>
      </c>
      <c r="J101" s="150" t="n">
        <v>1</v>
      </c>
      <c r="K101" s="121" t="n">
        <v>6.30517023959647</v>
      </c>
      <c r="L101" s="113"/>
      <c r="M101" s="121"/>
      <c r="N101" s="113"/>
      <c r="O101" s="121"/>
      <c r="P101" s="113"/>
      <c r="Q101" s="121"/>
      <c r="R101" s="113"/>
      <c r="S101" s="121"/>
      <c r="T101" s="150"/>
      <c r="U101" s="121"/>
      <c r="V101" s="150"/>
      <c r="W101" s="121"/>
      <c r="X101" s="150" t="n">
        <v>1</v>
      </c>
      <c r="Y101" s="121" t="n">
        <v>6.30517023959647</v>
      </c>
      <c r="Z101" s="150"/>
      <c r="AA101" s="121"/>
      <c r="AB101" s="150"/>
      <c r="AC101" s="121"/>
      <c r="AD101" s="150"/>
      <c r="AE101" s="121"/>
      <c r="AF101" s="150" t="n">
        <v>1</v>
      </c>
      <c r="AG101" s="121" t="n">
        <v>5.63380281690141</v>
      </c>
      <c r="AH101" s="150"/>
      <c r="AI101" s="121"/>
      <c r="AJ101" s="150"/>
      <c r="AK101" s="121"/>
      <c r="AL101" s="150"/>
      <c r="AM101" s="121"/>
      <c r="AN101" s="150" t="n">
        <v>1</v>
      </c>
      <c r="AO101" s="121" t="n">
        <v>6.30517023959647</v>
      </c>
      <c r="AP101" s="150"/>
      <c r="AQ101" s="121"/>
      <c r="AR101" s="150"/>
      <c r="AS101" s="121"/>
      <c r="AT101" s="150"/>
      <c r="AU101" s="121"/>
      <c r="AV101" s="150"/>
      <c r="AW101" s="121"/>
      <c r="AX101" s="113" t="n">
        <v>0</v>
      </c>
      <c r="AY101" s="121"/>
      <c r="AZ101" s="150" t="n">
        <v>11</v>
      </c>
      <c r="BA101" s="121" t="n">
        <v>117.823479005998</v>
      </c>
      <c r="BB101" s="150"/>
      <c r="BC101" s="121"/>
      <c r="BD101" s="150"/>
      <c r="BE101" s="121"/>
      <c r="BF101" s="150"/>
      <c r="BG101" s="121"/>
      <c r="BH101" s="150"/>
      <c r="BI101" s="121"/>
      <c r="BJ101" s="150"/>
      <c r="BK101" s="121"/>
      <c r="BL101" s="113"/>
      <c r="BM101" s="243"/>
      <c r="BN101" s="150"/>
      <c r="BO101" s="121"/>
      <c r="BP101" s="150" t="n">
        <v>3</v>
      </c>
      <c r="BQ101" s="121" t="n">
        <v>18.9155107187894</v>
      </c>
      <c r="BR101" s="113" t="n">
        <v>0</v>
      </c>
      <c r="BS101" s="121" t="n">
        <v>0</v>
      </c>
      <c r="BT101" s="150"/>
      <c r="BU101" s="121" t="n">
        <v>0</v>
      </c>
    </row>
    <row r="102" customFormat="false" ht="12.75" hidden="false" customHeight="false" outlineLevel="0" collapsed="false">
      <c r="A102" s="149" t="s">
        <v>317</v>
      </c>
      <c r="B102" s="113"/>
      <c r="C102" s="121"/>
      <c r="D102" s="150"/>
      <c r="E102" s="121"/>
      <c r="F102" s="113"/>
      <c r="G102" s="121"/>
      <c r="H102" s="150" t="n">
        <v>1</v>
      </c>
      <c r="I102" s="121" t="n">
        <v>16.5343915343915</v>
      </c>
      <c r="J102" s="150" t="n">
        <v>2</v>
      </c>
      <c r="K102" s="121" t="n">
        <v>33.0687830687831</v>
      </c>
      <c r="L102" s="113"/>
      <c r="M102" s="121"/>
      <c r="N102" s="113"/>
      <c r="O102" s="121"/>
      <c r="P102" s="113"/>
      <c r="Q102" s="121"/>
      <c r="R102" s="113"/>
      <c r="S102" s="121"/>
      <c r="T102" s="150"/>
      <c r="U102" s="121"/>
      <c r="V102" s="150"/>
      <c r="W102" s="121"/>
      <c r="X102" s="150"/>
      <c r="Y102" s="121"/>
      <c r="Z102" s="150"/>
      <c r="AA102" s="121"/>
      <c r="AB102" s="150"/>
      <c r="AC102" s="121"/>
      <c r="AD102" s="150"/>
      <c r="AE102" s="121"/>
      <c r="AF102" s="150"/>
      <c r="AG102" s="121"/>
      <c r="AH102" s="150" t="n">
        <v>1</v>
      </c>
      <c r="AI102" s="121" t="n">
        <v>16.5343915343915</v>
      </c>
      <c r="AJ102" s="150"/>
      <c r="AK102" s="121"/>
      <c r="AL102" s="150" t="n">
        <v>1</v>
      </c>
      <c r="AM102" s="121" t="n">
        <v>16.5343915343915</v>
      </c>
      <c r="AN102" s="150"/>
      <c r="AO102" s="121"/>
      <c r="AP102" s="150"/>
      <c r="AQ102" s="121"/>
      <c r="AR102" s="150"/>
      <c r="AS102" s="121"/>
      <c r="AT102" s="150"/>
      <c r="AU102" s="121"/>
      <c r="AV102" s="150"/>
      <c r="AW102" s="121"/>
      <c r="AX102" s="113" t="n">
        <v>0</v>
      </c>
      <c r="AY102" s="121"/>
      <c r="AZ102" s="150" t="n">
        <v>3</v>
      </c>
      <c r="BA102" s="121" t="n">
        <v>80.6451612903226</v>
      </c>
      <c r="BB102" s="150"/>
      <c r="BC102" s="121"/>
      <c r="BD102" s="150"/>
      <c r="BE102" s="121"/>
      <c r="BF102" s="150"/>
      <c r="BG102" s="121"/>
      <c r="BH102" s="150"/>
      <c r="BI102" s="121"/>
      <c r="BJ102" s="150"/>
      <c r="BK102" s="121"/>
      <c r="BL102" s="113"/>
      <c r="BM102" s="243"/>
      <c r="BN102" s="150" t="n">
        <v>1</v>
      </c>
      <c r="BO102" s="121" t="n">
        <v>16.5343915343915</v>
      </c>
      <c r="BP102" s="150" t="n">
        <v>1</v>
      </c>
      <c r="BQ102" s="121" t="n">
        <v>16.5343915343915</v>
      </c>
      <c r="BR102" s="113" t="n">
        <v>0</v>
      </c>
      <c r="BS102" s="121" t="n">
        <v>0</v>
      </c>
      <c r="BT102" s="150"/>
      <c r="BU102" s="121" t="n">
        <v>0</v>
      </c>
    </row>
    <row r="103" customFormat="false" ht="12.75" hidden="false" customHeight="false" outlineLevel="0" collapsed="false">
      <c r="A103" s="149" t="s">
        <v>318</v>
      </c>
      <c r="B103" s="113"/>
      <c r="C103" s="121"/>
      <c r="D103" s="150" t="n">
        <v>1</v>
      </c>
      <c r="E103" s="121" t="n">
        <v>9.10249408337885</v>
      </c>
      <c r="F103" s="113"/>
      <c r="G103" s="121"/>
      <c r="H103" s="150" t="n">
        <v>15</v>
      </c>
      <c r="I103" s="121" t="n">
        <v>136.537411250683</v>
      </c>
      <c r="J103" s="150"/>
      <c r="K103" s="121"/>
      <c r="L103" s="113"/>
      <c r="M103" s="121"/>
      <c r="N103" s="113"/>
      <c r="O103" s="121"/>
      <c r="P103" s="113"/>
      <c r="Q103" s="121"/>
      <c r="R103" s="113"/>
      <c r="S103" s="121"/>
      <c r="T103" s="150"/>
      <c r="U103" s="121"/>
      <c r="V103" s="150" t="n">
        <v>1</v>
      </c>
      <c r="W103" s="121" t="n">
        <v>9.10249408337885</v>
      </c>
      <c r="X103" s="150" t="n">
        <v>2</v>
      </c>
      <c r="Y103" s="121" t="n">
        <v>18.2049881667577</v>
      </c>
      <c r="Z103" s="150"/>
      <c r="AA103" s="121"/>
      <c r="AB103" s="150"/>
      <c r="AC103" s="121"/>
      <c r="AD103" s="150" t="n">
        <v>2</v>
      </c>
      <c r="AE103" s="121" t="n">
        <v>8.88888888888889</v>
      </c>
      <c r="AF103" s="150" t="n">
        <v>1</v>
      </c>
      <c r="AG103" s="121" t="n">
        <v>4.3859649122807</v>
      </c>
      <c r="AH103" s="150" t="n">
        <v>5</v>
      </c>
      <c r="AI103" s="121" t="n">
        <v>45.5124704168942</v>
      </c>
      <c r="AJ103" s="150"/>
      <c r="AK103" s="121"/>
      <c r="AL103" s="150" t="n">
        <v>2</v>
      </c>
      <c r="AM103" s="121" t="n">
        <v>18.2049881667577</v>
      </c>
      <c r="AN103" s="150"/>
      <c r="AO103" s="121"/>
      <c r="AP103" s="150"/>
      <c r="AQ103" s="121"/>
      <c r="AR103" s="150"/>
      <c r="AS103" s="121"/>
      <c r="AT103" s="150"/>
      <c r="AU103" s="121"/>
      <c r="AV103" s="150"/>
      <c r="AW103" s="121"/>
      <c r="AX103" s="113" t="n">
        <v>0</v>
      </c>
      <c r="AY103" s="121"/>
      <c r="AZ103" s="150" t="n">
        <v>13</v>
      </c>
      <c r="BA103" s="121" t="n">
        <v>211.450878334418</v>
      </c>
      <c r="BB103" s="150"/>
      <c r="BC103" s="121"/>
      <c r="BD103" s="150"/>
      <c r="BE103" s="121"/>
      <c r="BF103" s="150" t="n">
        <v>9</v>
      </c>
      <c r="BG103" s="121" t="n">
        <v>81.9224467504096</v>
      </c>
      <c r="BH103" s="150"/>
      <c r="BI103" s="121"/>
      <c r="BJ103" s="150" t="n">
        <v>1</v>
      </c>
      <c r="BK103" s="121" t="n">
        <v>9.10249408337885</v>
      </c>
      <c r="BL103" s="113"/>
      <c r="BM103" s="243"/>
      <c r="BN103" s="150" t="n">
        <v>6</v>
      </c>
      <c r="BO103" s="121" t="n">
        <v>54.6149645002731</v>
      </c>
      <c r="BP103" s="150" t="n">
        <v>17</v>
      </c>
      <c r="BQ103" s="121" t="n">
        <v>154.74239941744</v>
      </c>
      <c r="BR103" s="113" t="n">
        <v>24</v>
      </c>
      <c r="BS103" s="121" t="n">
        <v>218.459858001092</v>
      </c>
      <c r="BT103" s="150" t="n">
        <v>10</v>
      </c>
      <c r="BU103" s="121" t="n">
        <v>91.0249408337885</v>
      </c>
    </row>
    <row r="104" s="85" customFormat="true" ht="12.75" hidden="false" customHeight="false" outlineLevel="0" collapsed="false">
      <c r="A104" s="149" t="s">
        <v>319</v>
      </c>
      <c r="B104" s="113"/>
      <c r="C104" s="121"/>
      <c r="D104" s="150"/>
      <c r="E104" s="121"/>
      <c r="F104" s="113"/>
      <c r="G104" s="121"/>
      <c r="H104" s="150"/>
      <c r="I104" s="121"/>
      <c r="J104" s="150"/>
      <c r="K104" s="121"/>
      <c r="L104" s="113"/>
      <c r="M104" s="121"/>
      <c r="N104" s="113"/>
      <c r="O104" s="121"/>
      <c r="P104" s="113"/>
      <c r="Q104" s="121"/>
      <c r="R104" s="113"/>
      <c r="S104" s="121"/>
      <c r="T104" s="150"/>
      <c r="U104" s="121"/>
      <c r="V104" s="150" t="n">
        <v>1</v>
      </c>
      <c r="W104" s="121" t="n">
        <v>7.49850029994001</v>
      </c>
      <c r="X104" s="150" t="n">
        <v>3</v>
      </c>
      <c r="Y104" s="121" t="n">
        <v>22.49550089982</v>
      </c>
      <c r="Z104" s="150" t="n">
        <v>1</v>
      </c>
      <c r="AA104" s="121" t="n">
        <v>7.49850029994001</v>
      </c>
      <c r="AB104" s="150" t="n">
        <v>1</v>
      </c>
      <c r="AC104" s="121" t="n">
        <v>7.49850029994001</v>
      </c>
      <c r="AD104" s="150"/>
      <c r="AE104" s="121"/>
      <c r="AF104" s="150" t="n">
        <v>2</v>
      </c>
      <c r="AG104" s="121" t="n">
        <v>9.7323600973236</v>
      </c>
      <c r="AH104" s="150" t="n">
        <v>3</v>
      </c>
      <c r="AI104" s="121" t="n">
        <v>22.49550089982</v>
      </c>
      <c r="AJ104" s="150"/>
      <c r="AK104" s="121"/>
      <c r="AL104" s="150" t="n">
        <v>1</v>
      </c>
      <c r="AM104" s="121" t="n">
        <v>7.49850029994001</v>
      </c>
      <c r="AN104" s="150"/>
      <c r="AO104" s="121"/>
      <c r="AP104" s="150"/>
      <c r="AQ104" s="121"/>
      <c r="AR104" s="150"/>
      <c r="AS104" s="121"/>
      <c r="AT104" s="150"/>
      <c r="AU104" s="121"/>
      <c r="AV104" s="150"/>
      <c r="AW104" s="121"/>
      <c r="AX104" s="113" t="n">
        <v>0</v>
      </c>
      <c r="AY104" s="121"/>
      <c r="AZ104" s="150" t="n">
        <v>10</v>
      </c>
      <c r="BA104" s="121" t="n">
        <v>148.323939483833</v>
      </c>
      <c r="BB104" s="150"/>
      <c r="BC104" s="121"/>
      <c r="BD104" s="150"/>
      <c r="BE104" s="121"/>
      <c r="BF104" s="150"/>
      <c r="BG104" s="121"/>
      <c r="BH104" s="150"/>
      <c r="BI104" s="121"/>
      <c r="BJ104" s="150"/>
      <c r="BK104" s="121"/>
      <c r="BL104" s="113"/>
      <c r="BM104" s="243"/>
      <c r="BN104" s="150" t="n">
        <v>9</v>
      </c>
      <c r="BO104" s="121" t="n">
        <v>67.4865026994601</v>
      </c>
      <c r="BP104" s="150" t="n">
        <v>31</v>
      </c>
      <c r="BQ104" s="121" t="n">
        <v>232.45350929814</v>
      </c>
      <c r="BR104" s="113" t="n">
        <v>0</v>
      </c>
      <c r="BS104" s="121" t="n">
        <v>0</v>
      </c>
      <c r="BT104" s="150"/>
      <c r="BU104" s="121" t="n">
        <v>0</v>
      </c>
      <c r="BV104" s="144"/>
      <c r="BW104" s="144"/>
      <c r="BX104" s="144"/>
      <c r="BY104" s="144"/>
      <c r="BZ104" s="144"/>
      <c r="CA104" s="144"/>
      <c r="CB104" s="144"/>
      <c r="CC104" s="144"/>
      <c r="CD104" s="144"/>
      <c r="CE104" s="144"/>
      <c r="CF104" s="144"/>
      <c r="CG104" s="144"/>
      <c r="CH104" s="144"/>
      <c r="CI104" s="144"/>
      <c r="CJ104" s="144"/>
      <c r="CK104" s="144"/>
      <c r="CL104" s="144"/>
      <c r="CM104" s="144"/>
      <c r="CN104" s="144"/>
      <c r="CO104" s="144"/>
      <c r="CP104" s="144"/>
      <c r="CQ104" s="144"/>
      <c r="CR104" s="144"/>
      <c r="CS104" s="144"/>
      <c r="CT104" s="144"/>
      <c r="CU104" s="144"/>
      <c r="CV104" s="144"/>
      <c r="CW104" s="144"/>
      <c r="CX104" s="144"/>
      <c r="CY104" s="144"/>
      <c r="CZ104" s="144"/>
      <c r="DA104" s="144"/>
      <c r="DB104" s="144"/>
      <c r="DC104" s="144"/>
      <c r="DD104" s="144"/>
      <c r="DE104" s="144"/>
      <c r="DF104" s="144"/>
      <c r="DG104" s="144"/>
      <c r="DH104" s="144"/>
      <c r="DI104" s="144"/>
      <c r="DJ104" s="144"/>
      <c r="DK104" s="144"/>
      <c r="DL104" s="144"/>
      <c r="DM104" s="144"/>
      <c r="DN104" s="144"/>
      <c r="DO104" s="144"/>
      <c r="DP104" s="144"/>
      <c r="DQ104" s="144"/>
      <c r="DR104" s="144"/>
      <c r="DS104" s="144"/>
      <c r="DT104" s="144"/>
      <c r="DU104" s="144"/>
      <c r="DV104" s="144"/>
      <c r="DW104" s="144"/>
      <c r="DX104" s="144"/>
      <c r="DY104" s="144"/>
      <c r="DZ104" s="144"/>
      <c r="EA104" s="144"/>
      <c r="EB104" s="144"/>
      <c r="EC104" s="144"/>
      <c r="ED104" s="144"/>
      <c r="EE104" s="144"/>
      <c r="EF104" s="144"/>
      <c r="EG104" s="144"/>
      <c r="EH104" s="144"/>
      <c r="EI104" s="144"/>
      <c r="EJ104" s="144"/>
      <c r="EK104" s="144"/>
      <c r="EL104" s="144"/>
      <c r="EM104" s="144"/>
      <c r="EN104" s="144"/>
      <c r="EO104" s="144"/>
      <c r="EP104" s="144"/>
      <c r="EQ104" s="144"/>
      <c r="ER104" s="144"/>
      <c r="ES104" s="144"/>
      <c r="ET104" s="144"/>
      <c r="EU104" s="144"/>
      <c r="EV104" s="144"/>
      <c r="EW104" s="144"/>
      <c r="EX104" s="144"/>
      <c r="EY104" s="144"/>
      <c r="EZ104" s="144"/>
      <c r="FA104" s="144"/>
      <c r="FB104" s="144"/>
      <c r="FC104" s="144"/>
      <c r="FD104" s="144"/>
      <c r="FE104" s="144"/>
      <c r="FF104" s="144"/>
      <c r="FG104" s="144"/>
      <c r="FH104" s="144"/>
      <c r="FI104" s="144"/>
      <c r="FJ104" s="144"/>
      <c r="FK104" s="144"/>
      <c r="FL104" s="144"/>
      <c r="FM104" s="144"/>
      <c r="FN104" s="144"/>
      <c r="FO104" s="144"/>
      <c r="FP104" s="144"/>
      <c r="FQ104" s="144"/>
      <c r="FR104" s="144"/>
      <c r="FS104" s="144"/>
      <c r="FT104" s="144"/>
      <c r="FU104" s="144"/>
      <c r="FV104" s="144"/>
      <c r="FW104" s="144"/>
      <c r="FX104" s="144"/>
      <c r="FY104" s="144"/>
      <c r="FZ104" s="144"/>
      <c r="GA104" s="144"/>
      <c r="GB104" s="144"/>
      <c r="GC104" s="144"/>
      <c r="GD104" s="144"/>
      <c r="GE104" s="144"/>
      <c r="GF104" s="144"/>
      <c r="GG104" s="144"/>
      <c r="GH104" s="144"/>
      <c r="GI104" s="144"/>
      <c r="GJ104" s="144"/>
      <c r="GK104" s="144"/>
      <c r="GL104" s="144"/>
      <c r="GM104" s="144"/>
      <c r="GN104" s="144"/>
      <c r="GO104" s="144"/>
      <c r="GP104" s="144"/>
      <c r="GQ104" s="144"/>
      <c r="GR104" s="144"/>
      <c r="GS104" s="144"/>
      <c r="GT104" s="144"/>
      <c r="GU104" s="144"/>
      <c r="GV104" s="144"/>
      <c r="GW104" s="144"/>
      <c r="GX104" s="144"/>
      <c r="GY104" s="144"/>
      <c r="GZ104" s="144"/>
      <c r="HA104" s="144"/>
      <c r="HB104" s="144"/>
      <c r="HC104" s="144"/>
      <c r="HD104" s="144"/>
      <c r="HE104" s="144"/>
      <c r="HF104" s="144"/>
      <c r="HG104" s="144"/>
      <c r="HH104" s="144"/>
      <c r="HI104" s="144"/>
      <c r="HJ104" s="144"/>
      <c r="HK104" s="144"/>
      <c r="HL104" s="144"/>
      <c r="HM104" s="144"/>
      <c r="HN104" s="144"/>
      <c r="HO104" s="144"/>
      <c r="HP104" s="144"/>
      <c r="HQ104" s="144"/>
      <c r="HR104" s="144"/>
      <c r="HS104" s="144"/>
      <c r="HT104" s="144"/>
      <c r="HU104" s="144"/>
      <c r="HV104" s="144"/>
      <c r="HW104" s="144"/>
      <c r="HX104" s="144"/>
      <c r="HY104" s="144"/>
      <c r="HZ104" s="144"/>
      <c r="IA104" s="144"/>
    </row>
    <row r="105" customFormat="false" ht="12.75" hidden="false" customHeight="false" outlineLevel="0" collapsed="false">
      <c r="A105" s="149" t="s">
        <v>320</v>
      </c>
      <c r="B105" s="113"/>
      <c r="C105" s="121"/>
      <c r="D105" s="150"/>
      <c r="E105" s="121"/>
      <c r="F105" s="113"/>
      <c r="G105" s="121"/>
      <c r="H105" s="150"/>
      <c r="I105" s="121"/>
      <c r="J105" s="150" t="n">
        <v>1</v>
      </c>
      <c r="K105" s="121" t="n">
        <v>5.32594801874734</v>
      </c>
      <c r="L105" s="113"/>
      <c r="M105" s="121"/>
      <c r="N105" s="113"/>
      <c r="O105" s="121"/>
      <c r="P105" s="113"/>
      <c r="Q105" s="121"/>
      <c r="R105" s="113"/>
      <c r="S105" s="121"/>
      <c r="T105" s="150"/>
      <c r="U105" s="121"/>
      <c r="V105" s="150"/>
      <c r="W105" s="121"/>
      <c r="X105" s="150" t="n">
        <v>2</v>
      </c>
      <c r="Y105" s="121" t="n">
        <v>10.6518960374947</v>
      </c>
      <c r="Z105" s="150"/>
      <c r="AA105" s="121"/>
      <c r="AB105" s="150"/>
      <c r="AC105" s="121"/>
      <c r="AD105" s="150"/>
      <c r="AE105" s="121"/>
      <c r="AF105" s="150"/>
      <c r="AG105" s="121"/>
      <c r="AH105" s="150"/>
      <c r="AI105" s="121"/>
      <c r="AJ105" s="150"/>
      <c r="AK105" s="121"/>
      <c r="AL105" s="150"/>
      <c r="AM105" s="121"/>
      <c r="AN105" s="150"/>
      <c r="AO105" s="121"/>
      <c r="AP105" s="150"/>
      <c r="AQ105" s="121"/>
      <c r="AR105" s="150"/>
      <c r="AS105" s="121"/>
      <c r="AT105" s="150"/>
      <c r="AU105" s="121"/>
      <c r="AV105" s="150"/>
      <c r="AW105" s="121"/>
      <c r="AX105" s="113" t="n">
        <v>0</v>
      </c>
      <c r="AY105" s="121"/>
      <c r="AZ105" s="150"/>
      <c r="BA105" s="121"/>
      <c r="BB105" s="150"/>
      <c r="BC105" s="121"/>
      <c r="BD105" s="150"/>
      <c r="BE105" s="121"/>
      <c r="BF105" s="150"/>
      <c r="BG105" s="121"/>
      <c r="BH105" s="150"/>
      <c r="BI105" s="121"/>
      <c r="BJ105" s="150"/>
      <c r="BK105" s="121"/>
      <c r="BL105" s="113"/>
      <c r="BM105" s="243"/>
      <c r="BN105" s="150"/>
      <c r="BO105" s="121"/>
      <c r="BP105" s="150" t="n">
        <v>21</v>
      </c>
      <c r="BQ105" s="121" t="n">
        <v>111.844908393694</v>
      </c>
      <c r="BR105" s="113" t="n">
        <v>0</v>
      </c>
      <c r="BS105" s="121" t="n">
        <v>0</v>
      </c>
      <c r="BT105" s="150" t="n">
        <v>1</v>
      </c>
      <c r="BU105" s="121" t="n">
        <v>5.32594801874734</v>
      </c>
    </row>
    <row r="106" customFormat="false" ht="13.5" hidden="false" customHeight="false" outlineLevel="0" collapsed="false">
      <c r="A106" s="151" t="s">
        <v>321</v>
      </c>
      <c r="B106" s="189"/>
      <c r="C106" s="190"/>
      <c r="D106" s="152" t="n">
        <v>1</v>
      </c>
      <c r="E106" s="190" t="n">
        <v>2.64620269912675</v>
      </c>
      <c r="F106" s="189"/>
      <c r="G106" s="190"/>
      <c r="H106" s="152" t="n">
        <v>1</v>
      </c>
      <c r="I106" s="190" t="n">
        <v>2.64620269912675</v>
      </c>
      <c r="J106" s="152" t="n">
        <v>1</v>
      </c>
      <c r="K106" s="190" t="n">
        <v>2.64620269912675</v>
      </c>
      <c r="L106" s="189"/>
      <c r="M106" s="190"/>
      <c r="N106" s="189"/>
      <c r="O106" s="190"/>
      <c r="P106" s="189"/>
      <c r="Q106" s="190"/>
      <c r="R106" s="189"/>
      <c r="S106" s="190"/>
      <c r="T106" s="152"/>
      <c r="U106" s="190"/>
      <c r="V106" s="152"/>
      <c r="W106" s="190"/>
      <c r="X106" s="152"/>
      <c r="Y106" s="190"/>
      <c r="Z106" s="152" t="n">
        <v>1</v>
      </c>
      <c r="AA106" s="190" t="n">
        <v>2.64620269912675</v>
      </c>
      <c r="AB106" s="152" t="n">
        <v>5</v>
      </c>
      <c r="AC106" s="190" t="n">
        <v>13.2310134956338</v>
      </c>
      <c r="AD106" s="152"/>
      <c r="AE106" s="190"/>
      <c r="AF106" s="152" t="n">
        <v>3</v>
      </c>
      <c r="AG106" s="190" t="n">
        <v>4.75435816164818</v>
      </c>
      <c r="AH106" s="152" t="n">
        <v>5</v>
      </c>
      <c r="AI106" s="190" t="n">
        <v>13.2310134956338</v>
      </c>
      <c r="AJ106" s="152"/>
      <c r="AK106" s="190"/>
      <c r="AL106" s="152"/>
      <c r="AM106" s="190"/>
      <c r="AN106" s="152" t="n">
        <v>2</v>
      </c>
      <c r="AO106" s="190" t="n">
        <v>5.29240539825351</v>
      </c>
      <c r="AP106" s="152"/>
      <c r="AQ106" s="190"/>
      <c r="AR106" s="152"/>
      <c r="AS106" s="190"/>
      <c r="AT106" s="152"/>
      <c r="AU106" s="190"/>
      <c r="AV106" s="152"/>
      <c r="AW106" s="190"/>
      <c r="AX106" s="189" t="n">
        <v>0</v>
      </c>
      <c r="AY106" s="190"/>
      <c r="AZ106" s="152" t="n">
        <v>3</v>
      </c>
      <c r="BA106" s="190" t="n">
        <v>13.38449183546</v>
      </c>
      <c r="BB106" s="152"/>
      <c r="BC106" s="190"/>
      <c r="BD106" s="152" t="n">
        <v>2</v>
      </c>
      <c r="BE106" s="190" t="n">
        <v>5.29240539825351</v>
      </c>
      <c r="BF106" s="152"/>
      <c r="BG106" s="190"/>
      <c r="BH106" s="152"/>
      <c r="BI106" s="190"/>
      <c r="BJ106" s="152"/>
      <c r="BK106" s="190"/>
      <c r="BL106" s="189"/>
      <c r="BM106" s="244"/>
      <c r="BN106" s="152" t="n">
        <v>12</v>
      </c>
      <c r="BO106" s="190" t="n">
        <v>31.754432389521</v>
      </c>
      <c r="BP106" s="152" t="n">
        <v>52</v>
      </c>
      <c r="BQ106" s="190" t="n">
        <v>137.602540354591</v>
      </c>
      <c r="BR106" s="189" t="n">
        <v>38</v>
      </c>
      <c r="BS106" s="190" t="n">
        <v>100.555702566817</v>
      </c>
      <c r="BT106" s="152" t="n">
        <v>15</v>
      </c>
      <c r="BU106" s="190" t="n">
        <v>39.6930404869013</v>
      </c>
    </row>
    <row r="107" s="194" customFormat="true" ht="13.5" hidden="false" customHeight="false" outlineLevel="0" collapsed="false">
      <c r="A107" s="32" t="s">
        <v>110</v>
      </c>
      <c r="B107" s="191" t="n">
        <v>0</v>
      </c>
      <c r="C107" s="246" t="n">
        <v>0</v>
      </c>
      <c r="D107" s="153" t="n">
        <v>6</v>
      </c>
      <c r="E107" s="192" t="n">
        <v>1.60005120163845</v>
      </c>
      <c r="F107" s="191" t="n">
        <v>0</v>
      </c>
      <c r="G107" s="246" t="n">
        <v>0</v>
      </c>
      <c r="H107" s="153" t="n">
        <v>39</v>
      </c>
      <c r="I107" s="192" t="n">
        <v>10.4003328106499</v>
      </c>
      <c r="J107" s="153" t="n">
        <v>11</v>
      </c>
      <c r="K107" s="192" t="n">
        <v>2.93342720300383</v>
      </c>
      <c r="L107" s="191" t="n">
        <v>0</v>
      </c>
      <c r="M107" s="246" t="n">
        <v>0</v>
      </c>
      <c r="N107" s="191" t="n">
        <v>0</v>
      </c>
      <c r="O107" s="246" t="n">
        <v>0</v>
      </c>
      <c r="P107" s="191" t="n">
        <v>0</v>
      </c>
      <c r="Q107" s="246" t="n">
        <v>0</v>
      </c>
      <c r="R107" s="191" t="n">
        <v>0</v>
      </c>
      <c r="S107" s="246" t="n">
        <v>0</v>
      </c>
      <c r="T107" s="191" t="n">
        <v>0</v>
      </c>
      <c r="U107" s="192" t="n">
        <v>0</v>
      </c>
      <c r="V107" s="153" t="n">
        <v>1</v>
      </c>
      <c r="W107" s="192" t="n">
        <v>0.266675200273075</v>
      </c>
      <c r="X107" s="153" t="n">
        <v>39</v>
      </c>
      <c r="Y107" s="192" t="n">
        <v>10.4003328106499</v>
      </c>
      <c r="Z107" s="153" t="n">
        <v>8</v>
      </c>
      <c r="AA107" s="192" t="n">
        <v>2.1334016021846</v>
      </c>
      <c r="AB107" s="153" t="n">
        <v>34</v>
      </c>
      <c r="AC107" s="192" t="n">
        <v>9.06695680928456</v>
      </c>
      <c r="AD107" s="153" t="n">
        <v>12</v>
      </c>
      <c r="AE107" s="192" t="n">
        <v>2.21361372440509</v>
      </c>
      <c r="AF107" s="153" t="n">
        <v>23</v>
      </c>
      <c r="AG107" s="192" t="n">
        <v>3.96158980321233</v>
      </c>
      <c r="AH107" s="153" t="n">
        <v>87</v>
      </c>
      <c r="AI107" s="192" t="n">
        <v>23.2007424237576</v>
      </c>
      <c r="AJ107" s="191" t="n">
        <v>0</v>
      </c>
      <c r="AK107" s="246" t="n">
        <v>0</v>
      </c>
      <c r="AL107" s="153" t="n">
        <v>38</v>
      </c>
      <c r="AM107" s="192" t="n">
        <v>10.1336576103769</v>
      </c>
      <c r="AN107" s="153" t="n">
        <v>37</v>
      </c>
      <c r="AO107" s="192" t="n">
        <v>9.86698241010379</v>
      </c>
      <c r="AP107" s="153" t="n">
        <v>2</v>
      </c>
      <c r="AQ107" s="192" t="n">
        <v>0.533350400546151</v>
      </c>
      <c r="AR107" s="153" t="n">
        <v>1</v>
      </c>
      <c r="AS107" s="192" t="n">
        <v>0.266675200273075</v>
      </c>
      <c r="AT107" s="153" t="n">
        <v>132</v>
      </c>
      <c r="AU107" s="192" t="n">
        <v>35.201126436046</v>
      </c>
      <c r="AV107" s="153" t="n">
        <v>43</v>
      </c>
      <c r="AW107" s="192" t="n">
        <v>11.4670336117422</v>
      </c>
      <c r="AX107" s="191" t="n">
        <v>176</v>
      </c>
      <c r="AY107" s="192" t="n">
        <v>46.9348352480613</v>
      </c>
      <c r="AZ107" s="153" t="n">
        <v>13</v>
      </c>
      <c r="BA107" s="192" t="n">
        <v>6.54305329065249</v>
      </c>
      <c r="BB107" s="153" t="n">
        <v>2</v>
      </c>
      <c r="BC107" s="192" t="n">
        <v>1.00662358317731</v>
      </c>
      <c r="BD107" s="153" t="n">
        <v>116</v>
      </c>
      <c r="BE107" s="192" t="n">
        <v>30.9343232316767</v>
      </c>
      <c r="BF107" s="153" t="n">
        <v>175</v>
      </c>
      <c r="BG107" s="192" t="n">
        <v>46.6681600477882</v>
      </c>
      <c r="BH107" s="153" t="n">
        <v>1</v>
      </c>
      <c r="BI107" s="192" t="n">
        <v>0.266675200273075</v>
      </c>
      <c r="BJ107" s="191" t="n">
        <v>0</v>
      </c>
      <c r="BK107" s="246" t="n">
        <v>0</v>
      </c>
      <c r="BL107" s="191" t="n">
        <v>0</v>
      </c>
      <c r="BM107" s="192" t="n">
        <v>0</v>
      </c>
      <c r="BN107" s="153" t="n">
        <v>511</v>
      </c>
      <c r="BO107" s="192" t="n">
        <v>136.271027339542</v>
      </c>
      <c r="BP107" s="153" t="n">
        <v>539</v>
      </c>
      <c r="BQ107" s="192" t="n">
        <v>143.737932947188</v>
      </c>
      <c r="BR107" s="191" t="n">
        <v>319</v>
      </c>
      <c r="BS107" s="192" t="n">
        <v>85.0693888871111</v>
      </c>
      <c r="BT107" s="153" t="n">
        <v>139</v>
      </c>
      <c r="BU107" s="193" t="n">
        <v>37.0678528379575</v>
      </c>
      <c r="BV107" s="96"/>
      <c r="BW107" s="96"/>
      <c r="BX107" s="96"/>
      <c r="BY107" s="96"/>
      <c r="BZ107" s="96"/>
      <c r="CA107" s="96"/>
      <c r="CB107" s="96"/>
      <c r="CC107" s="96"/>
      <c r="CD107" s="96"/>
      <c r="CE107" s="96"/>
      <c r="CF107" s="96"/>
      <c r="CG107" s="96"/>
      <c r="CH107" s="96"/>
      <c r="CI107" s="96"/>
      <c r="CJ107" s="96"/>
      <c r="CK107" s="96"/>
      <c r="CL107" s="96"/>
      <c r="CM107" s="96"/>
      <c r="CN107" s="96"/>
      <c r="CO107" s="96"/>
      <c r="CP107" s="96"/>
      <c r="CQ107" s="96"/>
      <c r="CR107" s="96"/>
      <c r="CS107" s="96"/>
      <c r="CT107" s="96"/>
      <c r="CU107" s="96"/>
      <c r="CV107" s="96"/>
      <c r="CW107" s="96"/>
      <c r="CX107" s="96"/>
      <c r="CY107" s="96"/>
      <c r="CZ107" s="96"/>
      <c r="DA107" s="96"/>
      <c r="DB107" s="96"/>
      <c r="DC107" s="96"/>
      <c r="DD107" s="96"/>
      <c r="DE107" s="96"/>
      <c r="DF107" s="96"/>
      <c r="DG107" s="96"/>
      <c r="DH107" s="96"/>
      <c r="DI107" s="96"/>
      <c r="DJ107" s="96"/>
      <c r="DK107" s="96"/>
      <c r="DL107" s="96"/>
      <c r="DM107" s="96"/>
      <c r="DN107" s="96"/>
      <c r="DO107" s="96"/>
      <c r="DP107" s="96"/>
      <c r="DQ107" s="96"/>
      <c r="DR107" s="96"/>
      <c r="DS107" s="96"/>
      <c r="DT107" s="96"/>
      <c r="DU107" s="96"/>
      <c r="DV107" s="96"/>
      <c r="DW107" s="96"/>
      <c r="DX107" s="96"/>
      <c r="DY107" s="96"/>
      <c r="DZ107" s="96"/>
      <c r="EA107" s="96"/>
      <c r="EB107" s="96"/>
      <c r="EC107" s="96"/>
      <c r="ED107" s="96"/>
      <c r="EE107" s="96"/>
      <c r="EF107" s="96"/>
      <c r="EG107" s="96"/>
      <c r="EH107" s="96"/>
      <c r="EI107" s="96"/>
      <c r="EJ107" s="96"/>
      <c r="EK107" s="96"/>
      <c r="EL107" s="96"/>
      <c r="EM107" s="96"/>
      <c r="EN107" s="96"/>
      <c r="EO107" s="96"/>
      <c r="EP107" s="96"/>
      <c r="EQ107" s="96"/>
      <c r="ER107" s="96"/>
      <c r="ES107" s="96"/>
      <c r="ET107" s="96"/>
      <c r="EU107" s="96"/>
      <c r="EV107" s="96"/>
      <c r="EW107" s="96"/>
      <c r="EX107" s="96"/>
      <c r="EY107" s="96"/>
      <c r="EZ107" s="96"/>
      <c r="FA107" s="96"/>
      <c r="FB107" s="96"/>
      <c r="FC107" s="96"/>
      <c r="FD107" s="96"/>
      <c r="FE107" s="96"/>
      <c r="FF107" s="96"/>
      <c r="FG107" s="96"/>
      <c r="FH107" s="96"/>
      <c r="FI107" s="96"/>
      <c r="FJ107" s="96"/>
      <c r="FK107" s="96"/>
      <c r="FL107" s="96"/>
      <c r="FM107" s="96"/>
      <c r="FN107" s="96"/>
      <c r="FO107" s="96"/>
      <c r="FP107" s="96"/>
      <c r="FQ107" s="96"/>
      <c r="FR107" s="96"/>
      <c r="FS107" s="96"/>
      <c r="FT107" s="96"/>
      <c r="FU107" s="96"/>
      <c r="FV107" s="96"/>
      <c r="FW107" s="96"/>
      <c r="FX107" s="96"/>
      <c r="FY107" s="96"/>
      <c r="FZ107" s="96"/>
      <c r="GA107" s="96"/>
      <c r="GB107" s="96"/>
      <c r="GC107" s="96"/>
      <c r="GD107" s="96"/>
      <c r="GE107" s="96"/>
      <c r="GF107" s="96"/>
      <c r="GG107" s="96"/>
      <c r="GH107" s="96"/>
      <c r="GI107" s="96"/>
      <c r="GJ107" s="96"/>
      <c r="GK107" s="96"/>
      <c r="GL107" s="96"/>
      <c r="GM107" s="96"/>
      <c r="GN107" s="96"/>
      <c r="GO107" s="96"/>
      <c r="GP107" s="96"/>
      <c r="GQ107" s="96"/>
      <c r="GR107" s="96"/>
      <c r="GS107" s="96"/>
      <c r="GT107" s="96"/>
      <c r="GU107" s="96"/>
      <c r="GV107" s="96"/>
      <c r="GW107" s="96"/>
      <c r="GX107" s="96"/>
      <c r="GY107" s="96"/>
      <c r="GZ107" s="96"/>
      <c r="HA107" s="96"/>
      <c r="HB107" s="96"/>
      <c r="HC107" s="96"/>
      <c r="HD107" s="96"/>
      <c r="HE107" s="96"/>
      <c r="HF107" s="96"/>
      <c r="HG107" s="96"/>
      <c r="HH107" s="96"/>
      <c r="HI107" s="96"/>
      <c r="HJ107" s="96"/>
      <c r="HK107" s="96"/>
      <c r="HL107" s="96"/>
      <c r="HM107" s="96"/>
      <c r="HN107" s="96"/>
      <c r="HO107" s="96"/>
      <c r="HP107" s="96"/>
      <c r="HQ107" s="96"/>
      <c r="HR107" s="96"/>
      <c r="HS107" s="96"/>
      <c r="HT107" s="96"/>
      <c r="HU107" s="96"/>
      <c r="HV107" s="96"/>
      <c r="HW107" s="96"/>
      <c r="HX107" s="96"/>
      <c r="HY107" s="96"/>
      <c r="HZ107" s="96"/>
      <c r="IA107" s="96"/>
    </row>
    <row r="108" customFormat="false" ht="12.75" hidden="false" customHeight="false" outlineLevel="0" collapsed="false">
      <c r="A108" s="155" t="s">
        <v>322</v>
      </c>
      <c r="B108" s="119"/>
      <c r="C108" s="186"/>
      <c r="D108" s="156"/>
      <c r="E108" s="186"/>
      <c r="F108" s="119"/>
      <c r="G108" s="186"/>
      <c r="H108" s="156"/>
      <c r="I108" s="186"/>
      <c r="J108" s="156"/>
      <c r="K108" s="186"/>
      <c r="L108" s="119"/>
      <c r="M108" s="186"/>
      <c r="N108" s="119"/>
      <c r="O108" s="186"/>
      <c r="P108" s="119"/>
      <c r="Q108" s="186"/>
      <c r="R108" s="119"/>
      <c r="S108" s="186"/>
      <c r="T108" s="156"/>
      <c r="U108" s="186"/>
      <c r="V108" s="156"/>
      <c r="W108" s="186"/>
      <c r="X108" s="156" t="n">
        <v>5</v>
      </c>
      <c r="Y108" s="186" t="n">
        <v>17.8890876565295</v>
      </c>
      <c r="Z108" s="156" t="n">
        <v>1</v>
      </c>
      <c r="AA108" s="186" t="n">
        <v>3.5778175313059</v>
      </c>
      <c r="AB108" s="156" t="n">
        <v>7</v>
      </c>
      <c r="AC108" s="186" t="n">
        <v>25.0447227191413</v>
      </c>
      <c r="AD108" s="156"/>
      <c r="AE108" s="186"/>
      <c r="AF108" s="156"/>
      <c r="AG108" s="186"/>
      <c r="AH108" s="156" t="n">
        <v>2</v>
      </c>
      <c r="AI108" s="186" t="n">
        <v>7.15563506261181</v>
      </c>
      <c r="AJ108" s="156"/>
      <c r="AK108" s="186"/>
      <c r="AL108" s="156" t="n">
        <v>1</v>
      </c>
      <c r="AM108" s="186" t="n">
        <v>3.5778175313059</v>
      </c>
      <c r="AN108" s="156" t="n">
        <v>1</v>
      </c>
      <c r="AO108" s="186" t="n">
        <v>3.5778175313059</v>
      </c>
      <c r="AP108" s="156"/>
      <c r="AQ108" s="186"/>
      <c r="AR108" s="156"/>
      <c r="AS108" s="186"/>
      <c r="AT108" s="156"/>
      <c r="AU108" s="186"/>
      <c r="AV108" s="156"/>
      <c r="AW108" s="186"/>
      <c r="AX108" s="119" t="n">
        <v>0</v>
      </c>
      <c r="AY108" s="186"/>
      <c r="AZ108" s="156"/>
      <c r="BA108" s="186"/>
      <c r="BB108" s="156"/>
      <c r="BC108" s="186"/>
      <c r="BD108" s="156" t="n">
        <v>4</v>
      </c>
      <c r="BE108" s="186" t="n">
        <v>14.3112701252236</v>
      </c>
      <c r="BF108" s="156" t="n">
        <v>3</v>
      </c>
      <c r="BG108" s="186" t="n">
        <v>10.7334525939177</v>
      </c>
      <c r="BH108" s="156"/>
      <c r="BI108" s="186"/>
      <c r="BJ108" s="156"/>
      <c r="BK108" s="186"/>
      <c r="BL108" s="119"/>
      <c r="BM108" s="241"/>
      <c r="BN108" s="156" t="n">
        <v>35</v>
      </c>
      <c r="BO108" s="186" t="n">
        <v>125.223613595707</v>
      </c>
      <c r="BP108" s="156" t="n">
        <v>41</v>
      </c>
      <c r="BQ108" s="186" t="n">
        <v>146.690518783542</v>
      </c>
      <c r="BR108" s="119" t="n">
        <v>5</v>
      </c>
      <c r="BS108" s="186" t="n">
        <v>17.8890876565295</v>
      </c>
      <c r="BT108" s="156" t="n">
        <v>21</v>
      </c>
      <c r="BU108" s="186" t="n">
        <v>75.134168157424</v>
      </c>
    </row>
    <row r="109" customFormat="false" ht="12.75" hidden="false" customHeight="false" outlineLevel="0" collapsed="false">
      <c r="A109" s="149" t="s">
        <v>323</v>
      </c>
      <c r="B109" s="113"/>
      <c r="C109" s="121"/>
      <c r="D109" s="150" t="n">
        <v>1</v>
      </c>
      <c r="E109" s="121" t="n">
        <v>2.33361336693737</v>
      </c>
      <c r="F109" s="113"/>
      <c r="G109" s="121"/>
      <c r="H109" s="150" t="n">
        <v>12</v>
      </c>
      <c r="I109" s="121" t="n">
        <v>28.0033604032484</v>
      </c>
      <c r="J109" s="150" t="n">
        <v>2</v>
      </c>
      <c r="K109" s="121" t="n">
        <v>4.66722673387473</v>
      </c>
      <c r="L109" s="113"/>
      <c r="M109" s="121"/>
      <c r="N109" s="113"/>
      <c r="O109" s="121"/>
      <c r="P109" s="113"/>
      <c r="Q109" s="121"/>
      <c r="R109" s="113"/>
      <c r="S109" s="121"/>
      <c r="T109" s="150"/>
      <c r="U109" s="121"/>
      <c r="V109" s="150"/>
      <c r="W109" s="121"/>
      <c r="X109" s="150" t="n">
        <v>12</v>
      </c>
      <c r="Y109" s="121" t="n">
        <v>28.0033604032484</v>
      </c>
      <c r="Z109" s="150"/>
      <c r="AA109" s="121"/>
      <c r="AB109" s="150" t="n">
        <v>6</v>
      </c>
      <c r="AC109" s="121" t="n">
        <v>14.0016802016242</v>
      </c>
      <c r="AD109" s="150" t="n">
        <v>1</v>
      </c>
      <c r="AE109" s="121" t="n">
        <v>1.4792899408284</v>
      </c>
      <c r="AF109" s="150"/>
      <c r="AG109" s="121"/>
      <c r="AH109" s="150" t="n">
        <v>3</v>
      </c>
      <c r="AI109" s="121" t="n">
        <v>7.0008401008121</v>
      </c>
      <c r="AJ109" s="150"/>
      <c r="AK109" s="121"/>
      <c r="AL109" s="150"/>
      <c r="AM109" s="121"/>
      <c r="AN109" s="150" t="n">
        <v>2</v>
      </c>
      <c r="AO109" s="121" t="n">
        <v>4.66722673387473</v>
      </c>
      <c r="AP109" s="150"/>
      <c r="AQ109" s="121"/>
      <c r="AR109" s="150"/>
      <c r="AS109" s="121"/>
      <c r="AT109" s="150"/>
      <c r="AU109" s="121"/>
      <c r="AV109" s="150"/>
      <c r="AW109" s="121"/>
      <c r="AX109" s="113" t="n">
        <v>0</v>
      </c>
      <c r="AY109" s="121"/>
      <c r="AZ109" s="150"/>
      <c r="BA109" s="121"/>
      <c r="BB109" s="150"/>
      <c r="BC109" s="121"/>
      <c r="BD109" s="150" t="n">
        <v>10</v>
      </c>
      <c r="BE109" s="121" t="n">
        <v>23.3361336693737</v>
      </c>
      <c r="BF109" s="150" t="n">
        <v>4</v>
      </c>
      <c r="BG109" s="121" t="n">
        <v>9.33445346774946</v>
      </c>
      <c r="BH109" s="150"/>
      <c r="BI109" s="121"/>
      <c r="BJ109" s="150"/>
      <c r="BK109" s="121"/>
      <c r="BL109" s="113"/>
      <c r="BM109" s="243"/>
      <c r="BN109" s="150" t="n">
        <v>56</v>
      </c>
      <c r="BO109" s="121" t="n">
        <v>130.682348548492</v>
      </c>
      <c r="BP109" s="150" t="n">
        <v>58</v>
      </c>
      <c r="BQ109" s="121" t="n">
        <v>135.349575282367</v>
      </c>
      <c r="BR109" s="113" t="n">
        <v>86</v>
      </c>
      <c r="BS109" s="121" t="n">
        <v>200.690749556613</v>
      </c>
      <c r="BT109" s="150" t="n">
        <v>17</v>
      </c>
      <c r="BU109" s="121" t="n">
        <v>39.6714272379352</v>
      </c>
    </row>
    <row r="110" customFormat="false" ht="12.75" hidden="false" customHeight="false" outlineLevel="0" collapsed="false">
      <c r="A110" s="149" t="s">
        <v>324</v>
      </c>
      <c r="B110" s="113"/>
      <c r="C110" s="121"/>
      <c r="D110" s="150"/>
      <c r="E110" s="121"/>
      <c r="F110" s="113"/>
      <c r="G110" s="121"/>
      <c r="H110" s="150"/>
      <c r="I110" s="121"/>
      <c r="J110" s="150"/>
      <c r="K110" s="121"/>
      <c r="L110" s="113"/>
      <c r="M110" s="121"/>
      <c r="N110" s="113"/>
      <c r="O110" s="121"/>
      <c r="P110" s="113"/>
      <c r="Q110" s="121"/>
      <c r="R110" s="113"/>
      <c r="S110" s="121"/>
      <c r="T110" s="150"/>
      <c r="U110" s="121"/>
      <c r="V110" s="150"/>
      <c r="W110" s="121"/>
      <c r="X110" s="150"/>
      <c r="Y110" s="121"/>
      <c r="Z110" s="150"/>
      <c r="AA110" s="121"/>
      <c r="AB110" s="150"/>
      <c r="AC110" s="121"/>
      <c r="AD110" s="150"/>
      <c r="AE110" s="121"/>
      <c r="AF110" s="150"/>
      <c r="AG110" s="121"/>
      <c r="AH110" s="150"/>
      <c r="AI110" s="121"/>
      <c r="AJ110" s="150"/>
      <c r="AK110" s="121"/>
      <c r="AL110" s="150"/>
      <c r="AM110" s="121"/>
      <c r="AN110" s="150"/>
      <c r="AO110" s="121"/>
      <c r="AP110" s="150"/>
      <c r="AQ110" s="121"/>
      <c r="AR110" s="150"/>
      <c r="AS110" s="121"/>
      <c r="AT110" s="150"/>
      <c r="AU110" s="121"/>
      <c r="AV110" s="150"/>
      <c r="AW110" s="121"/>
      <c r="AX110" s="113" t="n">
        <v>0</v>
      </c>
      <c r="AY110" s="121"/>
      <c r="AZ110" s="150"/>
      <c r="BA110" s="121"/>
      <c r="BB110" s="150"/>
      <c r="BC110" s="121"/>
      <c r="BD110" s="150"/>
      <c r="BE110" s="121"/>
      <c r="BF110" s="150"/>
      <c r="BG110" s="121"/>
      <c r="BH110" s="150"/>
      <c r="BI110" s="121"/>
      <c r="BJ110" s="150"/>
      <c r="BK110" s="121"/>
      <c r="BL110" s="113"/>
      <c r="BM110" s="243"/>
      <c r="BN110" s="150" t="n">
        <v>13</v>
      </c>
      <c r="BO110" s="121" t="n">
        <v>161.812297734628</v>
      </c>
      <c r="BP110" s="150" t="n">
        <v>2</v>
      </c>
      <c r="BQ110" s="121" t="n">
        <v>24.8941996514812</v>
      </c>
      <c r="BR110" s="113" t="n">
        <v>4</v>
      </c>
      <c r="BS110" s="121" t="n">
        <v>49.7883993029624</v>
      </c>
      <c r="BT110" s="150" t="n">
        <v>3</v>
      </c>
      <c r="BU110" s="121" t="n">
        <v>37.3412994772218</v>
      </c>
    </row>
    <row r="111" customFormat="false" ht="12.75" hidden="false" customHeight="false" outlineLevel="0" collapsed="false">
      <c r="A111" s="149" t="s">
        <v>325</v>
      </c>
      <c r="B111" s="113"/>
      <c r="C111" s="121"/>
      <c r="D111" s="150"/>
      <c r="E111" s="121"/>
      <c r="F111" s="113"/>
      <c r="G111" s="121"/>
      <c r="H111" s="150"/>
      <c r="I111" s="121"/>
      <c r="J111" s="150"/>
      <c r="K111" s="121"/>
      <c r="L111" s="113"/>
      <c r="M111" s="121"/>
      <c r="N111" s="113"/>
      <c r="O111" s="121"/>
      <c r="P111" s="113"/>
      <c r="Q111" s="121"/>
      <c r="R111" s="113"/>
      <c r="S111" s="121"/>
      <c r="T111" s="150"/>
      <c r="U111" s="121"/>
      <c r="V111" s="150"/>
      <c r="W111" s="121"/>
      <c r="X111" s="150"/>
      <c r="Y111" s="121"/>
      <c r="Z111" s="150"/>
      <c r="AA111" s="121"/>
      <c r="AB111" s="150"/>
      <c r="AC111" s="121"/>
      <c r="AD111" s="150"/>
      <c r="AE111" s="121"/>
      <c r="AF111" s="150"/>
      <c r="AG111" s="121"/>
      <c r="AH111" s="150" t="n">
        <v>4</v>
      </c>
      <c r="AI111" s="121" t="n">
        <v>40.0881940268591</v>
      </c>
      <c r="AJ111" s="150"/>
      <c r="AK111" s="121"/>
      <c r="AL111" s="150"/>
      <c r="AM111" s="121"/>
      <c r="AN111" s="150"/>
      <c r="AO111" s="121"/>
      <c r="AP111" s="150"/>
      <c r="AQ111" s="121"/>
      <c r="AR111" s="150"/>
      <c r="AS111" s="121"/>
      <c r="AT111" s="150"/>
      <c r="AU111" s="121"/>
      <c r="AV111" s="150"/>
      <c r="AW111" s="121"/>
      <c r="AX111" s="113" t="n">
        <v>0</v>
      </c>
      <c r="AY111" s="121"/>
      <c r="AZ111" s="150"/>
      <c r="BA111" s="121"/>
      <c r="BB111" s="150"/>
      <c r="BC111" s="121"/>
      <c r="BD111" s="150" t="n">
        <v>1</v>
      </c>
      <c r="BE111" s="121" t="n">
        <v>10.0220485067148</v>
      </c>
      <c r="BF111" s="150"/>
      <c r="BG111" s="121"/>
      <c r="BH111" s="150"/>
      <c r="BI111" s="121"/>
      <c r="BJ111" s="150"/>
      <c r="BK111" s="121"/>
      <c r="BL111" s="113"/>
      <c r="BM111" s="243"/>
      <c r="BN111" s="150" t="n">
        <v>1</v>
      </c>
      <c r="BO111" s="121" t="n">
        <v>10.0220485067148</v>
      </c>
      <c r="BP111" s="150" t="n">
        <v>6</v>
      </c>
      <c r="BQ111" s="121" t="n">
        <v>60.1322910402886</v>
      </c>
      <c r="BR111" s="113" t="n">
        <v>1</v>
      </c>
      <c r="BS111" s="121" t="n">
        <v>10.0220485067148</v>
      </c>
      <c r="BT111" s="150"/>
      <c r="BU111" s="121" t="n">
        <v>0</v>
      </c>
    </row>
    <row r="112" customFormat="false" ht="12.75" hidden="false" customHeight="false" outlineLevel="0" collapsed="false">
      <c r="A112" s="149" t="s">
        <v>326</v>
      </c>
      <c r="B112" s="113"/>
      <c r="C112" s="121"/>
      <c r="D112" s="150" t="n">
        <v>1</v>
      </c>
      <c r="E112" s="121" t="n">
        <v>5.88477608426999</v>
      </c>
      <c r="F112" s="113"/>
      <c r="G112" s="121"/>
      <c r="H112" s="150" t="n">
        <v>7</v>
      </c>
      <c r="I112" s="121" t="n">
        <v>41.19343258989</v>
      </c>
      <c r="J112" s="150"/>
      <c r="K112" s="121"/>
      <c r="L112" s="113"/>
      <c r="M112" s="121"/>
      <c r="N112" s="113"/>
      <c r="O112" s="121"/>
      <c r="P112" s="113"/>
      <c r="Q112" s="121"/>
      <c r="R112" s="113"/>
      <c r="S112" s="121"/>
      <c r="T112" s="150"/>
      <c r="U112" s="121"/>
      <c r="V112" s="150"/>
      <c r="W112" s="121"/>
      <c r="X112" s="150"/>
      <c r="Y112" s="121"/>
      <c r="Z112" s="150"/>
      <c r="AA112" s="121"/>
      <c r="AB112" s="150" t="n">
        <v>1</v>
      </c>
      <c r="AC112" s="121" t="n">
        <v>5.88477608426999</v>
      </c>
      <c r="AD112" s="150" t="n">
        <v>1</v>
      </c>
      <c r="AE112" s="121" t="n">
        <v>3.24675324675325</v>
      </c>
      <c r="AF112" s="150" t="n">
        <v>5</v>
      </c>
      <c r="AG112" s="121" t="n">
        <v>15.4798761609907</v>
      </c>
      <c r="AH112" s="150" t="n">
        <v>2</v>
      </c>
      <c r="AI112" s="121" t="n">
        <v>11.76955216854</v>
      </c>
      <c r="AJ112" s="150"/>
      <c r="AK112" s="121"/>
      <c r="AL112" s="150" t="n">
        <v>4</v>
      </c>
      <c r="AM112" s="121" t="n">
        <v>23.53910433708</v>
      </c>
      <c r="AN112" s="150"/>
      <c r="AO112" s="121"/>
      <c r="AP112" s="150"/>
      <c r="AQ112" s="121"/>
      <c r="AR112" s="150"/>
      <c r="AS112" s="121"/>
      <c r="AT112" s="150"/>
      <c r="AU112" s="121"/>
      <c r="AV112" s="150"/>
      <c r="AW112" s="121"/>
      <c r="AX112" s="113" t="n">
        <v>0</v>
      </c>
      <c r="AY112" s="121"/>
      <c r="AZ112" s="150" t="n">
        <v>1</v>
      </c>
      <c r="BA112" s="121" t="n">
        <v>8.61771802826612</v>
      </c>
      <c r="BB112" s="150"/>
      <c r="BC112" s="121"/>
      <c r="BD112" s="150" t="n">
        <v>21</v>
      </c>
      <c r="BE112" s="121" t="n">
        <v>123.58029776967</v>
      </c>
      <c r="BF112" s="150" t="n">
        <v>20</v>
      </c>
      <c r="BG112" s="121" t="n">
        <v>117.6955216854</v>
      </c>
      <c r="BH112" s="150"/>
      <c r="BI112" s="121"/>
      <c r="BJ112" s="150"/>
      <c r="BK112" s="121"/>
      <c r="BL112" s="113"/>
      <c r="BM112" s="243"/>
      <c r="BN112" s="150" t="n">
        <v>50</v>
      </c>
      <c r="BO112" s="121" t="n">
        <v>294.2388042135</v>
      </c>
      <c r="BP112" s="150" t="n">
        <v>19</v>
      </c>
      <c r="BQ112" s="121" t="n">
        <v>111.81074560113</v>
      </c>
      <c r="BR112" s="113" t="n">
        <v>13</v>
      </c>
      <c r="BS112" s="121" t="n">
        <v>76.5020890955099</v>
      </c>
      <c r="BT112" s="150" t="n">
        <v>14</v>
      </c>
      <c r="BU112" s="121" t="n">
        <v>82.3868651797799</v>
      </c>
    </row>
    <row r="113" customFormat="false" ht="12.75" hidden="false" customHeight="false" outlineLevel="0" collapsed="false">
      <c r="A113" s="149" t="s">
        <v>327</v>
      </c>
      <c r="B113" s="113"/>
      <c r="C113" s="121"/>
      <c r="D113" s="150"/>
      <c r="E113" s="121"/>
      <c r="F113" s="113"/>
      <c r="G113" s="121"/>
      <c r="H113" s="150"/>
      <c r="I113" s="121"/>
      <c r="J113" s="150"/>
      <c r="K113" s="121"/>
      <c r="L113" s="113"/>
      <c r="M113" s="121"/>
      <c r="N113" s="113"/>
      <c r="O113" s="121"/>
      <c r="P113" s="113"/>
      <c r="Q113" s="121"/>
      <c r="R113" s="113"/>
      <c r="S113" s="121"/>
      <c r="T113" s="150"/>
      <c r="U113" s="121"/>
      <c r="V113" s="150"/>
      <c r="W113" s="121"/>
      <c r="X113" s="150" t="n">
        <v>1</v>
      </c>
      <c r="Y113" s="121" t="n">
        <v>18.2515057492243</v>
      </c>
      <c r="Z113" s="150"/>
      <c r="AA113" s="121"/>
      <c r="AB113" s="150"/>
      <c r="AC113" s="121"/>
      <c r="AD113" s="150"/>
      <c r="AE113" s="121"/>
      <c r="AF113" s="150"/>
      <c r="AG113" s="121"/>
      <c r="AH113" s="150"/>
      <c r="AI113" s="121"/>
      <c r="AJ113" s="150"/>
      <c r="AK113" s="121"/>
      <c r="AL113" s="150"/>
      <c r="AM113" s="121"/>
      <c r="AN113" s="150"/>
      <c r="AO113" s="121"/>
      <c r="AP113" s="150"/>
      <c r="AQ113" s="121"/>
      <c r="AR113" s="150"/>
      <c r="AS113" s="121"/>
      <c r="AT113" s="150"/>
      <c r="AU113" s="121"/>
      <c r="AV113" s="150"/>
      <c r="AW113" s="121"/>
      <c r="AX113" s="113" t="n">
        <v>0</v>
      </c>
      <c r="AY113" s="121"/>
      <c r="AZ113" s="150"/>
      <c r="BA113" s="121"/>
      <c r="BB113" s="150"/>
      <c r="BC113" s="121"/>
      <c r="BD113" s="150"/>
      <c r="BE113" s="121"/>
      <c r="BF113" s="150"/>
      <c r="BG113" s="121"/>
      <c r="BH113" s="150"/>
      <c r="BI113" s="121"/>
      <c r="BJ113" s="150"/>
      <c r="BK113" s="121"/>
      <c r="BL113" s="113"/>
      <c r="BM113" s="243"/>
      <c r="BN113" s="150"/>
      <c r="BO113" s="121"/>
      <c r="BP113" s="150" t="n">
        <v>5</v>
      </c>
      <c r="BQ113" s="121" t="n">
        <v>91.2575287461216</v>
      </c>
      <c r="BR113" s="113" t="n">
        <v>2</v>
      </c>
      <c r="BS113" s="121" t="n">
        <v>36.5030114984486</v>
      </c>
      <c r="BT113" s="150" t="n">
        <v>5</v>
      </c>
      <c r="BU113" s="121" t="n">
        <v>91.2575287461216</v>
      </c>
    </row>
    <row r="114" customFormat="false" ht="12.75" hidden="false" customHeight="false" outlineLevel="0" collapsed="false">
      <c r="A114" s="149" t="s">
        <v>328</v>
      </c>
      <c r="B114" s="113"/>
      <c r="C114" s="121"/>
      <c r="D114" s="150"/>
      <c r="E114" s="121"/>
      <c r="F114" s="113"/>
      <c r="G114" s="121"/>
      <c r="H114" s="150"/>
      <c r="I114" s="121"/>
      <c r="J114" s="150" t="n">
        <v>3</v>
      </c>
      <c r="K114" s="121" t="n">
        <v>10.7016730282167</v>
      </c>
      <c r="L114" s="113"/>
      <c r="M114" s="121"/>
      <c r="N114" s="113"/>
      <c r="O114" s="121"/>
      <c r="P114" s="113"/>
      <c r="Q114" s="121"/>
      <c r="R114" s="113"/>
      <c r="S114" s="121"/>
      <c r="T114" s="150"/>
      <c r="U114" s="121"/>
      <c r="V114" s="150"/>
      <c r="W114" s="121"/>
      <c r="X114" s="150" t="n">
        <v>7</v>
      </c>
      <c r="Y114" s="121" t="n">
        <v>24.9705703991724</v>
      </c>
      <c r="Z114" s="150"/>
      <c r="AA114" s="121"/>
      <c r="AB114" s="150" t="n">
        <v>2</v>
      </c>
      <c r="AC114" s="121" t="n">
        <v>7.13444868547783</v>
      </c>
      <c r="AD114" s="150" t="n">
        <v>5</v>
      </c>
      <c r="AE114" s="121" t="n">
        <v>9.67117988394584</v>
      </c>
      <c r="AF114" s="150" t="n">
        <v>2</v>
      </c>
      <c r="AG114" s="121" t="n">
        <v>3.40425531914894</v>
      </c>
      <c r="AH114" s="150" t="n">
        <v>26</v>
      </c>
      <c r="AI114" s="121" t="n">
        <v>92.7478329112118</v>
      </c>
      <c r="AJ114" s="150"/>
      <c r="AK114" s="121"/>
      <c r="AL114" s="150" t="n">
        <v>1</v>
      </c>
      <c r="AM114" s="121" t="n">
        <v>3.56722434273891</v>
      </c>
      <c r="AN114" s="150" t="n">
        <v>4</v>
      </c>
      <c r="AO114" s="121" t="n">
        <v>14.2688973709557</v>
      </c>
      <c r="AP114" s="150" t="n">
        <v>1</v>
      </c>
      <c r="AQ114" s="121" t="n">
        <v>3.56722434273891</v>
      </c>
      <c r="AR114" s="150"/>
      <c r="AS114" s="121"/>
      <c r="AT114" s="150"/>
      <c r="AU114" s="121"/>
      <c r="AV114" s="150"/>
      <c r="AW114" s="121"/>
      <c r="AX114" s="113" t="n">
        <v>0</v>
      </c>
      <c r="AY114" s="121"/>
      <c r="AZ114" s="150" t="n">
        <v>2</v>
      </c>
      <c r="BA114" s="121" t="n">
        <v>16.9923534409516</v>
      </c>
      <c r="BB114" s="150"/>
      <c r="BC114" s="121"/>
      <c r="BD114" s="150" t="n">
        <v>2</v>
      </c>
      <c r="BE114" s="121" t="n">
        <v>7.13444868547783</v>
      </c>
      <c r="BF114" s="150" t="n">
        <v>3</v>
      </c>
      <c r="BG114" s="121" t="n">
        <v>10.7016730282167</v>
      </c>
      <c r="BH114" s="150" t="n">
        <v>1</v>
      </c>
      <c r="BI114" s="121" t="n">
        <v>3.6</v>
      </c>
      <c r="BJ114" s="150"/>
      <c r="BK114" s="121"/>
      <c r="BL114" s="113"/>
      <c r="BM114" s="243"/>
      <c r="BN114" s="150" t="n">
        <v>24</v>
      </c>
      <c r="BO114" s="121" t="n">
        <v>85.613384225734</v>
      </c>
      <c r="BP114" s="150" t="n">
        <v>17</v>
      </c>
      <c r="BQ114" s="121" t="n">
        <v>60.6428138265616</v>
      </c>
      <c r="BR114" s="113" t="n">
        <v>3</v>
      </c>
      <c r="BS114" s="121" t="n">
        <v>10.7016730282167</v>
      </c>
      <c r="BT114" s="150" t="n">
        <v>18</v>
      </c>
      <c r="BU114" s="121" t="n">
        <v>64.2100381693005</v>
      </c>
    </row>
    <row r="115" customFormat="false" ht="12.75" hidden="false" customHeight="false" outlineLevel="0" collapsed="false">
      <c r="A115" s="149" t="s">
        <v>329</v>
      </c>
      <c r="B115" s="113"/>
      <c r="C115" s="121"/>
      <c r="D115" s="150"/>
      <c r="E115" s="121"/>
      <c r="F115" s="113"/>
      <c r="G115" s="121"/>
      <c r="H115" s="150" t="n">
        <v>1</v>
      </c>
      <c r="I115" s="121" t="n">
        <v>4.71564651513723</v>
      </c>
      <c r="J115" s="150" t="n">
        <v>1</v>
      </c>
      <c r="K115" s="121" t="n">
        <v>4.71564651513723</v>
      </c>
      <c r="L115" s="113"/>
      <c r="M115" s="121"/>
      <c r="N115" s="113"/>
      <c r="O115" s="121"/>
      <c r="P115" s="113"/>
      <c r="Q115" s="121"/>
      <c r="R115" s="113"/>
      <c r="S115" s="121"/>
      <c r="T115" s="150"/>
      <c r="U115" s="121"/>
      <c r="V115" s="150"/>
      <c r="W115" s="121"/>
      <c r="X115" s="150" t="n">
        <v>1</v>
      </c>
      <c r="Y115" s="121" t="n">
        <v>4.71564651513723</v>
      </c>
      <c r="Z115" s="150"/>
      <c r="AA115" s="121"/>
      <c r="AB115" s="150" t="n">
        <v>1</v>
      </c>
      <c r="AC115" s="121" t="n">
        <v>4.71564651513723</v>
      </c>
      <c r="AD115" s="150"/>
      <c r="AE115" s="121"/>
      <c r="AF115" s="150" t="n">
        <v>2</v>
      </c>
      <c r="AG115" s="121" t="n">
        <v>5.54016620498615</v>
      </c>
      <c r="AH115" s="150" t="n">
        <v>1</v>
      </c>
      <c r="AI115" s="121" t="n">
        <v>4.71564651513723</v>
      </c>
      <c r="AJ115" s="150"/>
      <c r="AK115" s="121"/>
      <c r="AL115" s="150"/>
      <c r="AM115" s="121"/>
      <c r="AN115" s="150"/>
      <c r="AO115" s="121"/>
      <c r="AP115" s="150"/>
      <c r="AQ115" s="121"/>
      <c r="AR115" s="150"/>
      <c r="AS115" s="121"/>
      <c r="AT115" s="150"/>
      <c r="AU115" s="121"/>
      <c r="AV115" s="150"/>
      <c r="AW115" s="121"/>
      <c r="AX115" s="113" t="n">
        <v>0</v>
      </c>
      <c r="AY115" s="121"/>
      <c r="AZ115" s="150"/>
      <c r="BA115" s="121"/>
      <c r="BB115" s="150"/>
      <c r="BC115" s="121"/>
      <c r="BD115" s="150" t="n">
        <v>21</v>
      </c>
      <c r="BE115" s="121" t="n">
        <v>99.0285768178817</v>
      </c>
      <c r="BF115" s="150" t="n">
        <v>1</v>
      </c>
      <c r="BG115" s="121" t="n">
        <v>4.71564651513723</v>
      </c>
      <c r="BH115" s="150"/>
      <c r="BI115" s="121"/>
      <c r="BJ115" s="150"/>
      <c r="BK115" s="121"/>
      <c r="BL115" s="113"/>
      <c r="BM115" s="243"/>
      <c r="BN115" s="150" t="n">
        <v>23</v>
      </c>
      <c r="BO115" s="121" t="n">
        <v>108.459869848156</v>
      </c>
      <c r="BP115" s="150" t="n">
        <v>31</v>
      </c>
      <c r="BQ115" s="121" t="n">
        <v>146.185041969254</v>
      </c>
      <c r="BR115" s="113" t="n">
        <v>57</v>
      </c>
      <c r="BS115" s="121" t="n">
        <v>268.791851362822</v>
      </c>
      <c r="BT115" s="150" t="n">
        <v>18</v>
      </c>
      <c r="BU115" s="121" t="n">
        <v>84.8816372724701</v>
      </c>
    </row>
    <row r="116" customFormat="false" ht="12.75" hidden="false" customHeight="false" outlineLevel="0" collapsed="false">
      <c r="A116" s="149" t="s">
        <v>330</v>
      </c>
      <c r="B116" s="242"/>
      <c r="C116" s="243"/>
      <c r="D116" s="150"/>
      <c r="E116" s="121"/>
      <c r="F116" s="242"/>
      <c r="G116" s="243"/>
      <c r="H116" s="150"/>
      <c r="I116" s="121"/>
      <c r="J116" s="150"/>
      <c r="K116" s="121"/>
      <c r="L116" s="242"/>
      <c r="M116" s="243"/>
      <c r="N116" s="242"/>
      <c r="O116" s="243"/>
      <c r="P116" s="242"/>
      <c r="Q116" s="243"/>
      <c r="R116" s="242"/>
      <c r="S116" s="243"/>
      <c r="T116" s="150"/>
      <c r="U116" s="121"/>
      <c r="V116" s="150"/>
      <c r="W116" s="121"/>
      <c r="X116" s="150" t="n">
        <v>1</v>
      </c>
      <c r="Y116" s="121" t="n">
        <v>4.46388715293277</v>
      </c>
      <c r="Z116" s="150" t="n">
        <v>1</v>
      </c>
      <c r="AA116" s="121" t="n">
        <v>4.46388715293277</v>
      </c>
      <c r="AB116" s="150" t="n">
        <v>5</v>
      </c>
      <c r="AC116" s="121" t="n">
        <v>22.3194357646639</v>
      </c>
      <c r="AD116" s="150" t="n">
        <v>1</v>
      </c>
      <c r="AE116" s="121" t="n">
        <v>3.43642611683849</v>
      </c>
      <c r="AF116" s="150" t="n">
        <v>1</v>
      </c>
      <c r="AG116" s="121" t="n">
        <v>3.20512820512821</v>
      </c>
      <c r="AH116" s="150" t="n">
        <v>4</v>
      </c>
      <c r="AI116" s="121" t="n">
        <v>17.8555486117311</v>
      </c>
      <c r="AJ116" s="150"/>
      <c r="AK116" s="121"/>
      <c r="AL116" s="150" t="n">
        <v>6</v>
      </c>
      <c r="AM116" s="121" t="n">
        <v>26.7833229175966</v>
      </c>
      <c r="AN116" s="150"/>
      <c r="AO116" s="121"/>
      <c r="AP116" s="150"/>
      <c r="AQ116" s="121"/>
      <c r="AR116" s="150"/>
      <c r="AS116" s="121"/>
      <c r="AT116" s="150"/>
      <c r="AU116" s="121"/>
      <c r="AV116" s="150"/>
      <c r="AW116" s="121"/>
      <c r="AX116" s="113" t="n">
        <v>0</v>
      </c>
      <c r="AY116" s="121"/>
      <c r="AZ116" s="150"/>
      <c r="BA116" s="121"/>
      <c r="BB116" s="150"/>
      <c r="BC116" s="121"/>
      <c r="BD116" s="150" t="n">
        <v>9</v>
      </c>
      <c r="BE116" s="121" t="n">
        <v>40.174984376395</v>
      </c>
      <c r="BF116" s="150"/>
      <c r="BG116" s="121"/>
      <c r="BH116" s="150"/>
      <c r="BI116" s="121"/>
      <c r="BJ116" s="150"/>
      <c r="BK116" s="121"/>
      <c r="BL116" s="242"/>
      <c r="BM116" s="243"/>
      <c r="BN116" s="150" t="n">
        <v>16</v>
      </c>
      <c r="BO116" s="121" t="n">
        <v>71.4221944469244</v>
      </c>
      <c r="BP116" s="150" t="n">
        <v>34</v>
      </c>
      <c r="BQ116" s="121" t="n">
        <v>151.772163199714</v>
      </c>
      <c r="BR116" s="113" t="n">
        <v>1</v>
      </c>
      <c r="BS116" s="121" t="n">
        <v>4.46388715293277</v>
      </c>
      <c r="BT116" s="150" t="n">
        <v>3</v>
      </c>
      <c r="BU116" s="121" t="n">
        <v>13.3916614587983</v>
      </c>
    </row>
    <row r="117" customFormat="false" ht="12.75" hidden="false" customHeight="false" outlineLevel="0" collapsed="false">
      <c r="A117" s="149" t="s">
        <v>331</v>
      </c>
      <c r="B117" s="113"/>
      <c r="C117" s="121"/>
      <c r="D117" s="150"/>
      <c r="E117" s="121"/>
      <c r="F117" s="113"/>
      <c r="G117" s="121"/>
      <c r="H117" s="150" t="n">
        <v>1</v>
      </c>
      <c r="I117" s="121" t="n">
        <v>20.6228088265622</v>
      </c>
      <c r="J117" s="150"/>
      <c r="K117" s="121"/>
      <c r="L117" s="113"/>
      <c r="M117" s="121"/>
      <c r="N117" s="113"/>
      <c r="O117" s="121"/>
      <c r="P117" s="113"/>
      <c r="Q117" s="121"/>
      <c r="R117" s="113"/>
      <c r="S117" s="121"/>
      <c r="T117" s="150"/>
      <c r="U117" s="121"/>
      <c r="V117" s="150"/>
      <c r="W117" s="121"/>
      <c r="X117" s="150"/>
      <c r="Y117" s="121"/>
      <c r="Z117" s="150"/>
      <c r="AA117" s="121"/>
      <c r="AB117" s="150"/>
      <c r="AC117" s="121"/>
      <c r="AD117" s="150"/>
      <c r="AE117" s="121"/>
      <c r="AF117" s="150"/>
      <c r="AG117" s="121"/>
      <c r="AH117" s="150"/>
      <c r="AI117" s="121"/>
      <c r="AJ117" s="150"/>
      <c r="AK117" s="121"/>
      <c r="AL117" s="150"/>
      <c r="AM117" s="121"/>
      <c r="AN117" s="150"/>
      <c r="AO117" s="121"/>
      <c r="AP117" s="150"/>
      <c r="AQ117" s="121"/>
      <c r="AR117" s="150"/>
      <c r="AS117" s="121"/>
      <c r="AT117" s="150"/>
      <c r="AU117" s="121"/>
      <c r="AV117" s="150"/>
      <c r="AW117" s="121"/>
      <c r="AX117" s="113" t="n">
        <v>0</v>
      </c>
      <c r="AY117" s="121"/>
      <c r="AZ117" s="150"/>
      <c r="BA117" s="121"/>
      <c r="BB117" s="150"/>
      <c r="BC117" s="121"/>
      <c r="BD117" s="150"/>
      <c r="BE117" s="121"/>
      <c r="BF117" s="150"/>
      <c r="BG117" s="121"/>
      <c r="BH117" s="150"/>
      <c r="BI117" s="121"/>
      <c r="BJ117" s="150"/>
      <c r="BK117" s="121"/>
      <c r="BL117" s="113"/>
      <c r="BM117" s="243"/>
      <c r="BN117" s="150" t="n">
        <v>1</v>
      </c>
      <c r="BO117" s="121" t="n">
        <v>20.6228088265622</v>
      </c>
      <c r="BP117" s="150"/>
      <c r="BQ117" s="121"/>
      <c r="BR117" s="113" t="n">
        <v>0</v>
      </c>
      <c r="BS117" s="121" t="n">
        <v>0</v>
      </c>
      <c r="BT117" s="150"/>
      <c r="BU117" s="121" t="n">
        <v>0</v>
      </c>
    </row>
    <row r="118" customFormat="false" ht="12.75" hidden="false" customHeight="false" outlineLevel="0" collapsed="false">
      <c r="A118" s="149" t="s">
        <v>332</v>
      </c>
      <c r="B118" s="113"/>
      <c r="C118" s="121"/>
      <c r="D118" s="150"/>
      <c r="E118" s="121"/>
      <c r="F118" s="113"/>
      <c r="G118" s="121"/>
      <c r="H118" s="150"/>
      <c r="I118" s="121"/>
      <c r="J118" s="150" t="n">
        <v>2</v>
      </c>
      <c r="K118" s="121" t="n">
        <v>14.0587656403768</v>
      </c>
      <c r="L118" s="113"/>
      <c r="M118" s="121"/>
      <c r="N118" s="113"/>
      <c r="O118" s="121"/>
      <c r="P118" s="113"/>
      <c r="Q118" s="121"/>
      <c r="R118" s="113"/>
      <c r="S118" s="121"/>
      <c r="T118" s="150"/>
      <c r="U118" s="121"/>
      <c r="V118" s="150"/>
      <c r="W118" s="121"/>
      <c r="X118" s="150" t="n">
        <v>2</v>
      </c>
      <c r="Y118" s="121" t="n">
        <v>14.0587656403768</v>
      </c>
      <c r="Z118" s="150"/>
      <c r="AA118" s="121"/>
      <c r="AB118" s="150"/>
      <c r="AC118" s="121"/>
      <c r="AD118" s="150"/>
      <c r="AE118" s="121"/>
      <c r="AF118" s="150"/>
      <c r="AG118" s="121"/>
      <c r="AH118" s="150" t="n">
        <v>7</v>
      </c>
      <c r="AI118" s="121" t="n">
        <v>49.2056797413187</v>
      </c>
      <c r="AJ118" s="150"/>
      <c r="AK118" s="121"/>
      <c r="AL118" s="150"/>
      <c r="AM118" s="121"/>
      <c r="AN118" s="150"/>
      <c r="AO118" s="121"/>
      <c r="AP118" s="150" t="n">
        <v>1</v>
      </c>
      <c r="AQ118" s="121" t="n">
        <v>7.02938282018839</v>
      </c>
      <c r="AR118" s="150"/>
      <c r="AS118" s="121"/>
      <c r="AT118" s="150"/>
      <c r="AU118" s="121"/>
      <c r="AV118" s="150"/>
      <c r="AW118" s="121"/>
      <c r="AX118" s="113" t="n">
        <v>0</v>
      </c>
      <c r="AY118" s="121"/>
      <c r="AZ118" s="150"/>
      <c r="BA118" s="121"/>
      <c r="BB118" s="150"/>
      <c r="BC118" s="121"/>
      <c r="BD118" s="150"/>
      <c r="BE118" s="121"/>
      <c r="BF118" s="150" t="n">
        <v>85</v>
      </c>
      <c r="BG118" s="121" t="n">
        <v>597.497539716013</v>
      </c>
      <c r="BH118" s="150"/>
      <c r="BI118" s="121"/>
      <c r="BJ118" s="150"/>
      <c r="BK118" s="121"/>
      <c r="BL118" s="113"/>
      <c r="BM118" s="243"/>
      <c r="BN118" s="150" t="n">
        <v>7</v>
      </c>
      <c r="BO118" s="121" t="n">
        <v>49.2056797413187</v>
      </c>
      <c r="BP118" s="150" t="n">
        <v>15</v>
      </c>
      <c r="BQ118" s="121" t="n">
        <v>105.440742302826</v>
      </c>
      <c r="BR118" s="113" t="n">
        <v>1</v>
      </c>
      <c r="BS118" s="121" t="n">
        <v>7.02938282018839</v>
      </c>
      <c r="BT118" s="150" t="n">
        <v>3</v>
      </c>
      <c r="BU118" s="121" t="n">
        <v>21.0881484605652</v>
      </c>
    </row>
    <row r="119" s="85" customFormat="true" ht="12.75" hidden="false" customHeight="false" outlineLevel="0" collapsed="false">
      <c r="A119" s="149" t="s">
        <v>333</v>
      </c>
      <c r="B119" s="113"/>
      <c r="C119" s="121"/>
      <c r="D119" s="150"/>
      <c r="E119" s="121"/>
      <c r="F119" s="113"/>
      <c r="G119" s="121"/>
      <c r="H119" s="150"/>
      <c r="I119" s="121"/>
      <c r="J119" s="150"/>
      <c r="K119" s="121"/>
      <c r="L119" s="113"/>
      <c r="M119" s="121"/>
      <c r="N119" s="113"/>
      <c r="O119" s="121"/>
      <c r="P119" s="113"/>
      <c r="Q119" s="121"/>
      <c r="R119" s="113"/>
      <c r="S119" s="121"/>
      <c r="T119" s="150"/>
      <c r="U119" s="121"/>
      <c r="V119" s="150"/>
      <c r="W119" s="121"/>
      <c r="X119" s="150"/>
      <c r="Y119" s="121"/>
      <c r="Z119" s="150" t="n">
        <v>1</v>
      </c>
      <c r="AA119" s="121" t="n">
        <v>7.93210121361149</v>
      </c>
      <c r="AB119" s="150" t="n">
        <v>1</v>
      </c>
      <c r="AC119" s="121" t="n">
        <v>7.93210121361149</v>
      </c>
      <c r="AD119" s="150"/>
      <c r="AE119" s="121"/>
      <c r="AF119" s="150"/>
      <c r="AG119" s="121"/>
      <c r="AH119" s="150" t="n">
        <v>4</v>
      </c>
      <c r="AI119" s="121" t="n">
        <v>31.7284048544459</v>
      </c>
      <c r="AJ119" s="150"/>
      <c r="AK119" s="121"/>
      <c r="AL119" s="150" t="n">
        <v>4</v>
      </c>
      <c r="AM119" s="121" t="n">
        <v>31.7284048544459</v>
      </c>
      <c r="AN119" s="150"/>
      <c r="AO119" s="121"/>
      <c r="AP119" s="150"/>
      <c r="AQ119" s="121"/>
      <c r="AR119" s="150"/>
      <c r="AS119" s="121"/>
      <c r="AT119" s="150"/>
      <c r="AU119" s="121"/>
      <c r="AV119" s="150"/>
      <c r="AW119" s="121"/>
      <c r="AX119" s="113" t="n">
        <v>0</v>
      </c>
      <c r="AY119" s="121"/>
      <c r="AZ119" s="150"/>
      <c r="BA119" s="121"/>
      <c r="BB119" s="150"/>
      <c r="BC119" s="121"/>
      <c r="BD119" s="150"/>
      <c r="BE119" s="121"/>
      <c r="BF119" s="150" t="n">
        <v>12</v>
      </c>
      <c r="BG119" s="121" t="n">
        <v>95.1852145633378</v>
      </c>
      <c r="BH119" s="150"/>
      <c r="BI119" s="121"/>
      <c r="BJ119" s="150"/>
      <c r="BK119" s="121"/>
      <c r="BL119" s="113"/>
      <c r="BM119" s="243"/>
      <c r="BN119" s="150"/>
      <c r="BO119" s="121"/>
      <c r="BP119" s="150" t="n">
        <v>27</v>
      </c>
      <c r="BQ119" s="121" t="n">
        <v>214.16673276751</v>
      </c>
      <c r="BR119" s="113" t="n">
        <v>0</v>
      </c>
      <c r="BS119" s="121" t="n">
        <v>0</v>
      </c>
      <c r="BT119" s="150"/>
      <c r="BU119" s="121" t="n">
        <v>0</v>
      </c>
      <c r="BV119" s="144"/>
      <c r="BW119" s="144"/>
      <c r="BX119" s="144"/>
      <c r="BY119" s="144"/>
      <c r="BZ119" s="144"/>
      <c r="CA119" s="144"/>
      <c r="CB119" s="144"/>
      <c r="CC119" s="144"/>
      <c r="CD119" s="144"/>
      <c r="CE119" s="144"/>
      <c r="CF119" s="144"/>
      <c r="CG119" s="144"/>
      <c r="CH119" s="144"/>
      <c r="CI119" s="144"/>
      <c r="CJ119" s="144"/>
      <c r="CK119" s="144"/>
      <c r="CL119" s="144"/>
      <c r="CM119" s="144"/>
      <c r="CN119" s="144"/>
      <c r="CO119" s="144"/>
      <c r="CP119" s="144"/>
      <c r="CQ119" s="144"/>
      <c r="CR119" s="144"/>
      <c r="CS119" s="144"/>
      <c r="CT119" s="144"/>
      <c r="CU119" s="144"/>
      <c r="CV119" s="144"/>
      <c r="CW119" s="144"/>
      <c r="CX119" s="144"/>
      <c r="CY119" s="144"/>
      <c r="CZ119" s="144"/>
      <c r="DA119" s="144"/>
      <c r="DB119" s="144"/>
      <c r="DC119" s="144"/>
      <c r="DD119" s="144"/>
      <c r="DE119" s="144"/>
      <c r="DF119" s="144"/>
      <c r="DG119" s="144"/>
      <c r="DH119" s="144"/>
      <c r="DI119" s="144"/>
      <c r="DJ119" s="144"/>
      <c r="DK119" s="144"/>
      <c r="DL119" s="144"/>
      <c r="DM119" s="144"/>
      <c r="DN119" s="144"/>
      <c r="DO119" s="144"/>
      <c r="DP119" s="144"/>
      <c r="DQ119" s="144"/>
      <c r="DR119" s="144"/>
      <c r="DS119" s="144"/>
      <c r="DT119" s="144"/>
      <c r="DU119" s="144"/>
      <c r="DV119" s="144"/>
      <c r="DW119" s="144"/>
      <c r="DX119" s="144"/>
      <c r="DY119" s="144"/>
      <c r="DZ119" s="144"/>
      <c r="EA119" s="144"/>
      <c r="EB119" s="144"/>
      <c r="EC119" s="144"/>
      <c r="ED119" s="144"/>
      <c r="EE119" s="144"/>
      <c r="EF119" s="144"/>
      <c r="EG119" s="144"/>
      <c r="EH119" s="144"/>
      <c r="EI119" s="144"/>
      <c r="EJ119" s="144"/>
      <c r="EK119" s="144"/>
      <c r="EL119" s="144"/>
      <c r="EM119" s="144"/>
      <c r="EN119" s="144"/>
      <c r="EO119" s="144"/>
      <c r="EP119" s="144"/>
      <c r="EQ119" s="144"/>
      <c r="ER119" s="144"/>
      <c r="ES119" s="144"/>
      <c r="ET119" s="144"/>
      <c r="EU119" s="144"/>
      <c r="EV119" s="144"/>
      <c r="EW119" s="144"/>
      <c r="EX119" s="144"/>
      <c r="EY119" s="144"/>
      <c r="EZ119" s="144"/>
      <c r="FA119" s="144"/>
      <c r="FB119" s="144"/>
      <c r="FC119" s="144"/>
      <c r="FD119" s="144"/>
      <c r="FE119" s="144"/>
      <c r="FF119" s="144"/>
      <c r="FG119" s="144"/>
      <c r="FH119" s="144"/>
      <c r="FI119" s="144"/>
      <c r="FJ119" s="144"/>
      <c r="FK119" s="144"/>
      <c r="FL119" s="144"/>
      <c r="FM119" s="144"/>
      <c r="FN119" s="144"/>
      <c r="FO119" s="144"/>
      <c r="FP119" s="144"/>
      <c r="FQ119" s="144"/>
      <c r="FR119" s="144"/>
      <c r="FS119" s="144"/>
      <c r="FT119" s="144"/>
      <c r="FU119" s="144"/>
      <c r="FV119" s="144"/>
      <c r="FW119" s="144"/>
      <c r="FX119" s="144"/>
      <c r="FY119" s="144"/>
      <c r="FZ119" s="144"/>
      <c r="GA119" s="144"/>
      <c r="GB119" s="144"/>
      <c r="GC119" s="144"/>
      <c r="GD119" s="144"/>
      <c r="GE119" s="144"/>
      <c r="GF119" s="144"/>
      <c r="GG119" s="144"/>
      <c r="GH119" s="144"/>
      <c r="GI119" s="144"/>
      <c r="GJ119" s="144"/>
      <c r="GK119" s="144"/>
      <c r="GL119" s="144"/>
      <c r="GM119" s="144"/>
      <c r="GN119" s="144"/>
      <c r="GO119" s="144"/>
      <c r="GP119" s="144"/>
      <c r="GQ119" s="144"/>
      <c r="GR119" s="144"/>
      <c r="GS119" s="144"/>
      <c r="GT119" s="144"/>
      <c r="GU119" s="144"/>
      <c r="GV119" s="144"/>
      <c r="GW119" s="144"/>
      <c r="GX119" s="144"/>
      <c r="GY119" s="144"/>
      <c r="GZ119" s="144"/>
      <c r="HA119" s="144"/>
      <c r="HB119" s="144"/>
      <c r="HC119" s="144"/>
      <c r="HD119" s="144"/>
      <c r="HE119" s="144"/>
      <c r="HF119" s="144"/>
      <c r="HG119" s="144"/>
      <c r="HH119" s="144"/>
      <c r="HI119" s="144"/>
      <c r="HJ119" s="144"/>
      <c r="HK119" s="144"/>
      <c r="HL119" s="144"/>
      <c r="HM119" s="144"/>
      <c r="HN119" s="144"/>
      <c r="HO119" s="144"/>
      <c r="HP119" s="144"/>
      <c r="HQ119" s="144"/>
      <c r="HR119" s="144"/>
      <c r="HS119" s="144"/>
      <c r="HT119" s="144"/>
      <c r="HU119" s="144"/>
      <c r="HV119" s="144"/>
      <c r="HW119" s="144"/>
      <c r="HX119" s="144"/>
      <c r="HY119" s="144"/>
      <c r="HZ119" s="144"/>
      <c r="IA119" s="144"/>
    </row>
    <row r="120" customFormat="false" ht="12.75" hidden="false" customHeight="false" outlineLevel="0" collapsed="false">
      <c r="A120" s="149" t="s">
        <v>334</v>
      </c>
      <c r="B120" s="113"/>
      <c r="C120" s="121"/>
      <c r="D120" s="150"/>
      <c r="E120" s="121"/>
      <c r="F120" s="113"/>
      <c r="G120" s="121"/>
      <c r="H120" s="150" t="n">
        <v>6</v>
      </c>
      <c r="I120" s="121" t="n">
        <v>86.6926744690074</v>
      </c>
      <c r="J120" s="150"/>
      <c r="K120" s="121"/>
      <c r="L120" s="113"/>
      <c r="M120" s="121"/>
      <c r="N120" s="113"/>
      <c r="O120" s="121"/>
      <c r="P120" s="113"/>
      <c r="Q120" s="121"/>
      <c r="R120" s="113"/>
      <c r="S120" s="121"/>
      <c r="T120" s="150"/>
      <c r="U120" s="121"/>
      <c r="V120" s="150"/>
      <c r="W120" s="121"/>
      <c r="X120" s="150" t="n">
        <v>1</v>
      </c>
      <c r="Y120" s="121" t="n">
        <v>14.4487790781679</v>
      </c>
      <c r="Z120" s="150" t="n">
        <v>1</v>
      </c>
      <c r="AA120" s="121" t="n">
        <v>14.4487790781679</v>
      </c>
      <c r="AB120" s="150" t="n">
        <v>1</v>
      </c>
      <c r="AC120" s="121" t="n">
        <v>14.4487790781679</v>
      </c>
      <c r="AD120" s="150"/>
      <c r="AE120" s="121"/>
      <c r="AF120" s="150"/>
      <c r="AG120" s="121"/>
      <c r="AH120" s="150"/>
      <c r="AI120" s="121"/>
      <c r="AJ120" s="150"/>
      <c r="AK120" s="121"/>
      <c r="AL120" s="150"/>
      <c r="AM120" s="121"/>
      <c r="AN120" s="150" t="n">
        <v>2</v>
      </c>
      <c r="AO120" s="121" t="n">
        <v>28.8975581563358</v>
      </c>
      <c r="AP120" s="150"/>
      <c r="AQ120" s="121"/>
      <c r="AR120" s="150"/>
      <c r="AS120" s="121"/>
      <c r="AT120" s="150" t="n">
        <v>4</v>
      </c>
      <c r="AU120" s="121" t="n">
        <v>57.7951163126716</v>
      </c>
      <c r="AV120" s="150"/>
      <c r="AW120" s="121"/>
      <c r="AX120" s="113" t="n">
        <v>4</v>
      </c>
      <c r="AY120" s="121" t="n">
        <v>57.7951163126716</v>
      </c>
      <c r="AZ120" s="150"/>
      <c r="BA120" s="121"/>
      <c r="BB120" s="150"/>
      <c r="BC120" s="121"/>
      <c r="BD120" s="150"/>
      <c r="BE120" s="121"/>
      <c r="BF120" s="150"/>
      <c r="BG120" s="121"/>
      <c r="BH120" s="150"/>
      <c r="BI120" s="121"/>
      <c r="BJ120" s="150"/>
      <c r="BK120" s="121"/>
      <c r="BL120" s="113"/>
      <c r="BM120" s="243"/>
      <c r="BN120" s="150" t="n">
        <v>5</v>
      </c>
      <c r="BO120" s="121" t="n">
        <v>72.2438953908395</v>
      </c>
      <c r="BP120" s="150" t="n">
        <v>19</v>
      </c>
      <c r="BQ120" s="121" t="n">
        <v>274.52680248519</v>
      </c>
      <c r="BR120" s="113" t="n">
        <v>10</v>
      </c>
      <c r="BS120" s="121" t="n">
        <v>144.487790781679</v>
      </c>
      <c r="BT120" s="150" t="n">
        <v>7</v>
      </c>
      <c r="BU120" s="121" t="n">
        <v>101.141453547175</v>
      </c>
    </row>
    <row r="121" customFormat="false" ht="12.75" hidden="false" customHeight="false" outlineLevel="0" collapsed="false">
      <c r="A121" s="149" t="s">
        <v>335</v>
      </c>
      <c r="B121" s="113"/>
      <c r="C121" s="121"/>
      <c r="D121" s="150"/>
      <c r="E121" s="121"/>
      <c r="F121" s="113"/>
      <c r="G121" s="121"/>
      <c r="H121" s="150"/>
      <c r="I121" s="121"/>
      <c r="J121" s="150"/>
      <c r="K121" s="121"/>
      <c r="L121" s="113"/>
      <c r="M121" s="121"/>
      <c r="N121" s="113"/>
      <c r="O121" s="121"/>
      <c r="P121" s="113"/>
      <c r="Q121" s="121"/>
      <c r="R121" s="113"/>
      <c r="S121" s="121"/>
      <c r="T121" s="150"/>
      <c r="U121" s="121"/>
      <c r="V121" s="150"/>
      <c r="W121" s="121"/>
      <c r="X121" s="150" t="n">
        <v>1</v>
      </c>
      <c r="Y121" s="121" t="n">
        <v>14.0686550365785</v>
      </c>
      <c r="Z121" s="150"/>
      <c r="AA121" s="121"/>
      <c r="AB121" s="150"/>
      <c r="AC121" s="121"/>
      <c r="AD121" s="150"/>
      <c r="AE121" s="121"/>
      <c r="AF121" s="150" t="n">
        <v>1</v>
      </c>
      <c r="AG121" s="121" t="n">
        <v>10.443864229765</v>
      </c>
      <c r="AH121" s="150"/>
      <c r="AI121" s="121"/>
      <c r="AJ121" s="150"/>
      <c r="AK121" s="121"/>
      <c r="AL121" s="150"/>
      <c r="AM121" s="121"/>
      <c r="AN121" s="150"/>
      <c r="AO121" s="121"/>
      <c r="AP121" s="150"/>
      <c r="AQ121" s="121"/>
      <c r="AR121" s="150"/>
      <c r="AS121" s="121"/>
      <c r="AT121" s="150"/>
      <c r="AU121" s="121"/>
      <c r="AV121" s="150"/>
      <c r="AW121" s="121"/>
      <c r="AX121" s="113" t="n">
        <v>0</v>
      </c>
      <c r="AY121" s="121"/>
      <c r="AZ121" s="150"/>
      <c r="BA121" s="121"/>
      <c r="BB121" s="150"/>
      <c r="BC121" s="121"/>
      <c r="BD121" s="150" t="n">
        <v>1</v>
      </c>
      <c r="BE121" s="121" t="n">
        <v>14.0686550365785</v>
      </c>
      <c r="BF121" s="150"/>
      <c r="BG121" s="121"/>
      <c r="BH121" s="150"/>
      <c r="BI121" s="121"/>
      <c r="BJ121" s="150"/>
      <c r="BK121" s="121"/>
      <c r="BL121" s="113"/>
      <c r="BM121" s="243"/>
      <c r="BN121" s="150"/>
      <c r="BO121" s="121"/>
      <c r="BP121" s="150"/>
      <c r="BQ121" s="121"/>
      <c r="BR121" s="113" t="n">
        <v>9</v>
      </c>
      <c r="BS121" s="121" t="n">
        <v>126.617895329207</v>
      </c>
      <c r="BT121" s="150"/>
      <c r="BU121" s="121" t="n">
        <v>0</v>
      </c>
    </row>
    <row r="122" customFormat="false" ht="12.75" hidden="false" customHeight="false" outlineLevel="0" collapsed="false">
      <c r="A122" s="149" t="s">
        <v>336</v>
      </c>
      <c r="B122" s="113"/>
      <c r="C122" s="121"/>
      <c r="D122" s="150" t="n">
        <v>1</v>
      </c>
      <c r="E122" s="121" t="n">
        <v>12.6518218623482</v>
      </c>
      <c r="F122" s="113"/>
      <c r="G122" s="121"/>
      <c r="H122" s="150" t="n">
        <v>4</v>
      </c>
      <c r="I122" s="121" t="n">
        <v>50.6072874493927</v>
      </c>
      <c r="J122" s="150"/>
      <c r="K122" s="121"/>
      <c r="L122" s="113"/>
      <c r="M122" s="121"/>
      <c r="N122" s="113"/>
      <c r="O122" s="121"/>
      <c r="P122" s="113"/>
      <c r="Q122" s="121"/>
      <c r="R122" s="113"/>
      <c r="S122" s="121"/>
      <c r="T122" s="150"/>
      <c r="U122" s="121"/>
      <c r="V122" s="150"/>
      <c r="W122" s="121"/>
      <c r="X122" s="150"/>
      <c r="Y122" s="121"/>
      <c r="Z122" s="150"/>
      <c r="AA122" s="121"/>
      <c r="AB122" s="150"/>
      <c r="AC122" s="121"/>
      <c r="AD122" s="150"/>
      <c r="AE122" s="121"/>
      <c r="AF122" s="150" t="n">
        <v>1</v>
      </c>
      <c r="AG122" s="121" t="n">
        <v>9.09090909090909</v>
      </c>
      <c r="AH122" s="150" t="n">
        <v>5</v>
      </c>
      <c r="AI122" s="121" t="n">
        <v>63.2591093117409</v>
      </c>
      <c r="AJ122" s="150"/>
      <c r="AK122" s="121"/>
      <c r="AL122" s="150"/>
      <c r="AM122" s="121"/>
      <c r="AN122" s="150"/>
      <c r="AO122" s="121"/>
      <c r="AP122" s="150"/>
      <c r="AQ122" s="121"/>
      <c r="AR122" s="150"/>
      <c r="AS122" s="121"/>
      <c r="AT122" s="150"/>
      <c r="AU122" s="121"/>
      <c r="AV122" s="150"/>
      <c r="AW122" s="121"/>
      <c r="AX122" s="113" t="n">
        <v>0</v>
      </c>
      <c r="AY122" s="121"/>
      <c r="AZ122" s="150"/>
      <c r="BA122" s="121"/>
      <c r="BB122" s="150"/>
      <c r="BC122" s="121"/>
      <c r="BD122" s="150"/>
      <c r="BE122" s="121"/>
      <c r="BF122" s="150"/>
      <c r="BG122" s="121"/>
      <c r="BH122" s="150"/>
      <c r="BI122" s="121"/>
      <c r="BJ122" s="150"/>
      <c r="BK122" s="121"/>
      <c r="BL122" s="113"/>
      <c r="BM122" s="243"/>
      <c r="BN122" s="150" t="n">
        <v>34</v>
      </c>
      <c r="BO122" s="121" t="n">
        <v>430.161943319838</v>
      </c>
      <c r="BP122" s="150" t="n">
        <v>21</v>
      </c>
      <c r="BQ122" s="121" t="n">
        <v>265.688259109312</v>
      </c>
      <c r="BR122" s="113" t="n">
        <v>10</v>
      </c>
      <c r="BS122" s="121" t="n">
        <v>126.518218623482</v>
      </c>
      <c r="BT122" s="150" t="n">
        <v>5</v>
      </c>
      <c r="BU122" s="121" t="n">
        <v>63.2591093117409</v>
      </c>
    </row>
    <row r="123" customFormat="false" ht="12.75" hidden="false" customHeight="false" outlineLevel="0" collapsed="false">
      <c r="A123" s="149" t="s">
        <v>337</v>
      </c>
      <c r="B123" s="113"/>
      <c r="C123" s="121"/>
      <c r="D123" s="150" t="n">
        <v>1</v>
      </c>
      <c r="E123" s="121" t="n">
        <v>5.52669393169006</v>
      </c>
      <c r="F123" s="113"/>
      <c r="G123" s="121"/>
      <c r="H123" s="150"/>
      <c r="I123" s="121"/>
      <c r="J123" s="150" t="n">
        <v>2</v>
      </c>
      <c r="K123" s="121" t="n">
        <v>11.0533878633801</v>
      </c>
      <c r="L123" s="113"/>
      <c r="M123" s="121"/>
      <c r="N123" s="113"/>
      <c r="O123" s="121"/>
      <c r="P123" s="113"/>
      <c r="Q123" s="121"/>
      <c r="R123" s="113"/>
      <c r="S123" s="121"/>
      <c r="T123" s="150"/>
      <c r="U123" s="121"/>
      <c r="V123" s="150"/>
      <c r="W123" s="121"/>
      <c r="X123" s="150"/>
      <c r="Y123" s="121"/>
      <c r="Z123" s="150" t="n">
        <v>1</v>
      </c>
      <c r="AA123" s="121" t="n">
        <v>5.52669393169006</v>
      </c>
      <c r="AB123" s="150"/>
      <c r="AC123" s="121"/>
      <c r="AD123" s="150" t="n">
        <v>2</v>
      </c>
      <c r="AE123" s="121" t="n">
        <v>6.49350649350649</v>
      </c>
      <c r="AF123" s="150" t="n">
        <v>3</v>
      </c>
      <c r="AG123" s="121" t="n">
        <v>9.07715582450832</v>
      </c>
      <c r="AH123" s="150" t="n">
        <v>10</v>
      </c>
      <c r="AI123" s="121" t="n">
        <v>55.2669393169006</v>
      </c>
      <c r="AJ123" s="150"/>
      <c r="AK123" s="121"/>
      <c r="AL123" s="150" t="n">
        <v>10</v>
      </c>
      <c r="AM123" s="121" t="n">
        <v>55.2669393169006</v>
      </c>
      <c r="AN123" s="150"/>
      <c r="AO123" s="121"/>
      <c r="AP123" s="150"/>
      <c r="AQ123" s="121"/>
      <c r="AR123" s="150"/>
      <c r="AS123" s="121"/>
      <c r="AT123" s="150"/>
      <c r="AU123" s="121"/>
      <c r="AV123" s="150"/>
      <c r="AW123" s="121"/>
      <c r="AX123" s="113" t="n">
        <v>0</v>
      </c>
      <c r="AY123" s="121"/>
      <c r="AZ123" s="150" t="n">
        <v>1</v>
      </c>
      <c r="BA123" s="121" t="n">
        <v>10.078613182826</v>
      </c>
      <c r="BB123" s="150"/>
      <c r="BC123" s="121"/>
      <c r="BD123" s="150" t="n">
        <v>1</v>
      </c>
      <c r="BE123" s="121" t="n">
        <v>5.52669393169006</v>
      </c>
      <c r="BF123" s="150"/>
      <c r="BG123" s="121"/>
      <c r="BH123" s="150"/>
      <c r="BI123" s="121"/>
      <c r="BJ123" s="150"/>
      <c r="BK123" s="121"/>
      <c r="BL123" s="113"/>
      <c r="BM123" s="243"/>
      <c r="BN123" s="150" t="n">
        <v>45</v>
      </c>
      <c r="BO123" s="121" t="n">
        <v>248.701226926053</v>
      </c>
      <c r="BP123" s="150" t="n">
        <v>16</v>
      </c>
      <c r="BQ123" s="121" t="n">
        <v>88.427102907041</v>
      </c>
      <c r="BR123" s="113" t="n">
        <v>0</v>
      </c>
      <c r="BS123" s="121" t="n">
        <v>0</v>
      </c>
      <c r="BT123" s="150" t="n">
        <v>6</v>
      </c>
      <c r="BU123" s="121" t="n">
        <v>33.1601635901404</v>
      </c>
    </row>
    <row r="124" customFormat="false" ht="12.75" hidden="false" customHeight="false" outlineLevel="0" collapsed="false">
      <c r="A124" s="149" t="s">
        <v>338</v>
      </c>
      <c r="B124" s="113"/>
      <c r="C124" s="121"/>
      <c r="D124" s="150"/>
      <c r="E124" s="121"/>
      <c r="F124" s="113"/>
      <c r="G124" s="121"/>
      <c r="H124" s="150"/>
      <c r="I124" s="121"/>
      <c r="J124" s="150"/>
      <c r="K124" s="121"/>
      <c r="L124" s="113"/>
      <c r="M124" s="121"/>
      <c r="N124" s="113"/>
      <c r="O124" s="121"/>
      <c r="P124" s="113"/>
      <c r="Q124" s="121"/>
      <c r="R124" s="113"/>
      <c r="S124" s="121"/>
      <c r="T124" s="150"/>
      <c r="U124" s="121"/>
      <c r="V124" s="150" t="n">
        <v>1</v>
      </c>
      <c r="W124" s="121" t="n">
        <v>4.31611204626872</v>
      </c>
      <c r="X124" s="150" t="n">
        <v>2</v>
      </c>
      <c r="Y124" s="121" t="n">
        <v>8.63222409253744</v>
      </c>
      <c r="Z124" s="150"/>
      <c r="AA124" s="121"/>
      <c r="AB124" s="150" t="n">
        <v>6</v>
      </c>
      <c r="AC124" s="121" t="n">
        <v>25.8966722776123</v>
      </c>
      <c r="AD124" s="150"/>
      <c r="AE124" s="121"/>
      <c r="AF124" s="150"/>
      <c r="AG124" s="121"/>
      <c r="AH124" s="150" t="n">
        <v>1</v>
      </c>
      <c r="AI124" s="121" t="n">
        <v>4.31611204626872</v>
      </c>
      <c r="AJ124" s="150"/>
      <c r="AK124" s="121"/>
      <c r="AL124" s="150" t="n">
        <v>2</v>
      </c>
      <c r="AM124" s="121" t="n">
        <v>8.63222409253744</v>
      </c>
      <c r="AN124" s="150"/>
      <c r="AO124" s="121"/>
      <c r="AP124" s="150"/>
      <c r="AQ124" s="121"/>
      <c r="AR124" s="150"/>
      <c r="AS124" s="121"/>
      <c r="AT124" s="150"/>
      <c r="AU124" s="121"/>
      <c r="AV124" s="150"/>
      <c r="AW124" s="121"/>
      <c r="AX124" s="113" t="n">
        <v>0</v>
      </c>
      <c r="AY124" s="121"/>
      <c r="AZ124" s="150"/>
      <c r="BA124" s="121"/>
      <c r="BB124" s="150"/>
      <c r="BC124" s="121"/>
      <c r="BD124" s="150"/>
      <c r="BE124" s="121"/>
      <c r="BF124" s="150" t="n">
        <v>4</v>
      </c>
      <c r="BG124" s="121" t="n">
        <v>17.2644481850749</v>
      </c>
      <c r="BH124" s="150"/>
      <c r="BI124" s="121"/>
      <c r="BJ124" s="150"/>
      <c r="BK124" s="121"/>
      <c r="BL124" s="113"/>
      <c r="BM124" s="243"/>
      <c r="BN124" s="150" t="n">
        <v>9</v>
      </c>
      <c r="BO124" s="121" t="n">
        <v>38.8450084164185</v>
      </c>
      <c r="BP124" s="150" t="n">
        <v>29</v>
      </c>
      <c r="BQ124" s="121" t="n">
        <v>125.167249341793</v>
      </c>
      <c r="BR124" s="113" t="n">
        <v>0</v>
      </c>
      <c r="BS124" s="121" t="n">
        <v>0</v>
      </c>
      <c r="BT124" s="150"/>
      <c r="BU124" s="121" t="n">
        <v>0</v>
      </c>
    </row>
    <row r="125" customFormat="false" ht="12.75" hidden="false" customHeight="false" outlineLevel="0" collapsed="false">
      <c r="A125" s="149" t="s">
        <v>339</v>
      </c>
      <c r="B125" s="113"/>
      <c r="C125" s="121"/>
      <c r="D125" s="150"/>
      <c r="E125" s="121"/>
      <c r="F125" s="113"/>
      <c r="G125" s="121"/>
      <c r="H125" s="150" t="n">
        <v>1</v>
      </c>
      <c r="I125" s="121" t="n">
        <v>6.2984190968067</v>
      </c>
      <c r="J125" s="150"/>
      <c r="K125" s="121"/>
      <c r="L125" s="113"/>
      <c r="M125" s="121"/>
      <c r="N125" s="113"/>
      <c r="O125" s="121"/>
      <c r="P125" s="113"/>
      <c r="Q125" s="121"/>
      <c r="R125" s="113"/>
      <c r="S125" s="121"/>
      <c r="T125" s="150"/>
      <c r="U125" s="121"/>
      <c r="V125" s="150"/>
      <c r="W125" s="121"/>
      <c r="X125" s="150" t="n">
        <v>1</v>
      </c>
      <c r="Y125" s="121" t="n">
        <v>6.2984190968067</v>
      </c>
      <c r="Z125" s="150"/>
      <c r="AA125" s="121"/>
      <c r="AB125" s="150" t="n">
        <v>1</v>
      </c>
      <c r="AC125" s="121" t="n">
        <v>6.2984190968067</v>
      </c>
      <c r="AD125" s="150"/>
      <c r="AE125" s="121"/>
      <c r="AF125" s="150" t="n">
        <v>4</v>
      </c>
      <c r="AG125" s="121" t="n">
        <v>17.2413793103448</v>
      </c>
      <c r="AH125" s="150" t="n">
        <v>3</v>
      </c>
      <c r="AI125" s="121" t="n">
        <v>18.8952572904201</v>
      </c>
      <c r="AJ125" s="150"/>
      <c r="AK125" s="121"/>
      <c r="AL125" s="150" t="n">
        <v>2</v>
      </c>
      <c r="AM125" s="121" t="n">
        <v>12.5968381936134</v>
      </c>
      <c r="AN125" s="150"/>
      <c r="AO125" s="121"/>
      <c r="AP125" s="150"/>
      <c r="AQ125" s="121"/>
      <c r="AR125" s="150"/>
      <c r="AS125" s="121"/>
      <c r="AT125" s="150"/>
      <c r="AU125" s="121"/>
      <c r="AV125" s="150"/>
      <c r="AW125" s="121"/>
      <c r="AX125" s="113" t="n">
        <v>0</v>
      </c>
      <c r="AY125" s="121"/>
      <c r="AZ125" s="150"/>
      <c r="BA125" s="121"/>
      <c r="BB125" s="150"/>
      <c r="BC125" s="121"/>
      <c r="BD125" s="150" t="n">
        <v>4</v>
      </c>
      <c r="BE125" s="121" t="n">
        <v>25.1936763872268</v>
      </c>
      <c r="BF125" s="150" t="n">
        <v>24</v>
      </c>
      <c r="BG125" s="121" t="n">
        <v>151.162058323361</v>
      </c>
      <c r="BH125" s="150"/>
      <c r="BI125" s="121"/>
      <c r="BJ125" s="150"/>
      <c r="BK125" s="121"/>
      <c r="BL125" s="113"/>
      <c r="BM125" s="243"/>
      <c r="BN125" s="150" t="n">
        <v>65</v>
      </c>
      <c r="BO125" s="121" t="n">
        <v>409.397241292436</v>
      </c>
      <c r="BP125" s="150" t="n">
        <v>57</v>
      </c>
      <c r="BQ125" s="121" t="n">
        <v>359.009888517982</v>
      </c>
      <c r="BR125" s="113" t="n">
        <v>6</v>
      </c>
      <c r="BS125" s="121" t="n">
        <v>37.7905145808402</v>
      </c>
      <c r="BT125" s="150" t="n">
        <v>10</v>
      </c>
      <c r="BU125" s="121" t="n">
        <v>62.984190968067</v>
      </c>
    </row>
    <row r="126" customFormat="false" ht="12.75" hidden="false" customHeight="false" outlineLevel="0" collapsed="false">
      <c r="A126" s="149" t="s">
        <v>340</v>
      </c>
      <c r="B126" s="113"/>
      <c r="C126" s="121"/>
      <c r="D126" s="150"/>
      <c r="E126" s="121"/>
      <c r="F126" s="113"/>
      <c r="G126" s="121"/>
      <c r="H126" s="150"/>
      <c r="I126" s="121"/>
      <c r="J126" s="150"/>
      <c r="K126" s="121"/>
      <c r="L126" s="113"/>
      <c r="M126" s="121"/>
      <c r="N126" s="113"/>
      <c r="O126" s="121"/>
      <c r="P126" s="113"/>
      <c r="Q126" s="121"/>
      <c r="R126" s="113"/>
      <c r="S126" s="121"/>
      <c r="T126" s="150"/>
      <c r="U126" s="121"/>
      <c r="V126" s="150"/>
      <c r="W126" s="121"/>
      <c r="X126" s="150" t="n">
        <v>1</v>
      </c>
      <c r="Y126" s="121" t="n">
        <v>13.5446295543817</v>
      </c>
      <c r="Z126" s="150"/>
      <c r="AA126" s="121"/>
      <c r="AB126" s="150"/>
      <c r="AC126" s="121"/>
      <c r="AD126" s="150" t="n">
        <v>1</v>
      </c>
      <c r="AE126" s="121" t="n">
        <v>11.1111111111111</v>
      </c>
      <c r="AF126" s="150"/>
      <c r="AG126" s="121"/>
      <c r="AH126" s="150" t="n">
        <v>2</v>
      </c>
      <c r="AI126" s="121" t="n">
        <v>27.0892591087634</v>
      </c>
      <c r="AJ126" s="150"/>
      <c r="AK126" s="121"/>
      <c r="AL126" s="150"/>
      <c r="AM126" s="121"/>
      <c r="AN126" s="150" t="n">
        <v>24</v>
      </c>
      <c r="AO126" s="121" t="n">
        <v>325.071109305161</v>
      </c>
      <c r="AP126" s="150"/>
      <c r="AQ126" s="121"/>
      <c r="AR126" s="150"/>
      <c r="AS126" s="121"/>
      <c r="AT126" s="150"/>
      <c r="AU126" s="121"/>
      <c r="AV126" s="150"/>
      <c r="AW126" s="121"/>
      <c r="AX126" s="113" t="n">
        <v>0</v>
      </c>
      <c r="AY126" s="121"/>
      <c r="AZ126" s="150"/>
      <c r="BA126" s="121"/>
      <c r="BB126" s="150"/>
      <c r="BC126" s="121"/>
      <c r="BD126" s="150" t="n">
        <v>1</v>
      </c>
      <c r="BE126" s="121" t="n">
        <v>13.5446295543817</v>
      </c>
      <c r="BF126" s="150" t="n">
        <v>2</v>
      </c>
      <c r="BG126" s="121" t="n">
        <v>27.0892591087634</v>
      </c>
      <c r="BH126" s="150"/>
      <c r="BI126" s="121"/>
      <c r="BJ126" s="150"/>
      <c r="BK126" s="121"/>
      <c r="BL126" s="113"/>
      <c r="BM126" s="243"/>
      <c r="BN126" s="150"/>
      <c r="BO126" s="121"/>
      <c r="BP126" s="150" t="n">
        <v>7</v>
      </c>
      <c r="BQ126" s="121" t="n">
        <v>94.8124068806718</v>
      </c>
      <c r="BR126" s="113" t="n">
        <v>0</v>
      </c>
      <c r="BS126" s="121" t="n">
        <v>0</v>
      </c>
      <c r="BT126" s="150"/>
      <c r="BU126" s="121" t="n">
        <v>0</v>
      </c>
    </row>
    <row r="127" customFormat="false" ht="12.75" hidden="false" customHeight="false" outlineLevel="0" collapsed="false">
      <c r="A127" s="149" t="s">
        <v>341</v>
      </c>
      <c r="B127" s="113"/>
      <c r="C127" s="121"/>
      <c r="D127" s="150"/>
      <c r="E127" s="121"/>
      <c r="F127" s="113"/>
      <c r="G127" s="121"/>
      <c r="H127" s="150" t="n">
        <v>1</v>
      </c>
      <c r="I127" s="121" t="n">
        <v>7.32708089097304</v>
      </c>
      <c r="J127" s="150"/>
      <c r="K127" s="121"/>
      <c r="L127" s="113"/>
      <c r="M127" s="121"/>
      <c r="N127" s="113"/>
      <c r="O127" s="121"/>
      <c r="P127" s="113"/>
      <c r="Q127" s="121"/>
      <c r="R127" s="113"/>
      <c r="S127" s="121"/>
      <c r="T127" s="150"/>
      <c r="U127" s="121"/>
      <c r="V127" s="150"/>
      <c r="W127" s="121"/>
      <c r="X127" s="150"/>
      <c r="Y127" s="121"/>
      <c r="Z127" s="150" t="n">
        <v>1</v>
      </c>
      <c r="AA127" s="121" t="n">
        <v>7.32708089097304</v>
      </c>
      <c r="AB127" s="150"/>
      <c r="AC127" s="121"/>
      <c r="AD127" s="150"/>
      <c r="AE127" s="121"/>
      <c r="AF127" s="150"/>
      <c r="AG127" s="121"/>
      <c r="AH127" s="150"/>
      <c r="AI127" s="121"/>
      <c r="AJ127" s="150"/>
      <c r="AK127" s="121"/>
      <c r="AL127" s="150" t="n">
        <v>1</v>
      </c>
      <c r="AM127" s="121" t="n">
        <v>7.32708089097304</v>
      </c>
      <c r="AN127" s="150"/>
      <c r="AO127" s="121"/>
      <c r="AP127" s="150"/>
      <c r="AQ127" s="121"/>
      <c r="AR127" s="150"/>
      <c r="AS127" s="121"/>
      <c r="AT127" s="150"/>
      <c r="AU127" s="121"/>
      <c r="AV127" s="150"/>
      <c r="AW127" s="121"/>
      <c r="AX127" s="113" t="n">
        <v>0</v>
      </c>
      <c r="AY127" s="121"/>
      <c r="AZ127" s="150"/>
      <c r="BA127" s="121"/>
      <c r="BB127" s="150"/>
      <c r="BC127" s="121"/>
      <c r="BD127" s="150" t="n">
        <v>2</v>
      </c>
      <c r="BE127" s="121" t="n">
        <v>14.6541617819461</v>
      </c>
      <c r="BF127" s="150"/>
      <c r="BG127" s="121"/>
      <c r="BH127" s="150"/>
      <c r="BI127" s="121"/>
      <c r="BJ127" s="150"/>
      <c r="BK127" s="121"/>
      <c r="BL127" s="113"/>
      <c r="BM127" s="243"/>
      <c r="BN127" s="150" t="n">
        <v>2</v>
      </c>
      <c r="BO127" s="121" t="n">
        <v>14.6541617819461</v>
      </c>
      <c r="BP127" s="150" t="n">
        <v>23</v>
      </c>
      <c r="BQ127" s="121" t="n">
        <v>168.52286049238</v>
      </c>
      <c r="BR127" s="113" t="n">
        <v>24</v>
      </c>
      <c r="BS127" s="121" t="n">
        <v>175.849941383353</v>
      </c>
      <c r="BT127" s="150" t="n">
        <v>3</v>
      </c>
      <c r="BU127" s="121" t="n">
        <v>21.9812426729191</v>
      </c>
    </row>
    <row r="128" s="85" customFormat="true" ht="12.75" hidden="false" customHeight="false" outlineLevel="0" collapsed="false">
      <c r="A128" s="149" t="s">
        <v>342</v>
      </c>
      <c r="B128" s="113"/>
      <c r="C128" s="121"/>
      <c r="D128" s="150" t="n">
        <v>1</v>
      </c>
      <c r="E128" s="121" t="n">
        <v>2.46560481286059</v>
      </c>
      <c r="F128" s="113"/>
      <c r="G128" s="121"/>
      <c r="H128" s="150" t="n">
        <v>4</v>
      </c>
      <c r="I128" s="121" t="n">
        <v>9.86241925144238</v>
      </c>
      <c r="J128" s="150" t="n">
        <v>1</v>
      </c>
      <c r="K128" s="121" t="n">
        <v>2.46560481286059</v>
      </c>
      <c r="L128" s="113"/>
      <c r="M128" s="121"/>
      <c r="N128" s="113"/>
      <c r="O128" s="121"/>
      <c r="P128" s="113"/>
      <c r="Q128" s="121"/>
      <c r="R128" s="113"/>
      <c r="S128" s="121"/>
      <c r="T128" s="150"/>
      <c r="U128" s="121"/>
      <c r="V128" s="150"/>
      <c r="W128" s="121"/>
      <c r="X128" s="150" t="n">
        <v>3</v>
      </c>
      <c r="Y128" s="121" t="n">
        <v>7.39681443858178</v>
      </c>
      <c r="Z128" s="150" t="n">
        <v>1</v>
      </c>
      <c r="AA128" s="121" t="n">
        <v>2.46560481286059</v>
      </c>
      <c r="AB128" s="150"/>
      <c r="AC128" s="121"/>
      <c r="AD128" s="150" t="n">
        <v>1</v>
      </c>
      <c r="AE128" s="121" t="n">
        <v>2.3696682464455</v>
      </c>
      <c r="AF128" s="150" t="n">
        <v>2</v>
      </c>
      <c r="AG128" s="121" t="n">
        <v>4.69483568075117</v>
      </c>
      <c r="AH128" s="150" t="n">
        <v>10</v>
      </c>
      <c r="AI128" s="121" t="n">
        <v>24.6560481286059</v>
      </c>
      <c r="AJ128" s="150"/>
      <c r="AK128" s="121"/>
      <c r="AL128" s="150" t="n">
        <v>5</v>
      </c>
      <c r="AM128" s="121" t="n">
        <v>12.328024064303</v>
      </c>
      <c r="AN128" s="150"/>
      <c r="AO128" s="121"/>
      <c r="AP128" s="150"/>
      <c r="AQ128" s="121"/>
      <c r="AR128" s="150" t="n">
        <v>1</v>
      </c>
      <c r="AS128" s="121" t="n">
        <v>2.46560481286059</v>
      </c>
      <c r="AT128" s="150" t="n">
        <v>128</v>
      </c>
      <c r="AU128" s="121" t="n">
        <v>315.597416046156</v>
      </c>
      <c r="AV128" s="150" t="n">
        <v>43</v>
      </c>
      <c r="AW128" s="121" t="n">
        <v>106.021006953006</v>
      </c>
      <c r="AX128" s="113" t="n">
        <v>172</v>
      </c>
      <c r="AY128" s="121" t="n">
        <v>424.084027812022</v>
      </c>
      <c r="AZ128" s="150" t="n">
        <v>9</v>
      </c>
      <c r="BA128" s="121" t="n">
        <v>36.3313418375585</v>
      </c>
      <c r="BB128" s="150" t="n">
        <v>2</v>
      </c>
      <c r="BC128" s="121" t="n">
        <v>8.07363151945745</v>
      </c>
      <c r="BD128" s="150" t="n">
        <v>28</v>
      </c>
      <c r="BE128" s="121" t="n">
        <v>69.0369347600966</v>
      </c>
      <c r="BF128" s="150" t="n">
        <v>9</v>
      </c>
      <c r="BG128" s="121" t="n">
        <v>22.1904433157454</v>
      </c>
      <c r="BH128" s="150"/>
      <c r="BI128" s="121"/>
      <c r="BJ128" s="150"/>
      <c r="BK128" s="121"/>
      <c r="BL128" s="113"/>
      <c r="BM128" s="243"/>
      <c r="BN128" s="150" t="n">
        <v>98</v>
      </c>
      <c r="BO128" s="121" t="n">
        <v>241.629271660338</v>
      </c>
      <c r="BP128" s="150" t="n">
        <v>35</v>
      </c>
      <c r="BQ128" s="121" t="n">
        <v>86.2961684501208</v>
      </c>
      <c r="BR128" s="113" t="n">
        <v>48</v>
      </c>
      <c r="BS128" s="121" t="n">
        <v>118.349031017309</v>
      </c>
      <c r="BT128" s="150" t="n">
        <v>3</v>
      </c>
      <c r="BU128" s="121" t="n">
        <v>7.39681443858178</v>
      </c>
      <c r="BV128" s="144"/>
      <c r="BW128" s="144"/>
      <c r="BX128" s="144"/>
      <c r="BY128" s="144"/>
      <c r="BZ128" s="144"/>
      <c r="CA128" s="144"/>
      <c r="CB128" s="144"/>
      <c r="CC128" s="144"/>
      <c r="CD128" s="144"/>
      <c r="CE128" s="144"/>
      <c r="CF128" s="144"/>
      <c r="CG128" s="144"/>
      <c r="CH128" s="144"/>
      <c r="CI128" s="144"/>
      <c r="CJ128" s="144"/>
      <c r="CK128" s="144"/>
      <c r="CL128" s="144"/>
      <c r="CM128" s="144"/>
      <c r="CN128" s="144"/>
      <c r="CO128" s="144"/>
      <c r="CP128" s="144"/>
      <c r="CQ128" s="144"/>
      <c r="CR128" s="144"/>
      <c r="CS128" s="144"/>
      <c r="CT128" s="144"/>
      <c r="CU128" s="144"/>
      <c r="CV128" s="144"/>
      <c r="CW128" s="144"/>
      <c r="CX128" s="144"/>
      <c r="CY128" s="144"/>
      <c r="CZ128" s="144"/>
      <c r="DA128" s="144"/>
      <c r="DB128" s="144"/>
      <c r="DC128" s="144"/>
      <c r="DD128" s="144"/>
      <c r="DE128" s="144"/>
      <c r="DF128" s="144"/>
      <c r="DG128" s="144"/>
      <c r="DH128" s="144"/>
      <c r="DI128" s="144"/>
      <c r="DJ128" s="144"/>
      <c r="DK128" s="144"/>
      <c r="DL128" s="144"/>
      <c r="DM128" s="144"/>
      <c r="DN128" s="144"/>
      <c r="DO128" s="144"/>
      <c r="DP128" s="144"/>
      <c r="DQ128" s="144"/>
      <c r="DR128" s="144"/>
      <c r="DS128" s="144"/>
      <c r="DT128" s="144"/>
      <c r="DU128" s="144"/>
      <c r="DV128" s="144"/>
      <c r="DW128" s="144"/>
      <c r="DX128" s="144"/>
      <c r="DY128" s="144"/>
      <c r="DZ128" s="144"/>
      <c r="EA128" s="144"/>
      <c r="EB128" s="144"/>
      <c r="EC128" s="144"/>
      <c r="ED128" s="144"/>
      <c r="EE128" s="144"/>
      <c r="EF128" s="144"/>
      <c r="EG128" s="144"/>
      <c r="EH128" s="144"/>
      <c r="EI128" s="144"/>
      <c r="EJ128" s="144"/>
      <c r="EK128" s="144"/>
      <c r="EL128" s="144"/>
      <c r="EM128" s="144"/>
      <c r="EN128" s="144"/>
      <c r="EO128" s="144"/>
      <c r="EP128" s="144"/>
      <c r="EQ128" s="144"/>
      <c r="ER128" s="144"/>
      <c r="ES128" s="144"/>
      <c r="ET128" s="144"/>
      <c r="EU128" s="144"/>
      <c r="EV128" s="144"/>
      <c r="EW128" s="144"/>
      <c r="EX128" s="144"/>
      <c r="EY128" s="144"/>
      <c r="EZ128" s="144"/>
      <c r="FA128" s="144"/>
      <c r="FB128" s="144"/>
      <c r="FC128" s="144"/>
      <c r="FD128" s="144"/>
      <c r="FE128" s="144"/>
      <c r="FF128" s="144"/>
      <c r="FG128" s="144"/>
      <c r="FH128" s="144"/>
      <c r="FI128" s="144"/>
      <c r="FJ128" s="144"/>
      <c r="FK128" s="144"/>
      <c r="FL128" s="144"/>
      <c r="FM128" s="144"/>
      <c r="FN128" s="144"/>
      <c r="FO128" s="144"/>
      <c r="FP128" s="144"/>
      <c r="FQ128" s="144"/>
      <c r="FR128" s="144"/>
      <c r="FS128" s="144"/>
      <c r="FT128" s="144"/>
      <c r="FU128" s="144"/>
      <c r="FV128" s="144"/>
      <c r="FW128" s="144"/>
      <c r="FX128" s="144"/>
      <c r="FY128" s="144"/>
      <c r="FZ128" s="144"/>
      <c r="GA128" s="144"/>
      <c r="GB128" s="144"/>
      <c r="GC128" s="144"/>
      <c r="GD128" s="144"/>
      <c r="GE128" s="144"/>
      <c r="GF128" s="144"/>
      <c r="GG128" s="144"/>
      <c r="GH128" s="144"/>
      <c r="GI128" s="144"/>
      <c r="GJ128" s="144"/>
      <c r="GK128" s="144"/>
      <c r="GL128" s="144"/>
      <c r="GM128" s="144"/>
      <c r="GN128" s="144"/>
      <c r="GO128" s="144"/>
      <c r="GP128" s="144"/>
      <c r="GQ128" s="144"/>
      <c r="GR128" s="144"/>
      <c r="GS128" s="144"/>
      <c r="GT128" s="144"/>
      <c r="GU128" s="144"/>
      <c r="GV128" s="144"/>
      <c r="GW128" s="144"/>
      <c r="GX128" s="144"/>
      <c r="GY128" s="144"/>
      <c r="GZ128" s="144"/>
      <c r="HA128" s="144"/>
      <c r="HB128" s="144"/>
      <c r="HC128" s="144"/>
      <c r="HD128" s="144"/>
      <c r="HE128" s="144"/>
      <c r="HF128" s="144"/>
      <c r="HG128" s="144"/>
      <c r="HH128" s="144"/>
      <c r="HI128" s="144"/>
      <c r="HJ128" s="144"/>
      <c r="HK128" s="144"/>
      <c r="HL128" s="144"/>
      <c r="HM128" s="144"/>
      <c r="HN128" s="144"/>
      <c r="HO128" s="144"/>
      <c r="HP128" s="144"/>
      <c r="HQ128" s="144"/>
      <c r="HR128" s="144"/>
      <c r="HS128" s="144"/>
      <c r="HT128" s="144"/>
      <c r="HU128" s="144"/>
      <c r="HV128" s="144"/>
      <c r="HW128" s="144"/>
      <c r="HX128" s="144"/>
      <c r="HY128" s="144"/>
      <c r="HZ128" s="144"/>
      <c r="IA128" s="144"/>
    </row>
    <row r="129" customFormat="false" ht="12.75" hidden="false" customHeight="false" outlineLevel="0" collapsed="false">
      <c r="A129" s="149" t="s">
        <v>343</v>
      </c>
      <c r="B129" s="113"/>
      <c r="C129" s="121"/>
      <c r="D129" s="150"/>
      <c r="E129" s="121"/>
      <c r="F129" s="113"/>
      <c r="G129" s="121"/>
      <c r="H129" s="150"/>
      <c r="I129" s="121"/>
      <c r="J129" s="150"/>
      <c r="K129" s="121"/>
      <c r="L129" s="113"/>
      <c r="M129" s="121"/>
      <c r="N129" s="113"/>
      <c r="O129" s="121"/>
      <c r="P129" s="113"/>
      <c r="Q129" s="121"/>
      <c r="R129" s="113"/>
      <c r="S129" s="121"/>
      <c r="T129" s="150"/>
      <c r="U129" s="121"/>
      <c r="V129" s="150"/>
      <c r="W129" s="121"/>
      <c r="X129" s="150"/>
      <c r="Y129" s="121"/>
      <c r="Z129" s="150" t="n">
        <v>1</v>
      </c>
      <c r="AA129" s="121" t="n">
        <v>15.8755357993332</v>
      </c>
      <c r="AB129" s="150"/>
      <c r="AC129" s="121"/>
      <c r="AD129" s="150"/>
      <c r="AE129" s="121"/>
      <c r="AF129" s="150"/>
      <c r="AG129" s="121"/>
      <c r="AH129" s="150" t="n">
        <v>1</v>
      </c>
      <c r="AI129" s="121" t="n">
        <v>15.8755357993332</v>
      </c>
      <c r="AJ129" s="150"/>
      <c r="AK129" s="121"/>
      <c r="AL129" s="150" t="n">
        <v>1</v>
      </c>
      <c r="AM129" s="121" t="n">
        <v>15.8755357993332</v>
      </c>
      <c r="AN129" s="150"/>
      <c r="AO129" s="121"/>
      <c r="AP129" s="150"/>
      <c r="AQ129" s="121"/>
      <c r="AR129" s="150"/>
      <c r="AS129" s="121"/>
      <c r="AT129" s="150"/>
      <c r="AU129" s="121"/>
      <c r="AV129" s="150"/>
      <c r="AW129" s="121"/>
      <c r="AX129" s="113" t="n">
        <v>0</v>
      </c>
      <c r="AY129" s="121"/>
      <c r="AZ129" s="150"/>
      <c r="BA129" s="121"/>
      <c r="BB129" s="150"/>
      <c r="BC129" s="121"/>
      <c r="BD129" s="150"/>
      <c r="BE129" s="121"/>
      <c r="BF129" s="150"/>
      <c r="BG129" s="121"/>
      <c r="BH129" s="150"/>
      <c r="BI129" s="121"/>
      <c r="BJ129" s="150"/>
      <c r="BK129" s="121"/>
      <c r="BL129" s="113"/>
      <c r="BM129" s="243"/>
      <c r="BN129" s="150" t="n">
        <v>5</v>
      </c>
      <c r="BO129" s="121" t="n">
        <v>79.3776789966661</v>
      </c>
      <c r="BP129" s="150" t="n">
        <v>15</v>
      </c>
      <c r="BQ129" s="121" t="n">
        <v>238.133036989998</v>
      </c>
      <c r="BR129" s="113" t="n">
        <v>0</v>
      </c>
      <c r="BS129" s="121" t="n">
        <v>0</v>
      </c>
      <c r="BT129" s="150"/>
      <c r="BU129" s="121" t="n">
        <v>0</v>
      </c>
    </row>
    <row r="130" customFormat="false" ht="13.5" hidden="false" customHeight="false" outlineLevel="0" collapsed="false">
      <c r="A130" s="151" t="s">
        <v>344</v>
      </c>
      <c r="B130" s="189"/>
      <c r="C130" s="190"/>
      <c r="D130" s="152" t="n">
        <v>1</v>
      </c>
      <c r="E130" s="190" t="n">
        <v>7.45267551050827</v>
      </c>
      <c r="F130" s="189"/>
      <c r="G130" s="190"/>
      <c r="H130" s="152" t="n">
        <v>2</v>
      </c>
      <c r="I130" s="190" t="n">
        <v>14.9053510210165</v>
      </c>
      <c r="J130" s="152"/>
      <c r="K130" s="190"/>
      <c r="L130" s="189"/>
      <c r="M130" s="190"/>
      <c r="N130" s="189"/>
      <c r="O130" s="190"/>
      <c r="P130" s="189"/>
      <c r="Q130" s="190"/>
      <c r="R130" s="189"/>
      <c r="S130" s="190"/>
      <c r="T130" s="152"/>
      <c r="U130" s="190"/>
      <c r="V130" s="152"/>
      <c r="W130" s="190"/>
      <c r="X130" s="152" t="n">
        <v>1</v>
      </c>
      <c r="Y130" s="190" t="n">
        <v>7.45267551050827</v>
      </c>
      <c r="Z130" s="152"/>
      <c r="AA130" s="190"/>
      <c r="AB130" s="152" t="n">
        <v>3</v>
      </c>
      <c r="AC130" s="190" t="n">
        <v>22.3580265315248</v>
      </c>
      <c r="AD130" s="152"/>
      <c r="AE130" s="190"/>
      <c r="AF130" s="152" t="n">
        <v>2</v>
      </c>
      <c r="AG130" s="190" t="n">
        <v>8.92857142857143</v>
      </c>
      <c r="AH130" s="152" t="n">
        <v>2</v>
      </c>
      <c r="AI130" s="190" t="n">
        <v>14.9053510210165</v>
      </c>
      <c r="AJ130" s="152"/>
      <c r="AK130" s="190"/>
      <c r="AL130" s="152" t="n">
        <v>1</v>
      </c>
      <c r="AM130" s="190" t="n">
        <v>7.45267551050827</v>
      </c>
      <c r="AN130" s="152" t="n">
        <v>4</v>
      </c>
      <c r="AO130" s="190" t="n">
        <v>29.8107020420331</v>
      </c>
      <c r="AP130" s="152"/>
      <c r="AQ130" s="190"/>
      <c r="AR130" s="152"/>
      <c r="AS130" s="190"/>
      <c r="AT130" s="152"/>
      <c r="AU130" s="190"/>
      <c r="AV130" s="152"/>
      <c r="AW130" s="190"/>
      <c r="AX130" s="189" t="n">
        <v>0</v>
      </c>
      <c r="AY130" s="190"/>
      <c r="AZ130" s="152"/>
      <c r="BA130" s="190"/>
      <c r="BB130" s="152"/>
      <c r="BC130" s="190"/>
      <c r="BD130" s="152" t="n">
        <v>11</v>
      </c>
      <c r="BE130" s="190" t="n">
        <v>81.979430615591</v>
      </c>
      <c r="BF130" s="152" t="n">
        <v>8</v>
      </c>
      <c r="BG130" s="190" t="n">
        <v>59.6214040840662</v>
      </c>
      <c r="BH130" s="152"/>
      <c r="BI130" s="190"/>
      <c r="BJ130" s="152"/>
      <c r="BK130" s="190"/>
      <c r="BL130" s="189"/>
      <c r="BM130" s="244"/>
      <c r="BN130" s="152" t="n">
        <v>22</v>
      </c>
      <c r="BO130" s="190" t="n">
        <v>163.958861231182</v>
      </c>
      <c r="BP130" s="152" t="n">
        <v>62</v>
      </c>
      <c r="BQ130" s="190" t="n">
        <v>462.065881651513</v>
      </c>
      <c r="BR130" s="189" t="n">
        <v>39</v>
      </c>
      <c r="BS130" s="190" t="n">
        <v>290.654344909823</v>
      </c>
      <c r="BT130" s="152" t="n">
        <v>3</v>
      </c>
      <c r="BU130" s="190" t="n">
        <v>22.3580265315248</v>
      </c>
    </row>
    <row r="131" s="247" customFormat="true" ht="13.5" hidden="false" customHeight="false" outlineLevel="0" collapsed="false">
      <c r="A131" s="32" t="s">
        <v>345</v>
      </c>
      <c r="B131" s="191" t="n">
        <v>0</v>
      </c>
      <c r="C131" s="246" t="n">
        <v>0</v>
      </c>
      <c r="D131" s="153" t="n">
        <v>81</v>
      </c>
      <c r="E131" s="192" t="n">
        <v>2.34847344876805</v>
      </c>
      <c r="F131" s="191" t="n">
        <v>2</v>
      </c>
      <c r="G131" s="246" t="n">
        <v>0.0579869987350136</v>
      </c>
      <c r="H131" s="153" t="n">
        <v>2775</v>
      </c>
      <c r="I131" s="192" t="n">
        <v>80.4569607448314</v>
      </c>
      <c r="J131" s="153" t="n">
        <v>172</v>
      </c>
      <c r="K131" s="192" t="n">
        <v>4.98688189121117</v>
      </c>
      <c r="L131" s="191" t="n">
        <v>0</v>
      </c>
      <c r="M131" s="246" t="n">
        <v>0</v>
      </c>
      <c r="N131" s="191" t="n">
        <v>0</v>
      </c>
      <c r="O131" s="246" t="n">
        <v>0</v>
      </c>
      <c r="P131" s="191" t="n">
        <v>0</v>
      </c>
      <c r="Q131" s="246" t="n">
        <v>0</v>
      </c>
      <c r="R131" s="191" t="n">
        <v>0</v>
      </c>
      <c r="S131" s="246" t="n">
        <v>0</v>
      </c>
      <c r="T131" s="153" t="n">
        <v>4</v>
      </c>
      <c r="U131" s="192" t="n">
        <v>0.115973997470027</v>
      </c>
      <c r="V131" s="153" t="n">
        <v>19</v>
      </c>
      <c r="W131" s="192" t="n">
        <v>0.550876487982629</v>
      </c>
      <c r="X131" s="153" t="n">
        <v>1042</v>
      </c>
      <c r="Y131" s="192" t="n">
        <v>30.2112263409421</v>
      </c>
      <c r="Z131" s="153" t="n">
        <v>352</v>
      </c>
      <c r="AA131" s="192" t="n">
        <v>10.2057117773624</v>
      </c>
      <c r="AB131" s="153" t="n">
        <v>599</v>
      </c>
      <c r="AC131" s="192" t="n">
        <v>17.3671061211366</v>
      </c>
      <c r="AD131" s="153" t="n">
        <v>165</v>
      </c>
      <c r="AE131" s="192" t="n">
        <v>3.51310494602593</v>
      </c>
      <c r="AF131" s="153" t="n">
        <v>304</v>
      </c>
      <c r="AG131" s="192" t="n">
        <v>6.00424642428033</v>
      </c>
      <c r="AH131" s="153" t="n">
        <v>22</v>
      </c>
      <c r="AI131" s="192" t="n">
        <v>0.63785698608515</v>
      </c>
      <c r="AJ131" s="191" t="n">
        <v>0</v>
      </c>
      <c r="AK131" s="246" t="n">
        <v>0</v>
      </c>
      <c r="AL131" s="153" t="n">
        <v>118</v>
      </c>
      <c r="AM131" s="192" t="n">
        <v>3.4212329253658</v>
      </c>
      <c r="AN131" s="153" t="n">
        <v>290</v>
      </c>
      <c r="AO131" s="192" t="n">
        <v>8.40811481657698</v>
      </c>
      <c r="AP131" s="153" t="n">
        <v>16</v>
      </c>
      <c r="AQ131" s="192" t="n">
        <v>0.463895989880109</v>
      </c>
      <c r="AR131" s="191" t="n">
        <v>0</v>
      </c>
      <c r="AS131" s="246" t="n">
        <v>0</v>
      </c>
      <c r="AT131" s="191" t="n">
        <v>0</v>
      </c>
      <c r="AU131" s="246" t="n">
        <v>0</v>
      </c>
      <c r="AV131" s="191" t="n">
        <v>0</v>
      </c>
      <c r="AW131" s="246" t="n">
        <v>0</v>
      </c>
      <c r="AX131" s="191" t="n">
        <v>0</v>
      </c>
      <c r="AY131" s="246" t="n">
        <v>0</v>
      </c>
      <c r="AZ131" s="191" t="n">
        <v>0</v>
      </c>
      <c r="BA131" s="246" t="n">
        <v>0</v>
      </c>
      <c r="BB131" s="191" t="n">
        <v>0</v>
      </c>
      <c r="BC131" s="246" t="n">
        <v>0</v>
      </c>
      <c r="BD131" s="153" t="n">
        <v>749</v>
      </c>
      <c r="BE131" s="192" t="n">
        <v>21.7161310262626</v>
      </c>
      <c r="BF131" s="153" t="n">
        <v>903</v>
      </c>
      <c r="BG131" s="192" t="n">
        <v>26.1811299288587</v>
      </c>
      <c r="BH131" s="153" t="n">
        <v>2</v>
      </c>
      <c r="BI131" s="192" t="n">
        <v>0.0579869987350136</v>
      </c>
      <c r="BJ131" s="153" t="n">
        <v>20</v>
      </c>
      <c r="BK131" s="192" t="n">
        <v>0.579869987350136</v>
      </c>
      <c r="BL131" s="191" t="n">
        <v>2</v>
      </c>
      <c r="BM131" s="192" t="n">
        <v>0.0579869987350136</v>
      </c>
      <c r="BN131" s="153" t="n">
        <v>9749</v>
      </c>
      <c r="BO131" s="192" t="n">
        <v>282.657625333824</v>
      </c>
      <c r="BP131" s="153" t="n">
        <v>1729</v>
      </c>
      <c r="BQ131" s="192" t="n">
        <v>50.1297604064193</v>
      </c>
      <c r="BR131" s="191" t="n">
        <v>873</v>
      </c>
      <c r="BS131" s="192" t="n">
        <v>25.3113249478334</v>
      </c>
      <c r="BT131" s="153" t="n">
        <v>821</v>
      </c>
      <c r="BU131" s="193" t="n">
        <v>23.8036629807231</v>
      </c>
      <c r="BV131" s="144"/>
      <c r="BW131" s="144"/>
      <c r="BX131" s="144"/>
      <c r="BY131" s="144"/>
      <c r="BZ131" s="144"/>
      <c r="CA131" s="144"/>
      <c r="CB131" s="144"/>
      <c r="CC131" s="144"/>
      <c r="CD131" s="144"/>
      <c r="CE131" s="144"/>
      <c r="CF131" s="144"/>
      <c r="CG131" s="144"/>
      <c r="CH131" s="144"/>
      <c r="CI131" s="144"/>
      <c r="CJ131" s="144"/>
      <c r="CK131" s="144"/>
      <c r="CL131" s="144"/>
      <c r="CM131" s="144"/>
      <c r="CN131" s="144"/>
      <c r="CO131" s="144"/>
      <c r="CP131" s="144"/>
      <c r="CQ131" s="144"/>
      <c r="CR131" s="144"/>
      <c r="CS131" s="144"/>
      <c r="CT131" s="144"/>
      <c r="CU131" s="144"/>
      <c r="CV131" s="144"/>
      <c r="CW131" s="144"/>
      <c r="CX131" s="144"/>
      <c r="CY131" s="144"/>
      <c r="CZ131" s="144"/>
      <c r="DA131" s="144"/>
      <c r="DB131" s="144"/>
      <c r="DC131" s="144"/>
      <c r="DD131" s="144"/>
      <c r="DE131" s="144"/>
      <c r="DF131" s="144"/>
      <c r="DG131" s="144"/>
      <c r="DH131" s="144"/>
      <c r="DI131" s="144"/>
      <c r="DJ131" s="144"/>
      <c r="DK131" s="144"/>
      <c r="DL131" s="144"/>
      <c r="DM131" s="144"/>
      <c r="DN131" s="144"/>
      <c r="DO131" s="144"/>
      <c r="DP131" s="144"/>
      <c r="DQ131" s="144"/>
      <c r="DR131" s="144"/>
      <c r="DS131" s="144"/>
      <c r="DT131" s="144"/>
      <c r="DU131" s="144"/>
      <c r="DV131" s="144"/>
      <c r="DW131" s="144"/>
      <c r="DX131" s="144"/>
      <c r="DY131" s="144"/>
      <c r="DZ131" s="144"/>
      <c r="EA131" s="144"/>
      <c r="EB131" s="144"/>
      <c r="EC131" s="144"/>
      <c r="ED131" s="144"/>
      <c r="EE131" s="144"/>
      <c r="EF131" s="144"/>
      <c r="EG131" s="144"/>
      <c r="EH131" s="144"/>
      <c r="EI131" s="144"/>
      <c r="EJ131" s="144"/>
      <c r="EK131" s="144"/>
      <c r="EL131" s="144"/>
      <c r="EM131" s="144"/>
      <c r="EN131" s="144"/>
      <c r="EO131" s="144"/>
      <c r="EP131" s="144"/>
      <c r="EQ131" s="144"/>
      <c r="ER131" s="144"/>
      <c r="ES131" s="144"/>
      <c r="ET131" s="144"/>
      <c r="EU131" s="144"/>
      <c r="EV131" s="144"/>
      <c r="EW131" s="144"/>
      <c r="EX131" s="144"/>
      <c r="EY131" s="144"/>
      <c r="EZ131" s="144"/>
      <c r="FA131" s="144"/>
      <c r="FB131" s="144"/>
      <c r="FC131" s="144"/>
      <c r="FD131" s="144"/>
      <c r="FE131" s="144"/>
      <c r="FF131" s="144"/>
      <c r="FG131" s="144"/>
      <c r="FH131" s="144"/>
      <c r="FI131" s="144"/>
      <c r="FJ131" s="144"/>
      <c r="FK131" s="144"/>
      <c r="FL131" s="144"/>
      <c r="FM131" s="144"/>
      <c r="FN131" s="144"/>
      <c r="FO131" s="144"/>
      <c r="FP131" s="144"/>
      <c r="FQ131" s="144"/>
      <c r="FR131" s="144"/>
      <c r="FS131" s="144"/>
      <c r="FT131" s="144"/>
      <c r="FU131" s="144"/>
      <c r="FV131" s="144"/>
      <c r="FW131" s="144"/>
      <c r="FX131" s="144"/>
      <c r="FY131" s="144"/>
      <c r="FZ131" s="144"/>
      <c r="GA131" s="144"/>
      <c r="GB131" s="144"/>
      <c r="GC131" s="144"/>
      <c r="GD131" s="144"/>
      <c r="GE131" s="144"/>
      <c r="GF131" s="144"/>
      <c r="GG131" s="144"/>
      <c r="GH131" s="144"/>
      <c r="GI131" s="144"/>
      <c r="GJ131" s="144"/>
      <c r="GK131" s="144"/>
      <c r="GL131" s="144"/>
      <c r="GM131" s="144"/>
      <c r="GN131" s="144"/>
      <c r="GO131" s="144"/>
      <c r="GP131" s="144"/>
      <c r="GQ131" s="144"/>
      <c r="GR131" s="144"/>
      <c r="GS131" s="144"/>
      <c r="GT131" s="144"/>
      <c r="GU131" s="144"/>
      <c r="GV131" s="144"/>
      <c r="GW131" s="144"/>
      <c r="GX131" s="144"/>
      <c r="GY131" s="144"/>
      <c r="GZ131" s="144"/>
      <c r="HA131" s="144"/>
      <c r="HB131" s="144"/>
      <c r="HC131" s="144"/>
      <c r="HD131" s="144"/>
      <c r="HE131" s="144"/>
      <c r="HF131" s="144"/>
      <c r="HG131" s="144"/>
      <c r="HH131" s="144"/>
      <c r="HI131" s="144"/>
      <c r="HJ131" s="144"/>
      <c r="HK131" s="144"/>
      <c r="HL131" s="144"/>
      <c r="HM131" s="144"/>
      <c r="HN131" s="144"/>
      <c r="HO131" s="144"/>
      <c r="HP131" s="144"/>
      <c r="HQ131" s="144"/>
      <c r="HR131" s="144"/>
      <c r="HS131" s="144"/>
      <c r="HT131" s="144"/>
      <c r="HU131" s="144"/>
      <c r="HV131" s="144"/>
      <c r="HW131" s="144"/>
      <c r="HX131" s="144"/>
      <c r="HY131" s="144"/>
      <c r="HZ131" s="144"/>
      <c r="IA131" s="144"/>
    </row>
    <row r="132" customFormat="false" ht="12.75" hidden="false" customHeight="false" outlineLevel="0" collapsed="false">
      <c r="A132" s="155" t="s">
        <v>346</v>
      </c>
      <c r="B132" s="119"/>
      <c r="C132" s="186"/>
      <c r="D132" s="156"/>
      <c r="E132" s="186"/>
      <c r="F132" s="119"/>
      <c r="G132" s="186"/>
      <c r="H132" s="156" t="n">
        <v>8</v>
      </c>
      <c r="I132" s="186" t="n">
        <v>17.9183371783099</v>
      </c>
      <c r="J132" s="156" t="n">
        <v>3</v>
      </c>
      <c r="K132" s="186" t="n">
        <v>6.7193764418662</v>
      </c>
      <c r="L132" s="119"/>
      <c r="M132" s="186"/>
      <c r="N132" s="119"/>
      <c r="O132" s="186"/>
      <c r="P132" s="119"/>
      <c r="Q132" s="186"/>
      <c r="R132" s="119"/>
      <c r="S132" s="186"/>
      <c r="T132" s="156"/>
      <c r="U132" s="186"/>
      <c r="V132" s="156"/>
      <c r="W132" s="186"/>
      <c r="X132" s="156" t="n">
        <v>9</v>
      </c>
      <c r="Y132" s="186" t="n">
        <v>20.1581293255986</v>
      </c>
      <c r="Z132" s="156" t="n">
        <v>5</v>
      </c>
      <c r="AA132" s="186" t="n">
        <v>11.1989607364437</v>
      </c>
      <c r="AB132" s="156" t="n">
        <v>12</v>
      </c>
      <c r="AC132" s="186" t="n">
        <v>26.8775057674648</v>
      </c>
      <c r="AD132" s="156" t="n">
        <v>3</v>
      </c>
      <c r="AE132" s="186" t="n">
        <v>4.70219435736677</v>
      </c>
      <c r="AF132" s="156" t="n">
        <v>4</v>
      </c>
      <c r="AG132" s="186" t="n">
        <v>6.19674670797831</v>
      </c>
      <c r="AH132" s="156" t="n">
        <v>2</v>
      </c>
      <c r="AI132" s="186" t="n">
        <v>4.47958429457746</v>
      </c>
      <c r="AJ132" s="156"/>
      <c r="AK132" s="186"/>
      <c r="AL132" s="156" t="n">
        <v>10</v>
      </c>
      <c r="AM132" s="186" t="n">
        <v>22.3979214728873</v>
      </c>
      <c r="AN132" s="156" t="n">
        <v>1</v>
      </c>
      <c r="AO132" s="186" t="n">
        <v>2.23979214728873</v>
      </c>
      <c r="AP132" s="156"/>
      <c r="AQ132" s="186"/>
      <c r="AR132" s="156"/>
      <c r="AS132" s="186"/>
      <c r="AT132" s="156"/>
      <c r="AU132" s="186"/>
      <c r="AV132" s="156"/>
      <c r="AW132" s="186"/>
      <c r="AX132" s="119" t="n">
        <v>0</v>
      </c>
      <c r="AY132" s="186"/>
      <c r="AZ132" s="156"/>
      <c r="BA132" s="186"/>
      <c r="BB132" s="156"/>
      <c r="BC132" s="186"/>
      <c r="BD132" s="156" t="n">
        <v>5</v>
      </c>
      <c r="BE132" s="186" t="n">
        <v>11.1989607364437</v>
      </c>
      <c r="BF132" s="156"/>
      <c r="BG132" s="186"/>
      <c r="BH132" s="156"/>
      <c r="BI132" s="186" t="n">
        <v>0</v>
      </c>
      <c r="BJ132" s="156"/>
      <c r="BK132" s="186"/>
      <c r="BL132" s="119"/>
      <c r="BM132" s="241"/>
      <c r="BN132" s="156" t="n">
        <v>91</v>
      </c>
      <c r="BO132" s="186" t="n">
        <v>203.821085403275</v>
      </c>
      <c r="BP132" s="156" t="n">
        <v>7</v>
      </c>
      <c r="BQ132" s="186" t="n">
        <v>15.6785450310211</v>
      </c>
      <c r="BR132" s="119" t="n">
        <v>18</v>
      </c>
      <c r="BS132" s="186" t="n">
        <v>40.3162586511972</v>
      </c>
      <c r="BT132" s="156" t="n">
        <v>10</v>
      </c>
      <c r="BU132" s="186" t="n">
        <v>22.3979214728873</v>
      </c>
    </row>
    <row r="133" customFormat="false" ht="12.75" hidden="false" customHeight="false" outlineLevel="0" collapsed="false">
      <c r="A133" s="149" t="s">
        <v>347</v>
      </c>
      <c r="B133" s="113"/>
      <c r="C133" s="121"/>
      <c r="D133" s="150" t="n">
        <v>4</v>
      </c>
      <c r="E133" s="121" t="n">
        <v>1.00850421176571</v>
      </c>
      <c r="F133" s="113"/>
      <c r="G133" s="121"/>
      <c r="H133" s="150" t="n">
        <v>120</v>
      </c>
      <c r="I133" s="121" t="n">
        <v>30.2551263529714</v>
      </c>
      <c r="J133" s="150" t="n">
        <v>10</v>
      </c>
      <c r="K133" s="121" t="n">
        <v>2.52126052941429</v>
      </c>
      <c r="L133" s="113"/>
      <c r="M133" s="121"/>
      <c r="N133" s="113"/>
      <c r="O133" s="121"/>
      <c r="P133" s="113"/>
      <c r="Q133" s="121"/>
      <c r="R133" s="113"/>
      <c r="S133" s="121"/>
      <c r="T133" s="150" t="n">
        <v>1</v>
      </c>
      <c r="U133" s="121" t="n">
        <v>0.252126052941429</v>
      </c>
      <c r="V133" s="150" t="n">
        <v>1</v>
      </c>
      <c r="W133" s="121" t="n">
        <v>0.252126052941429</v>
      </c>
      <c r="X133" s="150" t="n">
        <v>89</v>
      </c>
      <c r="Y133" s="121" t="n">
        <v>22.4392187117871</v>
      </c>
      <c r="Z133" s="150" t="n">
        <v>32</v>
      </c>
      <c r="AA133" s="121" t="n">
        <v>8.06803369412572</v>
      </c>
      <c r="AB133" s="150" t="n">
        <v>47</v>
      </c>
      <c r="AC133" s="121" t="n">
        <v>11.8499244882471</v>
      </c>
      <c r="AD133" s="150" t="n">
        <v>13</v>
      </c>
      <c r="AE133" s="121" t="n">
        <v>2.44682853378506</v>
      </c>
      <c r="AF133" s="150" t="n">
        <v>24</v>
      </c>
      <c r="AG133" s="121" t="n">
        <v>4.40326575543528</v>
      </c>
      <c r="AH133" s="150" t="n">
        <v>2</v>
      </c>
      <c r="AI133" s="121" t="n">
        <v>0.504252105882857</v>
      </c>
      <c r="AJ133" s="150"/>
      <c r="AK133" s="121"/>
      <c r="AL133" s="150" t="n">
        <v>2</v>
      </c>
      <c r="AM133" s="121" t="n">
        <v>0.504252105882857</v>
      </c>
      <c r="AN133" s="150" t="n">
        <v>44</v>
      </c>
      <c r="AO133" s="121" t="n">
        <v>11.0935463294229</v>
      </c>
      <c r="AP133" s="150" t="n">
        <v>2</v>
      </c>
      <c r="AQ133" s="121" t="n">
        <v>0.504252105882857</v>
      </c>
      <c r="AR133" s="150"/>
      <c r="AS133" s="121"/>
      <c r="AT133" s="150"/>
      <c r="AU133" s="121"/>
      <c r="AV133" s="150"/>
      <c r="AW133" s="121"/>
      <c r="AX133" s="113" t="n">
        <v>0</v>
      </c>
      <c r="AY133" s="121"/>
      <c r="AZ133" s="150"/>
      <c r="BA133" s="121"/>
      <c r="BB133" s="150"/>
      <c r="BC133" s="121"/>
      <c r="BD133" s="150" t="n">
        <v>29</v>
      </c>
      <c r="BE133" s="121" t="n">
        <v>7.31165553530143</v>
      </c>
      <c r="BF133" s="150" t="n">
        <v>3</v>
      </c>
      <c r="BG133" s="121" t="n">
        <v>0.756378158824286</v>
      </c>
      <c r="BH133" s="150"/>
      <c r="BI133" s="121"/>
      <c r="BJ133" s="150"/>
      <c r="BK133" s="121"/>
      <c r="BL133" s="113"/>
      <c r="BM133" s="243"/>
      <c r="BN133" s="150" t="n">
        <v>963</v>
      </c>
      <c r="BO133" s="121" t="n">
        <v>242.797388982596</v>
      </c>
      <c r="BP133" s="150" t="n">
        <v>206</v>
      </c>
      <c r="BQ133" s="121" t="n">
        <v>51.9379669059343</v>
      </c>
      <c r="BR133" s="113" t="n">
        <v>70</v>
      </c>
      <c r="BS133" s="121" t="n">
        <v>17.6488237059</v>
      </c>
      <c r="BT133" s="150" t="n">
        <v>23</v>
      </c>
      <c r="BU133" s="121" t="n">
        <v>5.79889921765286</v>
      </c>
    </row>
    <row r="134" customFormat="false" ht="12.75" hidden="false" customHeight="false" outlineLevel="0" collapsed="false">
      <c r="A134" s="149" t="s">
        <v>348</v>
      </c>
      <c r="B134" s="113"/>
      <c r="C134" s="121"/>
      <c r="D134" s="150" t="n">
        <v>1</v>
      </c>
      <c r="E134" s="121" t="n">
        <v>1.40575798470535</v>
      </c>
      <c r="F134" s="113"/>
      <c r="G134" s="121"/>
      <c r="H134" s="150" t="n">
        <v>11</v>
      </c>
      <c r="I134" s="121" t="n">
        <v>15.4633378317589</v>
      </c>
      <c r="J134" s="150" t="n">
        <v>1</v>
      </c>
      <c r="K134" s="121" t="n">
        <v>1.40575798470535</v>
      </c>
      <c r="L134" s="113"/>
      <c r="M134" s="121"/>
      <c r="N134" s="113"/>
      <c r="O134" s="121"/>
      <c r="P134" s="113"/>
      <c r="Q134" s="121"/>
      <c r="R134" s="113"/>
      <c r="S134" s="121"/>
      <c r="T134" s="150"/>
      <c r="U134" s="121"/>
      <c r="V134" s="150" t="n">
        <v>1</v>
      </c>
      <c r="W134" s="121" t="n">
        <v>1.40575798470535</v>
      </c>
      <c r="X134" s="150" t="n">
        <v>13</v>
      </c>
      <c r="Y134" s="121" t="n">
        <v>18.2748538011696</v>
      </c>
      <c r="Z134" s="150" t="n">
        <v>4</v>
      </c>
      <c r="AA134" s="121" t="n">
        <v>5.62303193882141</v>
      </c>
      <c r="AB134" s="150" t="n">
        <v>7</v>
      </c>
      <c r="AC134" s="121" t="n">
        <v>9.84030589293747</v>
      </c>
      <c r="AD134" s="150" t="n">
        <v>1</v>
      </c>
      <c r="AE134" s="121" t="n">
        <v>1.0752688172043</v>
      </c>
      <c r="AF134" s="150" t="n">
        <v>3</v>
      </c>
      <c r="AG134" s="121" t="n">
        <v>2.82220131702728</v>
      </c>
      <c r="AH134" s="150"/>
      <c r="AI134" s="121"/>
      <c r="AJ134" s="150"/>
      <c r="AK134" s="121"/>
      <c r="AL134" s="150"/>
      <c r="AM134" s="121"/>
      <c r="AN134" s="150" t="n">
        <v>3</v>
      </c>
      <c r="AO134" s="121" t="n">
        <v>4.21727395411606</v>
      </c>
      <c r="AP134" s="150"/>
      <c r="AQ134" s="121"/>
      <c r="AR134" s="150"/>
      <c r="AS134" s="121"/>
      <c r="AT134" s="150"/>
      <c r="AU134" s="121"/>
      <c r="AV134" s="150"/>
      <c r="AW134" s="121"/>
      <c r="AX134" s="113" t="n">
        <v>0</v>
      </c>
      <c r="AY134" s="121"/>
      <c r="AZ134" s="150"/>
      <c r="BA134" s="121"/>
      <c r="BB134" s="150"/>
      <c r="BC134" s="121"/>
      <c r="BD134" s="150" t="n">
        <v>7</v>
      </c>
      <c r="BE134" s="121" t="n">
        <v>9.84030589293747</v>
      </c>
      <c r="BF134" s="150" t="n">
        <v>74</v>
      </c>
      <c r="BG134" s="121" t="n">
        <v>104.026090868196</v>
      </c>
      <c r="BH134" s="150"/>
      <c r="BI134" s="121"/>
      <c r="BJ134" s="150" t="n">
        <v>1</v>
      </c>
      <c r="BK134" s="121" t="n">
        <v>1.40575798470535</v>
      </c>
      <c r="BL134" s="113"/>
      <c r="BM134" s="243"/>
      <c r="BN134" s="150" t="n">
        <v>187</v>
      </c>
      <c r="BO134" s="121" t="n">
        <v>262.876743139901</v>
      </c>
      <c r="BP134" s="150" t="n">
        <v>117</v>
      </c>
      <c r="BQ134" s="121" t="n">
        <v>164.473684210526</v>
      </c>
      <c r="BR134" s="113" t="n">
        <v>29</v>
      </c>
      <c r="BS134" s="121" t="n">
        <v>40.7669815564552</v>
      </c>
      <c r="BT134" s="150" t="n">
        <v>11</v>
      </c>
      <c r="BU134" s="121" t="n">
        <v>15.4633378317589</v>
      </c>
    </row>
    <row r="135" customFormat="false" ht="12.75" hidden="false" customHeight="false" outlineLevel="0" collapsed="false">
      <c r="A135" s="149" t="s">
        <v>349</v>
      </c>
      <c r="B135" s="113"/>
      <c r="C135" s="121"/>
      <c r="D135" s="150"/>
      <c r="E135" s="121"/>
      <c r="F135" s="113"/>
      <c r="G135" s="121"/>
      <c r="H135" s="150" t="n">
        <v>9</v>
      </c>
      <c r="I135" s="121" t="n">
        <v>14.0671157723628</v>
      </c>
      <c r="J135" s="150" t="n">
        <v>1</v>
      </c>
      <c r="K135" s="121" t="n">
        <v>1.56301286359587</v>
      </c>
      <c r="L135" s="113"/>
      <c r="M135" s="121"/>
      <c r="N135" s="113"/>
      <c r="O135" s="121"/>
      <c r="P135" s="113"/>
      <c r="Q135" s="121"/>
      <c r="R135" s="113"/>
      <c r="S135" s="121"/>
      <c r="T135" s="150"/>
      <c r="U135" s="121"/>
      <c r="V135" s="150"/>
      <c r="W135" s="121"/>
      <c r="X135" s="150" t="n">
        <v>8</v>
      </c>
      <c r="Y135" s="121" t="n">
        <v>12.5041029087669</v>
      </c>
      <c r="Z135" s="150" t="n">
        <v>2</v>
      </c>
      <c r="AA135" s="121" t="n">
        <v>3.12602572719173</v>
      </c>
      <c r="AB135" s="150" t="n">
        <v>5</v>
      </c>
      <c r="AC135" s="121" t="n">
        <v>7.81506431797934</v>
      </c>
      <c r="AD135" s="150" t="n">
        <v>3</v>
      </c>
      <c r="AE135" s="121" t="n">
        <v>4.17827298050139</v>
      </c>
      <c r="AF135" s="150" t="n">
        <v>3</v>
      </c>
      <c r="AG135" s="121" t="n">
        <v>4.10958904109589</v>
      </c>
      <c r="AH135" s="150" t="n">
        <v>3</v>
      </c>
      <c r="AI135" s="121" t="n">
        <v>4.6890385907876</v>
      </c>
      <c r="AJ135" s="150"/>
      <c r="AK135" s="121"/>
      <c r="AL135" s="150" t="n">
        <v>7</v>
      </c>
      <c r="AM135" s="121" t="n">
        <v>10.9410900451711</v>
      </c>
      <c r="AN135" s="150" t="n">
        <v>4</v>
      </c>
      <c r="AO135" s="121" t="n">
        <v>6.25205145438347</v>
      </c>
      <c r="AP135" s="150" t="n">
        <v>1</v>
      </c>
      <c r="AQ135" s="121" t="n">
        <v>1.56301286359587</v>
      </c>
      <c r="AR135" s="150"/>
      <c r="AS135" s="121"/>
      <c r="AT135" s="150"/>
      <c r="AU135" s="121"/>
      <c r="AV135" s="150"/>
      <c r="AW135" s="121"/>
      <c r="AX135" s="113" t="n">
        <v>0</v>
      </c>
      <c r="AY135" s="121"/>
      <c r="AZ135" s="150"/>
      <c r="BA135" s="121"/>
      <c r="BB135" s="150"/>
      <c r="BC135" s="121"/>
      <c r="BD135" s="150" t="n">
        <v>12</v>
      </c>
      <c r="BE135" s="121" t="n">
        <v>18.7561543631504</v>
      </c>
      <c r="BF135" s="150" t="n">
        <v>15</v>
      </c>
      <c r="BG135" s="121" t="n">
        <v>23.445192953938</v>
      </c>
      <c r="BH135" s="150"/>
      <c r="BI135" s="121"/>
      <c r="BJ135" s="150" t="n">
        <v>1</v>
      </c>
      <c r="BK135" s="121" t="n">
        <v>1.56301286359587</v>
      </c>
      <c r="BL135" s="113"/>
      <c r="BM135" s="243"/>
      <c r="BN135" s="150" t="n">
        <v>99</v>
      </c>
      <c r="BO135" s="121" t="n">
        <v>154.738273495991</v>
      </c>
      <c r="BP135" s="150" t="n">
        <v>78</v>
      </c>
      <c r="BQ135" s="121" t="n">
        <v>121.915003360478</v>
      </c>
      <c r="BR135" s="113" t="n">
        <v>16</v>
      </c>
      <c r="BS135" s="121" t="n">
        <v>25.0082058175339</v>
      </c>
      <c r="BT135" s="150" t="n">
        <v>26</v>
      </c>
      <c r="BU135" s="121" t="n">
        <v>40.6383344534926</v>
      </c>
    </row>
    <row r="136" customFormat="false" ht="12.75" hidden="false" customHeight="false" outlineLevel="0" collapsed="false">
      <c r="A136" s="149" t="s">
        <v>350</v>
      </c>
      <c r="B136" s="113"/>
      <c r="C136" s="121"/>
      <c r="D136" s="150" t="n">
        <v>3</v>
      </c>
      <c r="E136" s="121" t="n">
        <v>1.59641551503025</v>
      </c>
      <c r="F136" s="113" t="n">
        <v>1</v>
      </c>
      <c r="G136" s="121" t="n">
        <v>0.532138505010084</v>
      </c>
      <c r="H136" s="150" t="n">
        <v>41</v>
      </c>
      <c r="I136" s="121" t="n">
        <v>21.8176787054134</v>
      </c>
      <c r="J136" s="150" t="n">
        <v>8</v>
      </c>
      <c r="K136" s="121" t="n">
        <v>4.25710804008067</v>
      </c>
      <c r="L136" s="113"/>
      <c r="M136" s="121"/>
      <c r="N136" s="113"/>
      <c r="O136" s="121"/>
      <c r="P136" s="113"/>
      <c r="Q136" s="121"/>
      <c r="R136" s="113"/>
      <c r="S136" s="121"/>
      <c r="T136" s="150"/>
      <c r="U136" s="121"/>
      <c r="V136" s="150"/>
      <c r="W136" s="121"/>
      <c r="X136" s="150" t="n">
        <v>16</v>
      </c>
      <c r="Y136" s="121" t="n">
        <v>8.51421608016135</v>
      </c>
      <c r="Z136" s="150" t="n">
        <v>7</v>
      </c>
      <c r="AA136" s="121" t="n">
        <v>3.72496953507059</v>
      </c>
      <c r="AB136" s="150" t="n">
        <v>24</v>
      </c>
      <c r="AC136" s="121" t="n">
        <v>12.771324120242</v>
      </c>
      <c r="AD136" s="150"/>
      <c r="AE136" s="121"/>
      <c r="AF136" s="150" t="n">
        <v>4</v>
      </c>
      <c r="AG136" s="121" t="n">
        <v>2.40818783865142</v>
      </c>
      <c r="AH136" s="150" t="n">
        <v>2</v>
      </c>
      <c r="AI136" s="121" t="n">
        <v>1.06427701002017</v>
      </c>
      <c r="AJ136" s="150"/>
      <c r="AK136" s="121"/>
      <c r="AL136" s="150" t="n">
        <v>3</v>
      </c>
      <c r="AM136" s="121" t="n">
        <v>1.59641551503025</v>
      </c>
      <c r="AN136" s="150" t="n">
        <v>5</v>
      </c>
      <c r="AO136" s="121" t="n">
        <v>2.66069252505042</v>
      </c>
      <c r="AP136" s="150"/>
      <c r="AQ136" s="121"/>
      <c r="AR136" s="150"/>
      <c r="AS136" s="121"/>
      <c r="AT136" s="150"/>
      <c r="AU136" s="121"/>
      <c r="AV136" s="150"/>
      <c r="AW136" s="121"/>
      <c r="AX136" s="113" t="n">
        <v>0</v>
      </c>
      <c r="AY136" s="121"/>
      <c r="AZ136" s="150"/>
      <c r="BA136" s="121"/>
      <c r="BB136" s="150"/>
      <c r="BC136" s="121"/>
      <c r="BD136" s="150" t="n">
        <v>6</v>
      </c>
      <c r="BE136" s="121" t="n">
        <v>3.1928310300605</v>
      </c>
      <c r="BF136" s="150" t="n">
        <v>9</v>
      </c>
      <c r="BG136" s="121" t="n">
        <v>4.78924654509076</v>
      </c>
      <c r="BH136" s="150"/>
      <c r="BI136" s="121"/>
      <c r="BJ136" s="150" t="n">
        <v>2</v>
      </c>
      <c r="BK136" s="121" t="n">
        <v>1.06427701002017</v>
      </c>
      <c r="BL136" s="113"/>
      <c r="BM136" s="243"/>
      <c r="BN136" s="150" t="n">
        <v>344</v>
      </c>
      <c r="BO136" s="121" t="n">
        <v>183.055645723469</v>
      </c>
      <c r="BP136" s="150" t="n">
        <v>80</v>
      </c>
      <c r="BQ136" s="121" t="n">
        <v>42.5710804008067</v>
      </c>
      <c r="BR136" s="113" t="n">
        <v>96</v>
      </c>
      <c r="BS136" s="121" t="n">
        <v>51.0852964809681</v>
      </c>
      <c r="BT136" s="150" t="n">
        <v>56</v>
      </c>
      <c r="BU136" s="121" t="n">
        <v>29.7997562805647</v>
      </c>
    </row>
    <row r="137" customFormat="false" ht="12.75" hidden="false" customHeight="false" outlineLevel="0" collapsed="false">
      <c r="A137" s="149" t="s">
        <v>351</v>
      </c>
      <c r="B137" s="113"/>
      <c r="C137" s="121"/>
      <c r="D137" s="150" t="n">
        <v>2</v>
      </c>
      <c r="E137" s="121" t="n">
        <v>4.35568525818324</v>
      </c>
      <c r="F137" s="113"/>
      <c r="G137" s="121"/>
      <c r="H137" s="150" t="n">
        <v>3</v>
      </c>
      <c r="I137" s="121" t="n">
        <v>6.53352788727487</v>
      </c>
      <c r="J137" s="150" t="n">
        <v>1</v>
      </c>
      <c r="K137" s="121" t="n">
        <v>2.17784262909162</v>
      </c>
      <c r="L137" s="113"/>
      <c r="M137" s="121"/>
      <c r="N137" s="113"/>
      <c r="O137" s="121"/>
      <c r="P137" s="113"/>
      <c r="Q137" s="121"/>
      <c r="R137" s="113"/>
      <c r="S137" s="121"/>
      <c r="T137" s="150"/>
      <c r="U137" s="121"/>
      <c r="V137" s="150"/>
      <c r="W137" s="121"/>
      <c r="X137" s="150" t="n">
        <v>3</v>
      </c>
      <c r="Y137" s="121" t="n">
        <v>6.53352788727487</v>
      </c>
      <c r="Z137" s="150" t="n">
        <v>1</v>
      </c>
      <c r="AA137" s="121" t="n">
        <v>2.17784262909162</v>
      </c>
      <c r="AB137" s="150" t="n">
        <v>3</v>
      </c>
      <c r="AC137" s="121" t="n">
        <v>6.53352788727487</v>
      </c>
      <c r="AD137" s="150" t="n">
        <v>3</v>
      </c>
      <c r="AE137" s="121" t="n">
        <v>5.72519083969466</v>
      </c>
      <c r="AF137" s="150" t="n">
        <v>3</v>
      </c>
      <c r="AG137" s="121" t="n">
        <v>5.51977920883165</v>
      </c>
      <c r="AH137" s="150"/>
      <c r="AI137" s="121"/>
      <c r="AJ137" s="150"/>
      <c r="AK137" s="121"/>
      <c r="AL137" s="150"/>
      <c r="AM137" s="121"/>
      <c r="AN137" s="150" t="n">
        <v>43</v>
      </c>
      <c r="AO137" s="121" t="n">
        <v>93.6472330509397</v>
      </c>
      <c r="AP137" s="150" t="n">
        <v>9</v>
      </c>
      <c r="AQ137" s="121" t="n">
        <v>19.6005836618246</v>
      </c>
      <c r="AR137" s="150"/>
      <c r="AS137" s="121"/>
      <c r="AT137" s="150"/>
      <c r="AU137" s="121"/>
      <c r="AV137" s="150"/>
      <c r="AW137" s="121"/>
      <c r="AX137" s="113" t="n">
        <v>0</v>
      </c>
      <c r="AY137" s="121"/>
      <c r="AZ137" s="150"/>
      <c r="BA137" s="121"/>
      <c r="BB137" s="150"/>
      <c r="BC137" s="121"/>
      <c r="BD137" s="150" t="n">
        <v>19</v>
      </c>
      <c r="BE137" s="121" t="n">
        <v>41.3790099527408</v>
      </c>
      <c r="BF137" s="150" t="n">
        <v>12</v>
      </c>
      <c r="BG137" s="121" t="n">
        <v>26.1341115490995</v>
      </c>
      <c r="BH137" s="150"/>
      <c r="BI137" s="121"/>
      <c r="BJ137" s="150"/>
      <c r="BK137" s="121"/>
      <c r="BL137" s="113"/>
      <c r="BM137" s="243"/>
      <c r="BN137" s="150" t="n">
        <v>107</v>
      </c>
      <c r="BO137" s="121" t="n">
        <v>233.029161312804</v>
      </c>
      <c r="BP137" s="150" t="n">
        <v>88</v>
      </c>
      <c r="BQ137" s="121" t="n">
        <v>191.650151360063</v>
      </c>
      <c r="BR137" s="113" t="n">
        <v>7</v>
      </c>
      <c r="BS137" s="121" t="n">
        <v>15.2448984036414</v>
      </c>
      <c r="BT137" s="150" t="n">
        <v>11</v>
      </c>
      <c r="BU137" s="121" t="n">
        <v>23.9562689200078</v>
      </c>
    </row>
    <row r="138" customFormat="false" ht="12.75" hidden="false" customHeight="false" outlineLevel="0" collapsed="false">
      <c r="A138" s="149" t="s">
        <v>352</v>
      </c>
      <c r="B138" s="113"/>
      <c r="C138" s="121"/>
      <c r="D138" s="150" t="n">
        <v>2</v>
      </c>
      <c r="E138" s="121" t="n">
        <v>0.814007440028002</v>
      </c>
      <c r="F138" s="113"/>
      <c r="G138" s="121"/>
      <c r="H138" s="150" t="n">
        <v>120</v>
      </c>
      <c r="I138" s="121" t="n">
        <v>48.8404464016801</v>
      </c>
      <c r="J138" s="150" t="n">
        <v>10</v>
      </c>
      <c r="K138" s="121" t="n">
        <v>4.07003720014001</v>
      </c>
      <c r="L138" s="113"/>
      <c r="M138" s="121"/>
      <c r="N138" s="113"/>
      <c r="O138" s="121"/>
      <c r="P138" s="113"/>
      <c r="Q138" s="121"/>
      <c r="R138" s="113"/>
      <c r="S138" s="121"/>
      <c r="T138" s="150" t="n">
        <v>1</v>
      </c>
      <c r="U138" s="121" t="n">
        <v>0.407003720014001</v>
      </c>
      <c r="V138" s="150" t="n">
        <v>2</v>
      </c>
      <c r="W138" s="121" t="n">
        <v>0.814007440028002</v>
      </c>
      <c r="X138" s="150" t="n">
        <v>57</v>
      </c>
      <c r="Y138" s="121" t="n">
        <v>23.1992120407981</v>
      </c>
      <c r="Z138" s="150" t="n">
        <v>20</v>
      </c>
      <c r="AA138" s="121" t="n">
        <v>8.14007440028002</v>
      </c>
      <c r="AB138" s="150" t="n">
        <v>31</v>
      </c>
      <c r="AC138" s="121" t="n">
        <v>12.617115320434</v>
      </c>
      <c r="AD138" s="150" t="n">
        <v>3</v>
      </c>
      <c r="AE138" s="121" t="n">
        <v>0.997008973080758</v>
      </c>
      <c r="AF138" s="150" t="n">
        <v>7</v>
      </c>
      <c r="AG138" s="121" t="n">
        <v>2.13610009154715</v>
      </c>
      <c r="AH138" s="150"/>
      <c r="AI138" s="121"/>
      <c r="AJ138" s="150"/>
      <c r="AK138" s="121"/>
      <c r="AL138" s="150" t="n">
        <v>5</v>
      </c>
      <c r="AM138" s="121" t="n">
        <v>2.03501860007001</v>
      </c>
      <c r="AN138" s="150" t="n">
        <v>7</v>
      </c>
      <c r="AO138" s="121" t="n">
        <v>2.84902604009801</v>
      </c>
      <c r="AP138" s="150" t="n">
        <v>3</v>
      </c>
      <c r="AQ138" s="121" t="n">
        <v>1.221011160042</v>
      </c>
      <c r="AR138" s="150"/>
      <c r="AS138" s="121"/>
      <c r="AT138" s="150"/>
      <c r="AU138" s="121"/>
      <c r="AV138" s="150"/>
      <c r="AW138" s="121"/>
      <c r="AX138" s="113" t="n">
        <v>0</v>
      </c>
      <c r="AY138" s="121"/>
      <c r="AZ138" s="150"/>
      <c r="BA138" s="121"/>
      <c r="BB138" s="150"/>
      <c r="BC138" s="121"/>
      <c r="BD138" s="150" t="n">
        <v>19</v>
      </c>
      <c r="BE138" s="121" t="n">
        <v>7.73307068026602</v>
      </c>
      <c r="BF138" s="150" t="n">
        <v>70</v>
      </c>
      <c r="BG138" s="121" t="n">
        <v>28.4902604009801</v>
      </c>
      <c r="BH138" s="150"/>
      <c r="BI138" s="121"/>
      <c r="BJ138" s="150"/>
      <c r="BK138" s="121"/>
      <c r="BL138" s="113"/>
      <c r="BM138" s="243"/>
      <c r="BN138" s="150" t="n">
        <v>946</v>
      </c>
      <c r="BO138" s="121" t="n">
        <v>385.025519133245</v>
      </c>
      <c r="BP138" s="150" t="n">
        <v>198</v>
      </c>
      <c r="BQ138" s="121" t="n">
        <v>80.5867365627722</v>
      </c>
      <c r="BR138" s="113" t="n">
        <v>2</v>
      </c>
      <c r="BS138" s="121" t="n">
        <v>0.814007440028002</v>
      </c>
      <c r="BT138" s="150" t="n">
        <v>10</v>
      </c>
      <c r="BU138" s="121" t="n">
        <v>4.07003720014001</v>
      </c>
    </row>
    <row r="139" customFormat="false" ht="12.75" hidden="false" customHeight="false" outlineLevel="0" collapsed="false">
      <c r="A139" s="149" t="s">
        <v>353</v>
      </c>
      <c r="B139" s="113"/>
      <c r="C139" s="121"/>
      <c r="D139" s="150" t="n">
        <v>1</v>
      </c>
      <c r="E139" s="121" t="n">
        <v>1.80189920175865</v>
      </c>
      <c r="F139" s="113"/>
      <c r="G139" s="121"/>
      <c r="H139" s="150" t="n">
        <v>19</v>
      </c>
      <c r="I139" s="121" t="n">
        <v>34.2360848334144</v>
      </c>
      <c r="J139" s="150" t="n">
        <v>1</v>
      </c>
      <c r="K139" s="121" t="n">
        <v>1.80189920175865</v>
      </c>
      <c r="L139" s="113"/>
      <c r="M139" s="121"/>
      <c r="N139" s="113"/>
      <c r="O139" s="121"/>
      <c r="P139" s="113"/>
      <c r="Q139" s="121"/>
      <c r="R139" s="113"/>
      <c r="S139" s="121"/>
      <c r="T139" s="150"/>
      <c r="U139" s="121"/>
      <c r="V139" s="150"/>
      <c r="W139" s="121"/>
      <c r="X139" s="150" t="n">
        <v>5</v>
      </c>
      <c r="Y139" s="121" t="n">
        <v>9.00949600879327</v>
      </c>
      <c r="Z139" s="150"/>
      <c r="AA139" s="121"/>
      <c r="AB139" s="150" t="n">
        <v>1</v>
      </c>
      <c r="AC139" s="121" t="n">
        <v>1.80189920175865</v>
      </c>
      <c r="AD139" s="150" t="n">
        <v>4</v>
      </c>
      <c r="AE139" s="121" t="n">
        <v>6.47249190938511</v>
      </c>
      <c r="AF139" s="150" t="n">
        <v>2</v>
      </c>
      <c r="AG139" s="121" t="n">
        <v>2.97619047619048</v>
      </c>
      <c r="AH139" s="150" t="n">
        <v>1</v>
      </c>
      <c r="AI139" s="121" t="n">
        <v>1.80189920175865</v>
      </c>
      <c r="AJ139" s="150"/>
      <c r="AK139" s="121"/>
      <c r="AL139" s="150" t="n">
        <v>4</v>
      </c>
      <c r="AM139" s="121" t="n">
        <v>7.20759680703461</v>
      </c>
      <c r="AN139" s="150" t="n">
        <v>1</v>
      </c>
      <c r="AO139" s="121" t="n">
        <v>1.80189920175865</v>
      </c>
      <c r="AP139" s="150" t="n">
        <v>1</v>
      </c>
      <c r="AQ139" s="121" t="n">
        <v>1.80189920175865</v>
      </c>
      <c r="AR139" s="150"/>
      <c r="AS139" s="121"/>
      <c r="AT139" s="150"/>
      <c r="AU139" s="121"/>
      <c r="AV139" s="150"/>
      <c r="AW139" s="121"/>
      <c r="AX139" s="113" t="n">
        <v>0</v>
      </c>
      <c r="AY139" s="121"/>
      <c r="AZ139" s="150"/>
      <c r="BA139" s="121"/>
      <c r="BB139" s="150"/>
      <c r="BC139" s="121"/>
      <c r="BD139" s="150" t="n">
        <v>3</v>
      </c>
      <c r="BE139" s="121" t="n">
        <v>5.40569760527596</v>
      </c>
      <c r="BF139" s="150" t="n">
        <v>3</v>
      </c>
      <c r="BG139" s="121" t="n">
        <v>5.40569760527596</v>
      </c>
      <c r="BH139" s="150"/>
      <c r="BI139" s="121"/>
      <c r="BJ139" s="150" t="n">
        <v>1</v>
      </c>
      <c r="BK139" s="121" t="n">
        <v>1.80189920175865</v>
      </c>
      <c r="BL139" s="113"/>
      <c r="BM139" s="243"/>
      <c r="BN139" s="150" t="n">
        <v>139</v>
      </c>
      <c r="BO139" s="121" t="n">
        <v>250.463989044453</v>
      </c>
      <c r="BP139" s="150" t="n">
        <v>45</v>
      </c>
      <c r="BQ139" s="121" t="n">
        <v>81.0854640791394</v>
      </c>
      <c r="BR139" s="113" t="n">
        <v>78</v>
      </c>
      <c r="BS139" s="121" t="n">
        <v>140.548137737175</v>
      </c>
      <c r="BT139" s="150" t="n">
        <v>16</v>
      </c>
      <c r="BU139" s="121" t="n">
        <v>28.8303872281385</v>
      </c>
    </row>
    <row r="140" s="85" customFormat="true" ht="12.75" hidden="false" customHeight="false" outlineLevel="0" collapsed="false">
      <c r="A140" s="149" t="s">
        <v>354</v>
      </c>
      <c r="B140" s="242"/>
      <c r="C140" s="242"/>
      <c r="D140" s="150" t="n">
        <v>68</v>
      </c>
      <c r="E140" s="121" t="n">
        <v>2.96835515147124</v>
      </c>
      <c r="F140" s="113" t="n">
        <v>1</v>
      </c>
      <c r="G140" s="121" t="n">
        <v>0.04</v>
      </c>
      <c r="H140" s="150" t="n">
        <v>2427</v>
      </c>
      <c r="I140" s="121" t="n">
        <v>105.94408753854</v>
      </c>
      <c r="J140" s="150" t="n">
        <v>137</v>
      </c>
      <c r="K140" s="121" t="n">
        <v>5.98036258458175</v>
      </c>
      <c r="L140" s="242"/>
      <c r="M140" s="242"/>
      <c r="N140" s="242"/>
      <c r="O140" s="242"/>
      <c r="P140" s="242"/>
      <c r="Q140" s="242"/>
      <c r="R140" s="242"/>
      <c r="S140" s="242"/>
      <c r="T140" s="150" t="n">
        <v>2</v>
      </c>
      <c r="U140" s="121" t="n">
        <v>0.0873045632785657</v>
      </c>
      <c r="V140" s="150" t="n">
        <v>15</v>
      </c>
      <c r="W140" s="121" t="n">
        <v>0.654784224589243</v>
      </c>
      <c r="X140" s="150" t="n">
        <v>837</v>
      </c>
      <c r="Y140" s="121" t="n">
        <v>36.5369597320798</v>
      </c>
      <c r="Z140" s="150" t="n">
        <v>275</v>
      </c>
      <c r="AA140" s="121" t="n">
        <v>12.0043774508028</v>
      </c>
      <c r="AB140" s="150" t="n">
        <v>462</v>
      </c>
      <c r="AC140" s="121" t="n">
        <v>20.1673541173487</v>
      </c>
      <c r="AD140" s="150" t="n">
        <v>135</v>
      </c>
      <c r="AE140" s="121" t="n">
        <v>4.0567341787367</v>
      </c>
      <c r="AF140" s="150" t="n">
        <v>253</v>
      </c>
      <c r="AG140" s="121" t="n">
        <v>7.00533476085873</v>
      </c>
      <c r="AH140" s="150" t="n">
        <v>11</v>
      </c>
      <c r="AI140" s="121" t="n">
        <v>0.480175098032112</v>
      </c>
      <c r="AJ140" s="150"/>
      <c r="AK140" s="121"/>
      <c r="AL140" s="150" t="n">
        <v>85</v>
      </c>
      <c r="AM140" s="121" t="n">
        <v>3.71044393933904</v>
      </c>
      <c r="AN140" s="150" t="n">
        <v>180</v>
      </c>
      <c r="AO140" s="121" t="n">
        <v>7.85741069507092</v>
      </c>
      <c r="AP140" s="150"/>
      <c r="AQ140" s="121"/>
      <c r="AR140" s="150"/>
      <c r="AS140" s="121"/>
      <c r="AT140" s="150"/>
      <c r="AU140" s="121"/>
      <c r="AV140" s="150"/>
      <c r="AW140" s="121"/>
      <c r="AX140" s="113" t="n">
        <v>0</v>
      </c>
      <c r="AY140" s="121"/>
      <c r="AZ140" s="150"/>
      <c r="BA140" s="121"/>
      <c r="BB140" s="150"/>
      <c r="BC140" s="121"/>
      <c r="BD140" s="150" t="n">
        <v>647</v>
      </c>
      <c r="BE140" s="121" t="n">
        <v>28.243026220616</v>
      </c>
      <c r="BF140" s="150" t="n">
        <v>705</v>
      </c>
      <c r="BG140" s="121" t="n">
        <v>30.7748585556944</v>
      </c>
      <c r="BH140" s="150" t="n">
        <v>2</v>
      </c>
      <c r="BI140" s="121" t="n">
        <v>0.0873045632785657</v>
      </c>
      <c r="BJ140" s="150" t="n">
        <v>13</v>
      </c>
      <c r="BK140" s="121" t="n">
        <v>0.567479661310677</v>
      </c>
      <c r="BL140" s="242" t="n">
        <v>2</v>
      </c>
      <c r="BM140" s="243" t="n">
        <v>0.0873045632785657</v>
      </c>
      <c r="BN140" s="150" t="n">
        <v>6711</v>
      </c>
      <c r="BO140" s="121" t="n">
        <v>292.950462081227</v>
      </c>
      <c r="BP140" s="150" t="n">
        <v>872</v>
      </c>
      <c r="BQ140" s="121" t="n">
        <v>38.0647895894547</v>
      </c>
      <c r="BR140" s="113" t="n">
        <v>421</v>
      </c>
      <c r="BS140" s="121" t="n">
        <v>18.3776105701381</v>
      </c>
      <c r="BT140" s="150" t="n">
        <v>638</v>
      </c>
      <c r="BU140" s="121" t="n">
        <v>27.8501556858625</v>
      </c>
      <c r="BV140" s="144"/>
      <c r="BW140" s="144"/>
      <c r="BX140" s="144"/>
      <c r="BY140" s="144"/>
      <c r="BZ140" s="144"/>
      <c r="CA140" s="144"/>
      <c r="CB140" s="144"/>
      <c r="CC140" s="144"/>
      <c r="CD140" s="144"/>
      <c r="CE140" s="144"/>
      <c r="CF140" s="144"/>
      <c r="CG140" s="144"/>
      <c r="CH140" s="144"/>
      <c r="CI140" s="144"/>
      <c r="CJ140" s="144"/>
      <c r="CK140" s="144"/>
      <c r="CL140" s="144"/>
      <c r="CM140" s="144"/>
      <c r="CN140" s="144"/>
      <c r="CO140" s="144"/>
      <c r="CP140" s="144"/>
      <c r="CQ140" s="144"/>
      <c r="CR140" s="144"/>
      <c r="CS140" s="144"/>
      <c r="CT140" s="144"/>
      <c r="CU140" s="144"/>
      <c r="CV140" s="144"/>
      <c r="CW140" s="144"/>
      <c r="CX140" s="144"/>
      <c r="CY140" s="144"/>
      <c r="CZ140" s="144"/>
      <c r="DA140" s="144"/>
      <c r="DB140" s="144"/>
      <c r="DC140" s="144"/>
      <c r="DD140" s="144"/>
      <c r="DE140" s="144"/>
      <c r="DF140" s="144"/>
      <c r="DG140" s="144"/>
      <c r="DH140" s="144"/>
      <c r="DI140" s="144"/>
      <c r="DJ140" s="144"/>
      <c r="DK140" s="144"/>
      <c r="DL140" s="144"/>
      <c r="DM140" s="144"/>
      <c r="DN140" s="144"/>
      <c r="DO140" s="144"/>
      <c r="DP140" s="144"/>
      <c r="DQ140" s="144"/>
      <c r="DR140" s="144"/>
      <c r="DS140" s="144"/>
      <c r="DT140" s="144"/>
      <c r="DU140" s="144"/>
      <c r="DV140" s="144"/>
      <c r="DW140" s="144"/>
      <c r="DX140" s="144"/>
      <c r="DY140" s="144"/>
      <c r="DZ140" s="144"/>
      <c r="EA140" s="144"/>
      <c r="EB140" s="144"/>
      <c r="EC140" s="144"/>
      <c r="ED140" s="144"/>
      <c r="EE140" s="144"/>
      <c r="EF140" s="144"/>
      <c r="EG140" s="144"/>
      <c r="EH140" s="144"/>
      <c r="EI140" s="144"/>
      <c r="EJ140" s="144"/>
      <c r="EK140" s="144"/>
      <c r="EL140" s="144"/>
      <c r="EM140" s="144"/>
      <c r="EN140" s="144"/>
      <c r="EO140" s="144"/>
      <c r="EP140" s="144"/>
      <c r="EQ140" s="144"/>
      <c r="ER140" s="144"/>
      <c r="ES140" s="144"/>
      <c r="ET140" s="144"/>
      <c r="EU140" s="144"/>
      <c r="EV140" s="144"/>
      <c r="EW140" s="144"/>
      <c r="EX140" s="144"/>
      <c r="EY140" s="144"/>
      <c r="EZ140" s="144"/>
      <c r="FA140" s="144"/>
      <c r="FB140" s="144"/>
      <c r="FC140" s="144"/>
      <c r="FD140" s="144"/>
      <c r="FE140" s="144"/>
      <c r="FF140" s="144"/>
      <c r="FG140" s="144"/>
      <c r="FH140" s="144"/>
      <c r="FI140" s="144"/>
      <c r="FJ140" s="144"/>
      <c r="FK140" s="144"/>
      <c r="FL140" s="144"/>
      <c r="FM140" s="144"/>
      <c r="FN140" s="144"/>
      <c r="FO140" s="144"/>
      <c r="FP140" s="144"/>
      <c r="FQ140" s="144"/>
      <c r="FR140" s="144"/>
      <c r="FS140" s="144"/>
      <c r="FT140" s="144"/>
      <c r="FU140" s="144"/>
      <c r="FV140" s="144"/>
      <c r="FW140" s="144"/>
      <c r="FX140" s="144"/>
      <c r="FY140" s="144"/>
      <c r="FZ140" s="144"/>
      <c r="GA140" s="144"/>
      <c r="GB140" s="144"/>
      <c r="GC140" s="144"/>
      <c r="GD140" s="144"/>
      <c r="GE140" s="144"/>
      <c r="GF140" s="144"/>
      <c r="GG140" s="144"/>
      <c r="GH140" s="144"/>
      <c r="GI140" s="144"/>
      <c r="GJ140" s="144"/>
      <c r="GK140" s="144"/>
      <c r="GL140" s="144"/>
      <c r="GM140" s="144"/>
      <c r="GN140" s="144"/>
      <c r="GO140" s="144"/>
      <c r="GP140" s="144"/>
      <c r="GQ140" s="144"/>
      <c r="GR140" s="144"/>
      <c r="GS140" s="144"/>
      <c r="GT140" s="144"/>
      <c r="GU140" s="144"/>
      <c r="GV140" s="144"/>
      <c r="GW140" s="144"/>
      <c r="GX140" s="144"/>
      <c r="GY140" s="144"/>
      <c r="GZ140" s="144"/>
      <c r="HA140" s="144"/>
      <c r="HB140" s="144"/>
      <c r="HC140" s="144"/>
      <c r="HD140" s="144"/>
      <c r="HE140" s="144"/>
      <c r="HF140" s="144"/>
      <c r="HG140" s="144"/>
      <c r="HH140" s="144"/>
      <c r="HI140" s="144"/>
      <c r="HJ140" s="144"/>
      <c r="HK140" s="144"/>
      <c r="HL140" s="144"/>
      <c r="HM140" s="144"/>
      <c r="HN140" s="144"/>
      <c r="HO140" s="144"/>
      <c r="HP140" s="144"/>
      <c r="HQ140" s="144"/>
      <c r="HR140" s="144"/>
      <c r="HS140" s="144"/>
      <c r="HT140" s="144"/>
      <c r="HU140" s="144"/>
      <c r="HV140" s="144"/>
      <c r="HW140" s="144"/>
      <c r="HX140" s="144"/>
      <c r="HY140" s="144"/>
      <c r="HZ140" s="144"/>
      <c r="IA140" s="144"/>
    </row>
    <row r="141" customFormat="false" ht="13.5" hidden="false" customHeight="false" outlineLevel="0" collapsed="false">
      <c r="A141" s="151" t="s">
        <v>355</v>
      </c>
      <c r="B141" s="189"/>
      <c r="C141" s="189"/>
      <c r="D141" s="152"/>
      <c r="E141" s="190"/>
      <c r="F141" s="189"/>
      <c r="G141" s="189"/>
      <c r="H141" s="152" t="n">
        <v>17</v>
      </c>
      <c r="I141" s="190" t="n">
        <v>36.3278912727584</v>
      </c>
      <c r="J141" s="152"/>
      <c r="K141" s="190"/>
      <c r="L141" s="189"/>
      <c r="M141" s="189"/>
      <c r="N141" s="189"/>
      <c r="O141" s="189"/>
      <c r="P141" s="189"/>
      <c r="Q141" s="189"/>
      <c r="R141" s="189"/>
      <c r="S141" s="189"/>
      <c r="T141" s="152"/>
      <c r="U141" s="190" t="n">
        <v>0</v>
      </c>
      <c r="V141" s="152"/>
      <c r="W141" s="190"/>
      <c r="X141" s="152" t="n">
        <v>5</v>
      </c>
      <c r="Y141" s="190" t="n">
        <v>10.6846739037525</v>
      </c>
      <c r="Z141" s="152" t="n">
        <v>6</v>
      </c>
      <c r="AA141" s="190" t="n">
        <v>12.821608684503</v>
      </c>
      <c r="AB141" s="152" t="n">
        <v>7</v>
      </c>
      <c r="AC141" s="190" t="n">
        <v>14.9585434652534</v>
      </c>
      <c r="AD141" s="152"/>
      <c r="AE141" s="190"/>
      <c r="AF141" s="152" t="n">
        <v>1</v>
      </c>
      <c r="AG141" s="190" t="n">
        <v>2.11416490486258</v>
      </c>
      <c r="AH141" s="152" t="n">
        <v>1</v>
      </c>
      <c r="AI141" s="190" t="n">
        <v>2.13693478075049</v>
      </c>
      <c r="AJ141" s="152"/>
      <c r="AK141" s="190"/>
      <c r="AL141" s="152" t="n">
        <v>2</v>
      </c>
      <c r="AM141" s="190" t="n">
        <v>4.27386956150098</v>
      </c>
      <c r="AN141" s="152" t="n">
        <v>2</v>
      </c>
      <c r="AO141" s="190" t="n">
        <v>4.27386956150098</v>
      </c>
      <c r="AP141" s="152"/>
      <c r="AQ141" s="190"/>
      <c r="AR141" s="152"/>
      <c r="AS141" s="190"/>
      <c r="AT141" s="152"/>
      <c r="AU141" s="190"/>
      <c r="AV141" s="152"/>
      <c r="AW141" s="190"/>
      <c r="AX141" s="189" t="n">
        <v>0</v>
      </c>
      <c r="AY141" s="190"/>
      <c r="AZ141" s="152"/>
      <c r="BA141" s="190"/>
      <c r="BB141" s="152"/>
      <c r="BC141" s="190"/>
      <c r="BD141" s="152" t="n">
        <v>2</v>
      </c>
      <c r="BE141" s="190" t="n">
        <v>4.27386956150098</v>
      </c>
      <c r="BF141" s="152" t="n">
        <v>12</v>
      </c>
      <c r="BG141" s="190" t="n">
        <v>25.6432173690059</v>
      </c>
      <c r="BH141" s="152"/>
      <c r="BI141" s="190"/>
      <c r="BJ141" s="152" t="n">
        <v>2</v>
      </c>
      <c r="BK141" s="190" t="n">
        <v>4.27386956150098</v>
      </c>
      <c r="BL141" s="189"/>
      <c r="BM141" s="244"/>
      <c r="BN141" s="152" t="n">
        <v>162</v>
      </c>
      <c r="BO141" s="190" t="n">
        <v>346.18343448158</v>
      </c>
      <c r="BP141" s="152" t="n">
        <v>38</v>
      </c>
      <c r="BQ141" s="190" t="n">
        <v>81.2035216685187</v>
      </c>
      <c r="BR141" s="189" t="n">
        <v>136</v>
      </c>
      <c r="BS141" s="190" t="n">
        <v>290.623130182067</v>
      </c>
      <c r="BT141" s="152" t="n">
        <v>20</v>
      </c>
      <c r="BU141" s="190" t="n">
        <v>42.7386956150098</v>
      </c>
    </row>
    <row r="142" s="247" customFormat="true" ht="13.5" hidden="false" customHeight="false" outlineLevel="0" collapsed="false">
      <c r="A142" s="32" t="s">
        <v>361</v>
      </c>
      <c r="B142" s="191"/>
      <c r="C142" s="192"/>
      <c r="D142" s="153"/>
      <c r="E142" s="192"/>
      <c r="F142" s="191"/>
      <c r="G142" s="192"/>
      <c r="H142" s="153" t="n">
        <v>1</v>
      </c>
      <c r="I142" s="192"/>
      <c r="J142" s="153" t="n">
        <v>1</v>
      </c>
      <c r="K142" s="191"/>
      <c r="L142" s="191"/>
      <c r="M142" s="245"/>
      <c r="N142" s="191"/>
      <c r="O142" s="245"/>
      <c r="P142" s="191"/>
      <c r="Q142" s="245"/>
      <c r="R142" s="191"/>
      <c r="S142" s="245"/>
      <c r="T142" s="153"/>
      <c r="U142" s="192"/>
      <c r="V142" s="153"/>
      <c r="W142" s="252"/>
      <c r="X142" s="153" t="n">
        <v>2</v>
      </c>
      <c r="Y142" s="192"/>
      <c r="Z142" s="153" t="n">
        <v>2</v>
      </c>
      <c r="AA142" s="192"/>
      <c r="AB142" s="153" t="n">
        <v>3</v>
      </c>
      <c r="AC142" s="192"/>
      <c r="AD142" s="153" t="n">
        <v>2</v>
      </c>
      <c r="AE142" s="192"/>
      <c r="AF142" s="153"/>
      <c r="AG142" s="192"/>
      <c r="AH142" s="153"/>
      <c r="AI142" s="192"/>
      <c r="AJ142" s="153"/>
      <c r="AK142" s="192"/>
      <c r="AL142" s="153" t="n">
        <v>1</v>
      </c>
      <c r="AM142" s="192"/>
      <c r="AN142" s="153" t="n">
        <v>3</v>
      </c>
      <c r="AO142" s="192"/>
      <c r="AP142" s="153"/>
      <c r="AQ142" s="192"/>
      <c r="AR142" s="153" t="n">
        <v>8</v>
      </c>
      <c r="AS142" s="192"/>
      <c r="AT142" s="153" t="n">
        <v>170</v>
      </c>
      <c r="AU142" s="192"/>
      <c r="AV142" s="153" t="n">
        <v>33</v>
      </c>
      <c r="AW142" s="192"/>
      <c r="AX142" s="191" t="n">
        <v>211</v>
      </c>
      <c r="AY142" s="192"/>
      <c r="AZ142" s="153" t="n">
        <v>35</v>
      </c>
      <c r="BA142" s="192"/>
      <c r="BB142" s="153"/>
      <c r="BC142" s="192"/>
      <c r="BD142" s="153"/>
      <c r="BE142" s="192"/>
      <c r="BF142" s="153" t="n">
        <v>1</v>
      </c>
      <c r="BG142" s="192"/>
      <c r="BH142" s="153"/>
      <c r="BI142" s="192"/>
      <c r="BJ142" s="153"/>
      <c r="BK142" s="192"/>
      <c r="BL142" s="191"/>
      <c r="BM142" s="192"/>
      <c r="BN142" s="153" t="n">
        <v>29</v>
      </c>
      <c r="BO142" s="192"/>
      <c r="BP142" s="153" t="n">
        <v>13</v>
      </c>
      <c r="BQ142" s="192"/>
      <c r="BR142" s="191" t="n">
        <v>0</v>
      </c>
      <c r="BS142" s="192"/>
      <c r="BT142" s="153"/>
      <c r="BU142" s="195"/>
      <c r="BV142" s="144"/>
      <c r="BW142" s="144"/>
      <c r="BX142" s="144"/>
      <c r="BY142" s="144"/>
      <c r="BZ142" s="144"/>
      <c r="CA142" s="144"/>
      <c r="CB142" s="144"/>
      <c r="CC142" s="144"/>
      <c r="CD142" s="144"/>
      <c r="CE142" s="144"/>
      <c r="CF142" s="144"/>
      <c r="CG142" s="144"/>
      <c r="CH142" s="144"/>
      <c r="CI142" s="144"/>
      <c r="CJ142" s="144"/>
      <c r="CK142" s="144"/>
      <c r="CL142" s="144"/>
      <c r="CM142" s="144"/>
      <c r="CN142" s="144"/>
      <c r="CO142" s="144"/>
      <c r="CP142" s="144"/>
      <c r="CQ142" s="144"/>
      <c r="CR142" s="144"/>
      <c r="CS142" s="144"/>
      <c r="CT142" s="144"/>
      <c r="CU142" s="144"/>
      <c r="CV142" s="144"/>
      <c r="CW142" s="144"/>
      <c r="CX142" s="144"/>
      <c r="CY142" s="144"/>
      <c r="CZ142" s="144"/>
      <c r="DA142" s="144"/>
      <c r="DB142" s="144"/>
      <c r="DC142" s="144"/>
      <c r="DD142" s="144"/>
      <c r="DE142" s="144"/>
      <c r="DF142" s="144"/>
      <c r="DG142" s="144"/>
      <c r="DH142" s="144"/>
      <c r="DI142" s="144"/>
      <c r="DJ142" s="144"/>
      <c r="DK142" s="144"/>
      <c r="DL142" s="144"/>
      <c r="DM142" s="144"/>
      <c r="DN142" s="144"/>
      <c r="DO142" s="144"/>
      <c r="DP142" s="144"/>
      <c r="DQ142" s="144"/>
      <c r="DR142" s="144"/>
      <c r="DS142" s="144"/>
      <c r="DT142" s="144"/>
      <c r="DU142" s="144"/>
      <c r="DV142" s="144"/>
      <c r="DW142" s="144"/>
      <c r="DX142" s="144"/>
      <c r="DY142" s="144"/>
      <c r="DZ142" s="144"/>
      <c r="EA142" s="144"/>
      <c r="EB142" s="144"/>
      <c r="EC142" s="144"/>
      <c r="ED142" s="144"/>
      <c r="EE142" s="144"/>
      <c r="EF142" s="144"/>
      <c r="EG142" s="144"/>
      <c r="EH142" s="144"/>
      <c r="EI142" s="144"/>
      <c r="EJ142" s="144"/>
      <c r="EK142" s="144"/>
      <c r="EL142" s="144"/>
      <c r="EM142" s="144"/>
      <c r="EN142" s="144"/>
      <c r="EO142" s="144"/>
      <c r="EP142" s="144"/>
      <c r="EQ142" s="144"/>
      <c r="ER142" s="144"/>
      <c r="ES142" s="144"/>
      <c r="ET142" s="144"/>
      <c r="EU142" s="144"/>
      <c r="EV142" s="144"/>
      <c r="EW142" s="144"/>
      <c r="EX142" s="144"/>
      <c r="EY142" s="144"/>
      <c r="EZ142" s="144"/>
      <c r="FA142" s="144"/>
      <c r="FB142" s="144"/>
      <c r="FC142" s="144"/>
      <c r="FD142" s="144"/>
      <c r="FE142" s="144"/>
      <c r="FF142" s="144"/>
      <c r="FG142" s="144"/>
      <c r="FH142" s="144"/>
      <c r="FI142" s="144"/>
      <c r="FJ142" s="144"/>
      <c r="FK142" s="144"/>
      <c r="FL142" s="144"/>
      <c r="FM142" s="144"/>
      <c r="FN142" s="144"/>
      <c r="FO142" s="144"/>
      <c r="FP142" s="144"/>
      <c r="FQ142" s="144"/>
      <c r="FR142" s="144"/>
      <c r="FS142" s="144"/>
      <c r="FT142" s="144"/>
      <c r="FU142" s="144"/>
      <c r="FV142" s="144"/>
      <c r="FW142" s="144"/>
      <c r="FX142" s="144"/>
      <c r="FY142" s="144"/>
      <c r="FZ142" s="144"/>
      <c r="GA142" s="144"/>
      <c r="GB142" s="144"/>
      <c r="GC142" s="144"/>
      <c r="GD142" s="144"/>
      <c r="GE142" s="144"/>
      <c r="GF142" s="144"/>
      <c r="GG142" s="144"/>
      <c r="GH142" s="144"/>
      <c r="GI142" s="144"/>
      <c r="GJ142" s="144"/>
      <c r="GK142" s="144"/>
      <c r="GL142" s="144"/>
      <c r="GM142" s="144"/>
      <c r="GN142" s="144"/>
      <c r="GO142" s="144"/>
      <c r="GP142" s="144"/>
      <c r="GQ142" s="144"/>
      <c r="GR142" s="144"/>
      <c r="GS142" s="144"/>
      <c r="GT142" s="144"/>
      <c r="GU142" s="144"/>
      <c r="GV142" s="144"/>
      <c r="GW142" s="144"/>
      <c r="GX142" s="144"/>
      <c r="GY142" s="144"/>
      <c r="GZ142" s="144"/>
      <c r="HA142" s="144"/>
      <c r="HB142" s="144"/>
      <c r="HC142" s="144"/>
      <c r="HD142" s="144"/>
      <c r="HE142" s="144"/>
      <c r="HF142" s="144"/>
      <c r="HG142" s="144"/>
      <c r="HH142" s="144"/>
      <c r="HI142" s="144"/>
      <c r="HJ142" s="144"/>
      <c r="HK142" s="144"/>
      <c r="HL142" s="144"/>
      <c r="HM142" s="144"/>
      <c r="HN142" s="144"/>
      <c r="HO142" s="144"/>
      <c r="HP142" s="144"/>
      <c r="HQ142" s="144"/>
      <c r="HR142" s="144"/>
      <c r="HS142" s="144"/>
      <c r="HT142" s="144"/>
      <c r="HU142" s="144"/>
      <c r="HV142" s="144"/>
      <c r="HW142" s="144"/>
      <c r="HX142" s="144"/>
      <c r="HY142" s="144"/>
      <c r="HZ142" s="144"/>
      <c r="IA142" s="144"/>
    </row>
    <row r="143" customFormat="false" ht="12.75" hidden="false" customHeight="false" outlineLevel="0" collapsed="false">
      <c r="A143" s="85" t="s">
        <v>433</v>
      </c>
    </row>
    <row r="144" customFormat="false" ht="12.75" hidden="false" customHeight="false" outlineLevel="0" collapsed="false">
      <c r="A144" s="213" t="s">
        <v>434</v>
      </c>
    </row>
    <row r="146" customFormat="false" ht="12.75" hidden="false" customHeight="false" outlineLevel="0" collapsed="false">
      <c r="G146" s="253"/>
    </row>
  </sheetData>
  <mergeCells count="47">
    <mergeCell ref="A1:BS1"/>
    <mergeCell ref="A2:A6"/>
    <mergeCell ref="B2:AA2"/>
    <mergeCell ref="AB2:AG2"/>
    <mergeCell ref="AH2:AM2"/>
    <mergeCell ref="AN2:BC2"/>
    <mergeCell ref="BD2:BU3"/>
    <mergeCell ref="B3:C5"/>
    <mergeCell ref="D3:E5"/>
    <mergeCell ref="F3:G5"/>
    <mergeCell ref="H3:I5"/>
    <mergeCell ref="J3:K5"/>
    <mergeCell ref="L3:M5"/>
    <mergeCell ref="N3:O5"/>
    <mergeCell ref="P3:Q5"/>
    <mergeCell ref="R3:S5"/>
    <mergeCell ref="T3:U5"/>
    <mergeCell ref="V3:W5"/>
    <mergeCell ref="X3:AA4"/>
    <mergeCell ref="AB3:AC5"/>
    <mergeCell ref="AD3:AE5"/>
    <mergeCell ref="AF3:AG5"/>
    <mergeCell ref="AH3:AI5"/>
    <mergeCell ref="AJ3:AK5"/>
    <mergeCell ref="AL3:AM5"/>
    <mergeCell ref="AN3:AQ4"/>
    <mergeCell ref="AR3:AY4"/>
    <mergeCell ref="AZ3:BC4"/>
    <mergeCell ref="BD4:BE5"/>
    <mergeCell ref="BF4:BG5"/>
    <mergeCell ref="BH4:BI5"/>
    <mergeCell ref="BJ4:BK5"/>
    <mergeCell ref="BL4:BM5"/>
    <mergeCell ref="BN4:BO5"/>
    <mergeCell ref="BP4:BQ5"/>
    <mergeCell ref="BR4:BS5"/>
    <mergeCell ref="BT4:BU5"/>
    <mergeCell ref="X5:Y5"/>
    <mergeCell ref="Z5:AA5"/>
    <mergeCell ref="AN5:AO5"/>
    <mergeCell ref="AP5:AQ5"/>
    <mergeCell ref="AR5:AS5"/>
    <mergeCell ref="AT5:AU5"/>
    <mergeCell ref="AV5:AW5"/>
    <mergeCell ref="AX5:AY5"/>
    <mergeCell ref="AZ5:BA5"/>
    <mergeCell ref="BB5:BC5"/>
  </mergeCells>
  <conditionalFormatting sqref="AJ23:AJ44 AR132:AR139 AP132:AP139 AV132:AV139 AV142:AW142 AX132:AX142 AY142:BQ142 AJ142:AS142 F132:H139 F142:H142 B142:D142 B132:D139 J132:J139 J142 L132:T139 V132:V139 X132:X139 X142 Z142 Z132:Z139 AB132:AB139 AH142 AH132:AH139 BP132:BP139 AJ132:AJ139 AL132:AL139 AN132:AN139 AZ132:AZ139 BB132:BB139 BD132:BD139 BF132:BF139 BH132:BH139 T142:V142 BJ132:BJ139 BN132:BN139 AD132:AD139 AF132:AF139 AB142:AF142 BL132:BL139 B117:C130 F117:G130 L117:S130 L115:S115 T115:T130 L100:T106 B98:C106 F98:G106 L98:S99 L47:S56 AJ66:AJ82 F66:G67 F69:H78 B69:D78 B66:C67 L66:S67 L69:T78 BH66:BH82 B80:C82 F80:G82 H79:H82 L80:S82 BL66:BL82 T66:T68 T79:T82 L63:T64 T47:T62 L58:S62 F58:G64 B58:C64 F46:G56 B46:C56 B32:C32 B23:C30 F23:G30 L23:S30 F35:G35 B35:C35 L35:S35 B37:C44 F37:G44 L37:S44 T35:T44 F9:G9 B9:C9 L9:S9 B11:C14 F11:G14 L11:S14 BL9:BL14 F15:H15 L15:T15 B18:C21 F18:G21 H8:H14 L18:S21 BH8:BH14 T16:T31 T8:T14 BB9:BB14 H16:H31 BL16:BL21 BJ8:BJ21 AJ8:AJ21 BH35:BH44 BL35:BL44 BJ35:BJ44 BB46:BB82 H34:H68 BH46:BH64 AJ46:AJ64 L46:T46 BL46:BL64 F92:G96 T93:T99 BJ46:BJ106 AJ84:AJ106 BL84:BL106 B84:C96 F84:H91 L84:T92 L93:S96 AR84:AR130 AX84:AX130 BB84:BB130 AV84:AV130 BH84:BH130 AP66:AP130 D79:D130 H92:H130 AJ108:AJ130 BJ108:BJ130 BL108:BL130 L108:T114 B108:C115 F108:G115 D8:D68 BH16:BH33 F32:H33 L32:T33 BL23:BL33 BJ23:BJ33 J8:J130 BP8:BP130 AH8:AH130 V8:V130 X8:X130 Z8:Z130 AB8:AB130 AL8:AL130 AN8:AN130 AZ8:AZ130 BD8:BD130 BF8:BF130 AD8:AD130 AF8:AF130 BN8:BN130 AP8:AP64 AR8:AR82 AV8:AV82 AX7:AX82 BB16:BB44 BS142">
    <cfRule type="cellIs" priority="2" operator="equal" aboveAverage="0" equalAverage="0" bottom="0" percent="0" rank="0" text="" dxfId="0">
      <formula>0</formula>
    </cfRule>
  </conditionalFormatting>
  <printOptions headings="false" gridLines="false" gridLinesSet="true" horizontalCentered="false" verticalCentered="false"/>
  <pageMargins left="0.190277777777778" right="0.209722222222222" top="0.118055555555556" bottom="0.078472222222222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4" activeCellId="0" sqref="F143:F144"/>
    </sheetView>
  </sheetViews>
  <sheetFormatPr defaultColWidth="11.41796875" defaultRowHeight="12.75" zeroHeight="false" outlineLevelRow="0" outlineLevelCol="0"/>
  <cols>
    <col collapsed="false" customWidth="true" hidden="false" outlineLevel="0" max="1" min="1" style="96" width="26.56"/>
    <col collapsed="false" customWidth="false" hidden="false" outlineLevel="0" max="2" min="2" style="199" width="11.42"/>
    <col collapsed="false" customWidth="true" hidden="false" outlineLevel="0" max="12" min="3" style="199" width="7.14"/>
    <col collapsed="false" customWidth="true" hidden="false" outlineLevel="0" max="13" min="13" style="199" width="9.99"/>
    <col collapsed="false" customWidth="true" hidden="false" outlineLevel="0" max="21" min="14" style="199" width="7.14"/>
    <col collapsed="false" customWidth="false" hidden="false" outlineLevel="0" max="257" min="22" style="96" width="11.42"/>
  </cols>
  <sheetData>
    <row r="1" s="255" customFormat="true" ht="18.75" hidden="false" customHeight="true" outlineLevel="0" collapsed="false">
      <c r="A1" s="254" t="s">
        <v>435</v>
      </c>
      <c r="B1" s="254"/>
      <c r="C1" s="254"/>
      <c r="D1" s="254"/>
      <c r="E1" s="254"/>
      <c r="F1" s="254"/>
      <c r="G1" s="254"/>
      <c r="H1" s="254"/>
      <c r="I1" s="254"/>
      <c r="J1" s="254"/>
      <c r="K1" s="254"/>
      <c r="L1" s="254"/>
      <c r="M1" s="254"/>
      <c r="N1" s="254"/>
      <c r="O1" s="254"/>
      <c r="P1" s="254"/>
      <c r="Q1" s="254"/>
      <c r="R1" s="254"/>
      <c r="S1" s="254"/>
      <c r="T1" s="254"/>
      <c r="U1" s="254"/>
    </row>
    <row r="2" s="194" customFormat="true" ht="22.5" hidden="false" customHeight="true" outlineLevel="0" collapsed="false">
      <c r="A2" s="217" t="s">
        <v>436</v>
      </c>
      <c r="B2" s="163" t="s">
        <v>437</v>
      </c>
      <c r="C2" s="256" t="s">
        <v>438</v>
      </c>
      <c r="D2" s="256"/>
      <c r="E2" s="256" t="s">
        <v>439</v>
      </c>
      <c r="F2" s="256"/>
      <c r="G2" s="256" t="s">
        <v>440</v>
      </c>
      <c r="H2" s="256"/>
      <c r="I2" s="256" t="s">
        <v>441</v>
      </c>
      <c r="J2" s="256"/>
      <c r="K2" s="256" t="s">
        <v>442</v>
      </c>
      <c r="L2" s="256"/>
      <c r="M2" s="163" t="s">
        <v>437</v>
      </c>
      <c r="N2" s="256" t="s">
        <v>443</v>
      </c>
      <c r="O2" s="256"/>
      <c r="P2" s="256" t="s">
        <v>393</v>
      </c>
      <c r="Q2" s="256"/>
      <c r="R2" s="256" t="s">
        <v>444</v>
      </c>
      <c r="S2" s="256"/>
      <c r="T2" s="221" t="s">
        <v>445</v>
      </c>
      <c r="U2" s="221"/>
      <c r="V2" s="96"/>
      <c r="W2" s="96"/>
      <c r="X2" s="96"/>
      <c r="Y2" s="96"/>
      <c r="Z2" s="96"/>
      <c r="AA2" s="96"/>
      <c r="AB2" s="96"/>
      <c r="AC2" s="96"/>
      <c r="AD2" s="96"/>
      <c r="AE2" s="96"/>
      <c r="AF2" s="96"/>
      <c r="AG2" s="96"/>
      <c r="AH2" s="96"/>
      <c r="AI2" s="96"/>
      <c r="AJ2" s="96"/>
      <c r="AK2" s="96"/>
      <c r="AL2" s="96"/>
      <c r="AM2" s="96"/>
      <c r="AN2" s="96"/>
      <c r="AO2" s="96"/>
      <c r="AP2" s="96"/>
      <c r="AQ2" s="96"/>
      <c r="AR2" s="96"/>
      <c r="AS2" s="96"/>
      <c r="AT2" s="96"/>
      <c r="AU2" s="96"/>
      <c r="AV2" s="96"/>
      <c r="AW2" s="96"/>
      <c r="AX2" s="96"/>
      <c r="AY2" s="96"/>
      <c r="AZ2" s="96"/>
      <c r="BA2" s="96"/>
      <c r="BB2" s="96"/>
      <c r="BC2" s="96"/>
      <c r="BD2" s="96"/>
      <c r="BE2" s="96"/>
      <c r="BF2" s="96"/>
      <c r="BG2" s="96"/>
      <c r="BH2" s="96"/>
      <c r="BI2" s="96"/>
      <c r="BJ2" s="96"/>
      <c r="BK2" s="96"/>
      <c r="BL2" s="96"/>
      <c r="BM2" s="96"/>
      <c r="BN2" s="96"/>
      <c r="BO2" s="96"/>
      <c r="BP2" s="96"/>
      <c r="BQ2" s="96"/>
      <c r="BR2" s="96"/>
      <c r="BS2" s="96"/>
      <c r="BT2" s="96"/>
      <c r="BU2" s="96"/>
      <c r="BV2" s="96"/>
      <c r="BW2" s="96"/>
      <c r="BX2" s="96"/>
      <c r="BY2" s="96"/>
      <c r="BZ2" s="96"/>
      <c r="CA2" s="96"/>
      <c r="CB2" s="96"/>
      <c r="CC2" s="96"/>
      <c r="CD2" s="96"/>
      <c r="CE2" s="96"/>
      <c r="CF2" s="96"/>
      <c r="CG2" s="96"/>
      <c r="CH2" s="96"/>
      <c r="CI2" s="96"/>
      <c r="CJ2" s="96"/>
      <c r="CK2" s="96"/>
      <c r="CL2" s="96"/>
      <c r="CM2" s="96"/>
      <c r="CN2" s="96"/>
      <c r="CO2" s="96"/>
      <c r="CP2" s="96"/>
      <c r="CQ2" s="96"/>
      <c r="CR2" s="96"/>
      <c r="CS2" s="96"/>
      <c r="CT2" s="96"/>
      <c r="CU2" s="96"/>
      <c r="CV2" s="96"/>
      <c r="CW2" s="96"/>
      <c r="CX2" s="96"/>
      <c r="CY2" s="96"/>
      <c r="CZ2" s="96"/>
      <c r="DA2" s="96"/>
      <c r="DB2" s="96"/>
      <c r="DC2" s="96"/>
      <c r="DD2" s="96"/>
      <c r="DE2" s="96"/>
      <c r="DF2" s="96"/>
      <c r="DG2" s="96"/>
      <c r="DH2" s="96"/>
      <c r="DI2" s="96"/>
      <c r="DJ2" s="96"/>
      <c r="DK2" s="96"/>
      <c r="DL2" s="96"/>
      <c r="DM2" s="96"/>
      <c r="DN2" s="96"/>
      <c r="DO2" s="96"/>
      <c r="DP2" s="96"/>
      <c r="DQ2" s="96"/>
      <c r="DR2" s="96"/>
      <c r="DS2" s="96"/>
      <c r="DT2" s="96"/>
      <c r="DU2" s="96"/>
      <c r="DV2" s="96"/>
      <c r="DW2" s="96"/>
      <c r="DX2" s="96"/>
      <c r="DY2" s="96"/>
      <c r="DZ2" s="96"/>
      <c r="EA2" s="96"/>
      <c r="EB2" s="96"/>
      <c r="EC2" s="96"/>
      <c r="ED2" s="96"/>
      <c r="EE2" s="96"/>
      <c r="EF2" s="96"/>
      <c r="EG2" s="96"/>
      <c r="EH2" s="96"/>
      <c r="EI2" s="96"/>
      <c r="EJ2" s="96"/>
    </row>
    <row r="3" s="194" customFormat="true" ht="40.5" hidden="false" customHeight="true" outlineLevel="0" collapsed="false">
      <c r="A3" s="217"/>
      <c r="B3" s="163"/>
      <c r="C3" s="257" t="s">
        <v>446</v>
      </c>
      <c r="D3" s="258" t="s">
        <v>195</v>
      </c>
      <c r="E3" s="257" t="s">
        <v>446</v>
      </c>
      <c r="F3" s="258" t="s">
        <v>195</v>
      </c>
      <c r="G3" s="257" t="s">
        <v>447</v>
      </c>
      <c r="H3" s="258" t="s">
        <v>195</v>
      </c>
      <c r="I3" s="257" t="s">
        <v>446</v>
      </c>
      <c r="J3" s="258" t="s">
        <v>195</v>
      </c>
      <c r="K3" s="257" t="s">
        <v>446</v>
      </c>
      <c r="L3" s="258" t="s">
        <v>195</v>
      </c>
      <c r="M3" s="163"/>
      <c r="N3" s="257" t="s">
        <v>447</v>
      </c>
      <c r="O3" s="258" t="s">
        <v>195</v>
      </c>
      <c r="P3" s="257" t="s">
        <v>447</v>
      </c>
      <c r="Q3" s="258" t="s">
        <v>195</v>
      </c>
      <c r="R3" s="257" t="s">
        <v>448</v>
      </c>
      <c r="S3" s="258" t="s">
        <v>195</v>
      </c>
      <c r="T3" s="257" t="s">
        <v>448</v>
      </c>
      <c r="U3" s="259" t="s">
        <v>195</v>
      </c>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row>
    <row r="4" s="74" customFormat="true" ht="12.75" hidden="false" customHeight="false" outlineLevel="0" collapsed="false">
      <c r="A4" s="260" t="s">
        <v>164</v>
      </c>
      <c r="B4" s="208" t="n">
        <v>102748</v>
      </c>
      <c r="C4" s="261" t="n">
        <f aca="false">C5+C12+C19+C31+C42+C62+C80+C104+C128</f>
        <v>85158</v>
      </c>
      <c r="D4" s="262" t="n">
        <f aca="false">C4/$B4</f>
        <v>0.828804453614669</v>
      </c>
      <c r="E4" s="261" t="n">
        <f aca="false">E5+E12+E19+E31+E42+E62+E80+E104+E128</f>
        <v>85375</v>
      </c>
      <c r="F4" s="262" t="n">
        <f aca="false">E4/$B4</f>
        <v>0.830916416864562</v>
      </c>
      <c r="G4" s="261" t="n">
        <f aca="false">G5+G12+G19+G31+G42+G62+G80+G104+G128</f>
        <v>93578</v>
      </c>
      <c r="H4" s="262" t="n">
        <f aca="false">G4/$B4</f>
        <v>0.910752520730331</v>
      </c>
      <c r="I4" s="261" t="n">
        <f aca="false">I5+I12+I19+I31+I42+I62+I80+I104+I128</f>
        <v>85182</v>
      </c>
      <c r="J4" s="262" t="n">
        <f aca="false">I4/$B4</f>
        <v>0.829038034803597</v>
      </c>
      <c r="K4" s="261" t="n">
        <f aca="false">K5+K12+K19+K31+K42+K62+K80+K104+K128</f>
        <v>85465</v>
      </c>
      <c r="L4" s="262" t="n">
        <f aca="false">K4/$B4</f>
        <v>0.831792346323043</v>
      </c>
      <c r="M4" s="261" t="n">
        <f aca="false">M5+M12+M19+M31+M42+M62+M80+M104+M128</f>
        <v>102781</v>
      </c>
      <c r="N4" s="261" t="n">
        <f aca="false">N5+N12+N19+N31+N42+N62+N80+N104+N128</f>
        <v>91483</v>
      </c>
      <c r="O4" s="262" t="n">
        <f aca="false">N4/$M$4</f>
        <v>0.89007695974937</v>
      </c>
      <c r="P4" s="261" t="n">
        <f aca="false">P5+P12+P19+P31+P42+P62+P80+P104+P128</f>
        <v>85841</v>
      </c>
      <c r="Q4" s="262" t="n">
        <f aca="false">P4/$M$4</f>
        <v>0.835183545596949</v>
      </c>
      <c r="R4" s="261" t="n">
        <f aca="false">R5+R12+R19+R31+R42+R62+R80+R104+R128</f>
        <v>41249</v>
      </c>
      <c r="S4" s="262" t="n">
        <v>0.125854209563653</v>
      </c>
      <c r="T4" s="261" t="n">
        <f aca="false">T5+T12+T19+T31+T42+T62+T80+T104+T128</f>
        <v>172915</v>
      </c>
      <c r="U4" s="263" t="n">
        <v>0.835183545596949</v>
      </c>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c r="BX4" s="96"/>
      <c r="BY4" s="96"/>
      <c r="BZ4" s="96"/>
      <c r="CA4" s="96"/>
      <c r="CB4" s="96"/>
      <c r="CC4" s="96"/>
      <c r="CD4" s="96"/>
      <c r="CE4" s="96"/>
      <c r="CF4" s="96"/>
      <c r="CG4" s="96"/>
      <c r="CH4" s="96"/>
      <c r="CI4" s="96"/>
      <c r="CJ4" s="96"/>
      <c r="CK4" s="96"/>
      <c r="CL4" s="96"/>
      <c r="CM4" s="96"/>
      <c r="CN4" s="96"/>
      <c r="CO4" s="96"/>
      <c r="CP4" s="96"/>
      <c r="CQ4" s="96"/>
      <c r="CR4" s="96"/>
      <c r="CS4" s="96"/>
      <c r="CT4" s="96"/>
      <c r="CU4" s="96"/>
      <c r="CV4" s="96"/>
      <c r="CW4" s="96"/>
      <c r="CX4" s="96"/>
      <c r="CY4" s="96"/>
      <c r="CZ4" s="96"/>
      <c r="DA4" s="96"/>
      <c r="DB4" s="96"/>
      <c r="DC4" s="96"/>
      <c r="DD4" s="96"/>
      <c r="DE4" s="96"/>
      <c r="DF4" s="96"/>
      <c r="DG4" s="96"/>
      <c r="DH4" s="96"/>
      <c r="DI4" s="96"/>
      <c r="DJ4" s="96"/>
      <c r="DK4" s="96"/>
      <c r="DL4" s="96"/>
      <c r="DM4" s="96"/>
      <c r="DN4" s="96"/>
      <c r="DO4" s="96"/>
      <c r="DP4" s="96"/>
      <c r="DQ4" s="96"/>
      <c r="DR4" s="96"/>
      <c r="DS4" s="96"/>
      <c r="DT4" s="96"/>
      <c r="DU4" s="96"/>
      <c r="DV4" s="96"/>
      <c r="DW4" s="96"/>
      <c r="DX4" s="96"/>
      <c r="DY4" s="96"/>
      <c r="DZ4" s="96"/>
      <c r="EA4" s="96"/>
      <c r="EB4" s="96"/>
      <c r="EC4" s="96"/>
      <c r="ED4" s="96"/>
      <c r="EE4" s="96"/>
      <c r="EF4" s="96"/>
      <c r="EG4" s="96"/>
      <c r="EH4" s="96"/>
      <c r="EI4" s="96"/>
      <c r="EJ4" s="96"/>
    </row>
    <row r="5" s="74" customFormat="true" ht="13.5" hidden="false" customHeight="false" outlineLevel="0" collapsed="false">
      <c r="A5" s="264" t="s">
        <v>23</v>
      </c>
      <c r="B5" s="209" t="n">
        <v>2103</v>
      </c>
      <c r="C5" s="265" t="n">
        <f aca="false">SUM(C6:C11)</f>
        <v>1816</v>
      </c>
      <c r="D5" s="258" t="n">
        <f aca="false">C5/B5</f>
        <v>0.863528292914884</v>
      </c>
      <c r="E5" s="265" t="n">
        <f aca="false">SUM(E6:E11)</f>
        <v>1733</v>
      </c>
      <c r="F5" s="258" t="n">
        <f aca="false">E5/$B5</f>
        <v>0.824060865430338</v>
      </c>
      <c r="G5" s="265" t="n">
        <f aca="false">SUM(G6:G11)</f>
        <v>2044</v>
      </c>
      <c r="H5" s="258" t="n">
        <f aca="false">G5/$B5</f>
        <v>0.971944840703757</v>
      </c>
      <c r="I5" s="265" t="n">
        <f aca="false">SUM(I6:I11)</f>
        <v>1715</v>
      </c>
      <c r="J5" s="258" t="n">
        <f aca="false">I5/$B5</f>
        <v>0.815501664289111</v>
      </c>
      <c r="K5" s="265" t="n">
        <f aca="false">SUM(K6:K11)</f>
        <v>1690</v>
      </c>
      <c r="L5" s="258" t="n">
        <f aca="false">K5/$B5</f>
        <v>0.803613884926296</v>
      </c>
      <c r="M5" s="265" t="n">
        <f aca="false">SUM(M6:M11)</f>
        <v>2097</v>
      </c>
      <c r="N5" s="265" t="n">
        <f aca="false">SUM(N6:N11)</f>
        <v>2156</v>
      </c>
      <c r="O5" s="258" t="n">
        <f aca="false">N5/$M$5</f>
        <v>1.02813543156891</v>
      </c>
      <c r="P5" s="265" t="n">
        <f aca="false">SUM(P6:P11)</f>
        <v>1939</v>
      </c>
      <c r="Q5" s="258" t="n">
        <f aca="false">P5/$M$5</f>
        <v>0.924654268001908</v>
      </c>
      <c r="R5" s="265" t="n">
        <f aca="false">SUM(R6:R11)</f>
        <v>867</v>
      </c>
      <c r="S5" s="258" t="n">
        <v>0.375353016688062</v>
      </c>
      <c r="T5" s="265" t="n">
        <f aca="false">SUM(T6:T11)</f>
        <v>4386</v>
      </c>
      <c r="U5" s="259" t="n">
        <v>0.924654268001908</v>
      </c>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c r="BS5" s="96"/>
      <c r="BT5" s="96"/>
      <c r="BU5" s="96"/>
      <c r="BV5" s="96"/>
      <c r="BW5" s="96"/>
      <c r="BX5" s="96"/>
      <c r="BY5" s="96"/>
      <c r="BZ5" s="96"/>
      <c r="CA5" s="96"/>
      <c r="CB5" s="96"/>
      <c r="CC5" s="96"/>
      <c r="CD5" s="96"/>
      <c r="CE5" s="96"/>
      <c r="CF5" s="96"/>
      <c r="CG5" s="96"/>
      <c r="CH5" s="96"/>
      <c r="CI5" s="96"/>
      <c r="CJ5" s="96"/>
      <c r="CK5" s="96"/>
      <c r="CL5" s="96"/>
      <c r="CM5" s="96"/>
      <c r="CN5" s="96"/>
      <c r="CO5" s="96"/>
      <c r="CP5" s="96"/>
      <c r="CQ5" s="96"/>
      <c r="CR5" s="96"/>
      <c r="CS5" s="96"/>
      <c r="CT5" s="96"/>
      <c r="CU5" s="96"/>
      <c r="CV5" s="96"/>
      <c r="CW5" s="96"/>
      <c r="CX5" s="96"/>
      <c r="CY5" s="96"/>
      <c r="CZ5" s="96"/>
      <c r="DA5" s="96"/>
      <c r="DB5" s="96"/>
      <c r="DC5" s="96"/>
      <c r="DD5" s="96"/>
      <c r="DE5" s="96"/>
      <c r="DF5" s="96"/>
      <c r="DG5" s="96"/>
      <c r="DH5" s="96"/>
      <c r="DI5" s="96"/>
      <c r="DJ5" s="96"/>
      <c r="DK5" s="96"/>
      <c r="DL5" s="96"/>
      <c r="DM5" s="96"/>
      <c r="DN5" s="96"/>
      <c r="DO5" s="96"/>
      <c r="DP5" s="96"/>
      <c r="DQ5" s="96"/>
      <c r="DR5" s="96"/>
      <c r="DS5" s="96"/>
      <c r="DT5" s="96"/>
      <c r="DU5" s="96"/>
      <c r="DV5" s="96"/>
      <c r="DW5" s="96"/>
      <c r="DX5" s="96"/>
      <c r="DY5" s="96"/>
      <c r="DZ5" s="96"/>
      <c r="EA5" s="96"/>
      <c r="EB5" s="96"/>
      <c r="EC5" s="96"/>
      <c r="ED5" s="96"/>
      <c r="EE5" s="96"/>
      <c r="EF5" s="96"/>
      <c r="EG5" s="96"/>
      <c r="EH5" s="96"/>
      <c r="EI5" s="96"/>
      <c r="EJ5" s="96"/>
    </row>
    <row r="6" customFormat="false" ht="12.75" hidden="false" customHeight="false" outlineLevel="0" collapsed="false">
      <c r="A6" s="155" t="s">
        <v>230</v>
      </c>
      <c r="B6" s="156" t="n">
        <v>96</v>
      </c>
      <c r="C6" s="266" t="n">
        <v>88</v>
      </c>
      <c r="D6" s="267" t="n">
        <v>0.916666666666667</v>
      </c>
      <c r="E6" s="266" t="n">
        <v>88</v>
      </c>
      <c r="F6" s="267" t="n">
        <v>0.916666666666667</v>
      </c>
      <c r="G6" s="266" t="n">
        <v>35</v>
      </c>
      <c r="H6" s="267" t="n">
        <v>0.364583333333333</v>
      </c>
      <c r="I6" s="266" t="n">
        <v>88</v>
      </c>
      <c r="J6" s="267" t="n">
        <v>0.916666666666667</v>
      </c>
      <c r="K6" s="266" t="n">
        <v>88</v>
      </c>
      <c r="L6" s="267" t="n">
        <v>0.916666666666667</v>
      </c>
      <c r="M6" s="268" t="n">
        <v>95</v>
      </c>
      <c r="N6" s="266" t="n">
        <v>89</v>
      </c>
      <c r="O6" s="267" t="n">
        <v>0.936842105263158</v>
      </c>
      <c r="P6" s="266" t="n">
        <v>88</v>
      </c>
      <c r="Q6" s="267" t="n">
        <v>0.926315789473684</v>
      </c>
      <c r="R6" s="266" t="n">
        <v>23</v>
      </c>
      <c r="S6" s="267" t="n">
        <v>0.294871794871795</v>
      </c>
      <c r="T6" s="266" t="n">
        <v>539</v>
      </c>
      <c r="U6" s="267" t="n">
        <v>0.515789473684211</v>
      </c>
    </row>
    <row r="7" customFormat="false" ht="12.75" hidden="false" customHeight="false" outlineLevel="0" collapsed="false">
      <c r="A7" s="149" t="s">
        <v>231</v>
      </c>
      <c r="B7" s="150" t="n">
        <v>138</v>
      </c>
      <c r="C7" s="269" t="n">
        <v>169</v>
      </c>
      <c r="D7" s="270" t="n">
        <v>1.22463768115942</v>
      </c>
      <c r="E7" s="269" t="n">
        <v>169</v>
      </c>
      <c r="F7" s="270" t="n">
        <v>1.22463768115942</v>
      </c>
      <c r="G7" s="269" t="n">
        <v>75</v>
      </c>
      <c r="H7" s="270" t="n">
        <v>0.543478260869565</v>
      </c>
      <c r="I7" s="269" t="n">
        <v>168</v>
      </c>
      <c r="J7" s="270" t="n">
        <v>1.21739130434783</v>
      </c>
      <c r="K7" s="269" t="n">
        <v>168</v>
      </c>
      <c r="L7" s="270" t="n">
        <v>1.21739130434783</v>
      </c>
      <c r="M7" s="271" t="n">
        <v>138</v>
      </c>
      <c r="N7" s="269" t="n">
        <v>165</v>
      </c>
      <c r="O7" s="270" t="n">
        <v>1.19565217391304</v>
      </c>
      <c r="P7" s="269" t="n">
        <v>162</v>
      </c>
      <c r="Q7" s="270" t="n">
        <v>1.17391304347826</v>
      </c>
      <c r="R7" s="269" t="n">
        <v>37</v>
      </c>
      <c r="S7" s="270" t="n">
        <v>0.880952380952381</v>
      </c>
      <c r="T7" s="269" t="n">
        <v>156</v>
      </c>
      <c r="U7" s="270" t="n">
        <v>0.270833333333333</v>
      </c>
    </row>
    <row r="8" customFormat="false" ht="12.75" hidden="false" customHeight="false" outlineLevel="0" collapsed="false">
      <c r="A8" s="149" t="s">
        <v>232</v>
      </c>
      <c r="B8" s="150" t="n">
        <v>768</v>
      </c>
      <c r="C8" s="269" t="n">
        <v>706</v>
      </c>
      <c r="D8" s="270" t="n">
        <v>0.919270833333333</v>
      </c>
      <c r="E8" s="269" t="n">
        <v>628</v>
      </c>
      <c r="F8" s="270" t="n">
        <v>0.817708333333333</v>
      </c>
      <c r="G8" s="269" t="n">
        <v>1311</v>
      </c>
      <c r="H8" s="270" t="n">
        <v>1.70703125</v>
      </c>
      <c r="I8" s="269" t="n">
        <v>611</v>
      </c>
      <c r="J8" s="270" t="n">
        <v>0.795572916666667</v>
      </c>
      <c r="K8" s="269" t="n">
        <v>586</v>
      </c>
      <c r="L8" s="270" t="n">
        <v>0.763020833333333</v>
      </c>
      <c r="M8" s="271" t="n">
        <v>774</v>
      </c>
      <c r="N8" s="269" t="n">
        <v>948</v>
      </c>
      <c r="O8" s="270" t="n">
        <v>1.22480620155039</v>
      </c>
      <c r="P8" s="269" t="n">
        <v>820</v>
      </c>
      <c r="Q8" s="270" t="n">
        <v>1.0594315245478</v>
      </c>
      <c r="R8" s="269" t="n">
        <v>519</v>
      </c>
      <c r="S8" s="270" t="n">
        <v>3.14545454545455</v>
      </c>
      <c r="T8" s="269" t="n">
        <v>1964</v>
      </c>
      <c r="U8" s="270" t="n">
        <v>0.748475609756098</v>
      </c>
    </row>
    <row r="9" customFormat="false" ht="12.75" hidden="false" customHeight="false" outlineLevel="0" collapsed="false">
      <c r="A9" s="149" t="s">
        <v>233</v>
      </c>
      <c r="B9" s="150" t="n">
        <v>375</v>
      </c>
      <c r="C9" s="269" t="n">
        <v>268</v>
      </c>
      <c r="D9" s="270" t="n">
        <v>0.714666666666667</v>
      </c>
      <c r="E9" s="269" t="n">
        <v>267</v>
      </c>
      <c r="F9" s="270" t="n">
        <v>0.712</v>
      </c>
      <c r="G9" s="269" t="n">
        <v>179</v>
      </c>
      <c r="H9" s="270" t="n">
        <v>0.477333333333333</v>
      </c>
      <c r="I9" s="269" t="n">
        <v>267</v>
      </c>
      <c r="J9" s="270" t="n">
        <v>0.712</v>
      </c>
      <c r="K9" s="269" t="n">
        <v>267</v>
      </c>
      <c r="L9" s="270" t="n">
        <v>0.712</v>
      </c>
      <c r="M9" s="271" t="n">
        <v>370</v>
      </c>
      <c r="N9" s="269" t="n">
        <v>282</v>
      </c>
      <c r="O9" s="270" t="n">
        <v>0.762162162162162</v>
      </c>
      <c r="P9" s="269" t="n">
        <v>247</v>
      </c>
      <c r="Q9" s="270" t="n">
        <v>0.667567567567568</v>
      </c>
      <c r="R9" s="269" t="n">
        <v>114</v>
      </c>
      <c r="S9" s="270" t="n">
        <v>0.682634730538922</v>
      </c>
      <c r="T9" s="269" t="n">
        <v>528</v>
      </c>
      <c r="U9" s="270" t="n">
        <v>0.215862632869992</v>
      </c>
    </row>
    <row r="10" customFormat="false" ht="12.75" hidden="false" customHeight="false" outlineLevel="0" collapsed="false">
      <c r="A10" s="149" t="s">
        <v>234</v>
      </c>
      <c r="B10" s="150" t="n">
        <v>380</v>
      </c>
      <c r="C10" s="269" t="n">
        <v>284</v>
      </c>
      <c r="D10" s="270" t="n">
        <v>0.747368421052632</v>
      </c>
      <c r="E10" s="269" t="n">
        <v>280</v>
      </c>
      <c r="F10" s="270" t="n">
        <v>0.736842105263158</v>
      </c>
      <c r="G10" s="269" t="n">
        <v>211</v>
      </c>
      <c r="H10" s="270" t="n">
        <v>0.555263157894737</v>
      </c>
      <c r="I10" s="269" t="n">
        <v>280</v>
      </c>
      <c r="J10" s="270" t="n">
        <v>0.736842105263158</v>
      </c>
      <c r="K10" s="269" t="n">
        <v>280</v>
      </c>
      <c r="L10" s="270" t="n">
        <v>0.736842105263158</v>
      </c>
      <c r="M10" s="271" t="n">
        <v>376</v>
      </c>
      <c r="N10" s="269" t="n">
        <v>352</v>
      </c>
      <c r="O10" s="270" t="n">
        <v>0.936170212765958</v>
      </c>
      <c r="P10" s="269" t="n">
        <v>316</v>
      </c>
      <c r="Q10" s="270" t="n">
        <v>0.840425531914894</v>
      </c>
      <c r="R10" s="269" t="n">
        <v>81</v>
      </c>
      <c r="S10" s="270" t="n">
        <v>0.278350515463918</v>
      </c>
      <c r="T10" s="269" t="n">
        <v>547</v>
      </c>
      <c r="U10" s="270" t="n">
        <v>0.226313611915598</v>
      </c>
    </row>
    <row r="11" customFormat="false" ht="13.5" hidden="false" customHeight="false" outlineLevel="0" collapsed="false">
      <c r="A11" s="151" t="s">
        <v>235</v>
      </c>
      <c r="B11" s="152" t="n">
        <v>346</v>
      </c>
      <c r="C11" s="272" t="n">
        <v>301</v>
      </c>
      <c r="D11" s="273" t="n">
        <v>0.869942196531792</v>
      </c>
      <c r="E11" s="272" t="n">
        <v>301</v>
      </c>
      <c r="F11" s="273" t="n">
        <v>0.869942196531792</v>
      </c>
      <c r="G11" s="272" t="n">
        <v>233</v>
      </c>
      <c r="H11" s="273" t="n">
        <v>0.673410404624278</v>
      </c>
      <c r="I11" s="272" t="n">
        <v>301</v>
      </c>
      <c r="J11" s="273" t="n">
        <v>0.869942196531792</v>
      </c>
      <c r="K11" s="272" t="n">
        <v>301</v>
      </c>
      <c r="L11" s="273" t="n">
        <v>0.869942196531792</v>
      </c>
      <c r="M11" s="274" t="n">
        <v>344</v>
      </c>
      <c r="N11" s="272" t="n">
        <v>320</v>
      </c>
      <c r="O11" s="273" t="n">
        <v>0.930232558139535</v>
      </c>
      <c r="P11" s="272" t="n">
        <v>306</v>
      </c>
      <c r="Q11" s="273" t="n">
        <v>0.88953488372093</v>
      </c>
      <c r="R11" s="272" t="n">
        <v>93</v>
      </c>
      <c r="S11" s="273" t="n">
        <v>0.384297520661157</v>
      </c>
      <c r="T11" s="272" t="n">
        <v>652</v>
      </c>
      <c r="U11" s="273" t="n">
        <v>0.253007372914241</v>
      </c>
    </row>
    <row r="12" s="194" customFormat="true" ht="13.5" hidden="false" customHeight="false" outlineLevel="0" collapsed="false">
      <c r="A12" s="275" t="s">
        <v>15</v>
      </c>
      <c r="B12" s="153" t="n">
        <v>6625</v>
      </c>
      <c r="C12" s="276" t="n">
        <f aca="false">SUM(C13:C18)</f>
        <v>5236</v>
      </c>
      <c r="D12" s="277" t="n">
        <f aca="false">C12/B12</f>
        <v>0.79033962264151</v>
      </c>
      <c r="E12" s="276" t="n">
        <f aca="false">SUM(E13:E18)</f>
        <v>5249</v>
      </c>
      <c r="F12" s="277" t="n">
        <f aca="false">E12/$B12</f>
        <v>0.792301886792453</v>
      </c>
      <c r="G12" s="276" t="n">
        <f aca="false">SUM(G13:G18)</f>
        <v>7140</v>
      </c>
      <c r="H12" s="277" t="n">
        <f aca="false">G12/$B12</f>
        <v>1.0777358490566</v>
      </c>
      <c r="I12" s="276" t="n">
        <f aca="false">SUM(I13:I18)</f>
        <v>5235</v>
      </c>
      <c r="J12" s="277" t="n">
        <f aca="false">I12/$B12</f>
        <v>0.790188679245283</v>
      </c>
      <c r="K12" s="276" t="n">
        <f aca="false">SUM(K13:K18)</f>
        <v>5236</v>
      </c>
      <c r="L12" s="277" t="n">
        <f aca="false">K12/$B12</f>
        <v>0.79033962264151</v>
      </c>
      <c r="M12" s="276" t="n">
        <f aca="false">SUM(M13:M18)</f>
        <v>6543</v>
      </c>
      <c r="N12" s="276" t="n">
        <f aca="false">SUM(N13:N18)</f>
        <v>5982</v>
      </c>
      <c r="O12" s="277" t="n">
        <f aca="false">N12/$M$12</f>
        <v>0.914259513984411</v>
      </c>
      <c r="P12" s="276" t="n">
        <f aca="false">SUM(P13:P18)</f>
        <v>5332</v>
      </c>
      <c r="Q12" s="277" t="n">
        <f aca="false">P12/$M$12</f>
        <v>0.814916704875439</v>
      </c>
      <c r="R12" s="276" t="n">
        <f aca="false">SUM(R13:R18)</f>
        <v>3450</v>
      </c>
      <c r="S12" s="277" t="n">
        <v>1.01084090243188</v>
      </c>
      <c r="T12" s="276" t="n">
        <f aca="false">SUM(T13:T18)</f>
        <v>9516</v>
      </c>
      <c r="U12" s="278" t="n">
        <v>0.252883337762424</v>
      </c>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c r="BT12" s="96"/>
      <c r="BU12" s="96"/>
      <c r="BV12" s="96"/>
      <c r="BW12" s="96"/>
      <c r="BX12" s="96"/>
      <c r="BY12" s="96"/>
      <c r="BZ12" s="96"/>
      <c r="CA12" s="96"/>
      <c r="CB12" s="96"/>
      <c r="CC12" s="96"/>
      <c r="CD12" s="96"/>
      <c r="CE12" s="96"/>
      <c r="CF12" s="96"/>
      <c r="CG12" s="96"/>
      <c r="CH12" s="96"/>
      <c r="CI12" s="96"/>
      <c r="CJ12" s="96"/>
      <c r="CK12" s="96"/>
      <c r="CL12" s="96"/>
      <c r="CM12" s="96"/>
      <c r="CN12" s="96"/>
      <c r="CO12" s="96"/>
      <c r="CP12" s="96"/>
      <c r="CQ12" s="96"/>
      <c r="CR12" s="96"/>
      <c r="CS12" s="96"/>
      <c r="CT12" s="96"/>
      <c r="CU12" s="96"/>
      <c r="CV12" s="96"/>
      <c r="CW12" s="96"/>
      <c r="CX12" s="96"/>
      <c r="CY12" s="96"/>
      <c r="CZ12" s="96"/>
      <c r="DA12" s="96"/>
      <c r="DB12" s="96"/>
      <c r="DC12" s="96"/>
      <c r="DD12" s="96"/>
      <c r="DE12" s="96"/>
      <c r="DF12" s="96"/>
      <c r="DG12" s="96"/>
      <c r="DH12" s="96"/>
      <c r="DI12" s="96"/>
      <c r="DJ12" s="96"/>
      <c r="DK12" s="96"/>
      <c r="DL12" s="96"/>
      <c r="DM12" s="96"/>
      <c r="DN12" s="96"/>
      <c r="DO12" s="96"/>
      <c r="DP12" s="96"/>
      <c r="DQ12" s="96"/>
      <c r="DR12" s="96"/>
      <c r="DS12" s="96"/>
      <c r="DT12" s="96"/>
      <c r="DU12" s="96"/>
      <c r="DV12" s="96"/>
      <c r="DW12" s="96"/>
      <c r="DX12" s="96"/>
      <c r="DY12" s="96"/>
      <c r="DZ12" s="96"/>
      <c r="EA12" s="96"/>
      <c r="EB12" s="96"/>
      <c r="EC12" s="96"/>
      <c r="ED12" s="96"/>
      <c r="EE12" s="96"/>
      <c r="EF12" s="96"/>
      <c r="EG12" s="96"/>
      <c r="EH12" s="96"/>
      <c r="EI12" s="96"/>
      <c r="EJ12" s="96"/>
    </row>
    <row r="13" customFormat="false" ht="12.75" hidden="false" customHeight="false" outlineLevel="0" collapsed="false">
      <c r="A13" s="155" t="s">
        <v>236</v>
      </c>
      <c r="B13" s="156" t="n">
        <v>948</v>
      </c>
      <c r="C13" s="266" t="n">
        <v>736</v>
      </c>
      <c r="D13" s="267" t="n">
        <v>0.776371308016878</v>
      </c>
      <c r="E13" s="266" t="n">
        <v>735</v>
      </c>
      <c r="F13" s="267" t="n">
        <v>0.775316455696203</v>
      </c>
      <c r="G13" s="266" t="n">
        <v>629</v>
      </c>
      <c r="H13" s="267" t="n">
        <v>0.663502109704641</v>
      </c>
      <c r="I13" s="266" t="n">
        <v>735</v>
      </c>
      <c r="J13" s="267" t="n">
        <v>0.775316455696203</v>
      </c>
      <c r="K13" s="266" t="n">
        <v>735</v>
      </c>
      <c r="L13" s="267" t="n">
        <v>0.775316455696203</v>
      </c>
      <c r="M13" s="268" t="n">
        <v>927</v>
      </c>
      <c r="N13" s="266" t="n">
        <v>726</v>
      </c>
      <c r="O13" s="267" t="n">
        <v>0.783171521035599</v>
      </c>
      <c r="P13" s="266" t="n">
        <v>597</v>
      </c>
      <c r="Q13" s="267" t="n">
        <v>0.644012944983819</v>
      </c>
      <c r="R13" s="266" t="n">
        <v>588</v>
      </c>
      <c r="S13" s="267" t="n">
        <v>3.09473684210526</v>
      </c>
      <c r="T13" s="266" t="n">
        <v>1265</v>
      </c>
      <c r="U13" s="267" t="n">
        <v>0.661957090528519</v>
      </c>
    </row>
    <row r="14" customFormat="false" ht="12.75" hidden="false" customHeight="false" outlineLevel="0" collapsed="false">
      <c r="A14" s="149" t="s">
        <v>237</v>
      </c>
      <c r="B14" s="150" t="n">
        <v>2206</v>
      </c>
      <c r="C14" s="269" t="n">
        <v>1792</v>
      </c>
      <c r="D14" s="270" t="n">
        <v>0.812330009066183</v>
      </c>
      <c r="E14" s="269" t="n">
        <v>1804</v>
      </c>
      <c r="F14" s="270" t="n">
        <v>0.817769718948323</v>
      </c>
      <c r="G14" s="269" t="n">
        <v>3431</v>
      </c>
      <c r="H14" s="270" t="n">
        <v>1.55530371713509</v>
      </c>
      <c r="I14" s="269" t="n">
        <v>1792</v>
      </c>
      <c r="J14" s="270" t="n">
        <v>0.812330009066183</v>
      </c>
      <c r="K14" s="269" t="n">
        <v>1792</v>
      </c>
      <c r="L14" s="270" t="n">
        <v>0.812330009066183</v>
      </c>
      <c r="M14" s="271" t="n">
        <v>2188</v>
      </c>
      <c r="N14" s="269" t="n">
        <v>2000</v>
      </c>
      <c r="O14" s="270" t="n">
        <v>0.914076782449726</v>
      </c>
      <c r="P14" s="269" t="n">
        <v>1836</v>
      </c>
      <c r="Q14" s="270" t="n">
        <v>0.839122486288848</v>
      </c>
      <c r="R14" s="269" t="n">
        <v>1298</v>
      </c>
      <c r="S14" s="270" t="n">
        <v>1.97564687975647</v>
      </c>
      <c r="T14" s="269" t="n">
        <v>3244</v>
      </c>
      <c r="U14" s="270" t="n">
        <v>0.38295360642191</v>
      </c>
    </row>
    <row r="15" customFormat="false" ht="12.75" hidden="false" customHeight="false" outlineLevel="0" collapsed="false">
      <c r="A15" s="149" t="s">
        <v>238</v>
      </c>
      <c r="B15" s="150" t="n">
        <v>1173</v>
      </c>
      <c r="C15" s="269" t="n">
        <v>1002</v>
      </c>
      <c r="D15" s="270" t="n">
        <v>0.854219948849105</v>
      </c>
      <c r="E15" s="269" t="n">
        <v>1000</v>
      </c>
      <c r="F15" s="270" t="n">
        <v>0.852514919011083</v>
      </c>
      <c r="G15" s="269" t="n">
        <v>1017</v>
      </c>
      <c r="H15" s="270" t="n">
        <v>0.867007672634271</v>
      </c>
      <c r="I15" s="269" t="n">
        <v>997</v>
      </c>
      <c r="J15" s="270" t="n">
        <v>0.84995737425405</v>
      </c>
      <c r="K15" s="269" t="n">
        <v>999</v>
      </c>
      <c r="L15" s="270" t="n">
        <v>0.851662404092072</v>
      </c>
      <c r="M15" s="271" t="n">
        <v>1163</v>
      </c>
      <c r="N15" s="269" t="n">
        <v>1123</v>
      </c>
      <c r="O15" s="270" t="n">
        <v>0.965606190885641</v>
      </c>
      <c r="P15" s="269" t="n">
        <v>1025</v>
      </c>
      <c r="Q15" s="270" t="n">
        <v>0.88134135855546</v>
      </c>
      <c r="R15" s="269" t="n">
        <v>383</v>
      </c>
      <c r="S15" s="270" t="n">
        <v>0.292813455657492</v>
      </c>
      <c r="T15" s="269" t="n">
        <v>2104</v>
      </c>
      <c r="U15" s="270" t="n">
        <v>0.14882931314989</v>
      </c>
    </row>
    <row r="16" customFormat="false" ht="12.75" hidden="false" customHeight="false" outlineLevel="0" collapsed="false">
      <c r="A16" s="149" t="s">
        <v>239</v>
      </c>
      <c r="B16" s="150" t="n">
        <v>521</v>
      </c>
      <c r="C16" s="269" t="n">
        <v>366</v>
      </c>
      <c r="D16" s="270" t="n">
        <v>0.702495201535509</v>
      </c>
      <c r="E16" s="269" t="n">
        <v>366</v>
      </c>
      <c r="F16" s="270" t="n">
        <v>0.702495201535509</v>
      </c>
      <c r="G16" s="269" t="n">
        <v>501</v>
      </c>
      <c r="H16" s="270" t="n">
        <v>0.961612284069098</v>
      </c>
      <c r="I16" s="269" t="n">
        <v>366</v>
      </c>
      <c r="J16" s="270" t="n">
        <v>0.702495201535509</v>
      </c>
      <c r="K16" s="269" t="n">
        <v>366</v>
      </c>
      <c r="L16" s="270" t="n">
        <v>0.702495201535509</v>
      </c>
      <c r="M16" s="271" t="n">
        <v>517</v>
      </c>
      <c r="N16" s="269" t="n">
        <v>496</v>
      </c>
      <c r="O16" s="270" t="n">
        <v>0.959381044487427</v>
      </c>
      <c r="P16" s="269" t="n">
        <v>496</v>
      </c>
      <c r="Q16" s="270" t="n">
        <v>0.959381044487427</v>
      </c>
      <c r="R16" s="269" t="n">
        <v>380</v>
      </c>
      <c r="S16" s="270" t="n">
        <v>6.22950819672131</v>
      </c>
      <c r="T16" s="269" t="n">
        <v>965</v>
      </c>
      <c r="U16" s="270" t="n">
        <v>1.22306717363752</v>
      </c>
    </row>
    <row r="17" customFormat="false" ht="12.75" hidden="false" customHeight="false" outlineLevel="0" collapsed="false">
      <c r="A17" s="149" t="s">
        <v>240</v>
      </c>
      <c r="B17" s="150" t="n">
        <v>1078</v>
      </c>
      <c r="C17" s="269" t="n">
        <v>790</v>
      </c>
      <c r="D17" s="270" t="n">
        <v>0.732838589981447</v>
      </c>
      <c r="E17" s="269" t="n">
        <v>791</v>
      </c>
      <c r="F17" s="270" t="n">
        <v>0.733766233766234</v>
      </c>
      <c r="G17" s="269" t="n">
        <v>1018</v>
      </c>
      <c r="H17" s="270" t="n">
        <v>0.944341372912802</v>
      </c>
      <c r="I17" s="269" t="n">
        <v>791</v>
      </c>
      <c r="J17" s="270" t="n">
        <v>0.733766233766234</v>
      </c>
      <c r="K17" s="269" t="n">
        <v>791</v>
      </c>
      <c r="L17" s="270" t="n">
        <v>0.733766233766234</v>
      </c>
      <c r="M17" s="271" t="n">
        <v>1055</v>
      </c>
      <c r="N17" s="269" t="n">
        <v>1046</v>
      </c>
      <c r="O17" s="270" t="n">
        <v>0.991469194312796</v>
      </c>
      <c r="P17" s="269" t="n">
        <v>904</v>
      </c>
      <c r="Q17" s="270" t="n">
        <v>0.856872037914692</v>
      </c>
      <c r="R17" s="269" t="n">
        <v>428</v>
      </c>
      <c r="S17" s="270" t="n">
        <v>0.803001876172608</v>
      </c>
      <c r="T17" s="269" t="n">
        <v>1204</v>
      </c>
      <c r="U17" s="270" t="n">
        <v>0.242448650825614</v>
      </c>
    </row>
    <row r="18" customFormat="false" ht="13.5" hidden="false" customHeight="false" outlineLevel="0" collapsed="false">
      <c r="A18" s="151" t="s">
        <v>241</v>
      </c>
      <c r="B18" s="152" t="n">
        <v>699</v>
      </c>
      <c r="C18" s="272" t="n">
        <v>550</v>
      </c>
      <c r="D18" s="273" t="n">
        <v>0.786838340486409</v>
      </c>
      <c r="E18" s="272" t="n">
        <v>553</v>
      </c>
      <c r="F18" s="273" t="n">
        <v>0.791130185979971</v>
      </c>
      <c r="G18" s="272" t="n">
        <v>544</v>
      </c>
      <c r="H18" s="273" t="n">
        <v>0.778254649499285</v>
      </c>
      <c r="I18" s="272" t="n">
        <v>554</v>
      </c>
      <c r="J18" s="273" t="n">
        <v>0.792560801144492</v>
      </c>
      <c r="K18" s="272" t="n">
        <v>553</v>
      </c>
      <c r="L18" s="273" t="n">
        <v>0.791130185979971</v>
      </c>
      <c r="M18" s="274" t="n">
        <v>693</v>
      </c>
      <c r="N18" s="272" t="n">
        <v>591</v>
      </c>
      <c r="O18" s="273" t="n">
        <v>0.852813852813853</v>
      </c>
      <c r="P18" s="272" t="n">
        <v>474</v>
      </c>
      <c r="Q18" s="273" t="n">
        <v>0.683982683982684</v>
      </c>
      <c r="R18" s="272" t="n">
        <v>373</v>
      </c>
      <c r="S18" s="273" t="n">
        <v>0.561746987951807</v>
      </c>
      <c r="T18" s="272" t="n">
        <v>734</v>
      </c>
      <c r="U18" s="273" t="n">
        <v>0.0997824904839587</v>
      </c>
    </row>
    <row r="19" s="194" customFormat="true" ht="13.5" hidden="false" customHeight="false" outlineLevel="0" collapsed="false">
      <c r="A19" s="275" t="s">
        <v>137</v>
      </c>
      <c r="B19" s="153" t="n">
        <v>14455</v>
      </c>
      <c r="C19" s="276" t="n">
        <f aca="false">SUM(C20:C30)</f>
        <v>10348</v>
      </c>
      <c r="D19" s="277" t="n">
        <f aca="false">C19/B19</f>
        <v>0.715876859218264</v>
      </c>
      <c r="E19" s="276" t="n">
        <f aca="false">SUM(E20:E30)</f>
        <v>10413</v>
      </c>
      <c r="F19" s="277" t="n">
        <f aca="false">E19/$B19</f>
        <v>0.720373573158077</v>
      </c>
      <c r="G19" s="276" t="n">
        <f aca="false">SUM(G20:G30)</f>
        <v>12214</v>
      </c>
      <c r="H19" s="277" t="n">
        <f aca="false">G19/$B19</f>
        <v>0.844967139398132</v>
      </c>
      <c r="I19" s="276" t="n">
        <f aca="false">SUM(I20:I30)</f>
        <v>10357</v>
      </c>
      <c r="J19" s="277" t="n">
        <f aca="false">I19/$B19</f>
        <v>0.716499481148392</v>
      </c>
      <c r="K19" s="276" t="n">
        <f aca="false">SUM(K20:K30)</f>
        <v>10431</v>
      </c>
      <c r="L19" s="277" t="n">
        <f aca="false">K19/$B19</f>
        <v>0.721618817018333</v>
      </c>
      <c r="M19" s="276" t="n">
        <f aca="false">SUM(M20:M30)</f>
        <v>14258</v>
      </c>
      <c r="N19" s="276" t="n">
        <f aca="false">SUM(N20:N30)</f>
        <v>12475</v>
      </c>
      <c r="O19" s="277" t="n">
        <f aca="false">N19/$M$19</f>
        <v>0.874947397952027</v>
      </c>
      <c r="P19" s="276" t="n">
        <f aca="false">SUM(P20:P30)</f>
        <v>11747</v>
      </c>
      <c r="Q19" s="277" t="n">
        <f aca="false">P19/$M$19</f>
        <v>0.823888343386169</v>
      </c>
      <c r="R19" s="276" t="n">
        <f aca="false">SUM(R20:R30)</f>
        <v>4202</v>
      </c>
      <c r="S19" s="277" t="n">
        <v>0.538510829168269</v>
      </c>
      <c r="T19" s="276" t="n">
        <f aca="false">SUM(T20:T30)</f>
        <v>20915</v>
      </c>
      <c r="U19" s="278" t="n">
        <v>0.249261095485532</v>
      </c>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6"/>
      <c r="CO19" s="96"/>
      <c r="CP19" s="96"/>
      <c r="CQ19" s="96"/>
      <c r="CR19" s="96"/>
      <c r="CS19" s="96"/>
      <c r="CT19" s="96"/>
      <c r="CU19" s="96"/>
      <c r="CV19" s="96"/>
      <c r="CW19" s="96"/>
      <c r="CX19" s="96"/>
      <c r="CY19" s="96"/>
      <c r="CZ19" s="96"/>
      <c r="DA19" s="96"/>
      <c r="DB19" s="96"/>
      <c r="DC19" s="96"/>
      <c r="DD19" s="96"/>
      <c r="DE19" s="96"/>
      <c r="DF19" s="96"/>
      <c r="DG19" s="96"/>
      <c r="DH19" s="96"/>
      <c r="DI19" s="96"/>
      <c r="DJ19" s="96"/>
      <c r="DK19" s="96"/>
      <c r="DL19" s="96"/>
      <c r="DM19" s="96"/>
      <c r="DN19" s="96"/>
      <c r="DO19" s="96"/>
      <c r="DP19" s="96"/>
      <c r="DQ19" s="96"/>
      <c r="DR19" s="96"/>
      <c r="DS19" s="96"/>
      <c r="DT19" s="96"/>
      <c r="DU19" s="96"/>
      <c r="DV19" s="96"/>
      <c r="DW19" s="96"/>
      <c r="DX19" s="96"/>
      <c r="DY19" s="96"/>
      <c r="DZ19" s="96"/>
      <c r="EA19" s="96"/>
      <c r="EB19" s="96"/>
      <c r="EC19" s="96"/>
      <c r="ED19" s="96"/>
      <c r="EE19" s="96"/>
      <c r="EF19" s="96"/>
      <c r="EG19" s="96"/>
      <c r="EH19" s="96"/>
      <c r="EI19" s="96"/>
      <c r="EJ19" s="96"/>
    </row>
    <row r="20" customFormat="false" ht="12.75" hidden="false" customHeight="false" outlineLevel="0" collapsed="false">
      <c r="A20" s="155" t="s">
        <v>242</v>
      </c>
      <c r="B20" s="156" t="n">
        <v>3769</v>
      </c>
      <c r="C20" s="266" t="n">
        <v>2060</v>
      </c>
      <c r="D20" s="267" t="n">
        <v>0.546564075351552</v>
      </c>
      <c r="E20" s="266" t="n">
        <v>2068</v>
      </c>
      <c r="F20" s="267" t="n">
        <v>0.548686654284956</v>
      </c>
      <c r="G20" s="266" t="n">
        <v>4611</v>
      </c>
      <c r="H20" s="267" t="n">
        <v>1.22340143274078</v>
      </c>
      <c r="I20" s="266" t="n">
        <v>2026</v>
      </c>
      <c r="J20" s="267" t="n">
        <v>0.537543114884585</v>
      </c>
      <c r="K20" s="266" t="n">
        <v>2090</v>
      </c>
      <c r="L20" s="267" t="n">
        <v>0.554523746351817</v>
      </c>
      <c r="M20" s="268" t="n">
        <v>3714</v>
      </c>
      <c r="N20" s="266" t="n">
        <v>2150</v>
      </c>
      <c r="O20" s="267" t="n">
        <v>0.578890683898761</v>
      </c>
      <c r="P20" s="266" t="n">
        <v>2025</v>
      </c>
      <c r="Q20" s="267" t="n">
        <v>0.545234248788368</v>
      </c>
      <c r="R20" s="266" t="n">
        <v>628</v>
      </c>
      <c r="S20" s="267" t="n">
        <v>0.39496855345912</v>
      </c>
      <c r="T20" s="266" t="n">
        <v>1318</v>
      </c>
      <c r="U20" s="267" t="n">
        <v>0.0706172310330047</v>
      </c>
    </row>
    <row r="21" customFormat="false" ht="12.75" hidden="false" customHeight="false" outlineLevel="0" collapsed="false">
      <c r="A21" s="149" t="s">
        <v>243</v>
      </c>
      <c r="B21" s="150" t="n">
        <v>868</v>
      </c>
      <c r="C21" s="269" t="n">
        <v>596</v>
      </c>
      <c r="D21" s="270" t="n">
        <v>0.686635944700461</v>
      </c>
      <c r="E21" s="269" t="n">
        <v>604</v>
      </c>
      <c r="F21" s="270" t="n">
        <v>0.695852534562212</v>
      </c>
      <c r="G21" s="269" t="n">
        <v>451</v>
      </c>
      <c r="H21" s="270" t="n">
        <v>0.519585253456221</v>
      </c>
      <c r="I21" s="269" t="n">
        <v>604</v>
      </c>
      <c r="J21" s="270" t="n">
        <v>0.695852534562212</v>
      </c>
      <c r="K21" s="269" t="n">
        <v>604</v>
      </c>
      <c r="L21" s="270" t="n">
        <v>0.695852534562212</v>
      </c>
      <c r="M21" s="271" t="n">
        <v>861</v>
      </c>
      <c r="N21" s="269" t="n">
        <v>659</v>
      </c>
      <c r="O21" s="270" t="n">
        <v>0.765389082462253</v>
      </c>
      <c r="P21" s="269" t="n">
        <v>614</v>
      </c>
      <c r="Q21" s="270" t="n">
        <v>0.713124274099884</v>
      </c>
      <c r="R21" s="269" t="n">
        <v>224</v>
      </c>
      <c r="S21" s="270" t="n">
        <v>0.899598393574297</v>
      </c>
      <c r="T21" s="269" t="n">
        <v>1034</v>
      </c>
      <c r="U21" s="270" t="n">
        <v>0.414262820512821</v>
      </c>
    </row>
    <row r="22" customFormat="false" ht="12.75" hidden="false" customHeight="false" outlineLevel="0" collapsed="false">
      <c r="A22" s="149" t="s">
        <v>244</v>
      </c>
      <c r="B22" s="150" t="n">
        <v>1216</v>
      </c>
      <c r="C22" s="269" t="n">
        <v>806</v>
      </c>
      <c r="D22" s="270" t="n">
        <v>0.662828947368421</v>
      </c>
      <c r="E22" s="269" t="n">
        <v>806</v>
      </c>
      <c r="F22" s="270" t="n">
        <v>0.662828947368421</v>
      </c>
      <c r="G22" s="269" t="n">
        <v>696</v>
      </c>
      <c r="H22" s="270" t="n">
        <v>0.572368421052632</v>
      </c>
      <c r="I22" s="269" t="n">
        <v>806</v>
      </c>
      <c r="J22" s="270" t="n">
        <v>0.662828947368421</v>
      </c>
      <c r="K22" s="269" t="n">
        <v>806</v>
      </c>
      <c r="L22" s="270" t="n">
        <v>0.662828947368421</v>
      </c>
      <c r="M22" s="271" t="n">
        <v>1199</v>
      </c>
      <c r="N22" s="269" t="n">
        <v>1018</v>
      </c>
      <c r="O22" s="270" t="n">
        <v>0.849040867389491</v>
      </c>
      <c r="P22" s="269" t="n">
        <v>986</v>
      </c>
      <c r="Q22" s="270" t="n">
        <v>0.822351959966639</v>
      </c>
      <c r="R22" s="269" t="n">
        <v>414</v>
      </c>
      <c r="S22" s="270" t="n">
        <v>0.465691788526434</v>
      </c>
      <c r="T22" s="269" t="n">
        <v>1363</v>
      </c>
      <c r="U22" s="270" t="n">
        <v>0.162610355523741</v>
      </c>
    </row>
    <row r="23" customFormat="false" ht="12.75" hidden="false" customHeight="false" outlineLevel="0" collapsed="false">
      <c r="A23" s="149" t="s">
        <v>245</v>
      </c>
      <c r="B23" s="150" t="n">
        <v>1660</v>
      </c>
      <c r="C23" s="269" t="n">
        <v>1333</v>
      </c>
      <c r="D23" s="270" t="n">
        <v>0.803012048192771</v>
      </c>
      <c r="E23" s="269" t="n">
        <v>1332</v>
      </c>
      <c r="F23" s="270" t="n">
        <v>0.802409638554217</v>
      </c>
      <c r="G23" s="269" t="n">
        <v>987</v>
      </c>
      <c r="H23" s="270" t="n">
        <v>0.594578313253012</v>
      </c>
      <c r="I23" s="269" t="n">
        <v>1325</v>
      </c>
      <c r="J23" s="270" t="n">
        <v>0.798192771084337</v>
      </c>
      <c r="K23" s="269" t="n">
        <v>1334</v>
      </c>
      <c r="L23" s="270" t="n">
        <v>0.803614457831325</v>
      </c>
      <c r="M23" s="271" t="n">
        <v>1638</v>
      </c>
      <c r="N23" s="269" t="n">
        <v>1482</v>
      </c>
      <c r="O23" s="270" t="n">
        <v>0.904761904761905</v>
      </c>
      <c r="P23" s="269" t="n">
        <v>1390</v>
      </c>
      <c r="Q23" s="270" t="n">
        <v>0.848595848595849</v>
      </c>
      <c r="R23" s="269" t="n">
        <v>610</v>
      </c>
      <c r="S23" s="270" t="n">
        <v>0.413559322033898</v>
      </c>
      <c r="T23" s="269" t="n">
        <v>4669</v>
      </c>
      <c r="U23" s="270" t="n">
        <v>0.296538583677358</v>
      </c>
    </row>
    <row r="24" customFormat="false" ht="12.75" hidden="false" customHeight="false" outlineLevel="0" collapsed="false">
      <c r="A24" s="149" t="s">
        <v>246</v>
      </c>
      <c r="B24" s="150" t="n">
        <v>84</v>
      </c>
      <c r="C24" s="269" t="n">
        <v>119</v>
      </c>
      <c r="D24" s="270" t="n">
        <v>1.41666666666667</v>
      </c>
      <c r="E24" s="269" t="n">
        <v>124</v>
      </c>
      <c r="F24" s="270" t="n">
        <v>1.47619047619048</v>
      </c>
      <c r="G24" s="269" t="n">
        <v>164</v>
      </c>
      <c r="H24" s="270" t="n">
        <v>1.95238095238095</v>
      </c>
      <c r="I24" s="269" t="n">
        <v>120</v>
      </c>
      <c r="J24" s="270" t="n">
        <v>1.42857142857143</v>
      </c>
      <c r="K24" s="269" t="n">
        <v>119</v>
      </c>
      <c r="L24" s="270" t="n">
        <v>1.41666666666667</v>
      </c>
      <c r="M24" s="271" t="n">
        <v>83</v>
      </c>
      <c r="N24" s="269" t="n">
        <v>171</v>
      </c>
      <c r="O24" s="270" t="n">
        <v>2.06024096385542</v>
      </c>
      <c r="P24" s="269" t="n">
        <v>157</v>
      </c>
      <c r="Q24" s="270" t="n">
        <v>1.89156626506024</v>
      </c>
      <c r="R24" s="269" t="n">
        <v>61</v>
      </c>
      <c r="S24" s="270" t="n">
        <v>2.9047619047619</v>
      </c>
      <c r="T24" s="269" t="n">
        <v>226</v>
      </c>
      <c r="U24" s="270" t="n">
        <v>1.43037974683544</v>
      </c>
    </row>
    <row r="25" customFormat="false" ht="12.75" hidden="false" customHeight="false" outlineLevel="0" collapsed="false">
      <c r="A25" s="149" t="s">
        <v>247</v>
      </c>
      <c r="B25" s="150" t="n">
        <v>417</v>
      </c>
      <c r="C25" s="269" t="n">
        <v>329</v>
      </c>
      <c r="D25" s="270" t="n">
        <v>0.788968824940048</v>
      </c>
      <c r="E25" s="269" t="n">
        <v>329</v>
      </c>
      <c r="F25" s="270" t="n">
        <v>0.788968824940048</v>
      </c>
      <c r="G25" s="269" t="n">
        <v>390</v>
      </c>
      <c r="H25" s="270" t="n">
        <v>0.935251798561151</v>
      </c>
      <c r="I25" s="269" t="n">
        <v>326</v>
      </c>
      <c r="J25" s="270" t="n">
        <v>0.781774580335731</v>
      </c>
      <c r="K25" s="269" t="n">
        <v>329</v>
      </c>
      <c r="L25" s="270" t="n">
        <v>0.788968824940048</v>
      </c>
      <c r="M25" s="271" t="n">
        <v>411</v>
      </c>
      <c r="N25" s="269" t="n">
        <v>469</v>
      </c>
      <c r="O25" s="270" t="n">
        <v>1.14111922141119</v>
      </c>
      <c r="P25" s="269" t="n">
        <v>434</v>
      </c>
      <c r="Q25" s="270" t="n">
        <v>1.05596107055961</v>
      </c>
      <c r="R25" s="269" t="n">
        <v>145</v>
      </c>
      <c r="S25" s="270" t="n">
        <v>0.498281786941581</v>
      </c>
      <c r="T25" s="269" t="n">
        <v>560</v>
      </c>
      <c r="U25" s="270" t="n">
        <v>0.202093107181523</v>
      </c>
    </row>
    <row r="26" customFormat="false" ht="12.75" hidden="false" customHeight="false" outlineLevel="0" collapsed="false">
      <c r="A26" s="149" t="s">
        <v>248</v>
      </c>
      <c r="B26" s="150" t="n">
        <v>1359</v>
      </c>
      <c r="C26" s="269" t="n">
        <v>1271</v>
      </c>
      <c r="D26" s="270" t="n">
        <v>0.935246504782929</v>
      </c>
      <c r="E26" s="269" t="n">
        <v>1314</v>
      </c>
      <c r="F26" s="270" t="n">
        <v>0.966887417218543</v>
      </c>
      <c r="G26" s="269" t="n">
        <v>997</v>
      </c>
      <c r="H26" s="270" t="n">
        <v>0.733627667402502</v>
      </c>
      <c r="I26" s="269" t="n">
        <v>1314</v>
      </c>
      <c r="J26" s="270" t="n">
        <v>0.966887417218543</v>
      </c>
      <c r="K26" s="269" t="n">
        <v>1314</v>
      </c>
      <c r="L26" s="270" t="n">
        <v>0.966887417218543</v>
      </c>
      <c r="M26" s="271" t="n">
        <v>1339</v>
      </c>
      <c r="N26" s="269" t="n">
        <v>1483</v>
      </c>
      <c r="O26" s="270" t="n">
        <v>1.1075429424944</v>
      </c>
      <c r="P26" s="269" t="n">
        <v>1361</v>
      </c>
      <c r="Q26" s="270" t="n">
        <v>1.01643017176998</v>
      </c>
      <c r="R26" s="269" t="n">
        <v>414</v>
      </c>
      <c r="S26" s="270" t="n">
        <v>1.23214285714286</v>
      </c>
      <c r="T26" s="269" t="n">
        <v>4003</v>
      </c>
      <c r="U26" s="270" t="n">
        <v>1.432712956335</v>
      </c>
    </row>
    <row r="27" customFormat="false" ht="12.75" hidden="false" customHeight="false" outlineLevel="0" collapsed="false">
      <c r="A27" s="149" t="s">
        <v>249</v>
      </c>
      <c r="B27" s="150" t="n">
        <v>699</v>
      </c>
      <c r="C27" s="269" t="n">
        <v>555</v>
      </c>
      <c r="D27" s="270" t="n">
        <v>0.793991416309013</v>
      </c>
      <c r="E27" s="269" t="n">
        <v>554</v>
      </c>
      <c r="F27" s="270" t="n">
        <v>0.792560801144492</v>
      </c>
      <c r="G27" s="269" t="n">
        <v>420</v>
      </c>
      <c r="H27" s="270" t="n">
        <v>0.600858369098713</v>
      </c>
      <c r="I27" s="269" t="n">
        <v>554</v>
      </c>
      <c r="J27" s="270" t="n">
        <v>0.792560801144492</v>
      </c>
      <c r="K27" s="269" t="n">
        <v>554</v>
      </c>
      <c r="L27" s="270" t="n">
        <v>0.792560801144492</v>
      </c>
      <c r="M27" s="271" t="n">
        <v>684</v>
      </c>
      <c r="N27" s="269" t="n">
        <v>577</v>
      </c>
      <c r="O27" s="270" t="n">
        <v>0.843567251461988</v>
      </c>
      <c r="P27" s="269" t="n">
        <v>546</v>
      </c>
      <c r="Q27" s="270" t="n">
        <v>0.798245614035088</v>
      </c>
      <c r="R27" s="269" t="n">
        <v>229</v>
      </c>
      <c r="S27" s="270" t="n">
        <v>0.538823529411765</v>
      </c>
      <c r="T27" s="269" t="n">
        <v>955</v>
      </c>
      <c r="U27" s="270" t="n">
        <v>0.258457374830853</v>
      </c>
    </row>
    <row r="28" customFormat="false" ht="12.75" hidden="false" customHeight="false" outlineLevel="0" collapsed="false">
      <c r="A28" s="149" t="s">
        <v>250</v>
      </c>
      <c r="B28" s="150" t="n">
        <v>825</v>
      </c>
      <c r="C28" s="269" t="n">
        <v>774</v>
      </c>
      <c r="D28" s="270" t="n">
        <v>0.938181818181818</v>
      </c>
      <c r="E28" s="269" t="n">
        <v>774</v>
      </c>
      <c r="F28" s="270" t="n">
        <v>0.938181818181818</v>
      </c>
      <c r="G28" s="269" t="n">
        <v>608</v>
      </c>
      <c r="H28" s="270" t="n">
        <v>0.736969696969697</v>
      </c>
      <c r="I28" s="269" t="n">
        <v>774</v>
      </c>
      <c r="J28" s="270" t="n">
        <v>0.938181818181818</v>
      </c>
      <c r="K28" s="269" t="n">
        <v>774</v>
      </c>
      <c r="L28" s="270" t="n">
        <v>0.938181818181818</v>
      </c>
      <c r="M28" s="271" t="n">
        <v>811</v>
      </c>
      <c r="N28" s="269" t="n">
        <v>910</v>
      </c>
      <c r="O28" s="270" t="n">
        <v>1.12207151664612</v>
      </c>
      <c r="P28" s="269" t="n">
        <v>843</v>
      </c>
      <c r="Q28" s="270" t="n">
        <v>1.03945745992602</v>
      </c>
      <c r="R28" s="269" t="n">
        <v>277</v>
      </c>
      <c r="S28" s="270" t="n">
        <v>1.47340425531915</v>
      </c>
      <c r="T28" s="269" t="n">
        <v>1464</v>
      </c>
      <c r="U28" s="270" t="n">
        <v>0.899815611555009</v>
      </c>
    </row>
    <row r="29" customFormat="false" ht="12.75" hidden="false" customHeight="false" outlineLevel="0" collapsed="false">
      <c r="A29" s="149" t="s">
        <v>251</v>
      </c>
      <c r="B29" s="150" t="n">
        <v>3441</v>
      </c>
      <c r="C29" s="269" t="n">
        <v>2388</v>
      </c>
      <c r="D29" s="270" t="n">
        <v>0.693984306887533</v>
      </c>
      <c r="E29" s="269" t="n">
        <v>2391</v>
      </c>
      <c r="F29" s="270" t="n">
        <v>0.69485614646905</v>
      </c>
      <c r="G29" s="269" t="n">
        <v>2715</v>
      </c>
      <c r="H29" s="270" t="n">
        <v>0.789014821272886</v>
      </c>
      <c r="I29" s="269" t="n">
        <v>2391</v>
      </c>
      <c r="J29" s="270" t="n">
        <v>0.69485614646905</v>
      </c>
      <c r="K29" s="269" t="n">
        <v>2391</v>
      </c>
      <c r="L29" s="270" t="n">
        <v>0.69485614646905</v>
      </c>
      <c r="M29" s="271" t="n">
        <v>3403</v>
      </c>
      <c r="N29" s="269" t="n">
        <v>3314</v>
      </c>
      <c r="O29" s="270" t="n">
        <v>0.973846605935939</v>
      </c>
      <c r="P29" s="269" t="n">
        <v>3150</v>
      </c>
      <c r="Q29" s="270" t="n">
        <v>0.925653834851602</v>
      </c>
      <c r="R29" s="269" t="n">
        <v>1192</v>
      </c>
      <c r="S29" s="270" t="n">
        <v>0.560941176470588</v>
      </c>
      <c r="T29" s="269" t="n">
        <v>4911</v>
      </c>
      <c r="U29" s="270" t="n">
        <v>0.189716449045816</v>
      </c>
    </row>
    <row r="30" customFormat="false" ht="13.5" hidden="false" customHeight="false" outlineLevel="0" collapsed="false">
      <c r="A30" s="151" t="s">
        <v>252</v>
      </c>
      <c r="B30" s="152" t="n">
        <v>117</v>
      </c>
      <c r="C30" s="272" t="n">
        <v>117</v>
      </c>
      <c r="D30" s="273" t="n">
        <v>1</v>
      </c>
      <c r="E30" s="272" t="n">
        <v>117</v>
      </c>
      <c r="F30" s="273" t="n">
        <v>1</v>
      </c>
      <c r="G30" s="272" t="n">
        <v>175</v>
      </c>
      <c r="H30" s="273" t="n">
        <v>1.4957264957265</v>
      </c>
      <c r="I30" s="272" t="n">
        <v>117</v>
      </c>
      <c r="J30" s="273" t="n">
        <v>1</v>
      </c>
      <c r="K30" s="272" t="n">
        <v>116</v>
      </c>
      <c r="L30" s="273" t="n">
        <v>0.991452991452992</v>
      </c>
      <c r="M30" s="274" t="n">
        <v>115</v>
      </c>
      <c r="N30" s="272" t="n">
        <v>242</v>
      </c>
      <c r="O30" s="273" t="n">
        <v>2.10434782608696</v>
      </c>
      <c r="P30" s="272" t="n">
        <v>241</v>
      </c>
      <c r="Q30" s="273" t="n">
        <v>2.09565217391304</v>
      </c>
      <c r="R30" s="272" t="n">
        <v>8</v>
      </c>
      <c r="S30" s="273" t="n">
        <v>0.0373831775700935</v>
      </c>
      <c r="T30" s="272" t="n">
        <v>412</v>
      </c>
      <c r="U30" s="273" t="n">
        <v>0.243786982248521</v>
      </c>
    </row>
    <row r="31" s="194" customFormat="true" ht="13.5" hidden="false" customHeight="false" outlineLevel="0" collapsed="false">
      <c r="A31" s="275" t="s">
        <v>30</v>
      </c>
      <c r="B31" s="153" t="n">
        <v>3821</v>
      </c>
      <c r="C31" s="276" t="n">
        <f aca="false">SUM(C32:C41)</f>
        <v>3345</v>
      </c>
      <c r="D31" s="277" t="n">
        <f aca="false">C31/B31</f>
        <v>0.875425281339963</v>
      </c>
      <c r="E31" s="276" t="n">
        <f aca="false">SUM(E32:E41)</f>
        <v>3361</v>
      </c>
      <c r="F31" s="277" t="n">
        <f aca="false">E31/$B31</f>
        <v>0.879612666841141</v>
      </c>
      <c r="G31" s="276" t="n">
        <f aca="false">SUM(G32:G41)</f>
        <v>2942</v>
      </c>
      <c r="H31" s="277" t="n">
        <f aca="false">G31/$B31</f>
        <v>0.76995550902905</v>
      </c>
      <c r="I31" s="276" t="n">
        <f aca="false">SUM(I32:I41)</f>
        <v>3361</v>
      </c>
      <c r="J31" s="277" t="n">
        <f aca="false">I31/$B31</f>
        <v>0.879612666841141</v>
      </c>
      <c r="K31" s="276" t="n">
        <f aca="false">SUM(K32:K41)</f>
        <v>3362</v>
      </c>
      <c r="L31" s="277" t="n">
        <f aca="false">K31/$B31</f>
        <v>0.879874378434965</v>
      </c>
      <c r="M31" s="276" t="n">
        <f aca="false">SUM(M32:M41)</f>
        <v>3818</v>
      </c>
      <c r="N31" s="276" t="n">
        <f aca="false">SUM(N32:N41)</f>
        <v>3378</v>
      </c>
      <c r="O31" s="277" t="n">
        <f aca="false">N31/$M$31</f>
        <v>0.884756416972237</v>
      </c>
      <c r="P31" s="276" t="n">
        <f aca="false">SUM(P32:P41)</f>
        <v>3199</v>
      </c>
      <c r="Q31" s="277" t="n">
        <f aca="false">P31/$M$31</f>
        <v>0.83787323205867</v>
      </c>
      <c r="R31" s="276" t="n">
        <f aca="false">SUM(R32:R41)</f>
        <v>1573</v>
      </c>
      <c r="S31" s="277" t="n">
        <v>0.707602339181287</v>
      </c>
      <c r="T31" s="276" t="n">
        <f aca="false">SUM(T32:T41)</f>
        <v>4627</v>
      </c>
      <c r="U31" s="278" t="n">
        <v>0.173146727538076</v>
      </c>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6"/>
      <c r="DX31" s="96"/>
      <c r="DY31" s="96"/>
      <c r="DZ31" s="96"/>
      <c r="EA31" s="96"/>
      <c r="EB31" s="96"/>
      <c r="EC31" s="96"/>
      <c r="ED31" s="96"/>
      <c r="EE31" s="96"/>
      <c r="EF31" s="96"/>
      <c r="EG31" s="96"/>
      <c r="EH31" s="96"/>
      <c r="EI31" s="96"/>
      <c r="EJ31" s="96"/>
    </row>
    <row r="32" customFormat="false" ht="12.75" hidden="false" customHeight="false" outlineLevel="0" collapsed="false">
      <c r="A32" s="155" t="s">
        <v>253</v>
      </c>
      <c r="B32" s="156" t="n">
        <v>478</v>
      </c>
      <c r="C32" s="266" t="n">
        <v>398</v>
      </c>
      <c r="D32" s="267" t="n">
        <v>0.832635983263598</v>
      </c>
      <c r="E32" s="266" t="n">
        <v>404</v>
      </c>
      <c r="F32" s="267" t="n">
        <v>0.845188284518828</v>
      </c>
      <c r="G32" s="266" t="n">
        <v>270</v>
      </c>
      <c r="H32" s="267" t="n">
        <v>0.564853556485356</v>
      </c>
      <c r="I32" s="266" t="n">
        <v>404</v>
      </c>
      <c r="J32" s="267" t="n">
        <v>0.845188284518828</v>
      </c>
      <c r="K32" s="266" t="n">
        <v>404</v>
      </c>
      <c r="L32" s="267" t="n">
        <v>0.845188284518828</v>
      </c>
      <c r="M32" s="268" t="n">
        <v>476</v>
      </c>
      <c r="N32" s="266" t="n">
        <v>431</v>
      </c>
      <c r="O32" s="267" t="n">
        <v>0.90546218487395</v>
      </c>
      <c r="P32" s="266" t="n">
        <v>405</v>
      </c>
      <c r="Q32" s="267" t="n">
        <v>0.850840336134454</v>
      </c>
      <c r="R32" s="266" t="n">
        <v>81</v>
      </c>
      <c r="S32" s="267" t="n">
        <v>0.462857142857143</v>
      </c>
      <c r="T32" s="266" t="n">
        <v>742</v>
      </c>
      <c r="U32" s="267" t="n">
        <v>0.34640522875817</v>
      </c>
    </row>
    <row r="33" customFormat="false" ht="12.75" hidden="false" customHeight="false" outlineLevel="0" collapsed="false">
      <c r="A33" s="149" t="s">
        <v>254</v>
      </c>
      <c r="B33" s="150" t="n">
        <v>321</v>
      </c>
      <c r="C33" s="269" t="n">
        <v>291</v>
      </c>
      <c r="D33" s="270" t="n">
        <v>0.906542056074766</v>
      </c>
      <c r="E33" s="269" t="n">
        <v>292</v>
      </c>
      <c r="F33" s="270" t="n">
        <v>0.909657320872274</v>
      </c>
      <c r="G33" s="269" t="n">
        <v>222</v>
      </c>
      <c r="H33" s="270" t="n">
        <v>0.691588785046729</v>
      </c>
      <c r="I33" s="269" t="n">
        <v>292</v>
      </c>
      <c r="J33" s="270" t="n">
        <v>0.909657320872274</v>
      </c>
      <c r="K33" s="269" t="n">
        <v>293</v>
      </c>
      <c r="L33" s="270" t="n">
        <v>0.912772585669782</v>
      </c>
      <c r="M33" s="271" t="n">
        <v>322</v>
      </c>
      <c r="N33" s="269" t="n">
        <v>317</v>
      </c>
      <c r="O33" s="270" t="n">
        <v>0.984472049689441</v>
      </c>
      <c r="P33" s="269" t="n">
        <v>243</v>
      </c>
      <c r="Q33" s="270" t="n">
        <v>0.754658385093168</v>
      </c>
      <c r="R33" s="269" t="n">
        <v>99</v>
      </c>
      <c r="S33" s="270" t="n">
        <v>0.287790697674419</v>
      </c>
      <c r="T33" s="269" t="n">
        <v>364</v>
      </c>
      <c r="U33" s="270" t="n">
        <v>0.105629715612304</v>
      </c>
    </row>
    <row r="34" customFormat="false" ht="12.75" hidden="false" customHeight="false" outlineLevel="0" collapsed="false">
      <c r="A34" s="149" t="s">
        <v>255</v>
      </c>
      <c r="B34" s="150" t="n">
        <v>169</v>
      </c>
      <c r="C34" s="269" t="n">
        <v>162</v>
      </c>
      <c r="D34" s="270" t="n">
        <v>0.958579881656805</v>
      </c>
      <c r="E34" s="269" t="n">
        <v>163</v>
      </c>
      <c r="F34" s="270" t="n">
        <v>0.964497041420118</v>
      </c>
      <c r="G34" s="269" t="n">
        <v>86</v>
      </c>
      <c r="H34" s="270" t="n">
        <v>0.508875739644971</v>
      </c>
      <c r="I34" s="269" t="n">
        <v>163</v>
      </c>
      <c r="J34" s="270" t="n">
        <v>0.964497041420118</v>
      </c>
      <c r="K34" s="269" t="n">
        <v>163</v>
      </c>
      <c r="L34" s="270" t="n">
        <v>0.964497041420118</v>
      </c>
      <c r="M34" s="271" t="n">
        <v>171</v>
      </c>
      <c r="N34" s="269" t="n">
        <v>135</v>
      </c>
      <c r="O34" s="270" t="n">
        <v>0.789473684210526</v>
      </c>
      <c r="P34" s="269" t="n">
        <v>135</v>
      </c>
      <c r="Q34" s="270" t="n">
        <v>0.789473684210526</v>
      </c>
      <c r="R34" s="269" t="n">
        <v>94</v>
      </c>
      <c r="S34" s="270" t="n">
        <v>1.44615384615385</v>
      </c>
      <c r="T34" s="269" t="n">
        <v>578</v>
      </c>
      <c r="U34" s="270" t="n">
        <v>0.602083333333333</v>
      </c>
    </row>
    <row r="35" customFormat="false" ht="12.75" hidden="false" customHeight="false" outlineLevel="0" collapsed="false">
      <c r="A35" s="149" t="s">
        <v>256</v>
      </c>
      <c r="B35" s="150" t="n">
        <v>524</v>
      </c>
      <c r="C35" s="269" t="n">
        <v>372</v>
      </c>
      <c r="D35" s="270" t="n">
        <v>0.709923664122137</v>
      </c>
      <c r="E35" s="269" t="n">
        <v>379</v>
      </c>
      <c r="F35" s="270" t="n">
        <v>0.723282442748092</v>
      </c>
      <c r="G35" s="269" t="n">
        <v>379</v>
      </c>
      <c r="H35" s="270" t="n">
        <v>0.723282442748092</v>
      </c>
      <c r="I35" s="269" t="n">
        <v>379</v>
      </c>
      <c r="J35" s="270" t="n">
        <v>0.723282442748092</v>
      </c>
      <c r="K35" s="269" t="n">
        <v>379</v>
      </c>
      <c r="L35" s="270" t="n">
        <v>0.723282442748092</v>
      </c>
      <c r="M35" s="271" t="n">
        <v>526</v>
      </c>
      <c r="N35" s="269" t="n">
        <v>503</v>
      </c>
      <c r="O35" s="270" t="n">
        <v>0.956273764258555</v>
      </c>
      <c r="P35" s="269" t="n">
        <v>452</v>
      </c>
      <c r="Q35" s="270" t="n">
        <v>0.859315589353612</v>
      </c>
      <c r="R35" s="269" t="n">
        <v>75</v>
      </c>
      <c r="S35" s="270" t="n">
        <v>0.78125</v>
      </c>
      <c r="T35" s="269" t="n">
        <v>364</v>
      </c>
      <c r="U35" s="270" t="n">
        <v>0.270631970260223</v>
      </c>
    </row>
    <row r="36" customFormat="false" ht="12.75" hidden="false" customHeight="false" outlineLevel="0" collapsed="false">
      <c r="A36" s="149" t="s">
        <v>257</v>
      </c>
      <c r="B36" s="150" t="n">
        <v>389</v>
      </c>
      <c r="C36" s="269" t="n">
        <v>348</v>
      </c>
      <c r="D36" s="270" t="n">
        <v>0.894601542416452</v>
      </c>
      <c r="E36" s="269" t="n">
        <v>348</v>
      </c>
      <c r="F36" s="270" t="n">
        <v>0.894601542416452</v>
      </c>
      <c r="G36" s="269" t="n">
        <v>202</v>
      </c>
      <c r="H36" s="270" t="n">
        <v>0.519280205655527</v>
      </c>
      <c r="I36" s="269" t="n">
        <v>348</v>
      </c>
      <c r="J36" s="270" t="n">
        <v>0.894601542416452</v>
      </c>
      <c r="K36" s="269" t="n">
        <v>348</v>
      </c>
      <c r="L36" s="270" t="n">
        <v>0.894601542416452</v>
      </c>
      <c r="M36" s="271" t="n">
        <v>385</v>
      </c>
      <c r="N36" s="269" t="n">
        <v>326</v>
      </c>
      <c r="O36" s="270" t="n">
        <v>0.846753246753247</v>
      </c>
      <c r="P36" s="269" t="n">
        <v>303</v>
      </c>
      <c r="Q36" s="270" t="n">
        <v>0.787012987012987</v>
      </c>
      <c r="R36" s="269" t="n">
        <v>74</v>
      </c>
      <c r="S36" s="270" t="n">
        <v>0.755102040816327</v>
      </c>
      <c r="T36" s="269" t="n">
        <v>393</v>
      </c>
      <c r="U36" s="270" t="n">
        <v>0.302075326671791</v>
      </c>
    </row>
    <row r="37" customFormat="false" ht="12.75" hidden="false" customHeight="false" outlineLevel="0" collapsed="false">
      <c r="A37" s="149" t="s">
        <v>258</v>
      </c>
      <c r="B37" s="150" t="n">
        <v>229</v>
      </c>
      <c r="C37" s="269" t="n">
        <v>184</v>
      </c>
      <c r="D37" s="270" t="n">
        <v>0.803493449781659</v>
      </c>
      <c r="E37" s="269" t="n">
        <v>184</v>
      </c>
      <c r="F37" s="270" t="n">
        <v>0.803493449781659</v>
      </c>
      <c r="G37" s="269" t="n">
        <v>70</v>
      </c>
      <c r="H37" s="270" t="n">
        <v>0.305676855895197</v>
      </c>
      <c r="I37" s="269" t="n">
        <v>184</v>
      </c>
      <c r="J37" s="270" t="n">
        <v>0.803493449781659</v>
      </c>
      <c r="K37" s="269" t="n">
        <v>184</v>
      </c>
      <c r="L37" s="270" t="n">
        <v>0.803493449781659</v>
      </c>
      <c r="M37" s="271" t="n">
        <v>230</v>
      </c>
      <c r="N37" s="269" t="n">
        <v>182</v>
      </c>
      <c r="O37" s="270" t="n">
        <v>0.791304347826087</v>
      </c>
      <c r="P37" s="269" t="n">
        <v>183</v>
      </c>
      <c r="Q37" s="270" t="n">
        <v>0.795652173913043</v>
      </c>
      <c r="R37" s="269" t="n">
        <v>72</v>
      </c>
      <c r="S37" s="270" t="n">
        <v>0.566929133858268</v>
      </c>
      <c r="T37" s="269" t="n">
        <v>632</v>
      </c>
      <c r="U37" s="270" t="n">
        <v>0.377538829151732</v>
      </c>
    </row>
    <row r="38" customFormat="false" ht="12.75" hidden="false" customHeight="false" outlineLevel="0" collapsed="false">
      <c r="A38" s="149" t="s">
        <v>259</v>
      </c>
      <c r="B38" s="150" t="n">
        <v>838</v>
      </c>
      <c r="C38" s="269" t="n">
        <v>803</v>
      </c>
      <c r="D38" s="270" t="n">
        <v>0.958233890214797</v>
      </c>
      <c r="E38" s="269" t="n">
        <v>803</v>
      </c>
      <c r="F38" s="270" t="n">
        <v>0.958233890214797</v>
      </c>
      <c r="G38" s="269" t="n">
        <v>420</v>
      </c>
      <c r="H38" s="270" t="n">
        <v>0.501193317422434</v>
      </c>
      <c r="I38" s="269" t="n">
        <v>803</v>
      </c>
      <c r="J38" s="270" t="n">
        <v>0.958233890214797</v>
      </c>
      <c r="K38" s="269" t="n">
        <v>803</v>
      </c>
      <c r="L38" s="270" t="n">
        <v>0.958233890214797</v>
      </c>
      <c r="M38" s="271" t="n">
        <v>838</v>
      </c>
      <c r="N38" s="269" t="n">
        <v>709</v>
      </c>
      <c r="O38" s="270" t="n">
        <v>0.846062052505967</v>
      </c>
      <c r="P38" s="269" t="n">
        <v>711</v>
      </c>
      <c r="Q38" s="270" t="n">
        <v>0.848448687350835</v>
      </c>
      <c r="R38" s="269" t="n">
        <v>593</v>
      </c>
      <c r="S38" s="270" t="n">
        <v>0.670056497175141</v>
      </c>
      <c r="T38" s="269" t="n">
        <v>783</v>
      </c>
      <c r="U38" s="270" t="n">
        <v>0.0752812229593308</v>
      </c>
    </row>
    <row r="39" customFormat="false" ht="12.75" hidden="false" customHeight="false" outlineLevel="0" collapsed="false">
      <c r="A39" s="149" t="s">
        <v>260</v>
      </c>
      <c r="B39" s="150" t="n">
        <v>254</v>
      </c>
      <c r="C39" s="269" t="n">
        <v>243</v>
      </c>
      <c r="D39" s="270" t="n">
        <v>0.956692913385827</v>
      </c>
      <c r="E39" s="269" t="n">
        <v>244</v>
      </c>
      <c r="F39" s="270" t="n">
        <v>0.960629921259843</v>
      </c>
      <c r="G39" s="269" t="n">
        <v>134</v>
      </c>
      <c r="H39" s="270" t="n">
        <v>0.52755905511811</v>
      </c>
      <c r="I39" s="269" t="n">
        <v>244</v>
      </c>
      <c r="J39" s="270" t="n">
        <v>0.960629921259843</v>
      </c>
      <c r="K39" s="269" t="n">
        <v>244</v>
      </c>
      <c r="L39" s="270" t="n">
        <v>0.960629921259843</v>
      </c>
      <c r="M39" s="271" t="n">
        <v>253</v>
      </c>
      <c r="N39" s="269" t="n">
        <v>248</v>
      </c>
      <c r="O39" s="270" t="n">
        <v>0.980237154150198</v>
      </c>
      <c r="P39" s="269" t="n">
        <v>237</v>
      </c>
      <c r="Q39" s="270" t="n">
        <v>0.936758893280632</v>
      </c>
      <c r="R39" s="269" t="n">
        <v>65</v>
      </c>
      <c r="S39" s="270" t="n">
        <v>0.241635687732342</v>
      </c>
      <c r="T39" s="269" t="n">
        <v>338</v>
      </c>
      <c r="U39" s="270" t="n">
        <v>0.0983129726585224</v>
      </c>
    </row>
    <row r="40" customFormat="false" ht="12.75" hidden="false" customHeight="false" outlineLevel="0" collapsed="false">
      <c r="A40" s="149" t="s">
        <v>261</v>
      </c>
      <c r="B40" s="150" t="n">
        <v>200</v>
      </c>
      <c r="C40" s="269" t="n">
        <v>162</v>
      </c>
      <c r="D40" s="270" t="n">
        <v>0.81</v>
      </c>
      <c r="E40" s="269" t="n">
        <v>162</v>
      </c>
      <c r="F40" s="270" t="n">
        <v>0.81</v>
      </c>
      <c r="G40" s="269" t="n">
        <v>81</v>
      </c>
      <c r="H40" s="270" t="n">
        <v>0.405</v>
      </c>
      <c r="I40" s="269" t="n">
        <v>162</v>
      </c>
      <c r="J40" s="270" t="n">
        <v>0.81</v>
      </c>
      <c r="K40" s="269" t="n">
        <v>162</v>
      </c>
      <c r="L40" s="270" t="n">
        <v>0.81</v>
      </c>
      <c r="M40" s="271" t="n">
        <v>198</v>
      </c>
      <c r="N40" s="269" t="n">
        <v>143</v>
      </c>
      <c r="O40" s="270" t="n">
        <v>0.722222222222222</v>
      </c>
      <c r="P40" s="269" t="n">
        <v>146</v>
      </c>
      <c r="Q40" s="270" t="n">
        <v>0.737373737373737</v>
      </c>
      <c r="R40" s="269" t="n">
        <v>39</v>
      </c>
      <c r="S40" s="270" t="n">
        <v>0.433333333333333</v>
      </c>
      <c r="T40" s="269" t="n">
        <v>113</v>
      </c>
      <c r="U40" s="270" t="n">
        <v>0.116255144032922</v>
      </c>
    </row>
    <row r="41" customFormat="false" ht="13.5" hidden="false" customHeight="false" outlineLevel="0" collapsed="false">
      <c r="A41" s="151" t="s">
        <v>262</v>
      </c>
      <c r="B41" s="152" t="n">
        <v>419</v>
      </c>
      <c r="C41" s="272" t="n">
        <v>382</v>
      </c>
      <c r="D41" s="273" t="n">
        <v>0.911694510739857</v>
      </c>
      <c r="E41" s="272" t="n">
        <v>382</v>
      </c>
      <c r="F41" s="273" t="n">
        <v>0.911694510739857</v>
      </c>
      <c r="G41" s="272" t="n">
        <v>1078</v>
      </c>
      <c r="H41" s="273" t="n">
        <v>2.5727923627685</v>
      </c>
      <c r="I41" s="272" t="n">
        <v>382</v>
      </c>
      <c r="J41" s="273" t="n">
        <v>0.911694510739857</v>
      </c>
      <c r="K41" s="272" t="n">
        <v>382</v>
      </c>
      <c r="L41" s="273" t="n">
        <v>0.911694510739857</v>
      </c>
      <c r="M41" s="274" t="n">
        <v>419</v>
      </c>
      <c r="N41" s="272" t="n">
        <v>384</v>
      </c>
      <c r="O41" s="273" t="n">
        <v>0.916467780429594</v>
      </c>
      <c r="P41" s="272" t="n">
        <v>384</v>
      </c>
      <c r="Q41" s="273" t="n">
        <v>0.916467780429594</v>
      </c>
      <c r="R41" s="272" t="n">
        <v>381</v>
      </c>
      <c r="S41" s="273" t="n">
        <v>5.14864864864865</v>
      </c>
      <c r="T41" s="272" t="n">
        <v>320</v>
      </c>
      <c r="U41" s="273" t="n">
        <v>0.306513409961686</v>
      </c>
    </row>
    <row r="42" s="194" customFormat="true" ht="13.5" hidden="false" customHeight="false" outlineLevel="0" collapsed="false">
      <c r="A42" s="275" t="s">
        <v>63</v>
      </c>
      <c r="B42" s="153" t="n">
        <v>4381</v>
      </c>
      <c r="C42" s="276" t="n">
        <f aca="false">SUM(C43:C61)</f>
        <v>3232</v>
      </c>
      <c r="D42" s="277" t="n">
        <f aca="false">C42/B42</f>
        <v>0.737731111618352</v>
      </c>
      <c r="E42" s="276" t="n">
        <f aca="false">SUM(E43:E61)</f>
        <v>3295</v>
      </c>
      <c r="F42" s="277" t="n">
        <f aca="false">E42/$B42</f>
        <v>0.752111390093586</v>
      </c>
      <c r="G42" s="276" t="n">
        <f aca="false">SUM(G43:G61)</f>
        <v>2968</v>
      </c>
      <c r="H42" s="277" t="n">
        <f aca="false">G42/$B42</f>
        <v>0.677470897055467</v>
      </c>
      <c r="I42" s="276" t="n">
        <f aca="false">SUM(I43:I61)</f>
        <v>3264</v>
      </c>
      <c r="J42" s="277" t="n">
        <f aca="false">I42/$B42</f>
        <v>0.745035380050217</v>
      </c>
      <c r="K42" s="276" t="n">
        <f aca="false">SUM(K43:K61)</f>
        <v>3265</v>
      </c>
      <c r="L42" s="277" t="n">
        <f aca="false">K42/$B42</f>
        <v>0.745263638438713</v>
      </c>
      <c r="M42" s="276" t="n">
        <f aca="false">SUM(M43:M61)</f>
        <v>4343</v>
      </c>
      <c r="N42" s="276" t="n">
        <f aca="false">SUM(N43:N61)</f>
        <v>3626</v>
      </c>
      <c r="O42" s="277" t="n">
        <f aca="false">N42/$M$42</f>
        <v>0.834906746488602</v>
      </c>
      <c r="P42" s="276" t="n">
        <f aca="false">SUM(P43:P61)</f>
        <v>3174</v>
      </c>
      <c r="Q42" s="277" t="n">
        <f aca="false">P42/$M$42</f>
        <v>0.730831222657149</v>
      </c>
      <c r="R42" s="276" t="n">
        <f aca="false">SUM(R43:R61)</f>
        <v>419</v>
      </c>
      <c r="S42" s="277" t="n">
        <v>0.313857677902622</v>
      </c>
      <c r="T42" s="276" t="n">
        <f aca="false">SUM(T43:T61)</f>
        <v>5917</v>
      </c>
      <c r="U42" s="278" t="n">
        <v>0.393679308050566</v>
      </c>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c r="AZ42" s="96"/>
      <c r="BA42" s="96"/>
      <c r="BB42" s="96"/>
      <c r="BC42" s="96"/>
      <c r="BD42" s="96"/>
      <c r="BE42" s="96"/>
      <c r="BF42" s="96"/>
      <c r="BG42" s="96"/>
      <c r="BH42" s="96"/>
      <c r="BI42" s="96"/>
      <c r="BJ42" s="96"/>
      <c r="BK42" s="96"/>
      <c r="BL42" s="96"/>
      <c r="BM42" s="96"/>
      <c r="BN42" s="96"/>
      <c r="BO42" s="96"/>
      <c r="BP42" s="96"/>
      <c r="BQ42" s="96"/>
      <c r="BR42" s="96"/>
      <c r="BS42" s="96"/>
      <c r="BT42" s="96"/>
      <c r="BU42" s="96"/>
      <c r="BV42" s="96"/>
      <c r="BW42" s="96"/>
      <c r="BX42" s="96"/>
      <c r="BY42" s="96"/>
      <c r="BZ42" s="96"/>
      <c r="CA42" s="96"/>
      <c r="CB42" s="96"/>
      <c r="CC42" s="96"/>
      <c r="CD42" s="96"/>
      <c r="CE42" s="96"/>
      <c r="CF42" s="96"/>
      <c r="CG42" s="96"/>
      <c r="CH42" s="96"/>
      <c r="CI42" s="96"/>
      <c r="CJ42" s="96"/>
      <c r="CK42" s="96"/>
      <c r="CL42" s="96"/>
      <c r="CM42" s="96"/>
      <c r="CN42" s="96"/>
      <c r="CO42" s="96"/>
      <c r="CP42" s="96"/>
      <c r="CQ42" s="96"/>
      <c r="CR42" s="96"/>
      <c r="CS42" s="96"/>
      <c r="CT42" s="96"/>
      <c r="CU42" s="96"/>
      <c r="CV42" s="96"/>
      <c r="CW42" s="96"/>
      <c r="CX42" s="96"/>
      <c r="CY42" s="96"/>
      <c r="CZ42" s="96"/>
      <c r="DA42" s="96"/>
      <c r="DB42" s="96"/>
      <c r="DC42" s="96"/>
      <c r="DD42" s="96"/>
      <c r="DE42" s="96"/>
      <c r="DF42" s="96"/>
      <c r="DG42" s="96"/>
      <c r="DH42" s="96"/>
      <c r="DI42" s="96"/>
      <c r="DJ42" s="96"/>
      <c r="DK42" s="96"/>
      <c r="DL42" s="96"/>
      <c r="DM42" s="96"/>
      <c r="DN42" s="96"/>
      <c r="DO42" s="96"/>
      <c r="DP42" s="96"/>
      <c r="DQ42" s="96"/>
      <c r="DR42" s="96"/>
      <c r="DS42" s="96"/>
      <c r="DT42" s="96"/>
      <c r="DU42" s="96"/>
      <c r="DV42" s="96"/>
      <c r="DW42" s="96"/>
      <c r="DX42" s="96"/>
      <c r="DY42" s="96"/>
      <c r="DZ42" s="96"/>
      <c r="EA42" s="96"/>
      <c r="EB42" s="96"/>
      <c r="EC42" s="96"/>
      <c r="ED42" s="96"/>
      <c r="EE42" s="96"/>
      <c r="EF42" s="96"/>
      <c r="EG42" s="96"/>
      <c r="EH42" s="96"/>
      <c r="EI42" s="96"/>
      <c r="EJ42" s="96"/>
    </row>
    <row r="43" customFormat="false" ht="12.75" hidden="false" customHeight="false" outlineLevel="0" collapsed="false">
      <c r="A43" s="155" t="s">
        <v>263</v>
      </c>
      <c r="B43" s="156" t="n">
        <v>41</v>
      </c>
      <c r="C43" s="266" t="n">
        <v>25</v>
      </c>
      <c r="D43" s="267" t="n">
        <v>0.609756097560976</v>
      </c>
      <c r="E43" s="266" t="n">
        <v>25</v>
      </c>
      <c r="F43" s="267" t="n">
        <v>0.609756097560976</v>
      </c>
      <c r="G43" s="266" t="n">
        <v>17</v>
      </c>
      <c r="H43" s="267" t="n">
        <v>0.414634146341463</v>
      </c>
      <c r="I43" s="266" t="n">
        <v>25</v>
      </c>
      <c r="J43" s="267" t="n">
        <v>0.609756097560976</v>
      </c>
      <c r="K43" s="266" t="n">
        <v>25</v>
      </c>
      <c r="L43" s="267" t="n">
        <v>0.609756097560976</v>
      </c>
      <c r="M43" s="268" t="n">
        <v>41</v>
      </c>
      <c r="N43" s="266" t="n">
        <v>17</v>
      </c>
      <c r="O43" s="267" t="n">
        <v>0.414634146341463</v>
      </c>
      <c r="P43" s="266" t="n">
        <v>18</v>
      </c>
      <c r="Q43" s="267" t="n">
        <v>0.439024390243902</v>
      </c>
      <c r="R43" s="266" t="n">
        <v>2</v>
      </c>
      <c r="S43" s="267" t="n">
        <v>0.5</v>
      </c>
      <c r="T43" s="266" t="n">
        <v>3</v>
      </c>
      <c r="U43" s="267" t="n">
        <v>0.0384615384615385</v>
      </c>
    </row>
    <row r="44" customFormat="false" ht="12.75" hidden="false" customHeight="false" outlineLevel="0" collapsed="false">
      <c r="A44" s="149" t="s">
        <v>264</v>
      </c>
      <c r="B44" s="150" t="n">
        <v>165</v>
      </c>
      <c r="C44" s="269" t="n">
        <v>139</v>
      </c>
      <c r="D44" s="270" t="n">
        <v>0.842424242424242</v>
      </c>
      <c r="E44" s="269" t="n">
        <v>140</v>
      </c>
      <c r="F44" s="270" t="n">
        <v>0.848484848484849</v>
      </c>
      <c r="G44" s="269" t="n">
        <v>61</v>
      </c>
      <c r="H44" s="270" t="n">
        <v>0.36969696969697</v>
      </c>
      <c r="I44" s="269" t="n">
        <v>140</v>
      </c>
      <c r="J44" s="270" t="n">
        <v>0.848484848484849</v>
      </c>
      <c r="K44" s="269" t="n">
        <v>140</v>
      </c>
      <c r="L44" s="270" t="n">
        <v>0.848484848484849</v>
      </c>
      <c r="M44" s="271" t="n">
        <v>164</v>
      </c>
      <c r="N44" s="269" t="n">
        <v>147</v>
      </c>
      <c r="O44" s="270" t="n">
        <v>0.896341463414634</v>
      </c>
      <c r="P44" s="269" t="n">
        <v>124</v>
      </c>
      <c r="Q44" s="270" t="n">
        <v>0.75609756097561</v>
      </c>
      <c r="R44" s="269" t="n">
        <v>6</v>
      </c>
      <c r="S44" s="270" t="n">
        <v>0.107142857142857</v>
      </c>
      <c r="T44" s="269" t="n">
        <v>99</v>
      </c>
      <c r="U44" s="270" t="n">
        <v>0.168941979522184</v>
      </c>
    </row>
    <row r="45" customFormat="false" ht="12.75" hidden="false" customHeight="false" outlineLevel="0" collapsed="false">
      <c r="A45" s="149" t="s">
        <v>265</v>
      </c>
      <c r="B45" s="150" t="n">
        <v>95</v>
      </c>
      <c r="C45" s="269" t="n">
        <v>49</v>
      </c>
      <c r="D45" s="270" t="n">
        <v>0.515789473684211</v>
      </c>
      <c r="E45" s="269" t="n">
        <v>53</v>
      </c>
      <c r="F45" s="270" t="n">
        <v>0.557894736842105</v>
      </c>
      <c r="G45" s="269" t="n">
        <v>34</v>
      </c>
      <c r="H45" s="270" t="n">
        <v>0.357894736842105</v>
      </c>
      <c r="I45" s="269" t="n">
        <v>49</v>
      </c>
      <c r="J45" s="270" t="n">
        <v>0.515789473684211</v>
      </c>
      <c r="K45" s="269" t="n">
        <v>51</v>
      </c>
      <c r="L45" s="270" t="n">
        <v>0.536842105263158</v>
      </c>
      <c r="M45" s="271" t="n">
        <v>95</v>
      </c>
      <c r="N45" s="269" t="n">
        <v>56</v>
      </c>
      <c r="O45" s="270" t="n">
        <v>0.589473684210526</v>
      </c>
      <c r="P45" s="269" t="n">
        <v>56</v>
      </c>
      <c r="Q45" s="270" t="n">
        <v>0.589473684210526</v>
      </c>
      <c r="R45" s="269" t="n">
        <v>17</v>
      </c>
      <c r="S45" s="270" t="n">
        <v>1.7</v>
      </c>
      <c r="T45" s="269" t="n">
        <v>203</v>
      </c>
      <c r="U45" s="270" t="n">
        <v>1.49264705882353</v>
      </c>
    </row>
    <row r="46" customFormat="false" ht="12.75" hidden="false" customHeight="false" outlineLevel="0" collapsed="false">
      <c r="A46" s="149" t="s">
        <v>266</v>
      </c>
      <c r="B46" s="150" t="n">
        <v>152</v>
      </c>
      <c r="C46" s="269" t="n">
        <v>137</v>
      </c>
      <c r="D46" s="270" t="n">
        <v>0.901315789473684</v>
      </c>
      <c r="E46" s="269" t="n">
        <v>135</v>
      </c>
      <c r="F46" s="270" t="n">
        <v>0.888157894736842</v>
      </c>
      <c r="G46" s="269" t="n">
        <v>73</v>
      </c>
      <c r="H46" s="270" t="n">
        <v>0.480263157894737</v>
      </c>
      <c r="I46" s="269" t="n">
        <v>137</v>
      </c>
      <c r="J46" s="270" t="n">
        <v>0.901315789473684</v>
      </c>
      <c r="K46" s="269" t="n">
        <v>137</v>
      </c>
      <c r="L46" s="270" t="n">
        <v>0.901315789473684</v>
      </c>
      <c r="M46" s="271" t="n">
        <v>150</v>
      </c>
      <c r="N46" s="269" t="n">
        <v>137</v>
      </c>
      <c r="O46" s="270" t="n">
        <v>0.913333333333333</v>
      </c>
      <c r="P46" s="269" t="n">
        <v>135</v>
      </c>
      <c r="Q46" s="270" t="n">
        <v>0.9</v>
      </c>
      <c r="R46" s="269" t="n">
        <v>4</v>
      </c>
      <c r="S46" s="270" t="n">
        <v>0.0784313725490196</v>
      </c>
      <c r="T46" s="269" t="n">
        <v>63</v>
      </c>
      <c r="U46" s="270" t="n">
        <v>0.1125</v>
      </c>
    </row>
    <row r="47" customFormat="false" ht="12.75" hidden="false" customHeight="false" outlineLevel="0" collapsed="false">
      <c r="A47" s="149" t="s">
        <v>267</v>
      </c>
      <c r="B47" s="150" t="n">
        <v>203</v>
      </c>
      <c r="C47" s="269" t="n">
        <v>167</v>
      </c>
      <c r="D47" s="270" t="n">
        <v>0.822660098522168</v>
      </c>
      <c r="E47" s="269" t="n">
        <v>169</v>
      </c>
      <c r="F47" s="270" t="n">
        <v>0.832512315270936</v>
      </c>
      <c r="G47" s="269" t="n">
        <v>106</v>
      </c>
      <c r="H47" s="270" t="n">
        <v>0.522167487684729</v>
      </c>
      <c r="I47" s="269" t="n">
        <v>169</v>
      </c>
      <c r="J47" s="270" t="n">
        <v>0.832512315270936</v>
      </c>
      <c r="K47" s="269" t="n">
        <v>169</v>
      </c>
      <c r="L47" s="270" t="n">
        <v>0.832512315270936</v>
      </c>
      <c r="M47" s="271" t="n">
        <v>199</v>
      </c>
      <c r="N47" s="269" t="n">
        <v>168</v>
      </c>
      <c r="O47" s="270" t="n">
        <v>0.844221105527638</v>
      </c>
      <c r="P47" s="269" t="n">
        <v>142</v>
      </c>
      <c r="Q47" s="270" t="n">
        <v>0.71356783919598</v>
      </c>
      <c r="R47" s="269" t="n">
        <v>30</v>
      </c>
      <c r="S47" s="270" t="n">
        <v>1.875</v>
      </c>
      <c r="T47" s="269" t="n">
        <v>234</v>
      </c>
      <c r="U47" s="270" t="n">
        <v>1.52941176470588</v>
      </c>
    </row>
    <row r="48" customFormat="false" ht="12.75" hidden="false" customHeight="false" outlineLevel="0" collapsed="false">
      <c r="A48" s="149" t="s">
        <v>268</v>
      </c>
      <c r="B48" s="150" t="n">
        <v>374</v>
      </c>
      <c r="C48" s="269" t="n">
        <v>239</v>
      </c>
      <c r="D48" s="270" t="n">
        <v>0.63903743315508</v>
      </c>
      <c r="E48" s="269" t="n">
        <v>244</v>
      </c>
      <c r="F48" s="270" t="n">
        <v>0.6524064171123</v>
      </c>
      <c r="G48" s="269" t="n">
        <v>130</v>
      </c>
      <c r="H48" s="270" t="n">
        <v>0.347593582887701</v>
      </c>
      <c r="I48" s="269" t="n">
        <v>244</v>
      </c>
      <c r="J48" s="270" t="n">
        <v>0.6524064171123</v>
      </c>
      <c r="K48" s="269" t="n">
        <v>244</v>
      </c>
      <c r="L48" s="270" t="n">
        <v>0.6524064171123</v>
      </c>
      <c r="M48" s="271" t="n">
        <v>372</v>
      </c>
      <c r="N48" s="269" t="n">
        <v>260</v>
      </c>
      <c r="O48" s="270" t="n">
        <v>0.698924731182796</v>
      </c>
      <c r="P48" s="269" t="n">
        <v>233</v>
      </c>
      <c r="Q48" s="270" t="n">
        <v>0.626344086021505</v>
      </c>
      <c r="R48" s="269" t="n">
        <v>40</v>
      </c>
      <c r="S48" s="270" t="n">
        <v>0.198019801980198</v>
      </c>
      <c r="T48" s="269" t="n">
        <v>382</v>
      </c>
      <c r="U48" s="270" t="n">
        <v>0.191095547773887</v>
      </c>
    </row>
    <row r="49" customFormat="false" ht="12.75" hidden="false" customHeight="false" outlineLevel="0" collapsed="false">
      <c r="A49" s="149" t="s">
        <v>269</v>
      </c>
      <c r="B49" s="150" t="n">
        <v>637</v>
      </c>
      <c r="C49" s="269" t="n">
        <v>470</v>
      </c>
      <c r="D49" s="270" t="n">
        <v>0.737833594976452</v>
      </c>
      <c r="E49" s="269" t="n">
        <v>533</v>
      </c>
      <c r="F49" s="270" t="n">
        <v>0.836734693877551</v>
      </c>
      <c r="G49" s="269" t="n">
        <v>486</v>
      </c>
      <c r="H49" s="270" t="n">
        <v>0.762951334379906</v>
      </c>
      <c r="I49" s="269" t="n">
        <v>479</v>
      </c>
      <c r="J49" s="270" t="n">
        <v>0.751962323390895</v>
      </c>
      <c r="K49" s="269" t="n">
        <v>478</v>
      </c>
      <c r="L49" s="270" t="n">
        <v>0.750392464678179</v>
      </c>
      <c r="M49" s="271" t="n">
        <v>619</v>
      </c>
      <c r="N49" s="269" t="n">
        <v>649</v>
      </c>
      <c r="O49" s="270" t="n">
        <v>1.04846526655897</v>
      </c>
      <c r="P49" s="269" t="n">
        <v>487</v>
      </c>
      <c r="Q49" s="270" t="n">
        <v>0.786752827140549</v>
      </c>
      <c r="R49" s="269" t="n">
        <v>52</v>
      </c>
      <c r="S49" s="270" t="n">
        <v>0.154761904761905</v>
      </c>
      <c r="T49" s="269" t="n">
        <v>1506</v>
      </c>
      <c r="U49" s="270" t="n">
        <v>0.430039977155911</v>
      </c>
    </row>
    <row r="50" customFormat="false" ht="12.75" hidden="false" customHeight="false" outlineLevel="0" collapsed="false">
      <c r="A50" s="149" t="s">
        <v>270</v>
      </c>
      <c r="B50" s="150" t="n">
        <v>243</v>
      </c>
      <c r="C50" s="269" t="n">
        <v>178</v>
      </c>
      <c r="D50" s="270" t="n">
        <v>0.732510288065844</v>
      </c>
      <c r="E50" s="269" t="n">
        <v>178</v>
      </c>
      <c r="F50" s="270" t="n">
        <v>0.732510288065844</v>
      </c>
      <c r="G50" s="269" t="n">
        <v>89</v>
      </c>
      <c r="H50" s="270" t="n">
        <v>0.366255144032922</v>
      </c>
      <c r="I50" s="269" t="n">
        <v>178</v>
      </c>
      <c r="J50" s="270" t="n">
        <v>0.732510288065844</v>
      </c>
      <c r="K50" s="269" t="n">
        <v>178</v>
      </c>
      <c r="L50" s="270" t="n">
        <v>0.732510288065844</v>
      </c>
      <c r="M50" s="271" t="n">
        <v>241</v>
      </c>
      <c r="N50" s="269" t="n">
        <v>171</v>
      </c>
      <c r="O50" s="270" t="n">
        <v>0.70954356846473</v>
      </c>
      <c r="P50" s="269" t="n">
        <v>171</v>
      </c>
      <c r="Q50" s="270" t="n">
        <v>0.70954356846473</v>
      </c>
      <c r="R50" s="269" t="n">
        <v>53</v>
      </c>
      <c r="S50" s="270" t="n">
        <v>1.82758620689655</v>
      </c>
      <c r="T50" s="269" t="n">
        <v>319</v>
      </c>
      <c r="U50" s="270" t="n">
        <v>0.738425925925926</v>
      </c>
    </row>
    <row r="51" customFormat="false" ht="12.75" hidden="false" customHeight="false" outlineLevel="0" collapsed="false">
      <c r="A51" s="149" t="s">
        <v>271</v>
      </c>
      <c r="B51" s="150" t="n">
        <v>441</v>
      </c>
      <c r="C51" s="269" t="n">
        <v>311</v>
      </c>
      <c r="D51" s="270" t="n">
        <v>0.705215419501134</v>
      </c>
      <c r="E51" s="269" t="n">
        <v>297</v>
      </c>
      <c r="F51" s="270" t="n">
        <v>0.673469387755102</v>
      </c>
      <c r="G51" s="269" t="n">
        <v>283</v>
      </c>
      <c r="H51" s="270" t="n">
        <v>0.64172335600907</v>
      </c>
      <c r="I51" s="269" t="n">
        <v>322</v>
      </c>
      <c r="J51" s="270" t="n">
        <v>0.73015873015873</v>
      </c>
      <c r="K51" s="269" t="n">
        <v>322</v>
      </c>
      <c r="L51" s="270" t="n">
        <v>0.73015873015873</v>
      </c>
      <c r="M51" s="271" t="n">
        <v>437</v>
      </c>
      <c r="N51" s="269" t="n">
        <v>397</v>
      </c>
      <c r="O51" s="270" t="n">
        <v>0.908466819221968</v>
      </c>
      <c r="P51" s="269" t="n">
        <v>281</v>
      </c>
      <c r="Q51" s="270" t="n">
        <v>0.643020594965675</v>
      </c>
      <c r="R51" s="269" t="n">
        <v>23</v>
      </c>
      <c r="S51" s="270" t="n">
        <v>0.147435897435897</v>
      </c>
      <c r="T51" s="269" t="n">
        <v>886</v>
      </c>
      <c r="U51" s="270" t="n">
        <v>0.494695700725852</v>
      </c>
    </row>
    <row r="52" customFormat="false" ht="12.75" hidden="false" customHeight="false" outlineLevel="0" collapsed="false">
      <c r="A52" s="149" t="s">
        <v>272</v>
      </c>
      <c r="B52" s="150" t="n">
        <v>81</v>
      </c>
      <c r="C52" s="269" t="n">
        <v>71</v>
      </c>
      <c r="D52" s="270" t="n">
        <v>0.876543209876543</v>
      </c>
      <c r="E52" s="269" t="n">
        <v>73</v>
      </c>
      <c r="F52" s="270" t="n">
        <v>0.901234567901235</v>
      </c>
      <c r="G52" s="269" t="n">
        <v>26</v>
      </c>
      <c r="H52" s="270" t="n">
        <v>0.320987654320988</v>
      </c>
      <c r="I52" s="269" t="n">
        <v>73</v>
      </c>
      <c r="J52" s="270" t="n">
        <v>0.901234567901235</v>
      </c>
      <c r="K52" s="269" t="n">
        <v>73</v>
      </c>
      <c r="L52" s="270" t="n">
        <v>0.901234567901235</v>
      </c>
      <c r="M52" s="271" t="n">
        <v>81</v>
      </c>
      <c r="N52" s="269" t="n">
        <v>73</v>
      </c>
      <c r="O52" s="270" t="n">
        <v>0.901234567901235</v>
      </c>
      <c r="P52" s="269" t="n">
        <v>73</v>
      </c>
      <c r="Q52" s="270" t="n">
        <v>0.901234567901235</v>
      </c>
      <c r="R52" s="269" t="n">
        <v>6</v>
      </c>
      <c r="S52" s="270" t="n">
        <v>0.153846153846154</v>
      </c>
      <c r="T52" s="269" t="n">
        <v>68</v>
      </c>
      <c r="U52" s="270" t="n">
        <v>0.125230202578269</v>
      </c>
    </row>
    <row r="53" customFormat="false" ht="12.75" hidden="false" customHeight="false" outlineLevel="0" collapsed="false">
      <c r="A53" s="149" t="s">
        <v>273</v>
      </c>
      <c r="B53" s="150" t="n">
        <v>131</v>
      </c>
      <c r="C53" s="269" t="n">
        <v>76</v>
      </c>
      <c r="D53" s="270" t="n">
        <v>0.580152671755725</v>
      </c>
      <c r="E53" s="269" t="n">
        <v>76</v>
      </c>
      <c r="F53" s="270" t="n">
        <v>0.580152671755725</v>
      </c>
      <c r="G53" s="269" t="n">
        <v>37</v>
      </c>
      <c r="H53" s="270" t="n">
        <v>0.282442748091603</v>
      </c>
      <c r="I53" s="269" t="n">
        <v>76</v>
      </c>
      <c r="J53" s="270" t="n">
        <v>0.580152671755725</v>
      </c>
      <c r="K53" s="269" t="n">
        <v>76</v>
      </c>
      <c r="L53" s="270" t="n">
        <v>0.580152671755725</v>
      </c>
      <c r="M53" s="271" t="n">
        <v>130</v>
      </c>
      <c r="N53" s="269" t="n">
        <v>90</v>
      </c>
      <c r="O53" s="270" t="n">
        <v>0.692307692307692</v>
      </c>
      <c r="P53" s="269" t="n">
        <v>88</v>
      </c>
      <c r="Q53" s="270" t="n">
        <v>0.676923076923077</v>
      </c>
      <c r="R53" s="269" t="n">
        <v>2</v>
      </c>
      <c r="S53" s="270" t="n">
        <v>0.125</v>
      </c>
      <c r="T53" s="269" t="n">
        <v>220</v>
      </c>
      <c r="U53" s="270" t="n">
        <v>1.07317073170732</v>
      </c>
    </row>
    <row r="54" customFormat="false" ht="12.75" hidden="false" customHeight="false" outlineLevel="0" collapsed="false">
      <c r="A54" s="149" t="s">
        <v>274</v>
      </c>
      <c r="B54" s="150" t="n">
        <v>155</v>
      </c>
      <c r="C54" s="269" t="n">
        <v>159</v>
      </c>
      <c r="D54" s="270" t="n">
        <v>1.0258064516129</v>
      </c>
      <c r="E54" s="269" t="n">
        <v>160</v>
      </c>
      <c r="F54" s="270" t="n">
        <v>1.03225806451613</v>
      </c>
      <c r="G54" s="269" t="n">
        <v>99</v>
      </c>
      <c r="H54" s="270" t="n">
        <v>0.638709677419355</v>
      </c>
      <c r="I54" s="269" t="n">
        <v>160</v>
      </c>
      <c r="J54" s="270" t="n">
        <v>1.03225806451613</v>
      </c>
      <c r="K54" s="269" t="n">
        <v>160</v>
      </c>
      <c r="L54" s="270" t="n">
        <v>1.03225806451613</v>
      </c>
      <c r="M54" s="271" t="n">
        <v>155</v>
      </c>
      <c r="N54" s="269" t="n">
        <v>179</v>
      </c>
      <c r="O54" s="270" t="n">
        <v>1.15483870967742</v>
      </c>
      <c r="P54" s="269" t="n">
        <v>176</v>
      </c>
      <c r="Q54" s="270" t="n">
        <v>1.13548387096774</v>
      </c>
      <c r="R54" s="269" t="n">
        <v>70</v>
      </c>
      <c r="S54" s="270" t="n">
        <v>3.18181818181818</v>
      </c>
      <c r="T54" s="269" t="n">
        <v>527</v>
      </c>
      <c r="U54" s="270" t="n">
        <v>1.35824742268041</v>
      </c>
    </row>
    <row r="55" customFormat="false" ht="12.75" hidden="false" customHeight="false" outlineLevel="0" collapsed="false">
      <c r="A55" s="149" t="s">
        <v>275</v>
      </c>
      <c r="B55" s="150" t="n">
        <v>65</v>
      </c>
      <c r="C55" s="269" t="n">
        <v>44</v>
      </c>
      <c r="D55" s="270" t="n">
        <v>0.676923076923077</v>
      </c>
      <c r="E55" s="269" t="n">
        <v>45</v>
      </c>
      <c r="F55" s="270" t="n">
        <v>0.692307692307692</v>
      </c>
      <c r="G55" s="269" t="n">
        <v>23</v>
      </c>
      <c r="H55" s="270" t="n">
        <v>0.353846153846154</v>
      </c>
      <c r="I55" s="269" t="n">
        <v>45</v>
      </c>
      <c r="J55" s="270" t="n">
        <v>0.692307692307692</v>
      </c>
      <c r="K55" s="269" t="n">
        <v>45</v>
      </c>
      <c r="L55" s="270" t="n">
        <v>0.692307692307692</v>
      </c>
      <c r="M55" s="271" t="n">
        <v>64</v>
      </c>
      <c r="N55" s="269" t="n">
        <v>49</v>
      </c>
      <c r="O55" s="270" t="n">
        <v>0.765625</v>
      </c>
      <c r="P55" s="269" t="n">
        <v>43</v>
      </c>
      <c r="Q55" s="270" t="n">
        <v>0.671875</v>
      </c>
      <c r="R55" s="269" t="n">
        <v>7</v>
      </c>
      <c r="S55" s="270" t="n">
        <v>0.636363636363636</v>
      </c>
      <c r="T55" s="269" t="n">
        <v>68</v>
      </c>
      <c r="U55" s="270" t="n">
        <v>0.557377049180328</v>
      </c>
    </row>
    <row r="56" customFormat="false" ht="12.75" hidden="false" customHeight="false" outlineLevel="0" collapsed="false">
      <c r="A56" s="149" t="s">
        <v>276</v>
      </c>
      <c r="B56" s="150" t="n">
        <v>221</v>
      </c>
      <c r="C56" s="269" t="n">
        <v>165</v>
      </c>
      <c r="D56" s="270" t="n">
        <v>0.746606334841629</v>
      </c>
      <c r="E56" s="269" t="n">
        <v>165</v>
      </c>
      <c r="F56" s="270" t="n">
        <v>0.746606334841629</v>
      </c>
      <c r="G56" s="269" t="n">
        <v>154</v>
      </c>
      <c r="H56" s="270" t="n">
        <v>0.69683257918552</v>
      </c>
      <c r="I56" s="269" t="n">
        <v>165</v>
      </c>
      <c r="J56" s="270" t="n">
        <v>0.746606334841629</v>
      </c>
      <c r="K56" s="269" t="n">
        <v>165</v>
      </c>
      <c r="L56" s="270" t="n">
        <v>0.746606334841629</v>
      </c>
      <c r="M56" s="271" t="n">
        <v>220</v>
      </c>
      <c r="N56" s="269" t="n">
        <v>173</v>
      </c>
      <c r="O56" s="270" t="n">
        <v>0.786363636363636</v>
      </c>
      <c r="P56" s="269" t="n">
        <v>145</v>
      </c>
      <c r="Q56" s="270" t="n">
        <v>0.659090909090909</v>
      </c>
      <c r="R56" s="269" t="n">
        <v>6</v>
      </c>
      <c r="S56" s="270" t="n">
        <v>0.0566037735849057</v>
      </c>
      <c r="T56" s="269" t="n">
        <v>239</v>
      </c>
      <c r="U56" s="270" t="n">
        <v>0.211691762621789</v>
      </c>
    </row>
    <row r="57" customFormat="false" ht="12.75" hidden="false" customHeight="false" outlineLevel="0" collapsed="false">
      <c r="A57" s="149" t="s">
        <v>277</v>
      </c>
      <c r="B57" s="150" t="n">
        <v>200</v>
      </c>
      <c r="C57" s="269" t="n">
        <v>172</v>
      </c>
      <c r="D57" s="270" t="n">
        <v>0.86</v>
      </c>
      <c r="E57" s="269" t="n">
        <v>172</v>
      </c>
      <c r="F57" s="270" t="n">
        <v>0.86</v>
      </c>
      <c r="G57" s="269" t="n">
        <v>113</v>
      </c>
      <c r="H57" s="270" t="n">
        <v>0.565</v>
      </c>
      <c r="I57" s="269" t="n">
        <v>172</v>
      </c>
      <c r="J57" s="270" t="n">
        <v>0.86</v>
      </c>
      <c r="K57" s="269" t="n">
        <v>172</v>
      </c>
      <c r="L57" s="270" t="n">
        <v>0.86</v>
      </c>
      <c r="M57" s="271" t="n">
        <v>196</v>
      </c>
      <c r="N57" s="269" t="n">
        <v>173</v>
      </c>
      <c r="O57" s="270" t="n">
        <v>0.88265306122449</v>
      </c>
      <c r="P57" s="269" t="n">
        <v>171</v>
      </c>
      <c r="Q57" s="270" t="n">
        <v>0.872448979591837</v>
      </c>
      <c r="R57" s="269" t="n">
        <v>5</v>
      </c>
      <c r="S57" s="270" t="n">
        <v>0.138888888888889</v>
      </c>
      <c r="T57" s="269" t="n">
        <v>93</v>
      </c>
      <c r="U57" s="270" t="n">
        <v>0.292452830188679</v>
      </c>
    </row>
    <row r="58" customFormat="false" ht="12.75" hidden="false" customHeight="false" outlineLevel="0" collapsed="false">
      <c r="A58" s="149" t="s">
        <v>278</v>
      </c>
      <c r="B58" s="150" t="n">
        <v>239</v>
      </c>
      <c r="C58" s="269" t="n">
        <v>160</v>
      </c>
      <c r="D58" s="270" t="n">
        <v>0.669456066945607</v>
      </c>
      <c r="E58" s="269" t="n">
        <v>158</v>
      </c>
      <c r="F58" s="270" t="n">
        <v>0.661087866108787</v>
      </c>
      <c r="G58" s="269" t="n">
        <v>88</v>
      </c>
      <c r="H58" s="270" t="n">
        <v>0.368200836820084</v>
      </c>
      <c r="I58" s="269" t="n">
        <v>158</v>
      </c>
      <c r="J58" s="270" t="n">
        <v>0.661087866108787</v>
      </c>
      <c r="K58" s="269" t="n">
        <v>158</v>
      </c>
      <c r="L58" s="270" t="n">
        <v>0.661087866108787</v>
      </c>
      <c r="M58" s="271" t="n">
        <v>240</v>
      </c>
      <c r="N58" s="269" t="n">
        <v>169</v>
      </c>
      <c r="O58" s="270" t="n">
        <v>0.704166666666667</v>
      </c>
      <c r="P58" s="269" t="n">
        <v>170</v>
      </c>
      <c r="Q58" s="270" t="n">
        <v>0.708333333333333</v>
      </c>
      <c r="R58" s="269" t="n">
        <v>17</v>
      </c>
      <c r="S58" s="270" t="n">
        <v>0.472222222222222</v>
      </c>
      <c r="T58" s="269" t="n">
        <v>188</v>
      </c>
      <c r="U58" s="270" t="n">
        <v>0.388429752066116</v>
      </c>
    </row>
    <row r="59" customFormat="false" ht="12.75" hidden="false" customHeight="false" outlineLevel="0" collapsed="false">
      <c r="A59" s="149" t="s">
        <v>279</v>
      </c>
      <c r="B59" s="150" t="n">
        <v>497</v>
      </c>
      <c r="C59" s="269" t="n">
        <v>370</v>
      </c>
      <c r="D59" s="270" t="n">
        <v>0.744466800804829</v>
      </c>
      <c r="E59" s="269" t="n">
        <v>372</v>
      </c>
      <c r="F59" s="270" t="n">
        <v>0.748490945674044</v>
      </c>
      <c r="G59" s="269" t="n">
        <v>975</v>
      </c>
      <c r="H59" s="270" t="n">
        <v>1.96177062374245</v>
      </c>
      <c r="I59" s="269" t="n">
        <v>372</v>
      </c>
      <c r="J59" s="270" t="n">
        <v>0.748490945674044</v>
      </c>
      <c r="K59" s="269" t="n">
        <v>372</v>
      </c>
      <c r="L59" s="270" t="n">
        <v>0.748490945674044</v>
      </c>
      <c r="M59" s="271" t="n">
        <v>498</v>
      </c>
      <c r="N59" s="269" t="n">
        <v>385</v>
      </c>
      <c r="O59" s="270" t="n">
        <v>0.773092369477912</v>
      </c>
      <c r="P59" s="269" t="n">
        <v>334</v>
      </c>
      <c r="Q59" s="270" t="n">
        <v>0.670682730923695</v>
      </c>
      <c r="R59" s="269" t="n">
        <v>25</v>
      </c>
      <c r="S59" s="270" t="n">
        <v>0.367647058823529</v>
      </c>
      <c r="T59" s="269" t="n">
        <v>160</v>
      </c>
      <c r="U59" s="270" t="n">
        <v>0.183066361556064</v>
      </c>
    </row>
    <row r="60" customFormat="false" ht="12.75" hidden="false" customHeight="false" outlineLevel="0" collapsed="false">
      <c r="A60" s="149" t="s">
        <v>280</v>
      </c>
      <c r="B60" s="150" t="n">
        <v>258</v>
      </c>
      <c r="C60" s="269" t="n">
        <v>188</v>
      </c>
      <c r="D60" s="270" t="n">
        <v>0.728682170542636</v>
      </c>
      <c r="E60" s="269" t="n">
        <v>188</v>
      </c>
      <c r="F60" s="270" t="n">
        <v>0.728682170542636</v>
      </c>
      <c r="G60" s="269" t="n">
        <v>73</v>
      </c>
      <c r="H60" s="270" t="n">
        <v>0.282945736434109</v>
      </c>
      <c r="I60" s="269" t="n">
        <v>188</v>
      </c>
      <c r="J60" s="270" t="n">
        <v>0.728682170542636</v>
      </c>
      <c r="K60" s="269" t="n">
        <v>188</v>
      </c>
      <c r="L60" s="270" t="n">
        <v>0.728682170542636</v>
      </c>
      <c r="M60" s="271" t="n">
        <v>259</v>
      </c>
      <c r="N60" s="269" t="n">
        <v>211</v>
      </c>
      <c r="O60" s="270" t="n">
        <v>0.814671814671815</v>
      </c>
      <c r="P60" s="269" t="n">
        <v>211</v>
      </c>
      <c r="Q60" s="270" t="n">
        <v>0.814671814671815</v>
      </c>
      <c r="R60" s="269" t="n">
        <v>37</v>
      </c>
      <c r="S60" s="270" t="n">
        <v>0.451219512195122</v>
      </c>
      <c r="T60" s="269" t="n">
        <v>455</v>
      </c>
      <c r="U60" s="270" t="n">
        <v>0.389221556886228</v>
      </c>
    </row>
    <row r="61" customFormat="false" ht="13.5" hidden="false" customHeight="false" outlineLevel="0" collapsed="false">
      <c r="A61" s="151" t="s">
        <v>281</v>
      </c>
      <c r="B61" s="152" t="n">
        <v>183</v>
      </c>
      <c r="C61" s="272" t="n">
        <v>112</v>
      </c>
      <c r="D61" s="273" t="n">
        <v>0.612021857923497</v>
      </c>
      <c r="E61" s="272" t="n">
        <v>112</v>
      </c>
      <c r="F61" s="273" t="n">
        <v>0.612021857923497</v>
      </c>
      <c r="G61" s="272" t="n">
        <v>101</v>
      </c>
      <c r="H61" s="273" t="n">
        <v>0.551912568306011</v>
      </c>
      <c r="I61" s="272" t="n">
        <v>112</v>
      </c>
      <c r="J61" s="273" t="n">
        <v>0.612021857923497</v>
      </c>
      <c r="K61" s="272" t="n">
        <v>112</v>
      </c>
      <c r="L61" s="273" t="n">
        <v>0.612021857923497</v>
      </c>
      <c r="M61" s="274" t="n">
        <v>182</v>
      </c>
      <c r="N61" s="272" t="n">
        <v>122</v>
      </c>
      <c r="O61" s="273" t="n">
        <v>0.67032967032967</v>
      </c>
      <c r="P61" s="272" t="n">
        <v>116</v>
      </c>
      <c r="Q61" s="273" t="n">
        <v>0.637362637362637</v>
      </c>
      <c r="R61" s="272" t="n">
        <v>17</v>
      </c>
      <c r="S61" s="273" t="n">
        <v>0.288135593220339</v>
      </c>
      <c r="T61" s="272" t="n">
        <v>204</v>
      </c>
      <c r="U61" s="273" t="n">
        <v>0.363636363636364</v>
      </c>
    </row>
    <row r="62" s="194" customFormat="true" ht="13.5" hidden="false" customHeight="false" outlineLevel="0" collapsed="false">
      <c r="A62" s="275" t="s">
        <v>43</v>
      </c>
      <c r="B62" s="153" t="n">
        <v>5382</v>
      </c>
      <c r="C62" s="276" t="n">
        <f aca="false">SUM(C63:C79)</f>
        <v>4726</v>
      </c>
      <c r="D62" s="277" t="n">
        <f aca="false">C62/B62</f>
        <v>0.878112225938313</v>
      </c>
      <c r="E62" s="276" t="n">
        <f aca="false">SUM(E63:E79)</f>
        <v>4733</v>
      </c>
      <c r="F62" s="277" t="n">
        <f aca="false">E62/$B62</f>
        <v>0.879412857673727</v>
      </c>
      <c r="G62" s="276" t="n">
        <f aca="false">SUM(G63:G79)</f>
        <v>3843</v>
      </c>
      <c r="H62" s="277" t="n">
        <f aca="false">G62/$B62</f>
        <v>0.714046822742475</v>
      </c>
      <c r="I62" s="276" t="n">
        <f aca="false">SUM(I63:I79)</f>
        <v>4728</v>
      </c>
      <c r="J62" s="277" t="n">
        <f aca="false">I62/$B62</f>
        <v>0.878483835005574</v>
      </c>
      <c r="K62" s="276" t="n">
        <f aca="false">SUM(K63:K79)</f>
        <v>4729</v>
      </c>
      <c r="L62" s="277" t="n">
        <f aca="false">K62/$B62</f>
        <v>0.878669639539205</v>
      </c>
      <c r="M62" s="276" t="n">
        <f aca="false">SUM(M63:M79)</f>
        <v>5357</v>
      </c>
      <c r="N62" s="276" t="n">
        <f aca="false">SUM(N63:N79)</f>
        <v>4934</v>
      </c>
      <c r="O62" s="277" t="n">
        <f aca="false">N62/$M$62</f>
        <v>0.921037894343849</v>
      </c>
      <c r="P62" s="276" t="n">
        <f aca="false">SUM(P63:P79)</f>
        <v>4719</v>
      </c>
      <c r="Q62" s="277" t="n">
        <f aca="false">P62/$M$62</f>
        <v>0.880903490759754</v>
      </c>
      <c r="R62" s="276" t="n">
        <f aca="false">SUM(R63:R79)</f>
        <v>1152</v>
      </c>
      <c r="S62" s="277" t="n">
        <v>0.353591160220994</v>
      </c>
      <c r="T62" s="276" t="n">
        <f aca="false">SUM(T63:T79)</f>
        <v>8455</v>
      </c>
      <c r="U62" s="278" t="n">
        <v>0.2237542011803</v>
      </c>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c r="BD62" s="96"/>
      <c r="BE62" s="96"/>
      <c r="BF62" s="96"/>
      <c r="BG62" s="96"/>
      <c r="BH62" s="96"/>
      <c r="BI62" s="96"/>
      <c r="BJ62" s="96"/>
      <c r="BK62" s="96"/>
      <c r="BL62" s="96"/>
      <c r="BM62" s="96"/>
      <c r="BN62" s="96"/>
      <c r="BO62" s="96"/>
      <c r="BP62" s="96"/>
      <c r="BQ62" s="96"/>
      <c r="BR62" s="96"/>
      <c r="BS62" s="96"/>
      <c r="BT62" s="96"/>
      <c r="BU62" s="96"/>
      <c r="BV62" s="96"/>
      <c r="BW62" s="96"/>
      <c r="BX62" s="96"/>
      <c r="BY62" s="96"/>
      <c r="BZ62" s="96"/>
      <c r="CA62" s="96"/>
      <c r="CB62" s="96"/>
      <c r="CC62" s="96"/>
      <c r="CD62" s="96"/>
      <c r="CE62" s="96"/>
      <c r="CF62" s="96"/>
      <c r="CG62" s="96"/>
      <c r="CH62" s="96"/>
      <c r="CI62" s="96"/>
      <c r="CJ62" s="96"/>
      <c r="CK62" s="96"/>
      <c r="CL62" s="96"/>
      <c r="CM62" s="96"/>
      <c r="CN62" s="96"/>
      <c r="CO62" s="96"/>
      <c r="CP62" s="96"/>
      <c r="CQ62" s="96"/>
      <c r="CR62" s="96"/>
      <c r="CS62" s="96"/>
      <c r="CT62" s="96"/>
      <c r="CU62" s="96"/>
      <c r="CV62" s="96"/>
      <c r="CW62" s="96"/>
      <c r="CX62" s="96"/>
      <c r="CY62" s="96"/>
      <c r="CZ62" s="96"/>
      <c r="DA62" s="96"/>
      <c r="DB62" s="96"/>
      <c r="DC62" s="96"/>
      <c r="DD62" s="96"/>
      <c r="DE62" s="96"/>
      <c r="DF62" s="96"/>
      <c r="DG62" s="96"/>
      <c r="DH62" s="96"/>
      <c r="DI62" s="96"/>
      <c r="DJ62" s="96"/>
      <c r="DK62" s="96"/>
      <c r="DL62" s="96"/>
      <c r="DM62" s="96"/>
      <c r="DN62" s="96"/>
      <c r="DO62" s="96"/>
      <c r="DP62" s="96"/>
      <c r="DQ62" s="96"/>
      <c r="DR62" s="96"/>
      <c r="DS62" s="96"/>
      <c r="DT62" s="96"/>
      <c r="DU62" s="96"/>
      <c r="DV62" s="96"/>
      <c r="DW62" s="96"/>
      <c r="DX62" s="96"/>
      <c r="DY62" s="96"/>
      <c r="DZ62" s="96"/>
      <c r="EA62" s="96"/>
      <c r="EB62" s="96"/>
      <c r="EC62" s="96"/>
      <c r="ED62" s="96"/>
      <c r="EE62" s="96"/>
      <c r="EF62" s="96"/>
      <c r="EG62" s="96"/>
      <c r="EH62" s="96"/>
      <c r="EI62" s="96"/>
      <c r="EJ62" s="96"/>
    </row>
    <row r="63" customFormat="false" ht="12.75" hidden="false" customHeight="false" outlineLevel="0" collapsed="false">
      <c r="A63" s="155" t="s">
        <v>282</v>
      </c>
      <c r="B63" s="156" t="n">
        <v>299</v>
      </c>
      <c r="C63" s="266" t="n">
        <v>176</v>
      </c>
      <c r="D63" s="267" t="n">
        <v>0.588628762541806</v>
      </c>
      <c r="E63" s="266" t="n">
        <v>177</v>
      </c>
      <c r="F63" s="267" t="n">
        <v>0.591973244147157</v>
      </c>
      <c r="G63" s="266" t="n">
        <v>133</v>
      </c>
      <c r="H63" s="267" t="n">
        <v>0.444816053511706</v>
      </c>
      <c r="I63" s="266" t="n">
        <v>176</v>
      </c>
      <c r="J63" s="267" t="n">
        <v>0.588628762541806</v>
      </c>
      <c r="K63" s="266" t="n">
        <v>176</v>
      </c>
      <c r="L63" s="267" t="n">
        <v>0.588628762541806</v>
      </c>
      <c r="M63" s="268" t="n">
        <v>294</v>
      </c>
      <c r="N63" s="266" t="n">
        <v>202</v>
      </c>
      <c r="O63" s="267" t="n">
        <v>0.687074829931973</v>
      </c>
      <c r="P63" s="266" t="n">
        <v>204</v>
      </c>
      <c r="Q63" s="267" t="n">
        <v>0.693877551020408</v>
      </c>
      <c r="R63" s="266" t="n">
        <v>28</v>
      </c>
      <c r="S63" s="267" t="n">
        <v>0.193103448275862</v>
      </c>
      <c r="T63" s="266" t="n">
        <v>357</v>
      </c>
      <c r="U63" s="267" t="n">
        <v>0.234714003944773</v>
      </c>
    </row>
    <row r="64" customFormat="false" ht="12.75" hidden="false" customHeight="false" outlineLevel="0" collapsed="false">
      <c r="A64" s="149" t="s">
        <v>283</v>
      </c>
      <c r="B64" s="150" t="n">
        <v>143</v>
      </c>
      <c r="C64" s="269" t="n">
        <v>111</v>
      </c>
      <c r="D64" s="270" t="n">
        <v>0.776223776223776</v>
      </c>
      <c r="E64" s="269" t="n">
        <v>111</v>
      </c>
      <c r="F64" s="270" t="n">
        <v>0.776223776223776</v>
      </c>
      <c r="G64" s="269" t="n">
        <v>53</v>
      </c>
      <c r="H64" s="270" t="n">
        <v>0.370629370629371</v>
      </c>
      <c r="I64" s="269" t="n">
        <v>111</v>
      </c>
      <c r="J64" s="270" t="n">
        <v>0.776223776223776</v>
      </c>
      <c r="K64" s="269" t="n">
        <v>111</v>
      </c>
      <c r="L64" s="270" t="n">
        <v>0.776223776223776</v>
      </c>
      <c r="M64" s="271" t="n">
        <v>142</v>
      </c>
      <c r="N64" s="269" t="n">
        <v>88</v>
      </c>
      <c r="O64" s="270" t="n">
        <v>0.619718309859155</v>
      </c>
      <c r="P64" s="269" t="n">
        <v>89</v>
      </c>
      <c r="Q64" s="270" t="n">
        <v>0.626760563380282</v>
      </c>
      <c r="R64" s="269" t="n">
        <v>26</v>
      </c>
      <c r="S64" s="270" t="n">
        <v>0.565217391304348</v>
      </c>
      <c r="T64" s="269" t="n">
        <v>381</v>
      </c>
      <c r="U64" s="270" t="n">
        <v>0.757455268389662</v>
      </c>
    </row>
    <row r="65" customFormat="false" ht="12.75" hidden="false" customHeight="false" outlineLevel="0" collapsed="false">
      <c r="A65" s="149" t="s">
        <v>284</v>
      </c>
      <c r="B65" s="150" t="n">
        <v>188</v>
      </c>
      <c r="C65" s="269" t="n">
        <v>204</v>
      </c>
      <c r="D65" s="270" t="n">
        <v>1.08510638297872</v>
      </c>
      <c r="E65" s="269" t="n">
        <v>204</v>
      </c>
      <c r="F65" s="270" t="n">
        <v>1.08510638297872</v>
      </c>
      <c r="G65" s="269" t="n">
        <v>148</v>
      </c>
      <c r="H65" s="270" t="n">
        <v>0.787234042553192</v>
      </c>
      <c r="I65" s="269" t="n">
        <v>204</v>
      </c>
      <c r="J65" s="270" t="n">
        <v>1.08510638297872</v>
      </c>
      <c r="K65" s="269" t="n">
        <v>204</v>
      </c>
      <c r="L65" s="270" t="n">
        <v>1.08510638297872</v>
      </c>
      <c r="M65" s="271" t="n">
        <v>189</v>
      </c>
      <c r="N65" s="269" t="n">
        <v>234</v>
      </c>
      <c r="O65" s="270" t="n">
        <v>1.23809523809524</v>
      </c>
      <c r="P65" s="269" t="n">
        <v>218</v>
      </c>
      <c r="Q65" s="270" t="n">
        <v>1.15343915343915</v>
      </c>
      <c r="R65" s="269" t="n">
        <v>17</v>
      </c>
      <c r="S65" s="270" t="n">
        <v>0.145299145299145</v>
      </c>
      <c r="T65" s="269" t="n">
        <v>177</v>
      </c>
      <c r="U65" s="270" t="n">
        <v>0.169377990430622</v>
      </c>
    </row>
    <row r="66" customFormat="false" ht="12.75" hidden="false" customHeight="false" outlineLevel="0" collapsed="false">
      <c r="A66" s="149" t="s">
        <v>285</v>
      </c>
      <c r="B66" s="150" t="n">
        <v>196</v>
      </c>
      <c r="C66" s="269" t="n">
        <v>181</v>
      </c>
      <c r="D66" s="270" t="n">
        <v>0.923469387755102</v>
      </c>
      <c r="E66" s="269" t="n">
        <v>185</v>
      </c>
      <c r="F66" s="270" t="n">
        <v>0.943877551020408</v>
      </c>
      <c r="G66" s="269" t="n">
        <v>120</v>
      </c>
      <c r="H66" s="270" t="n">
        <v>0.612244897959184</v>
      </c>
      <c r="I66" s="269" t="n">
        <v>183</v>
      </c>
      <c r="J66" s="270" t="n">
        <v>0.933673469387755</v>
      </c>
      <c r="K66" s="269" t="n">
        <v>184</v>
      </c>
      <c r="L66" s="270" t="n">
        <v>0.938775510204082</v>
      </c>
      <c r="M66" s="271" t="n">
        <v>196</v>
      </c>
      <c r="N66" s="269" t="n">
        <v>216</v>
      </c>
      <c r="O66" s="270" t="n">
        <v>1.10204081632653</v>
      </c>
      <c r="P66" s="269" t="n">
        <v>195</v>
      </c>
      <c r="Q66" s="270" t="n">
        <v>0.994897959183674</v>
      </c>
      <c r="R66" s="269" t="n">
        <v>18</v>
      </c>
      <c r="S66" s="270" t="n">
        <v>0.321428571428571</v>
      </c>
      <c r="T66" s="269" t="n">
        <v>161</v>
      </c>
      <c r="U66" s="270" t="n">
        <v>0.291139240506329</v>
      </c>
    </row>
    <row r="67" customFormat="false" ht="12.75" hidden="false" customHeight="false" outlineLevel="0" collapsed="false">
      <c r="A67" s="149" t="s">
        <v>286</v>
      </c>
      <c r="B67" s="150" t="n">
        <v>69</v>
      </c>
      <c r="C67" s="269" t="n">
        <v>41</v>
      </c>
      <c r="D67" s="270" t="n">
        <v>0.594202898550725</v>
      </c>
      <c r="E67" s="269" t="n">
        <v>41</v>
      </c>
      <c r="F67" s="270" t="n">
        <v>0.594202898550725</v>
      </c>
      <c r="G67" s="269" t="n">
        <v>19</v>
      </c>
      <c r="H67" s="270" t="n">
        <v>0.27536231884058</v>
      </c>
      <c r="I67" s="269" t="n">
        <v>41</v>
      </c>
      <c r="J67" s="270" t="n">
        <v>0.594202898550725</v>
      </c>
      <c r="K67" s="269" t="n">
        <v>41</v>
      </c>
      <c r="L67" s="270" t="n">
        <v>0.594202898550725</v>
      </c>
      <c r="M67" s="271" t="n">
        <v>69</v>
      </c>
      <c r="N67" s="269" t="n">
        <v>37</v>
      </c>
      <c r="O67" s="270" t="n">
        <v>0.536231884057971</v>
      </c>
      <c r="P67" s="269" t="n">
        <v>37</v>
      </c>
      <c r="Q67" s="270" t="n">
        <v>0.536231884057971</v>
      </c>
      <c r="R67" s="269" t="n">
        <v>11</v>
      </c>
      <c r="S67" s="270" t="n">
        <v>0.189655172413793</v>
      </c>
      <c r="T67" s="269" t="n">
        <v>50</v>
      </c>
      <c r="U67" s="270" t="n">
        <v>0.0512820512820513</v>
      </c>
    </row>
    <row r="68" customFormat="false" ht="12.75" hidden="false" customHeight="false" outlineLevel="0" collapsed="false">
      <c r="A68" s="149" t="s">
        <v>287</v>
      </c>
      <c r="B68" s="150" t="n">
        <v>389</v>
      </c>
      <c r="C68" s="269" t="n">
        <v>381</v>
      </c>
      <c r="D68" s="270" t="n">
        <v>0.979434447300771</v>
      </c>
      <c r="E68" s="269" t="n">
        <v>383</v>
      </c>
      <c r="F68" s="270" t="n">
        <v>0.984575835475578</v>
      </c>
      <c r="G68" s="269" t="n">
        <v>103</v>
      </c>
      <c r="H68" s="270" t="n">
        <v>0.264781491002571</v>
      </c>
      <c r="I68" s="269" t="n">
        <v>383</v>
      </c>
      <c r="J68" s="270" t="n">
        <v>0.984575835475578</v>
      </c>
      <c r="K68" s="269" t="n">
        <v>383</v>
      </c>
      <c r="L68" s="270" t="n">
        <v>0.984575835475578</v>
      </c>
      <c r="M68" s="271" t="n">
        <v>393</v>
      </c>
      <c r="N68" s="269" t="n">
        <v>383</v>
      </c>
      <c r="O68" s="270" t="n">
        <v>0.974554707379135</v>
      </c>
      <c r="P68" s="269" t="n">
        <v>379</v>
      </c>
      <c r="Q68" s="270" t="n">
        <v>0.964376590330789</v>
      </c>
      <c r="R68" s="269" t="n">
        <v>145</v>
      </c>
      <c r="S68" s="270" t="n">
        <v>0.728643216080402</v>
      </c>
      <c r="T68" s="269" t="n">
        <v>555</v>
      </c>
      <c r="U68" s="270" t="n">
        <v>0.181907571288102</v>
      </c>
    </row>
    <row r="69" customFormat="false" ht="12.75" hidden="false" customHeight="false" outlineLevel="0" collapsed="false">
      <c r="A69" s="149" t="s">
        <v>288</v>
      </c>
      <c r="B69" s="150" t="n">
        <v>178</v>
      </c>
      <c r="C69" s="269" t="n">
        <v>151</v>
      </c>
      <c r="D69" s="270" t="n">
        <v>0.848314606741573</v>
      </c>
      <c r="E69" s="269" t="n">
        <v>151</v>
      </c>
      <c r="F69" s="270" t="n">
        <v>0.848314606741573</v>
      </c>
      <c r="G69" s="269" t="n">
        <v>58</v>
      </c>
      <c r="H69" s="270" t="n">
        <v>0.325842696629214</v>
      </c>
      <c r="I69" s="269" t="n">
        <v>151</v>
      </c>
      <c r="J69" s="270" t="n">
        <v>0.848314606741573</v>
      </c>
      <c r="K69" s="269" t="n">
        <v>151</v>
      </c>
      <c r="L69" s="270" t="n">
        <v>0.848314606741573</v>
      </c>
      <c r="M69" s="271" t="n">
        <v>179</v>
      </c>
      <c r="N69" s="269" t="n">
        <v>181</v>
      </c>
      <c r="O69" s="270" t="n">
        <v>1.01117318435754</v>
      </c>
      <c r="P69" s="269" t="n">
        <v>158</v>
      </c>
      <c r="Q69" s="270" t="n">
        <v>0.88268156424581</v>
      </c>
      <c r="R69" s="269" t="n">
        <v>32</v>
      </c>
      <c r="S69" s="270" t="n">
        <v>0.484848484848485</v>
      </c>
      <c r="T69" s="269" t="n">
        <v>240</v>
      </c>
      <c r="U69" s="270" t="n">
        <v>0.272727272727273</v>
      </c>
    </row>
    <row r="70" customFormat="false" ht="12.75" hidden="false" customHeight="false" outlineLevel="0" collapsed="false">
      <c r="A70" s="149" t="s">
        <v>289</v>
      </c>
      <c r="B70" s="150" t="n">
        <v>220</v>
      </c>
      <c r="C70" s="269" t="n">
        <v>109</v>
      </c>
      <c r="D70" s="270" t="n">
        <v>0.495454545454546</v>
      </c>
      <c r="E70" s="269" t="n">
        <v>109</v>
      </c>
      <c r="F70" s="270" t="n">
        <v>0.495454545454546</v>
      </c>
      <c r="G70" s="269" t="n">
        <v>70</v>
      </c>
      <c r="H70" s="270" t="n">
        <v>0.318181818181818</v>
      </c>
      <c r="I70" s="269" t="n">
        <v>109</v>
      </c>
      <c r="J70" s="270" t="n">
        <v>0.495454545454546</v>
      </c>
      <c r="K70" s="269" t="n">
        <v>109</v>
      </c>
      <c r="L70" s="270" t="n">
        <v>0.495454545454546</v>
      </c>
      <c r="M70" s="271" t="n">
        <v>219</v>
      </c>
      <c r="N70" s="269" t="n">
        <v>129</v>
      </c>
      <c r="O70" s="270" t="n">
        <v>0.589041095890411</v>
      </c>
      <c r="P70" s="269" t="n">
        <v>109</v>
      </c>
      <c r="Q70" s="270" t="n">
        <v>0.497716894977169</v>
      </c>
      <c r="R70" s="269" t="n">
        <v>33</v>
      </c>
      <c r="S70" s="270" t="n">
        <v>0.458333333333333</v>
      </c>
      <c r="T70" s="269" t="n">
        <v>44</v>
      </c>
      <c r="U70" s="270" t="n">
        <v>0.0409302325581395</v>
      </c>
    </row>
    <row r="71" customFormat="false" ht="12.75" hidden="false" customHeight="false" outlineLevel="0" collapsed="false">
      <c r="A71" s="149" t="s">
        <v>290</v>
      </c>
      <c r="B71" s="150" t="n">
        <v>112</v>
      </c>
      <c r="C71" s="269" t="n">
        <v>83</v>
      </c>
      <c r="D71" s="270" t="n">
        <v>0.741071428571429</v>
      </c>
      <c r="E71" s="269" t="n">
        <v>86</v>
      </c>
      <c r="F71" s="270" t="n">
        <v>0.767857142857143</v>
      </c>
      <c r="G71" s="269" t="n">
        <v>64</v>
      </c>
      <c r="H71" s="270" t="n">
        <v>0.571428571428571</v>
      </c>
      <c r="I71" s="269" t="n">
        <v>84</v>
      </c>
      <c r="J71" s="270" t="n">
        <v>0.75</v>
      </c>
      <c r="K71" s="269" t="n">
        <v>84</v>
      </c>
      <c r="L71" s="270" t="n">
        <v>0.75</v>
      </c>
      <c r="M71" s="271" t="n">
        <v>112</v>
      </c>
      <c r="N71" s="269" t="n">
        <v>109</v>
      </c>
      <c r="O71" s="270" t="n">
        <v>0.973214285714286</v>
      </c>
      <c r="P71" s="269" t="n">
        <v>114</v>
      </c>
      <c r="Q71" s="270" t="n">
        <v>1.01785714285714</v>
      </c>
      <c r="R71" s="269" t="n">
        <v>31</v>
      </c>
      <c r="S71" s="270" t="n">
        <v>1.34782608695652</v>
      </c>
      <c r="T71" s="269" t="n">
        <v>541</v>
      </c>
      <c r="U71" s="270" t="n">
        <v>2.1468253968254</v>
      </c>
    </row>
    <row r="72" customFormat="false" ht="12.75" hidden="false" customHeight="false" outlineLevel="0" collapsed="false">
      <c r="A72" s="149" t="s">
        <v>291</v>
      </c>
      <c r="B72" s="150" t="n">
        <v>693</v>
      </c>
      <c r="C72" s="269" t="n">
        <v>458</v>
      </c>
      <c r="D72" s="270" t="n">
        <v>0.660894660894661</v>
      </c>
      <c r="E72" s="269" t="n">
        <v>458</v>
      </c>
      <c r="F72" s="270" t="n">
        <v>0.660894660894661</v>
      </c>
      <c r="G72" s="269" t="n">
        <v>449</v>
      </c>
      <c r="H72" s="270" t="n">
        <v>0.647907647907648</v>
      </c>
      <c r="I72" s="269" t="n">
        <v>458</v>
      </c>
      <c r="J72" s="270" t="n">
        <v>0.660894660894661</v>
      </c>
      <c r="K72" s="269" t="n">
        <v>458</v>
      </c>
      <c r="L72" s="270" t="n">
        <v>0.660894660894661</v>
      </c>
      <c r="M72" s="271" t="n">
        <v>676</v>
      </c>
      <c r="N72" s="269" t="n">
        <v>521</v>
      </c>
      <c r="O72" s="270" t="n">
        <v>0.770710059171598</v>
      </c>
      <c r="P72" s="269" t="n">
        <v>492</v>
      </c>
      <c r="Q72" s="270" t="n">
        <v>0.727810650887574</v>
      </c>
      <c r="R72" s="269" t="n">
        <v>192</v>
      </c>
      <c r="S72" s="270" t="n">
        <v>0.200626959247649</v>
      </c>
      <c r="T72" s="269" t="n">
        <v>1206</v>
      </c>
      <c r="U72" s="270" t="n">
        <v>0.139745075318656</v>
      </c>
    </row>
    <row r="73" customFormat="false" ht="12.75" hidden="false" customHeight="false" outlineLevel="0" collapsed="false">
      <c r="A73" s="149" t="s">
        <v>292</v>
      </c>
      <c r="B73" s="150" t="n">
        <v>145</v>
      </c>
      <c r="C73" s="269" t="n">
        <v>132</v>
      </c>
      <c r="D73" s="270" t="n">
        <v>0.910344827586207</v>
      </c>
      <c r="E73" s="269" t="n">
        <v>130</v>
      </c>
      <c r="F73" s="270" t="n">
        <v>0.896551724137931</v>
      </c>
      <c r="G73" s="269" t="n">
        <v>86</v>
      </c>
      <c r="H73" s="270" t="n">
        <v>0.593103448275862</v>
      </c>
      <c r="I73" s="269" t="n">
        <v>130</v>
      </c>
      <c r="J73" s="270" t="n">
        <v>0.896551724137931</v>
      </c>
      <c r="K73" s="269" t="n">
        <v>130</v>
      </c>
      <c r="L73" s="270" t="n">
        <v>0.896551724137931</v>
      </c>
      <c r="M73" s="271" t="n">
        <v>145</v>
      </c>
      <c r="N73" s="269" t="n">
        <v>128</v>
      </c>
      <c r="O73" s="270" t="n">
        <v>0.882758620689655</v>
      </c>
      <c r="P73" s="269" t="n">
        <v>117</v>
      </c>
      <c r="Q73" s="270" t="n">
        <v>0.806896551724138</v>
      </c>
      <c r="R73" s="269" t="n">
        <v>49</v>
      </c>
      <c r="S73" s="270" t="n">
        <v>0.408333333333333</v>
      </c>
      <c r="T73" s="269" t="n">
        <v>417</v>
      </c>
      <c r="U73" s="270" t="n">
        <v>0.34096484055601</v>
      </c>
    </row>
    <row r="74" customFormat="false" ht="12.75" hidden="false" customHeight="false" outlineLevel="0" collapsed="false">
      <c r="A74" s="149" t="s">
        <v>293</v>
      </c>
      <c r="B74" s="150" t="n">
        <v>80</v>
      </c>
      <c r="C74" s="269" t="n">
        <v>65</v>
      </c>
      <c r="D74" s="270" t="n">
        <v>0.8125</v>
      </c>
      <c r="E74" s="269" t="n">
        <v>68</v>
      </c>
      <c r="F74" s="270" t="n">
        <v>0.85</v>
      </c>
      <c r="G74" s="269" t="n">
        <v>51</v>
      </c>
      <c r="H74" s="270" t="n">
        <v>0.6375</v>
      </c>
      <c r="I74" s="269" t="n">
        <v>68</v>
      </c>
      <c r="J74" s="270" t="n">
        <v>0.85</v>
      </c>
      <c r="K74" s="269" t="n">
        <v>68</v>
      </c>
      <c r="L74" s="270" t="n">
        <v>0.85</v>
      </c>
      <c r="M74" s="271" t="n">
        <v>80</v>
      </c>
      <c r="N74" s="269" t="n">
        <v>79</v>
      </c>
      <c r="O74" s="270" t="n">
        <v>0.9875</v>
      </c>
      <c r="P74" s="269" t="n">
        <v>70</v>
      </c>
      <c r="Q74" s="270" t="n">
        <v>0.875</v>
      </c>
      <c r="R74" s="269" t="n">
        <v>10</v>
      </c>
      <c r="S74" s="270" t="n">
        <v>0.222222222222222</v>
      </c>
      <c r="T74" s="269" t="n">
        <v>75</v>
      </c>
      <c r="U74" s="270" t="n">
        <v>0.114155251141553</v>
      </c>
    </row>
    <row r="75" customFormat="false" ht="12.75" hidden="false" customHeight="false" outlineLevel="0" collapsed="false">
      <c r="A75" s="149" t="s">
        <v>294</v>
      </c>
      <c r="B75" s="150" t="n">
        <v>488</v>
      </c>
      <c r="C75" s="269" t="n">
        <v>466</v>
      </c>
      <c r="D75" s="270" t="n">
        <v>0.954918032786885</v>
      </c>
      <c r="E75" s="269" t="n">
        <v>466</v>
      </c>
      <c r="F75" s="270" t="n">
        <v>0.954918032786885</v>
      </c>
      <c r="G75" s="269" t="n">
        <v>233</v>
      </c>
      <c r="H75" s="270" t="n">
        <v>0.477459016393443</v>
      </c>
      <c r="I75" s="269" t="n">
        <v>466</v>
      </c>
      <c r="J75" s="270" t="n">
        <v>0.954918032786885</v>
      </c>
      <c r="K75" s="269" t="n">
        <v>466</v>
      </c>
      <c r="L75" s="270" t="n">
        <v>0.954918032786885</v>
      </c>
      <c r="M75" s="271" t="n">
        <v>488</v>
      </c>
      <c r="N75" s="269" t="n">
        <v>423</v>
      </c>
      <c r="O75" s="270" t="n">
        <v>0.866803278688525</v>
      </c>
      <c r="P75" s="269" t="n">
        <v>425</v>
      </c>
      <c r="Q75" s="270" t="n">
        <v>0.870901639344262</v>
      </c>
      <c r="R75" s="269" t="n">
        <v>148</v>
      </c>
      <c r="S75" s="270" t="n">
        <v>0.391534391534392</v>
      </c>
      <c r="T75" s="269" t="n">
        <v>627</v>
      </c>
      <c r="U75" s="270" t="n">
        <v>0.119178863333967</v>
      </c>
    </row>
    <row r="76" customFormat="false" ht="12.75" hidden="false" customHeight="false" outlineLevel="0" collapsed="false">
      <c r="A76" s="149" t="s">
        <v>295</v>
      </c>
      <c r="B76" s="150" t="n">
        <v>615</v>
      </c>
      <c r="C76" s="269" t="n">
        <v>627</v>
      </c>
      <c r="D76" s="270" t="n">
        <v>1.01951219512195</v>
      </c>
      <c r="E76" s="269" t="n">
        <v>627</v>
      </c>
      <c r="F76" s="270" t="n">
        <v>1.01951219512195</v>
      </c>
      <c r="G76" s="269" t="n">
        <v>603</v>
      </c>
      <c r="H76" s="270" t="n">
        <v>0.980487804878049</v>
      </c>
      <c r="I76" s="269" t="n">
        <v>627</v>
      </c>
      <c r="J76" s="270" t="n">
        <v>1.01951219512195</v>
      </c>
      <c r="K76" s="269" t="n">
        <v>627</v>
      </c>
      <c r="L76" s="270" t="n">
        <v>1.01951219512195</v>
      </c>
      <c r="M76" s="271" t="n">
        <v>619</v>
      </c>
      <c r="N76" s="269" t="n">
        <v>631</v>
      </c>
      <c r="O76" s="270" t="n">
        <v>1.01938610662359</v>
      </c>
      <c r="P76" s="269" t="n">
        <v>615</v>
      </c>
      <c r="Q76" s="270" t="n">
        <v>0.993537964458805</v>
      </c>
      <c r="R76" s="269" t="n">
        <v>174</v>
      </c>
      <c r="S76" s="270" t="n">
        <v>1.25179856115108</v>
      </c>
      <c r="T76" s="269" t="n">
        <v>897</v>
      </c>
      <c r="U76" s="270" t="n">
        <v>0.447381546134663</v>
      </c>
    </row>
    <row r="77" customFormat="false" ht="12.75" hidden="false" customHeight="false" outlineLevel="0" collapsed="false">
      <c r="A77" s="149" t="s">
        <v>296</v>
      </c>
      <c r="B77" s="150" t="n">
        <v>157</v>
      </c>
      <c r="C77" s="269" t="n">
        <v>106</v>
      </c>
      <c r="D77" s="270" t="n">
        <v>0.67515923566879</v>
      </c>
      <c r="E77" s="269" t="n">
        <v>102</v>
      </c>
      <c r="F77" s="270" t="n">
        <v>0.64968152866242</v>
      </c>
      <c r="G77" s="269" t="n">
        <v>54</v>
      </c>
      <c r="H77" s="270" t="n">
        <v>0.343949044585987</v>
      </c>
      <c r="I77" s="269" t="n">
        <v>102</v>
      </c>
      <c r="J77" s="270" t="n">
        <v>0.64968152866242</v>
      </c>
      <c r="K77" s="269" t="n">
        <v>102</v>
      </c>
      <c r="L77" s="270" t="n">
        <v>0.64968152866242</v>
      </c>
      <c r="M77" s="271" t="n">
        <v>153</v>
      </c>
      <c r="N77" s="269" t="n">
        <v>128</v>
      </c>
      <c r="O77" s="270" t="n">
        <v>0.836601307189543</v>
      </c>
      <c r="P77" s="269" t="n">
        <v>109</v>
      </c>
      <c r="Q77" s="270" t="n">
        <v>0.712418300653595</v>
      </c>
      <c r="R77" s="269" t="n">
        <v>10</v>
      </c>
      <c r="S77" s="270" t="n">
        <v>0.065359477124183</v>
      </c>
      <c r="T77" s="269" t="n">
        <v>79</v>
      </c>
      <c r="U77" s="270" t="n">
        <v>0.0580029368575624</v>
      </c>
    </row>
    <row r="78" customFormat="false" ht="12.75" hidden="false" customHeight="false" outlineLevel="0" collapsed="false">
      <c r="A78" s="149" t="s">
        <v>297</v>
      </c>
      <c r="B78" s="150" t="n">
        <v>488</v>
      </c>
      <c r="C78" s="269" t="n">
        <v>473</v>
      </c>
      <c r="D78" s="270" t="n">
        <v>0.969262295081967</v>
      </c>
      <c r="E78" s="269" t="n">
        <v>473</v>
      </c>
      <c r="F78" s="270" t="n">
        <v>0.969262295081967</v>
      </c>
      <c r="G78" s="269" t="n">
        <v>315</v>
      </c>
      <c r="H78" s="270" t="n">
        <v>0.645491803278689</v>
      </c>
      <c r="I78" s="269" t="n">
        <v>473</v>
      </c>
      <c r="J78" s="270" t="n">
        <v>0.969262295081967</v>
      </c>
      <c r="K78" s="269" t="n">
        <v>473</v>
      </c>
      <c r="L78" s="270" t="n">
        <v>0.969262295081967</v>
      </c>
      <c r="M78" s="271" t="n">
        <v>479</v>
      </c>
      <c r="N78" s="269" t="n">
        <v>484</v>
      </c>
      <c r="O78" s="270" t="n">
        <v>1.01043841336117</v>
      </c>
      <c r="P78" s="269" t="n">
        <v>469</v>
      </c>
      <c r="Q78" s="270" t="n">
        <v>0.979123173277662</v>
      </c>
      <c r="R78" s="269" t="n">
        <v>94</v>
      </c>
      <c r="S78" s="270" t="n">
        <v>0.696296296296296</v>
      </c>
      <c r="T78" s="269" t="n">
        <v>771</v>
      </c>
      <c r="U78" s="270" t="n">
        <v>0.620273531777957</v>
      </c>
    </row>
    <row r="79" customFormat="false" ht="13.5" hidden="false" customHeight="false" outlineLevel="0" collapsed="false">
      <c r="A79" s="151" t="s">
        <v>298</v>
      </c>
      <c r="B79" s="152" t="n">
        <v>922</v>
      </c>
      <c r="C79" s="272" t="n">
        <v>962</v>
      </c>
      <c r="D79" s="273" t="n">
        <v>1.04338394793926</v>
      </c>
      <c r="E79" s="272" t="n">
        <v>962</v>
      </c>
      <c r="F79" s="273" t="n">
        <v>1.04338394793926</v>
      </c>
      <c r="G79" s="272" t="n">
        <v>1284</v>
      </c>
      <c r="H79" s="273" t="n">
        <v>1.39262472885033</v>
      </c>
      <c r="I79" s="272" t="n">
        <v>962</v>
      </c>
      <c r="J79" s="273" t="n">
        <v>1.04338394793926</v>
      </c>
      <c r="K79" s="272" t="n">
        <v>962</v>
      </c>
      <c r="L79" s="273" t="n">
        <v>1.04338394793926</v>
      </c>
      <c r="M79" s="274" t="n">
        <v>924</v>
      </c>
      <c r="N79" s="272" t="n">
        <v>961</v>
      </c>
      <c r="O79" s="273" t="n">
        <v>1.04004329004329</v>
      </c>
      <c r="P79" s="272" t="n">
        <v>919</v>
      </c>
      <c r="Q79" s="273" t="n">
        <v>0.994588744588745</v>
      </c>
      <c r="R79" s="272" t="n">
        <v>134</v>
      </c>
      <c r="S79" s="273" t="n">
        <v>0.24408014571949</v>
      </c>
      <c r="T79" s="272" t="n">
        <v>1877</v>
      </c>
      <c r="U79" s="273" t="n">
        <v>0.248576347503642</v>
      </c>
    </row>
    <row r="80" s="194" customFormat="true" ht="13.5" hidden="false" customHeight="false" outlineLevel="0" collapsed="false">
      <c r="A80" s="275" t="s">
        <v>84</v>
      </c>
      <c r="B80" s="153" t="n">
        <v>10589</v>
      </c>
      <c r="C80" s="276" t="n">
        <f aca="false">SUM(C81:C103)</f>
        <v>8228</v>
      </c>
      <c r="D80" s="277" t="n">
        <f aca="false">C80/B80</f>
        <v>0.77703276985551</v>
      </c>
      <c r="E80" s="276" t="n">
        <f aca="false">SUM(E81:E103)</f>
        <v>8239</v>
      </c>
      <c r="F80" s="277" t="n">
        <f aca="false">E80/$B80</f>
        <v>0.778071583718954</v>
      </c>
      <c r="G80" s="276" t="n">
        <f aca="false">SUM(G81:G103)</f>
        <v>7263</v>
      </c>
      <c r="H80" s="277" t="n">
        <f aca="false">G80/$B80</f>
        <v>0.685900462744357</v>
      </c>
      <c r="I80" s="276" t="n">
        <f aca="false">SUM(I81:I103)</f>
        <v>8158</v>
      </c>
      <c r="J80" s="277" t="n">
        <f aca="false">I80/$B80</f>
        <v>0.770422136179054</v>
      </c>
      <c r="K80" s="276" t="n">
        <f aca="false">SUM(K81:K103)</f>
        <v>8294</v>
      </c>
      <c r="L80" s="277" t="n">
        <f aca="false">K80/$B80</f>
        <v>0.78326565303617</v>
      </c>
      <c r="M80" s="276" t="n">
        <f aca="false">SUM(M81:M103)</f>
        <v>10603</v>
      </c>
      <c r="N80" s="276" t="n">
        <f aca="false">SUM(N81:N103)</f>
        <v>8325</v>
      </c>
      <c r="O80" s="277" t="n">
        <f aca="false">N80/$M$80</f>
        <v>0.785155144770348</v>
      </c>
      <c r="P80" s="276" t="n">
        <f aca="false">SUM(P81:P103)</f>
        <v>8133</v>
      </c>
      <c r="Q80" s="277" t="n">
        <f aca="false">P80/$M$80</f>
        <v>0.767047062152221</v>
      </c>
      <c r="R80" s="276" t="n">
        <f aca="false">SUM(R81:R103)</f>
        <v>2903</v>
      </c>
      <c r="S80" s="277" t="n">
        <v>0.368401015228426</v>
      </c>
      <c r="T80" s="276" t="n">
        <f aca="false">SUM(T81:T103)</f>
        <v>17508</v>
      </c>
      <c r="U80" s="278" t="n">
        <v>0.15006814266245</v>
      </c>
      <c r="V80" s="96"/>
      <c r="W80" s="96"/>
      <c r="X80" s="96"/>
      <c r="Y80" s="96"/>
      <c r="Z80" s="96"/>
      <c r="AA80" s="96"/>
      <c r="AB80" s="96"/>
      <c r="AC80" s="96"/>
      <c r="AD80" s="96"/>
      <c r="AE80" s="96"/>
      <c r="AF80" s="96"/>
      <c r="AG80" s="96"/>
      <c r="AH80" s="96"/>
      <c r="AI80" s="96"/>
      <c r="AJ80" s="96"/>
      <c r="AK80" s="96"/>
      <c r="AL80" s="96"/>
      <c r="AM80" s="96"/>
      <c r="AN80" s="96"/>
      <c r="AO80" s="96"/>
      <c r="AP80" s="96"/>
      <c r="AQ80" s="96"/>
      <c r="AR80" s="96"/>
      <c r="AS80" s="96"/>
      <c r="AT80" s="96"/>
      <c r="AU80" s="96"/>
      <c r="AV80" s="96"/>
      <c r="AW80" s="96"/>
      <c r="AX80" s="96"/>
      <c r="AY80" s="96"/>
      <c r="AZ80" s="96"/>
      <c r="BA80" s="96"/>
      <c r="BB80" s="96"/>
      <c r="BC80" s="96"/>
      <c r="BD80" s="96"/>
      <c r="BE80" s="96"/>
      <c r="BF80" s="96"/>
      <c r="BG80" s="96"/>
      <c r="BH80" s="96"/>
      <c r="BI80" s="96"/>
      <c r="BJ80" s="96"/>
      <c r="BK80" s="96"/>
      <c r="BL80" s="96"/>
      <c r="BM80" s="96"/>
      <c r="BN80" s="96"/>
      <c r="BO80" s="96"/>
      <c r="BP80" s="96"/>
      <c r="BQ80" s="96"/>
      <c r="BR80" s="96"/>
      <c r="BS80" s="96"/>
      <c r="BT80" s="96"/>
      <c r="BU80" s="96"/>
      <c r="BV80" s="96"/>
      <c r="BW80" s="96"/>
      <c r="BX80" s="96"/>
      <c r="BY80" s="96"/>
      <c r="BZ80" s="96"/>
      <c r="CA80" s="96"/>
      <c r="CB80" s="96"/>
      <c r="CC80" s="96"/>
      <c r="CD80" s="96"/>
      <c r="CE80" s="96"/>
      <c r="CF80" s="96"/>
      <c r="CG80" s="96"/>
      <c r="CH80" s="96"/>
      <c r="CI80" s="96"/>
      <c r="CJ80" s="96"/>
      <c r="CK80" s="96"/>
      <c r="CL80" s="96"/>
      <c r="CM80" s="96"/>
      <c r="CN80" s="96"/>
      <c r="CO80" s="96"/>
      <c r="CP80" s="96"/>
      <c r="CQ80" s="96"/>
      <c r="CR80" s="96"/>
      <c r="CS80" s="96"/>
      <c r="CT80" s="96"/>
      <c r="CU80" s="96"/>
      <c r="CV80" s="96"/>
      <c r="CW80" s="96"/>
      <c r="CX80" s="96"/>
      <c r="CY80" s="96"/>
      <c r="CZ80" s="96"/>
      <c r="DA80" s="96"/>
      <c r="DB80" s="96"/>
      <c r="DC80" s="96"/>
      <c r="DD80" s="96"/>
      <c r="DE80" s="96"/>
      <c r="DF80" s="96"/>
      <c r="DG80" s="96"/>
      <c r="DH80" s="96"/>
      <c r="DI80" s="96"/>
      <c r="DJ80" s="96"/>
      <c r="DK80" s="96"/>
      <c r="DL80" s="96"/>
      <c r="DM80" s="96"/>
      <c r="DN80" s="96"/>
      <c r="DO80" s="96"/>
      <c r="DP80" s="96"/>
      <c r="DQ80" s="96"/>
      <c r="DR80" s="96"/>
      <c r="DS80" s="96"/>
      <c r="DT80" s="96"/>
      <c r="DU80" s="96"/>
      <c r="DV80" s="96"/>
      <c r="DW80" s="96"/>
      <c r="DX80" s="96"/>
      <c r="DY80" s="96"/>
      <c r="DZ80" s="96"/>
      <c r="EA80" s="96"/>
      <c r="EB80" s="96"/>
      <c r="EC80" s="96"/>
      <c r="ED80" s="96"/>
      <c r="EE80" s="96"/>
      <c r="EF80" s="96"/>
      <c r="EG80" s="96"/>
      <c r="EH80" s="96"/>
      <c r="EI80" s="96"/>
      <c r="EJ80" s="96"/>
    </row>
    <row r="81" customFormat="false" ht="12.75" hidden="false" customHeight="false" outlineLevel="0" collapsed="false">
      <c r="A81" s="155" t="s">
        <v>299</v>
      </c>
      <c r="B81" s="156" t="n">
        <v>366</v>
      </c>
      <c r="C81" s="266" t="n">
        <v>308</v>
      </c>
      <c r="D81" s="267" t="n">
        <v>0.841530054644809</v>
      </c>
      <c r="E81" s="266" t="n">
        <v>308</v>
      </c>
      <c r="F81" s="267" t="n">
        <v>0.841530054644809</v>
      </c>
      <c r="G81" s="266" t="n">
        <v>175</v>
      </c>
      <c r="H81" s="267" t="n">
        <v>0.478142076502732</v>
      </c>
      <c r="I81" s="266" t="n">
        <v>308</v>
      </c>
      <c r="J81" s="267" t="n">
        <v>0.841530054644809</v>
      </c>
      <c r="K81" s="266" t="n">
        <v>308</v>
      </c>
      <c r="L81" s="267" t="n">
        <v>0.841530054644809</v>
      </c>
      <c r="M81" s="268" t="n">
        <v>365</v>
      </c>
      <c r="N81" s="266" t="n">
        <v>292</v>
      </c>
      <c r="O81" s="267" t="n">
        <v>0.8</v>
      </c>
      <c r="P81" s="266" t="n">
        <v>284</v>
      </c>
      <c r="Q81" s="267" t="n">
        <v>0.778082191780822</v>
      </c>
      <c r="R81" s="266" t="n">
        <v>50</v>
      </c>
      <c r="S81" s="267" t="n">
        <v>0.819672131147541</v>
      </c>
      <c r="T81" s="266" t="n">
        <v>461</v>
      </c>
      <c r="U81" s="267" t="n">
        <v>0.497840172786177</v>
      </c>
    </row>
    <row r="82" customFormat="false" ht="12.75" hidden="false" customHeight="false" outlineLevel="0" collapsed="false">
      <c r="A82" s="149" t="s">
        <v>300</v>
      </c>
      <c r="B82" s="150" t="n">
        <v>53</v>
      </c>
      <c r="C82" s="269" t="n">
        <v>62</v>
      </c>
      <c r="D82" s="270" t="n">
        <v>1.16981132075472</v>
      </c>
      <c r="E82" s="269" t="n">
        <v>62</v>
      </c>
      <c r="F82" s="270" t="n">
        <v>1.16981132075472</v>
      </c>
      <c r="G82" s="269" t="n">
        <v>42</v>
      </c>
      <c r="H82" s="270" t="n">
        <v>0.792452830188679</v>
      </c>
      <c r="I82" s="269" t="n">
        <v>62</v>
      </c>
      <c r="J82" s="270" t="n">
        <v>1.16981132075472</v>
      </c>
      <c r="K82" s="269" t="n">
        <v>62</v>
      </c>
      <c r="L82" s="270" t="n">
        <v>1.16981132075472</v>
      </c>
      <c r="M82" s="271" t="n">
        <v>53</v>
      </c>
      <c r="N82" s="269" t="n">
        <v>66</v>
      </c>
      <c r="O82" s="270" t="n">
        <v>1.24528301886792</v>
      </c>
      <c r="P82" s="269" t="n">
        <v>66</v>
      </c>
      <c r="Q82" s="270" t="n">
        <v>1.24528301886792</v>
      </c>
      <c r="R82" s="269" t="n">
        <v>20</v>
      </c>
      <c r="S82" s="270" t="n">
        <v>0.256410256410256</v>
      </c>
      <c r="T82" s="269" t="n">
        <v>145</v>
      </c>
      <c r="U82" s="270" t="n">
        <v>0.150414937759336</v>
      </c>
    </row>
    <row r="83" customFormat="false" ht="12.75" hidden="false" customHeight="false" outlineLevel="0" collapsed="false">
      <c r="A83" s="149" t="s">
        <v>301</v>
      </c>
      <c r="B83" s="150" t="n">
        <v>240</v>
      </c>
      <c r="C83" s="269" t="n">
        <v>159</v>
      </c>
      <c r="D83" s="270" t="n">
        <v>0.6625</v>
      </c>
      <c r="E83" s="269" t="n">
        <v>160</v>
      </c>
      <c r="F83" s="270" t="n">
        <v>0.666666666666667</v>
      </c>
      <c r="G83" s="269" t="n">
        <v>124</v>
      </c>
      <c r="H83" s="270" t="n">
        <v>0.516666666666667</v>
      </c>
      <c r="I83" s="269" t="n">
        <v>159</v>
      </c>
      <c r="J83" s="270" t="n">
        <v>0.6625</v>
      </c>
      <c r="K83" s="269" t="n">
        <v>159</v>
      </c>
      <c r="L83" s="270" t="n">
        <v>0.6625</v>
      </c>
      <c r="M83" s="271" t="n">
        <v>241</v>
      </c>
      <c r="N83" s="269" t="n">
        <v>162</v>
      </c>
      <c r="O83" s="270" t="n">
        <v>0.672199170124481</v>
      </c>
      <c r="P83" s="269" t="n">
        <v>200</v>
      </c>
      <c r="Q83" s="270" t="n">
        <v>0.829875518672199</v>
      </c>
      <c r="R83" s="269" t="n">
        <v>54</v>
      </c>
      <c r="S83" s="270" t="n">
        <v>0.486486486486487</v>
      </c>
      <c r="T83" s="269" t="n">
        <v>702</v>
      </c>
      <c r="U83" s="270" t="n">
        <v>0.570268074735987</v>
      </c>
    </row>
    <row r="84" customFormat="false" ht="12.75" hidden="false" customHeight="false" outlineLevel="0" collapsed="false">
      <c r="A84" s="149" t="s">
        <v>302</v>
      </c>
      <c r="B84" s="150" t="n">
        <v>273</v>
      </c>
      <c r="C84" s="269" t="n">
        <v>194</v>
      </c>
      <c r="D84" s="270" t="n">
        <v>0.710622710622711</v>
      </c>
      <c r="E84" s="269" t="n">
        <v>196</v>
      </c>
      <c r="F84" s="270" t="n">
        <v>0.717948717948718</v>
      </c>
      <c r="G84" s="269" t="n">
        <v>135</v>
      </c>
      <c r="H84" s="270" t="n">
        <v>0.494505494505495</v>
      </c>
      <c r="I84" s="269" t="n">
        <v>196</v>
      </c>
      <c r="J84" s="270" t="n">
        <v>0.717948717948718</v>
      </c>
      <c r="K84" s="269" t="n">
        <v>196</v>
      </c>
      <c r="L84" s="270" t="n">
        <v>0.717948717948718</v>
      </c>
      <c r="M84" s="271" t="n">
        <v>272</v>
      </c>
      <c r="N84" s="269" t="n">
        <v>199</v>
      </c>
      <c r="O84" s="270" t="n">
        <v>0.731617647058824</v>
      </c>
      <c r="P84" s="269" t="n">
        <v>196</v>
      </c>
      <c r="Q84" s="270" t="n">
        <v>0.720588235294118</v>
      </c>
      <c r="R84" s="269" t="n">
        <v>163</v>
      </c>
      <c r="S84" s="270" t="n">
        <v>0.447802197802198</v>
      </c>
      <c r="T84" s="269" t="n">
        <v>215</v>
      </c>
      <c r="U84" s="270" t="n">
        <v>0.0446150653662586</v>
      </c>
    </row>
    <row r="85" customFormat="false" ht="12.75" hidden="false" customHeight="false" outlineLevel="0" collapsed="false">
      <c r="A85" s="149" t="s">
        <v>303</v>
      </c>
      <c r="B85" s="150" t="n">
        <v>67</v>
      </c>
      <c r="C85" s="269" t="n">
        <v>63</v>
      </c>
      <c r="D85" s="270" t="n">
        <v>0.940298507462687</v>
      </c>
      <c r="E85" s="269" t="n">
        <v>63</v>
      </c>
      <c r="F85" s="270" t="n">
        <v>0.940298507462687</v>
      </c>
      <c r="G85" s="269" t="n">
        <v>33</v>
      </c>
      <c r="H85" s="270" t="n">
        <v>0.492537313432836</v>
      </c>
      <c r="I85" s="269" t="n">
        <v>63</v>
      </c>
      <c r="J85" s="270" t="n">
        <v>0.940298507462687</v>
      </c>
      <c r="K85" s="269" t="n">
        <v>63</v>
      </c>
      <c r="L85" s="270" t="n">
        <v>0.940298507462687</v>
      </c>
      <c r="M85" s="271" t="n">
        <v>65</v>
      </c>
      <c r="N85" s="269" t="n">
        <v>56</v>
      </c>
      <c r="O85" s="270" t="n">
        <v>0.861538461538462</v>
      </c>
      <c r="P85" s="269" t="n">
        <v>56</v>
      </c>
      <c r="Q85" s="270" t="n">
        <v>0.861538461538462</v>
      </c>
      <c r="R85" s="269" t="n">
        <v>14</v>
      </c>
      <c r="S85" s="270" t="n">
        <v>0.388888888888889</v>
      </c>
      <c r="T85" s="269" t="n">
        <v>61</v>
      </c>
      <c r="U85" s="270" t="n">
        <v>0.135254988913526</v>
      </c>
    </row>
    <row r="86" customFormat="false" ht="12.75" hidden="false" customHeight="false" outlineLevel="0" collapsed="false">
      <c r="A86" s="149" t="s">
        <v>304</v>
      </c>
      <c r="B86" s="150" t="n">
        <v>918</v>
      </c>
      <c r="C86" s="269" t="n">
        <v>572</v>
      </c>
      <c r="D86" s="270" t="n">
        <v>0.623093681917211</v>
      </c>
      <c r="E86" s="269" t="n">
        <v>591</v>
      </c>
      <c r="F86" s="270" t="n">
        <v>0.643790849673203</v>
      </c>
      <c r="G86" s="269" t="n">
        <v>312</v>
      </c>
      <c r="H86" s="270" t="n">
        <v>0.339869281045752</v>
      </c>
      <c r="I86" s="269" t="n">
        <v>629</v>
      </c>
      <c r="J86" s="270" t="n">
        <v>0.685185185185185</v>
      </c>
      <c r="K86" s="269" t="n">
        <v>627</v>
      </c>
      <c r="L86" s="270" t="n">
        <v>0.683006535947712</v>
      </c>
      <c r="M86" s="271" t="n">
        <v>912</v>
      </c>
      <c r="N86" s="269" t="n">
        <v>568</v>
      </c>
      <c r="O86" s="270" t="n">
        <v>0.62280701754386</v>
      </c>
      <c r="P86" s="269" t="n">
        <v>568</v>
      </c>
      <c r="Q86" s="270" t="n">
        <v>0.62280701754386</v>
      </c>
      <c r="R86" s="269" t="n">
        <v>171</v>
      </c>
      <c r="S86" s="270" t="n">
        <v>0.271860095389507</v>
      </c>
      <c r="T86" s="269" t="n">
        <v>1329</v>
      </c>
      <c r="U86" s="270" t="n">
        <v>0.123535973229225</v>
      </c>
    </row>
    <row r="87" customFormat="false" ht="12.75" hidden="false" customHeight="false" outlineLevel="0" collapsed="false">
      <c r="A87" s="149" t="s">
        <v>305</v>
      </c>
      <c r="B87" s="150" t="n">
        <v>331</v>
      </c>
      <c r="C87" s="269" t="n">
        <v>282</v>
      </c>
      <c r="D87" s="270" t="n">
        <v>0.851963746223565</v>
      </c>
      <c r="E87" s="269" t="n">
        <v>284</v>
      </c>
      <c r="F87" s="270" t="n">
        <v>0.858006042296073</v>
      </c>
      <c r="G87" s="269" t="n">
        <v>117</v>
      </c>
      <c r="H87" s="270" t="n">
        <v>0.353474320241692</v>
      </c>
      <c r="I87" s="269" t="n">
        <v>284</v>
      </c>
      <c r="J87" s="270" t="n">
        <v>0.858006042296073</v>
      </c>
      <c r="K87" s="269" t="n">
        <v>284</v>
      </c>
      <c r="L87" s="270" t="n">
        <v>0.858006042296073</v>
      </c>
      <c r="M87" s="271" t="n">
        <v>332</v>
      </c>
      <c r="N87" s="269" t="n">
        <v>224</v>
      </c>
      <c r="O87" s="270" t="n">
        <v>0.674698795180723</v>
      </c>
      <c r="P87" s="269" t="n">
        <v>223</v>
      </c>
      <c r="Q87" s="270" t="n">
        <v>0.671686746987952</v>
      </c>
      <c r="R87" s="269" t="n">
        <v>73</v>
      </c>
      <c r="S87" s="270" t="n">
        <v>0.503448275862069</v>
      </c>
      <c r="T87" s="269" t="n">
        <v>246</v>
      </c>
      <c r="U87" s="270" t="n">
        <v>0.124117053481332</v>
      </c>
    </row>
    <row r="88" customFormat="false" ht="12.75" hidden="false" customHeight="false" outlineLevel="0" collapsed="false">
      <c r="A88" s="149" t="s">
        <v>306</v>
      </c>
      <c r="B88" s="150" t="n">
        <v>336</v>
      </c>
      <c r="C88" s="269" t="n">
        <v>174</v>
      </c>
      <c r="D88" s="270" t="n">
        <v>0.517857142857143</v>
      </c>
      <c r="E88" s="269" t="n">
        <v>175</v>
      </c>
      <c r="F88" s="270" t="n">
        <v>0.520833333333333</v>
      </c>
      <c r="G88" s="269" t="n">
        <v>50</v>
      </c>
      <c r="H88" s="270" t="n">
        <v>0.148809523809524</v>
      </c>
      <c r="I88" s="269" t="n">
        <v>175</v>
      </c>
      <c r="J88" s="270" t="n">
        <v>0.520833333333333</v>
      </c>
      <c r="K88" s="269" t="n">
        <v>175</v>
      </c>
      <c r="L88" s="270" t="n">
        <v>0.520833333333333</v>
      </c>
      <c r="M88" s="271" t="n">
        <v>336</v>
      </c>
      <c r="N88" s="269" t="n">
        <v>199</v>
      </c>
      <c r="O88" s="270" t="n">
        <v>0.592261904761905</v>
      </c>
      <c r="P88" s="269" t="n">
        <v>176</v>
      </c>
      <c r="Q88" s="270" t="n">
        <v>0.523809523809524</v>
      </c>
      <c r="R88" s="269" t="n">
        <v>36</v>
      </c>
      <c r="S88" s="270" t="n">
        <v>0.165898617511521</v>
      </c>
      <c r="T88" s="269" t="n">
        <v>426</v>
      </c>
      <c r="U88" s="270" t="n">
        <v>0.120954003407155</v>
      </c>
    </row>
    <row r="89" customFormat="false" ht="12.75" hidden="false" customHeight="false" outlineLevel="0" collapsed="false">
      <c r="A89" s="149" t="s">
        <v>307</v>
      </c>
      <c r="B89" s="150" t="n">
        <v>459</v>
      </c>
      <c r="C89" s="269" t="n">
        <v>480</v>
      </c>
      <c r="D89" s="270" t="n">
        <v>1.04575163398693</v>
      </c>
      <c r="E89" s="269" t="n">
        <v>480</v>
      </c>
      <c r="F89" s="270" t="n">
        <v>1.04575163398693</v>
      </c>
      <c r="G89" s="269" t="n">
        <v>224</v>
      </c>
      <c r="H89" s="270" t="n">
        <v>0.4880174291939</v>
      </c>
      <c r="I89" s="269" t="n">
        <v>480</v>
      </c>
      <c r="J89" s="270" t="n">
        <v>1.04575163398693</v>
      </c>
      <c r="K89" s="269" t="n">
        <v>480</v>
      </c>
      <c r="L89" s="270" t="n">
        <v>1.04575163398693</v>
      </c>
      <c r="M89" s="271" t="n">
        <v>460</v>
      </c>
      <c r="N89" s="269" t="n">
        <v>503</v>
      </c>
      <c r="O89" s="270" t="n">
        <v>1.09347826086957</v>
      </c>
      <c r="P89" s="269" t="n">
        <v>506</v>
      </c>
      <c r="Q89" s="270" t="n">
        <v>1.1</v>
      </c>
      <c r="R89" s="269" t="n">
        <v>163</v>
      </c>
      <c r="S89" s="270" t="n">
        <v>0.337474120082816</v>
      </c>
      <c r="T89" s="269" t="n">
        <v>835</v>
      </c>
      <c r="U89" s="270" t="n">
        <v>0.116554997208264</v>
      </c>
    </row>
    <row r="90" customFormat="false" ht="12.75" hidden="false" customHeight="false" outlineLevel="0" collapsed="false">
      <c r="A90" s="149" t="s">
        <v>308</v>
      </c>
      <c r="B90" s="150" t="n">
        <v>184</v>
      </c>
      <c r="C90" s="269" t="n">
        <v>181</v>
      </c>
      <c r="D90" s="270" t="n">
        <v>0.983695652173913</v>
      </c>
      <c r="E90" s="269" t="n">
        <v>184</v>
      </c>
      <c r="F90" s="270" t="n">
        <v>1</v>
      </c>
      <c r="G90" s="269" t="n">
        <v>86</v>
      </c>
      <c r="H90" s="270" t="n">
        <v>0.467391304347826</v>
      </c>
      <c r="I90" s="269" t="n">
        <v>184</v>
      </c>
      <c r="J90" s="270" t="n">
        <v>1</v>
      </c>
      <c r="K90" s="269" t="n">
        <v>184</v>
      </c>
      <c r="L90" s="270" t="n">
        <v>1</v>
      </c>
      <c r="M90" s="271" t="n">
        <v>182</v>
      </c>
      <c r="N90" s="269" t="n">
        <v>171</v>
      </c>
      <c r="O90" s="270" t="n">
        <v>0.93956043956044</v>
      </c>
      <c r="P90" s="269" t="n">
        <v>170</v>
      </c>
      <c r="Q90" s="270" t="n">
        <v>0.934065934065934</v>
      </c>
      <c r="R90" s="269" t="n">
        <v>65</v>
      </c>
      <c r="S90" s="270" t="n">
        <v>0.555555555555556</v>
      </c>
      <c r="T90" s="269" t="n">
        <v>605</v>
      </c>
      <c r="U90" s="270" t="n">
        <v>0.370710784313726</v>
      </c>
    </row>
    <row r="91" customFormat="false" ht="12.75" hidden="false" customHeight="false" outlineLevel="0" collapsed="false">
      <c r="A91" s="149" t="s">
        <v>309</v>
      </c>
      <c r="B91" s="150" t="n">
        <v>858</v>
      </c>
      <c r="C91" s="269" t="n">
        <v>506</v>
      </c>
      <c r="D91" s="270" t="n">
        <v>0.58974358974359</v>
      </c>
      <c r="E91" s="269" t="n">
        <v>506</v>
      </c>
      <c r="F91" s="270" t="n">
        <v>0.58974358974359</v>
      </c>
      <c r="G91" s="269" t="n">
        <v>203</v>
      </c>
      <c r="H91" s="270" t="n">
        <v>0.236596736596737</v>
      </c>
      <c r="I91" s="269" t="n">
        <v>506</v>
      </c>
      <c r="J91" s="270" t="n">
        <v>0.58974358974359</v>
      </c>
      <c r="K91" s="269" t="n">
        <v>506</v>
      </c>
      <c r="L91" s="270" t="n">
        <v>0.58974358974359</v>
      </c>
      <c r="M91" s="271" t="n">
        <v>855</v>
      </c>
      <c r="N91" s="269" t="n">
        <v>487</v>
      </c>
      <c r="O91" s="270" t="n">
        <v>0.569590643274854</v>
      </c>
      <c r="P91" s="269" t="n">
        <v>479</v>
      </c>
      <c r="Q91" s="270" t="n">
        <v>0.560233918128655</v>
      </c>
      <c r="R91" s="269" t="n">
        <v>84</v>
      </c>
      <c r="S91" s="270" t="n">
        <v>0.174636174636175</v>
      </c>
      <c r="T91" s="269" t="n">
        <v>2276</v>
      </c>
      <c r="U91" s="270" t="n">
        <v>0.318946188340807</v>
      </c>
    </row>
    <row r="92" customFormat="false" ht="12.75" hidden="false" customHeight="false" outlineLevel="0" collapsed="false">
      <c r="A92" s="149" t="s">
        <v>310</v>
      </c>
      <c r="B92" s="150" t="n">
        <v>98</v>
      </c>
      <c r="C92" s="269" t="n">
        <v>54</v>
      </c>
      <c r="D92" s="270" t="n">
        <v>0.551020408163265</v>
      </c>
      <c r="E92" s="269" t="n">
        <v>54</v>
      </c>
      <c r="F92" s="270" t="n">
        <v>0.551020408163265</v>
      </c>
      <c r="G92" s="269" t="n">
        <v>21</v>
      </c>
      <c r="H92" s="270" t="n">
        <v>0.214285714285714</v>
      </c>
      <c r="I92" s="269" t="n">
        <v>54</v>
      </c>
      <c r="J92" s="270" t="n">
        <v>0.551020408163265</v>
      </c>
      <c r="K92" s="269" t="n">
        <v>54</v>
      </c>
      <c r="L92" s="270" t="n">
        <v>0.551020408163265</v>
      </c>
      <c r="M92" s="271" t="n">
        <v>98</v>
      </c>
      <c r="N92" s="269" t="n">
        <v>73</v>
      </c>
      <c r="O92" s="270" t="n">
        <v>0.744897959183674</v>
      </c>
      <c r="P92" s="269" t="n">
        <v>71</v>
      </c>
      <c r="Q92" s="270" t="n">
        <v>0.724489795918367</v>
      </c>
      <c r="R92" s="269" t="n">
        <v>7</v>
      </c>
      <c r="S92" s="270" t="n">
        <v>0.0853658536585366</v>
      </c>
      <c r="T92" s="269" t="n">
        <v>107</v>
      </c>
      <c r="U92" s="270" t="n">
        <v>0.0857371794871795</v>
      </c>
    </row>
    <row r="93" customFormat="false" ht="12.75" hidden="false" customHeight="false" outlineLevel="0" collapsed="false">
      <c r="A93" s="149" t="s">
        <v>311</v>
      </c>
      <c r="B93" s="150" t="n">
        <v>872</v>
      </c>
      <c r="C93" s="269" t="n">
        <v>867</v>
      </c>
      <c r="D93" s="270" t="n">
        <v>0.994266055045872</v>
      </c>
      <c r="E93" s="269" t="n">
        <v>846</v>
      </c>
      <c r="F93" s="270" t="n">
        <v>0.970183486238532</v>
      </c>
      <c r="G93" s="269" t="n">
        <v>862</v>
      </c>
      <c r="H93" s="270" t="n">
        <v>0.988532110091743</v>
      </c>
      <c r="I93" s="269" t="n">
        <v>743</v>
      </c>
      <c r="J93" s="270" t="n">
        <v>0.852064220183486</v>
      </c>
      <c r="K93" s="269" t="n">
        <v>855</v>
      </c>
      <c r="L93" s="270" t="n">
        <v>0.980504587155963</v>
      </c>
      <c r="M93" s="271" t="n">
        <v>880</v>
      </c>
      <c r="N93" s="269" t="n">
        <v>853</v>
      </c>
      <c r="O93" s="270" t="n">
        <v>0.969318181818182</v>
      </c>
      <c r="P93" s="269" t="n">
        <v>814</v>
      </c>
      <c r="Q93" s="270" t="n">
        <v>0.925</v>
      </c>
      <c r="R93" s="269" t="n">
        <v>344</v>
      </c>
      <c r="S93" s="270" t="n">
        <v>0.433795712484237</v>
      </c>
      <c r="T93" s="269" t="n">
        <v>1346</v>
      </c>
      <c r="U93" s="270" t="n">
        <v>0.10302334481439</v>
      </c>
    </row>
    <row r="94" customFormat="false" ht="12.75" hidden="false" customHeight="false" outlineLevel="0" collapsed="false">
      <c r="A94" s="149" t="s">
        <v>312</v>
      </c>
      <c r="B94" s="150" t="n">
        <v>380</v>
      </c>
      <c r="C94" s="269" t="n">
        <v>279</v>
      </c>
      <c r="D94" s="270" t="n">
        <v>0.734210526315789</v>
      </c>
      <c r="E94" s="269" t="n">
        <v>261</v>
      </c>
      <c r="F94" s="270" t="n">
        <v>0.686842105263158</v>
      </c>
      <c r="G94" s="269" t="n">
        <v>110</v>
      </c>
      <c r="H94" s="270" t="n">
        <v>0.289473684210526</v>
      </c>
      <c r="I94" s="269" t="n">
        <v>274</v>
      </c>
      <c r="J94" s="270" t="n">
        <v>0.721052631578947</v>
      </c>
      <c r="K94" s="269" t="n">
        <v>272</v>
      </c>
      <c r="L94" s="270" t="n">
        <v>0.715789473684211</v>
      </c>
      <c r="M94" s="271" t="n">
        <v>380</v>
      </c>
      <c r="N94" s="269" t="n">
        <v>268</v>
      </c>
      <c r="O94" s="270" t="n">
        <v>0.705263157894737</v>
      </c>
      <c r="P94" s="269" t="n">
        <v>237</v>
      </c>
      <c r="Q94" s="270" t="n">
        <v>0.623684210526316</v>
      </c>
      <c r="R94" s="269" t="n">
        <v>100</v>
      </c>
      <c r="S94" s="270" t="n">
        <v>0.28328611898017</v>
      </c>
      <c r="T94" s="269" t="n">
        <v>1097</v>
      </c>
      <c r="U94" s="270" t="n">
        <v>0.217270746682511</v>
      </c>
    </row>
    <row r="95" customFormat="false" ht="12.75" hidden="false" customHeight="false" outlineLevel="0" collapsed="false">
      <c r="A95" s="149" t="s">
        <v>313</v>
      </c>
      <c r="B95" s="150" t="n">
        <v>992</v>
      </c>
      <c r="C95" s="269" t="n">
        <v>733</v>
      </c>
      <c r="D95" s="270" t="n">
        <v>0.738911290322581</v>
      </c>
      <c r="E95" s="269" t="n">
        <v>733</v>
      </c>
      <c r="F95" s="270" t="n">
        <v>0.738911290322581</v>
      </c>
      <c r="G95" s="269" t="n">
        <v>240</v>
      </c>
      <c r="H95" s="270" t="n">
        <v>0.241935483870968</v>
      </c>
      <c r="I95" s="269" t="n">
        <v>733</v>
      </c>
      <c r="J95" s="270" t="n">
        <v>0.738911290322581</v>
      </c>
      <c r="K95" s="269" t="n">
        <v>733</v>
      </c>
      <c r="L95" s="270" t="n">
        <v>0.738911290322581</v>
      </c>
      <c r="M95" s="271" t="n">
        <v>997</v>
      </c>
      <c r="N95" s="269" t="n">
        <v>724</v>
      </c>
      <c r="O95" s="270" t="n">
        <v>0.72617853560682</v>
      </c>
      <c r="P95" s="269" t="n">
        <v>704</v>
      </c>
      <c r="Q95" s="270" t="n">
        <v>0.706118355065196</v>
      </c>
      <c r="R95" s="269" t="n">
        <v>195</v>
      </c>
      <c r="S95" s="270" t="n">
        <v>0.379377431906615</v>
      </c>
      <c r="T95" s="269" t="n">
        <v>232</v>
      </c>
      <c r="U95" s="270" t="n">
        <v>0.0334631472666955</v>
      </c>
    </row>
    <row r="96" customFormat="false" ht="12.75" hidden="false" customHeight="false" outlineLevel="0" collapsed="false">
      <c r="A96" s="149" t="s">
        <v>314</v>
      </c>
      <c r="B96" s="150" t="n">
        <v>358</v>
      </c>
      <c r="C96" s="269" t="n">
        <v>178</v>
      </c>
      <c r="D96" s="270" t="n">
        <v>0.497206703910615</v>
      </c>
      <c r="E96" s="269" t="n">
        <v>180</v>
      </c>
      <c r="F96" s="270" t="n">
        <v>0.502793296089386</v>
      </c>
      <c r="G96" s="269" t="n">
        <v>134</v>
      </c>
      <c r="H96" s="270" t="n">
        <v>0.374301675977654</v>
      </c>
      <c r="I96" s="269" t="n">
        <v>175</v>
      </c>
      <c r="J96" s="270" t="n">
        <v>0.488826815642458</v>
      </c>
      <c r="K96" s="269" t="n">
        <v>175</v>
      </c>
      <c r="L96" s="270" t="n">
        <v>0.488826815642458</v>
      </c>
      <c r="M96" s="271" t="n">
        <v>355</v>
      </c>
      <c r="N96" s="269" t="n">
        <v>174</v>
      </c>
      <c r="O96" s="270" t="n">
        <v>0.490140845070423</v>
      </c>
      <c r="P96" s="269" t="n">
        <v>187</v>
      </c>
      <c r="Q96" s="270" t="n">
        <v>0.526760563380282</v>
      </c>
      <c r="R96" s="269" t="n">
        <v>71</v>
      </c>
      <c r="S96" s="270" t="n">
        <v>0.341346153846154</v>
      </c>
      <c r="T96" s="269" t="n">
        <v>270</v>
      </c>
      <c r="U96" s="270" t="n">
        <v>0.11910013233348</v>
      </c>
    </row>
    <row r="97" customFormat="false" ht="12.75" hidden="false" customHeight="false" outlineLevel="0" collapsed="false">
      <c r="A97" s="149" t="s">
        <v>315</v>
      </c>
      <c r="B97" s="150" t="n">
        <v>1896</v>
      </c>
      <c r="C97" s="269" t="n">
        <v>1519</v>
      </c>
      <c r="D97" s="270" t="n">
        <v>0.801160337552743</v>
      </c>
      <c r="E97" s="269" t="n">
        <v>1534</v>
      </c>
      <c r="F97" s="270" t="n">
        <v>0.809071729957806</v>
      </c>
      <c r="G97" s="269" t="n">
        <v>3429</v>
      </c>
      <c r="H97" s="270" t="n">
        <v>1.80854430379747</v>
      </c>
      <c r="I97" s="269" t="n">
        <v>1512</v>
      </c>
      <c r="J97" s="270" t="n">
        <v>0.79746835443038</v>
      </c>
      <c r="K97" s="269" t="n">
        <v>1535</v>
      </c>
      <c r="L97" s="270" t="n">
        <v>0.809599156118144</v>
      </c>
      <c r="M97" s="271" t="n">
        <v>1910</v>
      </c>
      <c r="N97" s="269" t="n">
        <v>1632</v>
      </c>
      <c r="O97" s="270" t="n">
        <v>0.854450261780105</v>
      </c>
      <c r="P97" s="269" t="n">
        <v>1610</v>
      </c>
      <c r="Q97" s="270" t="n">
        <v>0.842931937172775</v>
      </c>
      <c r="R97" s="269" t="n">
        <v>737</v>
      </c>
      <c r="S97" s="270" t="n">
        <v>0.526428571428572</v>
      </c>
      <c r="T97" s="269" t="n">
        <v>2959</v>
      </c>
      <c r="U97" s="270" t="n">
        <v>0.125190387544424</v>
      </c>
    </row>
    <row r="98" customFormat="false" ht="12.75" hidden="false" customHeight="false" outlineLevel="0" collapsed="false">
      <c r="A98" s="149" t="s">
        <v>316</v>
      </c>
      <c r="B98" s="150" t="n">
        <v>332</v>
      </c>
      <c r="C98" s="269" t="n">
        <v>208</v>
      </c>
      <c r="D98" s="270" t="n">
        <v>0.626506024096386</v>
      </c>
      <c r="E98" s="269" t="n">
        <v>205</v>
      </c>
      <c r="F98" s="270" t="n">
        <v>0.617469879518072</v>
      </c>
      <c r="G98" s="269" t="n">
        <v>131</v>
      </c>
      <c r="H98" s="270" t="n">
        <v>0.394578313253012</v>
      </c>
      <c r="I98" s="269" t="n">
        <v>205</v>
      </c>
      <c r="J98" s="270" t="n">
        <v>0.617469879518072</v>
      </c>
      <c r="K98" s="269" t="n">
        <v>205</v>
      </c>
      <c r="L98" s="270" t="n">
        <v>0.617469879518072</v>
      </c>
      <c r="M98" s="271" t="n">
        <v>328</v>
      </c>
      <c r="N98" s="269" t="n">
        <v>190</v>
      </c>
      <c r="O98" s="270" t="n">
        <v>0.579268292682927</v>
      </c>
      <c r="P98" s="269" t="n">
        <v>177</v>
      </c>
      <c r="Q98" s="270" t="n">
        <v>0.539634146341463</v>
      </c>
      <c r="R98" s="269" t="n">
        <v>74</v>
      </c>
      <c r="S98" s="270" t="n">
        <v>0.202185792349727</v>
      </c>
      <c r="T98" s="269" t="n">
        <v>442</v>
      </c>
      <c r="U98" s="270" t="n">
        <v>0.0918155380141255</v>
      </c>
    </row>
    <row r="99" customFormat="false" ht="12.75" hidden="false" customHeight="false" outlineLevel="0" collapsed="false">
      <c r="A99" s="149" t="s">
        <v>317</v>
      </c>
      <c r="B99" s="150" t="n">
        <v>129</v>
      </c>
      <c r="C99" s="269" t="n">
        <v>103</v>
      </c>
      <c r="D99" s="270" t="n">
        <v>0.798449612403101</v>
      </c>
      <c r="E99" s="269" t="n">
        <v>104</v>
      </c>
      <c r="F99" s="270" t="n">
        <v>0.806201550387597</v>
      </c>
      <c r="G99" s="269" t="n">
        <v>52</v>
      </c>
      <c r="H99" s="270" t="n">
        <v>0.403100775193798</v>
      </c>
      <c r="I99" s="269" t="n">
        <v>103</v>
      </c>
      <c r="J99" s="270" t="n">
        <v>0.798449612403101</v>
      </c>
      <c r="K99" s="269" t="n">
        <v>103</v>
      </c>
      <c r="L99" s="270" t="n">
        <v>0.798449612403101</v>
      </c>
      <c r="M99" s="271" t="n">
        <v>127</v>
      </c>
      <c r="N99" s="269" t="n">
        <v>123</v>
      </c>
      <c r="O99" s="270" t="n">
        <v>0.968503937007874</v>
      </c>
      <c r="P99" s="269" t="n">
        <v>121</v>
      </c>
      <c r="Q99" s="270" t="n">
        <v>0.952755905511811</v>
      </c>
      <c r="R99" s="269" t="n">
        <v>77</v>
      </c>
      <c r="S99" s="270" t="n">
        <v>0.381188118811881</v>
      </c>
      <c r="T99" s="269" t="n">
        <v>729</v>
      </c>
      <c r="U99" s="270" t="n">
        <v>0.329268292682927</v>
      </c>
    </row>
    <row r="100" customFormat="false" ht="12.75" hidden="false" customHeight="false" outlineLevel="0" collapsed="false">
      <c r="A100" s="149" t="s">
        <v>318</v>
      </c>
      <c r="B100" s="150" t="n">
        <v>247</v>
      </c>
      <c r="C100" s="269" t="n">
        <v>266</v>
      </c>
      <c r="D100" s="270" t="n">
        <v>1.07692307692308</v>
      </c>
      <c r="E100" s="269" t="n">
        <v>267</v>
      </c>
      <c r="F100" s="270" t="n">
        <v>1.08097165991903</v>
      </c>
      <c r="G100" s="269" t="n">
        <v>164</v>
      </c>
      <c r="H100" s="270" t="n">
        <v>0.663967611336032</v>
      </c>
      <c r="I100" s="269" t="n">
        <v>267</v>
      </c>
      <c r="J100" s="270" t="n">
        <v>1.08097165991903</v>
      </c>
      <c r="K100" s="269" t="n">
        <v>267</v>
      </c>
      <c r="L100" s="270" t="n">
        <v>1.08097165991903</v>
      </c>
      <c r="M100" s="271" t="n">
        <v>242</v>
      </c>
      <c r="N100" s="269" t="n">
        <v>252</v>
      </c>
      <c r="O100" s="270" t="n">
        <v>1.04132231404959</v>
      </c>
      <c r="P100" s="269" t="n">
        <v>250</v>
      </c>
      <c r="Q100" s="270" t="n">
        <v>1.03305785123967</v>
      </c>
      <c r="R100" s="269" t="n">
        <v>69</v>
      </c>
      <c r="S100" s="270" t="n">
        <v>0.265384615384615</v>
      </c>
      <c r="T100" s="269" t="n">
        <v>718</v>
      </c>
      <c r="U100" s="270" t="n">
        <v>0.240053493814778</v>
      </c>
    </row>
    <row r="101" customFormat="false" ht="12.75" hidden="false" customHeight="false" outlineLevel="0" collapsed="false">
      <c r="A101" s="149" t="s">
        <v>319</v>
      </c>
      <c r="B101" s="150" t="n">
        <v>231</v>
      </c>
      <c r="C101" s="269" t="n">
        <v>212</v>
      </c>
      <c r="D101" s="270" t="n">
        <v>0.917748917748918</v>
      </c>
      <c r="E101" s="269" t="n">
        <v>212</v>
      </c>
      <c r="F101" s="270" t="n">
        <v>0.917748917748918</v>
      </c>
      <c r="G101" s="269" t="n">
        <v>143</v>
      </c>
      <c r="H101" s="270" t="n">
        <v>0.619047619047619</v>
      </c>
      <c r="I101" s="269" t="n">
        <v>212</v>
      </c>
      <c r="J101" s="270" t="n">
        <v>0.917748917748918</v>
      </c>
      <c r="K101" s="269" t="n">
        <v>212</v>
      </c>
      <c r="L101" s="270" t="n">
        <v>0.917748917748918</v>
      </c>
      <c r="M101" s="271" t="n">
        <v>229</v>
      </c>
      <c r="N101" s="269" t="n">
        <v>217</v>
      </c>
      <c r="O101" s="270" t="n">
        <v>0.947598253275109</v>
      </c>
      <c r="P101" s="269" t="n">
        <v>209</v>
      </c>
      <c r="Q101" s="270" t="n">
        <v>0.912663755458515</v>
      </c>
      <c r="R101" s="269" t="n">
        <v>165</v>
      </c>
      <c r="S101" s="270" t="n">
        <v>0.613382899628253</v>
      </c>
      <c r="T101" s="269" t="n">
        <v>1197</v>
      </c>
      <c r="U101" s="270" t="n">
        <v>0.399799599198397</v>
      </c>
    </row>
    <row r="102" customFormat="false" ht="12.75" hidden="false" customHeight="false" outlineLevel="0" collapsed="false">
      <c r="A102" s="149" t="s">
        <v>320</v>
      </c>
      <c r="B102" s="150" t="n">
        <v>313</v>
      </c>
      <c r="C102" s="269" t="n">
        <v>282</v>
      </c>
      <c r="D102" s="270" t="n">
        <v>0.900958466453674</v>
      </c>
      <c r="E102" s="269" t="n">
        <v>288</v>
      </c>
      <c r="F102" s="270" t="n">
        <v>0.920127795527157</v>
      </c>
      <c r="G102" s="269" t="n">
        <v>145</v>
      </c>
      <c r="H102" s="270" t="n">
        <v>0.463258785942492</v>
      </c>
      <c r="I102" s="269" t="n">
        <v>288</v>
      </c>
      <c r="J102" s="270" t="n">
        <v>0.920127795527157</v>
      </c>
      <c r="K102" s="269" t="n">
        <v>288</v>
      </c>
      <c r="L102" s="270" t="n">
        <v>0.920127795527157</v>
      </c>
      <c r="M102" s="271" t="n">
        <v>318</v>
      </c>
      <c r="N102" s="269" t="n">
        <v>278</v>
      </c>
      <c r="O102" s="270" t="n">
        <v>0.874213836477987</v>
      </c>
      <c r="P102" s="269" t="n">
        <v>278</v>
      </c>
      <c r="Q102" s="270" t="n">
        <v>0.874213836477987</v>
      </c>
      <c r="R102" s="269" t="n">
        <v>29</v>
      </c>
      <c r="S102" s="270" t="n">
        <v>0.121338912133891</v>
      </c>
      <c r="T102" s="269" t="n">
        <v>639</v>
      </c>
      <c r="U102" s="270" t="n">
        <v>0.229196556671449</v>
      </c>
    </row>
    <row r="103" customFormat="false" ht="13.5" hidden="false" customHeight="false" outlineLevel="0" collapsed="false">
      <c r="A103" s="151" t="s">
        <v>321</v>
      </c>
      <c r="B103" s="152" t="n">
        <v>656</v>
      </c>
      <c r="C103" s="272" t="n">
        <v>546</v>
      </c>
      <c r="D103" s="273" t="n">
        <v>0.832317073170732</v>
      </c>
      <c r="E103" s="272" t="n">
        <v>546</v>
      </c>
      <c r="F103" s="273" t="n">
        <v>0.832317073170732</v>
      </c>
      <c r="G103" s="272" t="n">
        <v>331</v>
      </c>
      <c r="H103" s="273" t="n">
        <v>0.504573170731707</v>
      </c>
      <c r="I103" s="272" t="n">
        <v>546</v>
      </c>
      <c r="J103" s="273" t="n">
        <v>0.832317073170732</v>
      </c>
      <c r="K103" s="272" t="n">
        <v>551</v>
      </c>
      <c r="L103" s="273" t="n">
        <v>0.839939024390244</v>
      </c>
      <c r="M103" s="274" t="n">
        <v>666</v>
      </c>
      <c r="N103" s="272" t="n">
        <v>614</v>
      </c>
      <c r="O103" s="273" t="n">
        <v>0.921921921921922</v>
      </c>
      <c r="P103" s="272" t="n">
        <v>551</v>
      </c>
      <c r="Q103" s="273" t="n">
        <v>0.827327327327327</v>
      </c>
      <c r="R103" s="272" t="n">
        <v>142</v>
      </c>
      <c r="S103" s="273" t="n">
        <v>0.300847457627119</v>
      </c>
      <c r="T103" s="272" t="n">
        <v>471</v>
      </c>
      <c r="U103" s="273" t="n">
        <v>0.0582704441420265</v>
      </c>
    </row>
    <row r="104" s="194" customFormat="true" ht="13.5" hidden="false" customHeight="false" outlineLevel="0" collapsed="false">
      <c r="A104" s="275" t="s">
        <v>110</v>
      </c>
      <c r="B104" s="153" t="n">
        <v>7458</v>
      </c>
      <c r="C104" s="279" t="n">
        <f aca="false">SUM(C105:C127)</f>
        <v>5567</v>
      </c>
      <c r="D104" s="277" t="n">
        <f aca="false">C104/B104</f>
        <v>0.746446768570662</v>
      </c>
      <c r="E104" s="279" t="n">
        <f aca="false">SUM(E105:E127)</f>
        <v>5578</v>
      </c>
      <c r="F104" s="277" t="n">
        <f aca="false">E104/$B104</f>
        <v>0.74792169482435</v>
      </c>
      <c r="G104" s="276" t="n">
        <f aca="false">SUM(G105:G127)</f>
        <v>4070</v>
      </c>
      <c r="H104" s="277" t="n">
        <f aca="false">G104/$B104</f>
        <v>0.545722713864307</v>
      </c>
      <c r="I104" s="276" t="n">
        <f aca="false">SUM(I105:I127)</f>
        <v>5574</v>
      </c>
      <c r="J104" s="277" t="n">
        <f aca="false">I104/$B104</f>
        <v>0.747385358004827</v>
      </c>
      <c r="K104" s="276" t="n">
        <f aca="false">SUM(K105:K127)</f>
        <v>5576</v>
      </c>
      <c r="L104" s="277" t="n">
        <f aca="false">K104/$B104</f>
        <v>0.747653526414588</v>
      </c>
      <c r="M104" s="280" t="n">
        <f aca="false">SUM(M105:M127)</f>
        <v>7457</v>
      </c>
      <c r="N104" s="276" t="n">
        <f aca="false">SUM(N105:N127)</f>
        <v>5617</v>
      </c>
      <c r="O104" s="277" t="n">
        <f aca="false">N104/$M$104</f>
        <v>0.753251978007242</v>
      </c>
      <c r="P104" s="276" t="n">
        <f aca="false">SUM(P105:P127)</f>
        <v>5402</v>
      </c>
      <c r="Q104" s="277" t="n">
        <f aca="false">P104/$M$104</f>
        <v>0.724420008046131</v>
      </c>
      <c r="R104" s="276" t="n">
        <f aca="false">SUM(R105:R127)</f>
        <v>1526</v>
      </c>
      <c r="S104" s="277" t="n">
        <v>0.347212741751991</v>
      </c>
      <c r="T104" s="276" t="n">
        <f aca="false">SUM(T105:T127)</f>
        <v>10693</v>
      </c>
      <c r="U104" s="278" t="n">
        <v>0.177048148884032</v>
      </c>
      <c r="V104" s="96"/>
      <c r="W104" s="96"/>
      <c r="X104" s="96"/>
      <c r="Y104" s="96"/>
      <c r="Z104" s="96"/>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c r="AY104" s="96"/>
      <c r="AZ104" s="96"/>
      <c r="BA104" s="96"/>
      <c r="BB104" s="96"/>
      <c r="BC104" s="96"/>
      <c r="BD104" s="96"/>
      <c r="BE104" s="96"/>
      <c r="BF104" s="96"/>
      <c r="BG104" s="96"/>
      <c r="BH104" s="96"/>
      <c r="BI104" s="96"/>
      <c r="BJ104" s="96"/>
      <c r="BK104" s="96"/>
      <c r="BL104" s="96"/>
      <c r="BM104" s="96"/>
      <c r="BN104" s="96"/>
      <c r="BO104" s="96"/>
      <c r="BP104" s="96"/>
      <c r="BQ104" s="96"/>
      <c r="BR104" s="96"/>
      <c r="BS104" s="96"/>
      <c r="BT104" s="96"/>
      <c r="BU104" s="96"/>
      <c r="BV104" s="96"/>
      <c r="BW104" s="96"/>
      <c r="BX104" s="96"/>
      <c r="BY104" s="96"/>
      <c r="BZ104" s="96"/>
      <c r="CA104" s="96"/>
      <c r="CB104" s="96"/>
      <c r="CC104" s="96"/>
      <c r="CD104" s="96"/>
      <c r="CE104" s="96"/>
      <c r="CF104" s="96"/>
      <c r="CG104" s="96"/>
      <c r="CH104" s="96"/>
      <c r="CI104" s="96"/>
      <c r="CJ104" s="96"/>
      <c r="CK104" s="96"/>
      <c r="CL104" s="96"/>
      <c r="CM104" s="96"/>
      <c r="CN104" s="96"/>
      <c r="CO104" s="96"/>
      <c r="CP104" s="96"/>
      <c r="CQ104" s="96"/>
      <c r="CR104" s="96"/>
      <c r="CS104" s="96"/>
      <c r="CT104" s="96"/>
      <c r="CU104" s="96"/>
      <c r="CV104" s="96"/>
      <c r="CW104" s="96"/>
      <c r="CX104" s="96"/>
      <c r="CY104" s="96"/>
      <c r="CZ104" s="96"/>
      <c r="DA104" s="96"/>
      <c r="DB104" s="96"/>
      <c r="DC104" s="96"/>
      <c r="DD104" s="96"/>
      <c r="DE104" s="96"/>
      <c r="DF104" s="96"/>
      <c r="DG104" s="96"/>
      <c r="DH104" s="96"/>
      <c r="DI104" s="96"/>
      <c r="DJ104" s="96"/>
      <c r="DK104" s="96"/>
      <c r="DL104" s="96"/>
      <c r="DM104" s="96"/>
      <c r="DN104" s="96"/>
      <c r="DO104" s="96"/>
      <c r="DP104" s="96"/>
      <c r="DQ104" s="96"/>
      <c r="DR104" s="96"/>
      <c r="DS104" s="96"/>
      <c r="DT104" s="96"/>
      <c r="DU104" s="96"/>
      <c r="DV104" s="96"/>
      <c r="DW104" s="96"/>
      <c r="DX104" s="96"/>
      <c r="DY104" s="96"/>
      <c r="DZ104" s="96"/>
      <c r="EA104" s="96"/>
      <c r="EB104" s="96"/>
      <c r="EC104" s="96"/>
      <c r="ED104" s="96"/>
      <c r="EE104" s="96"/>
      <c r="EF104" s="96"/>
      <c r="EG104" s="96"/>
      <c r="EH104" s="96"/>
      <c r="EI104" s="96"/>
      <c r="EJ104" s="96"/>
    </row>
    <row r="105" customFormat="false" ht="12.75" hidden="false" customHeight="false" outlineLevel="0" collapsed="false">
      <c r="A105" s="155" t="s">
        <v>322</v>
      </c>
      <c r="B105" s="156" t="n">
        <v>560</v>
      </c>
      <c r="C105" s="266" t="n">
        <v>343</v>
      </c>
      <c r="D105" s="267" t="n">
        <v>0.6125</v>
      </c>
      <c r="E105" s="266" t="n">
        <v>355</v>
      </c>
      <c r="F105" s="267" t="n">
        <v>0.633928571428571</v>
      </c>
      <c r="G105" s="266" t="n">
        <v>178</v>
      </c>
      <c r="H105" s="267" t="n">
        <v>0.317857142857143</v>
      </c>
      <c r="I105" s="266" t="n">
        <v>356</v>
      </c>
      <c r="J105" s="267" t="n">
        <v>0.635714285714286</v>
      </c>
      <c r="K105" s="266" t="n">
        <v>358</v>
      </c>
      <c r="L105" s="267" t="n">
        <v>0.639285714285714</v>
      </c>
      <c r="M105" s="268" t="n">
        <v>563</v>
      </c>
      <c r="N105" s="266" t="n">
        <v>370</v>
      </c>
      <c r="O105" s="267" t="n">
        <v>0.657193605683837</v>
      </c>
      <c r="P105" s="266" t="n">
        <v>376</v>
      </c>
      <c r="Q105" s="267" t="n">
        <v>0.66785079928952</v>
      </c>
      <c r="R105" s="266" t="n">
        <v>149</v>
      </c>
      <c r="S105" s="267" t="n">
        <v>0.726829268292683</v>
      </c>
      <c r="T105" s="266" t="n">
        <v>816</v>
      </c>
      <c r="U105" s="267" t="n">
        <v>0.282548476454294</v>
      </c>
    </row>
    <row r="106" customFormat="false" ht="12.75" hidden="false" customHeight="false" outlineLevel="0" collapsed="false">
      <c r="A106" s="149" t="s">
        <v>323</v>
      </c>
      <c r="B106" s="150" t="n">
        <v>858</v>
      </c>
      <c r="C106" s="269" t="n">
        <v>588</v>
      </c>
      <c r="D106" s="270" t="n">
        <v>0.685314685314685</v>
      </c>
      <c r="E106" s="269" t="n">
        <v>588</v>
      </c>
      <c r="F106" s="270" t="n">
        <v>0.685314685314685</v>
      </c>
      <c r="G106" s="269" t="n">
        <v>560</v>
      </c>
      <c r="H106" s="270" t="n">
        <v>0.652680652680653</v>
      </c>
      <c r="I106" s="269" t="n">
        <v>586</v>
      </c>
      <c r="J106" s="270" t="n">
        <v>0.682983682983683</v>
      </c>
      <c r="K106" s="269" t="n">
        <v>588</v>
      </c>
      <c r="L106" s="270" t="n">
        <v>0.685314685314685</v>
      </c>
      <c r="M106" s="271" t="n">
        <v>854</v>
      </c>
      <c r="N106" s="269" t="n">
        <v>542</v>
      </c>
      <c r="O106" s="270" t="n">
        <v>0.634660421545668</v>
      </c>
      <c r="P106" s="269" t="n">
        <v>528</v>
      </c>
      <c r="Q106" s="270" t="n">
        <v>0.618266978922717</v>
      </c>
      <c r="R106" s="269" t="n">
        <v>170</v>
      </c>
      <c r="S106" s="270" t="n">
        <v>0.369565217391304</v>
      </c>
      <c r="T106" s="269" t="n">
        <v>778</v>
      </c>
      <c r="U106" s="270" t="n">
        <v>0.11841704718417</v>
      </c>
    </row>
    <row r="107" customFormat="false" ht="12.75" hidden="false" customHeight="false" outlineLevel="0" collapsed="false">
      <c r="A107" s="149" t="s">
        <v>324</v>
      </c>
      <c r="B107" s="150" t="n">
        <v>128</v>
      </c>
      <c r="C107" s="269" t="n">
        <v>107</v>
      </c>
      <c r="D107" s="270" t="n">
        <v>0.8359375</v>
      </c>
      <c r="E107" s="269" t="n">
        <v>107</v>
      </c>
      <c r="F107" s="270" t="n">
        <v>0.8359375</v>
      </c>
      <c r="G107" s="269" t="n">
        <v>48</v>
      </c>
      <c r="H107" s="270" t="n">
        <v>0.375</v>
      </c>
      <c r="I107" s="269" t="n">
        <v>107</v>
      </c>
      <c r="J107" s="270" t="n">
        <v>0.8359375</v>
      </c>
      <c r="K107" s="269" t="n">
        <v>107</v>
      </c>
      <c r="L107" s="270" t="n">
        <v>0.8359375</v>
      </c>
      <c r="M107" s="271" t="n">
        <v>129</v>
      </c>
      <c r="N107" s="269" t="n">
        <v>107</v>
      </c>
      <c r="O107" s="270" t="n">
        <v>0.829457364341085</v>
      </c>
      <c r="P107" s="269" t="n">
        <v>109</v>
      </c>
      <c r="Q107" s="270" t="n">
        <v>0.844961240310078</v>
      </c>
      <c r="R107" s="269" t="n">
        <v>18</v>
      </c>
      <c r="S107" s="270" t="n">
        <v>0.26865671641791</v>
      </c>
      <c r="T107" s="269" t="n">
        <v>181</v>
      </c>
      <c r="U107" s="270" t="n">
        <v>0.240691489361702</v>
      </c>
    </row>
    <row r="108" customFormat="false" ht="12.75" hidden="false" customHeight="false" outlineLevel="0" collapsed="false">
      <c r="A108" s="149" t="s">
        <v>325</v>
      </c>
      <c r="B108" s="150" t="n">
        <v>207</v>
      </c>
      <c r="C108" s="269" t="n">
        <v>160</v>
      </c>
      <c r="D108" s="270" t="n">
        <v>0.772946859903382</v>
      </c>
      <c r="E108" s="269" t="n">
        <v>160</v>
      </c>
      <c r="F108" s="270" t="n">
        <v>0.772946859903382</v>
      </c>
      <c r="G108" s="269" t="n">
        <v>89</v>
      </c>
      <c r="H108" s="270" t="n">
        <v>0.429951690821256</v>
      </c>
      <c r="I108" s="269" t="n">
        <v>160</v>
      </c>
      <c r="J108" s="270" t="n">
        <v>0.772946859903382</v>
      </c>
      <c r="K108" s="269" t="n">
        <v>160</v>
      </c>
      <c r="L108" s="270" t="n">
        <v>0.772946859903382</v>
      </c>
      <c r="M108" s="271" t="n">
        <v>208</v>
      </c>
      <c r="N108" s="269" t="n">
        <v>169</v>
      </c>
      <c r="O108" s="270" t="n">
        <v>0.8125</v>
      </c>
      <c r="P108" s="269" t="n">
        <v>168</v>
      </c>
      <c r="Q108" s="270" t="n">
        <v>0.807692307692308</v>
      </c>
      <c r="R108" s="269" t="n">
        <v>23</v>
      </c>
      <c r="S108" s="270" t="n">
        <v>0.270588235294118</v>
      </c>
      <c r="T108" s="269" t="n">
        <v>215</v>
      </c>
      <c r="U108" s="270" t="n">
        <v>0.198522622345337</v>
      </c>
    </row>
    <row r="109" customFormat="false" ht="12.75" hidden="false" customHeight="false" outlineLevel="0" collapsed="false">
      <c r="A109" s="149" t="s">
        <v>326</v>
      </c>
      <c r="B109" s="150" t="n">
        <v>375</v>
      </c>
      <c r="C109" s="269" t="n">
        <v>302</v>
      </c>
      <c r="D109" s="270" t="n">
        <v>0.805333333333333</v>
      </c>
      <c r="E109" s="269" t="n">
        <v>301</v>
      </c>
      <c r="F109" s="270" t="n">
        <v>0.802666666666667</v>
      </c>
      <c r="G109" s="269" t="n">
        <v>189</v>
      </c>
      <c r="H109" s="270" t="n">
        <v>0.504</v>
      </c>
      <c r="I109" s="269" t="n">
        <v>301</v>
      </c>
      <c r="J109" s="270" t="n">
        <v>0.802666666666667</v>
      </c>
      <c r="K109" s="269" t="n">
        <v>301</v>
      </c>
      <c r="L109" s="270" t="n">
        <v>0.802666666666667</v>
      </c>
      <c r="M109" s="271" t="n">
        <v>371</v>
      </c>
      <c r="N109" s="269" t="n">
        <v>309</v>
      </c>
      <c r="O109" s="270" t="n">
        <v>0.83288409703504</v>
      </c>
      <c r="P109" s="269" t="n">
        <v>298</v>
      </c>
      <c r="Q109" s="270" t="n">
        <v>0.803234501347709</v>
      </c>
      <c r="R109" s="269" t="n">
        <v>86</v>
      </c>
      <c r="S109" s="270" t="n">
        <v>0.267080745341615</v>
      </c>
      <c r="T109" s="269" t="n">
        <v>997</v>
      </c>
      <c r="U109" s="270" t="n">
        <v>0.29177641205736</v>
      </c>
    </row>
    <row r="110" customFormat="false" ht="12.75" hidden="false" customHeight="false" outlineLevel="0" collapsed="false">
      <c r="A110" s="149" t="s">
        <v>327</v>
      </c>
      <c r="B110" s="150" t="n">
        <v>107</v>
      </c>
      <c r="C110" s="269" t="n">
        <v>75</v>
      </c>
      <c r="D110" s="270" t="n">
        <v>0.700934579439252</v>
      </c>
      <c r="E110" s="269" t="n">
        <v>75</v>
      </c>
      <c r="F110" s="270" t="n">
        <v>0.700934579439252</v>
      </c>
      <c r="G110" s="269" t="n">
        <v>37</v>
      </c>
      <c r="H110" s="270" t="n">
        <v>0.345794392523364</v>
      </c>
      <c r="I110" s="269" t="n">
        <v>75</v>
      </c>
      <c r="J110" s="270" t="n">
        <v>0.700934579439252</v>
      </c>
      <c r="K110" s="269" t="n">
        <v>75</v>
      </c>
      <c r="L110" s="270" t="n">
        <v>0.700934579439252</v>
      </c>
      <c r="M110" s="271" t="n">
        <v>104</v>
      </c>
      <c r="N110" s="269" t="n">
        <v>76</v>
      </c>
      <c r="O110" s="270" t="n">
        <v>0.730769230769231</v>
      </c>
      <c r="P110" s="269" t="n">
        <v>76</v>
      </c>
      <c r="Q110" s="270" t="n">
        <v>0.730769230769231</v>
      </c>
      <c r="R110" s="269" t="n">
        <v>14</v>
      </c>
      <c r="S110" s="270" t="n">
        <v>0.181818181818182</v>
      </c>
      <c r="T110" s="269" t="n">
        <v>150</v>
      </c>
      <c r="U110" s="270" t="n">
        <v>0.10211027910143</v>
      </c>
    </row>
    <row r="111" customFormat="false" ht="12.75" hidden="false" customHeight="false" outlineLevel="0" collapsed="false">
      <c r="A111" s="149" t="s">
        <v>328</v>
      </c>
      <c r="B111" s="150" t="n">
        <v>576</v>
      </c>
      <c r="C111" s="269" t="n">
        <v>468</v>
      </c>
      <c r="D111" s="270" t="n">
        <v>0.8125</v>
      </c>
      <c r="E111" s="269" t="n">
        <v>468</v>
      </c>
      <c r="F111" s="270" t="n">
        <v>0.8125</v>
      </c>
      <c r="G111" s="269" t="n">
        <v>874</v>
      </c>
      <c r="H111" s="270" t="n">
        <v>1.51736111111111</v>
      </c>
      <c r="I111" s="269" t="n">
        <v>468</v>
      </c>
      <c r="J111" s="270" t="n">
        <v>0.8125</v>
      </c>
      <c r="K111" s="269" t="n">
        <v>468</v>
      </c>
      <c r="L111" s="270" t="n">
        <v>0.8125</v>
      </c>
      <c r="M111" s="271" t="n">
        <v>576</v>
      </c>
      <c r="N111" s="269" t="n">
        <v>475</v>
      </c>
      <c r="O111" s="270" t="n">
        <v>0.824652777777778</v>
      </c>
      <c r="P111" s="269" t="n">
        <v>470</v>
      </c>
      <c r="Q111" s="270" t="n">
        <v>0.815972222222222</v>
      </c>
      <c r="R111" s="269" t="n">
        <v>102</v>
      </c>
      <c r="S111" s="270" t="n">
        <v>0.269129287598945</v>
      </c>
      <c r="T111" s="269" t="n">
        <v>721</v>
      </c>
      <c r="U111" s="270" t="n">
        <v>0.147323252962812</v>
      </c>
    </row>
    <row r="112" customFormat="false" ht="12.75" hidden="false" customHeight="false" outlineLevel="0" collapsed="false">
      <c r="A112" s="149" t="s">
        <v>329</v>
      </c>
      <c r="B112" s="150" t="n">
        <v>475</v>
      </c>
      <c r="C112" s="269" t="n">
        <v>317</v>
      </c>
      <c r="D112" s="270" t="n">
        <v>0.667368421052632</v>
      </c>
      <c r="E112" s="269" t="n">
        <v>317</v>
      </c>
      <c r="F112" s="270" t="n">
        <v>0.667368421052632</v>
      </c>
      <c r="G112" s="269" t="n">
        <v>193</v>
      </c>
      <c r="H112" s="270" t="n">
        <v>0.406315789473684</v>
      </c>
      <c r="I112" s="269" t="n">
        <v>317</v>
      </c>
      <c r="J112" s="270" t="n">
        <v>0.667368421052632</v>
      </c>
      <c r="K112" s="269" t="n">
        <v>317</v>
      </c>
      <c r="L112" s="270" t="n">
        <v>0.667368421052632</v>
      </c>
      <c r="M112" s="271" t="n">
        <v>473</v>
      </c>
      <c r="N112" s="269" t="n">
        <v>341</v>
      </c>
      <c r="O112" s="270" t="n">
        <v>0.72093023255814</v>
      </c>
      <c r="P112" s="269" t="n">
        <v>300</v>
      </c>
      <c r="Q112" s="270" t="n">
        <v>0.634249471458774</v>
      </c>
      <c r="R112" s="269" t="n">
        <v>170</v>
      </c>
      <c r="S112" s="270" t="n">
        <v>0.348360655737705</v>
      </c>
      <c r="T112" s="269" t="n">
        <v>641</v>
      </c>
      <c r="U112" s="270" t="n">
        <v>0.104961519567709</v>
      </c>
    </row>
    <row r="113" customFormat="false" ht="12.75" hidden="false" customHeight="false" outlineLevel="0" collapsed="false">
      <c r="A113" s="149" t="s">
        <v>330</v>
      </c>
      <c r="B113" s="150" t="n">
        <v>398</v>
      </c>
      <c r="C113" s="269" t="n">
        <v>287</v>
      </c>
      <c r="D113" s="270" t="n">
        <v>0.721105527638191</v>
      </c>
      <c r="E113" s="269" t="n">
        <v>287</v>
      </c>
      <c r="F113" s="270" t="n">
        <v>0.721105527638191</v>
      </c>
      <c r="G113" s="269" t="n">
        <v>169</v>
      </c>
      <c r="H113" s="270" t="n">
        <v>0.424623115577889</v>
      </c>
      <c r="I113" s="269" t="n">
        <v>287</v>
      </c>
      <c r="J113" s="270" t="n">
        <v>0.721105527638191</v>
      </c>
      <c r="K113" s="269" t="n">
        <v>287</v>
      </c>
      <c r="L113" s="270" t="n">
        <v>0.721105527638191</v>
      </c>
      <c r="M113" s="271" t="n">
        <v>401</v>
      </c>
      <c r="N113" s="269" t="n">
        <v>271</v>
      </c>
      <c r="O113" s="270" t="n">
        <v>0.675810473815461</v>
      </c>
      <c r="P113" s="269" t="n">
        <v>283</v>
      </c>
      <c r="Q113" s="270" t="n">
        <v>0.70573566084788</v>
      </c>
      <c r="R113" s="269" t="n">
        <v>117</v>
      </c>
      <c r="S113" s="270" t="n">
        <v>0.504310344827586</v>
      </c>
      <c r="T113" s="269" t="n">
        <v>652</v>
      </c>
      <c r="U113" s="270" t="n">
        <v>0.170412963930998</v>
      </c>
    </row>
    <row r="114" customFormat="false" ht="12.75" hidden="false" customHeight="false" outlineLevel="0" collapsed="false">
      <c r="A114" s="149" t="s">
        <v>331</v>
      </c>
      <c r="B114" s="150" t="n">
        <v>86</v>
      </c>
      <c r="C114" s="269" t="n">
        <v>69</v>
      </c>
      <c r="D114" s="270" t="n">
        <v>0.802325581395349</v>
      </c>
      <c r="E114" s="269" t="n">
        <v>69</v>
      </c>
      <c r="F114" s="270" t="n">
        <v>0.802325581395349</v>
      </c>
      <c r="G114" s="269" t="n">
        <v>36</v>
      </c>
      <c r="H114" s="270" t="n">
        <v>0.418604651162791</v>
      </c>
      <c r="I114" s="269" t="n">
        <v>69</v>
      </c>
      <c r="J114" s="270" t="n">
        <v>0.802325581395349</v>
      </c>
      <c r="K114" s="269" t="n">
        <v>69</v>
      </c>
      <c r="L114" s="270" t="n">
        <v>0.802325581395349</v>
      </c>
      <c r="M114" s="271" t="n">
        <v>85</v>
      </c>
      <c r="N114" s="269" t="n">
        <v>68</v>
      </c>
      <c r="O114" s="270" t="n">
        <v>0.8</v>
      </c>
      <c r="P114" s="269" t="n">
        <v>65</v>
      </c>
      <c r="Q114" s="270" t="n">
        <v>0.764705882352941</v>
      </c>
      <c r="R114" s="269" t="n">
        <v>33</v>
      </c>
      <c r="S114" s="270" t="n">
        <v>0.733333333333333</v>
      </c>
      <c r="T114" s="269" t="n">
        <v>193</v>
      </c>
      <c r="U114" s="270" t="n">
        <v>0.311793214862682</v>
      </c>
    </row>
    <row r="115" customFormat="false" ht="12.75" hidden="false" customHeight="false" outlineLevel="0" collapsed="false">
      <c r="A115" s="149" t="s">
        <v>332</v>
      </c>
      <c r="B115" s="150" t="n">
        <v>304</v>
      </c>
      <c r="C115" s="269" t="n">
        <v>233</v>
      </c>
      <c r="D115" s="270" t="n">
        <v>0.766447368421053</v>
      </c>
      <c r="E115" s="269" t="n">
        <v>233</v>
      </c>
      <c r="F115" s="270" t="n">
        <v>0.766447368421053</v>
      </c>
      <c r="G115" s="269" t="n">
        <v>162</v>
      </c>
      <c r="H115" s="270" t="n">
        <v>0.532894736842105</v>
      </c>
      <c r="I115" s="269" t="n">
        <v>235</v>
      </c>
      <c r="J115" s="270" t="n">
        <v>0.773026315789474</v>
      </c>
      <c r="K115" s="269" t="n">
        <v>233</v>
      </c>
      <c r="L115" s="270" t="n">
        <v>0.766447368421053</v>
      </c>
      <c r="M115" s="271" t="n">
        <v>302</v>
      </c>
      <c r="N115" s="269" t="n">
        <v>249</v>
      </c>
      <c r="O115" s="270" t="n">
        <v>0.824503311258278</v>
      </c>
      <c r="P115" s="269" t="n">
        <v>247</v>
      </c>
      <c r="Q115" s="270" t="n">
        <v>0.817880794701987</v>
      </c>
      <c r="R115" s="269" t="n">
        <v>47</v>
      </c>
      <c r="S115" s="270" t="n">
        <v>0.197478991596639</v>
      </c>
      <c r="T115" s="269" t="n">
        <v>866</v>
      </c>
      <c r="U115" s="270" t="n">
        <v>0.250433776749566</v>
      </c>
    </row>
    <row r="116" customFormat="false" ht="12.75" hidden="false" customHeight="false" outlineLevel="0" collapsed="false">
      <c r="A116" s="149" t="s">
        <v>333</v>
      </c>
      <c r="B116" s="150" t="n">
        <v>229</v>
      </c>
      <c r="C116" s="269" t="n">
        <v>184</v>
      </c>
      <c r="D116" s="270" t="n">
        <v>0.803493449781659</v>
      </c>
      <c r="E116" s="269" t="n">
        <v>184</v>
      </c>
      <c r="F116" s="270" t="n">
        <v>0.803493449781659</v>
      </c>
      <c r="G116" s="269" t="n">
        <v>77</v>
      </c>
      <c r="H116" s="270" t="n">
        <v>0.336244541484716</v>
      </c>
      <c r="I116" s="269" t="n">
        <v>184</v>
      </c>
      <c r="J116" s="270" t="n">
        <v>0.803493449781659</v>
      </c>
      <c r="K116" s="269" t="n">
        <v>184</v>
      </c>
      <c r="L116" s="270" t="n">
        <v>0.803493449781659</v>
      </c>
      <c r="M116" s="271" t="n">
        <v>229</v>
      </c>
      <c r="N116" s="269" t="n">
        <v>190</v>
      </c>
      <c r="O116" s="270" t="n">
        <v>0.829694323144105</v>
      </c>
      <c r="P116" s="269" t="n">
        <v>189</v>
      </c>
      <c r="Q116" s="270" t="n">
        <v>0.825327510917031</v>
      </c>
      <c r="R116" s="269" t="n">
        <v>29</v>
      </c>
      <c r="S116" s="270" t="n">
        <v>0.158469945355191</v>
      </c>
      <c r="T116" s="269" t="n">
        <v>134</v>
      </c>
      <c r="U116" s="270" t="n">
        <v>0.0471001757469244</v>
      </c>
    </row>
    <row r="117" customFormat="false" ht="12.75" hidden="false" customHeight="false" outlineLevel="0" collapsed="false">
      <c r="A117" s="149" t="s">
        <v>334</v>
      </c>
      <c r="B117" s="150" t="n">
        <v>131</v>
      </c>
      <c r="C117" s="269" t="n">
        <v>170</v>
      </c>
      <c r="D117" s="270" t="n">
        <v>1.29770992366412</v>
      </c>
      <c r="E117" s="269" t="n">
        <v>170</v>
      </c>
      <c r="F117" s="270" t="n">
        <v>1.29770992366412</v>
      </c>
      <c r="G117" s="269" t="n">
        <v>73</v>
      </c>
      <c r="H117" s="270" t="n">
        <v>0.557251908396947</v>
      </c>
      <c r="I117" s="269" t="n">
        <v>169</v>
      </c>
      <c r="J117" s="270" t="n">
        <v>1.29007633587786</v>
      </c>
      <c r="K117" s="269" t="n">
        <v>169</v>
      </c>
      <c r="L117" s="270" t="n">
        <v>1.29007633587786</v>
      </c>
      <c r="M117" s="271" t="n">
        <v>132</v>
      </c>
      <c r="N117" s="269" t="n">
        <v>137</v>
      </c>
      <c r="O117" s="270" t="n">
        <v>1.03787878787879</v>
      </c>
      <c r="P117" s="269" t="n">
        <v>138</v>
      </c>
      <c r="Q117" s="270" t="n">
        <v>1.04545454545455</v>
      </c>
      <c r="R117" s="269" t="n">
        <v>37</v>
      </c>
      <c r="S117" s="270" t="n">
        <v>0.217647058823529</v>
      </c>
      <c r="T117" s="269" t="n">
        <v>578</v>
      </c>
      <c r="U117" s="270" t="n">
        <v>0.262966333030027</v>
      </c>
    </row>
    <row r="118" customFormat="false" ht="12.75" hidden="false" customHeight="false" outlineLevel="0" collapsed="false">
      <c r="A118" s="149" t="s">
        <v>335</v>
      </c>
      <c r="B118" s="150" t="n">
        <v>132</v>
      </c>
      <c r="C118" s="269" t="n">
        <v>101</v>
      </c>
      <c r="D118" s="270" t="n">
        <v>0.765151515151515</v>
      </c>
      <c r="E118" s="269" t="n">
        <v>102</v>
      </c>
      <c r="F118" s="270" t="n">
        <v>0.772727272727273</v>
      </c>
      <c r="G118" s="269" t="n">
        <v>47</v>
      </c>
      <c r="H118" s="270" t="n">
        <v>0.356060606060606</v>
      </c>
      <c r="I118" s="269" t="n">
        <v>101</v>
      </c>
      <c r="J118" s="270" t="n">
        <v>0.765151515151515</v>
      </c>
      <c r="K118" s="269" t="n">
        <v>101</v>
      </c>
      <c r="L118" s="270" t="n">
        <v>0.765151515151515</v>
      </c>
      <c r="M118" s="271" t="n">
        <v>133</v>
      </c>
      <c r="N118" s="269" t="n">
        <v>103</v>
      </c>
      <c r="O118" s="270" t="n">
        <v>0.774436090225564</v>
      </c>
      <c r="P118" s="269" t="n">
        <v>97</v>
      </c>
      <c r="Q118" s="270" t="n">
        <v>0.729323308270677</v>
      </c>
      <c r="R118" s="269" t="n">
        <v>16</v>
      </c>
      <c r="S118" s="270" t="n">
        <v>0.173913043478261</v>
      </c>
      <c r="T118" s="269" t="n">
        <v>69</v>
      </c>
      <c r="U118" s="270" t="n">
        <v>0.0503649635036496</v>
      </c>
    </row>
    <row r="119" customFormat="false" ht="12.75" hidden="false" customHeight="false" outlineLevel="0" collapsed="false">
      <c r="A119" s="149" t="s">
        <v>336</v>
      </c>
      <c r="B119" s="150" t="n">
        <v>168</v>
      </c>
      <c r="C119" s="269" t="n">
        <v>138</v>
      </c>
      <c r="D119" s="270" t="n">
        <v>0.821428571428571</v>
      </c>
      <c r="E119" s="269" t="n">
        <v>138</v>
      </c>
      <c r="F119" s="270" t="n">
        <v>0.821428571428571</v>
      </c>
      <c r="G119" s="269" t="n">
        <v>106</v>
      </c>
      <c r="H119" s="270" t="n">
        <v>0.630952380952381</v>
      </c>
      <c r="I119" s="269" t="n">
        <v>138</v>
      </c>
      <c r="J119" s="270" t="n">
        <v>0.821428571428571</v>
      </c>
      <c r="K119" s="269" t="n">
        <v>138</v>
      </c>
      <c r="L119" s="270" t="n">
        <v>0.821428571428571</v>
      </c>
      <c r="M119" s="271" t="n">
        <v>168</v>
      </c>
      <c r="N119" s="269" t="n">
        <v>144</v>
      </c>
      <c r="O119" s="270" t="n">
        <v>0.857142857142857</v>
      </c>
      <c r="P119" s="269" t="n">
        <v>144</v>
      </c>
      <c r="Q119" s="270" t="n">
        <v>0.857142857142857</v>
      </c>
      <c r="R119" s="269" t="n">
        <v>57</v>
      </c>
      <c r="S119" s="270" t="n">
        <v>1.14</v>
      </c>
      <c r="T119" s="269" t="n">
        <v>322</v>
      </c>
      <c r="U119" s="270" t="n">
        <v>0.48714069591528</v>
      </c>
    </row>
    <row r="120" customFormat="false" ht="12.75" hidden="false" customHeight="false" outlineLevel="0" collapsed="false">
      <c r="A120" s="149" t="s">
        <v>337</v>
      </c>
      <c r="B120" s="150" t="n">
        <v>411</v>
      </c>
      <c r="C120" s="269" t="n">
        <v>326</v>
      </c>
      <c r="D120" s="270" t="n">
        <v>0.793187347931874</v>
      </c>
      <c r="E120" s="269" t="n">
        <v>326</v>
      </c>
      <c r="F120" s="270" t="n">
        <v>0.793187347931874</v>
      </c>
      <c r="G120" s="269" t="n">
        <v>201</v>
      </c>
      <c r="H120" s="270" t="n">
        <v>0.489051094890511</v>
      </c>
      <c r="I120" s="269" t="n">
        <v>326</v>
      </c>
      <c r="J120" s="270" t="n">
        <v>0.793187347931874</v>
      </c>
      <c r="K120" s="269" t="n">
        <v>326</v>
      </c>
      <c r="L120" s="270" t="n">
        <v>0.793187347931874</v>
      </c>
      <c r="M120" s="271" t="n">
        <v>410</v>
      </c>
      <c r="N120" s="269" t="n">
        <v>347</v>
      </c>
      <c r="O120" s="270" t="n">
        <v>0.846341463414634</v>
      </c>
      <c r="P120" s="269" t="n">
        <v>309</v>
      </c>
      <c r="Q120" s="270" t="n">
        <v>0.753658536585366</v>
      </c>
      <c r="R120" s="269" t="n">
        <v>70</v>
      </c>
      <c r="S120" s="270" t="n">
        <v>0.479452054794521</v>
      </c>
      <c r="T120" s="269" t="n">
        <v>1250</v>
      </c>
      <c r="U120" s="270" t="n">
        <v>0.741839762611276</v>
      </c>
    </row>
    <row r="121" customFormat="false" ht="12.75" hidden="false" customHeight="false" outlineLevel="0" collapsed="false">
      <c r="A121" s="149" t="s">
        <v>338</v>
      </c>
      <c r="B121" s="150" t="n">
        <v>439</v>
      </c>
      <c r="C121" s="269" t="n">
        <v>488</v>
      </c>
      <c r="D121" s="270" t="n">
        <v>1.11161731207289</v>
      </c>
      <c r="E121" s="269" t="n">
        <v>488</v>
      </c>
      <c r="F121" s="270" t="n">
        <v>1.11161731207289</v>
      </c>
      <c r="G121" s="269" t="n">
        <v>187</v>
      </c>
      <c r="H121" s="270" t="n">
        <v>0.425968109339408</v>
      </c>
      <c r="I121" s="269" t="n">
        <v>488</v>
      </c>
      <c r="J121" s="270" t="n">
        <v>1.11161731207289</v>
      </c>
      <c r="K121" s="269" t="n">
        <v>488</v>
      </c>
      <c r="L121" s="270" t="n">
        <v>1.11161731207289</v>
      </c>
      <c r="M121" s="271" t="n">
        <v>443</v>
      </c>
      <c r="N121" s="269" t="n">
        <v>371</v>
      </c>
      <c r="O121" s="270" t="n">
        <v>0.837471783295711</v>
      </c>
      <c r="P121" s="269" t="n">
        <v>363</v>
      </c>
      <c r="Q121" s="270" t="n">
        <v>0.81941309255079</v>
      </c>
      <c r="R121" s="269" t="n">
        <v>74</v>
      </c>
      <c r="S121" s="270" t="n">
        <v>0.278195488721805</v>
      </c>
      <c r="T121" s="269" t="n">
        <v>460</v>
      </c>
      <c r="U121" s="270" t="n">
        <v>0.111515151515152</v>
      </c>
    </row>
    <row r="122" customFormat="false" ht="12.75" hidden="false" customHeight="false" outlineLevel="0" collapsed="false">
      <c r="A122" s="149" t="s">
        <v>339</v>
      </c>
      <c r="B122" s="150" t="n">
        <v>253</v>
      </c>
      <c r="C122" s="269" t="n">
        <v>214</v>
      </c>
      <c r="D122" s="270" t="n">
        <v>0.845849802371542</v>
      </c>
      <c r="E122" s="269" t="n">
        <v>214</v>
      </c>
      <c r="F122" s="270" t="n">
        <v>0.845849802371542</v>
      </c>
      <c r="G122" s="269" t="n">
        <v>124</v>
      </c>
      <c r="H122" s="270" t="n">
        <v>0.490118577075099</v>
      </c>
      <c r="I122" s="269" t="n">
        <v>214</v>
      </c>
      <c r="J122" s="270" t="n">
        <v>0.845849802371542</v>
      </c>
      <c r="K122" s="269" t="n">
        <v>214</v>
      </c>
      <c r="L122" s="270" t="n">
        <v>0.845849802371542</v>
      </c>
      <c r="M122" s="271" t="n">
        <v>256</v>
      </c>
      <c r="N122" s="269" t="n">
        <v>212</v>
      </c>
      <c r="O122" s="270" t="n">
        <v>0.828125</v>
      </c>
      <c r="P122" s="269" t="n">
        <v>209</v>
      </c>
      <c r="Q122" s="270" t="n">
        <v>0.81640625</v>
      </c>
      <c r="R122" s="269" t="n">
        <v>42</v>
      </c>
      <c r="S122" s="270" t="n">
        <v>0.378378378378378</v>
      </c>
      <c r="T122" s="269" t="n">
        <v>225</v>
      </c>
      <c r="U122" s="270" t="n">
        <v>0.116640746500778</v>
      </c>
    </row>
    <row r="123" customFormat="false" ht="12.75" hidden="false" customHeight="false" outlineLevel="0" collapsed="false">
      <c r="A123" s="149" t="s">
        <v>340</v>
      </c>
      <c r="B123" s="150" t="n">
        <v>158</v>
      </c>
      <c r="C123" s="269" t="n">
        <v>79</v>
      </c>
      <c r="D123" s="270" t="n">
        <v>0.5</v>
      </c>
      <c r="E123" s="269" t="n">
        <v>79</v>
      </c>
      <c r="F123" s="270" t="n">
        <v>0.5</v>
      </c>
      <c r="G123" s="269" t="n">
        <v>40</v>
      </c>
      <c r="H123" s="270" t="n">
        <v>0.253164556962025</v>
      </c>
      <c r="I123" s="269" t="n">
        <v>78</v>
      </c>
      <c r="J123" s="270" t="n">
        <v>0.493670886075949</v>
      </c>
      <c r="K123" s="269" t="n">
        <v>79</v>
      </c>
      <c r="L123" s="270" t="n">
        <v>0.5</v>
      </c>
      <c r="M123" s="271" t="n">
        <v>157</v>
      </c>
      <c r="N123" s="269" t="n">
        <v>85</v>
      </c>
      <c r="O123" s="270" t="n">
        <v>0.54140127388535</v>
      </c>
      <c r="P123" s="269" t="n">
        <v>83</v>
      </c>
      <c r="Q123" s="270" t="n">
        <v>0.528662420382166</v>
      </c>
      <c r="R123" s="269" t="n">
        <v>18</v>
      </c>
      <c r="S123" s="270" t="n">
        <v>0.409090909090909</v>
      </c>
      <c r="T123" s="269" t="n">
        <v>223</v>
      </c>
      <c r="U123" s="270" t="n">
        <v>0.429672447013488</v>
      </c>
    </row>
    <row r="124" customFormat="false" ht="12.75" hidden="false" customHeight="false" outlineLevel="0" collapsed="false">
      <c r="A124" s="149" t="s">
        <v>341</v>
      </c>
      <c r="B124" s="150" t="n">
        <v>218</v>
      </c>
      <c r="C124" s="269" t="n">
        <v>123</v>
      </c>
      <c r="D124" s="270" t="n">
        <v>0.564220183486239</v>
      </c>
      <c r="E124" s="269" t="n">
        <v>124</v>
      </c>
      <c r="F124" s="270" t="n">
        <v>0.568807339449541</v>
      </c>
      <c r="G124" s="269" t="n">
        <v>55</v>
      </c>
      <c r="H124" s="270" t="n">
        <v>0.252293577981651</v>
      </c>
      <c r="I124" s="269" t="n">
        <v>122</v>
      </c>
      <c r="J124" s="270" t="n">
        <v>0.559633027522936</v>
      </c>
      <c r="K124" s="269" t="n">
        <v>122</v>
      </c>
      <c r="L124" s="270" t="n">
        <v>0.559633027522936</v>
      </c>
      <c r="M124" s="271" t="n">
        <v>220</v>
      </c>
      <c r="N124" s="269" t="n">
        <v>140</v>
      </c>
      <c r="O124" s="270" t="n">
        <v>0.636363636363636</v>
      </c>
      <c r="P124" s="269" t="n">
        <v>135</v>
      </c>
      <c r="Q124" s="270" t="n">
        <v>0.613636363636364</v>
      </c>
      <c r="R124" s="269" t="n">
        <v>62</v>
      </c>
      <c r="S124" s="270" t="n">
        <v>0.449275362318841</v>
      </c>
      <c r="T124" s="269" t="n">
        <v>295</v>
      </c>
      <c r="U124" s="270" t="n">
        <v>0.145967342899555</v>
      </c>
    </row>
    <row r="125" customFormat="false" ht="12.75" hidden="false" customHeight="false" outlineLevel="0" collapsed="false">
      <c r="A125" s="149" t="s">
        <v>342</v>
      </c>
      <c r="B125" s="150" t="n">
        <v>901</v>
      </c>
      <c r="C125" s="269" t="n">
        <v>458</v>
      </c>
      <c r="D125" s="270" t="n">
        <v>0.508324084350721</v>
      </c>
      <c r="E125" s="269" t="n">
        <v>456</v>
      </c>
      <c r="F125" s="270" t="n">
        <v>0.506104328523862</v>
      </c>
      <c r="G125" s="269" t="n">
        <v>499</v>
      </c>
      <c r="H125" s="270" t="n">
        <v>0.553829078801332</v>
      </c>
      <c r="I125" s="269" t="n">
        <v>456</v>
      </c>
      <c r="J125" s="270" t="n">
        <v>0.506104328523862</v>
      </c>
      <c r="K125" s="269" t="n">
        <v>456</v>
      </c>
      <c r="L125" s="270" t="n">
        <v>0.506104328523862</v>
      </c>
      <c r="M125" s="271" t="n">
        <v>897</v>
      </c>
      <c r="N125" s="269" t="n">
        <v>573</v>
      </c>
      <c r="O125" s="270" t="n">
        <v>0.638795986622074</v>
      </c>
      <c r="P125" s="269" t="n">
        <v>475</v>
      </c>
      <c r="Q125" s="270" t="n">
        <v>0.529542920847269</v>
      </c>
      <c r="R125" s="269" t="n">
        <v>108</v>
      </c>
      <c r="S125" s="270" t="n">
        <v>0.246575342465753</v>
      </c>
      <c r="T125" s="269" t="n">
        <v>695</v>
      </c>
      <c r="U125" s="270" t="n">
        <v>0.127733872449917</v>
      </c>
    </row>
    <row r="126" customFormat="false" ht="12.75" hidden="false" customHeight="false" outlineLevel="0" collapsed="false">
      <c r="A126" s="149" t="s">
        <v>343</v>
      </c>
      <c r="B126" s="150" t="n">
        <v>124</v>
      </c>
      <c r="C126" s="269" t="n">
        <v>87</v>
      </c>
      <c r="D126" s="270" t="n">
        <v>0.701612903225807</v>
      </c>
      <c r="E126" s="269" t="n">
        <v>87</v>
      </c>
      <c r="F126" s="270" t="n">
        <v>0.701612903225807</v>
      </c>
      <c r="G126" s="269" t="n">
        <v>30</v>
      </c>
      <c r="H126" s="270" t="n">
        <v>0.241935483870968</v>
      </c>
      <c r="I126" s="269" t="n">
        <v>87</v>
      </c>
      <c r="J126" s="270" t="n">
        <v>0.701612903225807</v>
      </c>
      <c r="K126" s="269" t="n">
        <v>87</v>
      </c>
      <c r="L126" s="270" t="n">
        <v>0.701612903225807</v>
      </c>
      <c r="M126" s="271" t="n">
        <v>125</v>
      </c>
      <c r="N126" s="269" t="n">
        <v>90</v>
      </c>
      <c r="O126" s="270" t="n">
        <v>0.72</v>
      </c>
      <c r="P126" s="269" t="n">
        <v>91</v>
      </c>
      <c r="Q126" s="270" t="n">
        <v>0.728</v>
      </c>
      <c r="R126" s="269" t="n">
        <v>29</v>
      </c>
      <c r="S126" s="270" t="n">
        <v>0.426470588235294</v>
      </c>
      <c r="T126" s="269" t="n">
        <v>67</v>
      </c>
      <c r="U126" s="270" t="n">
        <v>0.0642377756471716</v>
      </c>
    </row>
    <row r="127" customFormat="false" ht="13.5" hidden="false" customHeight="false" outlineLevel="0" collapsed="false">
      <c r="A127" s="151" t="s">
        <v>344</v>
      </c>
      <c r="B127" s="152" t="n">
        <v>220</v>
      </c>
      <c r="C127" s="272" t="n">
        <v>250</v>
      </c>
      <c r="D127" s="273" t="n">
        <v>1.13636363636364</v>
      </c>
      <c r="E127" s="272" t="n">
        <v>250</v>
      </c>
      <c r="F127" s="273" t="n">
        <v>1.13636363636364</v>
      </c>
      <c r="G127" s="272" t="n">
        <v>96</v>
      </c>
      <c r="H127" s="273" t="n">
        <v>0.436363636363636</v>
      </c>
      <c r="I127" s="272" t="n">
        <v>250</v>
      </c>
      <c r="J127" s="273" t="n">
        <v>1.13636363636364</v>
      </c>
      <c r="K127" s="272" t="n">
        <v>249</v>
      </c>
      <c r="L127" s="273" t="n">
        <v>1.13181818181818</v>
      </c>
      <c r="M127" s="274" t="n">
        <v>221</v>
      </c>
      <c r="N127" s="272" t="n">
        <v>248</v>
      </c>
      <c r="O127" s="273" t="n">
        <v>1.12217194570136</v>
      </c>
      <c r="P127" s="272" t="n">
        <v>249</v>
      </c>
      <c r="Q127" s="273" t="n">
        <v>1.12669683257919</v>
      </c>
      <c r="R127" s="272" t="n">
        <v>55</v>
      </c>
      <c r="S127" s="273" t="n">
        <v>0.604395604395604</v>
      </c>
      <c r="T127" s="272" t="n">
        <v>165</v>
      </c>
      <c r="U127" s="273" t="n">
        <v>0.111788617886179</v>
      </c>
    </row>
    <row r="128" s="194" customFormat="true" ht="13.5" hidden="false" customHeight="false" outlineLevel="0" collapsed="false">
      <c r="A128" s="275" t="s">
        <v>345</v>
      </c>
      <c r="B128" s="153" t="n">
        <v>47934</v>
      </c>
      <c r="C128" s="276" t="n">
        <f aca="false">SUM(C129:C138)</f>
        <v>42660</v>
      </c>
      <c r="D128" s="277" t="n">
        <f aca="false">C128/B128</f>
        <v>0.889973713856553</v>
      </c>
      <c r="E128" s="276" t="n">
        <f aca="false">SUM(E129:E138)</f>
        <v>42774</v>
      </c>
      <c r="F128" s="277" t="n">
        <v>0.8</v>
      </c>
      <c r="G128" s="276" t="n">
        <f aca="false">SUM(G129:G138)</f>
        <v>51094</v>
      </c>
      <c r="H128" s="277" t="n">
        <f aca="false">G128/$B128</f>
        <v>1.06592397880419</v>
      </c>
      <c r="I128" s="276" t="n">
        <f aca="false">SUM(I129:I138)</f>
        <v>42790</v>
      </c>
      <c r="J128" s="277" t="n">
        <f aca="false">I128/$B128</f>
        <v>0.892685776275712</v>
      </c>
      <c r="K128" s="276" t="n">
        <f aca="false">SUM(K129:K138)</f>
        <v>42882</v>
      </c>
      <c r="L128" s="277" t="n">
        <f aca="false">K128/$B128</f>
        <v>0.894605081987733</v>
      </c>
      <c r="M128" s="280" t="n">
        <f aca="false">SUM(M129:M138)</f>
        <v>48305</v>
      </c>
      <c r="N128" s="276" t="n">
        <f aca="false">SUM(N129:N138)</f>
        <v>44990</v>
      </c>
      <c r="O128" s="277" t="n">
        <f aca="false">N128/$M$128</f>
        <v>0.93137356381327</v>
      </c>
      <c r="P128" s="276" t="n">
        <f aca="false">SUM(P129:P138)</f>
        <v>42196</v>
      </c>
      <c r="Q128" s="277" t="n">
        <f aca="false">P128/$M$128</f>
        <v>0.873532760583791</v>
      </c>
      <c r="R128" s="276" t="n">
        <f aca="false">SUM(R129:R138)</f>
        <v>25157</v>
      </c>
      <c r="S128" s="277" t="n">
        <v>0.514775989017846</v>
      </c>
      <c r="T128" s="276" t="n">
        <f aca="false">SUM(T129:T138)</f>
        <v>90898</v>
      </c>
      <c r="U128" s="278" t="n">
        <v>0.125854209563653</v>
      </c>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c r="BY128" s="96"/>
      <c r="BZ128" s="96"/>
      <c r="CA128" s="96"/>
      <c r="CB128" s="96"/>
      <c r="CC128" s="96"/>
      <c r="CD128" s="96"/>
      <c r="CE128" s="96"/>
      <c r="CF128" s="96"/>
      <c r="CG128" s="96"/>
      <c r="CH128" s="96"/>
      <c r="CI128" s="96"/>
      <c r="CJ128" s="96"/>
      <c r="CK128" s="96"/>
      <c r="CL128" s="96"/>
      <c r="CM128" s="96"/>
      <c r="CN128" s="96"/>
      <c r="CO128" s="96"/>
      <c r="CP128" s="96"/>
      <c r="CQ128" s="96"/>
      <c r="CR128" s="96"/>
      <c r="CS128" s="96"/>
      <c r="CT128" s="96"/>
      <c r="CU128" s="96"/>
      <c r="CV128" s="96"/>
      <c r="CW128" s="96"/>
      <c r="CX128" s="96"/>
      <c r="CY128" s="96"/>
      <c r="CZ128" s="96"/>
      <c r="DA128" s="96"/>
      <c r="DB128" s="96"/>
      <c r="DC128" s="96"/>
      <c r="DD128" s="96"/>
      <c r="DE128" s="96"/>
      <c r="DF128" s="96"/>
      <c r="DG128" s="96"/>
      <c r="DH128" s="96"/>
      <c r="DI128" s="96"/>
      <c r="DJ128" s="96"/>
      <c r="DK128" s="96"/>
      <c r="DL128" s="96"/>
      <c r="DM128" s="96"/>
      <c r="DN128" s="96"/>
      <c r="DO128" s="96"/>
      <c r="DP128" s="96"/>
      <c r="DQ128" s="96"/>
      <c r="DR128" s="96"/>
      <c r="DS128" s="96"/>
      <c r="DT128" s="96"/>
      <c r="DU128" s="96"/>
      <c r="DV128" s="96"/>
      <c r="DW128" s="96"/>
      <c r="DX128" s="96"/>
      <c r="DY128" s="96"/>
      <c r="DZ128" s="96"/>
      <c r="EA128" s="96"/>
      <c r="EB128" s="96"/>
      <c r="EC128" s="96"/>
      <c r="ED128" s="96"/>
      <c r="EE128" s="96"/>
      <c r="EF128" s="96"/>
      <c r="EG128" s="96"/>
      <c r="EH128" s="96"/>
      <c r="EI128" s="96"/>
      <c r="EJ128" s="96"/>
    </row>
    <row r="129" customFormat="false" ht="12.75" hidden="false" customHeight="false" outlineLevel="0" collapsed="false">
      <c r="A129" s="155" t="s">
        <v>346</v>
      </c>
      <c r="B129" s="156" t="n">
        <v>899</v>
      </c>
      <c r="C129" s="266" t="n">
        <v>627</v>
      </c>
      <c r="D129" s="267" t="n">
        <v>0.697441601779755</v>
      </c>
      <c r="E129" s="266" t="n">
        <v>627</v>
      </c>
      <c r="F129" s="267" t="n">
        <v>0.697441601779755</v>
      </c>
      <c r="G129" s="266" t="n">
        <v>285</v>
      </c>
      <c r="H129" s="267" t="n">
        <v>0.317018909899889</v>
      </c>
      <c r="I129" s="266" t="n">
        <v>627</v>
      </c>
      <c r="J129" s="267" t="n">
        <v>0.697441601779755</v>
      </c>
      <c r="K129" s="266" t="n">
        <v>627</v>
      </c>
      <c r="L129" s="267" t="n">
        <v>0.697441601779755</v>
      </c>
      <c r="M129" s="268" t="n">
        <v>900</v>
      </c>
      <c r="N129" s="266" t="n">
        <v>586</v>
      </c>
      <c r="O129" s="267" t="n">
        <v>0.651111111111111</v>
      </c>
      <c r="P129" s="266" t="n">
        <v>581</v>
      </c>
      <c r="Q129" s="267" t="n">
        <v>0.645555555555556</v>
      </c>
      <c r="R129" s="266" t="n">
        <v>117</v>
      </c>
      <c r="S129" s="267" t="n">
        <v>0.244769874476987</v>
      </c>
      <c r="T129" s="266" t="n">
        <v>1571</v>
      </c>
      <c r="U129" s="267" t="n">
        <v>0.219382767769865</v>
      </c>
    </row>
    <row r="130" customFormat="false" ht="12.75" hidden="false" customHeight="false" outlineLevel="0" collapsed="false">
      <c r="A130" s="149" t="s">
        <v>347</v>
      </c>
      <c r="B130" s="150" t="n">
        <v>6907</v>
      </c>
      <c r="C130" s="269" t="n">
        <v>4915</v>
      </c>
      <c r="D130" s="270" t="n">
        <v>0.711596930650065</v>
      </c>
      <c r="E130" s="269" t="n">
        <v>4898</v>
      </c>
      <c r="F130" s="270" t="n">
        <v>0.709135659475894</v>
      </c>
      <c r="G130" s="269" t="n">
        <v>2748</v>
      </c>
      <c r="H130" s="270" t="n">
        <v>0.397857246271898</v>
      </c>
      <c r="I130" s="269" t="n">
        <v>4945</v>
      </c>
      <c r="J130" s="270" t="n">
        <v>0.715940350369191</v>
      </c>
      <c r="K130" s="269" t="n">
        <v>4960</v>
      </c>
      <c r="L130" s="270" t="n">
        <v>0.718112060228753</v>
      </c>
      <c r="M130" s="271" t="n">
        <v>6977</v>
      </c>
      <c r="N130" s="269" t="n">
        <v>4824</v>
      </c>
      <c r="O130" s="270" t="n">
        <v>0.691414648129569</v>
      </c>
      <c r="P130" s="269" t="n">
        <v>4439</v>
      </c>
      <c r="Q130" s="270" t="n">
        <v>0.636233338110936</v>
      </c>
      <c r="R130" s="269" t="n">
        <v>2722</v>
      </c>
      <c r="S130" s="270" t="n">
        <v>0.432681608647274</v>
      </c>
      <c r="T130" s="269" t="n">
        <v>14463</v>
      </c>
      <c r="U130" s="270" t="n">
        <v>0.122032096390422</v>
      </c>
    </row>
    <row r="131" customFormat="false" ht="12.75" hidden="false" customHeight="false" outlineLevel="0" collapsed="false">
      <c r="A131" s="149" t="s">
        <v>348</v>
      </c>
      <c r="B131" s="150" t="n">
        <v>1117</v>
      </c>
      <c r="C131" s="269" t="n">
        <v>897</v>
      </c>
      <c r="D131" s="270" t="n">
        <v>0.803043867502238</v>
      </c>
      <c r="E131" s="269" t="n">
        <v>897</v>
      </c>
      <c r="F131" s="270" t="n">
        <v>0.803043867502238</v>
      </c>
      <c r="G131" s="269" t="n">
        <v>1537</v>
      </c>
      <c r="H131" s="270" t="n">
        <v>1.37600716204118</v>
      </c>
      <c r="I131" s="269" t="n">
        <v>871</v>
      </c>
      <c r="J131" s="270" t="n">
        <v>0.779767233661594</v>
      </c>
      <c r="K131" s="269" t="n">
        <v>897</v>
      </c>
      <c r="L131" s="270" t="n">
        <v>0.803043867502238</v>
      </c>
      <c r="M131" s="271" t="n">
        <v>1131</v>
      </c>
      <c r="N131" s="269" t="n">
        <v>991</v>
      </c>
      <c r="O131" s="270" t="n">
        <v>0.876215738284704</v>
      </c>
      <c r="P131" s="269" t="n">
        <v>993</v>
      </c>
      <c r="Q131" s="270" t="n">
        <v>0.877984084880637</v>
      </c>
      <c r="R131" s="269" t="n">
        <v>546</v>
      </c>
      <c r="S131" s="270" t="n">
        <v>0.560574948665298</v>
      </c>
      <c r="T131" s="269" t="n">
        <v>2556</v>
      </c>
      <c r="U131" s="270" t="n">
        <v>0.126284584980237</v>
      </c>
    </row>
    <row r="132" customFormat="false" ht="12.75" hidden="false" customHeight="false" outlineLevel="0" collapsed="false">
      <c r="A132" s="149" t="s">
        <v>349</v>
      </c>
      <c r="B132" s="150" t="n">
        <v>885</v>
      </c>
      <c r="C132" s="269" t="n">
        <v>478</v>
      </c>
      <c r="D132" s="270" t="n">
        <v>0.540112994350283</v>
      </c>
      <c r="E132" s="269" t="n">
        <v>481</v>
      </c>
      <c r="F132" s="270" t="n">
        <v>0.543502824858757</v>
      </c>
      <c r="G132" s="269" t="n">
        <v>157</v>
      </c>
      <c r="H132" s="270" t="n">
        <v>0.177401129943503</v>
      </c>
      <c r="I132" s="269" t="n">
        <v>481</v>
      </c>
      <c r="J132" s="270" t="n">
        <v>0.543502824858757</v>
      </c>
      <c r="K132" s="269" t="n">
        <v>481</v>
      </c>
      <c r="L132" s="270" t="n">
        <v>0.543502824858757</v>
      </c>
      <c r="M132" s="271" t="n">
        <v>898</v>
      </c>
      <c r="N132" s="269" t="n">
        <v>556</v>
      </c>
      <c r="O132" s="270" t="n">
        <v>0.619153674832962</v>
      </c>
      <c r="P132" s="269" t="n">
        <v>512</v>
      </c>
      <c r="Q132" s="270" t="n">
        <v>0.570155902004454</v>
      </c>
      <c r="R132" s="269" t="n">
        <v>270</v>
      </c>
      <c r="S132" s="270" t="n">
        <v>0.385164051355207</v>
      </c>
      <c r="T132" s="269" t="n">
        <v>1046</v>
      </c>
      <c r="U132" s="270" t="n">
        <v>0.0810538550949245</v>
      </c>
    </row>
    <row r="133" customFormat="false" ht="12.75" hidden="false" customHeight="false" outlineLevel="0" collapsed="false">
      <c r="A133" s="149" t="s">
        <v>350</v>
      </c>
      <c r="B133" s="150" t="n">
        <v>2741</v>
      </c>
      <c r="C133" s="269" t="n">
        <v>1808</v>
      </c>
      <c r="D133" s="270" t="n">
        <v>0.659613279824881</v>
      </c>
      <c r="E133" s="269" t="n">
        <v>1800</v>
      </c>
      <c r="F133" s="270" t="n">
        <v>0.656694636993798</v>
      </c>
      <c r="G133" s="269" t="n">
        <v>1714</v>
      </c>
      <c r="H133" s="270" t="n">
        <v>0.62531922655965</v>
      </c>
      <c r="I133" s="269" t="n">
        <v>1799</v>
      </c>
      <c r="J133" s="270" t="n">
        <v>0.656329806639913</v>
      </c>
      <c r="K133" s="269" t="n">
        <v>1811</v>
      </c>
      <c r="L133" s="270" t="n">
        <v>0.660707770886538</v>
      </c>
      <c r="M133" s="271" t="n">
        <v>2781</v>
      </c>
      <c r="N133" s="269" t="n">
        <v>1481</v>
      </c>
      <c r="O133" s="270" t="n">
        <v>0.532542250988853</v>
      </c>
      <c r="P133" s="269" t="n">
        <v>1342</v>
      </c>
      <c r="Q133" s="270" t="n">
        <v>0.482560230133046</v>
      </c>
      <c r="R133" s="269" t="n">
        <v>837</v>
      </c>
      <c r="S133" s="270" t="n">
        <v>0.36969964664311</v>
      </c>
      <c r="T133" s="269" t="n">
        <v>5558</v>
      </c>
      <c r="U133" s="270" t="n">
        <v>0.0968292682926829</v>
      </c>
    </row>
    <row r="134" customFormat="false" ht="12.75" hidden="false" customHeight="false" outlineLevel="0" collapsed="false">
      <c r="A134" s="149" t="s">
        <v>351</v>
      </c>
      <c r="B134" s="150" t="n">
        <v>850</v>
      </c>
      <c r="C134" s="269" t="n">
        <v>508</v>
      </c>
      <c r="D134" s="270" t="n">
        <v>0.597647058823529</v>
      </c>
      <c r="E134" s="269" t="n">
        <v>505</v>
      </c>
      <c r="F134" s="270" t="n">
        <v>0.594117647058824</v>
      </c>
      <c r="G134" s="269" t="n">
        <v>139</v>
      </c>
      <c r="H134" s="270" t="n">
        <v>0.163529411764706</v>
      </c>
      <c r="I134" s="269" t="n">
        <v>507</v>
      </c>
      <c r="J134" s="270" t="n">
        <v>0.596470588235294</v>
      </c>
      <c r="K134" s="269" t="n">
        <v>493</v>
      </c>
      <c r="L134" s="270" t="n">
        <v>0.58</v>
      </c>
      <c r="M134" s="271" t="n">
        <v>854</v>
      </c>
      <c r="N134" s="269" t="n">
        <v>541</v>
      </c>
      <c r="O134" s="270" t="n">
        <v>0.633489461358314</v>
      </c>
      <c r="P134" s="269" t="n">
        <v>547</v>
      </c>
      <c r="Q134" s="270" t="n">
        <v>0.640515222482436</v>
      </c>
      <c r="R134" s="269" t="n">
        <v>200</v>
      </c>
      <c r="S134" s="270" t="n">
        <v>0.451467268623025</v>
      </c>
      <c r="T134" s="269" t="n">
        <v>654</v>
      </c>
      <c r="U134" s="270" t="n">
        <v>0.0803834808259587</v>
      </c>
    </row>
    <row r="135" customFormat="false" ht="12.75" hidden="false" customHeight="false" outlineLevel="0" collapsed="false">
      <c r="A135" s="149" t="s">
        <v>352</v>
      </c>
      <c r="B135" s="150" t="n">
        <v>4098</v>
      </c>
      <c r="C135" s="269" t="n">
        <v>3502</v>
      </c>
      <c r="D135" s="270" t="n">
        <v>0.854563201561738</v>
      </c>
      <c r="E135" s="269" t="n">
        <v>3500</v>
      </c>
      <c r="F135" s="270" t="n">
        <v>0.854075158613958</v>
      </c>
      <c r="G135" s="269" t="n">
        <v>1950</v>
      </c>
      <c r="H135" s="270" t="n">
        <v>0.475841874084919</v>
      </c>
      <c r="I135" s="269" t="n">
        <v>3495</v>
      </c>
      <c r="J135" s="270" t="n">
        <v>0.85285505124451</v>
      </c>
      <c r="K135" s="269" t="n">
        <v>3504</v>
      </c>
      <c r="L135" s="270" t="n">
        <v>0.855051244509517</v>
      </c>
      <c r="M135" s="271" t="n">
        <v>4136</v>
      </c>
      <c r="N135" s="269" t="n">
        <v>3410</v>
      </c>
      <c r="O135" s="270" t="n">
        <v>0.824468085106383</v>
      </c>
      <c r="P135" s="269" t="n">
        <v>3051</v>
      </c>
      <c r="Q135" s="270" t="n">
        <v>0.737669245647969</v>
      </c>
      <c r="R135" s="269" t="n">
        <v>1565</v>
      </c>
      <c r="S135" s="270" t="n">
        <v>0.369016741334591</v>
      </c>
      <c r="T135" s="269" t="n">
        <v>3724</v>
      </c>
      <c r="U135" s="270" t="n">
        <v>0.0435693142863828</v>
      </c>
    </row>
    <row r="136" customFormat="false" ht="12.75" hidden="false" customHeight="false" outlineLevel="0" collapsed="false">
      <c r="A136" s="149" t="s">
        <v>353</v>
      </c>
      <c r="B136" s="150" t="n">
        <v>986</v>
      </c>
      <c r="C136" s="269" t="n">
        <v>314</v>
      </c>
      <c r="D136" s="270" t="n">
        <v>0.318458417849899</v>
      </c>
      <c r="E136" s="269" t="n">
        <v>314</v>
      </c>
      <c r="F136" s="270" t="n">
        <v>0.318458417849899</v>
      </c>
      <c r="G136" s="269" t="n">
        <v>78</v>
      </c>
      <c r="H136" s="270" t="n">
        <v>0.0791075050709939</v>
      </c>
      <c r="I136" s="269" t="n">
        <v>314</v>
      </c>
      <c r="J136" s="270" t="n">
        <v>0.318458417849899</v>
      </c>
      <c r="K136" s="269" t="n">
        <v>314</v>
      </c>
      <c r="L136" s="270" t="n">
        <v>0.318458417849899</v>
      </c>
      <c r="M136" s="271" t="n">
        <v>991</v>
      </c>
      <c r="N136" s="269" t="n">
        <v>321</v>
      </c>
      <c r="O136" s="270" t="n">
        <v>0.323915237134208</v>
      </c>
      <c r="P136" s="269" t="n">
        <v>292</v>
      </c>
      <c r="Q136" s="270" t="n">
        <v>0.294651866801211</v>
      </c>
      <c r="R136" s="269" t="n">
        <v>72</v>
      </c>
      <c r="S136" s="270" t="n">
        <v>0.0842105263157895</v>
      </c>
      <c r="T136" s="269" t="n">
        <v>446</v>
      </c>
      <c r="U136" s="270" t="n">
        <v>0.0290496971275972</v>
      </c>
    </row>
    <row r="137" customFormat="false" ht="12.75" hidden="false" customHeight="false" outlineLevel="0" collapsed="false">
      <c r="A137" s="149" t="s">
        <v>354</v>
      </c>
      <c r="B137" s="150" t="n">
        <v>28963</v>
      </c>
      <c r="C137" s="269" t="n">
        <v>29289</v>
      </c>
      <c r="D137" s="270" t="n">
        <v>1.01125574008217</v>
      </c>
      <c r="E137" s="269" t="n">
        <v>29428</v>
      </c>
      <c r="F137" s="270" t="n">
        <v>1.01605496668163</v>
      </c>
      <c r="G137" s="269" t="n">
        <v>42379</v>
      </c>
      <c r="H137" s="270" t="n">
        <v>1.46321168387253</v>
      </c>
      <c r="I137" s="269" t="n">
        <v>29427</v>
      </c>
      <c r="J137" s="270" t="n">
        <v>1.01602043987156</v>
      </c>
      <c r="K137" s="269" t="n">
        <v>29471</v>
      </c>
      <c r="L137" s="270" t="n">
        <v>1.01753961951455</v>
      </c>
      <c r="M137" s="271" t="n">
        <v>29143</v>
      </c>
      <c r="N137" s="269" t="n">
        <v>31929</v>
      </c>
      <c r="O137" s="270" t="n">
        <v>1.09559757060014</v>
      </c>
      <c r="P137" s="269" t="n">
        <v>30088</v>
      </c>
      <c r="Q137" s="270" t="n">
        <v>1.03242631163573</v>
      </c>
      <c r="R137" s="269" t="n">
        <v>18715</v>
      </c>
      <c r="S137" s="270" t="n">
        <v>0.582350561657902</v>
      </c>
      <c r="T137" s="269" t="n">
        <v>58471</v>
      </c>
      <c r="U137" s="270" t="n">
        <v>0.0901248192756228</v>
      </c>
    </row>
    <row r="138" customFormat="false" ht="12.75" hidden="false" customHeight="false" outlineLevel="0" collapsed="false">
      <c r="A138" s="149" t="s">
        <v>355</v>
      </c>
      <c r="B138" s="150" t="n">
        <v>488</v>
      </c>
      <c r="C138" s="269" t="n">
        <v>322</v>
      </c>
      <c r="D138" s="270" t="n">
        <v>0.659836065573771</v>
      </c>
      <c r="E138" s="269" t="n">
        <v>324</v>
      </c>
      <c r="F138" s="270" t="n">
        <v>0.663934426229508</v>
      </c>
      <c r="G138" s="269" t="n">
        <v>107</v>
      </c>
      <c r="H138" s="270" t="n">
        <v>0.219262295081967</v>
      </c>
      <c r="I138" s="269" t="n">
        <v>324</v>
      </c>
      <c r="J138" s="270" t="n">
        <v>0.663934426229508</v>
      </c>
      <c r="K138" s="269" t="n">
        <v>324</v>
      </c>
      <c r="L138" s="270" t="n">
        <v>0.663934426229508</v>
      </c>
      <c r="M138" s="271" t="n">
        <v>494</v>
      </c>
      <c r="N138" s="269" t="n">
        <v>351</v>
      </c>
      <c r="O138" s="270" t="n">
        <v>0.710526315789474</v>
      </c>
      <c r="P138" s="269" t="n">
        <v>351</v>
      </c>
      <c r="Q138" s="270" t="n">
        <v>0.710526315789474</v>
      </c>
      <c r="R138" s="269" t="n">
        <v>113</v>
      </c>
      <c r="S138" s="270" t="n">
        <v>0.248898678414097</v>
      </c>
      <c r="T138" s="269" t="n">
        <v>2409</v>
      </c>
      <c r="U138" s="270" t="n">
        <v>0.237550537422345</v>
      </c>
    </row>
    <row r="139" customFormat="false" ht="12.75" hidden="false" customHeight="true" outlineLevel="0" collapsed="false">
      <c r="A139" s="281" t="s">
        <v>449</v>
      </c>
      <c r="C139" s="282"/>
      <c r="D139" s="282"/>
      <c r="E139" s="282"/>
      <c r="F139" s="282"/>
      <c r="G139" s="282"/>
      <c r="H139" s="282"/>
      <c r="I139" s="282"/>
      <c r="J139" s="282"/>
      <c r="K139" s="282"/>
      <c r="L139" s="283"/>
      <c r="M139" s="283"/>
      <c r="N139" s="282"/>
      <c r="O139" s="283"/>
      <c r="P139" s="282"/>
      <c r="Q139" s="283"/>
      <c r="R139" s="282"/>
      <c r="S139" s="283"/>
      <c r="T139" s="282"/>
    </row>
    <row r="140" customFormat="false" ht="12.75" hidden="false" customHeight="true" outlineLevel="0" collapsed="false">
      <c r="A140" s="284" t="s">
        <v>450</v>
      </c>
      <c r="C140" s="282"/>
      <c r="D140" s="282"/>
      <c r="E140" s="282"/>
      <c r="F140" s="282"/>
      <c r="G140" s="282"/>
      <c r="H140" s="282"/>
      <c r="I140" s="282"/>
      <c r="J140" s="282"/>
    </row>
    <row r="141" customFormat="false" ht="12.75" hidden="false" customHeight="false" outlineLevel="0" collapsed="false">
      <c r="A141" s="285" t="s">
        <v>451</v>
      </c>
    </row>
  </sheetData>
  <mergeCells count="13">
    <mergeCell ref="A1:U1"/>
    <mergeCell ref="A2:A3"/>
    <mergeCell ref="B2:B3"/>
    <mergeCell ref="C2:D2"/>
    <mergeCell ref="E2:F2"/>
    <mergeCell ref="G2:H2"/>
    <mergeCell ref="I2:J2"/>
    <mergeCell ref="K2:L2"/>
    <mergeCell ref="M2:M3"/>
    <mergeCell ref="N2:O2"/>
    <mergeCell ref="P2:Q2"/>
    <mergeCell ref="R2:S2"/>
    <mergeCell ref="T2:U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5" activeCellId="0" sqref="C145"/>
    </sheetView>
  </sheetViews>
  <sheetFormatPr defaultColWidth="11.41796875" defaultRowHeight="12.75" zeroHeight="false" outlineLevelRow="0" outlineLevelCol="0"/>
  <cols>
    <col collapsed="false" customWidth="true" hidden="false" outlineLevel="0" max="1" min="1" style="255" width="27.7"/>
    <col collapsed="false" customWidth="true" hidden="false" outlineLevel="0" max="2" min="2" style="96" width="7.56"/>
    <col collapsed="false" customWidth="true" hidden="false" outlineLevel="0" max="3" min="3" style="199" width="9.56"/>
    <col collapsed="false" customWidth="true" hidden="false" outlineLevel="0" max="4" min="4" style="199" width="7.42"/>
    <col collapsed="false" customWidth="true" hidden="false" outlineLevel="0" max="5" min="5" style="199" width="8.85"/>
    <col collapsed="false" customWidth="true" hidden="false" outlineLevel="0" max="6" min="6" style="199" width="7.7"/>
    <col collapsed="false" customWidth="true" hidden="false" outlineLevel="0" max="7" min="7" style="199" width="7.56"/>
    <col collapsed="false" customWidth="true" hidden="false" outlineLevel="0" max="8" min="8" style="96" width="7.56"/>
    <col collapsed="false" customWidth="true" hidden="false" outlineLevel="0" max="9" min="9" style="199" width="10.13"/>
    <col collapsed="false" customWidth="true" hidden="false" outlineLevel="0" max="10" min="10" style="96" width="7.42"/>
    <col collapsed="false" customWidth="true" hidden="false" outlineLevel="0" max="11" min="11" style="96" width="13.28"/>
    <col collapsed="false" customWidth="true" hidden="false" outlineLevel="0" max="12" min="12" style="96" width="7.56"/>
    <col collapsed="false" customWidth="true" hidden="false" outlineLevel="0" max="13" min="13" style="96" width="11.7"/>
    <col collapsed="false" customWidth="true" hidden="false" outlineLevel="0" max="14" min="14" style="96" width="7.99"/>
    <col collapsed="false" customWidth="true" hidden="false" outlineLevel="0" max="15" min="15" style="96" width="7.7"/>
    <col collapsed="false" customWidth="true" hidden="false" outlineLevel="0" max="16" min="16" style="96" width="8.7"/>
    <col collapsed="false" customWidth="true" hidden="false" outlineLevel="0" max="18" min="17" style="96" width="8.41"/>
    <col collapsed="false" customWidth="true" hidden="false" outlineLevel="0" max="19" min="19" style="96" width="7.42"/>
    <col collapsed="false" customWidth="true" hidden="false" outlineLevel="0" max="20" min="20" style="96" width="7.85"/>
    <col collapsed="false" customWidth="true" hidden="false" outlineLevel="0" max="21" min="21" style="96" width="10.99"/>
    <col collapsed="false" customWidth="true" hidden="false" outlineLevel="0" max="22" min="22" style="96" width="7.42"/>
    <col collapsed="false" customWidth="true" hidden="false" outlineLevel="0" max="23" min="23" style="96" width="10.99"/>
    <col collapsed="false" customWidth="true" hidden="false" outlineLevel="0" max="24" min="24" style="96" width="7.99"/>
    <col collapsed="false" customWidth="true" hidden="false" outlineLevel="0" max="25" min="25" style="96" width="7.42"/>
    <col collapsed="false" customWidth="true" hidden="false" outlineLevel="0" max="26" min="26" style="96" width="7.85"/>
    <col collapsed="false" customWidth="true" hidden="false" outlineLevel="0" max="27" min="27" style="96" width="10.99"/>
    <col collapsed="false" customWidth="true" hidden="false" outlineLevel="0" max="28" min="28" style="96" width="7.7"/>
    <col collapsed="false" customWidth="true" hidden="false" outlineLevel="0" max="29" min="29" style="96" width="7.56"/>
    <col collapsed="false" customWidth="true" hidden="false" outlineLevel="0" max="30" min="30" style="96" width="7.85"/>
    <col collapsed="false" customWidth="true" hidden="false" outlineLevel="0" max="31" min="31" style="96" width="7.56"/>
    <col collapsed="false" customWidth="true" hidden="false" outlineLevel="0" max="32" min="32" style="96" width="7.7"/>
    <col collapsed="false" customWidth="true" hidden="false" outlineLevel="0" max="33" min="33" style="96" width="14.56"/>
    <col collapsed="false" customWidth="true" hidden="false" outlineLevel="0" max="34" min="34" style="96" width="7.56"/>
    <col collapsed="false" customWidth="true" hidden="false" outlineLevel="0" max="35" min="35" style="96" width="7.42"/>
    <col collapsed="false" customWidth="true" hidden="false" outlineLevel="0" max="36" min="36" style="96" width="7.7"/>
    <col collapsed="false" customWidth="true" hidden="false" outlineLevel="0" max="39" min="37" style="96" width="7.42"/>
    <col collapsed="false" customWidth="true" hidden="false" outlineLevel="0" max="40" min="40" style="96" width="7.85"/>
    <col collapsed="false" customWidth="true" hidden="false" outlineLevel="0" max="41" min="41" style="96" width="7.42"/>
    <col collapsed="false" customWidth="true" hidden="false" outlineLevel="0" max="42" min="42" style="96" width="7.7"/>
    <col collapsed="false" customWidth="true" hidden="false" outlineLevel="0" max="43" min="43" style="96" width="7.42"/>
    <col collapsed="false" customWidth="true" hidden="false" outlineLevel="0" max="44" min="44" style="96" width="7.7"/>
    <col collapsed="false" customWidth="true" hidden="false" outlineLevel="0" max="45" min="45" style="96" width="7.42"/>
    <col collapsed="false" customWidth="true" hidden="false" outlineLevel="0" max="46" min="46" style="96" width="7.99"/>
    <col collapsed="false" customWidth="true" hidden="false" outlineLevel="0" max="47" min="47" style="96" width="10.41"/>
    <col collapsed="false" customWidth="true" hidden="false" outlineLevel="0" max="48" min="48" style="96" width="9.85"/>
    <col collapsed="false" customWidth="true" hidden="false" outlineLevel="0" max="49" min="49" style="96" width="9.56"/>
    <col collapsed="false" customWidth="true" hidden="false" outlineLevel="0" max="50" min="50" style="96" width="11.56"/>
    <col collapsed="false" customWidth="false" hidden="false" outlineLevel="0" max="257" min="51" style="96" width="11.42"/>
  </cols>
  <sheetData>
    <row r="1" s="255" customFormat="true" ht="18.75" hidden="false" customHeight="true" outlineLevel="0" collapsed="false">
      <c r="A1" s="286" t="s">
        <v>452</v>
      </c>
      <c r="B1" s="286"/>
      <c r="C1" s="286"/>
      <c r="D1" s="286"/>
      <c r="E1" s="286"/>
      <c r="F1" s="286"/>
      <c r="G1" s="286"/>
      <c r="H1" s="286"/>
      <c r="I1" s="286"/>
      <c r="J1" s="286"/>
      <c r="K1" s="286"/>
      <c r="L1" s="286"/>
      <c r="M1" s="286"/>
      <c r="N1" s="286"/>
      <c r="O1" s="286"/>
      <c r="P1" s="286"/>
      <c r="Q1" s="286"/>
      <c r="R1" s="286"/>
      <c r="S1" s="286"/>
      <c r="T1" s="286"/>
      <c r="U1" s="286"/>
      <c r="V1" s="286"/>
      <c r="W1" s="286"/>
      <c r="X1" s="286"/>
      <c r="Y1" s="286"/>
      <c r="Z1" s="286"/>
      <c r="AA1" s="286"/>
      <c r="AB1" s="286"/>
      <c r="AC1" s="286"/>
      <c r="AD1" s="286"/>
      <c r="AE1" s="286"/>
      <c r="AF1" s="286"/>
      <c r="AG1" s="286"/>
      <c r="AH1" s="286"/>
      <c r="AI1" s="286"/>
      <c r="AJ1" s="286"/>
      <c r="AK1" s="286"/>
      <c r="AL1" s="286"/>
      <c r="AM1" s="286"/>
      <c r="AN1" s="286"/>
      <c r="AO1" s="286"/>
      <c r="AP1" s="286"/>
      <c r="AQ1" s="286"/>
      <c r="AR1" s="286"/>
      <c r="AS1" s="286"/>
      <c r="AT1" s="202"/>
      <c r="AU1" s="202"/>
      <c r="AV1" s="202"/>
      <c r="AW1" s="202"/>
      <c r="AX1" s="202"/>
    </row>
    <row r="2" s="194" customFormat="true" ht="32.25" hidden="false" customHeight="true" outlineLevel="0" collapsed="false">
      <c r="A2" s="217" t="s">
        <v>453</v>
      </c>
      <c r="B2" s="287" t="s">
        <v>454</v>
      </c>
      <c r="C2" s="287"/>
      <c r="D2" s="287" t="s">
        <v>455</v>
      </c>
      <c r="E2" s="287"/>
      <c r="F2" s="287" t="s">
        <v>456</v>
      </c>
      <c r="G2" s="287"/>
      <c r="H2" s="287" t="s">
        <v>457</v>
      </c>
      <c r="I2" s="287"/>
      <c r="J2" s="287" t="s">
        <v>458</v>
      </c>
      <c r="K2" s="287"/>
      <c r="L2" s="288" t="s">
        <v>459</v>
      </c>
      <c r="M2" s="288"/>
      <c r="N2" s="288" t="s">
        <v>460</v>
      </c>
      <c r="O2" s="288"/>
      <c r="P2" s="288" t="s">
        <v>461</v>
      </c>
      <c r="Q2" s="288"/>
      <c r="R2" s="288" t="s">
        <v>462</v>
      </c>
      <c r="S2" s="288"/>
      <c r="T2" s="287" t="s">
        <v>463</v>
      </c>
      <c r="U2" s="287"/>
      <c r="V2" s="288" t="s">
        <v>464</v>
      </c>
      <c r="W2" s="288"/>
      <c r="X2" s="287" t="s">
        <v>465</v>
      </c>
      <c r="Y2" s="287"/>
      <c r="Z2" s="287" t="s">
        <v>466</v>
      </c>
      <c r="AA2" s="287"/>
      <c r="AB2" s="287" t="s">
        <v>467</v>
      </c>
      <c r="AC2" s="287"/>
      <c r="AD2" s="287" t="s">
        <v>468</v>
      </c>
      <c r="AE2" s="287"/>
      <c r="AF2" s="287" t="s">
        <v>469</v>
      </c>
      <c r="AG2" s="287"/>
      <c r="AH2" s="287" t="s">
        <v>470</v>
      </c>
      <c r="AI2" s="287"/>
      <c r="AJ2" s="287" t="s">
        <v>471</v>
      </c>
      <c r="AK2" s="287"/>
      <c r="AL2" s="287" t="s">
        <v>472</v>
      </c>
      <c r="AM2" s="287"/>
      <c r="AN2" s="287" t="s">
        <v>473</v>
      </c>
      <c r="AO2" s="287"/>
      <c r="AP2" s="287" t="s">
        <v>474</v>
      </c>
      <c r="AQ2" s="287"/>
      <c r="AR2" s="287" t="s">
        <v>475</v>
      </c>
      <c r="AS2" s="287"/>
      <c r="AT2" s="289"/>
      <c r="AU2" s="289"/>
      <c r="AV2" s="289"/>
      <c r="AW2" s="289"/>
      <c r="AX2" s="290"/>
      <c r="AY2" s="96"/>
      <c r="AZ2" s="96"/>
      <c r="BA2" s="96"/>
      <c r="BB2" s="96"/>
      <c r="BC2" s="96"/>
      <c r="BD2" s="96"/>
      <c r="BE2" s="96"/>
      <c r="BF2" s="96"/>
      <c r="BG2" s="96"/>
      <c r="BH2" s="96"/>
      <c r="BI2" s="96"/>
      <c r="BJ2" s="96"/>
      <c r="BK2" s="96"/>
      <c r="BL2" s="96"/>
      <c r="BM2" s="96"/>
      <c r="BN2" s="96"/>
      <c r="BO2" s="96"/>
      <c r="BP2" s="96"/>
      <c r="BQ2" s="96"/>
      <c r="BR2" s="96"/>
      <c r="BS2" s="96"/>
      <c r="BT2" s="96"/>
      <c r="BU2" s="96"/>
      <c r="BV2" s="96"/>
      <c r="BW2" s="96"/>
      <c r="BX2" s="96"/>
      <c r="BY2" s="96"/>
      <c r="BZ2" s="96"/>
      <c r="CA2" s="96"/>
      <c r="CB2" s="96"/>
      <c r="CC2" s="96"/>
      <c r="CD2" s="96"/>
      <c r="CE2" s="96"/>
      <c r="CF2" s="96"/>
      <c r="CG2" s="96"/>
      <c r="CH2" s="96"/>
      <c r="CI2" s="96"/>
      <c r="CJ2" s="96"/>
      <c r="CK2" s="96"/>
      <c r="CL2" s="96"/>
      <c r="CM2" s="96"/>
      <c r="CN2" s="96"/>
      <c r="CO2" s="96"/>
      <c r="CP2" s="96"/>
      <c r="CQ2" s="96"/>
      <c r="CR2" s="96"/>
      <c r="CS2" s="96"/>
      <c r="CT2" s="96"/>
      <c r="CU2" s="96"/>
      <c r="CV2" s="96"/>
      <c r="CW2" s="96"/>
      <c r="CX2" s="96"/>
      <c r="CY2" s="96"/>
      <c r="CZ2" s="96"/>
      <c r="DA2" s="96"/>
      <c r="DB2" s="96"/>
      <c r="DC2" s="96"/>
      <c r="DD2" s="96"/>
      <c r="DE2" s="96"/>
      <c r="DF2" s="96"/>
      <c r="DG2" s="96"/>
      <c r="DH2" s="96"/>
      <c r="DI2" s="96"/>
      <c r="DJ2" s="96"/>
      <c r="DK2" s="96"/>
      <c r="DL2" s="96"/>
      <c r="DM2" s="96"/>
      <c r="DN2" s="96"/>
      <c r="DO2" s="96"/>
      <c r="DP2" s="96"/>
      <c r="DQ2" s="96"/>
      <c r="DR2" s="96"/>
      <c r="DS2" s="96"/>
      <c r="DT2" s="96"/>
      <c r="DU2" s="96"/>
      <c r="DV2" s="96"/>
      <c r="DW2" s="96"/>
      <c r="DX2" s="96"/>
      <c r="DY2" s="96"/>
      <c r="DZ2" s="96"/>
      <c r="EA2" s="96"/>
      <c r="EB2" s="96"/>
      <c r="EC2" s="96"/>
      <c r="ED2" s="96"/>
      <c r="EE2" s="96"/>
      <c r="EF2" s="96"/>
      <c r="EG2" s="96"/>
      <c r="EH2" s="96"/>
      <c r="EI2" s="96"/>
      <c r="EJ2" s="96"/>
      <c r="EK2" s="96"/>
      <c r="EL2" s="96"/>
      <c r="EM2" s="96"/>
      <c r="EN2" s="96"/>
      <c r="EO2" s="96"/>
      <c r="EP2" s="96"/>
      <c r="EQ2" s="96"/>
      <c r="ER2" s="96"/>
      <c r="ES2" s="96"/>
      <c r="ET2" s="96"/>
      <c r="EU2" s="96"/>
      <c r="EV2" s="96"/>
      <c r="EW2" s="96"/>
      <c r="EX2" s="96"/>
      <c r="EY2" s="96"/>
      <c r="EZ2" s="96"/>
      <c r="FA2" s="96"/>
      <c r="FB2" s="96"/>
      <c r="FC2" s="96"/>
      <c r="FD2" s="96"/>
      <c r="FE2" s="96"/>
      <c r="FF2" s="96"/>
      <c r="FG2" s="96"/>
      <c r="FH2" s="96"/>
      <c r="FI2" s="96"/>
      <c r="FJ2" s="96"/>
      <c r="FK2" s="96"/>
      <c r="FL2" s="96"/>
      <c r="FM2" s="96"/>
    </row>
    <row r="3" s="293" customFormat="true" ht="36" hidden="false" customHeight="true" outlineLevel="0" collapsed="false">
      <c r="A3" s="217"/>
      <c r="B3" s="287"/>
      <c r="C3" s="287"/>
      <c r="D3" s="287"/>
      <c r="E3" s="287"/>
      <c r="F3" s="287"/>
      <c r="G3" s="287"/>
      <c r="H3" s="287"/>
      <c r="I3" s="287"/>
      <c r="J3" s="287"/>
      <c r="K3" s="287"/>
      <c r="L3" s="288"/>
      <c r="M3" s="288"/>
      <c r="N3" s="288"/>
      <c r="O3" s="288"/>
      <c r="P3" s="288"/>
      <c r="Q3" s="288"/>
      <c r="R3" s="288"/>
      <c r="S3" s="288"/>
      <c r="T3" s="287"/>
      <c r="U3" s="287"/>
      <c r="V3" s="288"/>
      <c r="W3" s="288"/>
      <c r="X3" s="287"/>
      <c r="Y3" s="287"/>
      <c r="Z3" s="287"/>
      <c r="AA3" s="287"/>
      <c r="AB3" s="287"/>
      <c r="AC3" s="287"/>
      <c r="AD3" s="287"/>
      <c r="AE3" s="287"/>
      <c r="AF3" s="287"/>
      <c r="AG3" s="287"/>
      <c r="AH3" s="287"/>
      <c r="AI3" s="287"/>
      <c r="AJ3" s="287"/>
      <c r="AK3" s="287"/>
      <c r="AL3" s="287"/>
      <c r="AM3" s="287"/>
      <c r="AN3" s="287"/>
      <c r="AO3" s="287"/>
      <c r="AP3" s="287"/>
      <c r="AQ3" s="287"/>
      <c r="AR3" s="287"/>
      <c r="AS3" s="287"/>
      <c r="AT3" s="291"/>
      <c r="AU3" s="67"/>
      <c r="AV3" s="67"/>
      <c r="AW3" s="67"/>
      <c r="AX3" s="292"/>
      <c r="AY3" s="281"/>
      <c r="AZ3" s="281"/>
      <c r="BA3" s="281"/>
      <c r="BB3" s="281"/>
      <c r="BC3" s="281"/>
      <c r="BD3" s="281"/>
      <c r="BE3" s="281"/>
      <c r="BF3" s="281"/>
      <c r="BG3" s="281"/>
      <c r="BH3" s="281"/>
      <c r="BI3" s="281"/>
      <c r="BJ3" s="281"/>
      <c r="BK3" s="281"/>
      <c r="BL3" s="281"/>
      <c r="BM3" s="281"/>
      <c r="BN3" s="281"/>
      <c r="BO3" s="281"/>
      <c r="BP3" s="281"/>
      <c r="BQ3" s="281"/>
      <c r="BR3" s="281"/>
      <c r="BS3" s="281"/>
      <c r="BT3" s="281"/>
      <c r="BU3" s="281"/>
      <c r="BV3" s="281"/>
      <c r="BW3" s="281"/>
      <c r="BX3" s="281"/>
      <c r="BY3" s="281"/>
      <c r="BZ3" s="281"/>
      <c r="CA3" s="281"/>
      <c r="CB3" s="281"/>
      <c r="CC3" s="281"/>
      <c r="CD3" s="281"/>
      <c r="CE3" s="281"/>
      <c r="CF3" s="281"/>
      <c r="CG3" s="281"/>
      <c r="CH3" s="281"/>
      <c r="CI3" s="281"/>
      <c r="CJ3" s="281"/>
      <c r="CK3" s="281"/>
      <c r="CL3" s="281"/>
      <c r="CM3" s="281"/>
      <c r="CN3" s="281"/>
      <c r="CO3" s="281"/>
      <c r="CP3" s="281"/>
      <c r="CQ3" s="281"/>
      <c r="CR3" s="281"/>
      <c r="CS3" s="281"/>
      <c r="CT3" s="281"/>
      <c r="CU3" s="281"/>
      <c r="CV3" s="281"/>
      <c r="CW3" s="281"/>
      <c r="CX3" s="281"/>
      <c r="CY3" s="281"/>
      <c r="CZ3" s="281"/>
      <c r="DA3" s="281"/>
      <c r="DB3" s="281"/>
      <c r="DC3" s="281"/>
      <c r="DD3" s="281"/>
      <c r="DE3" s="281"/>
      <c r="DF3" s="281"/>
      <c r="DG3" s="281"/>
      <c r="DH3" s="281"/>
      <c r="DI3" s="281"/>
      <c r="DJ3" s="281"/>
      <c r="DK3" s="281"/>
      <c r="DL3" s="281"/>
      <c r="DM3" s="281"/>
      <c r="DN3" s="281"/>
      <c r="DO3" s="281"/>
      <c r="DP3" s="281"/>
      <c r="DQ3" s="281"/>
      <c r="DR3" s="281"/>
      <c r="DS3" s="281"/>
      <c r="DT3" s="281"/>
      <c r="DU3" s="281"/>
      <c r="DV3" s="281"/>
      <c r="DW3" s="281"/>
      <c r="DX3" s="281"/>
      <c r="DY3" s="281"/>
      <c r="DZ3" s="281"/>
      <c r="EA3" s="281"/>
      <c r="EB3" s="281"/>
      <c r="EC3" s="281"/>
      <c r="ED3" s="281"/>
      <c r="EE3" s="281"/>
      <c r="EF3" s="281"/>
      <c r="EG3" s="281"/>
      <c r="EH3" s="281"/>
      <c r="EI3" s="281"/>
      <c r="EJ3" s="281"/>
      <c r="EK3" s="281"/>
      <c r="EL3" s="281"/>
      <c r="EM3" s="281"/>
      <c r="EN3" s="281"/>
      <c r="EO3" s="281"/>
      <c r="EP3" s="281"/>
      <c r="EQ3" s="281"/>
      <c r="ER3" s="281"/>
      <c r="ES3" s="281"/>
      <c r="ET3" s="281"/>
      <c r="EU3" s="281"/>
      <c r="EV3" s="281"/>
      <c r="EW3" s="281"/>
      <c r="EX3" s="281"/>
      <c r="EY3" s="281"/>
      <c r="EZ3" s="281"/>
      <c r="FA3" s="281"/>
      <c r="FB3" s="281"/>
      <c r="FC3" s="281"/>
      <c r="FD3" s="281"/>
      <c r="FE3" s="281"/>
      <c r="FF3" s="281"/>
      <c r="FG3" s="281"/>
      <c r="FH3" s="281"/>
      <c r="FI3" s="281"/>
      <c r="FJ3" s="281"/>
      <c r="FK3" s="281"/>
      <c r="FL3" s="281"/>
      <c r="FM3" s="281"/>
    </row>
    <row r="4" s="297" customFormat="true" ht="62.25" hidden="false" customHeight="true" outlineLevel="0" collapsed="false">
      <c r="A4" s="217" t="s">
        <v>4</v>
      </c>
      <c r="B4" s="276" t="s">
        <v>378</v>
      </c>
      <c r="C4" s="276" t="s">
        <v>476</v>
      </c>
      <c r="D4" s="276" t="s">
        <v>378</v>
      </c>
      <c r="E4" s="276" t="s">
        <v>477</v>
      </c>
      <c r="F4" s="276" t="s">
        <v>378</v>
      </c>
      <c r="G4" s="276" t="s">
        <v>478</v>
      </c>
      <c r="H4" s="276" t="s">
        <v>378</v>
      </c>
      <c r="I4" s="276" t="s">
        <v>479</v>
      </c>
      <c r="J4" s="276" t="s">
        <v>378</v>
      </c>
      <c r="K4" s="276" t="s">
        <v>479</v>
      </c>
      <c r="L4" s="276" t="s">
        <v>378</v>
      </c>
      <c r="M4" s="276" t="s">
        <v>480</v>
      </c>
      <c r="N4" s="276" t="s">
        <v>378</v>
      </c>
      <c r="O4" s="276" t="s">
        <v>480</v>
      </c>
      <c r="P4" s="276" t="s">
        <v>378</v>
      </c>
      <c r="Q4" s="276" t="s">
        <v>481</v>
      </c>
      <c r="R4" s="276" t="s">
        <v>378</v>
      </c>
      <c r="S4" s="276" t="s">
        <v>482</v>
      </c>
      <c r="T4" s="276" t="s">
        <v>378</v>
      </c>
      <c r="U4" s="276" t="s">
        <v>482</v>
      </c>
      <c r="V4" s="276" t="s">
        <v>378</v>
      </c>
      <c r="W4" s="276" t="s">
        <v>482</v>
      </c>
      <c r="X4" s="276" t="s">
        <v>378</v>
      </c>
      <c r="Y4" s="276" t="s">
        <v>482</v>
      </c>
      <c r="Z4" s="276" t="s">
        <v>378</v>
      </c>
      <c r="AA4" s="276" t="s">
        <v>482</v>
      </c>
      <c r="AB4" s="276" t="s">
        <v>378</v>
      </c>
      <c r="AC4" s="276" t="s">
        <v>478</v>
      </c>
      <c r="AD4" s="276" t="s">
        <v>378</v>
      </c>
      <c r="AE4" s="276" t="s">
        <v>478</v>
      </c>
      <c r="AF4" s="276" t="s">
        <v>378</v>
      </c>
      <c r="AG4" s="276" t="s">
        <v>478</v>
      </c>
      <c r="AH4" s="276" t="s">
        <v>378</v>
      </c>
      <c r="AI4" s="276" t="s">
        <v>482</v>
      </c>
      <c r="AJ4" s="276" t="s">
        <v>378</v>
      </c>
      <c r="AK4" s="276" t="s">
        <v>482</v>
      </c>
      <c r="AL4" s="276" t="s">
        <v>378</v>
      </c>
      <c r="AM4" s="276" t="s">
        <v>482</v>
      </c>
      <c r="AN4" s="276" t="s">
        <v>378</v>
      </c>
      <c r="AO4" s="276" t="s">
        <v>482</v>
      </c>
      <c r="AP4" s="276" t="s">
        <v>378</v>
      </c>
      <c r="AQ4" s="276" t="s">
        <v>482</v>
      </c>
      <c r="AR4" s="276" t="s">
        <v>378</v>
      </c>
      <c r="AS4" s="294" t="s">
        <v>482</v>
      </c>
      <c r="AT4" s="288" t="s">
        <v>190</v>
      </c>
      <c r="AU4" s="288" t="s">
        <v>483</v>
      </c>
      <c r="AV4" s="288" t="s">
        <v>484</v>
      </c>
      <c r="AW4" s="288" t="s">
        <v>485</v>
      </c>
      <c r="AX4" s="295" t="s">
        <v>486</v>
      </c>
      <c r="AY4" s="296"/>
      <c r="AZ4" s="296"/>
      <c r="BA4" s="296"/>
      <c r="BB4" s="296"/>
      <c r="BC4" s="296"/>
      <c r="BD4" s="296"/>
      <c r="BE4" s="296"/>
      <c r="BF4" s="296"/>
      <c r="BG4" s="296"/>
      <c r="BH4" s="296"/>
      <c r="BI4" s="296"/>
      <c r="BJ4" s="296"/>
      <c r="BK4" s="296"/>
      <c r="BL4" s="296"/>
      <c r="BM4" s="296"/>
      <c r="BN4" s="296"/>
      <c r="BO4" s="296"/>
      <c r="BP4" s="296"/>
      <c r="BQ4" s="296"/>
      <c r="BR4" s="296"/>
      <c r="BS4" s="296"/>
      <c r="BT4" s="296"/>
      <c r="BU4" s="296"/>
      <c r="BV4" s="296"/>
      <c r="BW4" s="296"/>
      <c r="BX4" s="296"/>
      <c r="BY4" s="296"/>
      <c r="BZ4" s="296"/>
      <c r="CA4" s="296"/>
      <c r="CB4" s="296"/>
      <c r="CC4" s="296"/>
      <c r="CD4" s="296"/>
      <c r="CE4" s="296"/>
      <c r="CF4" s="296"/>
      <c r="CG4" s="296"/>
      <c r="CH4" s="296"/>
      <c r="CI4" s="296"/>
      <c r="CJ4" s="296"/>
      <c r="CK4" s="296"/>
      <c r="CL4" s="296"/>
      <c r="CM4" s="296"/>
      <c r="CN4" s="296"/>
      <c r="CO4" s="296"/>
      <c r="CP4" s="296"/>
      <c r="CQ4" s="296"/>
      <c r="CR4" s="296"/>
      <c r="CS4" s="296"/>
      <c r="CT4" s="296"/>
      <c r="CU4" s="296"/>
      <c r="CV4" s="296"/>
      <c r="CW4" s="296"/>
      <c r="CX4" s="296"/>
      <c r="CY4" s="296"/>
      <c r="CZ4" s="296"/>
      <c r="DA4" s="296"/>
      <c r="DB4" s="296"/>
      <c r="DC4" s="296"/>
      <c r="DD4" s="296"/>
      <c r="DE4" s="296"/>
      <c r="DF4" s="296"/>
      <c r="DG4" s="296"/>
      <c r="DH4" s="296"/>
      <c r="DI4" s="296"/>
      <c r="DJ4" s="296"/>
      <c r="DK4" s="296"/>
      <c r="DL4" s="296"/>
      <c r="DM4" s="296"/>
      <c r="DN4" s="296"/>
      <c r="DO4" s="296"/>
      <c r="DP4" s="296"/>
      <c r="DQ4" s="296"/>
      <c r="DR4" s="296"/>
      <c r="DS4" s="296"/>
      <c r="DT4" s="296"/>
      <c r="DU4" s="296"/>
      <c r="DV4" s="296"/>
      <c r="DW4" s="296"/>
      <c r="DX4" s="296"/>
      <c r="DY4" s="296"/>
      <c r="DZ4" s="296"/>
      <c r="EA4" s="296"/>
      <c r="EB4" s="296"/>
      <c r="EC4" s="296"/>
      <c r="ED4" s="296"/>
      <c r="EE4" s="296"/>
      <c r="EF4" s="296"/>
      <c r="EG4" s="296"/>
      <c r="EH4" s="296"/>
      <c r="EI4" s="296"/>
      <c r="EJ4" s="296"/>
      <c r="EK4" s="296"/>
      <c r="EL4" s="296"/>
      <c r="EM4" s="296"/>
      <c r="EN4" s="296"/>
      <c r="EO4" s="296"/>
      <c r="EP4" s="296"/>
      <c r="EQ4" s="296"/>
      <c r="ER4" s="296"/>
      <c r="ES4" s="296"/>
      <c r="ET4" s="296"/>
      <c r="EU4" s="296"/>
      <c r="EV4" s="296"/>
      <c r="EW4" s="296"/>
      <c r="EX4" s="296"/>
      <c r="EY4" s="296"/>
      <c r="EZ4" s="296"/>
      <c r="FA4" s="296"/>
      <c r="FB4" s="296"/>
      <c r="FC4" s="296"/>
      <c r="FD4" s="296"/>
      <c r="FE4" s="296"/>
      <c r="FF4" s="296"/>
      <c r="FG4" s="296"/>
      <c r="FH4" s="296"/>
      <c r="FI4" s="296"/>
      <c r="FJ4" s="296"/>
      <c r="FK4" s="296"/>
      <c r="FL4" s="296"/>
      <c r="FM4" s="296"/>
    </row>
    <row r="5" s="240" customFormat="true" ht="19.5" hidden="false" customHeight="true" outlineLevel="0" collapsed="false">
      <c r="A5" s="298" t="s">
        <v>487</v>
      </c>
      <c r="B5" s="164" t="n">
        <v>28261</v>
      </c>
      <c r="C5" s="299" t="n">
        <v>4.78039788215231</v>
      </c>
      <c r="D5" s="164" t="n">
        <v>38</v>
      </c>
      <c r="E5" s="299" t="n">
        <v>42.5103479136369</v>
      </c>
      <c r="F5" s="164" t="n">
        <v>1297</v>
      </c>
      <c r="G5" s="299" t="n">
        <v>251.627722895213</v>
      </c>
      <c r="H5" s="164" t="n">
        <v>1048</v>
      </c>
      <c r="I5" s="299" t="n">
        <v>11.7239064772346</v>
      </c>
      <c r="J5" s="164" t="n">
        <v>1801</v>
      </c>
      <c r="K5" s="299" t="n">
        <v>20.1476675243316</v>
      </c>
      <c r="L5" s="164" t="n">
        <v>187</v>
      </c>
      <c r="M5" s="299" t="n">
        <v>6.18563180274781</v>
      </c>
      <c r="N5" s="164" t="n">
        <v>305</v>
      </c>
      <c r="O5" s="299" t="n">
        <v>10.0888647050165</v>
      </c>
      <c r="P5" s="164" t="n">
        <v>328</v>
      </c>
      <c r="Q5" s="299" t="n">
        <v>11.3545256785368</v>
      </c>
      <c r="R5" s="164" t="n">
        <v>905</v>
      </c>
      <c r="S5" s="299" t="n">
        <v>15.3082342569189</v>
      </c>
      <c r="T5" s="164" t="n">
        <v>933</v>
      </c>
      <c r="U5" s="299" t="n">
        <v>15.7818591842047</v>
      </c>
      <c r="V5" s="164" t="n">
        <v>2991</v>
      </c>
      <c r="W5" s="299" t="n">
        <v>50.5932913397175</v>
      </c>
      <c r="X5" s="164" t="n">
        <v>338</v>
      </c>
      <c r="Y5" s="299" t="n">
        <v>5.71732947937964</v>
      </c>
      <c r="Z5" s="164" t="n">
        <v>3972</v>
      </c>
      <c r="AA5" s="299" t="n">
        <v>67.187078970698</v>
      </c>
      <c r="AB5" s="164" t="n">
        <v>28</v>
      </c>
      <c r="AC5" s="299" t="n">
        <v>5.43220990059056</v>
      </c>
      <c r="AD5" s="164" t="n">
        <v>45</v>
      </c>
      <c r="AE5" s="299" t="n">
        <v>8.73033734023483</v>
      </c>
      <c r="AF5" s="164" t="n">
        <v>91</v>
      </c>
      <c r="AG5" s="299" t="n">
        <v>17.6546821769193</v>
      </c>
      <c r="AH5" s="164" t="n">
        <v>6</v>
      </c>
      <c r="AI5" s="300" t="n">
        <v>0.101491055846976</v>
      </c>
      <c r="AJ5" s="164" t="n">
        <v>3</v>
      </c>
      <c r="AK5" s="300" t="n">
        <v>0.0507455279234879</v>
      </c>
      <c r="AL5" s="164" t="n">
        <v>153</v>
      </c>
      <c r="AM5" s="299" t="n">
        <v>2.58802192409788</v>
      </c>
      <c r="AN5" s="164" t="n">
        <v>112</v>
      </c>
      <c r="AO5" s="299" t="n">
        <v>1.89449970914355</v>
      </c>
      <c r="AP5" s="164" t="n">
        <v>41</v>
      </c>
      <c r="AQ5" s="299" t="n">
        <v>0.693522214954335</v>
      </c>
      <c r="AR5" s="164" t="n">
        <v>265</v>
      </c>
      <c r="AS5" s="299" t="n">
        <v>4.48252163324143</v>
      </c>
      <c r="AT5" s="164" t="n">
        <v>5911851</v>
      </c>
      <c r="AU5" s="164" t="n">
        <v>2888716</v>
      </c>
      <c r="AV5" s="164" t="n">
        <v>3023135</v>
      </c>
      <c r="AW5" s="164" t="n">
        <v>515444</v>
      </c>
      <c r="AX5" s="301" t="n">
        <v>89390</v>
      </c>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row>
    <row r="6" s="240" customFormat="true" ht="13.5" hidden="false" customHeight="false" outlineLevel="0" collapsed="false">
      <c r="A6" s="302" t="s">
        <v>23</v>
      </c>
      <c r="B6" s="164" t="n">
        <v>558</v>
      </c>
      <c r="C6" s="299" t="n">
        <v>5.3497981841366</v>
      </c>
      <c r="D6" s="164" t="n">
        <v>0</v>
      </c>
      <c r="E6" s="299" t="n">
        <v>0</v>
      </c>
      <c r="F6" s="164" t="n">
        <v>36</v>
      </c>
      <c r="G6" s="299" t="n">
        <v>344.596534890399</v>
      </c>
      <c r="H6" s="164" t="n">
        <v>27</v>
      </c>
      <c r="I6" s="299" t="n">
        <v>14.5474137931034</v>
      </c>
      <c r="J6" s="164" t="n">
        <v>29</v>
      </c>
      <c r="K6" s="299" t="n">
        <v>15.625</v>
      </c>
      <c r="L6" s="164" t="n">
        <v>3</v>
      </c>
      <c r="M6" s="299" t="n">
        <v>5.91517637084212</v>
      </c>
      <c r="N6" s="164" t="n">
        <v>2</v>
      </c>
      <c r="O6" s="299" t="n">
        <v>3.94345091389475</v>
      </c>
      <c r="P6" s="164" t="n">
        <v>6</v>
      </c>
      <c r="Q6" s="299" t="n">
        <v>11.1969544283955</v>
      </c>
      <c r="R6" s="164" t="n">
        <v>30</v>
      </c>
      <c r="S6" s="299" t="n">
        <v>28.7623558286914</v>
      </c>
      <c r="T6" s="164" t="n">
        <v>24</v>
      </c>
      <c r="U6" s="299" t="n">
        <v>23.0098846629531</v>
      </c>
      <c r="V6" s="164" t="n">
        <v>84</v>
      </c>
      <c r="W6" s="299" t="n">
        <v>80.534596320336</v>
      </c>
      <c r="X6" s="164" t="n">
        <v>4</v>
      </c>
      <c r="Y6" s="299" t="n">
        <v>3.83498077715885</v>
      </c>
      <c r="Z6" s="164" t="n">
        <v>76</v>
      </c>
      <c r="AA6" s="299" t="n">
        <v>72.8646347660182</v>
      </c>
      <c r="AB6" s="164" t="n">
        <v>0</v>
      </c>
      <c r="AC6" s="299" t="n">
        <v>0</v>
      </c>
      <c r="AD6" s="164" t="n">
        <v>0</v>
      </c>
      <c r="AE6" s="299" t="n">
        <v>0</v>
      </c>
      <c r="AF6" s="164" t="n">
        <v>1</v>
      </c>
      <c r="AG6" s="299" t="n">
        <v>9.57212596917776</v>
      </c>
      <c r="AH6" s="164" t="n">
        <v>0</v>
      </c>
      <c r="AI6" s="300" t="n">
        <v>0</v>
      </c>
      <c r="AJ6" s="164" t="n">
        <v>1</v>
      </c>
      <c r="AK6" s="300" t="n">
        <v>0.958745194289714</v>
      </c>
      <c r="AL6" s="164" t="n">
        <v>4</v>
      </c>
      <c r="AM6" s="299" t="n">
        <v>3.83498077715885</v>
      </c>
      <c r="AN6" s="164" t="n">
        <v>3</v>
      </c>
      <c r="AO6" s="299" t="n">
        <v>2.87623558286914</v>
      </c>
      <c r="AP6" s="164" t="n">
        <v>1</v>
      </c>
      <c r="AQ6" s="299" t="n">
        <v>0.958745194289714</v>
      </c>
      <c r="AR6" s="164" t="n">
        <v>5</v>
      </c>
      <c r="AS6" s="299" t="n">
        <v>4.79372597144857</v>
      </c>
      <c r="AT6" s="164" t="n">
        <v>104303</v>
      </c>
      <c r="AU6" s="164" t="n">
        <v>53586</v>
      </c>
      <c r="AV6" s="164" t="n">
        <v>50717</v>
      </c>
      <c r="AW6" s="164" t="n">
        <v>10447</v>
      </c>
      <c r="AX6" s="301" t="n">
        <v>1856</v>
      </c>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row>
    <row r="7" customFormat="false" ht="12.75" hidden="false" customHeight="false" outlineLevel="0" collapsed="false">
      <c r="A7" s="303" t="s">
        <v>230</v>
      </c>
      <c r="B7" s="304" t="n">
        <v>27</v>
      </c>
      <c r="C7" s="305" t="n">
        <v>5.64735411001882</v>
      </c>
      <c r="D7" s="306" t="n">
        <v>0</v>
      </c>
      <c r="E7" s="305" t="n">
        <v>0</v>
      </c>
      <c r="F7" s="304"/>
      <c r="G7" s="305" t="n">
        <v>0</v>
      </c>
      <c r="H7" s="304"/>
      <c r="I7" s="305" t="n">
        <v>0</v>
      </c>
      <c r="J7" s="307"/>
      <c r="K7" s="305" t="n">
        <v>0</v>
      </c>
      <c r="L7" s="308"/>
      <c r="M7" s="305" t="n">
        <v>0</v>
      </c>
      <c r="N7" s="304"/>
      <c r="O7" s="305" t="n">
        <v>0</v>
      </c>
      <c r="P7" s="304" t="n">
        <v>1</v>
      </c>
      <c r="Q7" s="305" t="n">
        <v>40.6669377795852</v>
      </c>
      <c r="R7" s="304" t="n">
        <v>1</v>
      </c>
      <c r="S7" s="305" t="n">
        <v>20.9161263334031</v>
      </c>
      <c r="T7" s="306" t="n">
        <v>1</v>
      </c>
      <c r="U7" s="305" t="n">
        <v>20.9161263334031</v>
      </c>
      <c r="V7" s="304" t="n">
        <v>3</v>
      </c>
      <c r="W7" s="305" t="n">
        <v>62.7483790002092</v>
      </c>
      <c r="X7" s="304" t="n">
        <v>1</v>
      </c>
      <c r="Y7" s="305" t="n">
        <v>20.9161263334031</v>
      </c>
      <c r="Z7" s="304" t="n">
        <v>2</v>
      </c>
      <c r="AA7" s="305" t="n">
        <v>41.8322526668061</v>
      </c>
      <c r="AB7" s="304"/>
      <c r="AC7" s="305" t="n">
        <v>0</v>
      </c>
      <c r="AD7" s="306"/>
      <c r="AE7" s="305" t="n">
        <v>0</v>
      </c>
      <c r="AF7" s="306"/>
      <c r="AG7" s="305" t="n">
        <v>0</v>
      </c>
      <c r="AH7" s="304"/>
      <c r="AI7" s="309" t="n">
        <v>0</v>
      </c>
      <c r="AJ7" s="304"/>
      <c r="AK7" s="309" t="n">
        <v>0</v>
      </c>
      <c r="AL7" s="306" t="n">
        <v>1</v>
      </c>
      <c r="AM7" s="305" t="n">
        <v>20.9161263334031</v>
      </c>
      <c r="AN7" s="306" t="n">
        <v>1</v>
      </c>
      <c r="AO7" s="305" t="n">
        <v>20.9161263334031</v>
      </c>
      <c r="AP7" s="304"/>
      <c r="AQ7" s="305" t="n">
        <v>0</v>
      </c>
      <c r="AR7" s="304"/>
      <c r="AS7" s="305" t="n">
        <v>0</v>
      </c>
      <c r="AT7" s="304" t="n">
        <v>4781</v>
      </c>
      <c r="AU7" s="306" t="n">
        <v>2459</v>
      </c>
      <c r="AV7" s="306" t="n">
        <v>2322</v>
      </c>
      <c r="AW7" s="310" t="n">
        <v>466</v>
      </c>
      <c r="AX7" s="311" t="n">
        <v>57</v>
      </c>
    </row>
    <row r="8" customFormat="false" ht="12.75" hidden="false" customHeight="false" outlineLevel="0" collapsed="false">
      <c r="A8" s="303" t="s">
        <v>231</v>
      </c>
      <c r="B8" s="312" t="n">
        <v>59</v>
      </c>
      <c r="C8" s="313" t="n">
        <v>7.94826889397818</v>
      </c>
      <c r="D8" s="314" t="n">
        <v>0</v>
      </c>
      <c r="E8" s="313" t="n">
        <v>0</v>
      </c>
      <c r="F8" s="312" t="n">
        <v>4</v>
      </c>
      <c r="G8" s="313" t="n">
        <v>578.871201157742</v>
      </c>
      <c r="H8" s="312" t="n">
        <v>3</v>
      </c>
      <c r="I8" s="313" t="n">
        <v>21.4285714285714</v>
      </c>
      <c r="J8" s="312" t="n">
        <v>3</v>
      </c>
      <c r="K8" s="313" t="n">
        <v>21.4285714285714</v>
      </c>
      <c r="L8" s="315" t="n">
        <v>1</v>
      </c>
      <c r="M8" s="313" t="n">
        <v>28.312570781427</v>
      </c>
      <c r="N8" s="312"/>
      <c r="O8" s="313" t="n">
        <v>0</v>
      </c>
      <c r="P8" s="312"/>
      <c r="Q8" s="313" t="n">
        <v>0</v>
      </c>
      <c r="R8" s="312" t="n">
        <v>2</v>
      </c>
      <c r="S8" s="313" t="n">
        <v>26.9432843863667</v>
      </c>
      <c r="T8" s="314" t="n">
        <v>4</v>
      </c>
      <c r="U8" s="313" t="n">
        <v>53.8865687727334</v>
      </c>
      <c r="V8" s="312" t="n">
        <v>4</v>
      </c>
      <c r="W8" s="313" t="n">
        <v>53.8865687727334</v>
      </c>
      <c r="X8" s="312"/>
      <c r="Y8" s="313" t="n">
        <v>0</v>
      </c>
      <c r="Z8" s="312" t="n">
        <v>9</v>
      </c>
      <c r="AA8" s="313" t="n">
        <v>121.24477973865</v>
      </c>
      <c r="AB8" s="312"/>
      <c r="AC8" s="313" t="n">
        <v>0</v>
      </c>
      <c r="AD8" s="314"/>
      <c r="AE8" s="313" t="n">
        <v>0</v>
      </c>
      <c r="AF8" s="314"/>
      <c r="AG8" s="313" t="n">
        <v>0</v>
      </c>
      <c r="AH8" s="312"/>
      <c r="AI8" s="316" t="n">
        <v>0</v>
      </c>
      <c r="AJ8" s="312"/>
      <c r="AK8" s="316" t="n">
        <v>0</v>
      </c>
      <c r="AL8" s="314" t="n">
        <v>0</v>
      </c>
      <c r="AM8" s="313" t="n">
        <v>0</v>
      </c>
      <c r="AN8" s="314"/>
      <c r="AO8" s="313" t="n">
        <v>0</v>
      </c>
      <c r="AP8" s="312"/>
      <c r="AQ8" s="313" t="n">
        <v>0</v>
      </c>
      <c r="AR8" s="312"/>
      <c r="AS8" s="313" t="n">
        <v>0</v>
      </c>
      <c r="AT8" s="312" t="n">
        <v>7423</v>
      </c>
      <c r="AU8" s="314" t="n">
        <v>3891</v>
      </c>
      <c r="AV8" s="314" t="n">
        <v>3532</v>
      </c>
      <c r="AW8" s="317" t="n">
        <v>691</v>
      </c>
      <c r="AX8" s="318" t="n">
        <v>140</v>
      </c>
    </row>
    <row r="9" customFormat="false" ht="12.75" hidden="false" customHeight="false" outlineLevel="0" collapsed="false">
      <c r="A9" s="303" t="s">
        <v>232</v>
      </c>
      <c r="B9" s="312" t="n">
        <v>275</v>
      </c>
      <c r="C9" s="313" t="n">
        <v>6.66537398807504</v>
      </c>
      <c r="D9" s="314" t="n">
        <v>0</v>
      </c>
      <c r="E9" s="313" t="n">
        <v>0</v>
      </c>
      <c r="F9" s="312" t="n">
        <v>17</v>
      </c>
      <c r="G9" s="313" t="n">
        <v>432.790224032587</v>
      </c>
      <c r="H9" s="312" t="n">
        <v>12</v>
      </c>
      <c r="I9" s="313" t="n">
        <v>11.3744075829384</v>
      </c>
      <c r="J9" s="312" t="n">
        <v>13</v>
      </c>
      <c r="K9" s="313" t="n">
        <v>12.3222748815166</v>
      </c>
      <c r="L9" s="315" t="n">
        <v>2</v>
      </c>
      <c r="M9" s="313" t="n">
        <v>9.4948727687049</v>
      </c>
      <c r="N9" s="312" t="n">
        <v>2</v>
      </c>
      <c r="O9" s="313" t="n">
        <v>9.4948727687049</v>
      </c>
      <c r="P9" s="312" t="n">
        <v>5</v>
      </c>
      <c r="Q9" s="313" t="n">
        <v>24.759829652372</v>
      </c>
      <c r="R9" s="312" t="n">
        <v>18</v>
      </c>
      <c r="S9" s="313" t="n">
        <v>43.6279024674003</v>
      </c>
      <c r="T9" s="314" t="n">
        <v>11</v>
      </c>
      <c r="U9" s="313" t="n">
        <v>26.6614959523002</v>
      </c>
      <c r="V9" s="312" t="n">
        <v>44</v>
      </c>
      <c r="W9" s="313" t="n">
        <v>106.645983809201</v>
      </c>
      <c r="X9" s="312" t="n">
        <v>3</v>
      </c>
      <c r="Y9" s="313" t="n">
        <v>7.27131707790004</v>
      </c>
      <c r="Z9" s="312" t="n">
        <v>41</v>
      </c>
      <c r="AA9" s="313" t="n">
        <v>99.3746667313006</v>
      </c>
      <c r="AB9" s="312"/>
      <c r="AC9" s="313" t="n">
        <v>0</v>
      </c>
      <c r="AD9" s="314"/>
      <c r="AE9" s="313" t="n">
        <v>0</v>
      </c>
      <c r="AF9" s="314"/>
      <c r="AG9" s="313" t="n">
        <v>0</v>
      </c>
      <c r="AH9" s="312"/>
      <c r="AI9" s="316" t="n">
        <v>0</v>
      </c>
      <c r="AJ9" s="312" t="n">
        <v>1</v>
      </c>
      <c r="AK9" s="316" t="n">
        <v>2.42377235930001</v>
      </c>
      <c r="AL9" s="314" t="n">
        <v>1</v>
      </c>
      <c r="AM9" s="313" t="n">
        <v>2.42377235930001</v>
      </c>
      <c r="AN9" s="314" t="n">
        <v>1</v>
      </c>
      <c r="AO9" s="313" t="n">
        <v>2.42377235930001</v>
      </c>
      <c r="AP9" s="312"/>
      <c r="AQ9" s="313" t="n">
        <v>0</v>
      </c>
      <c r="AR9" s="312" t="n">
        <v>2</v>
      </c>
      <c r="AS9" s="313" t="n">
        <v>4.84754471860003</v>
      </c>
      <c r="AT9" s="312" t="n">
        <v>41258</v>
      </c>
      <c r="AU9" s="314" t="n">
        <v>20194</v>
      </c>
      <c r="AV9" s="314" t="n">
        <v>21064</v>
      </c>
      <c r="AW9" s="317" t="n">
        <v>3928</v>
      </c>
      <c r="AX9" s="318" t="n">
        <v>1055</v>
      </c>
    </row>
    <row r="10" customFormat="false" ht="12.75" hidden="false" customHeight="false" outlineLevel="0" collapsed="false">
      <c r="A10" s="303" t="s">
        <v>233</v>
      </c>
      <c r="B10" s="312" t="n">
        <v>68</v>
      </c>
      <c r="C10" s="313" t="n">
        <v>3.9177277179236</v>
      </c>
      <c r="D10" s="314" t="n">
        <v>0</v>
      </c>
      <c r="E10" s="313" t="n">
        <v>0</v>
      </c>
      <c r="F10" s="312" t="n">
        <v>6</v>
      </c>
      <c r="G10" s="313" t="n">
        <v>330.760749724366</v>
      </c>
      <c r="H10" s="312" t="n">
        <v>6</v>
      </c>
      <c r="I10" s="313" t="n">
        <v>23.5294117647059</v>
      </c>
      <c r="J10" s="312" t="n">
        <v>5</v>
      </c>
      <c r="K10" s="313" t="n">
        <v>19.6078431372549</v>
      </c>
      <c r="L10" s="315"/>
      <c r="M10" s="313" t="n">
        <v>0</v>
      </c>
      <c r="N10" s="312"/>
      <c r="O10" s="313" t="n">
        <v>0</v>
      </c>
      <c r="P10" s="312"/>
      <c r="Q10" s="313" t="n">
        <v>0</v>
      </c>
      <c r="R10" s="312" t="n">
        <v>4</v>
      </c>
      <c r="S10" s="313" t="n">
        <v>23.0454571642565</v>
      </c>
      <c r="T10" s="314" t="n">
        <v>1</v>
      </c>
      <c r="U10" s="313" t="n">
        <v>5.76136429106412</v>
      </c>
      <c r="V10" s="312" t="n">
        <v>4</v>
      </c>
      <c r="W10" s="313" t="n">
        <v>23.0454571642565</v>
      </c>
      <c r="X10" s="312"/>
      <c r="Y10" s="313" t="n">
        <v>0</v>
      </c>
      <c r="Z10" s="312" t="n">
        <v>5</v>
      </c>
      <c r="AA10" s="313" t="n">
        <v>28.8068214553206</v>
      </c>
      <c r="AB10" s="312"/>
      <c r="AC10" s="313" t="n">
        <v>0</v>
      </c>
      <c r="AD10" s="314"/>
      <c r="AE10" s="313" t="n">
        <v>0</v>
      </c>
      <c r="AF10" s="314" t="n">
        <v>1</v>
      </c>
      <c r="AG10" s="313" t="n">
        <v>55.1267916207277</v>
      </c>
      <c r="AH10" s="312"/>
      <c r="AI10" s="316" t="n">
        <v>0</v>
      </c>
      <c r="AJ10" s="312"/>
      <c r="AK10" s="316" t="n">
        <v>0</v>
      </c>
      <c r="AL10" s="314" t="n">
        <v>1</v>
      </c>
      <c r="AM10" s="313" t="n">
        <v>5.76136429106412</v>
      </c>
      <c r="AN10" s="314" t="n">
        <v>1</v>
      </c>
      <c r="AO10" s="313" t="n">
        <v>5.76136429106412</v>
      </c>
      <c r="AP10" s="312"/>
      <c r="AQ10" s="313" t="n">
        <v>0</v>
      </c>
      <c r="AR10" s="312" t="n">
        <v>1</v>
      </c>
      <c r="AS10" s="313" t="n">
        <v>5.76136429106412</v>
      </c>
      <c r="AT10" s="312" t="n">
        <v>17357</v>
      </c>
      <c r="AU10" s="314" t="n">
        <v>9390</v>
      </c>
      <c r="AV10" s="314" t="n">
        <v>7967</v>
      </c>
      <c r="AW10" s="317" t="n">
        <v>1814</v>
      </c>
      <c r="AX10" s="318" t="n">
        <v>255</v>
      </c>
    </row>
    <row r="11" customFormat="false" ht="12.75" hidden="false" customHeight="false" outlineLevel="0" collapsed="false">
      <c r="A11" s="303" t="s">
        <v>234</v>
      </c>
      <c r="B11" s="312" t="n">
        <v>72</v>
      </c>
      <c r="C11" s="313" t="n">
        <v>4.14173953060285</v>
      </c>
      <c r="D11" s="314" t="n">
        <v>0</v>
      </c>
      <c r="E11" s="313" t="n">
        <v>0</v>
      </c>
      <c r="F11" s="312" t="n">
        <v>7</v>
      </c>
      <c r="G11" s="313" t="n">
        <v>379.40379403794</v>
      </c>
      <c r="H11" s="312" t="n">
        <v>5</v>
      </c>
      <c r="I11" s="313" t="n">
        <v>25.7731958762887</v>
      </c>
      <c r="J11" s="312" t="n">
        <v>4</v>
      </c>
      <c r="K11" s="313" t="n">
        <v>20.6185567010309</v>
      </c>
      <c r="L11" s="315"/>
      <c r="M11" s="313" t="n">
        <v>0</v>
      </c>
      <c r="N11" s="312"/>
      <c r="O11" s="313" t="n">
        <v>0</v>
      </c>
      <c r="P11" s="312"/>
      <c r="Q11" s="313" t="n">
        <v>0</v>
      </c>
      <c r="R11" s="312" t="n">
        <v>4</v>
      </c>
      <c r="S11" s="313" t="n">
        <v>23.0096640589047</v>
      </c>
      <c r="T11" s="314" t="n">
        <v>7</v>
      </c>
      <c r="U11" s="313" t="n">
        <v>40.2669121030833</v>
      </c>
      <c r="V11" s="312" t="n">
        <v>9</v>
      </c>
      <c r="W11" s="313" t="n">
        <v>51.7717441325357</v>
      </c>
      <c r="X11" s="312"/>
      <c r="Y11" s="313" t="n">
        <v>0</v>
      </c>
      <c r="Z11" s="312" t="n">
        <v>11</v>
      </c>
      <c r="AA11" s="313" t="n">
        <v>63.276576161988</v>
      </c>
      <c r="AB11" s="312"/>
      <c r="AC11" s="313" t="n">
        <v>0</v>
      </c>
      <c r="AD11" s="314"/>
      <c r="AE11" s="313" t="n">
        <v>0</v>
      </c>
      <c r="AF11" s="314"/>
      <c r="AG11" s="313" t="n">
        <v>0</v>
      </c>
      <c r="AH11" s="312"/>
      <c r="AI11" s="316" t="n">
        <v>0</v>
      </c>
      <c r="AJ11" s="312"/>
      <c r="AK11" s="316" t="n">
        <v>0</v>
      </c>
      <c r="AL11" s="314" t="n">
        <v>0</v>
      </c>
      <c r="AM11" s="313" t="n">
        <v>0</v>
      </c>
      <c r="AN11" s="314"/>
      <c r="AO11" s="313" t="n">
        <v>0</v>
      </c>
      <c r="AP11" s="312"/>
      <c r="AQ11" s="313" t="n">
        <v>0</v>
      </c>
      <c r="AR11" s="312" t="n">
        <v>1</v>
      </c>
      <c r="AS11" s="313" t="n">
        <v>5.75241601472619</v>
      </c>
      <c r="AT11" s="312" t="n">
        <v>17384</v>
      </c>
      <c r="AU11" s="314" t="n">
        <v>9332</v>
      </c>
      <c r="AV11" s="314" t="n">
        <v>8052</v>
      </c>
      <c r="AW11" s="317" t="n">
        <v>1845</v>
      </c>
      <c r="AX11" s="318" t="n">
        <v>194</v>
      </c>
    </row>
    <row r="12" customFormat="false" ht="13.5" hidden="false" customHeight="false" outlineLevel="0" collapsed="false">
      <c r="A12" s="303" t="s">
        <v>235</v>
      </c>
      <c r="B12" s="319" t="n">
        <v>57</v>
      </c>
      <c r="C12" s="320" t="n">
        <v>3.54037267080745</v>
      </c>
      <c r="D12" s="321" t="n">
        <v>0</v>
      </c>
      <c r="E12" s="320" t="n">
        <v>0</v>
      </c>
      <c r="F12" s="319" t="n">
        <v>2</v>
      </c>
      <c r="G12" s="320" t="n">
        <v>117.439812096301</v>
      </c>
      <c r="H12" s="319" t="n">
        <v>1</v>
      </c>
      <c r="I12" s="320" t="n">
        <v>6.45161290322581</v>
      </c>
      <c r="J12" s="319" t="n">
        <v>4</v>
      </c>
      <c r="K12" s="320" t="n">
        <v>25.8064516129032</v>
      </c>
      <c r="L12" s="322"/>
      <c r="M12" s="320" t="n">
        <v>0</v>
      </c>
      <c r="N12" s="319"/>
      <c r="O12" s="320" t="n">
        <v>0</v>
      </c>
      <c r="P12" s="319"/>
      <c r="Q12" s="320" t="n">
        <v>0</v>
      </c>
      <c r="R12" s="319" t="n">
        <v>1</v>
      </c>
      <c r="S12" s="320" t="n">
        <v>6.2111801242236</v>
      </c>
      <c r="T12" s="321"/>
      <c r="U12" s="320" t="n">
        <v>0</v>
      </c>
      <c r="V12" s="319" t="n">
        <v>20</v>
      </c>
      <c r="W12" s="320" t="n">
        <v>124.223602484472</v>
      </c>
      <c r="X12" s="319"/>
      <c r="Y12" s="320" t="n">
        <v>0</v>
      </c>
      <c r="Z12" s="319" t="n">
        <v>8</v>
      </c>
      <c r="AA12" s="320" t="n">
        <v>49.6894409937888</v>
      </c>
      <c r="AB12" s="319"/>
      <c r="AC12" s="320" t="n">
        <v>0</v>
      </c>
      <c r="AD12" s="321"/>
      <c r="AE12" s="320" t="n">
        <v>0</v>
      </c>
      <c r="AF12" s="321"/>
      <c r="AG12" s="320" t="n">
        <v>0</v>
      </c>
      <c r="AH12" s="319"/>
      <c r="AI12" s="323" t="n">
        <v>0</v>
      </c>
      <c r="AJ12" s="319"/>
      <c r="AK12" s="323" t="n">
        <v>0</v>
      </c>
      <c r="AL12" s="321" t="n">
        <v>1</v>
      </c>
      <c r="AM12" s="320" t="n">
        <v>6.2111801242236</v>
      </c>
      <c r="AN12" s="321"/>
      <c r="AO12" s="320" t="n">
        <v>0</v>
      </c>
      <c r="AP12" s="319" t="n">
        <v>1</v>
      </c>
      <c r="AQ12" s="320" t="n">
        <v>6.2111801242236</v>
      </c>
      <c r="AR12" s="319" t="n">
        <v>1</v>
      </c>
      <c r="AS12" s="320" t="n">
        <v>6.2111801242236</v>
      </c>
      <c r="AT12" s="319" t="n">
        <v>16100</v>
      </c>
      <c r="AU12" s="321" t="n">
        <v>8320</v>
      </c>
      <c r="AV12" s="321" t="n">
        <v>7780</v>
      </c>
      <c r="AW12" s="324" t="n">
        <v>1703</v>
      </c>
      <c r="AX12" s="325" t="n">
        <v>155</v>
      </c>
    </row>
    <row r="13" s="247" customFormat="true" ht="19.5" hidden="false" customHeight="true" outlineLevel="0" collapsed="false">
      <c r="A13" s="302" t="s">
        <v>15</v>
      </c>
      <c r="B13" s="164" t="n">
        <v>998</v>
      </c>
      <c r="C13" s="299" t="n">
        <v>3.85176494199196</v>
      </c>
      <c r="D13" s="164" t="n">
        <v>6</v>
      </c>
      <c r="E13" s="299" t="n">
        <v>103.004291845494</v>
      </c>
      <c r="F13" s="164" t="n">
        <v>77</v>
      </c>
      <c r="G13" s="299" t="n">
        <v>236.981410808814</v>
      </c>
      <c r="H13" s="164" t="n">
        <v>55</v>
      </c>
      <c r="I13" s="299" t="n">
        <v>9.44206008583691</v>
      </c>
      <c r="J13" s="164" t="n">
        <v>100</v>
      </c>
      <c r="K13" s="299" t="n">
        <v>17.1673819742489</v>
      </c>
      <c r="L13" s="164" t="n">
        <v>9</v>
      </c>
      <c r="M13" s="299" t="n">
        <v>6.94364078231686</v>
      </c>
      <c r="N13" s="164" t="n">
        <v>5</v>
      </c>
      <c r="O13" s="299" t="n">
        <v>3.85757821239826</v>
      </c>
      <c r="P13" s="164" t="n">
        <v>12</v>
      </c>
      <c r="Q13" s="299" t="n">
        <v>9.26733957849051</v>
      </c>
      <c r="R13" s="164" t="n">
        <v>16</v>
      </c>
      <c r="S13" s="299" t="n">
        <v>6.17517425569853</v>
      </c>
      <c r="T13" s="164" t="n">
        <v>26</v>
      </c>
      <c r="U13" s="299" t="n">
        <v>10.0346581655101</v>
      </c>
      <c r="V13" s="164" t="n">
        <v>245</v>
      </c>
      <c r="W13" s="299" t="n">
        <v>94.5573557903837</v>
      </c>
      <c r="X13" s="164" t="n">
        <v>12</v>
      </c>
      <c r="Y13" s="299" t="n">
        <v>4.6313806917739</v>
      </c>
      <c r="Z13" s="164" t="n">
        <v>132</v>
      </c>
      <c r="AA13" s="299" t="n">
        <v>50.9451876095129</v>
      </c>
      <c r="AB13" s="164" t="n">
        <v>7</v>
      </c>
      <c r="AC13" s="299" t="n">
        <v>21.5437646189831</v>
      </c>
      <c r="AD13" s="164" t="n">
        <v>8</v>
      </c>
      <c r="AE13" s="299" t="n">
        <v>24.6214452788379</v>
      </c>
      <c r="AF13" s="164" t="n">
        <v>2</v>
      </c>
      <c r="AG13" s="299" t="n">
        <v>6.15536131970947</v>
      </c>
      <c r="AH13" s="164" t="n">
        <v>3</v>
      </c>
      <c r="AI13" s="300" t="n">
        <v>1.15784517294347</v>
      </c>
      <c r="AJ13" s="164" t="n">
        <v>0</v>
      </c>
      <c r="AK13" s="300" t="n">
        <v>0</v>
      </c>
      <c r="AL13" s="164" t="n">
        <v>9</v>
      </c>
      <c r="AM13" s="299" t="n">
        <v>3.47353551883042</v>
      </c>
      <c r="AN13" s="164" t="n">
        <v>7</v>
      </c>
      <c r="AO13" s="299" t="n">
        <v>2.70163873686811</v>
      </c>
      <c r="AP13" s="164" t="n">
        <v>2</v>
      </c>
      <c r="AQ13" s="299" t="n">
        <v>0.771896781962316</v>
      </c>
      <c r="AR13" s="164" t="n">
        <v>18</v>
      </c>
      <c r="AS13" s="299" t="n">
        <v>6.94707103766084</v>
      </c>
      <c r="AT13" s="164" t="n">
        <v>259102</v>
      </c>
      <c r="AU13" s="164" t="n">
        <v>129487</v>
      </c>
      <c r="AV13" s="164" t="n">
        <v>129615</v>
      </c>
      <c r="AW13" s="326" t="n">
        <v>32492</v>
      </c>
      <c r="AX13" s="301" t="n">
        <v>5825</v>
      </c>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c r="BV13" s="144"/>
      <c r="BW13" s="144"/>
      <c r="BX13" s="144"/>
      <c r="BY13" s="144"/>
      <c r="BZ13" s="144"/>
      <c r="CA13" s="144"/>
      <c r="CB13" s="144"/>
      <c r="CC13" s="144"/>
      <c r="CD13" s="144"/>
      <c r="CE13" s="144"/>
      <c r="CF13" s="144"/>
      <c r="CG13" s="144"/>
      <c r="CH13" s="144"/>
      <c r="CI13" s="144"/>
      <c r="CJ13" s="144"/>
      <c r="CK13" s="144"/>
      <c r="CL13" s="144"/>
      <c r="CM13" s="144"/>
      <c r="CN13" s="144"/>
      <c r="CO13" s="144"/>
      <c r="CP13" s="144"/>
      <c r="CQ13" s="144"/>
      <c r="CR13" s="144"/>
      <c r="CS13" s="144"/>
      <c r="CT13" s="144"/>
      <c r="CU13" s="144"/>
      <c r="CV13" s="144"/>
      <c r="CW13" s="144"/>
      <c r="CX13" s="144"/>
      <c r="CY13" s="144"/>
      <c r="CZ13" s="144"/>
      <c r="DA13" s="144"/>
      <c r="DB13" s="144"/>
      <c r="DC13" s="144"/>
      <c r="DD13" s="144"/>
      <c r="DE13" s="144"/>
      <c r="DF13" s="144"/>
      <c r="DG13" s="144"/>
      <c r="DH13" s="144"/>
      <c r="DI13" s="144"/>
      <c r="DJ13" s="144"/>
      <c r="DK13" s="144"/>
      <c r="DL13" s="144"/>
      <c r="DM13" s="144"/>
      <c r="DN13" s="144"/>
      <c r="DO13" s="144"/>
      <c r="DP13" s="144"/>
      <c r="DQ13" s="144"/>
      <c r="DR13" s="144"/>
      <c r="DS13" s="144"/>
      <c r="DT13" s="144"/>
      <c r="DU13" s="144"/>
      <c r="DV13" s="144"/>
      <c r="DW13" s="144"/>
      <c r="DX13" s="144"/>
      <c r="DY13" s="144"/>
      <c r="DZ13" s="144"/>
      <c r="EA13" s="144"/>
      <c r="EB13" s="144"/>
      <c r="EC13" s="144"/>
      <c r="ED13" s="144"/>
      <c r="EE13" s="144"/>
      <c r="EF13" s="144"/>
      <c r="EG13" s="144"/>
      <c r="EH13" s="144"/>
      <c r="EI13" s="144"/>
      <c r="EJ13" s="144"/>
      <c r="EK13" s="144"/>
      <c r="EL13" s="144"/>
      <c r="EM13" s="144"/>
      <c r="EN13" s="144"/>
      <c r="EO13" s="144"/>
      <c r="EP13" s="144"/>
      <c r="EQ13" s="144"/>
      <c r="ER13" s="144"/>
      <c r="ES13" s="144"/>
      <c r="ET13" s="144"/>
      <c r="EU13" s="144"/>
      <c r="EV13" s="144"/>
      <c r="EW13" s="144"/>
      <c r="EX13" s="144"/>
      <c r="EY13" s="144"/>
      <c r="EZ13" s="144"/>
      <c r="FA13" s="144"/>
      <c r="FB13" s="144"/>
      <c r="FC13" s="144"/>
      <c r="FD13" s="144"/>
      <c r="FE13" s="144"/>
      <c r="FF13" s="144"/>
      <c r="FG13" s="144"/>
      <c r="FH13" s="144"/>
      <c r="FI13" s="144"/>
      <c r="FJ13" s="144"/>
      <c r="FK13" s="144"/>
      <c r="FL13" s="144"/>
      <c r="FM13" s="144"/>
    </row>
    <row r="14" customFormat="false" ht="12.75" hidden="false" customHeight="false" outlineLevel="0" collapsed="false">
      <c r="A14" s="303" t="s">
        <v>236</v>
      </c>
      <c r="B14" s="304" t="n">
        <v>125</v>
      </c>
      <c r="C14" s="305" t="n">
        <v>3.98800408371618</v>
      </c>
      <c r="D14" s="306" t="n">
        <v>0</v>
      </c>
      <c r="E14" s="305" t="n">
        <v>0</v>
      </c>
      <c r="F14" s="304" t="n">
        <v>6</v>
      </c>
      <c r="G14" s="305" t="n">
        <v>133.333333333333</v>
      </c>
      <c r="H14" s="304" t="n">
        <v>4</v>
      </c>
      <c r="I14" s="305" t="n">
        <v>6.13496932515337</v>
      </c>
      <c r="J14" s="304" t="n">
        <v>8</v>
      </c>
      <c r="K14" s="305" t="n">
        <v>12.2699386503067</v>
      </c>
      <c r="L14" s="308" t="n">
        <v>1</v>
      </c>
      <c r="M14" s="305" t="n">
        <v>6.39222705190488</v>
      </c>
      <c r="N14" s="304" t="n">
        <v>1</v>
      </c>
      <c r="O14" s="305" t="n">
        <v>6.39222705190488</v>
      </c>
      <c r="P14" s="304" t="n">
        <v>1</v>
      </c>
      <c r="Q14" s="305" t="n">
        <v>6.36942675159236</v>
      </c>
      <c r="R14" s="304" t="n">
        <v>4</v>
      </c>
      <c r="S14" s="305" t="n">
        <v>12.7616130678918</v>
      </c>
      <c r="T14" s="306" t="n">
        <v>6</v>
      </c>
      <c r="U14" s="305" t="n">
        <v>19.1424196018377</v>
      </c>
      <c r="V14" s="304" t="n">
        <v>29</v>
      </c>
      <c r="W14" s="305" t="n">
        <v>92.5216947422154</v>
      </c>
      <c r="X14" s="304" t="n">
        <v>2</v>
      </c>
      <c r="Y14" s="305" t="n">
        <v>6.38080653394589</v>
      </c>
      <c r="Z14" s="304" t="n">
        <v>19</v>
      </c>
      <c r="AA14" s="305" t="n">
        <v>60.617662072486</v>
      </c>
      <c r="AB14" s="304" t="n">
        <v>1</v>
      </c>
      <c r="AC14" s="305" t="n">
        <v>22.2222222222222</v>
      </c>
      <c r="AD14" s="306"/>
      <c r="AE14" s="305" t="n">
        <v>0</v>
      </c>
      <c r="AF14" s="306"/>
      <c r="AG14" s="305" t="n">
        <v>0</v>
      </c>
      <c r="AH14" s="304"/>
      <c r="AI14" s="309" t="n">
        <v>0</v>
      </c>
      <c r="AJ14" s="304"/>
      <c r="AK14" s="309" t="n">
        <v>0</v>
      </c>
      <c r="AL14" s="306" t="n">
        <v>0</v>
      </c>
      <c r="AM14" s="305" t="n">
        <v>0</v>
      </c>
      <c r="AN14" s="306"/>
      <c r="AO14" s="305" t="n">
        <v>0</v>
      </c>
      <c r="AP14" s="304"/>
      <c r="AQ14" s="305" t="n">
        <v>0</v>
      </c>
      <c r="AR14" s="304" t="n">
        <v>1</v>
      </c>
      <c r="AS14" s="305" t="n">
        <v>3.19040326697295</v>
      </c>
      <c r="AT14" s="304" t="n">
        <v>31344</v>
      </c>
      <c r="AU14" s="306" t="n">
        <v>15700</v>
      </c>
      <c r="AV14" s="306" t="n">
        <v>15644</v>
      </c>
      <c r="AW14" s="310" t="n">
        <v>4500</v>
      </c>
      <c r="AX14" s="311" t="n">
        <v>652</v>
      </c>
    </row>
    <row r="15" customFormat="false" ht="12.75" hidden="false" customHeight="false" outlineLevel="0" collapsed="false">
      <c r="A15" s="303" t="s">
        <v>237</v>
      </c>
      <c r="B15" s="312" t="n">
        <v>383</v>
      </c>
      <c r="C15" s="313" t="n">
        <v>4.05355347409642</v>
      </c>
      <c r="D15" s="314" t="n">
        <v>1</v>
      </c>
      <c r="E15" s="313" t="n">
        <v>45.9770114942529</v>
      </c>
      <c r="F15" s="312" t="n">
        <v>18</v>
      </c>
      <c r="G15" s="313" t="n">
        <v>166.435506241332</v>
      </c>
      <c r="H15" s="312" t="n">
        <v>14</v>
      </c>
      <c r="I15" s="313" t="n">
        <v>6.4367816091954</v>
      </c>
      <c r="J15" s="312" t="n">
        <v>40</v>
      </c>
      <c r="K15" s="313" t="n">
        <v>18.3908045977012</v>
      </c>
      <c r="L15" s="315" t="n">
        <v>5</v>
      </c>
      <c r="M15" s="313" t="n">
        <v>10.2343670044008</v>
      </c>
      <c r="N15" s="312" t="n">
        <v>2</v>
      </c>
      <c r="O15" s="313" t="n">
        <v>4.09374680176031</v>
      </c>
      <c r="P15" s="312" t="n">
        <v>5</v>
      </c>
      <c r="Q15" s="313" t="n">
        <v>10.9577032653956</v>
      </c>
      <c r="R15" s="312" t="n">
        <v>7</v>
      </c>
      <c r="S15" s="313" t="n">
        <v>7.40858337302217</v>
      </c>
      <c r="T15" s="314" t="n">
        <v>10</v>
      </c>
      <c r="U15" s="313" t="n">
        <v>10.5836905328888</v>
      </c>
      <c r="V15" s="312" t="n">
        <v>98</v>
      </c>
      <c r="W15" s="313" t="n">
        <v>103.72016722231</v>
      </c>
      <c r="X15" s="312" t="n">
        <v>3</v>
      </c>
      <c r="Y15" s="313" t="n">
        <v>3.17510715986665</v>
      </c>
      <c r="Z15" s="312" t="n">
        <v>41</v>
      </c>
      <c r="AA15" s="313" t="n">
        <v>43.3931311848442</v>
      </c>
      <c r="AB15" s="312" t="n">
        <v>1</v>
      </c>
      <c r="AC15" s="313" t="n">
        <v>9.24641701340731</v>
      </c>
      <c r="AD15" s="314"/>
      <c r="AE15" s="313" t="n">
        <v>0</v>
      </c>
      <c r="AF15" s="314" t="n">
        <v>1</v>
      </c>
      <c r="AG15" s="313" t="n">
        <v>9.24641701340731</v>
      </c>
      <c r="AH15" s="312" t="n">
        <v>1</v>
      </c>
      <c r="AI15" s="316" t="n">
        <v>1.05836905328888</v>
      </c>
      <c r="AJ15" s="312"/>
      <c r="AK15" s="316" t="n">
        <v>0</v>
      </c>
      <c r="AL15" s="314" t="n">
        <v>2</v>
      </c>
      <c r="AM15" s="313" t="n">
        <v>2.11673810657776</v>
      </c>
      <c r="AN15" s="314" t="n">
        <v>1</v>
      </c>
      <c r="AO15" s="313" t="n">
        <v>1.05836905328888</v>
      </c>
      <c r="AP15" s="312" t="n">
        <v>1</v>
      </c>
      <c r="AQ15" s="313" t="n">
        <v>1.05836905328888</v>
      </c>
      <c r="AR15" s="312" t="n">
        <v>10</v>
      </c>
      <c r="AS15" s="313" t="n">
        <v>10.5836905328888</v>
      </c>
      <c r="AT15" s="312" t="n">
        <v>94485</v>
      </c>
      <c r="AU15" s="314" t="n">
        <v>45630</v>
      </c>
      <c r="AV15" s="314" t="n">
        <v>48855</v>
      </c>
      <c r="AW15" s="317" t="n">
        <v>10815</v>
      </c>
      <c r="AX15" s="318" t="n">
        <v>2175</v>
      </c>
    </row>
    <row r="16" customFormat="false" ht="12.75" hidden="false" customHeight="false" outlineLevel="0" collapsed="false">
      <c r="A16" s="303" t="s">
        <v>238</v>
      </c>
      <c r="B16" s="312" t="n">
        <v>175</v>
      </c>
      <c r="C16" s="313" t="n">
        <v>3.71155885471898</v>
      </c>
      <c r="D16" s="314" t="n">
        <v>2</v>
      </c>
      <c r="E16" s="313" t="n">
        <v>186.567164179104</v>
      </c>
      <c r="F16" s="312" t="n">
        <v>19</v>
      </c>
      <c r="G16" s="313" t="n">
        <v>319.274071584608</v>
      </c>
      <c r="H16" s="312" t="n">
        <v>15</v>
      </c>
      <c r="I16" s="313" t="n">
        <v>13.9925373134328</v>
      </c>
      <c r="J16" s="312" t="n">
        <v>23</v>
      </c>
      <c r="K16" s="313" t="n">
        <v>21.455223880597</v>
      </c>
      <c r="L16" s="315" t="n">
        <v>3</v>
      </c>
      <c r="M16" s="313" t="n">
        <v>13.3892707310542</v>
      </c>
      <c r="N16" s="312" t="n">
        <v>1</v>
      </c>
      <c r="O16" s="313" t="n">
        <v>4.46309024368473</v>
      </c>
      <c r="P16" s="312" t="n">
        <v>4</v>
      </c>
      <c r="Q16" s="313" t="n">
        <v>16.1655350792111</v>
      </c>
      <c r="R16" s="312" t="n">
        <v>3</v>
      </c>
      <c r="S16" s="313" t="n">
        <v>6.3626723223754</v>
      </c>
      <c r="T16" s="314" t="n">
        <v>1</v>
      </c>
      <c r="U16" s="313" t="n">
        <v>2.12089077412513</v>
      </c>
      <c r="V16" s="312" t="n">
        <v>36</v>
      </c>
      <c r="W16" s="313" t="n">
        <v>76.3520678685048</v>
      </c>
      <c r="X16" s="312" t="n">
        <v>2</v>
      </c>
      <c r="Y16" s="313" t="n">
        <v>4.24178154825027</v>
      </c>
      <c r="Z16" s="312" t="n">
        <v>24</v>
      </c>
      <c r="AA16" s="313" t="n">
        <v>50.9013785790032</v>
      </c>
      <c r="AB16" s="312" t="n">
        <v>1</v>
      </c>
      <c r="AC16" s="313" t="n">
        <v>16.803898504453</v>
      </c>
      <c r="AD16" s="314" t="n">
        <v>2</v>
      </c>
      <c r="AE16" s="313" t="n">
        <v>33.6077970089061</v>
      </c>
      <c r="AF16" s="314"/>
      <c r="AG16" s="313" t="n">
        <v>0</v>
      </c>
      <c r="AH16" s="312" t="n">
        <v>2</v>
      </c>
      <c r="AI16" s="316" t="n">
        <v>4.24178154825027</v>
      </c>
      <c r="AJ16" s="312"/>
      <c r="AK16" s="316" t="n">
        <v>0</v>
      </c>
      <c r="AL16" s="314" t="n">
        <v>1</v>
      </c>
      <c r="AM16" s="313" t="n">
        <v>2.12089077412513</v>
      </c>
      <c r="AN16" s="314" t="n">
        <v>1</v>
      </c>
      <c r="AO16" s="313" t="n">
        <v>2.12089077412513</v>
      </c>
      <c r="AP16" s="312"/>
      <c r="AQ16" s="313" t="n">
        <v>0</v>
      </c>
      <c r="AR16" s="312"/>
      <c r="AS16" s="313" t="n">
        <v>0</v>
      </c>
      <c r="AT16" s="312" t="n">
        <v>47150</v>
      </c>
      <c r="AU16" s="314" t="n">
        <v>24744</v>
      </c>
      <c r="AV16" s="314" t="n">
        <v>22406</v>
      </c>
      <c r="AW16" s="317" t="n">
        <v>5951</v>
      </c>
      <c r="AX16" s="318" t="n">
        <v>1072</v>
      </c>
    </row>
    <row r="17" customFormat="false" ht="12.75" hidden="false" customHeight="false" outlineLevel="0" collapsed="false">
      <c r="A17" s="303" t="s">
        <v>239</v>
      </c>
      <c r="B17" s="312" t="n">
        <v>72</v>
      </c>
      <c r="C17" s="313" t="n">
        <v>3.22450624748086</v>
      </c>
      <c r="D17" s="314" t="n">
        <v>1</v>
      </c>
      <c r="E17" s="313" t="n">
        <v>202.839756592292</v>
      </c>
      <c r="F17" s="312" t="n">
        <v>7</v>
      </c>
      <c r="G17" s="313" t="n">
        <v>273.972602739726</v>
      </c>
      <c r="H17" s="312" t="n">
        <v>4</v>
      </c>
      <c r="I17" s="313" t="n">
        <v>8.11359026369168</v>
      </c>
      <c r="J17" s="312" t="n">
        <v>8</v>
      </c>
      <c r="K17" s="313" t="n">
        <v>16.2271805273834</v>
      </c>
      <c r="L17" s="315"/>
      <c r="M17" s="313" t="n">
        <v>0</v>
      </c>
      <c r="N17" s="312"/>
      <c r="O17" s="313" t="n">
        <v>0</v>
      </c>
      <c r="P17" s="312"/>
      <c r="Q17" s="313" t="n">
        <v>0</v>
      </c>
      <c r="R17" s="312"/>
      <c r="S17" s="313" t="n">
        <v>0</v>
      </c>
      <c r="T17" s="314" t="n">
        <v>3</v>
      </c>
      <c r="U17" s="313" t="n">
        <v>13.4354426978369</v>
      </c>
      <c r="V17" s="312" t="n">
        <v>13</v>
      </c>
      <c r="W17" s="313" t="n">
        <v>58.2202516906265</v>
      </c>
      <c r="X17" s="312"/>
      <c r="Y17" s="313" t="n">
        <v>0</v>
      </c>
      <c r="Z17" s="312" t="n">
        <v>16</v>
      </c>
      <c r="AA17" s="313" t="n">
        <v>71.6556943884634</v>
      </c>
      <c r="AB17" s="312" t="n">
        <v>1</v>
      </c>
      <c r="AC17" s="313" t="n">
        <v>39.1389432485323</v>
      </c>
      <c r="AD17" s="314"/>
      <c r="AE17" s="313" t="n">
        <v>0</v>
      </c>
      <c r="AF17" s="314"/>
      <c r="AG17" s="313" t="n">
        <v>0</v>
      </c>
      <c r="AH17" s="312"/>
      <c r="AI17" s="316" t="n">
        <v>0</v>
      </c>
      <c r="AJ17" s="312"/>
      <c r="AK17" s="316" t="n">
        <v>0</v>
      </c>
      <c r="AL17" s="314" t="n">
        <v>1</v>
      </c>
      <c r="AM17" s="313" t="n">
        <v>4.47848089927896</v>
      </c>
      <c r="AN17" s="314"/>
      <c r="AO17" s="313" t="n">
        <v>0</v>
      </c>
      <c r="AP17" s="312" t="n">
        <v>1</v>
      </c>
      <c r="AQ17" s="313" t="n">
        <v>4.47848089927896</v>
      </c>
      <c r="AR17" s="312"/>
      <c r="AS17" s="313" t="n">
        <v>0</v>
      </c>
      <c r="AT17" s="312" t="n">
        <v>22329</v>
      </c>
      <c r="AU17" s="314" t="n">
        <v>10787</v>
      </c>
      <c r="AV17" s="314" t="n">
        <v>11542</v>
      </c>
      <c r="AW17" s="317" t="n">
        <v>2555</v>
      </c>
      <c r="AX17" s="318" t="n">
        <v>493</v>
      </c>
    </row>
    <row r="18" customFormat="false" ht="12.75" hidden="false" customHeight="false" outlineLevel="0" collapsed="false">
      <c r="A18" s="303" t="s">
        <v>240</v>
      </c>
      <c r="B18" s="312" t="n">
        <v>155</v>
      </c>
      <c r="C18" s="313" t="n">
        <v>4.34222321828776</v>
      </c>
      <c r="D18" s="314" t="n">
        <v>0</v>
      </c>
      <c r="E18" s="313" t="n">
        <v>0</v>
      </c>
      <c r="F18" s="312" t="n">
        <v>14</v>
      </c>
      <c r="G18" s="313" t="n">
        <v>273.170731707317</v>
      </c>
      <c r="H18" s="312" t="n">
        <v>9</v>
      </c>
      <c r="I18" s="313" t="n">
        <v>9.98890122086571</v>
      </c>
      <c r="J18" s="312" t="n">
        <v>13</v>
      </c>
      <c r="K18" s="313" t="n">
        <v>14.4284128745838</v>
      </c>
      <c r="L18" s="315"/>
      <c r="M18" s="313" t="n">
        <v>0</v>
      </c>
      <c r="N18" s="312"/>
      <c r="O18" s="313" t="n">
        <v>0</v>
      </c>
      <c r="P18" s="312" t="n">
        <v>2</v>
      </c>
      <c r="Q18" s="313" t="n">
        <v>11.1863079590581</v>
      </c>
      <c r="R18" s="312" t="n">
        <v>2</v>
      </c>
      <c r="S18" s="313" t="n">
        <v>5.6028686687584</v>
      </c>
      <c r="T18" s="314" t="n">
        <v>5</v>
      </c>
      <c r="U18" s="313" t="n">
        <v>14.007171671896</v>
      </c>
      <c r="V18" s="312" t="n">
        <v>52</v>
      </c>
      <c r="W18" s="313" t="n">
        <v>145.674585387719</v>
      </c>
      <c r="X18" s="312" t="n">
        <v>2</v>
      </c>
      <c r="Y18" s="313" t="n">
        <v>5.6028686687584</v>
      </c>
      <c r="Z18" s="312" t="n">
        <v>21</v>
      </c>
      <c r="AA18" s="313" t="n">
        <v>58.8301210219632</v>
      </c>
      <c r="AB18" s="312" t="n">
        <v>1</v>
      </c>
      <c r="AC18" s="313" t="n">
        <v>19.5121951219512</v>
      </c>
      <c r="AD18" s="314" t="n">
        <v>4</v>
      </c>
      <c r="AE18" s="313" t="n">
        <v>78.0487804878049</v>
      </c>
      <c r="AF18" s="314"/>
      <c r="AG18" s="313" t="n">
        <v>0</v>
      </c>
      <c r="AH18" s="312"/>
      <c r="AI18" s="316" t="n">
        <v>0</v>
      </c>
      <c r="AJ18" s="312"/>
      <c r="AK18" s="316" t="n">
        <v>0</v>
      </c>
      <c r="AL18" s="314" t="n">
        <v>1</v>
      </c>
      <c r="AM18" s="313" t="n">
        <v>2.8014343343792</v>
      </c>
      <c r="AN18" s="314" t="n">
        <v>1</v>
      </c>
      <c r="AO18" s="313" t="n">
        <v>2.8014343343792</v>
      </c>
      <c r="AP18" s="312"/>
      <c r="AQ18" s="313" t="n">
        <v>0</v>
      </c>
      <c r="AR18" s="312" t="n">
        <v>4</v>
      </c>
      <c r="AS18" s="313" t="n">
        <v>11.2057373375168</v>
      </c>
      <c r="AT18" s="312" t="n">
        <v>35696</v>
      </c>
      <c r="AU18" s="314" t="n">
        <v>17879</v>
      </c>
      <c r="AV18" s="314" t="n">
        <v>17817</v>
      </c>
      <c r="AW18" s="317" t="n">
        <v>5125</v>
      </c>
      <c r="AX18" s="318" t="n">
        <v>901</v>
      </c>
    </row>
    <row r="19" customFormat="false" ht="13.5" hidden="false" customHeight="false" outlineLevel="0" collapsed="false">
      <c r="A19" s="303" t="s">
        <v>241</v>
      </c>
      <c r="B19" s="319" t="n">
        <v>88</v>
      </c>
      <c r="C19" s="320" t="n">
        <v>3.13189550857712</v>
      </c>
      <c r="D19" s="321" t="n">
        <v>2</v>
      </c>
      <c r="E19" s="320" t="n">
        <v>375.93984962406</v>
      </c>
      <c r="F19" s="319" t="n">
        <v>13</v>
      </c>
      <c r="G19" s="320" t="n">
        <v>366.610265087422</v>
      </c>
      <c r="H19" s="319" t="n">
        <v>9</v>
      </c>
      <c r="I19" s="320" t="n">
        <v>16.9172932330827</v>
      </c>
      <c r="J19" s="319" t="n">
        <v>8</v>
      </c>
      <c r="K19" s="320" t="n">
        <v>15.0375939849624</v>
      </c>
      <c r="L19" s="322"/>
      <c r="M19" s="320" t="n">
        <v>0</v>
      </c>
      <c r="N19" s="319" t="n">
        <v>1</v>
      </c>
      <c r="O19" s="320" t="n">
        <v>7.49007564976406</v>
      </c>
      <c r="P19" s="319"/>
      <c r="Q19" s="320" t="n">
        <v>0</v>
      </c>
      <c r="R19" s="319"/>
      <c r="S19" s="320" t="n">
        <v>0</v>
      </c>
      <c r="T19" s="321" t="n">
        <v>1</v>
      </c>
      <c r="U19" s="320" t="n">
        <v>3.55897216883764</v>
      </c>
      <c r="V19" s="319" t="n">
        <v>17</v>
      </c>
      <c r="W19" s="320" t="n">
        <v>60.5025268702399</v>
      </c>
      <c r="X19" s="319" t="n">
        <v>3</v>
      </c>
      <c r="Y19" s="320" t="n">
        <v>10.6769165065129</v>
      </c>
      <c r="Z19" s="319" t="n">
        <v>11</v>
      </c>
      <c r="AA19" s="320" t="n">
        <v>39.148693857214</v>
      </c>
      <c r="AB19" s="319" t="n">
        <v>2</v>
      </c>
      <c r="AC19" s="320" t="n">
        <v>56.4015792442188</v>
      </c>
      <c r="AD19" s="321" t="n">
        <v>2</v>
      </c>
      <c r="AE19" s="320" t="n">
        <v>56.4015792442188</v>
      </c>
      <c r="AF19" s="321" t="n">
        <v>1</v>
      </c>
      <c r="AG19" s="320" t="n">
        <v>28.2007896221094</v>
      </c>
      <c r="AH19" s="319"/>
      <c r="AI19" s="323" t="n">
        <v>0</v>
      </c>
      <c r="AJ19" s="319"/>
      <c r="AK19" s="323" t="n">
        <v>0</v>
      </c>
      <c r="AL19" s="321" t="n">
        <v>4</v>
      </c>
      <c r="AM19" s="320" t="n">
        <v>14.2358886753506</v>
      </c>
      <c r="AN19" s="321" t="n">
        <v>4</v>
      </c>
      <c r="AO19" s="320" t="n">
        <v>14.2358886753506</v>
      </c>
      <c r="AP19" s="319"/>
      <c r="AQ19" s="320" t="n">
        <v>0</v>
      </c>
      <c r="AR19" s="319" t="n">
        <v>3</v>
      </c>
      <c r="AS19" s="320" t="n">
        <v>10.6769165065129</v>
      </c>
      <c r="AT19" s="319" t="n">
        <v>28098</v>
      </c>
      <c r="AU19" s="321" t="n">
        <v>14747</v>
      </c>
      <c r="AV19" s="321" t="n">
        <v>13351</v>
      </c>
      <c r="AW19" s="324" t="n">
        <v>3546</v>
      </c>
      <c r="AX19" s="325" t="n">
        <v>532</v>
      </c>
    </row>
    <row r="20" s="247" customFormat="true" ht="13.5" hidden="false" customHeight="false" outlineLevel="0" collapsed="false">
      <c r="A20" s="302" t="s">
        <v>137</v>
      </c>
      <c r="B20" s="164" t="n">
        <v>1594</v>
      </c>
      <c r="C20" s="299" t="n">
        <v>2.89155227741487</v>
      </c>
      <c r="D20" s="164" t="n">
        <v>6</v>
      </c>
      <c r="E20" s="299" t="n">
        <v>54.0005400054001</v>
      </c>
      <c r="F20" s="164" t="n">
        <v>242</v>
      </c>
      <c r="G20" s="299" t="n">
        <v>343.452406295681</v>
      </c>
      <c r="H20" s="164" t="n">
        <v>202</v>
      </c>
      <c r="I20" s="299" t="n">
        <v>18.180181801818</v>
      </c>
      <c r="J20" s="164" t="n">
        <v>373</v>
      </c>
      <c r="K20" s="299" t="n">
        <v>33.570335703357</v>
      </c>
      <c r="L20" s="164" t="n">
        <v>16</v>
      </c>
      <c r="M20" s="299" t="n">
        <v>5.89168866844154</v>
      </c>
      <c r="N20" s="164" t="n">
        <v>9</v>
      </c>
      <c r="O20" s="299" t="n">
        <v>3.31407487599837</v>
      </c>
      <c r="P20" s="164" t="n">
        <v>30</v>
      </c>
      <c r="Q20" s="299" t="n">
        <v>10.7260844071336</v>
      </c>
      <c r="R20" s="164" t="n">
        <v>25</v>
      </c>
      <c r="S20" s="299" t="n">
        <v>4.53505689682383</v>
      </c>
      <c r="T20" s="164" t="n">
        <v>59</v>
      </c>
      <c r="U20" s="299" t="n">
        <v>10.7027342765042</v>
      </c>
      <c r="V20" s="164" t="n">
        <v>269</v>
      </c>
      <c r="W20" s="299" t="n">
        <v>48.7972122098244</v>
      </c>
      <c r="X20" s="164" t="n">
        <v>10</v>
      </c>
      <c r="Y20" s="299" t="n">
        <v>1.81402275872953</v>
      </c>
      <c r="Z20" s="164" t="n">
        <v>215</v>
      </c>
      <c r="AA20" s="299" t="n">
        <v>39.0014893126849</v>
      </c>
      <c r="AB20" s="164" t="n">
        <v>10</v>
      </c>
      <c r="AC20" s="299" t="n">
        <v>14.1922481940364</v>
      </c>
      <c r="AD20" s="164" t="n">
        <v>21</v>
      </c>
      <c r="AE20" s="299" t="n">
        <v>29.8037212074765</v>
      </c>
      <c r="AF20" s="164" t="n">
        <v>18</v>
      </c>
      <c r="AG20" s="299" t="n">
        <v>25.5460467492656</v>
      </c>
      <c r="AH20" s="164" t="n">
        <v>1</v>
      </c>
      <c r="AI20" s="300" t="n">
        <v>0.181402275872953</v>
      </c>
      <c r="AJ20" s="164" t="n">
        <v>0</v>
      </c>
      <c r="AK20" s="300" t="n">
        <v>0</v>
      </c>
      <c r="AL20" s="164" t="n">
        <v>11</v>
      </c>
      <c r="AM20" s="299" t="n">
        <v>1.99542503460248</v>
      </c>
      <c r="AN20" s="164" t="n">
        <v>10</v>
      </c>
      <c r="AO20" s="299" t="n">
        <v>1.81402275872953</v>
      </c>
      <c r="AP20" s="164" t="n">
        <v>1</v>
      </c>
      <c r="AQ20" s="299" t="n">
        <v>0.181402275872953</v>
      </c>
      <c r="AR20" s="164" t="n">
        <v>17</v>
      </c>
      <c r="AS20" s="299" t="n">
        <v>3.0838386898402</v>
      </c>
      <c r="AT20" s="164" t="n">
        <v>551261</v>
      </c>
      <c r="AU20" s="164" t="n">
        <v>279692</v>
      </c>
      <c r="AV20" s="164" t="n">
        <v>271569</v>
      </c>
      <c r="AW20" s="326" t="n">
        <v>70461</v>
      </c>
      <c r="AX20" s="301" t="n">
        <v>11111</v>
      </c>
      <c r="AY20" s="144"/>
      <c r="AZ20" s="144"/>
      <c r="BA20" s="144"/>
      <c r="BB20" s="144"/>
      <c r="BC20" s="144"/>
      <c r="BD20" s="144"/>
      <c r="BE20" s="144"/>
      <c r="BF20" s="144"/>
      <c r="BG20" s="144"/>
      <c r="BH20" s="144"/>
      <c r="BI20" s="144"/>
      <c r="BJ20" s="144"/>
      <c r="BK20" s="144"/>
      <c r="BL20" s="144"/>
      <c r="BM20" s="144"/>
      <c r="BN20" s="144"/>
      <c r="BO20" s="144"/>
      <c r="BP20" s="144"/>
      <c r="BQ20" s="144"/>
      <c r="BR20" s="144"/>
      <c r="BS20" s="144"/>
      <c r="BT20" s="144"/>
      <c r="BU20" s="144"/>
      <c r="BV20" s="144"/>
      <c r="BW20" s="144"/>
      <c r="BX20" s="144"/>
      <c r="BY20" s="144"/>
      <c r="BZ20" s="144"/>
      <c r="CA20" s="144"/>
      <c r="CB20" s="144"/>
      <c r="CC20" s="144"/>
      <c r="CD20" s="144"/>
      <c r="CE20" s="144"/>
      <c r="CF20" s="144"/>
      <c r="CG20" s="144"/>
      <c r="CH20" s="144"/>
      <c r="CI20" s="144"/>
      <c r="CJ20" s="144"/>
      <c r="CK20" s="144"/>
      <c r="CL20" s="144"/>
      <c r="CM20" s="144"/>
      <c r="CN20" s="144"/>
      <c r="CO20" s="144"/>
      <c r="CP20" s="144"/>
      <c r="CQ20" s="144"/>
      <c r="CR20" s="144"/>
      <c r="CS20" s="144"/>
      <c r="CT20" s="144"/>
      <c r="CU20" s="144"/>
      <c r="CV20" s="144"/>
      <c r="CW20" s="144"/>
      <c r="CX20" s="144"/>
      <c r="CY20" s="144"/>
      <c r="CZ20" s="144"/>
      <c r="DA20" s="144"/>
      <c r="DB20" s="144"/>
      <c r="DC20" s="144"/>
      <c r="DD20" s="144"/>
      <c r="DE20" s="144"/>
      <c r="DF20" s="144"/>
      <c r="DG20" s="144"/>
      <c r="DH20" s="144"/>
      <c r="DI20" s="144"/>
      <c r="DJ20" s="144"/>
      <c r="DK20" s="144"/>
      <c r="DL20" s="144"/>
      <c r="DM20" s="144"/>
      <c r="DN20" s="144"/>
      <c r="DO20" s="144"/>
      <c r="DP20" s="144"/>
      <c r="DQ20" s="144"/>
      <c r="DR20" s="144"/>
      <c r="DS20" s="144"/>
      <c r="DT20" s="144"/>
      <c r="DU20" s="144"/>
      <c r="DV20" s="144"/>
      <c r="DW20" s="144"/>
      <c r="DX20" s="144"/>
      <c r="DY20" s="144"/>
      <c r="DZ20" s="144"/>
      <c r="EA20" s="144"/>
      <c r="EB20" s="144"/>
      <c r="EC20" s="144"/>
      <c r="ED20" s="144"/>
      <c r="EE20" s="144"/>
      <c r="EF20" s="144"/>
      <c r="EG20" s="144"/>
      <c r="EH20" s="144"/>
      <c r="EI20" s="144"/>
      <c r="EJ20" s="144"/>
      <c r="EK20" s="144"/>
      <c r="EL20" s="144"/>
      <c r="EM20" s="144"/>
      <c r="EN20" s="144"/>
      <c r="EO20" s="144"/>
      <c r="EP20" s="144"/>
      <c r="EQ20" s="144"/>
      <c r="ER20" s="144"/>
      <c r="ES20" s="144"/>
      <c r="ET20" s="144"/>
      <c r="EU20" s="144"/>
      <c r="EV20" s="144"/>
      <c r="EW20" s="144"/>
      <c r="EX20" s="144"/>
      <c r="EY20" s="144"/>
      <c r="EZ20" s="144"/>
      <c r="FA20" s="144"/>
      <c r="FB20" s="144"/>
      <c r="FC20" s="144"/>
      <c r="FD20" s="144"/>
      <c r="FE20" s="144"/>
      <c r="FF20" s="144"/>
      <c r="FG20" s="144"/>
      <c r="FH20" s="144"/>
      <c r="FI20" s="144"/>
      <c r="FJ20" s="144"/>
      <c r="FK20" s="144"/>
      <c r="FL20" s="144"/>
      <c r="FM20" s="144"/>
    </row>
    <row r="21" customFormat="false" ht="12.75" hidden="false" customHeight="false" outlineLevel="0" collapsed="false">
      <c r="A21" s="303" t="s">
        <v>242</v>
      </c>
      <c r="B21" s="304" t="n">
        <v>404</v>
      </c>
      <c r="C21" s="305" t="n">
        <v>2.80005267425823</v>
      </c>
      <c r="D21" s="306" t="n">
        <v>1</v>
      </c>
      <c r="E21" s="305" t="n">
        <v>35.880875493362</v>
      </c>
      <c r="F21" s="304" t="n">
        <v>71</v>
      </c>
      <c r="G21" s="305" t="n">
        <v>386.604955077593</v>
      </c>
      <c r="H21" s="304" t="n">
        <v>61</v>
      </c>
      <c r="I21" s="305" t="n">
        <v>21.8873340509508</v>
      </c>
      <c r="J21" s="304" t="n">
        <v>130</v>
      </c>
      <c r="K21" s="305" t="n">
        <v>46.6451381413706</v>
      </c>
      <c r="L21" s="308" t="n">
        <v>2</v>
      </c>
      <c r="M21" s="305" t="n">
        <v>2.81852900970983</v>
      </c>
      <c r="N21" s="304" t="n">
        <v>5</v>
      </c>
      <c r="O21" s="305" t="n">
        <v>7.04632252427458</v>
      </c>
      <c r="P21" s="304" t="n">
        <v>7</v>
      </c>
      <c r="Q21" s="305" t="n">
        <v>9.54666957612787</v>
      </c>
      <c r="R21" s="304" t="n">
        <v>7</v>
      </c>
      <c r="S21" s="305" t="n">
        <v>4.85157641579396</v>
      </c>
      <c r="T21" s="306" t="n">
        <v>14</v>
      </c>
      <c r="U21" s="305" t="n">
        <v>9.70315283158792</v>
      </c>
      <c r="V21" s="304" t="n">
        <v>55</v>
      </c>
      <c r="W21" s="305" t="n">
        <v>38.1195289812383</v>
      </c>
      <c r="X21" s="304" t="n">
        <v>4</v>
      </c>
      <c r="Y21" s="305" t="n">
        <v>2.77232938045369</v>
      </c>
      <c r="Z21" s="304" t="n">
        <v>26</v>
      </c>
      <c r="AA21" s="305" t="n">
        <v>18.020140972949</v>
      </c>
      <c r="AB21" s="304" t="n">
        <v>1</v>
      </c>
      <c r="AC21" s="305" t="n">
        <v>5.44514021236047</v>
      </c>
      <c r="AD21" s="306" t="n">
        <v>3</v>
      </c>
      <c r="AE21" s="305" t="n">
        <v>16.3354206370814</v>
      </c>
      <c r="AF21" s="306" t="n">
        <v>3</v>
      </c>
      <c r="AG21" s="305" t="n">
        <v>16.3354206370814</v>
      </c>
      <c r="AH21" s="304" t="n">
        <v>1</v>
      </c>
      <c r="AI21" s="309" t="n">
        <v>0.693082345113423</v>
      </c>
      <c r="AJ21" s="304"/>
      <c r="AK21" s="309" t="n">
        <v>0</v>
      </c>
      <c r="AL21" s="306" t="n">
        <v>8</v>
      </c>
      <c r="AM21" s="305" t="n">
        <v>5.54465876090738</v>
      </c>
      <c r="AN21" s="306" t="n">
        <v>7</v>
      </c>
      <c r="AO21" s="305" t="n">
        <v>4.85157641579396</v>
      </c>
      <c r="AP21" s="304" t="n">
        <v>1</v>
      </c>
      <c r="AQ21" s="305" t="n">
        <v>0.693082345113423</v>
      </c>
      <c r="AR21" s="304" t="n">
        <v>7</v>
      </c>
      <c r="AS21" s="305" t="n">
        <v>4.85157641579396</v>
      </c>
      <c r="AT21" s="304" t="n">
        <v>144283</v>
      </c>
      <c r="AU21" s="306" t="n">
        <v>73324</v>
      </c>
      <c r="AV21" s="306" t="n">
        <v>70959</v>
      </c>
      <c r="AW21" s="310" t="n">
        <v>18365</v>
      </c>
      <c r="AX21" s="311" t="n">
        <v>2787</v>
      </c>
    </row>
    <row r="22" customFormat="false" ht="12.75" hidden="false" customHeight="false" outlineLevel="0" collapsed="false">
      <c r="A22" s="303" t="s">
        <v>243</v>
      </c>
      <c r="B22" s="312" t="n">
        <v>46</v>
      </c>
      <c r="C22" s="313" t="n">
        <v>1.37786431031901</v>
      </c>
      <c r="D22" s="314" t="n">
        <v>0</v>
      </c>
      <c r="E22" s="313" t="n">
        <v>0</v>
      </c>
      <c r="F22" s="312" t="n">
        <v>3</v>
      </c>
      <c r="G22" s="313" t="n">
        <v>70.1754385964912</v>
      </c>
      <c r="H22" s="312" t="n">
        <v>3</v>
      </c>
      <c r="I22" s="313" t="n">
        <v>11.0294117647059</v>
      </c>
      <c r="J22" s="312" t="n">
        <v>4</v>
      </c>
      <c r="K22" s="313" t="n">
        <v>14.7058823529412</v>
      </c>
      <c r="L22" s="315" t="n">
        <v>1</v>
      </c>
      <c r="M22" s="313" t="n">
        <v>6.11060189428659</v>
      </c>
      <c r="N22" s="312"/>
      <c r="O22" s="313" t="n">
        <v>0</v>
      </c>
      <c r="P22" s="312" t="n">
        <v>3</v>
      </c>
      <c r="Q22" s="313" t="n">
        <v>17.6263219741481</v>
      </c>
      <c r="R22" s="312"/>
      <c r="S22" s="313" t="n">
        <v>0</v>
      </c>
      <c r="T22" s="314" t="n">
        <v>1</v>
      </c>
      <c r="U22" s="313" t="n">
        <v>2.99535719634566</v>
      </c>
      <c r="V22" s="312" t="n">
        <v>6</v>
      </c>
      <c r="W22" s="313" t="n">
        <v>17.972143178074</v>
      </c>
      <c r="X22" s="312"/>
      <c r="Y22" s="313" t="n">
        <v>0</v>
      </c>
      <c r="Z22" s="312" t="n">
        <v>9</v>
      </c>
      <c r="AA22" s="313" t="n">
        <v>26.958214767111</v>
      </c>
      <c r="AB22" s="312"/>
      <c r="AC22" s="313" t="n">
        <v>0</v>
      </c>
      <c r="AD22" s="314"/>
      <c r="AE22" s="313" t="n">
        <v>0</v>
      </c>
      <c r="AF22" s="314" t="n">
        <v>1</v>
      </c>
      <c r="AG22" s="313" t="n">
        <v>23.3918128654971</v>
      </c>
      <c r="AH22" s="312"/>
      <c r="AI22" s="316" t="n">
        <v>0</v>
      </c>
      <c r="AJ22" s="312"/>
      <c r="AK22" s="316" t="n">
        <v>0</v>
      </c>
      <c r="AL22" s="314" t="n">
        <v>0</v>
      </c>
      <c r="AM22" s="313" t="n">
        <v>0</v>
      </c>
      <c r="AN22" s="314"/>
      <c r="AO22" s="313" t="n">
        <v>0</v>
      </c>
      <c r="AP22" s="312"/>
      <c r="AQ22" s="313" t="n">
        <v>0</v>
      </c>
      <c r="AR22" s="312" t="n">
        <v>1</v>
      </c>
      <c r="AS22" s="313" t="n">
        <v>2.99535719634566</v>
      </c>
      <c r="AT22" s="312" t="n">
        <v>33385</v>
      </c>
      <c r="AU22" s="314" t="n">
        <v>17020</v>
      </c>
      <c r="AV22" s="314" t="n">
        <v>16365</v>
      </c>
      <c r="AW22" s="317" t="n">
        <v>4275</v>
      </c>
      <c r="AX22" s="318" t="n">
        <v>272</v>
      </c>
    </row>
    <row r="23" customFormat="false" ht="12.75" hidden="false" customHeight="false" outlineLevel="0" collapsed="false">
      <c r="A23" s="303" t="s">
        <v>244</v>
      </c>
      <c r="B23" s="312" t="n">
        <v>142</v>
      </c>
      <c r="C23" s="313" t="n">
        <v>3.042509427494</v>
      </c>
      <c r="D23" s="314" t="n">
        <v>0</v>
      </c>
      <c r="E23" s="313" t="n">
        <v>0</v>
      </c>
      <c r="F23" s="312" t="n">
        <v>15</v>
      </c>
      <c r="G23" s="313" t="n">
        <v>249.791840133222</v>
      </c>
      <c r="H23" s="312" t="n">
        <v>12</v>
      </c>
      <c r="I23" s="313" t="n">
        <v>12.9171151776103</v>
      </c>
      <c r="J23" s="312" t="n">
        <v>26</v>
      </c>
      <c r="K23" s="313" t="n">
        <v>27.9870828848224</v>
      </c>
      <c r="L23" s="315" t="n">
        <v>3</v>
      </c>
      <c r="M23" s="313" t="n">
        <v>12.9640032842142</v>
      </c>
      <c r="N23" s="312" t="n">
        <v>1</v>
      </c>
      <c r="O23" s="313" t="n">
        <v>4.32133442807139</v>
      </c>
      <c r="P23" s="312" t="n">
        <v>3</v>
      </c>
      <c r="Q23" s="313" t="n">
        <v>12.7491394330883</v>
      </c>
      <c r="R23" s="312" t="n">
        <v>2</v>
      </c>
      <c r="S23" s="313" t="n">
        <v>4.2852245457662</v>
      </c>
      <c r="T23" s="314" t="n">
        <v>3</v>
      </c>
      <c r="U23" s="313" t="n">
        <v>6.4278368186493</v>
      </c>
      <c r="V23" s="312" t="n">
        <v>28</v>
      </c>
      <c r="W23" s="313" t="n">
        <v>59.9931436407268</v>
      </c>
      <c r="X23" s="312" t="n">
        <v>1</v>
      </c>
      <c r="Y23" s="313" t="n">
        <v>2.1426122728831</v>
      </c>
      <c r="Z23" s="312" t="n">
        <v>20</v>
      </c>
      <c r="AA23" s="313" t="n">
        <v>42.852245457662</v>
      </c>
      <c r="AB23" s="312" t="n">
        <v>1</v>
      </c>
      <c r="AC23" s="313" t="n">
        <v>16.6527893422148</v>
      </c>
      <c r="AD23" s="314" t="n">
        <v>2</v>
      </c>
      <c r="AE23" s="313" t="n">
        <v>33.3055786844296</v>
      </c>
      <c r="AF23" s="314"/>
      <c r="AG23" s="313" t="n">
        <v>0</v>
      </c>
      <c r="AH23" s="312"/>
      <c r="AI23" s="316" t="n">
        <v>0</v>
      </c>
      <c r="AJ23" s="312"/>
      <c r="AK23" s="316" t="n">
        <v>0</v>
      </c>
      <c r="AL23" s="314" t="n">
        <v>1</v>
      </c>
      <c r="AM23" s="313" t="n">
        <v>2.1426122728831</v>
      </c>
      <c r="AN23" s="314" t="n">
        <v>1</v>
      </c>
      <c r="AO23" s="313" t="n">
        <v>2.1426122728831</v>
      </c>
      <c r="AP23" s="312"/>
      <c r="AQ23" s="313" t="n">
        <v>0</v>
      </c>
      <c r="AR23" s="312" t="n">
        <v>1</v>
      </c>
      <c r="AS23" s="313" t="n">
        <v>2.1426122728831</v>
      </c>
      <c r="AT23" s="312" t="n">
        <v>46672</v>
      </c>
      <c r="AU23" s="314" t="n">
        <v>23531</v>
      </c>
      <c r="AV23" s="314" t="n">
        <v>23141</v>
      </c>
      <c r="AW23" s="317" t="n">
        <v>6005</v>
      </c>
      <c r="AX23" s="318" t="n">
        <v>929</v>
      </c>
    </row>
    <row r="24" customFormat="false" ht="12.75" hidden="false" customHeight="false" outlineLevel="0" collapsed="false">
      <c r="A24" s="303" t="s">
        <v>245</v>
      </c>
      <c r="B24" s="312" t="n">
        <v>228</v>
      </c>
      <c r="C24" s="313" t="n">
        <v>3.57619010273704</v>
      </c>
      <c r="D24" s="314" t="n">
        <v>0</v>
      </c>
      <c r="E24" s="313" t="n">
        <v>0</v>
      </c>
      <c r="F24" s="312" t="n">
        <v>40</v>
      </c>
      <c r="G24" s="313" t="n">
        <v>487.092060399416</v>
      </c>
      <c r="H24" s="312" t="n">
        <v>38</v>
      </c>
      <c r="I24" s="313" t="n">
        <v>25.2659574468085</v>
      </c>
      <c r="J24" s="312" t="n">
        <v>48</v>
      </c>
      <c r="K24" s="313" t="n">
        <v>31.9148936170213</v>
      </c>
      <c r="L24" s="315" t="n">
        <v>3</v>
      </c>
      <c r="M24" s="313" t="n">
        <v>9.49126803340927</v>
      </c>
      <c r="N24" s="312" t="n">
        <v>1</v>
      </c>
      <c r="O24" s="313" t="n">
        <v>3.16375601113642</v>
      </c>
      <c r="P24" s="312" t="n">
        <v>8</v>
      </c>
      <c r="Q24" s="313" t="n">
        <v>24.8856814010639</v>
      </c>
      <c r="R24" s="312" t="n">
        <v>7</v>
      </c>
      <c r="S24" s="313" t="n">
        <v>10.9795310171751</v>
      </c>
      <c r="T24" s="314" t="n">
        <v>7</v>
      </c>
      <c r="U24" s="313" t="n">
        <v>10.9795310171751</v>
      </c>
      <c r="V24" s="312" t="n">
        <v>34</v>
      </c>
      <c r="W24" s="313" t="n">
        <v>53.3291506548506</v>
      </c>
      <c r="X24" s="312" t="n">
        <v>2</v>
      </c>
      <c r="Y24" s="313" t="n">
        <v>3.13700886205004</v>
      </c>
      <c r="Z24" s="312" t="n">
        <v>29</v>
      </c>
      <c r="AA24" s="313" t="n">
        <v>45.4866284997255</v>
      </c>
      <c r="AB24" s="312" t="n">
        <v>3</v>
      </c>
      <c r="AC24" s="313" t="n">
        <v>36.5319045299562</v>
      </c>
      <c r="AD24" s="314" t="n">
        <v>3</v>
      </c>
      <c r="AE24" s="313" t="n">
        <v>36.5319045299562</v>
      </c>
      <c r="AF24" s="314" t="n">
        <v>4</v>
      </c>
      <c r="AG24" s="313" t="n">
        <v>48.7092060399416</v>
      </c>
      <c r="AH24" s="312"/>
      <c r="AI24" s="316" t="n">
        <v>0</v>
      </c>
      <c r="AJ24" s="312"/>
      <c r="AK24" s="316" t="n">
        <v>0</v>
      </c>
      <c r="AL24" s="314" t="n">
        <v>0</v>
      </c>
      <c r="AM24" s="313" t="n">
        <v>0</v>
      </c>
      <c r="AN24" s="314"/>
      <c r="AO24" s="313" t="n">
        <v>0</v>
      </c>
      <c r="AP24" s="312"/>
      <c r="AQ24" s="313" t="n">
        <v>0</v>
      </c>
      <c r="AR24" s="312" t="n">
        <v>2</v>
      </c>
      <c r="AS24" s="313" t="n">
        <v>3.13700886205004</v>
      </c>
      <c r="AT24" s="312" t="n">
        <v>63755</v>
      </c>
      <c r="AU24" s="314" t="n">
        <v>32147</v>
      </c>
      <c r="AV24" s="314" t="n">
        <v>31608</v>
      </c>
      <c r="AW24" s="317" t="n">
        <v>8212</v>
      </c>
      <c r="AX24" s="318" t="n">
        <v>1504</v>
      </c>
    </row>
    <row r="25" customFormat="false" ht="12.75" hidden="false" customHeight="false" outlineLevel="0" collapsed="false">
      <c r="A25" s="303" t="s">
        <v>246</v>
      </c>
      <c r="B25" s="312" t="n">
        <v>12</v>
      </c>
      <c r="C25" s="313" t="n">
        <v>3.02038761641077</v>
      </c>
      <c r="D25" s="314" t="n">
        <v>0</v>
      </c>
      <c r="E25" s="313" t="n">
        <v>0</v>
      </c>
      <c r="F25" s="312" t="n">
        <v>5</v>
      </c>
      <c r="G25" s="313" t="n">
        <v>1193.31742243437</v>
      </c>
      <c r="H25" s="312" t="n">
        <v>5</v>
      </c>
      <c r="I25" s="313" t="n">
        <v>83.3333333333333</v>
      </c>
      <c r="J25" s="312" t="n">
        <v>2</v>
      </c>
      <c r="K25" s="313" t="n">
        <v>33.3333333333333</v>
      </c>
      <c r="L25" s="315"/>
      <c r="M25" s="313" t="n">
        <v>0</v>
      </c>
      <c r="N25" s="312"/>
      <c r="O25" s="313" t="n">
        <v>0</v>
      </c>
      <c r="P25" s="312"/>
      <c r="Q25" s="313" t="n">
        <v>0</v>
      </c>
      <c r="R25" s="312" t="n">
        <v>1</v>
      </c>
      <c r="S25" s="313" t="n">
        <v>25.1698968034231</v>
      </c>
      <c r="T25" s="314"/>
      <c r="U25" s="313" t="n">
        <v>0</v>
      </c>
      <c r="V25" s="312"/>
      <c r="W25" s="313" t="n">
        <v>0</v>
      </c>
      <c r="X25" s="312"/>
      <c r="Y25" s="313" t="n">
        <v>0</v>
      </c>
      <c r="Z25" s="312" t="n">
        <v>1</v>
      </c>
      <c r="AA25" s="313" t="n">
        <v>25.1698968034231</v>
      </c>
      <c r="AB25" s="312"/>
      <c r="AC25" s="313" t="n">
        <v>0</v>
      </c>
      <c r="AD25" s="314" t="n">
        <v>2</v>
      </c>
      <c r="AE25" s="313" t="n">
        <v>477.326968973747</v>
      </c>
      <c r="AF25" s="314"/>
      <c r="AG25" s="313" t="n">
        <v>0</v>
      </c>
      <c r="AH25" s="312"/>
      <c r="AI25" s="316" t="n">
        <v>0</v>
      </c>
      <c r="AJ25" s="312"/>
      <c r="AK25" s="316" t="n">
        <v>0</v>
      </c>
      <c r="AL25" s="314" t="n">
        <v>0</v>
      </c>
      <c r="AM25" s="313" t="n">
        <v>0</v>
      </c>
      <c r="AN25" s="314"/>
      <c r="AO25" s="313" t="n">
        <v>0</v>
      </c>
      <c r="AP25" s="312"/>
      <c r="AQ25" s="313" t="n">
        <v>0</v>
      </c>
      <c r="AR25" s="312"/>
      <c r="AS25" s="313" t="n">
        <v>0</v>
      </c>
      <c r="AT25" s="312" t="n">
        <v>3973</v>
      </c>
      <c r="AU25" s="314" t="n">
        <v>2035</v>
      </c>
      <c r="AV25" s="314" t="n">
        <v>1938</v>
      </c>
      <c r="AW25" s="317" t="n">
        <v>419</v>
      </c>
      <c r="AX25" s="318" t="n">
        <v>60</v>
      </c>
    </row>
    <row r="26" customFormat="false" ht="12.75" hidden="false" customHeight="false" outlineLevel="0" collapsed="false">
      <c r="A26" s="303" t="s">
        <v>247</v>
      </c>
      <c r="B26" s="312" t="n">
        <v>86</v>
      </c>
      <c r="C26" s="313" t="n">
        <v>4.8797094870631</v>
      </c>
      <c r="D26" s="314" t="n">
        <v>0</v>
      </c>
      <c r="E26" s="313" t="n">
        <v>0</v>
      </c>
      <c r="F26" s="312" t="n">
        <v>18</v>
      </c>
      <c r="G26" s="313" t="n">
        <v>891.089108910891</v>
      </c>
      <c r="H26" s="312" t="n">
        <v>13</v>
      </c>
      <c r="I26" s="313" t="n">
        <v>24.904214559387</v>
      </c>
      <c r="J26" s="312" t="n">
        <v>17</v>
      </c>
      <c r="K26" s="313" t="n">
        <v>32.5670498084291</v>
      </c>
      <c r="L26" s="315"/>
      <c r="M26" s="313" t="n">
        <v>0</v>
      </c>
      <c r="N26" s="312"/>
      <c r="O26" s="313" t="n">
        <v>0</v>
      </c>
      <c r="P26" s="312"/>
      <c r="Q26" s="313" t="n">
        <v>0</v>
      </c>
      <c r="R26" s="312"/>
      <c r="S26" s="313" t="n">
        <v>0</v>
      </c>
      <c r="T26" s="314" t="n">
        <v>2</v>
      </c>
      <c r="U26" s="313" t="n">
        <v>11.3481615978212</v>
      </c>
      <c r="V26" s="312" t="n">
        <v>14</v>
      </c>
      <c r="W26" s="313" t="n">
        <v>79.4371311847481</v>
      </c>
      <c r="X26" s="312" t="n">
        <v>3</v>
      </c>
      <c r="Y26" s="313" t="n">
        <v>17.0222423967317</v>
      </c>
      <c r="Z26" s="312" t="n">
        <v>9</v>
      </c>
      <c r="AA26" s="313" t="n">
        <v>51.0667271901952</v>
      </c>
      <c r="AB26" s="312" t="n">
        <v>1</v>
      </c>
      <c r="AC26" s="313" t="n">
        <v>49.5049504950495</v>
      </c>
      <c r="AD26" s="314" t="n">
        <v>1</v>
      </c>
      <c r="AE26" s="313" t="n">
        <v>49.5049504950495</v>
      </c>
      <c r="AF26" s="314" t="n">
        <v>3</v>
      </c>
      <c r="AG26" s="313" t="n">
        <v>148.514851485149</v>
      </c>
      <c r="AH26" s="312"/>
      <c r="AI26" s="316" t="n">
        <v>0</v>
      </c>
      <c r="AJ26" s="312"/>
      <c r="AK26" s="316" t="n">
        <v>0</v>
      </c>
      <c r="AL26" s="314" t="n">
        <v>0</v>
      </c>
      <c r="AM26" s="313" t="n">
        <v>0</v>
      </c>
      <c r="AN26" s="314"/>
      <c r="AO26" s="313" t="n">
        <v>0</v>
      </c>
      <c r="AP26" s="312"/>
      <c r="AQ26" s="313" t="n">
        <v>0</v>
      </c>
      <c r="AR26" s="312"/>
      <c r="AS26" s="313" t="n">
        <v>0</v>
      </c>
      <c r="AT26" s="312" t="n">
        <v>17624</v>
      </c>
      <c r="AU26" s="314" t="n">
        <v>8930</v>
      </c>
      <c r="AV26" s="314" t="n">
        <v>8694</v>
      </c>
      <c r="AW26" s="317" t="n">
        <v>2020</v>
      </c>
      <c r="AX26" s="318" t="n">
        <v>522</v>
      </c>
    </row>
    <row r="27" customFormat="false" ht="12.75" hidden="false" customHeight="false" outlineLevel="0" collapsed="false">
      <c r="A27" s="303" t="s">
        <v>248</v>
      </c>
      <c r="B27" s="312" t="n">
        <v>112</v>
      </c>
      <c r="C27" s="313" t="n">
        <v>2.15351484387017</v>
      </c>
      <c r="D27" s="314" t="n">
        <v>0</v>
      </c>
      <c r="E27" s="313" t="n">
        <v>0</v>
      </c>
      <c r="F27" s="312" t="n">
        <v>11</v>
      </c>
      <c r="G27" s="313" t="n">
        <v>166.389351081531</v>
      </c>
      <c r="H27" s="312" t="n">
        <v>11</v>
      </c>
      <c r="I27" s="313" t="n">
        <v>11.8918918918919</v>
      </c>
      <c r="J27" s="312" t="n">
        <v>32</v>
      </c>
      <c r="K27" s="313" t="n">
        <v>34.5945945945946</v>
      </c>
      <c r="L27" s="315" t="n">
        <v>1</v>
      </c>
      <c r="M27" s="313" t="n">
        <v>3.90716574197077</v>
      </c>
      <c r="N27" s="312" t="n">
        <v>1</v>
      </c>
      <c r="O27" s="313" t="n">
        <v>3.90716574197077</v>
      </c>
      <c r="P27" s="312" t="n">
        <v>4</v>
      </c>
      <c r="Q27" s="313" t="n">
        <v>15.1434845157871</v>
      </c>
      <c r="R27" s="312" t="n">
        <v>2</v>
      </c>
      <c r="S27" s="313" t="n">
        <v>3.84556222119674</v>
      </c>
      <c r="T27" s="314" t="n">
        <v>5</v>
      </c>
      <c r="U27" s="313" t="n">
        <v>9.61390555299185</v>
      </c>
      <c r="V27" s="312" t="n">
        <v>15</v>
      </c>
      <c r="W27" s="313" t="n">
        <v>28.8417166589755</v>
      </c>
      <c r="X27" s="312"/>
      <c r="Y27" s="313" t="n">
        <v>0</v>
      </c>
      <c r="Z27" s="312" t="n">
        <v>13</v>
      </c>
      <c r="AA27" s="313" t="n">
        <v>24.9961544377788</v>
      </c>
      <c r="AB27" s="312"/>
      <c r="AC27" s="313" t="n">
        <v>0</v>
      </c>
      <c r="AD27" s="314" t="n">
        <v>4</v>
      </c>
      <c r="AE27" s="313" t="n">
        <v>60.5052185751021</v>
      </c>
      <c r="AF27" s="314"/>
      <c r="AG27" s="313" t="n">
        <v>0</v>
      </c>
      <c r="AH27" s="312"/>
      <c r="AI27" s="316" t="n">
        <v>0</v>
      </c>
      <c r="AJ27" s="312"/>
      <c r="AK27" s="316" t="n">
        <v>0</v>
      </c>
      <c r="AL27" s="314" t="n">
        <v>0</v>
      </c>
      <c r="AM27" s="313" t="n">
        <v>0</v>
      </c>
      <c r="AN27" s="314"/>
      <c r="AO27" s="313" t="n">
        <v>0</v>
      </c>
      <c r="AP27" s="312"/>
      <c r="AQ27" s="313" t="n">
        <v>0</v>
      </c>
      <c r="AR27" s="312"/>
      <c r="AS27" s="313" t="n">
        <v>0</v>
      </c>
      <c r="AT27" s="312" t="n">
        <v>52008</v>
      </c>
      <c r="AU27" s="314" t="n">
        <v>26414</v>
      </c>
      <c r="AV27" s="314" t="n">
        <v>25594</v>
      </c>
      <c r="AW27" s="317" t="n">
        <v>6611</v>
      </c>
      <c r="AX27" s="318" t="n">
        <v>925</v>
      </c>
    </row>
    <row r="28" customFormat="false" ht="12.75" hidden="false" customHeight="false" outlineLevel="0" collapsed="false">
      <c r="A28" s="303" t="s">
        <v>249</v>
      </c>
      <c r="B28" s="312" t="n">
        <v>25</v>
      </c>
      <c r="C28" s="313" t="n">
        <v>1.13081237561064</v>
      </c>
      <c r="D28" s="314" t="n">
        <v>0</v>
      </c>
      <c r="E28" s="313" t="n">
        <v>0</v>
      </c>
      <c r="F28" s="312" t="n">
        <v>2</v>
      </c>
      <c r="G28" s="313" t="n">
        <v>61.2745098039216</v>
      </c>
      <c r="H28" s="312" t="n">
        <v>1</v>
      </c>
      <c r="I28" s="313" t="n">
        <v>4.40528634361234</v>
      </c>
      <c r="J28" s="312" t="n">
        <v>1</v>
      </c>
      <c r="K28" s="313" t="n">
        <v>4.40528634361234</v>
      </c>
      <c r="L28" s="315" t="n">
        <v>1</v>
      </c>
      <c r="M28" s="313" t="n">
        <v>9.2618319903677</v>
      </c>
      <c r="N28" s="312"/>
      <c r="O28" s="313" t="n">
        <v>0</v>
      </c>
      <c r="P28" s="312"/>
      <c r="Q28" s="313" t="n">
        <v>0</v>
      </c>
      <c r="R28" s="312" t="n">
        <v>1</v>
      </c>
      <c r="S28" s="313" t="n">
        <v>4.52324950244256</v>
      </c>
      <c r="T28" s="314" t="n">
        <v>3</v>
      </c>
      <c r="U28" s="313" t="n">
        <v>13.5697485073277</v>
      </c>
      <c r="V28" s="312" t="n">
        <v>4</v>
      </c>
      <c r="W28" s="313" t="n">
        <v>18.0929980097702</v>
      </c>
      <c r="X28" s="312"/>
      <c r="Y28" s="313" t="n">
        <v>0</v>
      </c>
      <c r="Z28" s="312" t="n">
        <v>3</v>
      </c>
      <c r="AA28" s="313" t="n">
        <v>13.5697485073277</v>
      </c>
      <c r="AB28" s="312"/>
      <c r="AC28" s="313" t="n">
        <v>0</v>
      </c>
      <c r="AD28" s="314"/>
      <c r="AE28" s="313" t="n">
        <v>0</v>
      </c>
      <c r="AF28" s="314"/>
      <c r="AG28" s="313" t="n">
        <v>0</v>
      </c>
      <c r="AH28" s="312"/>
      <c r="AI28" s="316" t="n">
        <v>0</v>
      </c>
      <c r="AJ28" s="312"/>
      <c r="AK28" s="316" t="n">
        <v>0</v>
      </c>
      <c r="AL28" s="314" t="n">
        <v>0</v>
      </c>
      <c r="AM28" s="313" t="n">
        <v>0</v>
      </c>
      <c r="AN28" s="314"/>
      <c r="AO28" s="313" t="n">
        <v>0</v>
      </c>
      <c r="AP28" s="312"/>
      <c r="AQ28" s="313" t="n">
        <v>0</v>
      </c>
      <c r="AR28" s="312"/>
      <c r="AS28" s="313" t="n">
        <v>0</v>
      </c>
      <c r="AT28" s="312" t="n">
        <v>22108</v>
      </c>
      <c r="AU28" s="314" t="n">
        <v>11311</v>
      </c>
      <c r="AV28" s="314" t="n">
        <v>10797</v>
      </c>
      <c r="AW28" s="317" t="n">
        <v>3264</v>
      </c>
      <c r="AX28" s="318" t="n">
        <v>227</v>
      </c>
    </row>
    <row r="29" customFormat="false" ht="12.75" hidden="false" customHeight="false" outlineLevel="0" collapsed="false">
      <c r="A29" s="303" t="s">
        <v>250</v>
      </c>
      <c r="B29" s="312" t="n">
        <v>72</v>
      </c>
      <c r="C29" s="313" t="n">
        <v>2.4370430544273</v>
      </c>
      <c r="D29" s="314" t="n">
        <v>1</v>
      </c>
      <c r="E29" s="313" t="n">
        <v>176.991150442478</v>
      </c>
      <c r="F29" s="312" t="n">
        <v>4</v>
      </c>
      <c r="G29" s="313" t="n">
        <v>103.439358675976</v>
      </c>
      <c r="H29" s="312" t="n">
        <v>1</v>
      </c>
      <c r="I29" s="313" t="n">
        <v>1.76991150442478</v>
      </c>
      <c r="J29" s="312" t="n">
        <v>7</v>
      </c>
      <c r="K29" s="313" t="n">
        <v>12.3893805309735</v>
      </c>
      <c r="L29" s="315" t="n">
        <v>1</v>
      </c>
      <c r="M29" s="313" t="n">
        <v>6.90846286701209</v>
      </c>
      <c r="N29" s="312"/>
      <c r="O29" s="313" t="n">
        <v>0</v>
      </c>
      <c r="P29" s="312" t="n">
        <v>3</v>
      </c>
      <c r="Q29" s="313" t="n">
        <v>19.9084212621939</v>
      </c>
      <c r="R29" s="312"/>
      <c r="S29" s="313" t="n">
        <v>0</v>
      </c>
      <c r="T29" s="314"/>
      <c r="U29" s="313" t="n">
        <v>0</v>
      </c>
      <c r="V29" s="312" t="n">
        <v>12</v>
      </c>
      <c r="W29" s="313" t="n">
        <v>40.6173842404549</v>
      </c>
      <c r="X29" s="312"/>
      <c r="Y29" s="313" t="n">
        <v>0</v>
      </c>
      <c r="Z29" s="312" t="n">
        <v>25</v>
      </c>
      <c r="AA29" s="313" t="n">
        <v>84.6195505009477</v>
      </c>
      <c r="AB29" s="312"/>
      <c r="AC29" s="313" t="n">
        <v>0</v>
      </c>
      <c r="AD29" s="314" t="n">
        <v>1</v>
      </c>
      <c r="AE29" s="313" t="n">
        <v>25.8598396689941</v>
      </c>
      <c r="AF29" s="314"/>
      <c r="AG29" s="313" t="n">
        <v>0</v>
      </c>
      <c r="AH29" s="312"/>
      <c r="AI29" s="316" t="n">
        <v>0</v>
      </c>
      <c r="AJ29" s="312"/>
      <c r="AK29" s="316" t="n">
        <v>0</v>
      </c>
      <c r="AL29" s="314" t="n">
        <v>0</v>
      </c>
      <c r="AM29" s="313" t="n">
        <v>0</v>
      </c>
      <c r="AN29" s="314"/>
      <c r="AO29" s="313" t="n">
        <v>0</v>
      </c>
      <c r="AP29" s="312"/>
      <c r="AQ29" s="313" t="n">
        <v>0</v>
      </c>
      <c r="AR29" s="312" t="n">
        <v>2</v>
      </c>
      <c r="AS29" s="313" t="n">
        <v>6.76956404007582</v>
      </c>
      <c r="AT29" s="312" t="n">
        <v>29544</v>
      </c>
      <c r="AU29" s="314" t="n">
        <v>15069</v>
      </c>
      <c r="AV29" s="314" t="n">
        <v>14475</v>
      </c>
      <c r="AW29" s="317" t="n">
        <v>3867</v>
      </c>
      <c r="AX29" s="318" t="n">
        <v>565</v>
      </c>
    </row>
    <row r="30" customFormat="false" ht="12.75" hidden="false" customHeight="false" outlineLevel="0" collapsed="false">
      <c r="A30" s="303" t="s">
        <v>251</v>
      </c>
      <c r="B30" s="312" t="n">
        <v>456</v>
      </c>
      <c r="C30" s="313" t="n">
        <v>3.44429086129931</v>
      </c>
      <c r="D30" s="314" t="n">
        <v>3</v>
      </c>
      <c r="E30" s="313" t="n">
        <v>93.3125972006221</v>
      </c>
      <c r="F30" s="312" t="n">
        <v>67</v>
      </c>
      <c r="G30" s="313" t="n">
        <v>397.767751127998</v>
      </c>
      <c r="H30" s="312" t="n">
        <v>52</v>
      </c>
      <c r="I30" s="313" t="n">
        <v>16.1741835147745</v>
      </c>
      <c r="J30" s="312" t="n">
        <v>101</v>
      </c>
      <c r="K30" s="313" t="n">
        <v>31.4152410575428</v>
      </c>
      <c r="L30" s="315" t="n">
        <v>4</v>
      </c>
      <c r="M30" s="313" t="n">
        <v>6.12482391131255</v>
      </c>
      <c r="N30" s="312" t="n">
        <v>1</v>
      </c>
      <c r="O30" s="313" t="n">
        <v>1.53120597782814</v>
      </c>
      <c r="P30" s="312" t="n">
        <v>2</v>
      </c>
      <c r="Q30" s="313" t="n">
        <v>2.98129239025117</v>
      </c>
      <c r="R30" s="312" t="n">
        <v>5</v>
      </c>
      <c r="S30" s="313" t="n">
        <v>3.77663471633697</v>
      </c>
      <c r="T30" s="314" t="n">
        <v>24</v>
      </c>
      <c r="U30" s="313" t="n">
        <v>18.1278466384174</v>
      </c>
      <c r="V30" s="312" t="n">
        <v>101</v>
      </c>
      <c r="W30" s="313" t="n">
        <v>76.2880212700067</v>
      </c>
      <c r="X30" s="312"/>
      <c r="Y30" s="313" t="n">
        <v>0</v>
      </c>
      <c r="Z30" s="312" t="n">
        <v>80</v>
      </c>
      <c r="AA30" s="313" t="n">
        <v>60.4261554613915</v>
      </c>
      <c r="AB30" s="312" t="n">
        <v>4</v>
      </c>
      <c r="AC30" s="313" t="n">
        <v>23.7473284255521</v>
      </c>
      <c r="AD30" s="314" t="n">
        <v>4</v>
      </c>
      <c r="AE30" s="313" t="n">
        <v>23.7473284255521</v>
      </c>
      <c r="AF30" s="314" t="n">
        <v>7</v>
      </c>
      <c r="AG30" s="313" t="n">
        <v>41.5578247447162</v>
      </c>
      <c r="AH30" s="312"/>
      <c r="AI30" s="316" t="n">
        <v>0</v>
      </c>
      <c r="AJ30" s="312"/>
      <c r="AK30" s="316" t="n">
        <v>0</v>
      </c>
      <c r="AL30" s="314" t="n">
        <v>2</v>
      </c>
      <c r="AM30" s="313" t="n">
        <v>1.51065388653479</v>
      </c>
      <c r="AN30" s="314" t="n">
        <v>2</v>
      </c>
      <c r="AO30" s="313" t="n">
        <v>1.51065388653479</v>
      </c>
      <c r="AP30" s="312"/>
      <c r="AQ30" s="313" t="n">
        <v>0</v>
      </c>
      <c r="AR30" s="312" t="n">
        <v>4</v>
      </c>
      <c r="AS30" s="313" t="n">
        <v>3.02130777306957</v>
      </c>
      <c r="AT30" s="312" t="n">
        <v>132393</v>
      </c>
      <c r="AU30" s="314" t="n">
        <v>67085</v>
      </c>
      <c r="AV30" s="314" t="n">
        <v>65308</v>
      </c>
      <c r="AW30" s="317" t="n">
        <v>16844</v>
      </c>
      <c r="AX30" s="318" t="n">
        <v>3215</v>
      </c>
    </row>
    <row r="31" customFormat="false" ht="13.5" hidden="false" customHeight="false" outlineLevel="0" collapsed="false">
      <c r="A31" s="303" t="s">
        <v>252</v>
      </c>
      <c r="B31" s="319" t="n">
        <v>11</v>
      </c>
      <c r="C31" s="320" t="n">
        <v>1.99419869470631</v>
      </c>
      <c r="D31" s="321" t="n">
        <v>1</v>
      </c>
      <c r="E31" s="320" t="n">
        <v>952.380952380953</v>
      </c>
      <c r="F31" s="319" t="n">
        <v>6</v>
      </c>
      <c r="G31" s="320" t="n">
        <v>1036.26943005181</v>
      </c>
      <c r="H31" s="319" t="n">
        <v>5</v>
      </c>
      <c r="I31" s="320" t="n">
        <v>47.6190476190476</v>
      </c>
      <c r="J31" s="319" t="n">
        <v>5</v>
      </c>
      <c r="K31" s="320" t="n">
        <v>47.6190476190476</v>
      </c>
      <c r="L31" s="322"/>
      <c r="M31" s="320" t="n">
        <v>0</v>
      </c>
      <c r="N31" s="319"/>
      <c r="O31" s="320" t="n">
        <v>0</v>
      </c>
      <c r="P31" s="319"/>
      <c r="Q31" s="320" t="n">
        <v>0</v>
      </c>
      <c r="R31" s="319"/>
      <c r="S31" s="320" t="n">
        <v>0</v>
      </c>
      <c r="T31" s="321"/>
      <c r="U31" s="320" t="n">
        <v>0</v>
      </c>
      <c r="V31" s="319"/>
      <c r="W31" s="320" t="n">
        <v>0</v>
      </c>
      <c r="X31" s="319"/>
      <c r="Y31" s="320" t="n">
        <v>0</v>
      </c>
      <c r="Z31" s="319"/>
      <c r="AA31" s="320" t="n">
        <v>0</v>
      </c>
      <c r="AB31" s="319"/>
      <c r="AC31" s="320" t="n">
        <v>0</v>
      </c>
      <c r="AD31" s="321" t="n">
        <v>1</v>
      </c>
      <c r="AE31" s="320" t="n">
        <v>172.711571675302</v>
      </c>
      <c r="AF31" s="321"/>
      <c r="AG31" s="320" t="n">
        <v>0</v>
      </c>
      <c r="AH31" s="319"/>
      <c r="AI31" s="323" t="n">
        <v>0</v>
      </c>
      <c r="AJ31" s="319"/>
      <c r="AK31" s="323" t="n">
        <v>0</v>
      </c>
      <c r="AL31" s="321" t="n">
        <v>0</v>
      </c>
      <c r="AM31" s="320" t="n">
        <v>0</v>
      </c>
      <c r="AN31" s="321"/>
      <c r="AO31" s="320" t="n">
        <v>0</v>
      </c>
      <c r="AP31" s="319"/>
      <c r="AQ31" s="320" t="n">
        <v>0</v>
      </c>
      <c r="AR31" s="319"/>
      <c r="AS31" s="320" t="n">
        <v>0</v>
      </c>
      <c r="AT31" s="319" t="n">
        <v>5516</v>
      </c>
      <c r="AU31" s="321" t="n">
        <v>2826</v>
      </c>
      <c r="AV31" s="321" t="n">
        <v>2690</v>
      </c>
      <c r="AW31" s="324" t="n">
        <v>579</v>
      </c>
      <c r="AX31" s="325" t="n">
        <v>105</v>
      </c>
    </row>
    <row r="32" s="247" customFormat="true" ht="13.5" hidden="false" customHeight="false" outlineLevel="0" collapsed="false">
      <c r="A32" s="302" t="s">
        <v>488</v>
      </c>
      <c r="B32" s="164" t="n">
        <v>959</v>
      </c>
      <c r="C32" s="299" t="n">
        <v>5.44512011628369</v>
      </c>
      <c r="D32" s="164" t="n">
        <v>2</v>
      </c>
      <c r="E32" s="299" t="n">
        <v>65.6814449917898</v>
      </c>
      <c r="F32" s="164" t="n">
        <v>49</v>
      </c>
      <c r="G32" s="299" t="n">
        <v>255.914764715099</v>
      </c>
      <c r="H32" s="164" t="n">
        <v>40</v>
      </c>
      <c r="I32" s="299" t="n">
        <v>13.136288998358</v>
      </c>
      <c r="J32" s="164" t="n">
        <v>55</v>
      </c>
      <c r="K32" s="299" t="n">
        <v>18.0623973727422</v>
      </c>
      <c r="L32" s="164" t="n">
        <v>4</v>
      </c>
      <c r="M32" s="299" t="n">
        <v>4.65262349807498</v>
      </c>
      <c r="N32" s="164" t="n">
        <v>9</v>
      </c>
      <c r="O32" s="299" t="n">
        <v>10.4684028706687</v>
      </c>
      <c r="P32" s="164" t="n">
        <v>10</v>
      </c>
      <c r="Q32" s="299" t="n">
        <v>11.0928695034832</v>
      </c>
      <c r="R32" s="164" t="n">
        <v>31</v>
      </c>
      <c r="S32" s="299" t="n">
        <v>17.601535308112</v>
      </c>
      <c r="T32" s="164" t="n">
        <v>41</v>
      </c>
      <c r="U32" s="299" t="n">
        <v>23.279449923632</v>
      </c>
      <c r="V32" s="164" t="n">
        <v>179</v>
      </c>
      <c r="W32" s="299" t="n">
        <v>101.634671617808</v>
      </c>
      <c r="X32" s="164" t="n">
        <v>13</v>
      </c>
      <c r="Y32" s="299" t="n">
        <v>7.38128900017602</v>
      </c>
      <c r="Z32" s="164" t="n">
        <v>132</v>
      </c>
      <c r="AA32" s="299" t="n">
        <v>74.9484729248642</v>
      </c>
      <c r="AB32" s="164" t="n">
        <v>2</v>
      </c>
      <c r="AC32" s="299" t="n">
        <v>10.4455006006163</v>
      </c>
      <c r="AD32" s="164" t="n">
        <v>4</v>
      </c>
      <c r="AE32" s="299" t="n">
        <v>20.8910012012326</v>
      </c>
      <c r="AF32" s="164" t="n">
        <v>3</v>
      </c>
      <c r="AG32" s="299" t="n">
        <v>15.6682509009244</v>
      </c>
      <c r="AH32" s="164" t="n">
        <v>1</v>
      </c>
      <c r="AI32" s="300" t="n">
        <v>0.567791461552001</v>
      </c>
      <c r="AJ32" s="164" t="n">
        <v>0</v>
      </c>
      <c r="AK32" s="300" t="n">
        <v>0</v>
      </c>
      <c r="AL32" s="164" t="n">
        <v>5</v>
      </c>
      <c r="AM32" s="299" t="n">
        <v>2.83895730776001</v>
      </c>
      <c r="AN32" s="164" t="n">
        <v>2</v>
      </c>
      <c r="AO32" s="299" t="n">
        <v>1.135582923104</v>
      </c>
      <c r="AP32" s="164" t="n">
        <v>3</v>
      </c>
      <c r="AQ32" s="299" t="n">
        <v>1.703374384656</v>
      </c>
      <c r="AR32" s="164" t="n">
        <v>12</v>
      </c>
      <c r="AS32" s="299" t="n">
        <v>6.81349753862401</v>
      </c>
      <c r="AT32" s="164" t="n">
        <v>176121</v>
      </c>
      <c r="AU32" s="164" t="n">
        <v>90148</v>
      </c>
      <c r="AV32" s="164" t="n">
        <v>85973</v>
      </c>
      <c r="AW32" s="326" t="n">
        <v>19147</v>
      </c>
      <c r="AX32" s="301" t="n">
        <v>3045</v>
      </c>
      <c r="AY32" s="144"/>
      <c r="AZ32" s="144"/>
      <c r="BA32" s="144"/>
      <c r="BB32" s="144"/>
      <c r="BC32" s="144"/>
      <c r="BD32" s="144"/>
      <c r="BE32" s="144"/>
      <c r="BF32" s="144"/>
      <c r="BG32" s="144"/>
      <c r="BH32" s="144"/>
      <c r="BI32" s="144"/>
      <c r="BJ32" s="144"/>
      <c r="BK32" s="144"/>
      <c r="BL32" s="144"/>
      <c r="BM32" s="144"/>
      <c r="BN32" s="144"/>
      <c r="BO32" s="144"/>
      <c r="BP32" s="144"/>
      <c r="BQ32" s="144"/>
      <c r="BR32" s="144"/>
      <c r="BS32" s="144"/>
      <c r="BT32" s="144"/>
      <c r="BU32" s="144"/>
      <c r="BV32" s="144"/>
      <c r="BW32" s="144"/>
      <c r="BX32" s="144"/>
      <c r="BY32" s="144"/>
      <c r="BZ32" s="144"/>
      <c r="CA32" s="144"/>
      <c r="CB32" s="144"/>
      <c r="CC32" s="144"/>
      <c r="CD32" s="144"/>
      <c r="CE32" s="144"/>
      <c r="CF32" s="144"/>
      <c r="CG32" s="144"/>
      <c r="CH32" s="144"/>
      <c r="CI32" s="144"/>
      <c r="CJ32" s="144"/>
      <c r="CK32" s="144"/>
      <c r="CL32" s="144"/>
      <c r="CM32" s="144"/>
      <c r="CN32" s="144"/>
      <c r="CO32" s="144"/>
      <c r="CP32" s="144"/>
      <c r="CQ32" s="144"/>
      <c r="CR32" s="144"/>
      <c r="CS32" s="144"/>
      <c r="CT32" s="144"/>
      <c r="CU32" s="144"/>
      <c r="CV32" s="144"/>
      <c r="CW32" s="144"/>
      <c r="CX32" s="144"/>
      <c r="CY32" s="144"/>
      <c r="CZ32" s="144"/>
      <c r="DA32" s="144"/>
      <c r="DB32" s="144"/>
      <c r="DC32" s="144"/>
      <c r="DD32" s="144"/>
      <c r="DE32" s="144"/>
      <c r="DF32" s="144"/>
      <c r="DG32" s="144"/>
      <c r="DH32" s="144"/>
      <c r="DI32" s="144"/>
      <c r="DJ32" s="144"/>
      <c r="DK32" s="144"/>
      <c r="DL32" s="144"/>
      <c r="DM32" s="144"/>
      <c r="DN32" s="144"/>
      <c r="DO32" s="144"/>
      <c r="DP32" s="144"/>
      <c r="DQ32" s="144"/>
      <c r="DR32" s="144"/>
      <c r="DS32" s="144"/>
      <c r="DT32" s="144"/>
      <c r="DU32" s="144"/>
      <c r="DV32" s="144"/>
      <c r="DW32" s="144"/>
      <c r="DX32" s="144"/>
      <c r="DY32" s="144"/>
      <c r="DZ32" s="144"/>
      <c r="EA32" s="144"/>
      <c r="EB32" s="144"/>
      <c r="EC32" s="144"/>
      <c r="ED32" s="144"/>
      <c r="EE32" s="144"/>
      <c r="EF32" s="144"/>
      <c r="EG32" s="144"/>
      <c r="EH32" s="144"/>
      <c r="EI32" s="144"/>
      <c r="EJ32" s="144"/>
      <c r="EK32" s="144"/>
      <c r="EL32" s="144"/>
      <c r="EM32" s="144"/>
      <c r="EN32" s="144"/>
      <c r="EO32" s="144"/>
      <c r="EP32" s="144"/>
      <c r="EQ32" s="144"/>
      <c r="ER32" s="144"/>
      <c r="ES32" s="144"/>
      <c r="ET32" s="144"/>
      <c r="EU32" s="144"/>
      <c r="EV32" s="144"/>
      <c r="EW32" s="144"/>
      <c r="EX32" s="144"/>
      <c r="EY32" s="144"/>
      <c r="EZ32" s="144"/>
      <c r="FA32" s="144"/>
      <c r="FB32" s="144"/>
      <c r="FC32" s="144"/>
      <c r="FD32" s="144"/>
      <c r="FE32" s="144"/>
      <c r="FF32" s="144"/>
      <c r="FG32" s="144"/>
      <c r="FH32" s="144"/>
      <c r="FI32" s="144"/>
      <c r="FJ32" s="144"/>
      <c r="FK32" s="144"/>
      <c r="FL32" s="144"/>
      <c r="FM32" s="144"/>
    </row>
    <row r="33" customFormat="false" ht="12.75" hidden="false" customHeight="false" outlineLevel="0" collapsed="false">
      <c r="A33" s="303" t="s">
        <v>253</v>
      </c>
      <c r="B33" s="304" t="n">
        <v>119</v>
      </c>
      <c r="C33" s="305" t="n">
        <v>5.67071717893734</v>
      </c>
      <c r="D33" s="306" t="n">
        <v>0</v>
      </c>
      <c r="E33" s="305" t="n">
        <v>0</v>
      </c>
      <c r="F33" s="304" t="n">
        <v>7</v>
      </c>
      <c r="G33" s="305" t="n">
        <v>293.132328308208</v>
      </c>
      <c r="H33" s="304" t="n">
        <v>6</v>
      </c>
      <c r="I33" s="305" t="n">
        <v>14.6699266503667</v>
      </c>
      <c r="J33" s="304" t="n">
        <v>4</v>
      </c>
      <c r="K33" s="305" t="n">
        <v>9.7799511002445</v>
      </c>
      <c r="L33" s="308" t="n">
        <v>2</v>
      </c>
      <c r="M33" s="305" t="n">
        <v>19.5579894386857</v>
      </c>
      <c r="N33" s="304" t="n">
        <v>2</v>
      </c>
      <c r="O33" s="305" t="n">
        <v>19.5579894386857</v>
      </c>
      <c r="P33" s="304" t="n">
        <v>3</v>
      </c>
      <c r="Q33" s="305" t="n">
        <v>27.8836323078353</v>
      </c>
      <c r="R33" s="304" t="n">
        <v>4</v>
      </c>
      <c r="S33" s="305" t="n">
        <v>19.0612342149154</v>
      </c>
      <c r="T33" s="306" t="n">
        <v>2</v>
      </c>
      <c r="U33" s="305" t="n">
        <v>9.53061710745771</v>
      </c>
      <c r="V33" s="304" t="n">
        <v>28</v>
      </c>
      <c r="W33" s="305" t="n">
        <v>133.428639504408</v>
      </c>
      <c r="X33" s="304"/>
      <c r="Y33" s="305" t="n">
        <v>0</v>
      </c>
      <c r="Z33" s="304" t="n">
        <v>12</v>
      </c>
      <c r="AA33" s="305" t="n">
        <v>57.1837026447463</v>
      </c>
      <c r="AB33" s="304"/>
      <c r="AC33" s="305" t="n">
        <v>0</v>
      </c>
      <c r="AD33" s="306" t="n">
        <v>1</v>
      </c>
      <c r="AE33" s="305" t="n">
        <v>41.8760469011725</v>
      </c>
      <c r="AF33" s="306"/>
      <c r="AG33" s="305" t="n">
        <v>0</v>
      </c>
      <c r="AH33" s="304"/>
      <c r="AI33" s="309" t="n">
        <v>0</v>
      </c>
      <c r="AJ33" s="304"/>
      <c r="AK33" s="309" t="n">
        <v>0</v>
      </c>
      <c r="AL33" s="306" t="n">
        <v>0</v>
      </c>
      <c r="AM33" s="305" t="n">
        <v>0</v>
      </c>
      <c r="AN33" s="306"/>
      <c r="AO33" s="305" t="n">
        <v>0</v>
      </c>
      <c r="AP33" s="304"/>
      <c r="AQ33" s="305" t="n">
        <v>0</v>
      </c>
      <c r="AR33" s="304" t="n">
        <v>3</v>
      </c>
      <c r="AS33" s="305" t="n">
        <v>14.2959256611866</v>
      </c>
      <c r="AT33" s="304" t="n">
        <v>20985</v>
      </c>
      <c r="AU33" s="306" t="n">
        <v>10759</v>
      </c>
      <c r="AV33" s="306" t="n">
        <v>10226</v>
      </c>
      <c r="AW33" s="310" t="n">
        <v>2388</v>
      </c>
      <c r="AX33" s="311" t="n">
        <v>409</v>
      </c>
    </row>
    <row r="34" customFormat="false" ht="12.75" hidden="false" customHeight="false" outlineLevel="0" collapsed="false">
      <c r="A34" s="303" t="s">
        <v>254</v>
      </c>
      <c r="B34" s="312" t="n">
        <v>67</v>
      </c>
      <c r="C34" s="313" t="n">
        <v>4.29349567446331</v>
      </c>
      <c r="D34" s="314" t="n">
        <v>1</v>
      </c>
      <c r="E34" s="313" t="n">
        <v>353.356890459364</v>
      </c>
      <c r="F34" s="312" t="n">
        <v>3</v>
      </c>
      <c r="G34" s="313" t="n">
        <v>188.442211055276</v>
      </c>
      <c r="H34" s="312" t="n">
        <v>3</v>
      </c>
      <c r="I34" s="313" t="n">
        <v>10.6007067137809</v>
      </c>
      <c r="J34" s="312" t="n">
        <v>2</v>
      </c>
      <c r="K34" s="313" t="n">
        <v>7.06713780918728</v>
      </c>
      <c r="L34" s="315"/>
      <c r="M34" s="313" t="n">
        <v>0</v>
      </c>
      <c r="N34" s="312"/>
      <c r="O34" s="313" t="n">
        <v>0</v>
      </c>
      <c r="P34" s="312" t="n">
        <v>1</v>
      </c>
      <c r="Q34" s="313" t="n">
        <v>12.4331717021012</v>
      </c>
      <c r="R34" s="312" t="n">
        <v>1</v>
      </c>
      <c r="S34" s="313" t="n">
        <v>6.40820249919898</v>
      </c>
      <c r="T34" s="314"/>
      <c r="U34" s="313" t="n">
        <v>0</v>
      </c>
      <c r="V34" s="312" t="n">
        <v>26</v>
      </c>
      <c r="W34" s="313" t="n">
        <v>166.613264979173</v>
      </c>
      <c r="X34" s="312" t="n">
        <v>3</v>
      </c>
      <c r="Y34" s="313" t="n">
        <v>19.2246074975969</v>
      </c>
      <c r="Z34" s="312" t="n">
        <v>6</v>
      </c>
      <c r="AA34" s="313" t="n">
        <v>38.4492149951939</v>
      </c>
      <c r="AB34" s="312"/>
      <c r="AC34" s="313" t="n">
        <v>0</v>
      </c>
      <c r="AD34" s="314"/>
      <c r="AE34" s="313" t="n">
        <v>0</v>
      </c>
      <c r="AF34" s="314"/>
      <c r="AG34" s="313" t="n">
        <v>0</v>
      </c>
      <c r="AH34" s="312"/>
      <c r="AI34" s="316" t="n">
        <v>0</v>
      </c>
      <c r="AJ34" s="312"/>
      <c r="AK34" s="316" t="n">
        <v>0</v>
      </c>
      <c r="AL34" s="314" t="n">
        <v>1</v>
      </c>
      <c r="AM34" s="313" t="n">
        <v>6.40820249919898</v>
      </c>
      <c r="AN34" s="314" t="n">
        <v>1</v>
      </c>
      <c r="AO34" s="313" t="n">
        <v>6.40820249919898</v>
      </c>
      <c r="AP34" s="312"/>
      <c r="AQ34" s="313" t="n">
        <v>0</v>
      </c>
      <c r="AR34" s="312"/>
      <c r="AS34" s="313" t="n">
        <v>0</v>
      </c>
      <c r="AT34" s="312" t="n">
        <v>15605</v>
      </c>
      <c r="AU34" s="314" t="n">
        <v>8043</v>
      </c>
      <c r="AV34" s="314" t="n">
        <v>7562</v>
      </c>
      <c r="AW34" s="317" t="n">
        <v>1592</v>
      </c>
      <c r="AX34" s="318" t="n">
        <v>283</v>
      </c>
    </row>
    <row r="35" customFormat="false" ht="12.75" hidden="false" customHeight="false" outlineLevel="0" collapsed="false">
      <c r="A35" s="303" t="s">
        <v>255</v>
      </c>
      <c r="B35" s="312" t="n">
        <v>63</v>
      </c>
      <c r="C35" s="313" t="n">
        <v>6.62739322533137</v>
      </c>
      <c r="D35" s="314" t="n">
        <v>0</v>
      </c>
      <c r="E35" s="313" t="n">
        <v>0</v>
      </c>
      <c r="F35" s="312" t="n">
        <v>1</v>
      </c>
      <c r="G35" s="313" t="n">
        <v>119.617224880383</v>
      </c>
      <c r="H35" s="312" t="n">
        <v>1</v>
      </c>
      <c r="I35" s="313" t="n">
        <v>6.06060606060606</v>
      </c>
      <c r="J35" s="312" t="n">
        <v>3</v>
      </c>
      <c r="K35" s="313" t="n">
        <v>18.1818181818182</v>
      </c>
      <c r="L35" s="315"/>
      <c r="M35" s="313" t="n">
        <v>0</v>
      </c>
      <c r="N35" s="312"/>
      <c r="O35" s="313" t="n">
        <v>0</v>
      </c>
      <c r="P35" s="312"/>
      <c r="Q35" s="313" t="n">
        <v>0</v>
      </c>
      <c r="R35" s="312"/>
      <c r="S35" s="313" t="n">
        <v>0</v>
      </c>
      <c r="T35" s="314" t="n">
        <v>7</v>
      </c>
      <c r="U35" s="313" t="n">
        <v>73.6377025036819</v>
      </c>
      <c r="V35" s="312" t="n">
        <v>6</v>
      </c>
      <c r="W35" s="313" t="n">
        <v>63.1180307174416</v>
      </c>
      <c r="X35" s="312"/>
      <c r="Y35" s="313" t="n">
        <v>0</v>
      </c>
      <c r="Z35" s="312" t="n">
        <v>18</v>
      </c>
      <c r="AA35" s="313" t="n">
        <v>189.354092152325</v>
      </c>
      <c r="AB35" s="312"/>
      <c r="AC35" s="313" t="n">
        <v>0</v>
      </c>
      <c r="AD35" s="314"/>
      <c r="AE35" s="313" t="n">
        <v>0</v>
      </c>
      <c r="AF35" s="314"/>
      <c r="AG35" s="313" t="n">
        <v>0</v>
      </c>
      <c r="AH35" s="312"/>
      <c r="AI35" s="316" t="n">
        <v>0</v>
      </c>
      <c r="AJ35" s="312"/>
      <c r="AK35" s="316" t="n">
        <v>0</v>
      </c>
      <c r="AL35" s="314" t="n">
        <v>0</v>
      </c>
      <c r="AM35" s="313" t="n">
        <v>0</v>
      </c>
      <c r="AN35" s="314"/>
      <c r="AO35" s="313" t="n">
        <v>0</v>
      </c>
      <c r="AP35" s="312"/>
      <c r="AQ35" s="313" t="n">
        <v>0</v>
      </c>
      <c r="AR35" s="312"/>
      <c r="AS35" s="313" t="n">
        <v>0</v>
      </c>
      <c r="AT35" s="312" t="n">
        <v>9506</v>
      </c>
      <c r="AU35" s="314" t="n">
        <v>4693</v>
      </c>
      <c r="AV35" s="314" t="n">
        <v>4813</v>
      </c>
      <c r="AW35" s="317" t="n">
        <v>836</v>
      </c>
      <c r="AX35" s="318" t="n">
        <v>165</v>
      </c>
    </row>
    <row r="36" customFormat="false" ht="12.75" hidden="false" customHeight="false" outlineLevel="0" collapsed="false">
      <c r="A36" s="303" t="s">
        <v>256</v>
      </c>
      <c r="B36" s="312" t="n">
        <v>125</v>
      </c>
      <c r="C36" s="313" t="n">
        <v>5.08460787504068</v>
      </c>
      <c r="D36" s="314" t="n">
        <v>0</v>
      </c>
      <c r="E36" s="313" t="n">
        <v>0</v>
      </c>
      <c r="F36" s="312" t="n">
        <v>7</v>
      </c>
      <c r="G36" s="313" t="n">
        <v>266.768292682927</v>
      </c>
      <c r="H36" s="312" t="n">
        <v>7</v>
      </c>
      <c r="I36" s="313" t="n">
        <v>16.7064439140811</v>
      </c>
      <c r="J36" s="312" t="n">
        <v>10</v>
      </c>
      <c r="K36" s="313" t="n">
        <v>23.8663484486874</v>
      </c>
      <c r="L36" s="315" t="n">
        <v>1</v>
      </c>
      <c r="M36" s="313" t="n">
        <v>8.47601288353958</v>
      </c>
      <c r="N36" s="312"/>
      <c r="O36" s="313" t="n">
        <v>0</v>
      </c>
      <c r="P36" s="312"/>
      <c r="Q36" s="313" t="n">
        <v>0</v>
      </c>
      <c r="R36" s="312" t="n">
        <v>6</v>
      </c>
      <c r="S36" s="313" t="n">
        <v>24.4061178001952</v>
      </c>
      <c r="T36" s="314" t="n">
        <v>3</v>
      </c>
      <c r="U36" s="313" t="n">
        <v>12.2030589000976</v>
      </c>
      <c r="V36" s="312" t="n">
        <v>24</v>
      </c>
      <c r="W36" s="313" t="n">
        <v>97.624471200781</v>
      </c>
      <c r="X36" s="312" t="n">
        <v>3</v>
      </c>
      <c r="Y36" s="313" t="n">
        <v>12.2030589000976</v>
      </c>
      <c r="Z36" s="312" t="n">
        <v>22</v>
      </c>
      <c r="AA36" s="313" t="n">
        <v>89.4890986007159</v>
      </c>
      <c r="AB36" s="312" t="n">
        <v>2</v>
      </c>
      <c r="AC36" s="313" t="n">
        <v>76.219512195122</v>
      </c>
      <c r="AD36" s="314" t="n">
        <v>3</v>
      </c>
      <c r="AE36" s="313" t="n">
        <v>114.329268292683</v>
      </c>
      <c r="AF36" s="314"/>
      <c r="AG36" s="313" t="n">
        <v>0</v>
      </c>
      <c r="AH36" s="312" t="n">
        <v>1</v>
      </c>
      <c r="AI36" s="316" t="n">
        <v>4.06768630003254</v>
      </c>
      <c r="AJ36" s="312"/>
      <c r="AK36" s="316" t="n">
        <v>0</v>
      </c>
      <c r="AL36" s="314" t="n">
        <v>1</v>
      </c>
      <c r="AM36" s="313" t="n">
        <v>4.06768630003254</v>
      </c>
      <c r="AN36" s="314"/>
      <c r="AO36" s="313" t="n">
        <v>0</v>
      </c>
      <c r="AP36" s="312" t="n">
        <v>1</v>
      </c>
      <c r="AQ36" s="313" t="n">
        <v>4.06768630003254</v>
      </c>
      <c r="AR36" s="312" t="n">
        <v>2</v>
      </c>
      <c r="AS36" s="313" t="n">
        <v>8.13537260006508</v>
      </c>
      <c r="AT36" s="312" t="n">
        <v>24584</v>
      </c>
      <c r="AU36" s="314" t="n">
        <v>12786</v>
      </c>
      <c r="AV36" s="314" t="n">
        <v>11798</v>
      </c>
      <c r="AW36" s="317" t="n">
        <v>2624</v>
      </c>
      <c r="AX36" s="318" t="n">
        <v>419</v>
      </c>
    </row>
    <row r="37" customFormat="false" ht="12.75" hidden="false" customHeight="false" outlineLevel="0" collapsed="false">
      <c r="A37" s="303" t="s">
        <v>257</v>
      </c>
      <c r="B37" s="312" t="n">
        <v>104</v>
      </c>
      <c r="C37" s="313" t="n">
        <v>5.85552615280671</v>
      </c>
      <c r="D37" s="314" t="n">
        <v>0</v>
      </c>
      <c r="E37" s="313" t="n">
        <v>0</v>
      </c>
      <c r="F37" s="312" t="n">
        <v>5</v>
      </c>
      <c r="G37" s="313" t="n">
        <v>268.672756582483</v>
      </c>
      <c r="H37" s="312" t="n">
        <v>3</v>
      </c>
      <c r="I37" s="313" t="n">
        <v>9.55414012738853</v>
      </c>
      <c r="J37" s="312" t="n">
        <v>2</v>
      </c>
      <c r="K37" s="313" t="n">
        <v>6.36942675159236</v>
      </c>
      <c r="L37" s="315"/>
      <c r="M37" s="313" t="n">
        <v>0</v>
      </c>
      <c r="N37" s="312" t="n">
        <v>1</v>
      </c>
      <c r="O37" s="313" t="n">
        <v>11.3739763421292</v>
      </c>
      <c r="P37" s="312"/>
      <c r="Q37" s="313" t="n">
        <v>0</v>
      </c>
      <c r="R37" s="312" t="n">
        <v>6</v>
      </c>
      <c r="S37" s="313" t="n">
        <v>33.781881650808</v>
      </c>
      <c r="T37" s="314" t="n">
        <v>3</v>
      </c>
      <c r="U37" s="313" t="n">
        <v>16.890940825404</v>
      </c>
      <c r="V37" s="312" t="n">
        <v>11</v>
      </c>
      <c r="W37" s="313" t="n">
        <v>61.9334496931479</v>
      </c>
      <c r="X37" s="312"/>
      <c r="Y37" s="313" t="n">
        <v>0</v>
      </c>
      <c r="Z37" s="312" t="n">
        <v>16</v>
      </c>
      <c r="AA37" s="313" t="n">
        <v>90.0850177354879</v>
      </c>
      <c r="AB37" s="312"/>
      <c r="AC37" s="313" t="n">
        <v>0</v>
      </c>
      <c r="AD37" s="314"/>
      <c r="AE37" s="313" t="n">
        <v>0</v>
      </c>
      <c r="AF37" s="314"/>
      <c r="AG37" s="313" t="n">
        <v>0</v>
      </c>
      <c r="AH37" s="312"/>
      <c r="AI37" s="316" t="n">
        <v>0</v>
      </c>
      <c r="AJ37" s="312"/>
      <c r="AK37" s="316" t="n">
        <v>0</v>
      </c>
      <c r="AL37" s="314" t="n">
        <v>0</v>
      </c>
      <c r="AM37" s="313" t="n">
        <v>0</v>
      </c>
      <c r="AN37" s="314"/>
      <c r="AO37" s="313" t="n">
        <v>0</v>
      </c>
      <c r="AP37" s="312"/>
      <c r="AQ37" s="313" t="n">
        <v>0</v>
      </c>
      <c r="AR37" s="312" t="n">
        <v>3</v>
      </c>
      <c r="AS37" s="313" t="n">
        <v>16.890940825404</v>
      </c>
      <c r="AT37" s="312" t="n">
        <v>17761</v>
      </c>
      <c r="AU37" s="314" t="n">
        <v>8969</v>
      </c>
      <c r="AV37" s="314" t="n">
        <v>8792</v>
      </c>
      <c r="AW37" s="317" t="n">
        <v>1861</v>
      </c>
      <c r="AX37" s="318" t="n">
        <v>314</v>
      </c>
    </row>
    <row r="38" customFormat="false" ht="12.75" hidden="false" customHeight="false" outlineLevel="0" collapsed="false">
      <c r="A38" s="303" t="s">
        <v>258</v>
      </c>
      <c r="B38" s="312" t="n">
        <v>63</v>
      </c>
      <c r="C38" s="313" t="n">
        <v>5.61497326203209</v>
      </c>
      <c r="D38" s="314" t="n">
        <v>0</v>
      </c>
      <c r="E38" s="313" t="n">
        <v>0</v>
      </c>
      <c r="F38" s="312"/>
      <c r="G38" s="313" t="n">
        <v>0</v>
      </c>
      <c r="H38" s="312"/>
      <c r="I38" s="313" t="n">
        <v>0</v>
      </c>
      <c r="J38" s="312" t="n">
        <v>3</v>
      </c>
      <c r="K38" s="313" t="n">
        <v>20.1342281879195</v>
      </c>
      <c r="L38" s="315"/>
      <c r="M38" s="313" t="n">
        <v>0</v>
      </c>
      <c r="N38" s="312" t="n">
        <v>1</v>
      </c>
      <c r="O38" s="313" t="n">
        <v>18.2415176942722</v>
      </c>
      <c r="P38" s="312" t="n">
        <v>3</v>
      </c>
      <c r="Q38" s="313" t="n">
        <v>52.2830254444057</v>
      </c>
      <c r="R38" s="312" t="n">
        <v>2</v>
      </c>
      <c r="S38" s="313" t="n">
        <v>17.825311942959</v>
      </c>
      <c r="T38" s="314" t="n">
        <v>2</v>
      </c>
      <c r="U38" s="313" t="n">
        <v>17.825311942959</v>
      </c>
      <c r="V38" s="312" t="n">
        <v>8</v>
      </c>
      <c r="W38" s="313" t="n">
        <v>71.301247771836</v>
      </c>
      <c r="X38" s="312"/>
      <c r="Y38" s="313" t="n">
        <v>0</v>
      </c>
      <c r="Z38" s="312" t="n">
        <v>7</v>
      </c>
      <c r="AA38" s="313" t="n">
        <v>62.3885918003565</v>
      </c>
      <c r="AB38" s="312"/>
      <c r="AC38" s="313" t="n">
        <v>0</v>
      </c>
      <c r="AD38" s="314"/>
      <c r="AE38" s="313" t="n">
        <v>0</v>
      </c>
      <c r="AF38" s="314"/>
      <c r="AG38" s="313" t="n">
        <v>0</v>
      </c>
      <c r="AH38" s="312"/>
      <c r="AI38" s="316" t="n">
        <v>0</v>
      </c>
      <c r="AJ38" s="312"/>
      <c r="AK38" s="316" t="n">
        <v>0</v>
      </c>
      <c r="AL38" s="314" t="n">
        <v>1</v>
      </c>
      <c r="AM38" s="313" t="n">
        <v>8.9126559714795</v>
      </c>
      <c r="AN38" s="314"/>
      <c r="AO38" s="313" t="n">
        <v>0</v>
      </c>
      <c r="AP38" s="312" t="n">
        <v>1</v>
      </c>
      <c r="AQ38" s="313" t="n">
        <v>8.9126559714795</v>
      </c>
      <c r="AR38" s="312" t="n">
        <v>1</v>
      </c>
      <c r="AS38" s="313" t="n">
        <v>8.9126559714795</v>
      </c>
      <c r="AT38" s="312" t="n">
        <v>11220</v>
      </c>
      <c r="AU38" s="314" t="n">
        <v>5738</v>
      </c>
      <c r="AV38" s="314" t="n">
        <v>5482</v>
      </c>
      <c r="AW38" s="317" t="n">
        <v>1180</v>
      </c>
      <c r="AX38" s="318" t="n">
        <v>149</v>
      </c>
    </row>
    <row r="39" customFormat="false" ht="12.75" hidden="false" customHeight="false" outlineLevel="0" collapsed="false">
      <c r="A39" s="303" t="s">
        <v>259</v>
      </c>
      <c r="B39" s="312" t="n">
        <v>191</v>
      </c>
      <c r="C39" s="313" t="n">
        <v>5.21145975443383</v>
      </c>
      <c r="D39" s="314" t="n">
        <v>1</v>
      </c>
      <c r="E39" s="313" t="n">
        <v>174.216027874564</v>
      </c>
      <c r="F39" s="312" t="n">
        <v>13</v>
      </c>
      <c r="G39" s="313" t="n">
        <v>308.495491219744</v>
      </c>
      <c r="H39" s="312" t="n">
        <v>9</v>
      </c>
      <c r="I39" s="313" t="n">
        <v>15.6794425087108</v>
      </c>
      <c r="J39" s="312" t="n">
        <v>12</v>
      </c>
      <c r="K39" s="313" t="n">
        <v>20.9059233449477</v>
      </c>
      <c r="L39" s="315"/>
      <c r="M39" s="313" t="n">
        <v>0</v>
      </c>
      <c r="N39" s="312" t="n">
        <v>3</v>
      </c>
      <c r="O39" s="313" t="n">
        <v>16.8312387791741</v>
      </c>
      <c r="P39" s="312" t="n">
        <v>2</v>
      </c>
      <c r="Q39" s="313" t="n">
        <v>10.6236056517582</v>
      </c>
      <c r="R39" s="312" t="n">
        <v>4</v>
      </c>
      <c r="S39" s="313" t="n">
        <v>10.9140518417462</v>
      </c>
      <c r="T39" s="314" t="n">
        <v>9</v>
      </c>
      <c r="U39" s="313" t="n">
        <v>24.5566166439291</v>
      </c>
      <c r="V39" s="312" t="n">
        <v>39</v>
      </c>
      <c r="W39" s="313" t="n">
        <v>106.412005457026</v>
      </c>
      <c r="X39" s="312" t="n">
        <v>3</v>
      </c>
      <c r="Y39" s="313" t="n">
        <v>8.18553888130969</v>
      </c>
      <c r="Z39" s="312" t="n">
        <v>27</v>
      </c>
      <c r="AA39" s="313" t="n">
        <v>73.6698499317872</v>
      </c>
      <c r="AB39" s="312"/>
      <c r="AC39" s="313" t="n">
        <v>0</v>
      </c>
      <c r="AD39" s="314"/>
      <c r="AE39" s="313" t="n">
        <v>0</v>
      </c>
      <c r="AF39" s="314" t="n">
        <v>1</v>
      </c>
      <c r="AG39" s="313" t="n">
        <v>23.7304224015187</v>
      </c>
      <c r="AH39" s="312"/>
      <c r="AI39" s="316" t="n">
        <v>0</v>
      </c>
      <c r="AJ39" s="312"/>
      <c r="AK39" s="316" t="n">
        <v>0</v>
      </c>
      <c r="AL39" s="314" t="n">
        <v>1</v>
      </c>
      <c r="AM39" s="313" t="n">
        <v>2.72851296043656</v>
      </c>
      <c r="AN39" s="314" t="n">
        <v>1</v>
      </c>
      <c r="AO39" s="313" t="n">
        <v>2.72851296043656</v>
      </c>
      <c r="AP39" s="312"/>
      <c r="AQ39" s="313" t="n">
        <v>0</v>
      </c>
      <c r="AR39" s="312" t="n">
        <v>2</v>
      </c>
      <c r="AS39" s="313" t="n">
        <v>5.45702592087312</v>
      </c>
      <c r="AT39" s="312" t="n">
        <v>36650</v>
      </c>
      <c r="AU39" s="314" t="n">
        <v>18826</v>
      </c>
      <c r="AV39" s="314" t="n">
        <v>17824</v>
      </c>
      <c r="AW39" s="317" t="n">
        <v>4214</v>
      </c>
      <c r="AX39" s="318" t="n">
        <v>574</v>
      </c>
    </row>
    <row r="40" customFormat="false" ht="12.75" hidden="false" customHeight="false" outlineLevel="0" collapsed="false">
      <c r="A40" s="303" t="s">
        <v>260</v>
      </c>
      <c r="B40" s="312" t="n">
        <v>72</v>
      </c>
      <c r="C40" s="313" t="n">
        <v>6.72897196261682</v>
      </c>
      <c r="D40" s="314" t="n">
        <v>0</v>
      </c>
      <c r="E40" s="313" t="n">
        <v>0</v>
      </c>
      <c r="F40" s="312" t="n">
        <v>5</v>
      </c>
      <c r="G40" s="313" t="n">
        <v>394.321766561514</v>
      </c>
      <c r="H40" s="312" t="n">
        <v>5</v>
      </c>
      <c r="I40" s="313" t="n">
        <v>22.0264317180617</v>
      </c>
      <c r="J40" s="312" t="n">
        <v>4</v>
      </c>
      <c r="K40" s="313" t="n">
        <v>17.6211453744493</v>
      </c>
      <c r="L40" s="315"/>
      <c r="M40" s="313" t="n">
        <v>0</v>
      </c>
      <c r="N40" s="312"/>
      <c r="O40" s="313" t="n">
        <v>0</v>
      </c>
      <c r="P40" s="312"/>
      <c r="Q40" s="313" t="n">
        <v>0</v>
      </c>
      <c r="R40" s="312" t="n">
        <v>2</v>
      </c>
      <c r="S40" s="313" t="n">
        <v>18.6915887850467</v>
      </c>
      <c r="T40" s="314" t="n">
        <v>4</v>
      </c>
      <c r="U40" s="313" t="n">
        <v>37.3831775700935</v>
      </c>
      <c r="V40" s="312" t="n">
        <v>14</v>
      </c>
      <c r="W40" s="313" t="n">
        <v>130.841121495327</v>
      </c>
      <c r="X40" s="312" t="n">
        <v>1</v>
      </c>
      <c r="Y40" s="313" t="n">
        <v>9.34579439252337</v>
      </c>
      <c r="Z40" s="312" t="n">
        <v>7</v>
      </c>
      <c r="AA40" s="313" t="n">
        <v>65.4205607476636</v>
      </c>
      <c r="AB40" s="312"/>
      <c r="AC40" s="313" t="n">
        <v>0</v>
      </c>
      <c r="AD40" s="314"/>
      <c r="AE40" s="313" t="n">
        <v>0</v>
      </c>
      <c r="AF40" s="314"/>
      <c r="AG40" s="313" t="n">
        <v>0</v>
      </c>
      <c r="AH40" s="312"/>
      <c r="AI40" s="316" t="n">
        <v>0</v>
      </c>
      <c r="AJ40" s="312"/>
      <c r="AK40" s="316" t="n">
        <v>0</v>
      </c>
      <c r="AL40" s="314" t="n">
        <v>1</v>
      </c>
      <c r="AM40" s="313" t="n">
        <v>9.34579439252337</v>
      </c>
      <c r="AN40" s="314"/>
      <c r="AO40" s="313" t="n">
        <v>0</v>
      </c>
      <c r="AP40" s="312" t="n">
        <v>1</v>
      </c>
      <c r="AQ40" s="313" t="n">
        <v>9.34579439252337</v>
      </c>
      <c r="AR40" s="312"/>
      <c r="AS40" s="313" t="n">
        <v>0</v>
      </c>
      <c r="AT40" s="312" t="n">
        <v>10700</v>
      </c>
      <c r="AU40" s="314" t="n">
        <v>5324</v>
      </c>
      <c r="AV40" s="314" t="n">
        <v>5376</v>
      </c>
      <c r="AW40" s="317" t="n">
        <v>1268</v>
      </c>
      <c r="AX40" s="318" t="n">
        <v>227</v>
      </c>
    </row>
    <row r="41" customFormat="false" ht="12.75" hidden="false" customHeight="false" outlineLevel="0" collapsed="false">
      <c r="A41" s="303" t="s">
        <v>261</v>
      </c>
      <c r="B41" s="312" t="n">
        <v>35</v>
      </c>
      <c r="C41" s="313" t="n">
        <v>4.3997485857951</v>
      </c>
      <c r="D41" s="314" t="n">
        <v>0</v>
      </c>
      <c r="E41" s="313" t="n">
        <v>0</v>
      </c>
      <c r="F41" s="312" t="n">
        <v>3</v>
      </c>
      <c r="G41" s="313" t="n">
        <v>297.619047619048</v>
      </c>
      <c r="H41" s="312" t="n">
        <v>2</v>
      </c>
      <c r="I41" s="313" t="n">
        <v>19.2307692307692</v>
      </c>
      <c r="J41" s="312" t="n">
        <v>5</v>
      </c>
      <c r="K41" s="313" t="n">
        <v>48.0769230769231</v>
      </c>
      <c r="L41" s="315"/>
      <c r="M41" s="313" t="n">
        <v>0</v>
      </c>
      <c r="N41" s="312"/>
      <c r="O41" s="313" t="n">
        <v>0</v>
      </c>
      <c r="P41" s="312" t="n">
        <v>1</v>
      </c>
      <c r="Q41" s="313" t="n">
        <v>23.8435860753457</v>
      </c>
      <c r="R41" s="312" t="n">
        <v>1</v>
      </c>
      <c r="S41" s="313" t="n">
        <v>12.5707102451288</v>
      </c>
      <c r="T41" s="314" t="n">
        <v>3</v>
      </c>
      <c r="U41" s="313" t="n">
        <v>37.7121307353866</v>
      </c>
      <c r="V41" s="312" t="n">
        <v>9</v>
      </c>
      <c r="W41" s="313" t="n">
        <v>113.13639220616</v>
      </c>
      <c r="X41" s="312" t="n">
        <v>1</v>
      </c>
      <c r="Y41" s="313" t="n">
        <v>12.5707102451288</v>
      </c>
      <c r="Z41" s="312" t="n">
        <v>4</v>
      </c>
      <c r="AA41" s="313" t="n">
        <v>50.2828409805154</v>
      </c>
      <c r="AB41" s="312"/>
      <c r="AC41" s="313" t="n">
        <v>0</v>
      </c>
      <c r="AD41" s="314"/>
      <c r="AE41" s="313" t="n">
        <v>0</v>
      </c>
      <c r="AF41" s="314" t="n">
        <v>1</v>
      </c>
      <c r="AG41" s="313" t="n">
        <v>99.2063492063492</v>
      </c>
      <c r="AH41" s="312"/>
      <c r="AI41" s="316" t="n">
        <v>0</v>
      </c>
      <c r="AJ41" s="312"/>
      <c r="AK41" s="316" t="n">
        <v>0</v>
      </c>
      <c r="AL41" s="314" t="n">
        <v>0</v>
      </c>
      <c r="AM41" s="313" t="n">
        <v>0</v>
      </c>
      <c r="AN41" s="314"/>
      <c r="AO41" s="313" t="n">
        <v>0</v>
      </c>
      <c r="AP41" s="312"/>
      <c r="AQ41" s="313" t="n">
        <v>0</v>
      </c>
      <c r="AR41" s="312"/>
      <c r="AS41" s="313" t="n">
        <v>0</v>
      </c>
      <c r="AT41" s="312" t="n">
        <v>7955</v>
      </c>
      <c r="AU41" s="314" t="n">
        <v>4194</v>
      </c>
      <c r="AV41" s="314" t="n">
        <v>3761</v>
      </c>
      <c r="AW41" s="317" t="n">
        <v>1008</v>
      </c>
      <c r="AX41" s="318" t="n">
        <v>104</v>
      </c>
    </row>
    <row r="42" customFormat="false" ht="13.5" hidden="false" customHeight="false" outlineLevel="0" collapsed="false">
      <c r="A42" s="303" t="s">
        <v>262</v>
      </c>
      <c r="B42" s="319" t="n">
        <v>120</v>
      </c>
      <c r="C42" s="320" t="n">
        <v>5.67241786811629</v>
      </c>
      <c r="D42" s="321" t="n">
        <v>0</v>
      </c>
      <c r="E42" s="320" t="n">
        <v>0</v>
      </c>
      <c r="F42" s="319" t="n">
        <v>5</v>
      </c>
      <c r="G42" s="320" t="n">
        <v>229.779411764706</v>
      </c>
      <c r="H42" s="319" t="n">
        <v>4</v>
      </c>
      <c r="I42" s="320" t="n">
        <v>9.97506234413965</v>
      </c>
      <c r="J42" s="319" t="n">
        <v>10</v>
      </c>
      <c r="K42" s="320" t="n">
        <v>24.9376558603491</v>
      </c>
      <c r="L42" s="322" t="n">
        <v>1</v>
      </c>
      <c r="M42" s="320" t="n">
        <v>9.67211529161428</v>
      </c>
      <c r="N42" s="319" t="n">
        <v>2</v>
      </c>
      <c r="O42" s="320" t="n">
        <v>19.3442305832286</v>
      </c>
      <c r="P42" s="319"/>
      <c r="Q42" s="320" t="n">
        <v>0</v>
      </c>
      <c r="R42" s="319" t="n">
        <v>5</v>
      </c>
      <c r="S42" s="320" t="n">
        <v>23.6350744504845</v>
      </c>
      <c r="T42" s="321" t="n">
        <v>8</v>
      </c>
      <c r="U42" s="320" t="n">
        <v>37.8161191207752</v>
      </c>
      <c r="V42" s="319" t="n">
        <v>14</v>
      </c>
      <c r="W42" s="320" t="n">
        <v>66.1782084613567</v>
      </c>
      <c r="X42" s="319" t="n">
        <v>2</v>
      </c>
      <c r="Y42" s="320" t="n">
        <v>9.45402978019381</v>
      </c>
      <c r="Z42" s="319" t="n">
        <v>13</v>
      </c>
      <c r="AA42" s="320" t="n">
        <v>61.4511935712597</v>
      </c>
      <c r="AB42" s="319"/>
      <c r="AC42" s="320" t="n">
        <v>0</v>
      </c>
      <c r="AD42" s="321"/>
      <c r="AE42" s="320" t="n">
        <v>0</v>
      </c>
      <c r="AF42" s="321" t="n">
        <v>1</v>
      </c>
      <c r="AG42" s="320" t="n">
        <v>45.9558823529412</v>
      </c>
      <c r="AH42" s="319"/>
      <c r="AI42" s="323" t="n">
        <v>0</v>
      </c>
      <c r="AJ42" s="319"/>
      <c r="AK42" s="323" t="n">
        <v>0</v>
      </c>
      <c r="AL42" s="321" t="n">
        <v>0</v>
      </c>
      <c r="AM42" s="320" t="n">
        <v>0</v>
      </c>
      <c r="AN42" s="321"/>
      <c r="AO42" s="320" t="n">
        <v>0</v>
      </c>
      <c r="AP42" s="319"/>
      <c r="AQ42" s="320" t="n">
        <v>0</v>
      </c>
      <c r="AR42" s="319" t="n">
        <v>1</v>
      </c>
      <c r="AS42" s="320" t="n">
        <v>4.7270148900969</v>
      </c>
      <c r="AT42" s="319" t="n">
        <v>21155</v>
      </c>
      <c r="AU42" s="321" t="n">
        <v>10816</v>
      </c>
      <c r="AV42" s="321" t="n">
        <v>10339</v>
      </c>
      <c r="AW42" s="324" t="n">
        <v>2176</v>
      </c>
      <c r="AX42" s="325" t="n">
        <v>401</v>
      </c>
    </row>
    <row r="43" s="247" customFormat="true" ht="13.5" hidden="false" customHeight="false" outlineLevel="0" collapsed="false">
      <c r="A43" s="302" t="s">
        <v>63</v>
      </c>
      <c r="B43" s="164" t="n">
        <v>924</v>
      </c>
      <c r="C43" s="299" t="n">
        <v>4.61036433853247</v>
      </c>
      <c r="D43" s="164" t="n">
        <v>2</v>
      </c>
      <c r="E43" s="299" t="n">
        <v>70.0525394045534</v>
      </c>
      <c r="F43" s="164" t="n">
        <v>60</v>
      </c>
      <c r="G43" s="299" t="n">
        <v>279.889909968746</v>
      </c>
      <c r="H43" s="164" t="n">
        <v>44</v>
      </c>
      <c r="I43" s="299" t="n">
        <v>15.4115586690018</v>
      </c>
      <c r="J43" s="164" t="n">
        <v>67</v>
      </c>
      <c r="K43" s="299" t="n">
        <v>23.4676007005254</v>
      </c>
      <c r="L43" s="164" t="n">
        <v>6</v>
      </c>
      <c r="M43" s="299" t="n">
        <v>6.18652368923029</v>
      </c>
      <c r="N43" s="164" t="n">
        <v>4</v>
      </c>
      <c r="O43" s="299" t="n">
        <v>4.12434912615353</v>
      </c>
      <c r="P43" s="164" t="n">
        <v>18</v>
      </c>
      <c r="Q43" s="299" t="n">
        <v>17.4025697794708</v>
      </c>
      <c r="R43" s="164" t="n">
        <v>29</v>
      </c>
      <c r="S43" s="299" t="n">
        <v>14.4697582053508</v>
      </c>
      <c r="T43" s="164" t="n">
        <v>30</v>
      </c>
      <c r="U43" s="299" t="n">
        <v>14.9687153848457</v>
      </c>
      <c r="V43" s="164" t="n">
        <v>103</v>
      </c>
      <c r="W43" s="299" t="n">
        <v>51.3925894879701</v>
      </c>
      <c r="X43" s="164" t="n">
        <v>11</v>
      </c>
      <c r="Y43" s="299" t="n">
        <v>5.48852897444341</v>
      </c>
      <c r="Z43" s="164" t="n">
        <v>144</v>
      </c>
      <c r="AA43" s="299" t="n">
        <v>71.8498338472592</v>
      </c>
      <c r="AB43" s="164" t="n">
        <v>2</v>
      </c>
      <c r="AC43" s="299" t="n">
        <v>9.32966366562485</v>
      </c>
      <c r="AD43" s="164" t="n">
        <v>2</v>
      </c>
      <c r="AE43" s="299" t="n">
        <v>9.32966366562485</v>
      </c>
      <c r="AF43" s="164" t="n">
        <v>3</v>
      </c>
      <c r="AG43" s="299" t="n">
        <v>13.9944954984373</v>
      </c>
      <c r="AH43" s="164" t="n">
        <v>0</v>
      </c>
      <c r="AI43" s="300" t="n">
        <v>0</v>
      </c>
      <c r="AJ43" s="164" t="n">
        <v>1</v>
      </c>
      <c r="AK43" s="300" t="n">
        <v>0.498957179494856</v>
      </c>
      <c r="AL43" s="164" t="n">
        <v>1</v>
      </c>
      <c r="AM43" s="299" t="n">
        <v>0.498957179494856</v>
      </c>
      <c r="AN43" s="164" t="n">
        <v>0</v>
      </c>
      <c r="AO43" s="299" t="n">
        <v>0</v>
      </c>
      <c r="AP43" s="164" t="n">
        <v>1</v>
      </c>
      <c r="AQ43" s="299" t="n">
        <v>0.498957179494856</v>
      </c>
      <c r="AR43" s="164" t="n">
        <v>2</v>
      </c>
      <c r="AS43" s="299" t="n">
        <v>0.997914358989712</v>
      </c>
      <c r="AT43" s="164" t="n">
        <v>200418</v>
      </c>
      <c r="AU43" s="164" t="n">
        <v>103433</v>
      </c>
      <c r="AV43" s="164" t="n">
        <v>96985</v>
      </c>
      <c r="AW43" s="326" t="n">
        <v>21437</v>
      </c>
      <c r="AX43" s="301" t="n">
        <v>2855</v>
      </c>
      <c r="AY43" s="144"/>
      <c r="AZ43" s="144"/>
      <c r="BA43" s="144"/>
      <c r="BB43" s="144"/>
      <c r="BC43" s="144"/>
      <c r="BD43" s="144"/>
      <c r="BE43" s="144"/>
      <c r="BF43" s="144"/>
      <c r="BG43" s="144"/>
      <c r="BH43" s="144"/>
      <c r="BI43" s="144"/>
      <c r="BJ43" s="144"/>
      <c r="BK43" s="144"/>
      <c r="BL43" s="144"/>
      <c r="BM43" s="144"/>
      <c r="BN43" s="144"/>
      <c r="BO43" s="144"/>
      <c r="BP43" s="144"/>
      <c r="BQ43" s="144"/>
      <c r="BR43" s="144"/>
      <c r="BS43" s="144"/>
      <c r="BT43" s="144"/>
      <c r="BU43" s="144"/>
      <c r="BV43" s="144"/>
      <c r="BW43" s="144"/>
      <c r="BX43" s="144"/>
      <c r="BY43" s="144"/>
      <c r="BZ43" s="144"/>
      <c r="CA43" s="144"/>
      <c r="CB43" s="144"/>
      <c r="CC43" s="144"/>
      <c r="CD43" s="144"/>
      <c r="CE43" s="144"/>
      <c r="CF43" s="144"/>
      <c r="CG43" s="144"/>
      <c r="CH43" s="144"/>
      <c r="CI43" s="144"/>
      <c r="CJ43" s="144"/>
      <c r="CK43" s="144"/>
      <c r="CL43" s="144"/>
      <c r="CM43" s="144"/>
      <c r="CN43" s="144"/>
      <c r="CO43" s="144"/>
      <c r="CP43" s="144"/>
      <c r="CQ43" s="144"/>
      <c r="CR43" s="144"/>
      <c r="CS43" s="144"/>
      <c r="CT43" s="144"/>
      <c r="CU43" s="144"/>
      <c r="CV43" s="144"/>
      <c r="CW43" s="144"/>
      <c r="CX43" s="144"/>
      <c r="CY43" s="144"/>
      <c r="CZ43" s="144"/>
      <c r="DA43" s="144"/>
      <c r="DB43" s="144"/>
      <c r="DC43" s="144"/>
      <c r="DD43" s="144"/>
      <c r="DE43" s="144"/>
      <c r="DF43" s="144"/>
      <c r="DG43" s="144"/>
      <c r="DH43" s="144"/>
      <c r="DI43" s="144"/>
      <c r="DJ43" s="144"/>
      <c r="DK43" s="144"/>
      <c r="DL43" s="144"/>
      <c r="DM43" s="144"/>
      <c r="DN43" s="144"/>
      <c r="DO43" s="144"/>
      <c r="DP43" s="144"/>
      <c r="DQ43" s="144"/>
      <c r="DR43" s="144"/>
      <c r="DS43" s="144"/>
      <c r="DT43" s="144"/>
      <c r="DU43" s="144"/>
      <c r="DV43" s="144"/>
      <c r="DW43" s="144"/>
      <c r="DX43" s="144"/>
      <c r="DY43" s="144"/>
      <c r="DZ43" s="144"/>
      <c r="EA43" s="144"/>
      <c r="EB43" s="144"/>
      <c r="EC43" s="144"/>
      <c r="ED43" s="144"/>
      <c r="EE43" s="144"/>
      <c r="EF43" s="144"/>
      <c r="EG43" s="144"/>
      <c r="EH43" s="144"/>
      <c r="EI43" s="144"/>
      <c r="EJ43" s="144"/>
      <c r="EK43" s="144"/>
      <c r="EL43" s="144"/>
      <c r="EM43" s="144"/>
      <c r="EN43" s="144"/>
      <c r="EO43" s="144"/>
      <c r="EP43" s="144"/>
      <c r="EQ43" s="144"/>
      <c r="ER43" s="144"/>
      <c r="ES43" s="144"/>
      <c r="ET43" s="144"/>
      <c r="EU43" s="144"/>
      <c r="EV43" s="144"/>
      <c r="EW43" s="144"/>
      <c r="EX43" s="144"/>
      <c r="EY43" s="144"/>
      <c r="EZ43" s="144"/>
      <c r="FA43" s="144"/>
      <c r="FB43" s="144"/>
      <c r="FC43" s="144"/>
      <c r="FD43" s="144"/>
      <c r="FE43" s="144"/>
      <c r="FF43" s="144"/>
      <c r="FG43" s="144"/>
      <c r="FH43" s="144"/>
      <c r="FI43" s="144"/>
      <c r="FJ43" s="144"/>
      <c r="FK43" s="144"/>
      <c r="FL43" s="144"/>
      <c r="FM43" s="144"/>
    </row>
    <row r="44" customFormat="false" ht="12.75" hidden="false" customHeight="false" outlineLevel="0" collapsed="false">
      <c r="A44" s="303" t="s">
        <v>263</v>
      </c>
      <c r="B44" s="304" t="n">
        <v>9</v>
      </c>
      <c r="C44" s="305" t="n">
        <v>3.59424920127796</v>
      </c>
      <c r="D44" s="306" t="n">
        <v>0</v>
      </c>
      <c r="E44" s="305" t="n">
        <v>0</v>
      </c>
      <c r="F44" s="304" t="n">
        <v>1</v>
      </c>
      <c r="G44" s="305" t="n">
        <v>487.804878048781</v>
      </c>
      <c r="H44" s="304" t="n">
        <v>1</v>
      </c>
      <c r="I44" s="305" t="n">
        <v>37.037037037037</v>
      </c>
      <c r="J44" s="304" t="n">
        <v>2</v>
      </c>
      <c r="K44" s="305" t="n">
        <v>74.0740740740741</v>
      </c>
      <c r="L44" s="308"/>
      <c r="M44" s="305" t="n">
        <v>0</v>
      </c>
      <c r="N44" s="304"/>
      <c r="O44" s="305" t="n">
        <v>0</v>
      </c>
      <c r="P44" s="304"/>
      <c r="Q44" s="305" t="n">
        <v>0</v>
      </c>
      <c r="R44" s="304" t="n">
        <v>1</v>
      </c>
      <c r="S44" s="305" t="n">
        <v>39.9361022364217</v>
      </c>
      <c r="T44" s="306"/>
      <c r="U44" s="305" t="n">
        <v>0</v>
      </c>
      <c r="V44" s="304" t="n">
        <v>1</v>
      </c>
      <c r="W44" s="305" t="n">
        <v>39.9361022364217</v>
      </c>
      <c r="X44" s="304"/>
      <c r="Y44" s="305" t="n">
        <v>0</v>
      </c>
      <c r="Z44" s="304" t="n">
        <v>2</v>
      </c>
      <c r="AA44" s="305" t="n">
        <v>79.8722044728435</v>
      </c>
      <c r="AB44" s="304"/>
      <c r="AC44" s="305" t="n">
        <v>0</v>
      </c>
      <c r="AD44" s="306"/>
      <c r="AE44" s="305" t="n">
        <v>0</v>
      </c>
      <c r="AF44" s="306"/>
      <c r="AG44" s="305" t="n">
        <v>0</v>
      </c>
      <c r="AH44" s="304"/>
      <c r="AI44" s="309" t="n">
        <v>0</v>
      </c>
      <c r="AJ44" s="304"/>
      <c r="AK44" s="309" t="n">
        <v>0</v>
      </c>
      <c r="AL44" s="306" t="n">
        <v>0</v>
      </c>
      <c r="AM44" s="305" t="n">
        <v>0</v>
      </c>
      <c r="AN44" s="306"/>
      <c r="AO44" s="305" t="n">
        <v>0</v>
      </c>
      <c r="AP44" s="304"/>
      <c r="AQ44" s="305" t="n">
        <v>0</v>
      </c>
      <c r="AR44" s="304"/>
      <c r="AS44" s="305" t="n">
        <v>0</v>
      </c>
      <c r="AT44" s="304" t="n">
        <v>2504</v>
      </c>
      <c r="AU44" s="306" t="n">
        <v>1308</v>
      </c>
      <c r="AV44" s="306" t="n">
        <v>1196</v>
      </c>
      <c r="AW44" s="310" t="n">
        <v>205</v>
      </c>
      <c r="AX44" s="311" t="n">
        <v>27</v>
      </c>
    </row>
    <row r="45" customFormat="false" ht="12.75" hidden="false" customHeight="false" outlineLevel="0" collapsed="false">
      <c r="A45" s="303" t="s">
        <v>264</v>
      </c>
      <c r="B45" s="312" t="n">
        <v>24</v>
      </c>
      <c r="C45" s="313" t="n">
        <v>3.20769847634322</v>
      </c>
      <c r="D45" s="314" t="n">
        <v>0</v>
      </c>
      <c r="E45" s="313" t="n">
        <v>0</v>
      </c>
      <c r="F45" s="312"/>
      <c r="G45" s="313" t="n">
        <v>0</v>
      </c>
      <c r="H45" s="312"/>
      <c r="I45" s="313" t="n">
        <v>0</v>
      </c>
      <c r="J45" s="312" t="n">
        <v>4</v>
      </c>
      <c r="K45" s="313" t="n">
        <v>33.3333333333333</v>
      </c>
      <c r="L45" s="315"/>
      <c r="M45" s="313" t="n">
        <v>0</v>
      </c>
      <c r="N45" s="312"/>
      <c r="O45" s="313" t="n">
        <v>0</v>
      </c>
      <c r="P45" s="312" t="n">
        <v>2</v>
      </c>
      <c r="Q45" s="313" t="n">
        <v>50.9164969450102</v>
      </c>
      <c r="R45" s="312" t="n">
        <v>3</v>
      </c>
      <c r="S45" s="313" t="n">
        <v>40.0962309542903</v>
      </c>
      <c r="T45" s="314" t="n">
        <v>1</v>
      </c>
      <c r="U45" s="313" t="n">
        <v>13.3654103180968</v>
      </c>
      <c r="V45" s="312" t="n">
        <v>2</v>
      </c>
      <c r="W45" s="313" t="n">
        <v>26.7308206361935</v>
      </c>
      <c r="X45" s="312"/>
      <c r="Y45" s="313" t="n">
        <v>0</v>
      </c>
      <c r="Z45" s="312" t="n">
        <v>1</v>
      </c>
      <c r="AA45" s="313" t="n">
        <v>13.3654103180968</v>
      </c>
      <c r="AB45" s="312"/>
      <c r="AC45" s="313" t="n">
        <v>0</v>
      </c>
      <c r="AD45" s="314"/>
      <c r="AE45" s="313" t="n">
        <v>0</v>
      </c>
      <c r="AF45" s="314"/>
      <c r="AG45" s="313" t="n">
        <v>0</v>
      </c>
      <c r="AH45" s="312"/>
      <c r="AI45" s="316" t="n">
        <v>0</v>
      </c>
      <c r="AJ45" s="312"/>
      <c r="AK45" s="316" t="n">
        <v>0</v>
      </c>
      <c r="AL45" s="314" t="n">
        <v>0</v>
      </c>
      <c r="AM45" s="313" t="n">
        <v>0</v>
      </c>
      <c r="AN45" s="314"/>
      <c r="AO45" s="313" t="n">
        <v>0</v>
      </c>
      <c r="AP45" s="312"/>
      <c r="AQ45" s="313" t="n">
        <v>0</v>
      </c>
      <c r="AR45" s="312"/>
      <c r="AS45" s="313" t="n">
        <v>0</v>
      </c>
      <c r="AT45" s="312" t="n">
        <v>7482</v>
      </c>
      <c r="AU45" s="314" t="n">
        <v>3928</v>
      </c>
      <c r="AV45" s="314" t="n">
        <v>3554</v>
      </c>
      <c r="AW45" s="317" t="n">
        <v>807</v>
      </c>
      <c r="AX45" s="318" t="n">
        <v>120</v>
      </c>
    </row>
    <row r="46" customFormat="false" ht="12.75" hidden="false" customHeight="false" outlineLevel="0" collapsed="false">
      <c r="A46" s="303" t="s">
        <v>265</v>
      </c>
      <c r="B46" s="312" t="n">
        <v>20</v>
      </c>
      <c r="C46" s="313" t="n">
        <v>4.10004100041</v>
      </c>
      <c r="D46" s="314" t="n">
        <v>0</v>
      </c>
      <c r="E46" s="313" t="n">
        <v>0</v>
      </c>
      <c r="F46" s="312" t="n">
        <v>1</v>
      </c>
      <c r="G46" s="313" t="n">
        <v>202.839756592292</v>
      </c>
      <c r="H46" s="312" t="n">
        <v>1</v>
      </c>
      <c r="I46" s="313" t="n">
        <v>18.8679245283019</v>
      </c>
      <c r="J46" s="312" t="n">
        <v>1</v>
      </c>
      <c r="K46" s="313" t="n">
        <v>18.8679245283019</v>
      </c>
      <c r="L46" s="315"/>
      <c r="M46" s="313" t="n">
        <v>0</v>
      </c>
      <c r="N46" s="312" t="n">
        <v>1</v>
      </c>
      <c r="O46" s="313" t="n">
        <v>42.1407501053519</v>
      </c>
      <c r="P46" s="312"/>
      <c r="Q46" s="313" t="n">
        <v>0</v>
      </c>
      <c r="R46" s="312" t="n">
        <v>1</v>
      </c>
      <c r="S46" s="313" t="n">
        <v>20.50020500205</v>
      </c>
      <c r="T46" s="314"/>
      <c r="U46" s="313" t="n">
        <v>0</v>
      </c>
      <c r="V46" s="312" t="n">
        <v>1</v>
      </c>
      <c r="W46" s="313" t="n">
        <v>20.50020500205</v>
      </c>
      <c r="X46" s="312"/>
      <c r="Y46" s="313" t="n">
        <v>0</v>
      </c>
      <c r="Z46" s="312" t="n">
        <v>2</v>
      </c>
      <c r="AA46" s="313" t="n">
        <v>41.0004100041</v>
      </c>
      <c r="AB46" s="312"/>
      <c r="AC46" s="313" t="n">
        <v>0</v>
      </c>
      <c r="AD46" s="314"/>
      <c r="AE46" s="313" t="n">
        <v>0</v>
      </c>
      <c r="AF46" s="314"/>
      <c r="AG46" s="313" t="n">
        <v>0</v>
      </c>
      <c r="AH46" s="312"/>
      <c r="AI46" s="316" t="n">
        <v>0</v>
      </c>
      <c r="AJ46" s="312"/>
      <c r="AK46" s="316" t="n">
        <v>0</v>
      </c>
      <c r="AL46" s="314" t="n">
        <v>0</v>
      </c>
      <c r="AM46" s="313" t="n">
        <v>0</v>
      </c>
      <c r="AN46" s="314"/>
      <c r="AO46" s="313" t="n">
        <v>0</v>
      </c>
      <c r="AP46" s="312"/>
      <c r="AQ46" s="313" t="n">
        <v>0</v>
      </c>
      <c r="AR46" s="312"/>
      <c r="AS46" s="313" t="n">
        <v>0</v>
      </c>
      <c r="AT46" s="312" t="n">
        <v>4878</v>
      </c>
      <c r="AU46" s="314" t="n">
        <v>2505</v>
      </c>
      <c r="AV46" s="314" t="n">
        <v>2373</v>
      </c>
      <c r="AW46" s="317" t="n">
        <v>493</v>
      </c>
      <c r="AX46" s="318" t="n">
        <v>53</v>
      </c>
    </row>
    <row r="47" customFormat="false" ht="12.75" hidden="false" customHeight="false" outlineLevel="0" collapsed="false">
      <c r="A47" s="303" t="s">
        <v>266</v>
      </c>
      <c r="B47" s="312" t="n">
        <v>23</v>
      </c>
      <c r="C47" s="313" t="n">
        <v>3.35374744823564</v>
      </c>
      <c r="D47" s="314" t="n">
        <v>0</v>
      </c>
      <c r="E47" s="313" t="n">
        <v>0</v>
      </c>
      <c r="F47" s="312" t="n">
        <v>3</v>
      </c>
      <c r="G47" s="313" t="n">
        <v>405.95399188092</v>
      </c>
      <c r="H47" s="312" t="n">
        <v>1</v>
      </c>
      <c r="I47" s="313" t="n">
        <v>8.13008130081301</v>
      </c>
      <c r="J47" s="312"/>
      <c r="K47" s="313" t="n">
        <v>0</v>
      </c>
      <c r="L47" s="315"/>
      <c r="M47" s="313" t="n">
        <v>0</v>
      </c>
      <c r="N47" s="312"/>
      <c r="O47" s="313" t="n">
        <v>0</v>
      </c>
      <c r="P47" s="312"/>
      <c r="Q47" s="313" t="n">
        <v>0</v>
      </c>
      <c r="R47" s="312"/>
      <c r="S47" s="313" t="n">
        <v>0</v>
      </c>
      <c r="T47" s="314"/>
      <c r="U47" s="313" t="n">
        <v>0</v>
      </c>
      <c r="V47" s="312" t="n">
        <v>1</v>
      </c>
      <c r="W47" s="313" t="n">
        <v>14.5815106445028</v>
      </c>
      <c r="X47" s="312" t="n">
        <v>1</v>
      </c>
      <c r="Y47" s="313" t="n">
        <v>14.5815106445028</v>
      </c>
      <c r="Z47" s="312" t="n">
        <v>1</v>
      </c>
      <c r="AA47" s="313" t="n">
        <v>14.5815106445028</v>
      </c>
      <c r="AB47" s="312"/>
      <c r="AC47" s="313" t="n">
        <v>0</v>
      </c>
      <c r="AD47" s="314"/>
      <c r="AE47" s="313" t="n">
        <v>0</v>
      </c>
      <c r="AF47" s="314"/>
      <c r="AG47" s="313" t="n">
        <v>0</v>
      </c>
      <c r="AH47" s="312"/>
      <c r="AI47" s="316" t="n">
        <v>0</v>
      </c>
      <c r="AJ47" s="312"/>
      <c r="AK47" s="316" t="n">
        <v>0</v>
      </c>
      <c r="AL47" s="314" t="n">
        <v>0</v>
      </c>
      <c r="AM47" s="313" t="n">
        <v>0</v>
      </c>
      <c r="AN47" s="314"/>
      <c r="AO47" s="313" t="n">
        <v>0</v>
      </c>
      <c r="AP47" s="312"/>
      <c r="AQ47" s="313" t="n">
        <v>0</v>
      </c>
      <c r="AR47" s="312"/>
      <c r="AS47" s="313" t="n">
        <v>0</v>
      </c>
      <c r="AT47" s="312" t="n">
        <v>6858</v>
      </c>
      <c r="AU47" s="314" t="n">
        <v>3597</v>
      </c>
      <c r="AV47" s="314" t="n">
        <v>3261</v>
      </c>
      <c r="AW47" s="317" t="n">
        <v>739</v>
      </c>
      <c r="AX47" s="318" t="n">
        <v>123</v>
      </c>
    </row>
    <row r="48" customFormat="false" ht="12.75" hidden="false" customHeight="false" outlineLevel="0" collapsed="false">
      <c r="A48" s="303" t="s">
        <v>267</v>
      </c>
      <c r="B48" s="312" t="n">
        <v>37</v>
      </c>
      <c r="C48" s="313" t="n">
        <v>4.72541507024266</v>
      </c>
      <c r="D48" s="314" t="n">
        <v>0</v>
      </c>
      <c r="E48" s="313" t="n">
        <v>0</v>
      </c>
      <c r="F48" s="312" t="n">
        <v>5</v>
      </c>
      <c r="G48" s="313" t="n">
        <v>541.125541125541</v>
      </c>
      <c r="H48" s="312" t="n">
        <v>3</v>
      </c>
      <c r="I48" s="313" t="n">
        <v>19.4805194805195</v>
      </c>
      <c r="J48" s="312" t="n">
        <v>6</v>
      </c>
      <c r="K48" s="313" t="n">
        <v>38.961038961039</v>
      </c>
      <c r="L48" s="315"/>
      <c r="M48" s="313" t="n">
        <v>0</v>
      </c>
      <c r="N48" s="312"/>
      <c r="O48" s="313" t="n">
        <v>0</v>
      </c>
      <c r="P48" s="312"/>
      <c r="Q48" s="313" t="n">
        <v>0</v>
      </c>
      <c r="R48" s="312"/>
      <c r="S48" s="313" t="n">
        <v>0</v>
      </c>
      <c r="T48" s="314"/>
      <c r="U48" s="313" t="n">
        <v>0</v>
      </c>
      <c r="V48" s="312" t="n">
        <v>3</v>
      </c>
      <c r="W48" s="313" t="n">
        <v>38.3141762452107</v>
      </c>
      <c r="X48" s="312" t="n">
        <v>2</v>
      </c>
      <c r="Y48" s="313" t="n">
        <v>25.5427841634738</v>
      </c>
      <c r="Z48" s="312" t="n">
        <v>5</v>
      </c>
      <c r="AA48" s="313" t="n">
        <v>63.8569604086846</v>
      </c>
      <c r="AB48" s="312"/>
      <c r="AC48" s="313" t="n">
        <v>0</v>
      </c>
      <c r="AD48" s="314" t="n">
        <v>1</v>
      </c>
      <c r="AE48" s="313" t="n">
        <v>108.225108225108</v>
      </c>
      <c r="AF48" s="314" t="n">
        <v>1</v>
      </c>
      <c r="AG48" s="313" t="n">
        <v>108.225108225108</v>
      </c>
      <c r="AH48" s="312"/>
      <c r="AI48" s="316" t="n">
        <v>0</v>
      </c>
      <c r="AJ48" s="312"/>
      <c r="AK48" s="316" t="n">
        <v>0</v>
      </c>
      <c r="AL48" s="314" t="n">
        <v>0</v>
      </c>
      <c r="AM48" s="313" t="n">
        <v>0</v>
      </c>
      <c r="AN48" s="314"/>
      <c r="AO48" s="313" t="n">
        <v>0</v>
      </c>
      <c r="AP48" s="312"/>
      <c r="AQ48" s="313" t="n">
        <v>0</v>
      </c>
      <c r="AR48" s="312"/>
      <c r="AS48" s="313" t="n">
        <v>0</v>
      </c>
      <c r="AT48" s="312" t="n">
        <v>7830</v>
      </c>
      <c r="AU48" s="314" t="n">
        <v>4041</v>
      </c>
      <c r="AV48" s="314" t="n">
        <v>3789</v>
      </c>
      <c r="AW48" s="317" t="n">
        <v>924</v>
      </c>
      <c r="AX48" s="318" t="n">
        <v>154</v>
      </c>
    </row>
    <row r="49" customFormat="false" ht="12.75" hidden="false" customHeight="false" outlineLevel="0" collapsed="false">
      <c r="A49" s="303" t="s">
        <v>268</v>
      </c>
      <c r="B49" s="312" t="n">
        <v>69</v>
      </c>
      <c r="C49" s="313" t="n">
        <v>4.10030900879487</v>
      </c>
      <c r="D49" s="314" t="n">
        <v>0</v>
      </c>
      <c r="E49" s="313" t="n">
        <v>0</v>
      </c>
      <c r="F49" s="312" t="n">
        <v>5</v>
      </c>
      <c r="G49" s="313" t="n">
        <v>274.122807017544</v>
      </c>
      <c r="H49" s="312" t="n">
        <v>4</v>
      </c>
      <c r="I49" s="313" t="n">
        <v>21.1640211640212</v>
      </c>
      <c r="J49" s="312" t="n">
        <v>6</v>
      </c>
      <c r="K49" s="313" t="n">
        <v>31.7460317460317</v>
      </c>
      <c r="L49" s="315"/>
      <c r="M49" s="313" t="n">
        <v>0</v>
      </c>
      <c r="N49" s="312"/>
      <c r="O49" s="313" t="n">
        <v>0</v>
      </c>
      <c r="P49" s="312" t="n">
        <v>1</v>
      </c>
      <c r="Q49" s="313" t="n">
        <v>11.5620302925194</v>
      </c>
      <c r="R49" s="312" t="n">
        <v>1</v>
      </c>
      <c r="S49" s="313" t="n">
        <v>5.94247682434038</v>
      </c>
      <c r="T49" s="314"/>
      <c r="U49" s="313" t="n">
        <v>0</v>
      </c>
      <c r="V49" s="312" t="n">
        <v>3</v>
      </c>
      <c r="W49" s="313" t="n">
        <v>17.8274304730212</v>
      </c>
      <c r="X49" s="312"/>
      <c r="Y49" s="313" t="n">
        <v>0</v>
      </c>
      <c r="Z49" s="312" t="n">
        <v>26</v>
      </c>
      <c r="AA49" s="313" t="n">
        <v>154.50439743285</v>
      </c>
      <c r="AB49" s="312"/>
      <c r="AC49" s="313" t="n">
        <v>0</v>
      </c>
      <c r="AD49" s="314"/>
      <c r="AE49" s="313" t="n">
        <v>0</v>
      </c>
      <c r="AF49" s="314"/>
      <c r="AG49" s="313" t="n">
        <v>0</v>
      </c>
      <c r="AH49" s="312"/>
      <c r="AI49" s="316" t="n">
        <v>0</v>
      </c>
      <c r="AJ49" s="312"/>
      <c r="AK49" s="316" t="n">
        <v>0</v>
      </c>
      <c r="AL49" s="314" t="n">
        <v>1</v>
      </c>
      <c r="AM49" s="313" t="n">
        <v>5.94247682434038</v>
      </c>
      <c r="AN49" s="314"/>
      <c r="AO49" s="313" t="n">
        <v>0</v>
      </c>
      <c r="AP49" s="312" t="n">
        <v>1</v>
      </c>
      <c r="AQ49" s="313" t="n">
        <v>5.94247682434038</v>
      </c>
      <c r="AR49" s="312"/>
      <c r="AS49" s="313" t="n">
        <v>0</v>
      </c>
      <c r="AT49" s="312" t="n">
        <v>16828</v>
      </c>
      <c r="AU49" s="314" t="n">
        <v>8649</v>
      </c>
      <c r="AV49" s="314" t="n">
        <v>8179</v>
      </c>
      <c r="AW49" s="317" t="n">
        <v>1824</v>
      </c>
      <c r="AX49" s="318" t="n">
        <v>189</v>
      </c>
    </row>
    <row r="50" customFormat="false" ht="12.75" hidden="false" customHeight="false" outlineLevel="0" collapsed="false">
      <c r="A50" s="303" t="s">
        <v>269</v>
      </c>
      <c r="B50" s="312" t="n">
        <v>83</v>
      </c>
      <c r="C50" s="313" t="n">
        <v>3.47862531433361</v>
      </c>
      <c r="D50" s="314" t="n">
        <v>1</v>
      </c>
      <c r="E50" s="313" t="n">
        <v>301.204819277108</v>
      </c>
      <c r="F50" s="312" t="n">
        <v>6</v>
      </c>
      <c r="G50" s="313" t="n">
        <v>204.568700988749</v>
      </c>
      <c r="H50" s="312" t="n">
        <v>3</v>
      </c>
      <c r="I50" s="313" t="n">
        <v>9.03614457831325</v>
      </c>
      <c r="J50" s="312" t="n">
        <v>7</v>
      </c>
      <c r="K50" s="313" t="n">
        <v>21.0843373493976</v>
      </c>
      <c r="L50" s="315" t="n">
        <v>1</v>
      </c>
      <c r="M50" s="313" t="n">
        <v>8.56604420078808</v>
      </c>
      <c r="N50" s="312"/>
      <c r="O50" s="313" t="n">
        <v>0</v>
      </c>
      <c r="P50" s="312" t="n">
        <v>2</v>
      </c>
      <c r="Q50" s="313" t="n">
        <v>16.4122763827343</v>
      </c>
      <c r="R50" s="312" t="n">
        <v>3</v>
      </c>
      <c r="S50" s="313" t="n">
        <v>12.5733445096396</v>
      </c>
      <c r="T50" s="314" t="n">
        <v>2</v>
      </c>
      <c r="U50" s="313" t="n">
        <v>8.38222967309304</v>
      </c>
      <c r="V50" s="312" t="n">
        <v>13</v>
      </c>
      <c r="W50" s="313" t="n">
        <v>54.4844928751048</v>
      </c>
      <c r="X50" s="312"/>
      <c r="Y50" s="313" t="n">
        <v>0</v>
      </c>
      <c r="Z50" s="312" t="n">
        <v>6</v>
      </c>
      <c r="AA50" s="313" t="n">
        <v>25.1466890192791</v>
      </c>
      <c r="AB50" s="312" t="n">
        <v>1</v>
      </c>
      <c r="AC50" s="313" t="n">
        <v>34.0947834981248</v>
      </c>
      <c r="AD50" s="314"/>
      <c r="AE50" s="313" t="n">
        <v>0</v>
      </c>
      <c r="AF50" s="314"/>
      <c r="AG50" s="313" t="n">
        <v>0</v>
      </c>
      <c r="AH50" s="312"/>
      <c r="AI50" s="316" t="n">
        <v>0</v>
      </c>
      <c r="AJ50" s="312" t="n">
        <v>1</v>
      </c>
      <c r="AK50" s="316" t="n">
        <v>4.19111483654652</v>
      </c>
      <c r="AL50" s="314" t="n">
        <v>0</v>
      </c>
      <c r="AM50" s="313" t="n">
        <v>0</v>
      </c>
      <c r="AN50" s="314"/>
      <c r="AO50" s="313" t="n">
        <v>0</v>
      </c>
      <c r="AP50" s="312"/>
      <c r="AQ50" s="313" t="n">
        <v>0</v>
      </c>
      <c r="AR50" s="312"/>
      <c r="AS50" s="313" t="n">
        <v>0</v>
      </c>
      <c r="AT50" s="312" t="n">
        <v>23860</v>
      </c>
      <c r="AU50" s="314" t="n">
        <v>12186</v>
      </c>
      <c r="AV50" s="314" t="n">
        <v>11674</v>
      </c>
      <c r="AW50" s="317" t="n">
        <v>2933</v>
      </c>
      <c r="AX50" s="318" t="n">
        <v>332</v>
      </c>
    </row>
    <row r="51" customFormat="false" ht="12.75" hidden="false" customHeight="false" outlineLevel="0" collapsed="false">
      <c r="A51" s="303" t="s">
        <v>270</v>
      </c>
      <c r="B51" s="312" t="n">
        <v>79</v>
      </c>
      <c r="C51" s="313" t="n">
        <v>6.31494804156675</v>
      </c>
      <c r="D51" s="314" t="n">
        <v>0</v>
      </c>
      <c r="E51" s="313" t="n">
        <v>0</v>
      </c>
      <c r="F51" s="312" t="n">
        <v>2</v>
      </c>
      <c r="G51" s="313" t="n">
        <v>164.203612479475</v>
      </c>
      <c r="H51" s="312" t="n">
        <v>2</v>
      </c>
      <c r="I51" s="313" t="n">
        <v>12.3456790123457</v>
      </c>
      <c r="J51" s="312" t="n">
        <v>4</v>
      </c>
      <c r="K51" s="313" t="n">
        <v>24.6913580246914</v>
      </c>
      <c r="L51" s="315"/>
      <c r="M51" s="313" t="n">
        <v>0</v>
      </c>
      <c r="N51" s="312" t="n">
        <v>1</v>
      </c>
      <c r="O51" s="313" t="n">
        <v>16.3132137030995</v>
      </c>
      <c r="P51" s="312"/>
      <c r="Q51" s="313" t="n">
        <v>0</v>
      </c>
      <c r="R51" s="312"/>
      <c r="S51" s="313" t="n">
        <v>0</v>
      </c>
      <c r="T51" s="314" t="n">
        <v>1</v>
      </c>
      <c r="U51" s="313" t="n">
        <v>7.99360511590727</v>
      </c>
      <c r="V51" s="312" t="n">
        <v>12</v>
      </c>
      <c r="W51" s="313" t="n">
        <v>95.9232613908873</v>
      </c>
      <c r="X51" s="312" t="n">
        <v>3</v>
      </c>
      <c r="Y51" s="313" t="n">
        <v>23.9808153477218</v>
      </c>
      <c r="Z51" s="312" t="n">
        <v>16</v>
      </c>
      <c r="AA51" s="313" t="n">
        <v>127.897681854516</v>
      </c>
      <c r="AB51" s="312"/>
      <c r="AC51" s="313" t="n">
        <v>0</v>
      </c>
      <c r="AD51" s="314"/>
      <c r="AE51" s="313" t="n">
        <v>0</v>
      </c>
      <c r="AF51" s="314"/>
      <c r="AG51" s="313" t="n">
        <v>0</v>
      </c>
      <c r="AH51" s="312"/>
      <c r="AI51" s="316" t="n">
        <v>0</v>
      </c>
      <c r="AJ51" s="312"/>
      <c r="AK51" s="316" t="n">
        <v>0</v>
      </c>
      <c r="AL51" s="314" t="n">
        <v>0</v>
      </c>
      <c r="AM51" s="313" t="n">
        <v>0</v>
      </c>
      <c r="AN51" s="314"/>
      <c r="AO51" s="313" t="n">
        <v>0</v>
      </c>
      <c r="AP51" s="312"/>
      <c r="AQ51" s="313" t="n">
        <v>0</v>
      </c>
      <c r="AR51" s="312"/>
      <c r="AS51" s="313" t="n">
        <v>0</v>
      </c>
      <c r="AT51" s="312" t="n">
        <v>12510</v>
      </c>
      <c r="AU51" s="314" t="n">
        <v>6380</v>
      </c>
      <c r="AV51" s="314" t="n">
        <v>6130</v>
      </c>
      <c r="AW51" s="317" t="n">
        <v>1218</v>
      </c>
      <c r="AX51" s="318" t="n">
        <v>162</v>
      </c>
    </row>
    <row r="52" customFormat="false" ht="12.75" hidden="false" customHeight="false" outlineLevel="0" collapsed="false">
      <c r="A52" s="303" t="s">
        <v>271</v>
      </c>
      <c r="B52" s="312" t="n">
        <v>101</v>
      </c>
      <c r="C52" s="313" t="n">
        <v>5.334882738221</v>
      </c>
      <c r="D52" s="314" t="n">
        <v>1</v>
      </c>
      <c r="E52" s="313" t="n">
        <v>330.03300330033</v>
      </c>
      <c r="F52" s="312" t="n">
        <v>15</v>
      </c>
      <c r="G52" s="313" t="n">
        <v>684.618895481515</v>
      </c>
      <c r="H52" s="312" t="n">
        <v>13</v>
      </c>
      <c r="I52" s="313" t="n">
        <v>42.9042904290429</v>
      </c>
      <c r="J52" s="312" t="n">
        <v>11</v>
      </c>
      <c r="K52" s="313" t="n">
        <v>36.3036303630363</v>
      </c>
      <c r="L52" s="315" t="n">
        <v>1</v>
      </c>
      <c r="M52" s="313" t="n">
        <v>10.9902187053522</v>
      </c>
      <c r="N52" s="312"/>
      <c r="O52" s="313" t="n">
        <v>0</v>
      </c>
      <c r="P52" s="312"/>
      <c r="Q52" s="313" t="n">
        <v>0</v>
      </c>
      <c r="R52" s="312" t="n">
        <v>2</v>
      </c>
      <c r="S52" s="313" t="n">
        <v>10.564124234101</v>
      </c>
      <c r="T52" s="314" t="n">
        <v>2</v>
      </c>
      <c r="U52" s="313" t="n">
        <v>10.564124234101</v>
      </c>
      <c r="V52" s="312" t="n">
        <v>7</v>
      </c>
      <c r="W52" s="313" t="n">
        <v>36.9744348193535</v>
      </c>
      <c r="X52" s="312" t="n">
        <v>2</v>
      </c>
      <c r="Y52" s="313" t="n">
        <v>10.564124234101</v>
      </c>
      <c r="Z52" s="312" t="n">
        <v>15</v>
      </c>
      <c r="AA52" s="313" t="n">
        <v>79.2309317557575</v>
      </c>
      <c r="AB52" s="312" t="n">
        <v>1</v>
      </c>
      <c r="AC52" s="313" t="n">
        <v>45.6412596987677</v>
      </c>
      <c r="AD52" s="314" t="n">
        <v>1</v>
      </c>
      <c r="AE52" s="313" t="n">
        <v>45.6412596987677</v>
      </c>
      <c r="AF52" s="314" t="n">
        <v>1</v>
      </c>
      <c r="AG52" s="313" t="n">
        <v>45.6412596987677</v>
      </c>
      <c r="AH52" s="312"/>
      <c r="AI52" s="316" t="n">
        <v>0</v>
      </c>
      <c r="AJ52" s="312"/>
      <c r="AK52" s="316" t="n">
        <v>0</v>
      </c>
      <c r="AL52" s="314" t="n">
        <v>0</v>
      </c>
      <c r="AM52" s="313" t="n">
        <v>0</v>
      </c>
      <c r="AN52" s="314"/>
      <c r="AO52" s="313" t="n">
        <v>0</v>
      </c>
      <c r="AP52" s="312"/>
      <c r="AQ52" s="313" t="n">
        <v>0</v>
      </c>
      <c r="AR52" s="312" t="n">
        <v>1</v>
      </c>
      <c r="AS52" s="313" t="n">
        <v>5.2820621170505</v>
      </c>
      <c r="AT52" s="312" t="n">
        <v>18932</v>
      </c>
      <c r="AU52" s="314" t="n">
        <v>9833</v>
      </c>
      <c r="AV52" s="314" t="n">
        <v>9099</v>
      </c>
      <c r="AW52" s="317" t="n">
        <v>2191</v>
      </c>
      <c r="AX52" s="318" t="n">
        <v>303</v>
      </c>
    </row>
    <row r="53" customFormat="false" ht="12.75" hidden="false" customHeight="false" outlineLevel="0" collapsed="false">
      <c r="A53" s="303" t="s">
        <v>272</v>
      </c>
      <c r="B53" s="312" t="n">
        <v>16</v>
      </c>
      <c r="C53" s="313" t="n">
        <v>3.8619357953174</v>
      </c>
      <c r="D53" s="314" t="n">
        <v>0</v>
      </c>
      <c r="E53" s="313" t="n">
        <v>0</v>
      </c>
      <c r="F53" s="312" t="n">
        <v>1</v>
      </c>
      <c r="G53" s="313" t="n">
        <v>253.164556962025</v>
      </c>
      <c r="H53" s="312" t="n">
        <v>1</v>
      </c>
      <c r="I53" s="313" t="n">
        <v>14.0845070422535</v>
      </c>
      <c r="J53" s="312" t="n">
        <v>2</v>
      </c>
      <c r="K53" s="313" t="n">
        <v>28.169014084507</v>
      </c>
      <c r="L53" s="315"/>
      <c r="M53" s="313" t="n">
        <v>0</v>
      </c>
      <c r="N53" s="312"/>
      <c r="O53" s="313" t="n">
        <v>0</v>
      </c>
      <c r="P53" s="312"/>
      <c r="Q53" s="313" t="n">
        <v>0</v>
      </c>
      <c r="R53" s="312"/>
      <c r="S53" s="313" t="n">
        <v>0</v>
      </c>
      <c r="T53" s="314"/>
      <c r="U53" s="313" t="n">
        <v>0</v>
      </c>
      <c r="V53" s="312" t="n">
        <v>2</v>
      </c>
      <c r="W53" s="313" t="n">
        <v>48.2741974414675</v>
      </c>
      <c r="X53" s="312"/>
      <c r="Y53" s="313" t="n">
        <v>0</v>
      </c>
      <c r="Z53" s="312" t="n">
        <v>3</v>
      </c>
      <c r="AA53" s="313" t="n">
        <v>72.4112961622013</v>
      </c>
      <c r="AB53" s="312"/>
      <c r="AC53" s="313" t="n">
        <v>0</v>
      </c>
      <c r="AD53" s="314"/>
      <c r="AE53" s="313" t="n">
        <v>0</v>
      </c>
      <c r="AF53" s="314"/>
      <c r="AG53" s="313" t="n">
        <v>0</v>
      </c>
      <c r="AH53" s="312"/>
      <c r="AI53" s="316" t="n">
        <v>0</v>
      </c>
      <c r="AJ53" s="312"/>
      <c r="AK53" s="316" t="n">
        <v>0</v>
      </c>
      <c r="AL53" s="314" t="n">
        <v>0</v>
      </c>
      <c r="AM53" s="313" t="n">
        <v>0</v>
      </c>
      <c r="AN53" s="314"/>
      <c r="AO53" s="313" t="n">
        <v>0</v>
      </c>
      <c r="AP53" s="312"/>
      <c r="AQ53" s="313" t="n">
        <v>0</v>
      </c>
      <c r="AR53" s="312"/>
      <c r="AS53" s="313" t="n">
        <v>0</v>
      </c>
      <c r="AT53" s="312" t="n">
        <v>4143</v>
      </c>
      <c r="AU53" s="314" t="n">
        <v>2118</v>
      </c>
      <c r="AV53" s="314" t="n">
        <v>2025</v>
      </c>
      <c r="AW53" s="317" t="n">
        <v>395</v>
      </c>
      <c r="AX53" s="318" t="n">
        <v>71</v>
      </c>
    </row>
    <row r="54" customFormat="false" ht="12.75" hidden="false" customHeight="false" outlineLevel="0" collapsed="false">
      <c r="A54" s="303" t="s">
        <v>273</v>
      </c>
      <c r="B54" s="312" t="n">
        <v>36</v>
      </c>
      <c r="C54" s="313" t="n">
        <v>5.59614487797295</v>
      </c>
      <c r="D54" s="314" t="n">
        <v>0</v>
      </c>
      <c r="E54" s="313" t="n">
        <v>0</v>
      </c>
      <c r="F54" s="312" t="n">
        <v>1</v>
      </c>
      <c r="G54" s="313" t="n">
        <v>147.275405007364</v>
      </c>
      <c r="H54" s="312" t="n">
        <v>1</v>
      </c>
      <c r="I54" s="313" t="n">
        <v>14.0845070422535</v>
      </c>
      <c r="J54" s="312"/>
      <c r="K54" s="313" t="n">
        <v>0</v>
      </c>
      <c r="L54" s="315"/>
      <c r="M54" s="313" t="n">
        <v>0</v>
      </c>
      <c r="N54" s="312"/>
      <c r="O54" s="313" t="n">
        <v>0</v>
      </c>
      <c r="P54" s="312" t="n">
        <v>1</v>
      </c>
      <c r="Q54" s="313" t="n">
        <v>29.7973778307509</v>
      </c>
      <c r="R54" s="312" t="n">
        <v>2</v>
      </c>
      <c r="S54" s="313" t="n">
        <v>31.0896937665164</v>
      </c>
      <c r="T54" s="314"/>
      <c r="U54" s="313" t="n">
        <v>0</v>
      </c>
      <c r="V54" s="312" t="n">
        <v>5</v>
      </c>
      <c r="W54" s="313" t="n">
        <v>77.724234416291</v>
      </c>
      <c r="X54" s="312"/>
      <c r="Y54" s="313" t="n">
        <v>0</v>
      </c>
      <c r="Z54" s="312" t="n">
        <v>7</v>
      </c>
      <c r="AA54" s="313" t="n">
        <v>108.813928182807</v>
      </c>
      <c r="AB54" s="312"/>
      <c r="AC54" s="313" t="n">
        <v>0</v>
      </c>
      <c r="AD54" s="314"/>
      <c r="AE54" s="313" t="n">
        <v>0</v>
      </c>
      <c r="AF54" s="314"/>
      <c r="AG54" s="313" t="n">
        <v>0</v>
      </c>
      <c r="AH54" s="312"/>
      <c r="AI54" s="316" t="n">
        <v>0</v>
      </c>
      <c r="AJ54" s="312"/>
      <c r="AK54" s="316" t="n">
        <v>0</v>
      </c>
      <c r="AL54" s="314" t="n">
        <v>0</v>
      </c>
      <c r="AM54" s="313" t="n">
        <v>0</v>
      </c>
      <c r="AN54" s="314"/>
      <c r="AO54" s="313" t="n">
        <v>0</v>
      </c>
      <c r="AP54" s="312"/>
      <c r="AQ54" s="313" t="n">
        <v>0</v>
      </c>
      <c r="AR54" s="312"/>
      <c r="AS54" s="313" t="n">
        <v>0</v>
      </c>
      <c r="AT54" s="312" t="n">
        <v>6433</v>
      </c>
      <c r="AU54" s="314" t="n">
        <v>3356</v>
      </c>
      <c r="AV54" s="314" t="n">
        <v>3077</v>
      </c>
      <c r="AW54" s="317" t="n">
        <v>679</v>
      </c>
      <c r="AX54" s="318" t="n">
        <v>71</v>
      </c>
    </row>
    <row r="55" customFormat="false" ht="12.75" hidden="false" customHeight="false" outlineLevel="0" collapsed="false">
      <c r="A55" s="303" t="s">
        <v>274</v>
      </c>
      <c r="B55" s="312" t="n">
        <v>42</v>
      </c>
      <c r="C55" s="313" t="n">
        <v>4.42244919448247</v>
      </c>
      <c r="D55" s="314" t="n">
        <v>0</v>
      </c>
      <c r="E55" s="313" t="n">
        <v>0</v>
      </c>
      <c r="F55" s="312" t="n">
        <v>2</v>
      </c>
      <c r="G55" s="313" t="n">
        <v>277.008310249308</v>
      </c>
      <c r="H55" s="312" t="n">
        <v>2</v>
      </c>
      <c r="I55" s="313" t="n">
        <v>13.3333333333333</v>
      </c>
      <c r="J55" s="312" t="n">
        <v>3</v>
      </c>
      <c r="K55" s="313" t="n">
        <v>20</v>
      </c>
      <c r="L55" s="315" t="n">
        <v>1</v>
      </c>
      <c r="M55" s="313" t="n">
        <v>22.4416517055655</v>
      </c>
      <c r="N55" s="312"/>
      <c r="O55" s="313" t="n">
        <v>0</v>
      </c>
      <c r="P55" s="312" t="n">
        <v>1</v>
      </c>
      <c r="Q55" s="313" t="n">
        <v>19.8373338623289</v>
      </c>
      <c r="R55" s="312" t="n">
        <v>3</v>
      </c>
      <c r="S55" s="313" t="n">
        <v>31.5889228177319</v>
      </c>
      <c r="T55" s="314"/>
      <c r="U55" s="313" t="n">
        <v>0</v>
      </c>
      <c r="V55" s="312" t="n">
        <v>3</v>
      </c>
      <c r="W55" s="313" t="n">
        <v>31.5889228177319</v>
      </c>
      <c r="X55" s="312"/>
      <c r="Y55" s="313" t="n">
        <v>0</v>
      </c>
      <c r="Z55" s="312" t="n">
        <v>11</v>
      </c>
      <c r="AA55" s="313" t="n">
        <v>115.826050331684</v>
      </c>
      <c r="AB55" s="312"/>
      <c r="AC55" s="313" t="n">
        <v>0</v>
      </c>
      <c r="AD55" s="314"/>
      <c r="AE55" s="313" t="n">
        <v>0</v>
      </c>
      <c r="AF55" s="314"/>
      <c r="AG55" s="313" t="n">
        <v>0</v>
      </c>
      <c r="AH55" s="312"/>
      <c r="AI55" s="316" t="n">
        <v>0</v>
      </c>
      <c r="AJ55" s="312"/>
      <c r="AK55" s="316" t="n">
        <v>0</v>
      </c>
      <c r="AL55" s="314" t="n">
        <v>0</v>
      </c>
      <c r="AM55" s="313" t="n">
        <v>0</v>
      </c>
      <c r="AN55" s="314"/>
      <c r="AO55" s="313" t="n">
        <v>0</v>
      </c>
      <c r="AP55" s="312"/>
      <c r="AQ55" s="313" t="n">
        <v>0</v>
      </c>
      <c r="AR55" s="312"/>
      <c r="AS55" s="313" t="n">
        <v>0</v>
      </c>
      <c r="AT55" s="312" t="n">
        <v>9497</v>
      </c>
      <c r="AU55" s="314" t="n">
        <v>5041</v>
      </c>
      <c r="AV55" s="314" t="n">
        <v>4456</v>
      </c>
      <c r="AW55" s="317" t="n">
        <v>722</v>
      </c>
      <c r="AX55" s="318" t="n">
        <v>150</v>
      </c>
    </row>
    <row r="56" customFormat="false" ht="12.75" hidden="false" customHeight="false" outlineLevel="0" collapsed="false">
      <c r="A56" s="303" t="s">
        <v>275</v>
      </c>
      <c r="B56" s="312" t="n">
        <v>10</v>
      </c>
      <c r="C56" s="313" t="n">
        <v>3.33444481493831</v>
      </c>
      <c r="D56" s="314" t="n">
        <v>0</v>
      </c>
      <c r="E56" s="313" t="n">
        <v>0</v>
      </c>
      <c r="F56" s="312"/>
      <c r="G56" s="313" t="n">
        <v>0</v>
      </c>
      <c r="H56" s="312"/>
      <c r="I56" s="313" t="n">
        <v>0</v>
      </c>
      <c r="J56" s="312"/>
      <c r="K56" s="313" t="n">
        <v>0</v>
      </c>
      <c r="L56" s="315"/>
      <c r="M56" s="313" t="n">
        <v>0</v>
      </c>
      <c r="N56" s="312"/>
      <c r="O56" s="313" t="n">
        <v>0</v>
      </c>
      <c r="P56" s="312"/>
      <c r="Q56" s="313" t="n">
        <v>0</v>
      </c>
      <c r="R56" s="312"/>
      <c r="S56" s="313" t="n">
        <v>0</v>
      </c>
      <c r="T56" s="314"/>
      <c r="U56" s="313" t="n">
        <v>0</v>
      </c>
      <c r="V56" s="312" t="n">
        <v>4</v>
      </c>
      <c r="W56" s="313" t="n">
        <v>133.377792597533</v>
      </c>
      <c r="X56" s="312"/>
      <c r="Y56" s="313" t="n">
        <v>0</v>
      </c>
      <c r="Z56" s="312" t="n">
        <v>1</v>
      </c>
      <c r="AA56" s="313" t="n">
        <v>33.3444481493831</v>
      </c>
      <c r="AB56" s="312"/>
      <c r="AC56" s="313" t="n">
        <v>0</v>
      </c>
      <c r="AD56" s="314"/>
      <c r="AE56" s="313" t="n">
        <v>0</v>
      </c>
      <c r="AF56" s="314"/>
      <c r="AG56" s="313" t="n">
        <v>0</v>
      </c>
      <c r="AH56" s="312"/>
      <c r="AI56" s="316" t="n">
        <v>0</v>
      </c>
      <c r="AJ56" s="312"/>
      <c r="AK56" s="316" t="n">
        <v>0</v>
      </c>
      <c r="AL56" s="314" t="n">
        <v>0</v>
      </c>
      <c r="AM56" s="313" t="n">
        <v>0</v>
      </c>
      <c r="AN56" s="314"/>
      <c r="AO56" s="313" t="n">
        <v>0</v>
      </c>
      <c r="AP56" s="312"/>
      <c r="AQ56" s="313" t="n">
        <v>0</v>
      </c>
      <c r="AR56" s="312"/>
      <c r="AS56" s="313" t="n">
        <v>0</v>
      </c>
      <c r="AT56" s="312" t="n">
        <v>2999</v>
      </c>
      <c r="AU56" s="314" t="n">
        <v>1603</v>
      </c>
      <c r="AV56" s="314" t="n">
        <v>1396</v>
      </c>
      <c r="AW56" s="317" t="n">
        <v>315</v>
      </c>
      <c r="AX56" s="318" t="n">
        <v>38</v>
      </c>
    </row>
    <row r="57" customFormat="false" ht="12.75" hidden="false" customHeight="false" outlineLevel="0" collapsed="false">
      <c r="A57" s="303" t="s">
        <v>276</v>
      </c>
      <c r="B57" s="312" t="n">
        <v>22</v>
      </c>
      <c r="C57" s="313" t="n">
        <v>2.19626634720974</v>
      </c>
      <c r="D57" s="314" t="n">
        <v>0</v>
      </c>
      <c r="E57" s="313" t="n">
        <v>0</v>
      </c>
      <c r="F57" s="312" t="n">
        <v>2</v>
      </c>
      <c r="G57" s="313" t="n">
        <v>184.842883548983</v>
      </c>
      <c r="H57" s="312" t="n">
        <v>2</v>
      </c>
      <c r="I57" s="313" t="n">
        <v>22.2222222222222</v>
      </c>
      <c r="J57" s="312" t="n">
        <v>3</v>
      </c>
      <c r="K57" s="313" t="n">
        <v>33.3333333333333</v>
      </c>
      <c r="L57" s="315" t="n">
        <v>1</v>
      </c>
      <c r="M57" s="313" t="n">
        <v>20.9819555182543</v>
      </c>
      <c r="N57" s="312"/>
      <c r="O57" s="313" t="n">
        <v>0</v>
      </c>
      <c r="P57" s="312"/>
      <c r="Q57" s="313" t="n">
        <v>0</v>
      </c>
      <c r="R57" s="312"/>
      <c r="S57" s="313" t="n">
        <v>0</v>
      </c>
      <c r="T57" s="314" t="n">
        <v>3</v>
      </c>
      <c r="U57" s="313" t="n">
        <v>29.9490865528601</v>
      </c>
      <c r="V57" s="312" t="n">
        <v>1</v>
      </c>
      <c r="W57" s="313" t="n">
        <v>9.98302885095338</v>
      </c>
      <c r="X57" s="312"/>
      <c r="Y57" s="313" t="n">
        <v>0</v>
      </c>
      <c r="Z57" s="312" t="n">
        <v>2</v>
      </c>
      <c r="AA57" s="313" t="n">
        <v>19.9660577019068</v>
      </c>
      <c r="AB57" s="312"/>
      <c r="AC57" s="313" t="n">
        <v>0</v>
      </c>
      <c r="AD57" s="314"/>
      <c r="AE57" s="313" t="n">
        <v>0</v>
      </c>
      <c r="AF57" s="314"/>
      <c r="AG57" s="313" t="n">
        <v>0</v>
      </c>
      <c r="AH57" s="312"/>
      <c r="AI57" s="316" t="n">
        <v>0</v>
      </c>
      <c r="AJ57" s="312"/>
      <c r="AK57" s="316" t="n">
        <v>0</v>
      </c>
      <c r="AL57" s="314" t="n">
        <v>0</v>
      </c>
      <c r="AM57" s="313" t="n">
        <v>0</v>
      </c>
      <c r="AN57" s="314"/>
      <c r="AO57" s="313" t="n">
        <v>0</v>
      </c>
      <c r="AP57" s="312"/>
      <c r="AQ57" s="313" t="n">
        <v>0</v>
      </c>
      <c r="AR57" s="312"/>
      <c r="AS57" s="313" t="n">
        <v>0</v>
      </c>
      <c r="AT57" s="312" t="n">
        <v>10017</v>
      </c>
      <c r="AU57" s="314" t="n">
        <v>5251</v>
      </c>
      <c r="AV57" s="314" t="n">
        <v>4766</v>
      </c>
      <c r="AW57" s="317" t="n">
        <v>1082</v>
      </c>
      <c r="AX57" s="318" t="n">
        <v>90</v>
      </c>
    </row>
    <row r="58" customFormat="false" ht="12.75" hidden="false" customHeight="false" outlineLevel="0" collapsed="false">
      <c r="A58" s="303" t="s">
        <v>277</v>
      </c>
      <c r="B58" s="312" t="n">
        <v>44</v>
      </c>
      <c r="C58" s="313" t="n">
        <v>5.38423886441508</v>
      </c>
      <c r="D58" s="314" t="n">
        <v>0</v>
      </c>
      <c r="E58" s="313" t="n">
        <v>0</v>
      </c>
      <c r="F58" s="312" t="n">
        <v>2</v>
      </c>
      <c r="G58" s="313" t="n">
        <v>212.539851222104</v>
      </c>
      <c r="H58" s="312" t="n">
        <v>2</v>
      </c>
      <c r="I58" s="313" t="n">
        <v>16.9491525423729</v>
      </c>
      <c r="J58" s="312" t="n">
        <v>3</v>
      </c>
      <c r="K58" s="313" t="n">
        <v>25.4237288135593</v>
      </c>
      <c r="L58" s="315"/>
      <c r="M58" s="313" t="n">
        <v>0</v>
      </c>
      <c r="N58" s="312" t="n">
        <v>1</v>
      </c>
      <c r="O58" s="313" t="n">
        <v>25.6081946222791</v>
      </c>
      <c r="P58" s="312" t="n">
        <v>1</v>
      </c>
      <c r="Q58" s="313" t="n">
        <v>23.4356690883525</v>
      </c>
      <c r="R58" s="312" t="n">
        <v>1</v>
      </c>
      <c r="S58" s="313" t="n">
        <v>12.2369065100343</v>
      </c>
      <c r="T58" s="314" t="n">
        <v>2</v>
      </c>
      <c r="U58" s="313" t="n">
        <v>24.4738130200685</v>
      </c>
      <c r="V58" s="312" t="n">
        <v>14</v>
      </c>
      <c r="W58" s="313" t="n">
        <v>171.31669114048</v>
      </c>
      <c r="X58" s="312"/>
      <c r="Y58" s="313" t="n">
        <v>0</v>
      </c>
      <c r="Z58" s="312" t="n">
        <v>6</v>
      </c>
      <c r="AA58" s="313" t="n">
        <v>73.4214390602056</v>
      </c>
      <c r="AB58" s="312"/>
      <c r="AC58" s="313" t="n">
        <v>0</v>
      </c>
      <c r="AD58" s="314"/>
      <c r="AE58" s="313" t="n">
        <v>0</v>
      </c>
      <c r="AF58" s="314"/>
      <c r="AG58" s="313" t="n">
        <v>0</v>
      </c>
      <c r="AH58" s="312"/>
      <c r="AI58" s="316" t="n">
        <v>0</v>
      </c>
      <c r="AJ58" s="312"/>
      <c r="AK58" s="316" t="n">
        <v>0</v>
      </c>
      <c r="AL58" s="314" t="n">
        <v>0</v>
      </c>
      <c r="AM58" s="313" t="n">
        <v>0</v>
      </c>
      <c r="AN58" s="314"/>
      <c r="AO58" s="313" t="n">
        <v>0</v>
      </c>
      <c r="AP58" s="312"/>
      <c r="AQ58" s="313" t="n">
        <v>0</v>
      </c>
      <c r="AR58" s="312"/>
      <c r="AS58" s="313" t="n">
        <v>0</v>
      </c>
      <c r="AT58" s="312" t="n">
        <v>8172</v>
      </c>
      <c r="AU58" s="314" t="n">
        <v>4267</v>
      </c>
      <c r="AV58" s="314" t="n">
        <v>3905</v>
      </c>
      <c r="AW58" s="317" t="n">
        <v>941</v>
      </c>
      <c r="AX58" s="318" t="n">
        <v>118</v>
      </c>
    </row>
    <row r="59" customFormat="false" ht="12.75" hidden="false" customHeight="false" outlineLevel="0" collapsed="false">
      <c r="A59" s="303" t="s">
        <v>278</v>
      </c>
      <c r="B59" s="312" t="n">
        <v>80</v>
      </c>
      <c r="C59" s="313" t="n">
        <v>6.66944560233431</v>
      </c>
      <c r="D59" s="314" t="n">
        <v>0</v>
      </c>
      <c r="E59" s="313" t="n">
        <v>0</v>
      </c>
      <c r="F59" s="312" t="n">
        <v>7</v>
      </c>
      <c r="G59" s="313" t="n">
        <v>578.990901571547</v>
      </c>
      <c r="H59" s="312" t="n">
        <v>4</v>
      </c>
      <c r="I59" s="313" t="n">
        <v>23.121387283237</v>
      </c>
      <c r="J59" s="312" t="n">
        <v>2</v>
      </c>
      <c r="K59" s="313" t="n">
        <v>11.5606936416185</v>
      </c>
      <c r="L59" s="315"/>
      <c r="M59" s="313" t="n">
        <v>0</v>
      </c>
      <c r="N59" s="312"/>
      <c r="O59" s="313" t="n">
        <v>0</v>
      </c>
      <c r="P59" s="312" t="n">
        <v>1</v>
      </c>
      <c r="Q59" s="313" t="n">
        <v>16.5398610651671</v>
      </c>
      <c r="R59" s="312" t="n">
        <v>6</v>
      </c>
      <c r="S59" s="313" t="n">
        <v>50.0208420175073</v>
      </c>
      <c r="T59" s="314" t="n">
        <v>8</v>
      </c>
      <c r="U59" s="313" t="n">
        <v>66.6944560233431</v>
      </c>
      <c r="V59" s="312" t="n">
        <v>5</v>
      </c>
      <c r="W59" s="313" t="n">
        <v>41.6840350145894</v>
      </c>
      <c r="X59" s="312"/>
      <c r="Y59" s="313" t="n">
        <v>0</v>
      </c>
      <c r="Z59" s="312" t="n">
        <v>11</v>
      </c>
      <c r="AA59" s="313" t="n">
        <v>91.7048770320967</v>
      </c>
      <c r="AB59" s="312"/>
      <c r="AC59" s="313" t="n">
        <v>0</v>
      </c>
      <c r="AD59" s="314"/>
      <c r="AE59" s="313" t="n">
        <v>0</v>
      </c>
      <c r="AF59" s="314"/>
      <c r="AG59" s="313" t="n">
        <v>0</v>
      </c>
      <c r="AH59" s="312"/>
      <c r="AI59" s="316" t="n">
        <v>0</v>
      </c>
      <c r="AJ59" s="312"/>
      <c r="AK59" s="316" t="n">
        <v>0</v>
      </c>
      <c r="AL59" s="314" t="n">
        <v>0</v>
      </c>
      <c r="AM59" s="313" t="n">
        <v>0</v>
      </c>
      <c r="AN59" s="314"/>
      <c r="AO59" s="313" t="n">
        <v>0</v>
      </c>
      <c r="AP59" s="312"/>
      <c r="AQ59" s="313" t="n">
        <v>0</v>
      </c>
      <c r="AR59" s="312"/>
      <c r="AS59" s="313" t="n">
        <v>0</v>
      </c>
      <c r="AT59" s="312" t="n">
        <v>11995</v>
      </c>
      <c r="AU59" s="314" t="n">
        <v>6046</v>
      </c>
      <c r="AV59" s="314" t="n">
        <v>5949</v>
      </c>
      <c r="AW59" s="317" t="n">
        <v>1209</v>
      </c>
      <c r="AX59" s="318" t="n">
        <v>173</v>
      </c>
    </row>
    <row r="60" customFormat="false" ht="12.75" hidden="false" customHeight="false" outlineLevel="0" collapsed="false">
      <c r="A60" s="303" t="s">
        <v>279</v>
      </c>
      <c r="B60" s="312" t="n">
        <v>122</v>
      </c>
      <c r="C60" s="313" t="n">
        <v>5.22394450629443</v>
      </c>
      <c r="D60" s="314" t="n">
        <v>0</v>
      </c>
      <c r="E60" s="313" t="n">
        <v>0</v>
      </c>
      <c r="F60" s="312" t="n">
        <v>2</v>
      </c>
      <c r="G60" s="313" t="n">
        <v>78.3085356303837</v>
      </c>
      <c r="H60" s="312" t="n">
        <v>2</v>
      </c>
      <c r="I60" s="313" t="n">
        <v>5.27704485488127</v>
      </c>
      <c r="J60" s="312" t="n">
        <v>7</v>
      </c>
      <c r="K60" s="313" t="n">
        <v>18.4696569920844</v>
      </c>
      <c r="L60" s="315" t="n">
        <v>1</v>
      </c>
      <c r="M60" s="313" t="n">
        <v>8.70322019147084</v>
      </c>
      <c r="N60" s="312"/>
      <c r="O60" s="313" t="n">
        <v>0</v>
      </c>
      <c r="P60" s="312" t="n">
        <v>5</v>
      </c>
      <c r="Q60" s="313" t="n">
        <v>42.1443020903574</v>
      </c>
      <c r="R60" s="312" t="n">
        <v>4</v>
      </c>
      <c r="S60" s="313" t="n">
        <v>17.1276869058834</v>
      </c>
      <c r="T60" s="314" t="n">
        <v>8</v>
      </c>
      <c r="U60" s="313" t="n">
        <v>34.2553738117667</v>
      </c>
      <c r="V60" s="312" t="n">
        <v>5</v>
      </c>
      <c r="W60" s="313" t="n">
        <v>21.4096086323542</v>
      </c>
      <c r="X60" s="312" t="n">
        <v>1</v>
      </c>
      <c r="Y60" s="313" t="n">
        <v>4.28192172647084</v>
      </c>
      <c r="Z60" s="312" t="n">
        <v>20</v>
      </c>
      <c r="AA60" s="313" t="n">
        <v>85.6384345294168</v>
      </c>
      <c r="AB60" s="312"/>
      <c r="AC60" s="313" t="n">
        <v>0</v>
      </c>
      <c r="AD60" s="314"/>
      <c r="AE60" s="313" t="n">
        <v>0</v>
      </c>
      <c r="AF60" s="314"/>
      <c r="AG60" s="313" t="n">
        <v>0</v>
      </c>
      <c r="AH60" s="312"/>
      <c r="AI60" s="316" t="n">
        <v>0</v>
      </c>
      <c r="AJ60" s="312"/>
      <c r="AK60" s="316" t="n">
        <v>0</v>
      </c>
      <c r="AL60" s="314" t="n">
        <v>0</v>
      </c>
      <c r="AM60" s="313" t="n">
        <v>0</v>
      </c>
      <c r="AN60" s="314"/>
      <c r="AO60" s="313" t="n">
        <v>0</v>
      </c>
      <c r="AP60" s="312"/>
      <c r="AQ60" s="313" t="n">
        <v>0</v>
      </c>
      <c r="AR60" s="312"/>
      <c r="AS60" s="313" t="n">
        <v>0</v>
      </c>
      <c r="AT60" s="312" t="n">
        <v>23354</v>
      </c>
      <c r="AU60" s="314" t="n">
        <v>11864</v>
      </c>
      <c r="AV60" s="314" t="n">
        <v>11490</v>
      </c>
      <c r="AW60" s="317" t="n">
        <v>2554</v>
      </c>
      <c r="AX60" s="318" t="n">
        <v>379</v>
      </c>
    </row>
    <row r="61" customFormat="false" ht="12.75" hidden="false" customHeight="false" outlineLevel="0" collapsed="false">
      <c r="A61" s="303" t="s">
        <v>280</v>
      </c>
      <c r="B61" s="312" t="n">
        <v>75</v>
      </c>
      <c r="C61" s="313" t="n">
        <v>5.42848870874349</v>
      </c>
      <c r="D61" s="314" t="n">
        <v>0</v>
      </c>
      <c r="E61" s="313" t="n">
        <v>0</v>
      </c>
      <c r="F61" s="312" t="n">
        <v>2</v>
      </c>
      <c r="G61" s="313" t="n">
        <v>152.671755725191</v>
      </c>
      <c r="H61" s="312" t="n">
        <v>1</v>
      </c>
      <c r="I61" s="313" t="n">
        <v>5.68181818181818</v>
      </c>
      <c r="J61" s="312" t="n">
        <v>4</v>
      </c>
      <c r="K61" s="313" t="n">
        <v>22.7272727272727</v>
      </c>
      <c r="L61" s="315"/>
      <c r="M61" s="313" t="n">
        <v>0</v>
      </c>
      <c r="N61" s="312" t="n">
        <v>1</v>
      </c>
      <c r="O61" s="313" t="n">
        <v>14.8898153662895</v>
      </c>
      <c r="P61" s="312" t="n">
        <v>1</v>
      </c>
      <c r="Q61" s="313" t="n">
        <v>14.0845070422535</v>
      </c>
      <c r="R61" s="312" t="n">
        <v>2</v>
      </c>
      <c r="S61" s="313" t="n">
        <v>14.4759698899826</v>
      </c>
      <c r="T61" s="314" t="n">
        <v>3</v>
      </c>
      <c r="U61" s="313" t="n">
        <v>21.7139548349739</v>
      </c>
      <c r="V61" s="312" t="n">
        <v>14</v>
      </c>
      <c r="W61" s="313" t="n">
        <v>101.331789229878</v>
      </c>
      <c r="X61" s="312" t="n">
        <v>2</v>
      </c>
      <c r="Y61" s="313" t="n">
        <v>14.4759698899826</v>
      </c>
      <c r="Z61" s="312" t="n">
        <v>7</v>
      </c>
      <c r="AA61" s="313" t="n">
        <v>50.6658946149392</v>
      </c>
      <c r="AB61" s="312"/>
      <c r="AC61" s="313" t="n">
        <v>0</v>
      </c>
      <c r="AD61" s="314"/>
      <c r="AE61" s="313" t="n">
        <v>0</v>
      </c>
      <c r="AF61" s="314"/>
      <c r="AG61" s="313" t="n">
        <v>0</v>
      </c>
      <c r="AH61" s="312"/>
      <c r="AI61" s="316" t="n">
        <v>0</v>
      </c>
      <c r="AJ61" s="312"/>
      <c r="AK61" s="316" t="n">
        <v>0</v>
      </c>
      <c r="AL61" s="314" t="n">
        <v>0</v>
      </c>
      <c r="AM61" s="313" t="n">
        <v>0</v>
      </c>
      <c r="AN61" s="314"/>
      <c r="AO61" s="313" t="n">
        <v>0</v>
      </c>
      <c r="AP61" s="312"/>
      <c r="AQ61" s="313" t="n">
        <v>0</v>
      </c>
      <c r="AR61" s="312" t="n">
        <v>1</v>
      </c>
      <c r="AS61" s="313" t="n">
        <v>7.23798494499131</v>
      </c>
      <c r="AT61" s="312" t="n">
        <v>13816</v>
      </c>
      <c r="AU61" s="314" t="n">
        <v>7100</v>
      </c>
      <c r="AV61" s="314" t="n">
        <v>6716</v>
      </c>
      <c r="AW61" s="317" t="n">
        <v>1310</v>
      </c>
      <c r="AX61" s="318" t="n">
        <v>176</v>
      </c>
    </row>
    <row r="62" customFormat="false" ht="13.5" hidden="false" customHeight="false" outlineLevel="0" collapsed="false">
      <c r="A62" s="303" t="s">
        <v>281</v>
      </c>
      <c r="B62" s="319" t="n">
        <v>32</v>
      </c>
      <c r="C62" s="320" t="n">
        <v>3.85078219013237</v>
      </c>
      <c r="D62" s="321" t="n">
        <v>0</v>
      </c>
      <c r="E62" s="320" t="n">
        <v>0</v>
      </c>
      <c r="F62" s="319" t="n">
        <v>3</v>
      </c>
      <c r="G62" s="320" t="n">
        <v>334.821428571429</v>
      </c>
      <c r="H62" s="319" t="n">
        <v>1</v>
      </c>
      <c r="I62" s="320" t="n">
        <v>7.93650793650794</v>
      </c>
      <c r="J62" s="319" t="n">
        <v>2</v>
      </c>
      <c r="K62" s="320" t="n">
        <v>15.8730158730159</v>
      </c>
      <c r="L62" s="322" t="n">
        <v>1</v>
      </c>
      <c r="M62" s="320" t="n">
        <v>25.3164556962025</v>
      </c>
      <c r="N62" s="319"/>
      <c r="O62" s="320" t="n">
        <v>0</v>
      </c>
      <c r="P62" s="319" t="n">
        <v>3</v>
      </c>
      <c r="Q62" s="320" t="n">
        <v>68.8073394495413</v>
      </c>
      <c r="R62" s="319"/>
      <c r="S62" s="320" t="n">
        <v>0</v>
      </c>
      <c r="T62" s="321"/>
      <c r="U62" s="320" t="n">
        <v>0</v>
      </c>
      <c r="V62" s="319" t="n">
        <v>7</v>
      </c>
      <c r="W62" s="320" t="n">
        <v>84.2358604091456</v>
      </c>
      <c r="X62" s="319"/>
      <c r="Y62" s="320" t="n">
        <v>0</v>
      </c>
      <c r="Z62" s="319" t="n">
        <v>2</v>
      </c>
      <c r="AA62" s="320" t="n">
        <v>24.0673886883273</v>
      </c>
      <c r="AB62" s="319"/>
      <c r="AC62" s="320" t="n">
        <v>0</v>
      </c>
      <c r="AD62" s="321"/>
      <c r="AE62" s="320" t="n">
        <v>0</v>
      </c>
      <c r="AF62" s="321" t="n">
        <v>1</v>
      </c>
      <c r="AG62" s="320" t="n">
        <v>111.607142857143</v>
      </c>
      <c r="AH62" s="319"/>
      <c r="AI62" s="323" t="n">
        <v>0</v>
      </c>
      <c r="AJ62" s="319"/>
      <c r="AK62" s="323" t="n">
        <v>0</v>
      </c>
      <c r="AL62" s="321" t="n">
        <v>0</v>
      </c>
      <c r="AM62" s="320" t="n">
        <v>0</v>
      </c>
      <c r="AN62" s="321"/>
      <c r="AO62" s="320" t="n">
        <v>0</v>
      </c>
      <c r="AP62" s="319"/>
      <c r="AQ62" s="320" t="n">
        <v>0</v>
      </c>
      <c r="AR62" s="319"/>
      <c r="AS62" s="320" t="n">
        <v>0</v>
      </c>
      <c r="AT62" s="319" t="n">
        <v>8310</v>
      </c>
      <c r="AU62" s="321" t="n">
        <v>4360</v>
      </c>
      <c r="AV62" s="321" t="n">
        <v>3950</v>
      </c>
      <c r="AW62" s="324" t="n">
        <v>896</v>
      </c>
      <c r="AX62" s="325" t="n">
        <v>126</v>
      </c>
    </row>
    <row r="63" s="247" customFormat="true" ht="13.5" hidden="false" customHeight="false" outlineLevel="0" collapsed="false">
      <c r="A63" s="302" t="s">
        <v>489</v>
      </c>
      <c r="B63" s="164" t="n">
        <v>1225</v>
      </c>
      <c r="C63" s="299" t="n">
        <v>5.02300330493115</v>
      </c>
      <c r="D63" s="164" t="n">
        <v>1</v>
      </c>
      <c r="E63" s="299" t="n">
        <v>23.5128144838937</v>
      </c>
      <c r="F63" s="164" t="n">
        <v>72</v>
      </c>
      <c r="G63" s="299" t="n">
        <v>269.088462832156</v>
      </c>
      <c r="H63" s="164" t="n">
        <v>61</v>
      </c>
      <c r="I63" s="299" t="n">
        <v>14.3428168351752</v>
      </c>
      <c r="J63" s="164" t="n">
        <v>68</v>
      </c>
      <c r="K63" s="299" t="n">
        <v>15.9887138490477</v>
      </c>
      <c r="L63" s="164" t="n">
        <v>4</v>
      </c>
      <c r="M63" s="299" t="n">
        <v>3.32231432415821</v>
      </c>
      <c r="N63" s="164" t="n">
        <v>7</v>
      </c>
      <c r="O63" s="299" t="n">
        <v>5.81405006727687</v>
      </c>
      <c r="P63" s="164" t="n">
        <v>9</v>
      </c>
      <c r="Q63" s="299" t="n">
        <v>7.28862973760933</v>
      </c>
      <c r="R63" s="164" t="n">
        <v>31</v>
      </c>
      <c r="S63" s="299" t="n">
        <v>12.7112736696217</v>
      </c>
      <c r="T63" s="164" t="n">
        <v>60</v>
      </c>
      <c r="U63" s="299" t="n">
        <v>24.6024651670097</v>
      </c>
      <c r="V63" s="164" t="n">
        <v>220</v>
      </c>
      <c r="W63" s="299" t="n">
        <v>90.2090389457024</v>
      </c>
      <c r="X63" s="164" t="n">
        <v>12</v>
      </c>
      <c r="Y63" s="299" t="n">
        <v>4.92049303340195</v>
      </c>
      <c r="Z63" s="164" t="n">
        <v>156</v>
      </c>
      <c r="AA63" s="299" t="n">
        <v>63.9664094342253</v>
      </c>
      <c r="AB63" s="164" t="n">
        <v>0</v>
      </c>
      <c r="AC63" s="299" t="n">
        <v>0</v>
      </c>
      <c r="AD63" s="164" t="n">
        <v>4</v>
      </c>
      <c r="AE63" s="299" t="n">
        <v>14.9493590462309</v>
      </c>
      <c r="AF63" s="164" t="n">
        <v>5</v>
      </c>
      <c r="AG63" s="299" t="n">
        <v>18.6866988077886</v>
      </c>
      <c r="AH63" s="164" t="n">
        <v>1</v>
      </c>
      <c r="AI63" s="300" t="n">
        <v>0.410041086116829</v>
      </c>
      <c r="AJ63" s="164" t="n">
        <v>0</v>
      </c>
      <c r="AK63" s="300" t="n">
        <v>0</v>
      </c>
      <c r="AL63" s="164" t="n">
        <v>3</v>
      </c>
      <c r="AM63" s="299" t="n">
        <v>1.23012325835049</v>
      </c>
      <c r="AN63" s="164" t="n">
        <v>3</v>
      </c>
      <c r="AO63" s="299" t="n">
        <v>1.23012325835049</v>
      </c>
      <c r="AP63" s="164" t="n">
        <v>0</v>
      </c>
      <c r="AQ63" s="299" t="n">
        <v>0</v>
      </c>
      <c r="AR63" s="164" t="n">
        <v>2</v>
      </c>
      <c r="AS63" s="299" t="n">
        <v>0.820082172233658</v>
      </c>
      <c r="AT63" s="164" t="n">
        <v>243878</v>
      </c>
      <c r="AU63" s="164" t="n">
        <v>123480</v>
      </c>
      <c r="AV63" s="164" t="n">
        <v>120398</v>
      </c>
      <c r="AW63" s="326" t="n">
        <v>26757</v>
      </c>
      <c r="AX63" s="301" t="n">
        <v>4253</v>
      </c>
      <c r="AY63" s="144"/>
      <c r="AZ63" s="144"/>
      <c r="BA63" s="144"/>
      <c r="BB63" s="144"/>
      <c r="BC63" s="144"/>
      <c r="BD63" s="144"/>
      <c r="BE63" s="144"/>
      <c r="BF63" s="144"/>
      <c r="BG63" s="144"/>
      <c r="BH63" s="144"/>
      <c r="BI63" s="144"/>
      <c r="BJ63" s="144"/>
      <c r="BK63" s="144"/>
      <c r="BL63" s="144"/>
      <c r="BM63" s="144"/>
      <c r="BN63" s="144"/>
      <c r="BO63" s="144"/>
      <c r="BP63" s="144"/>
      <c r="BQ63" s="144"/>
      <c r="BR63" s="144"/>
      <c r="BS63" s="144"/>
      <c r="BT63" s="144"/>
      <c r="BU63" s="144"/>
      <c r="BV63" s="144"/>
      <c r="BW63" s="144"/>
      <c r="BX63" s="144"/>
      <c r="BY63" s="144"/>
      <c r="BZ63" s="144"/>
      <c r="CA63" s="144"/>
      <c r="CB63" s="144"/>
      <c r="CC63" s="144"/>
      <c r="CD63" s="144"/>
      <c r="CE63" s="144"/>
      <c r="CF63" s="144"/>
      <c r="CG63" s="144"/>
      <c r="CH63" s="144"/>
      <c r="CI63" s="144"/>
      <c r="CJ63" s="144"/>
      <c r="CK63" s="144"/>
      <c r="CL63" s="144"/>
      <c r="CM63" s="144"/>
      <c r="CN63" s="144"/>
      <c r="CO63" s="144"/>
      <c r="CP63" s="144"/>
      <c r="CQ63" s="144"/>
      <c r="CR63" s="144"/>
      <c r="CS63" s="144"/>
      <c r="CT63" s="144"/>
      <c r="CU63" s="144"/>
      <c r="CV63" s="144"/>
      <c r="CW63" s="144"/>
      <c r="CX63" s="144"/>
      <c r="CY63" s="144"/>
      <c r="CZ63" s="144"/>
      <c r="DA63" s="144"/>
      <c r="DB63" s="144"/>
      <c r="DC63" s="144"/>
      <c r="DD63" s="144"/>
      <c r="DE63" s="144"/>
      <c r="DF63" s="144"/>
      <c r="DG63" s="144"/>
      <c r="DH63" s="144"/>
      <c r="DI63" s="144"/>
      <c r="DJ63" s="144"/>
      <c r="DK63" s="144"/>
      <c r="DL63" s="144"/>
      <c r="DM63" s="144"/>
      <c r="DN63" s="144"/>
      <c r="DO63" s="144"/>
      <c r="DP63" s="144"/>
      <c r="DQ63" s="144"/>
      <c r="DR63" s="144"/>
      <c r="DS63" s="144"/>
      <c r="DT63" s="144"/>
      <c r="DU63" s="144"/>
      <c r="DV63" s="144"/>
      <c r="DW63" s="144"/>
      <c r="DX63" s="144"/>
      <c r="DY63" s="144"/>
      <c r="DZ63" s="144"/>
      <c r="EA63" s="144"/>
      <c r="EB63" s="144"/>
      <c r="EC63" s="144"/>
      <c r="ED63" s="144"/>
      <c r="EE63" s="144"/>
      <c r="EF63" s="144"/>
      <c r="EG63" s="144"/>
      <c r="EH63" s="144"/>
      <c r="EI63" s="144"/>
      <c r="EJ63" s="144"/>
      <c r="EK63" s="144"/>
      <c r="EL63" s="144"/>
      <c r="EM63" s="144"/>
      <c r="EN63" s="144"/>
      <c r="EO63" s="144"/>
      <c r="EP63" s="144"/>
      <c r="EQ63" s="144"/>
      <c r="ER63" s="144"/>
      <c r="ES63" s="144"/>
      <c r="ET63" s="144"/>
      <c r="EU63" s="144"/>
      <c r="EV63" s="144"/>
      <c r="EW63" s="144"/>
      <c r="EX63" s="144"/>
      <c r="EY63" s="144"/>
      <c r="EZ63" s="144"/>
      <c r="FA63" s="144"/>
      <c r="FB63" s="144"/>
      <c r="FC63" s="144"/>
      <c r="FD63" s="144"/>
      <c r="FE63" s="144"/>
      <c r="FF63" s="144"/>
      <c r="FG63" s="144"/>
      <c r="FH63" s="144"/>
      <c r="FI63" s="144"/>
      <c r="FJ63" s="144"/>
      <c r="FK63" s="144"/>
      <c r="FL63" s="144"/>
      <c r="FM63" s="144"/>
    </row>
    <row r="64" customFormat="false" ht="12.75" hidden="false" customHeight="false" outlineLevel="0" collapsed="false">
      <c r="A64" s="303" t="s">
        <v>282</v>
      </c>
      <c r="B64" s="304" t="n">
        <v>61</v>
      </c>
      <c r="C64" s="305" t="n">
        <v>5.01026694045175</v>
      </c>
      <c r="D64" s="306" t="n">
        <v>0</v>
      </c>
      <c r="E64" s="305" t="n">
        <v>0</v>
      </c>
      <c r="F64" s="304" t="n">
        <v>6</v>
      </c>
      <c r="G64" s="305" t="n">
        <v>440.528634361234</v>
      </c>
      <c r="H64" s="304" t="n">
        <v>5</v>
      </c>
      <c r="I64" s="305" t="n">
        <v>28.0898876404494</v>
      </c>
      <c r="J64" s="304" t="n">
        <v>3</v>
      </c>
      <c r="K64" s="305" t="n">
        <v>16.8539325842697</v>
      </c>
      <c r="L64" s="308"/>
      <c r="M64" s="305" t="n">
        <v>0</v>
      </c>
      <c r="N64" s="304"/>
      <c r="O64" s="305" t="n">
        <v>0</v>
      </c>
      <c r="P64" s="304" t="n">
        <v>1</v>
      </c>
      <c r="Q64" s="305" t="n">
        <v>15.9108989657916</v>
      </c>
      <c r="R64" s="304"/>
      <c r="S64" s="305" t="n">
        <v>0</v>
      </c>
      <c r="T64" s="306" t="n">
        <v>1</v>
      </c>
      <c r="U64" s="305" t="n">
        <v>8.2135523613963</v>
      </c>
      <c r="V64" s="304" t="n">
        <v>7</v>
      </c>
      <c r="W64" s="305" t="n">
        <v>57.4948665297741</v>
      </c>
      <c r="X64" s="304"/>
      <c r="Y64" s="305" t="n">
        <v>0</v>
      </c>
      <c r="Z64" s="304" t="n">
        <v>11</v>
      </c>
      <c r="AA64" s="305" t="n">
        <v>90.3490759753593</v>
      </c>
      <c r="AB64" s="304"/>
      <c r="AC64" s="305" t="n">
        <v>0</v>
      </c>
      <c r="AD64" s="306"/>
      <c r="AE64" s="305" t="n">
        <v>0</v>
      </c>
      <c r="AF64" s="306" t="n">
        <v>1</v>
      </c>
      <c r="AG64" s="305" t="n">
        <v>73.4214390602056</v>
      </c>
      <c r="AH64" s="304"/>
      <c r="AI64" s="309" t="n">
        <v>0</v>
      </c>
      <c r="AJ64" s="304"/>
      <c r="AK64" s="309" t="n">
        <v>0</v>
      </c>
      <c r="AL64" s="306" t="n">
        <v>0</v>
      </c>
      <c r="AM64" s="305" t="n">
        <v>0</v>
      </c>
      <c r="AN64" s="306"/>
      <c r="AO64" s="305" t="n">
        <v>0</v>
      </c>
      <c r="AP64" s="304"/>
      <c r="AQ64" s="305" t="n">
        <v>0</v>
      </c>
      <c r="AR64" s="304"/>
      <c r="AS64" s="305" t="n">
        <v>0</v>
      </c>
      <c r="AT64" s="304" t="n">
        <v>12175</v>
      </c>
      <c r="AU64" s="306" t="n">
        <v>6285</v>
      </c>
      <c r="AV64" s="306" t="n">
        <v>5890</v>
      </c>
      <c r="AW64" s="310" t="n">
        <v>1362</v>
      </c>
      <c r="AX64" s="311" t="n">
        <v>178</v>
      </c>
    </row>
    <row r="65" customFormat="false" ht="12.75" hidden="false" customHeight="false" outlineLevel="0" collapsed="false">
      <c r="A65" s="303" t="s">
        <v>283</v>
      </c>
      <c r="B65" s="312" t="n">
        <v>24</v>
      </c>
      <c r="C65" s="313" t="n">
        <v>3.77002827521206</v>
      </c>
      <c r="D65" s="314" t="n">
        <v>0</v>
      </c>
      <c r="E65" s="313" t="n">
        <v>0</v>
      </c>
      <c r="F65" s="312"/>
      <c r="G65" s="313" t="n">
        <v>0</v>
      </c>
      <c r="H65" s="312"/>
      <c r="I65" s="313" t="n">
        <v>0</v>
      </c>
      <c r="J65" s="312" t="n">
        <v>3</v>
      </c>
      <c r="K65" s="313" t="n">
        <v>33.3333333333333</v>
      </c>
      <c r="L65" s="315"/>
      <c r="M65" s="313" t="n">
        <v>0</v>
      </c>
      <c r="N65" s="312"/>
      <c r="O65" s="313" t="n">
        <v>0</v>
      </c>
      <c r="P65" s="312"/>
      <c r="Q65" s="313" t="n">
        <v>0</v>
      </c>
      <c r="R65" s="312"/>
      <c r="S65" s="313" t="n">
        <v>0</v>
      </c>
      <c r="T65" s="314" t="n">
        <v>2</v>
      </c>
      <c r="U65" s="313" t="n">
        <v>31.4169022934339</v>
      </c>
      <c r="V65" s="312" t="n">
        <v>3</v>
      </c>
      <c r="W65" s="313" t="n">
        <v>47.1253534401508</v>
      </c>
      <c r="X65" s="312"/>
      <c r="Y65" s="313" t="n">
        <v>0</v>
      </c>
      <c r="Z65" s="312" t="n">
        <v>3</v>
      </c>
      <c r="AA65" s="313" t="n">
        <v>47.1253534401508</v>
      </c>
      <c r="AB65" s="312"/>
      <c r="AC65" s="313" t="n">
        <v>0</v>
      </c>
      <c r="AD65" s="314"/>
      <c r="AE65" s="313" t="n">
        <v>0</v>
      </c>
      <c r="AF65" s="314"/>
      <c r="AG65" s="313" t="n">
        <v>0</v>
      </c>
      <c r="AH65" s="312"/>
      <c r="AI65" s="316" t="n">
        <v>0</v>
      </c>
      <c r="AJ65" s="312"/>
      <c r="AK65" s="316" t="n">
        <v>0</v>
      </c>
      <c r="AL65" s="314" t="n">
        <v>0</v>
      </c>
      <c r="AM65" s="313" t="n">
        <v>0</v>
      </c>
      <c r="AN65" s="314"/>
      <c r="AO65" s="313" t="n">
        <v>0</v>
      </c>
      <c r="AP65" s="312"/>
      <c r="AQ65" s="313" t="n">
        <v>0</v>
      </c>
      <c r="AR65" s="312"/>
      <c r="AS65" s="313" t="n">
        <v>0</v>
      </c>
      <c r="AT65" s="312" t="n">
        <v>6366</v>
      </c>
      <c r="AU65" s="314" t="n">
        <v>3339</v>
      </c>
      <c r="AV65" s="314" t="n">
        <v>3027</v>
      </c>
      <c r="AW65" s="317" t="n">
        <v>706</v>
      </c>
      <c r="AX65" s="318" t="n">
        <v>90</v>
      </c>
    </row>
    <row r="66" customFormat="false" ht="12.75" hidden="false" customHeight="false" outlineLevel="0" collapsed="false">
      <c r="A66" s="303" t="s">
        <v>284</v>
      </c>
      <c r="B66" s="312" t="n">
        <v>35</v>
      </c>
      <c r="C66" s="313" t="n">
        <v>3.9849709666401</v>
      </c>
      <c r="D66" s="314" t="n">
        <v>0</v>
      </c>
      <c r="E66" s="313" t="n">
        <v>0</v>
      </c>
      <c r="F66" s="312" t="n">
        <v>2</v>
      </c>
      <c r="G66" s="313" t="n">
        <v>205.338809034908</v>
      </c>
      <c r="H66" s="312" t="n">
        <v>2</v>
      </c>
      <c r="I66" s="313" t="n">
        <v>10.752688172043</v>
      </c>
      <c r="J66" s="312" t="n">
        <v>2</v>
      </c>
      <c r="K66" s="313" t="n">
        <v>10.752688172043</v>
      </c>
      <c r="L66" s="315" t="n">
        <v>1</v>
      </c>
      <c r="M66" s="313" t="n">
        <v>22.3463687150838</v>
      </c>
      <c r="N66" s="312"/>
      <c r="O66" s="313" t="n">
        <v>0</v>
      </c>
      <c r="P66" s="312" t="n">
        <v>1</v>
      </c>
      <c r="Q66" s="313" t="n">
        <v>23.2126276694522</v>
      </c>
      <c r="R66" s="312" t="n">
        <v>1</v>
      </c>
      <c r="S66" s="313" t="n">
        <v>11.3856313332574</v>
      </c>
      <c r="T66" s="314"/>
      <c r="U66" s="313" t="n">
        <v>0</v>
      </c>
      <c r="V66" s="312" t="n">
        <v>15</v>
      </c>
      <c r="W66" s="313" t="n">
        <v>170.784469998861</v>
      </c>
      <c r="X66" s="312"/>
      <c r="Y66" s="313" t="n">
        <v>0</v>
      </c>
      <c r="Z66" s="312"/>
      <c r="AA66" s="313" t="n">
        <v>0</v>
      </c>
      <c r="AB66" s="312"/>
      <c r="AC66" s="313" t="n">
        <v>0</v>
      </c>
      <c r="AD66" s="314" t="n">
        <v>1</v>
      </c>
      <c r="AE66" s="313" t="n">
        <v>102.669404517454</v>
      </c>
      <c r="AF66" s="314"/>
      <c r="AG66" s="313" t="n">
        <v>0</v>
      </c>
      <c r="AH66" s="312"/>
      <c r="AI66" s="316" t="n">
        <v>0</v>
      </c>
      <c r="AJ66" s="312"/>
      <c r="AK66" s="316" t="n">
        <v>0</v>
      </c>
      <c r="AL66" s="314" t="n">
        <v>0</v>
      </c>
      <c r="AM66" s="313" t="n">
        <v>0</v>
      </c>
      <c r="AN66" s="314"/>
      <c r="AO66" s="313" t="n">
        <v>0</v>
      </c>
      <c r="AP66" s="312"/>
      <c r="AQ66" s="313" t="n">
        <v>0</v>
      </c>
      <c r="AR66" s="312"/>
      <c r="AS66" s="313" t="n">
        <v>0</v>
      </c>
      <c r="AT66" s="312" t="n">
        <v>8783</v>
      </c>
      <c r="AU66" s="314" t="n">
        <v>4308</v>
      </c>
      <c r="AV66" s="314" t="n">
        <v>4475</v>
      </c>
      <c r="AW66" s="317" t="n">
        <v>974</v>
      </c>
      <c r="AX66" s="318" t="n">
        <v>186</v>
      </c>
    </row>
    <row r="67" customFormat="false" ht="12.75" hidden="false" customHeight="false" outlineLevel="0" collapsed="false">
      <c r="A67" s="303" t="s">
        <v>285</v>
      </c>
      <c r="B67" s="312" t="n">
        <v>43</v>
      </c>
      <c r="C67" s="313" t="n">
        <v>4.52869931542917</v>
      </c>
      <c r="D67" s="314" t="n">
        <v>0</v>
      </c>
      <c r="E67" s="313" t="n">
        <v>0</v>
      </c>
      <c r="F67" s="312" t="n">
        <v>2</v>
      </c>
      <c r="G67" s="313" t="n">
        <v>205.973223480947</v>
      </c>
      <c r="H67" s="312"/>
      <c r="I67" s="313" t="n">
        <v>0</v>
      </c>
      <c r="J67" s="312"/>
      <c r="K67" s="313" t="n">
        <v>0</v>
      </c>
      <c r="L67" s="315" t="n">
        <v>1</v>
      </c>
      <c r="M67" s="313" t="n">
        <v>21.7108119843682</v>
      </c>
      <c r="N67" s="312" t="n">
        <v>1</v>
      </c>
      <c r="O67" s="313" t="n">
        <v>21.7108119843682</v>
      </c>
      <c r="P67" s="312"/>
      <c r="Q67" s="313" t="n">
        <v>0</v>
      </c>
      <c r="R67" s="312"/>
      <c r="S67" s="313" t="n">
        <v>0</v>
      </c>
      <c r="T67" s="314"/>
      <c r="U67" s="313" t="n">
        <v>0</v>
      </c>
      <c r="V67" s="312" t="n">
        <v>7</v>
      </c>
      <c r="W67" s="313" t="n">
        <v>73.7230121116377</v>
      </c>
      <c r="X67" s="312" t="n">
        <v>1</v>
      </c>
      <c r="Y67" s="313" t="n">
        <v>10.5318588730911</v>
      </c>
      <c r="Z67" s="312" t="n">
        <v>3</v>
      </c>
      <c r="AA67" s="313" t="n">
        <v>31.5955766192733</v>
      </c>
      <c r="AB67" s="312"/>
      <c r="AC67" s="313" t="n">
        <v>0</v>
      </c>
      <c r="AD67" s="314"/>
      <c r="AE67" s="313" t="n">
        <v>0</v>
      </c>
      <c r="AF67" s="314"/>
      <c r="AG67" s="313" t="n">
        <v>0</v>
      </c>
      <c r="AH67" s="312"/>
      <c r="AI67" s="316" t="n">
        <v>0</v>
      </c>
      <c r="AJ67" s="312"/>
      <c r="AK67" s="316" t="n">
        <v>0</v>
      </c>
      <c r="AL67" s="314" t="n">
        <v>0</v>
      </c>
      <c r="AM67" s="313" t="n">
        <v>0</v>
      </c>
      <c r="AN67" s="314"/>
      <c r="AO67" s="313" t="n">
        <v>0</v>
      </c>
      <c r="AP67" s="312"/>
      <c r="AQ67" s="313" t="n">
        <v>0</v>
      </c>
      <c r="AR67" s="312" t="n">
        <v>1</v>
      </c>
      <c r="AS67" s="313" t="n">
        <v>10.5318588730911</v>
      </c>
      <c r="AT67" s="312" t="n">
        <v>9495</v>
      </c>
      <c r="AU67" s="314" t="n">
        <v>4889</v>
      </c>
      <c r="AV67" s="314" t="n">
        <v>4606</v>
      </c>
      <c r="AW67" s="317" t="n">
        <v>971</v>
      </c>
      <c r="AX67" s="318" t="n">
        <v>143</v>
      </c>
    </row>
    <row r="68" customFormat="false" ht="12.75" hidden="false" customHeight="false" outlineLevel="0" collapsed="false">
      <c r="A68" s="303" t="s">
        <v>286</v>
      </c>
      <c r="B68" s="312" t="n">
        <v>37</v>
      </c>
      <c r="C68" s="313" t="n">
        <v>9.55825368121932</v>
      </c>
      <c r="D68" s="314" t="n">
        <v>0</v>
      </c>
      <c r="E68" s="313" t="n">
        <v>0</v>
      </c>
      <c r="F68" s="312"/>
      <c r="G68" s="313" t="n">
        <v>0</v>
      </c>
      <c r="H68" s="312"/>
      <c r="I68" s="313" t="n">
        <v>0</v>
      </c>
      <c r="J68" s="312" t="n">
        <v>1</v>
      </c>
      <c r="K68" s="313" t="n">
        <v>26.3157894736842</v>
      </c>
      <c r="L68" s="315"/>
      <c r="M68" s="313" t="n">
        <v>0</v>
      </c>
      <c r="N68" s="312" t="n">
        <v>1</v>
      </c>
      <c r="O68" s="313" t="n">
        <v>52.6038926880589</v>
      </c>
      <c r="P68" s="312"/>
      <c r="Q68" s="313" t="n">
        <v>0</v>
      </c>
      <c r="R68" s="312" t="n">
        <v>2</v>
      </c>
      <c r="S68" s="313" t="n">
        <v>51.666236114699</v>
      </c>
      <c r="T68" s="314" t="n">
        <v>1</v>
      </c>
      <c r="U68" s="313" t="n">
        <v>25.8331180573495</v>
      </c>
      <c r="V68" s="312"/>
      <c r="W68" s="313" t="n">
        <v>0</v>
      </c>
      <c r="X68" s="312" t="n">
        <v>1</v>
      </c>
      <c r="Y68" s="313" t="n">
        <v>25.8331180573495</v>
      </c>
      <c r="Z68" s="312" t="n">
        <v>4</v>
      </c>
      <c r="AA68" s="313" t="n">
        <v>103.332472229398</v>
      </c>
      <c r="AB68" s="312"/>
      <c r="AC68" s="313" t="n">
        <v>0</v>
      </c>
      <c r="AD68" s="314"/>
      <c r="AE68" s="313" t="n">
        <v>0</v>
      </c>
      <c r="AF68" s="314"/>
      <c r="AG68" s="313" t="n">
        <v>0</v>
      </c>
      <c r="AH68" s="312"/>
      <c r="AI68" s="316" t="n">
        <v>0</v>
      </c>
      <c r="AJ68" s="312"/>
      <c r="AK68" s="316" t="n">
        <v>0</v>
      </c>
      <c r="AL68" s="314" t="n">
        <v>0</v>
      </c>
      <c r="AM68" s="313" t="n">
        <v>0</v>
      </c>
      <c r="AN68" s="314"/>
      <c r="AO68" s="313" t="n">
        <v>0</v>
      </c>
      <c r="AP68" s="312"/>
      <c r="AQ68" s="313" t="n">
        <v>0</v>
      </c>
      <c r="AR68" s="312"/>
      <c r="AS68" s="313" t="n">
        <v>0</v>
      </c>
      <c r="AT68" s="312" t="n">
        <v>3871</v>
      </c>
      <c r="AU68" s="314" t="n">
        <v>1970</v>
      </c>
      <c r="AV68" s="314" t="n">
        <v>1901</v>
      </c>
      <c r="AW68" s="317" t="n">
        <v>364</v>
      </c>
      <c r="AX68" s="318" t="n">
        <v>38</v>
      </c>
    </row>
    <row r="69" customFormat="false" ht="12.75" hidden="false" customHeight="false" outlineLevel="0" collapsed="false">
      <c r="A69" s="303" t="s">
        <v>287</v>
      </c>
      <c r="B69" s="312" t="n">
        <v>91</v>
      </c>
      <c r="C69" s="313" t="n">
        <v>4.78594719680236</v>
      </c>
      <c r="D69" s="314" t="n">
        <v>0</v>
      </c>
      <c r="E69" s="313" t="n">
        <v>0</v>
      </c>
      <c r="F69" s="312" t="n">
        <v>8</v>
      </c>
      <c r="G69" s="313" t="n">
        <v>400</v>
      </c>
      <c r="H69" s="312" t="n">
        <v>7</v>
      </c>
      <c r="I69" s="313" t="n">
        <v>22.2222222222222</v>
      </c>
      <c r="J69" s="312" t="n">
        <v>6</v>
      </c>
      <c r="K69" s="313" t="n">
        <v>19.0476190476191</v>
      </c>
      <c r="L69" s="315"/>
      <c r="M69" s="313" t="n">
        <v>0</v>
      </c>
      <c r="N69" s="312" t="n">
        <v>1</v>
      </c>
      <c r="O69" s="313" t="n">
        <v>10.1781170483461</v>
      </c>
      <c r="P69" s="312"/>
      <c r="Q69" s="313" t="n">
        <v>0</v>
      </c>
      <c r="R69" s="312" t="n">
        <v>8</v>
      </c>
      <c r="S69" s="313" t="n">
        <v>42.0742610707899</v>
      </c>
      <c r="T69" s="314" t="n">
        <v>8</v>
      </c>
      <c r="U69" s="313" t="n">
        <v>42.0742610707899</v>
      </c>
      <c r="V69" s="312" t="n">
        <v>11</v>
      </c>
      <c r="W69" s="313" t="n">
        <v>57.8521089723362</v>
      </c>
      <c r="X69" s="312"/>
      <c r="Y69" s="313" t="n">
        <v>0</v>
      </c>
      <c r="Z69" s="312" t="n">
        <v>6</v>
      </c>
      <c r="AA69" s="313" t="n">
        <v>31.5556958030925</v>
      </c>
      <c r="AB69" s="312"/>
      <c r="AC69" s="313" t="n">
        <v>0</v>
      </c>
      <c r="AD69" s="314"/>
      <c r="AE69" s="313" t="n">
        <v>0</v>
      </c>
      <c r="AF69" s="314" t="n">
        <v>1</v>
      </c>
      <c r="AG69" s="313" t="n">
        <v>50</v>
      </c>
      <c r="AH69" s="312"/>
      <c r="AI69" s="316" t="n">
        <v>0</v>
      </c>
      <c r="AJ69" s="312"/>
      <c r="AK69" s="316" t="n">
        <v>0</v>
      </c>
      <c r="AL69" s="314" t="n">
        <v>0</v>
      </c>
      <c r="AM69" s="313" t="n">
        <v>0</v>
      </c>
      <c r="AN69" s="314"/>
      <c r="AO69" s="313" t="n">
        <v>0</v>
      </c>
      <c r="AP69" s="312"/>
      <c r="AQ69" s="313" t="n">
        <v>0</v>
      </c>
      <c r="AR69" s="312"/>
      <c r="AS69" s="313" t="n">
        <v>0</v>
      </c>
      <c r="AT69" s="312" t="n">
        <v>19014</v>
      </c>
      <c r="AU69" s="314" t="n">
        <v>9189</v>
      </c>
      <c r="AV69" s="314" t="n">
        <v>9825</v>
      </c>
      <c r="AW69" s="317" t="n">
        <v>2000</v>
      </c>
      <c r="AX69" s="318" t="n">
        <v>315</v>
      </c>
    </row>
    <row r="70" customFormat="false" ht="12.75" hidden="false" customHeight="false" outlineLevel="0" collapsed="false">
      <c r="A70" s="303" t="s">
        <v>288</v>
      </c>
      <c r="B70" s="312" t="n">
        <v>26</v>
      </c>
      <c r="C70" s="313" t="n">
        <v>2.91545189504373</v>
      </c>
      <c r="D70" s="314" t="n">
        <v>0</v>
      </c>
      <c r="E70" s="313" t="n">
        <v>0</v>
      </c>
      <c r="F70" s="312" t="n">
        <v>1</v>
      </c>
      <c r="G70" s="313" t="n">
        <v>108.932461873638</v>
      </c>
      <c r="H70" s="312" t="n">
        <v>1</v>
      </c>
      <c r="I70" s="313" t="n">
        <v>7.35294117647059</v>
      </c>
      <c r="J70" s="312" t="n">
        <v>1</v>
      </c>
      <c r="K70" s="313" t="n">
        <v>7.35294117647059</v>
      </c>
      <c r="L70" s="315"/>
      <c r="M70" s="313" t="n">
        <v>0</v>
      </c>
      <c r="N70" s="312"/>
      <c r="O70" s="313" t="n">
        <v>0</v>
      </c>
      <c r="P70" s="312"/>
      <c r="Q70" s="313" t="n">
        <v>0</v>
      </c>
      <c r="R70" s="312" t="n">
        <v>1</v>
      </c>
      <c r="S70" s="313" t="n">
        <v>11.213276519399</v>
      </c>
      <c r="T70" s="314"/>
      <c r="U70" s="313" t="n">
        <v>0</v>
      </c>
      <c r="V70" s="312" t="n">
        <v>2</v>
      </c>
      <c r="W70" s="313" t="n">
        <v>22.4265530387979</v>
      </c>
      <c r="X70" s="312"/>
      <c r="Y70" s="313" t="n">
        <v>0</v>
      </c>
      <c r="Z70" s="312" t="n">
        <v>4</v>
      </c>
      <c r="AA70" s="313" t="n">
        <v>44.8531060775959</v>
      </c>
      <c r="AB70" s="312"/>
      <c r="AC70" s="313" t="n">
        <v>0</v>
      </c>
      <c r="AD70" s="314"/>
      <c r="AE70" s="313" t="n">
        <v>0</v>
      </c>
      <c r="AF70" s="314"/>
      <c r="AG70" s="313" t="n">
        <v>0</v>
      </c>
      <c r="AH70" s="312"/>
      <c r="AI70" s="316" t="n">
        <v>0</v>
      </c>
      <c r="AJ70" s="312"/>
      <c r="AK70" s="316" t="n">
        <v>0</v>
      </c>
      <c r="AL70" s="314" t="n">
        <v>0</v>
      </c>
      <c r="AM70" s="313" t="n">
        <v>0</v>
      </c>
      <c r="AN70" s="314"/>
      <c r="AO70" s="313" t="n">
        <v>0</v>
      </c>
      <c r="AP70" s="312"/>
      <c r="AQ70" s="313" t="n">
        <v>0</v>
      </c>
      <c r="AR70" s="312" t="n">
        <v>1</v>
      </c>
      <c r="AS70" s="313" t="n">
        <v>11.213276519399</v>
      </c>
      <c r="AT70" s="312" t="n">
        <v>8918</v>
      </c>
      <c r="AU70" s="314" t="n">
        <v>4713</v>
      </c>
      <c r="AV70" s="314" t="n">
        <v>4205</v>
      </c>
      <c r="AW70" s="317" t="n">
        <v>918</v>
      </c>
      <c r="AX70" s="318" t="n">
        <v>136</v>
      </c>
    </row>
    <row r="71" customFormat="false" ht="12.75" hidden="false" customHeight="false" outlineLevel="0" collapsed="false">
      <c r="A71" s="303" t="s">
        <v>289</v>
      </c>
      <c r="B71" s="312" t="n">
        <v>53</v>
      </c>
      <c r="C71" s="313" t="n">
        <v>4.51025444643009</v>
      </c>
      <c r="D71" s="314" t="n">
        <v>0</v>
      </c>
      <c r="E71" s="313" t="n">
        <v>0</v>
      </c>
      <c r="F71" s="312" t="n">
        <v>1</v>
      </c>
      <c r="G71" s="313" t="n">
        <v>91.2408759124088</v>
      </c>
      <c r="H71" s="312" t="n">
        <v>1</v>
      </c>
      <c r="I71" s="313" t="n">
        <v>9.00900900900901</v>
      </c>
      <c r="J71" s="312" t="n">
        <v>1</v>
      </c>
      <c r="K71" s="313" t="n">
        <v>9.00900900900901</v>
      </c>
      <c r="L71" s="315"/>
      <c r="M71" s="313" t="n">
        <v>0</v>
      </c>
      <c r="N71" s="312"/>
      <c r="O71" s="313" t="n">
        <v>0</v>
      </c>
      <c r="P71" s="312" t="n">
        <v>1</v>
      </c>
      <c r="Q71" s="313" t="n">
        <v>16.2337662337662</v>
      </c>
      <c r="R71" s="312" t="n">
        <v>3</v>
      </c>
      <c r="S71" s="313" t="n">
        <v>25.5297421496043</v>
      </c>
      <c r="T71" s="314" t="n">
        <v>2</v>
      </c>
      <c r="U71" s="313" t="n">
        <v>17.0198280997362</v>
      </c>
      <c r="V71" s="312" t="n">
        <v>5</v>
      </c>
      <c r="W71" s="313" t="n">
        <v>42.5495702493405</v>
      </c>
      <c r="X71" s="312" t="n">
        <v>1</v>
      </c>
      <c r="Y71" s="313" t="n">
        <v>8.5099140498681</v>
      </c>
      <c r="Z71" s="312" t="n">
        <v>10</v>
      </c>
      <c r="AA71" s="313" t="n">
        <v>85.099140498681</v>
      </c>
      <c r="AB71" s="312"/>
      <c r="AC71" s="313" t="n">
        <v>0</v>
      </c>
      <c r="AD71" s="314"/>
      <c r="AE71" s="313" t="n">
        <v>0</v>
      </c>
      <c r="AF71" s="314"/>
      <c r="AG71" s="313" t="n">
        <v>0</v>
      </c>
      <c r="AH71" s="312"/>
      <c r="AI71" s="316" t="n">
        <v>0</v>
      </c>
      <c r="AJ71" s="312"/>
      <c r="AK71" s="316" t="n">
        <v>0</v>
      </c>
      <c r="AL71" s="314" t="n">
        <v>0</v>
      </c>
      <c r="AM71" s="313" t="n">
        <v>0</v>
      </c>
      <c r="AN71" s="314"/>
      <c r="AO71" s="313" t="n">
        <v>0</v>
      </c>
      <c r="AP71" s="312"/>
      <c r="AQ71" s="313" t="n">
        <v>0</v>
      </c>
      <c r="AR71" s="312"/>
      <c r="AS71" s="313" t="n">
        <v>0</v>
      </c>
      <c r="AT71" s="312" t="n">
        <v>11751</v>
      </c>
      <c r="AU71" s="314" t="n">
        <v>6160</v>
      </c>
      <c r="AV71" s="314" t="n">
        <v>5591</v>
      </c>
      <c r="AW71" s="317" t="n">
        <v>1096</v>
      </c>
      <c r="AX71" s="318" t="n">
        <v>111</v>
      </c>
    </row>
    <row r="72" customFormat="false" ht="12.75" hidden="false" customHeight="false" outlineLevel="0" collapsed="false">
      <c r="A72" s="303" t="s">
        <v>290</v>
      </c>
      <c r="B72" s="312" t="n">
        <v>32</v>
      </c>
      <c r="C72" s="313" t="n">
        <v>5.106926268752</v>
      </c>
      <c r="D72" s="314" t="n">
        <v>0</v>
      </c>
      <c r="E72" s="313" t="n">
        <v>0</v>
      </c>
      <c r="F72" s="312" t="n">
        <v>1</v>
      </c>
      <c r="G72" s="313" t="n">
        <v>169.491525423729</v>
      </c>
      <c r="H72" s="312" t="n">
        <v>1</v>
      </c>
      <c r="I72" s="313" t="n">
        <v>10.2040816326531</v>
      </c>
      <c r="J72" s="312"/>
      <c r="K72" s="313" t="n">
        <v>0</v>
      </c>
      <c r="L72" s="315"/>
      <c r="M72" s="313" t="n">
        <v>0</v>
      </c>
      <c r="N72" s="312"/>
      <c r="O72" s="313" t="n">
        <v>0</v>
      </c>
      <c r="P72" s="312" t="n">
        <v>1</v>
      </c>
      <c r="Q72" s="313" t="n">
        <v>31.3774709758393</v>
      </c>
      <c r="R72" s="312" t="n">
        <v>1</v>
      </c>
      <c r="S72" s="313" t="n">
        <v>15.95914458985</v>
      </c>
      <c r="T72" s="314" t="n">
        <v>2</v>
      </c>
      <c r="U72" s="313" t="n">
        <v>31.9182891797</v>
      </c>
      <c r="V72" s="312"/>
      <c r="W72" s="313" t="n">
        <v>0</v>
      </c>
      <c r="X72" s="312"/>
      <c r="Y72" s="313" t="n">
        <v>0</v>
      </c>
      <c r="Z72" s="312" t="n">
        <v>5</v>
      </c>
      <c r="AA72" s="313" t="n">
        <v>79.7957229492499</v>
      </c>
      <c r="AB72" s="312"/>
      <c r="AC72" s="313" t="n">
        <v>0</v>
      </c>
      <c r="AD72" s="314"/>
      <c r="AE72" s="313" t="n">
        <v>0</v>
      </c>
      <c r="AF72" s="314"/>
      <c r="AG72" s="313" t="n">
        <v>0</v>
      </c>
      <c r="AH72" s="312"/>
      <c r="AI72" s="316" t="n">
        <v>0</v>
      </c>
      <c r="AJ72" s="312"/>
      <c r="AK72" s="316" t="n">
        <v>0</v>
      </c>
      <c r="AL72" s="314" t="n">
        <v>0</v>
      </c>
      <c r="AM72" s="313" t="n">
        <v>0</v>
      </c>
      <c r="AN72" s="314"/>
      <c r="AO72" s="313" t="n">
        <v>0</v>
      </c>
      <c r="AP72" s="312"/>
      <c r="AQ72" s="313" t="n">
        <v>0</v>
      </c>
      <c r="AR72" s="312"/>
      <c r="AS72" s="313" t="n">
        <v>0</v>
      </c>
      <c r="AT72" s="312" t="n">
        <v>6266</v>
      </c>
      <c r="AU72" s="314" t="n">
        <v>3187</v>
      </c>
      <c r="AV72" s="314" t="n">
        <v>3079</v>
      </c>
      <c r="AW72" s="317" t="n">
        <v>590</v>
      </c>
      <c r="AX72" s="318" t="n">
        <v>98</v>
      </c>
    </row>
    <row r="73" customFormat="false" ht="12.75" hidden="false" customHeight="false" outlineLevel="0" collapsed="false">
      <c r="A73" s="303" t="s">
        <v>291</v>
      </c>
      <c r="B73" s="312" t="n">
        <v>117</v>
      </c>
      <c r="C73" s="313" t="n">
        <v>4.92010092514718</v>
      </c>
      <c r="D73" s="314" t="n">
        <v>0</v>
      </c>
      <c r="E73" s="313" t="n">
        <v>0</v>
      </c>
      <c r="F73" s="312" t="n">
        <v>7</v>
      </c>
      <c r="G73" s="313" t="n">
        <v>219.987429289755</v>
      </c>
      <c r="H73" s="312" t="n">
        <v>6</v>
      </c>
      <c r="I73" s="313" t="n">
        <v>12.7931769722814</v>
      </c>
      <c r="J73" s="312" t="n">
        <v>8</v>
      </c>
      <c r="K73" s="313" t="n">
        <v>17.0575692963753</v>
      </c>
      <c r="L73" s="315"/>
      <c r="M73" s="313" t="n">
        <v>0</v>
      </c>
      <c r="N73" s="312" t="n">
        <v>2</v>
      </c>
      <c r="O73" s="313" t="n">
        <v>17.4550532379124</v>
      </c>
      <c r="P73" s="312"/>
      <c r="Q73" s="313" t="n">
        <v>0</v>
      </c>
      <c r="R73" s="312" t="n">
        <v>1</v>
      </c>
      <c r="S73" s="313" t="n">
        <v>4.20521446593776</v>
      </c>
      <c r="T73" s="314" t="n">
        <v>1</v>
      </c>
      <c r="U73" s="313" t="n">
        <v>4.20521446593776</v>
      </c>
      <c r="V73" s="312" t="n">
        <v>28</v>
      </c>
      <c r="W73" s="313" t="n">
        <v>117.746005046257</v>
      </c>
      <c r="X73" s="312"/>
      <c r="Y73" s="313" t="n">
        <v>0</v>
      </c>
      <c r="Z73" s="312" t="n">
        <v>12</v>
      </c>
      <c r="AA73" s="313" t="n">
        <v>50.4625735912532</v>
      </c>
      <c r="AB73" s="312"/>
      <c r="AC73" s="313" t="n">
        <v>0</v>
      </c>
      <c r="AD73" s="314" t="n">
        <v>1</v>
      </c>
      <c r="AE73" s="313" t="n">
        <v>31.4267756128221</v>
      </c>
      <c r="AF73" s="314" t="n">
        <v>1</v>
      </c>
      <c r="AG73" s="313" t="n">
        <v>31.4267756128221</v>
      </c>
      <c r="AH73" s="312"/>
      <c r="AI73" s="316" t="n">
        <v>0</v>
      </c>
      <c r="AJ73" s="312"/>
      <c r="AK73" s="316" t="n">
        <v>0</v>
      </c>
      <c r="AL73" s="314" t="n">
        <v>1</v>
      </c>
      <c r="AM73" s="313" t="n">
        <v>4.20521446593776</v>
      </c>
      <c r="AN73" s="314" t="n">
        <v>1</v>
      </c>
      <c r="AO73" s="313" t="n">
        <v>4.20521446593776</v>
      </c>
      <c r="AP73" s="312"/>
      <c r="AQ73" s="313" t="n">
        <v>0</v>
      </c>
      <c r="AR73" s="312"/>
      <c r="AS73" s="313" t="n">
        <v>0</v>
      </c>
      <c r="AT73" s="312" t="n">
        <v>23780</v>
      </c>
      <c r="AU73" s="314" t="n">
        <v>12322</v>
      </c>
      <c r="AV73" s="314" t="n">
        <v>11458</v>
      </c>
      <c r="AW73" s="317" t="n">
        <v>3182</v>
      </c>
      <c r="AX73" s="318" t="n">
        <v>469</v>
      </c>
    </row>
    <row r="74" customFormat="false" ht="12.75" hidden="false" customHeight="false" outlineLevel="0" collapsed="false">
      <c r="A74" s="303" t="s">
        <v>292</v>
      </c>
      <c r="B74" s="312" t="n">
        <v>33</v>
      </c>
      <c r="C74" s="313" t="n">
        <v>4.71495927989713</v>
      </c>
      <c r="D74" s="314" t="n">
        <v>0</v>
      </c>
      <c r="E74" s="313" t="n">
        <v>0</v>
      </c>
      <c r="F74" s="312" t="n">
        <v>1</v>
      </c>
      <c r="G74" s="313" t="n">
        <v>139.664804469274</v>
      </c>
      <c r="H74" s="312" t="n">
        <v>1</v>
      </c>
      <c r="I74" s="313" t="n">
        <v>10.2040816326531</v>
      </c>
      <c r="J74" s="312" t="n">
        <v>2</v>
      </c>
      <c r="K74" s="313" t="n">
        <v>20.4081632653061</v>
      </c>
      <c r="L74" s="315"/>
      <c r="M74" s="313" t="n">
        <v>0</v>
      </c>
      <c r="N74" s="312"/>
      <c r="O74" s="313" t="n">
        <v>0</v>
      </c>
      <c r="P74" s="312"/>
      <c r="Q74" s="313" t="n">
        <v>0</v>
      </c>
      <c r="R74" s="312" t="n">
        <v>1</v>
      </c>
      <c r="S74" s="313" t="n">
        <v>14.2877553936277</v>
      </c>
      <c r="T74" s="314" t="n">
        <v>2</v>
      </c>
      <c r="U74" s="313" t="n">
        <v>28.5755107872553</v>
      </c>
      <c r="V74" s="312" t="n">
        <v>7</v>
      </c>
      <c r="W74" s="313" t="n">
        <v>100.014287755394</v>
      </c>
      <c r="X74" s="312"/>
      <c r="Y74" s="313" t="n">
        <v>0</v>
      </c>
      <c r="Z74" s="312" t="n">
        <v>3</v>
      </c>
      <c r="AA74" s="313" t="n">
        <v>42.863266180883</v>
      </c>
      <c r="AB74" s="312"/>
      <c r="AC74" s="313" t="n">
        <v>0</v>
      </c>
      <c r="AD74" s="314"/>
      <c r="AE74" s="313" t="n">
        <v>0</v>
      </c>
      <c r="AF74" s="314"/>
      <c r="AG74" s="313" t="n">
        <v>0</v>
      </c>
      <c r="AH74" s="312"/>
      <c r="AI74" s="316" t="n">
        <v>0</v>
      </c>
      <c r="AJ74" s="312"/>
      <c r="AK74" s="316" t="n">
        <v>0</v>
      </c>
      <c r="AL74" s="314" t="n">
        <v>0</v>
      </c>
      <c r="AM74" s="313" t="n">
        <v>0</v>
      </c>
      <c r="AN74" s="314"/>
      <c r="AO74" s="313" t="n">
        <v>0</v>
      </c>
      <c r="AP74" s="312"/>
      <c r="AQ74" s="313" t="n">
        <v>0</v>
      </c>
      <c r="AR74" s="312"/>
      <c r="AS74" s="313" t="n">
        <v>0</v>
      </c>
      <c r="AT74" s="312" t="n">
        <v>6999</v>
      </c>
      <c r="AU74" s="314" t="n">
        <v>3606</v>
      </c>
      <c r="AV74" s="314" t="n">
        <v>3393</v>
      </c>
      <c r="AW74" s="317" t="n">
        <v>716</v>
      </c>
      <c r="AX74" s="318" t="n">
        <v>98</v>
      </c>
    </row>
    <row r="75" customFormat="false" ht="12.75" hidden="false" customHeight="false" outlineLevel="0" collapsed="false">
      <c r="A75" s="303" t="s">
        <v>293</v>
      </c>
      <c r="B75" s="312" t="n">
        <v>11</v>
      </c>
      <c r="C75" s="313" t="n">
        <v>3.46565847511027</v>
      </c>
      <c r="D75" s="314" t="n">
        <v>0</v>
      </c>
      <c r="E75" s="313" t="n">
        <v>0</v>
      </c>
      <c r="F75" s="312" t="n">
        <v>1</v>
      </c>
      <c r="G75" s="313" t="n">
        <v>251.889168765743</v>
      </c>
      <c r="H75" s="312" t="n">
        <v>1</v>
      </c>
      <c r="I75" s="313" t="n">
        <v>11.2359550561798</v>
      </c>
      <c r="J75" s="312" t="n">
        <v>1</v>
      </c>
      <c r="K75" s="313" t="n">
        <v>11.2359550561798</v>
      </c>
      <c r="L75" s="315"/>
      <c r="M75" s="313" t="n">
        <v>0</v>
      </c>
      <c r="N75" s="312"/>
      <c r="O75" s="313" t="n">
        <v>0</v>
      </c>
      <c r="P75" s="312"/>
      <c r="Q75" s="313" t="n">
        <v>0</v>
      </c>
      <c r="R75" s="312"/>
      <c r="S75" s="313" t="n">
        <v>0</v>
      </c>
      <c r="T75" s="314"/>
      <c r="U75" s="313" t="n">
        <v>0</v>
      </c>
      <c r="V75" s="312" t="n">
        <v>1</v>
      </c>
      <c r="W75" s="313" t="n">
        <v>31.5059861373661</v>
      </c>
      <c r="X75" s="312"/>
      <c r="Y75" s="313" t="n">
        <v>0</v>
      </c>
      <c r="Z75" s="312" t="n">
        <v>1</v>
      </c>
      <c r="AA75" s="313" t="n">
        <v>31.5059861373661</v>
      </c>
      <c r="AB75" s="312"/>
      <c r="AC75" s="313" t="n">
        <v>0</v>
      </c>
      <c r="AD75" s="314"/>
      <c r="AE75" s="313" t="n">
        <v>0</v>
      </c>
      <c r="AF75" s="314"/>
      <c r="AG75" s="313" t="n">
        <v>0</v>
      </c>
      <c r="AH75" s="312"/>
      <c r="AI75" s="316" t="n">
        <v>0</v>
      </c>
      <c r="AJ75" s="312"/>
      <c r="AK75" s="316" t="n">
        <v>0</v>
      </c>
      <c r="AL75" s="314" t="n">
        <v>0</v>
      </c>
      <c r="AM75" s="313" t="n">
        <v>0</v>
      </c>
      <c r="AN75" s="314"/>
      <c r="AO75" s="313" t="n">
        <v>0</v>
      </c>
      <c r="AP75" s="312"/>
      <c r="AQ75" s="313" t="n">
        <v>0</v>
      </c>
      <c r="AR75" s="312"/>
      <c r="AS75" s="313" t="n">
        <v>0</v>
      </c>
      <c r="AT75" s="312" t="n">
        <v>3174</v>
      </c>
      <c r="AU75" s="314" t="n">
        <v>1576</v>
      </c>
      <c r="AV75" s="314" t="n">
        <v>1598</v>
      </c>
      <c r="AW75" s="317" t="n">
        <v>397</v>
      </c>
      <c r="AX75" s="318" t="n">
        <v>89</v>
      </c>
    </row>
    <row r="76" customFormat="false" ht="12.75" hidden="false" customHeight="false" outlineLevel="0" collapsed="false">
      <c r="A76" s="303" t="s">
        <v>294</v>
      </c>
      <c r="B76" s="312" t="n">
        <v>93</v>
      </c>
      <c r="C76" s="313" t="n">
        <v>3.97384950647353</v>
      </c>
      <c r="D76" s="314" t="n">
        <v>0</v>
      </c>
      <c r="E76" s="313" t="n">
        <v>0</v>
      </c>
      <c r="F76" s="312" t="n">
        <v>9</v>
      </c>
      <c r="G76" s="313" t="n">
        <v>357.001190003967</v>
      </c>
      <c r="H76" s="312" t="n">
        <v>6</v>
      </c>
      <c r="I76" s="313" t="n">
        <v>14.5631067961165</v>
      </c>
      <c r="J76" s="312" t="n">
        <v>6</v>
      </c>
      <c r="K76" s="313" t="n">
        <v>14.5631067961165</v>
      </c>
      <c r="L76" s="315"/>
      <c r="M76" s="313" t="n">
        <v>0</v>
      </c>
      <c r="N76" s="312" t="n">
        <v>1</v>
      </c>
      <c r="O76" s="313" t="n">
        <v>8.69489609599165</v>
      </c>
      <c r="P76" s="312"/>
      <c r="Q76" s="313" t="n">
        <v>0</v>
      </c>
      <c r="R76" s="312" t="n">
        <v>1</v>
      </c>
      <c r="S76" s="313" t="n">
        <v>4.27295645857369</v>
      </c>
      <c r="T76" s="314" t="n">
        <v>1</v>
      </c>
      <c r="U76" s="313" t="n">
        <v>4.27295645857369</v>
      </c>
      <c r="V76" s="312" t="n">
        <v>7</v>
      </c>
      <c r="W76" s="313" t="n">
        <v>29.9106952100158</v>
      </c>
      <c r="X76" s="312" t="n">
        <v>4</v>
      </c>
      <c r="Y76" s="313" t="n">
        <v>17.0918258342948</v>
      </c>
      <c r="Z76" s="312" t="n">
        <v>19</v>
      </c>
      <c r="AA76" s="313" t="n">
        <v>81.1861727129001</v>
      </c>
      <c r="AB76" s="312"/>
      <c r="AC76" s="313" t="n">
        <v>0</v>
      </c>
      <c r="AD76" s="314"/>
      <c r="AE76" s="313" t="n">
        <v>0</v>
      </c>
      <c r="AF76" s="314" t="n">
        <v>1</v>
      </c>
      <c r="AG76" s="313" t="n">
        <v>39.6667988893296</v>
      </c>
      <c r="AH76" s="312"/>
      <c r="AI76" s="316" t="n">
        <v>0</v>
      </c>
      <c r="AJ76" s="312"/>
      <c r="AK76" s="316" t="n">
        <v>0</v>
      </c>
      <c r="AL76" s="314" t="n">
        <v>0</v>
      </c>
      <c r="AM76" s="313" t="n">
        <v>0</v>
      </c>
      <c r="AN76" s="314"/>
      <c r="AO76" s="313" t="n">
        <v>0</v>
      </c>
      <c r="AP76" s="312"/>
      <c r="AQ76" s="313" t="n">
        <v>0</v>
      </c>
      <c r="AR76" s="312"/>
      <c r="AS76" s="313" t="n">
        <v>0</v>
      </c>
      <c r="AT76" s="312" t="n">
        <v>23403</v>
      </c>
      <c r="AU76" s="314" t="n">
        <v>11902</v>
      </c>
      <c r="AV76" s="314" t="n">
        <v>11501</v>
      </c>
      <c r="AW76" s="317" t="n">
        <v>2521</v>
      </c>
      <c r="AX76" s="318" t="n">
        <v>412</v>
      </c>
    </row>
    <row r="77" customFormat="false" ht="12.75" hidden="false" customHeight="false" outlineLevel="0" collapsed="false">
      <c r="A77" s="303" t="s">
        <v>295</v>
      </c>
      <c r="B77" s="312" t="n">
        <v>142</v>
      </c>
      <c r="C77" s="313" t="n">
        <v>4.37340232221504</v>
      </c>
      <c r="D77" s="314" t="n">
        <v>0</v>
      </c>
      <c r="E77" s="313" t="n">
        <v>0</v>
      </c>
      <c r="F77" s="312" t="n">
        <v>15</v>
      </c>
      <c r="G77" s="313" t="n">
        <v>485.122897800776</v>
      </c>
      <c r="H77" s="312" t="n">
        <v>14</v>
      </c>
      <c r="I77" s="313" t="n">
        <v>24.6913580246914</v>
      </c>
      <c r="J77" s="312" t="n">
        <v>10</v>
      </c>
      <c r="K77" s="313" t="n">
        <v>17.636684303351</v>
      </c>
      <c r="L77" s="315"/>
      <c r="M77" s="313" t="n">
        <v>0</v>
      </c>
      <c r="N77" s="312" t="n">
        <v>1</v>
      </c>
      <c r="O77" s="313" t="n">
        <v>6.2802235759593</v>
      </c>
      <c r="P77" s="312"/>
      <c r="Q77" s="313" t="n">
        <v>0</v>
      </c>
      <c r="R77" s="312" t="n">
        <v>4</v>
      </c>
      <c r="S77" s="313" t="n">
        <v>12.3194431611691</v>
      </c>
      <c r="T77" s="314" t="n">
        <v>18</v>
      </c>
      <c r="U77" s="313" t="n">
        <v>55.437494225261</v>
      </c>
      <c r="V77" s="312" t="n">
        <v>16</v>
      </c>
      <c r="W77" s="313" t="n">
        <v>49.2777726446765</v>
      </c>
      <c r="X77" s="312" t="n">
        <v>2</v>
      </c>
      <c r="Y77" s="313" t="n">
        <v>6.15972158058456</v>
      </c>
      <c r="Z77" s="312" t="n">
        <v>19</v>
      </c>
      <c r="AA77" s="313" t="n">
        <v>58.5173550155533</v>
      </c>
      <c r="AB77" s="312"/>
      <c r="AC77" s="313" t="n">
        <v>0</v>
      </c>
      <c r="AD77" s="314"/>
      <c r="AE77" s="313" t="n">
        <v>0</v>
      </c>
      <c r="AF77" s="314" t="n">
        <v>1</v>
      </c>
      <c r="AG77" s="313" t="n">
        <v>32.3415265200518</v>
      </c>
      <c r="AH77" s="312"/>
      <c r="AI77" s="316" t="n">
        <v>0</v>
      </c>
      <c r="AJ77" s="312"/>
      <c r="AK77" s="316" t="n">
        <v>0</v>
      </c>
      <c r="AL77" s="314" t="n">
        <v>1</v>
      </c>
      <c r="AM77" s="313" t="n">
        <v>3.07986079029228</v>
      </c>
      <c r="AN77" s="314" t="n">
        <v>1</v>
      </c>
      <c r="AO77" s="313" t="n">
        <v>3.07986079029228</v>
      </c>
      <c r="AP77" s="312"/>
      <c r="AQ77" s="313" t="n">
        <v>0</v>
      </c>
      <c r="AR77" s="312"/>
      <c r="AS77" s="313" t="n">
        <v>0</v>
      </c>
      <c r="AT77" s="312" t="n">
        <v>32469</v>
      </c>
      <c r="AU77" s="314" t="n">
        <v>16546</v>
      </c>
      <c r="AV77" s="314" t="n">
        <v>15923</v>
      </c>
      <c r="AW77" s="317" t="n">
        <v>3092</v>
      </c>
      <c r="AX77" s="318" t="n">
        <v>567</v>
      </c>
    </row>
    <row r="78" customFormat="false" ht="12.75" hidden="false" customHeight="false" outlineLevel="0" collapsed="false">
      <c r="A78" s="303" t="s">
        <v>296</v>
      </c>
      <c r="B78" s="312" t="n">
        <v>30</v>
      </c>
      <c r="C78" s="313" t="n">
        <v>5.11421752471872</v>
      </c>
      <c r="D78" s="314" t="n">
        <v>0</v>
      </c>
      <c r="E78" s="313" t="n">
        <v>0</v>
      </c>
      <c r="F78" s="312" t="n">
        <v>3</v>
      </c>
      <c r="G78" s="313" t="n">
        <v>418.410041841004</v>
      </c>
      <c r="H78" s="312" t="n">
        <v>2</v>
      </c>
      <c r="I78" s="313" t="n">
        <v>18.018018018018</v>
      </c>
      <c r="J78" s="312"/>
      <c r="K78" s="313" t="n">
        <v>0</v>
      </c>
      <c r="L78" s="315"/>
      <c r="M78" s="313" t="n">
        <v>0</v>
      </c>
      <c r="N78" s="312"/>
      <c r="O78" s="313" t="n">
        <v>0</v>
      </c>
      <c r="P78" s="312" t="n">
        <v>2</v>
      </c>
      <c r="Q78" s="313" t="n">
        <v>65.7678395264716</v>
      </c>
      <c r="R78" s="312" t="n">
        <v>1</v>
      </c>
      <c r="S78" s="313" t="n">
        <v>17.0473917490624</v>
      </c>
      <c r="T78" s="314"/>
      <c r="U78" s="313" t="n">
        <v>0</v>
      </c>
      <c r="V78" s="312" t="n">
        <v>2</v>
      </c>
      <c r="W78" s="313" t="n">
        <v>34.0947834981248</v>
      </c>
      <c r="X78" s="312"/>
      <c r="Y78" s="313" t="n">
        <v>0</v>
      </c>
      <c r="Z78" s="312" t="n">
        <v>8</v>
      </c>
      <c r="AA78" s="313" t="n">
        <v>136.379133992499</v>
      </c>
      <c r="AB78" s="312"/>
      <c r="AC78" s="313" t="n">
        <v>0</v>
      </c>
      <c r="AD78" s="314"/>
      <c r="AE78" s="313" t="n">
        <v>0</v>
      </c>
      <c r="AF78" s="314"/>
      <c r="AG78" s="313" t="n">
        <v>0</v>
      </c>
      <c r="AH78" s="312"/>
      <c r="AI78" s="316" t="n">
        <v>0</v>
      </c>
      <c r="AJ78" s="312"/>
      <c r="AK78" s="316" t="n">
        <v>0</v>
      </c>
      <c r="AL78" s="314" t="n">
        <v>0</v>
      </c>
      <c r="AM78" s="313" t="n">
        <v>0</v>
      </c>
      <c r="AN78" s="314"/>
      <c r="AO78" s="313" t="n">
        <v>0</v>
      </c>
      <c r="AP78" s="312"/>
      <c r="AQ78" s="313" t="n">
        <v>0</v>
      </c>
      <c r="AR78" s="312"/>
      <c r="AS78" s="313" t="n">
        <v>0</v>
      </c>
      <c r="AT78" s="312" t="n">
        <v>5866</v>
      </c>
      <c r="AU78" s="314" t="n">
        <v>3041</v>
      </c>
      <c r="AV78" s="314" t="n">
        <v>2825</v>
      </c>
      <c r="AW78" s="317" t="n">
        <v>717</v>
      </c>
      <c r="AX78" s="318" t="n">
        <v>111</v>
      </c>
    </row>
    <row r="79" customFormat="false" ht="12.75" hidden="false" customHeight="false" outlineLevel="0" collapsed="false">
      <c r="A79" s="303" t="s">
        <v>297</v>
      </c>
      <c r="B79" s="312" t="n">
        <v>141</v>
      </c>
      <c r="C79" s="313" t="n">
        <v>7.57779330359542</v>
      </c>
      <c r="D79" s="314" t="n">
        <v>1</v>
      </c>
      <c r="E79" s="313" t="n">
        <v>260.416666666667</v>
      </c>
      <c r="F79" s="312" t="n">
        <v>6</v>
      </c>
      <c r="G79" s="313" t="n">
        <v>251.151109250733</v>
      </c>
      <c r="H79" s="312" t="n">
        <v>5</v>
      </c>
      <c r="I79" s="313" t="n">
        <v>13.0208333333333</v>
      </c>
      <c r="J79" s="312" t="n">
        <v>8</v>
      </c>
      <c r="K79" s="313" t="n">
        <v>20.8333333333333</v>
      </c>
      <c r="L79" s="315"/>
      <c r="M79" s="313" t="n">
        <v>0</v>
      </c>
      <c r="N79" s="312"/>
      <c r="O79" s="313" t="n">
        <v>0</v>
      </c>
      <c r="P79" s="312" t="n">
        <v>2</v>
      </c>
      <c r="Q79" s="313" t="n">
        <v>21.2969864764136</v>
      </c>
      <c r="R79" s="312" t="n">
        <v>2</v>
      </c>
      <c r="S79" s="313" t="n">
        <v>10.7486429838233</v>
      </c>
      <c r="T79" s="314" t="n">
        <v>10</v>
      </c>
      <c r="U79" s="313" t="n">
        <v>53.7432149191165</v>
      </c>
      <c r="V79" s="312" t="n">
        <v>68</v>
      </c>
      <c r="W79" s="313" t="n">
        <v>365.453861449992</v>
      </c>
      <c r="X79" s="312" t="n">
        <v>3</v>
      </c>
      <c r="Y79" s="313" t="n">
        <v>16.1229644757349</v>
      </c>
      <c r="Z79" s="312" t="n">
        <v>10</v>
      </c>
      <c r="AA79" s="313" t="n">
        <v>53.7432149191165</v>
      </c>
      <c r="AB79" s="312"/>
      <c r="AC79" s="313" t="n">
        <v>0</v>
      </c>
      <c r="AD79" s="314" t="n">
        <v>2</v>
      </c>
      <c r="AE79" s="313" t="n">
        <v>83.7170364169108</v>
      </c>
      <c r="AF79" s="314"/>
      <c r="AG79" s="313" t="n">
        <v>0</v>
      </c>
      <c r="AH79" s="312" t="n">
        <v>1</v>
      </c>
      <c r="AI79" s="316" t="n">
        <v>5.37432149191165</v>
      </c>
      <c r="AJ79" s="312"/>
      <c r="AK79" s="316" t="n">
        <v>0</v>
      </c>
      <c r="AL79" s="314" t="n">
        <v>1</v>
      </c>
      <c r="AM79" s="313" t="n">
        <v>5.37432149191165</v>
      </c>
      <c r="AN79" s="314" t="n">
        <v>1</v>
      </c>
      <c r="AO79" s="313" t="n">
        <v>5.37432149191165</v>
      </c>
      <c r="AP79" s="312"/>
      <c r="AQ79" s="313" t="n">
        <v>0</v>
      </c>
      <c r="AR79" s="312"/>
      <c r="AS79" s="313" t="n">
        <v>0</v>
      </c>
      <c r="AT79" s="312" t="n">
        <v>18607</v>
      </c>
      <c r="AU79" s="314" t="n">
        <v>9391</v>
      </c>
      <c r="AV79" s="314" t="n">
        <v>9216</v>
      </c>
      <c r="AW79" s="317" t="n">
        <v>2389</v>
      </c>
      <c r="AX79" s="318" t="n">
        <v>384</v>
      </c>
    </row>
    <row r="80" customFormat="false" ht="13.5" hidden="false" customHeight="false" outlineLevel="0" collapsed="false">
      <c r="A80" s="303" t="s">
        <v>298</v>
      </c>
      <c r="B80" s="319" t="n">
        <v>256</v>
      </c>
      <c r="C80" s="320" t="n">
        <v>5.9616683356233</v>
      </c>
      <c r="D80" s="321" t="n">
        <v>0</v>
      </c>
      <c r="E80" s="320" t="n">
        <v>0</v>
      </c>
      <c r="F80" s="319" t="n">
        <v>9</v>
      </c>
      <c r="G80" s="320" t="n">
        <v>188.996220075598</v>
      </c>
      <c r="H80" s="319" t="n">
        <v>9</v>
      </c>
      <c r="I80" s="320" t="n">
        <v>10.8695652173913</v>
      </c>
      <c r="J80" s="319" t="n">
        <v>16</v>
      </c>
      <c r="K80" s="320" t="n">
        <v>19.3236714975845</v>
      </c>
      <c r="L80" s="322" t="n">
        <v>2</v>
      </c>
      <c r="M80" s="320" t="n">
        <v>9.13867946081791</v>
      </c>
      <c r="N80" s="319"/>
      <c r="O80" s="320" t="n">
        <v>0</v>
      </c>
      <c r="P80" s="319" t="n">
        <v>1</v>
      </c>
      <c r="Q80" s="320" t="n">
        <v>4.74924012158055</v>
      </c>
      <c r="R80" s="319" t="n">
        <v>5</v>
      </c>
      <c r="S80" s="320" t="n">
        <v>11.6438834680143</v>
      </c>
      <c r="T80" s="321" t="n">
        <v>12</v>
      </c>
      <c r="U80" s="320" t="n">
        <v>27.9453203232342</v>
      </c>
      <c r="V80" s="319" t="n">
        <v>41</v>
      </c>
      <c r="W80" s="320" t="n">
        <v>95.4798444377169</v>
      </c>
      <c r="X80" s="319"/>
      <c r="Y80" s="320" t="n">
        <v>0</v>
      </c>
      <c r="Z80" s="319" t="n">
        <v>38</v>
      </c>
      <c r="AA80" s="320" t="n">
        <v>88.4935143569083</v>
      </c>
      <c r="AB80" s="319"/>
      <c r="AC80" s="320" t="n">
        <v>0</v>
      </c>
      <c r="AD80" s="321"/>
      <c r="AE80" s="320" t="n">
        <v>0</v>
      </c>
      <c r="AF80" s="321"/>
      <c r="AG80" s="320" t="n">
        <v>0</v>
      </c>
      <c r="AH80" s="319"/>
      <c r="AI80" s="323" t="n">
        <v>0</v>
      </c>
      <c r="AJ80" s="319"/>
      <c r="AK80" s="323" t="n">
        <v>0</v>
      </c>
      <c r="AL80" s="321" t="n">
        <v>0</v>
      </c>
      <c r="AM80" s="320" t="n">
        <v>0</v>
      </c>
      <c r="AN80" s="321"/>
      <c r="AO80" s="320" t="n">
        <v>0</v>
      </c>
      <c r="AP80" s="319"/>
      <c r="AQ80" s="320" t="n">
        <v>0</v>
      </c>
      <c r="AR80" s="319"/>
      <c r="AS80" s="320" t="n">
        <v>0</v>
      </c>
      <c r="AT80" s="319" t="n">
        <v>42941</v>
      </c>
      <c r="AU80" s="321" t="n">
        <v>21056</v>
      </c>
      <c r="AV80" s="321" t="n">
        <v>21885</v>
      </c>
      <c r="AW80" s="324" t="n">
        <v>4762</v>
      </c>
      <c r="AX80" s="325" t="n">
        <v>828</v>
      </c>
    </row>
    <row r="81" s="247" customFormat="true" ht="13.5" hidden="false" customHeight="false" outlineLevel="0" collapsed="false">
      <c r="A81" s="302" t="s">
        <v>84</v>
      </c>
      <c r="B81" s="164" t="n">
        <v>2698</v>
      </c>
      <c r="C81" s="299" t="n">
        <v>4.88121708389795</v>
      </c>
      <c r="D81" s="164" t="n">
        <v>2</v>
      </c>
      <c r="E81" s="299" t="n">
        <v>24.8601615910503</v>
      </c>
      <c r="F81" s="164" t="n">
        <v>103</v>
      </c>
      <c r="G81" s="299" t="n">
        <v>191.645734486929</v>
      </c>
      <c r="H81" s="164" t="n">
        <v>81</v>
      </c>
      <c r="I81" s="299" t="n">
        <v>10.0683654443754</v>
      </c>
      <c r="J81" s="164" t="n">
        <v>105</v>
      </c>
      <c r="K81" s="299" t="n">
        <v>13.0515848353014</v>
      </c>
      <c r="L81" s="164" t="n">
        <v>16</v>
      </c>
      <c r="M81" s="299" t="n">
        <v>5.82623261233705</v>
      </c>
      <c r="N81" s="164" t="n">
        <v>23</v>
      </c>
      <c r="O81" s="299" t="n">
        <v>8.37520938023451</v>
      </c>
      <c r="P81" s="164" t="n">
        <v>26</v>
      </c>
      <c r="Q81" s="299" t="n">
        <v>9.34878519727735</v>
      </c>
      <c r="R81" s="164" t="n">
        <v>68</v>
      </c>
      <c r="S81" s="299" t="n">
        <v>12.302548617682</v>
      </c>
      <c r="T81" s="164" t="n">
        <v>104</v>
      </c>
      <c r="U81" s="299" t="n">
        <v>18.815662591749</v>
      </c>
      <c r="V81" s="164" t="n">
        <v>223</v>
      </c>
      <c r="W81" s="299" t="n">
        <v>40.3451226726925</v>
      </c>
      <c r="X81" s="164" t="n">
        <v>41</v>
      </c>
      <c r="Y81" s="299" t="n">
        <v>7.41771313713181</v>
      </c>
      <c r="Z81" s="164" t="n">
        <v>502</v>
      </c>
      <c r="AA81" s="299" t="n">
        <v>90.8217559717114</v>
      </c>
      <c r="AB81" s="164" t="n">
        <v>3</v>
      </c>
      <c r="AC81" s="299" t="n">
        <v>5.58191459670667</v>
      </c>
      <c r="AD81" s="164" t="n">
        <v>1</v>
      </c>
      <c r="AE81" s="299" t="n">
        <v>1.86063819890222</v>
      </c>
      <c r="AF81" s="164" t="n">
        <v>11</v>
      </c>
      <c r="AG81" s="299" t="n">
        <v>20.4670201879245</v>
      </c>
      <c r="AH81" s="164" t="n">
        <v>0</v>
      </c>
      <c r="AI81" s="300" t="n">
        <v>0</v>
      </c>
      <c r="AJ81" s="164" t="n">
        <v>0</v>
      </c>
      <c r="AK81" s="300" t="n">
        <v>0</v>
      </c>
      <c r="AL81" s="164" t="n">
        <v>2</v>
      </c>
      <c r="AM81" s="299" t="n">
        <v>0.361839665225942</v>
      </c>
      <c r="AN81" s="164" t="n">
        <v>1</v>
      </c>
      <c r="AO81" s="299" t="n">
        <v>0.180919832612971</v>
      </c>
      <c r="AP81" s="164" t="n">
        <v>1</v>
      </c>
      <c r="AQ81" s="299" t="n">
        <v>0.180919832612971</v>
      </c>
      <c r="AR81" s="164" t="n">
        <v>5</v>
      </c>
      <c r="AS81" s="299" t="n">
        <v>0.904599163064854</v>
      </c>
      <c r="AT81" s="164" t="n">
        <v>552731</v>
      </c>
      <c r="AU81" s="164" t="n">
        <v>278111</v>
      </c>
      <c r="AV81" s="164" t="n">
        <v>274620</v>
      </c>
      <c r="AW81" s="326" t="n">
        <v>53745</v>
      </c>
      <c r="AX81" s="301" t="n">
        <v>8045</v>
      </c>
      <c r="AY81" s="144"/>
      <c r="AZ81" s="144"/>
      <c r="BA81" s="144"/>
      <c r="BB81" s="144"/>
      <c r="BC81" s="144"/>
      <c r="BD81" s="144"/>
      <c r="BE81" s="144"/>
      <c r="BF81" s="144"/>
      <c r="BG81" s="144"/>
      <c r="BH81" s="144"/>
      <c r="BI81" s="144"/>
      <c r="BJ81" s="144"/>
      <c r="BK81" s="144"/>
      <c r="BL81" s="144"/>
      <c r="BM81" s="144"/>
      <c r="BN81" s="144"/>
      <c r="BO81" s="144"/>
      <c r="BP81" s="144"/>
      <c r="BQ81" s="144"/>
      <c r="BR81" s="144"/>
      <c r="BS81" s="144"/>
      <c r="BT81" s="144"/>
      <c r="BU81" s="144"/>
      <c r="BV81" s="144"/>
      <c r="BW81" s="144"/>
      <c r="BX81" s="144"/>
      <c r="BY81" s="144"/>
      <c r="BZ81" s="144"/>
      <c r="CA81" s="144"/>
      <c r="CB81" s="144"/>
      <c r="CC81" s="144"/>
      <c r="CD81" s="144"/>
      <c r="CE81" s="144"/>
      <c r="CF81" s="144"/>
      <c r="CG81" s="144"/>
      <c r="CH81" s="144"/>
      <c r="CI81" s="144"/>
      <c r="CJ81" s="144"/>
      <c r="CK81" s="144"/>
      <c r="CL81" s="144"/>
      <c r="CM81" s="144"/>
      <c r="CN81" s="144"/>
      <c r="CO81" s="144"/>
      <c r="CP81" s="144"/>
      <c r="CQ81" s="144"/>
      <c r="CR81" s="144"/>
      <c r="CS81" s="144"/>
      <c r="CT81" s="144"/>
      <c r="CU81" s="144"/>
      <c r="CV81" s="144"/>
      <c r="CW81" s="144"/>
      <c r="CX81" s="144"/>
      <c r="CY81" s="144"/>
      <c r="CZ81" s="144"/>
      <c r="DA81" s="144"/>
      <c r="DB81" s="144"/>
      <c r="DC81" s="144"/>
      <c r="DD81" s="144"/>
      <c r="DE81" s="144"/>
      <c r="DF81" s="144"/>
      <c r="DG81" s="144"/>
      <c r="DH81" s="144"/>
      <c r="DI81" s="144"/>
      <c r="DJ81" s="144"/>
      <c r="DK81" s="144"/>
      <c r="DL81" s="144"/>
      <c r="DM81" s="144"/>
      <c r="DN81" s="144"/>
      <c r="DO81" s="144"/>
      <c r="DP81" s="144"/>
      <c r="DQ81" s="144"/>
      <c r="DR81" s="144"/>
      <c r="DS81" s="144"/>
      <c r="DT81" s="144"/>
      <c r="DU81" s="144"/>
      <c r="DV81" s="144"/>
      <c r="DW81" s="144"/>
      <c r="DX81" s="144"/>
      <c r="DY81" s="144"/>
      <c r="DZ81" s="144"/>
      <c r="EA81" s="144"/>
      <c r="EB81" s="144"/>
      <c r="EC81" s="144"/>
      <c r="ED81" s="144"/>
      <c r="EE81" s="144"/>
      <c r="EF81" s="144"/>
      <c r="EG81" s="144"/>
      <c r="EH81" s="144"/>
      <c r="EI81" s="144"/>
      <c r="EJ81" s="144"/>
      <c r="EK81" s="144"/>
      <c r="EL81" s="144"/>
      <c r="EM81" s="144"/>
      <c r="EN81" s="144"/>
      <c r="EO81" s="144"/>
      <c r="EP81" s="144"/>
      <c r="EQ81" s="144"/>
      <c r="ER81" s="144"/>
      <c r="ES81" s="144"/>
      <c r="ET81" s="144"/>
      <c r="EU81" s="144"/>
      <c r="EV81" s="144"/>
      <c r="EW81" s="144"/>
      <c r="EX81" s="144"/>
      <c r="EY81" s="144"/>
      <c r="EZ81" s="144"/>
      <c r="FA81" s="144"/>
      <c r="FB81" s="144"/>
      <c r="FC81" s="144"/>
      <c r="FD81" s="144"/>
      <c r="FE81" s="144"/>
      <c r="FF81" s="144"/>
      <c r="FG81" s="144"/>
      <c r="FH81" s="144"/>
      <c r="FI81" s="144"/>
      <c r="FJ81" s="144"/>
      <c r="FK81" s="144"/>
      <c r="FL81" s="144"/>
      <c r="FM81" s="144"/>
    </row>
    <row r="82" customFormat="false" ht="12.75" hidden="false" customHeight="false" outlineLevel="0" collapsed="false">
      <c r="A82" s="303" t="s">
        <v>299</v>
      </c>
      <c r="B82" s="304" t="n">
        <v>110</v>
      </c>
      <c r="C82" s="305" t="n">
        <v>5.51931761164074</v>
      </c>
      <c r="D82" s="306" t="n">
        <v>1</v>
      </c>
      <c r="E82" s="305" t="n">
        <v>327.868852459016</v>
      </c>
      <c r="F82" s="304" t="n">
        <v>6</v>
      </c>
      <c r="G82" s="305" t="n">
        <v>329.308452250274</v>
      </c>
      <c r="H82" s="304" t="n">
        <v>4</v>
      </c>
      <c r="I82" s="305" t="n">
        <v>13.1147540983607</v>
      </c>
      <c r="J82" s="304" t="n">
        <v>4</v>
      </c>
      <c r="K82" s="305" t="n">
        <v>13.1147540983607</v>
      </c>
      <c r="L82" s="308" t="n">
        <v>2</v>
      </c>
      <c r="M82" s="305" t="n">
        <v>20.5486489263331</v>
      </c>
      <c r="N82" s="304" t="n">
        <v>1</v>
      </c>
      <c r="O82" s="305" t="n">
        <v>10.2743244631665</v>
      </c>
      <c r="P82" s="304" t="n">
        <v>2</v>
      </c>
      <c r="Q82" s="305" t="n">
        <v>19.6136118466216</v>
      </c>
      <c r="R82" s="304" t="n">
        <v>1</v>
      </c>
      <c r="S82" s="305" t="n">
        <v>5.01756146512795</v>
      </c>
      <c r="T82" s="306"/>
      <c r="U82" s="305" t="n">
        <v>0</v>
      </c>
      <c r="V82" s="304" t="n">
        <v>9</v>
      </c>
      <c r="W82" s="305" t="n">
        <v>45.1580531861515</v>
      </c>
      <c r="X82" s="304" t="n">
        <v>3</v>
      </c>
      <c r="Y82" s="305" t="n">
        <v>15.0526843953838</v>
      </c>
      <c r="Z82" s="304" t="n">
        <v>25</v>
      </c>
      <c r="AA82" s="305" t="n">
        <v>125.439036628199</v>
      </c>
      <c r="AB82" s="304" t="n">
        <v>2</v>
      </c>
      <c r="AC82" s="305" t="n">
        <v>109.769484083425</v>
      </c>
      <c r="AD82" s="306"/>
      <c r="AE82" s="305" t="n">
        <v>0</v>
      </c>
      <c r="AF82" s="306"/>
      <c r="AG82" s="305" t="n">
        <v>0</v>
      </c>
      <c r="AH82" s="304"/>
      <c r="AI82" s="309" t="n">
        <v>0</v>
      </c>
      <c r="AJ82" s="304"/>
      <c r="AK82" s="309" t="n">
        <v>0</v>
      </c>
      <c r="AL82" s="306" t="n">
        <v>0</v>
      </c>
      <c r="AM82" s="305" t="n">
        <v>0</v>
      </c>
      <c r="AN82" s="306"/>
      <c r="AO82" s="305" t="n">
        <v>0</v>
      </c>
      <c r="AP82" s="304"/>
      <c r="AQ82" s="305" t="n">
        <v>0</v>
      </c>
      <c r="AR82" s="304"/>
      <c r="AS82" s="305" t="n">
        <v>0</v>
      </c>
      <c r="AT82" s="304" t="n">
        <v>19930</v>
      </c>
      <c r="AU82" s="306" t="n">
        <v>10197</v>
      </c>
      <c r="AV82" s="306" t="n">
        <v>9733</v>
      </c>
      <c r="AW82" s="310" t="n">
        <v>1822</v>
      </c>
      <c r="AX82" s="311" t="n">
        <v>305</v>
      </c>
    </row>
    <row r="83" customFormat="false" ht="12.75" hidden="false" customHeight="false" outlineLevel="0" collapsed="false">
      <c r="A83" s="303" t="s">
        <v>300</v>
      </c>
      <c r="B83" s="312" t="n">
        <v>19</v>
      </c>
      <c r="C83" s="313" t="n">
        <v>5.10204081632653</v>
      </c>
      <c r="D83" s="314" t="n">
        <v>0</v>
      </c>
      <c r="E83" s="313" t="n">
        <v>0</v>
      </c>
      <c r="F83" s="312" t="n">
        <v>1</v>
      </c>
      <c r="G83" s="313" t="n">
        <v>387.596899224806</v>
      </c>
      <c r="H83" s="312" t="n">
        <v>1</v>
      </c>
      <c r="I83" s="313" t="n">
        <v>14.9253731343284</v>
      </c>
      <c r="J83" s="312" t="n">
        <v>1</v>
      </c>
      <c r="K83" s="313" t="n">
        <v>14.9253731343284</v>
      </c>
      <c r="L83" s="315"/>
      <c r="M83" s="313" t="n">
        <v>0</v>
      </c>
      <c r="N83" s="312"/>
      <c r="O83" s="313" t="n">
        <v>0</v>
      </c>
      <c r="P83" s="312"/>
      <c r="Q83" s="313" t="n">
        <v>0</v>
      </c>
      <c r="R83" s="312"/>
      <c r="S83" s="313" t="n">
        <v>0</v>
      </c>
      <c r="T83" s="314"/>
      <c r="U83" s="313" t="n">
        <v>0</v>
      </c>
      <c r="V83" s="312"/>
      <c r="W83" s="313" t="n">
        <v>0</v>
      </c>
      <c r="X83" s="312" t="n">
        <v>1</v>
      </c>
      <c r="Y83" s="313" t="n">
        <v>26.8528464017186</v>
      </c>
      <c r="Z83" s="312"/>
      <c r="AA83" s="313" t="n">
        <v>0</v>
      </c>
      <c r="AB83" s="312"/>
      <c r="AC83" s="313" t="n">
        <v>0</v>
      </c>
      <c r="AD83" s="314"/>
      <c r="AE83" s="313" t="n">
        <v>0</v>
      </c>
      <c r="AF83" s="314"/>
      <c r="AG83" s="313" t="n">
        <v>0</v>
      </c>
      <c r="AH83" s="312"/>
      <c r="AI83" s="316" t="n">
        <v>0</v>
      </c>
      <c r="AJ83" s="312"/>
      <c r="AK83" s="316" t="n">
        <v>0</v>
      </c>
      <c r="AL83" s="314" t="n">
        <v>0</v>
      </c>
      <c r="AM83" s="313" t="n">
        <v>0</v>
      </c>
      <c r="AN83" s="314"/>
      <c r="AO83" s="313" t="n">
        <v>0</v>
      </c>
      <c r="AP83" s="312"/>
      <c r="AQ83" s="313" t="n">
        <v>0</v>
      </c>
      <c r="AR83" s="312"/>
      <c r="AS83" s="313" t="n">
        <v>0</v>
      </c>
      <c r="AT83" s="312" t="n">
        <v>3724</v>
      </c>
      <c r="AU83" s="314" t="n">
        <v>1874</v>
      </c>
      <c r="AV83" s="314" t="n">
        <v>1850</v>
      </c>
      <c r="AW83" s="317" t="n">
        <v>258</v>
      </c>
      <c r="AX83" s="318" t="n">
        <v>67</v>
      </c>
    </row>
    <row r="84" customFormat="false" ht="12.75" hidden="false" customHeight="false" outlineLevel="0" collapsed="false">
      <c r="A84" s="303" t="s">
        <v>301</v>
      </c>
      <c r="B84" s="312" t="n">
        <v>53</v>
      </c>
      <c r="C84" s="313" t="n">
        <v>5.49507516848108</v>
      </c>
      <c r="D84" s="314" t="n">
        <v>0</v>
      </c>
      <c r="E84" s="313" t="n">
        <v>0</v>
      </c>
      <c r="F84" s="312" t="n">
        <v>2</v>
      </c>
      <c r="G84" s="313" t="n">
        <v>166.112956810631</v>
      </c>
      <c r="H84" s="312" t="n">
        <v>2</v>
      </c>
      <c r="I84" s="313" t="n">
        <v>13.5135135135135</v>
      </c>
      <c r="J84" s="312" t="n">
        <v>6</v>
      </c>
      <c r="K84" s="313" t="n">
        <v>40.5405405405405</v>
      </c>
      <c r="L84" s="315"/>
      <c r="M84" s="313" t="n">
        <v>0</v>
      </c>
      <c r="N84" s="312" t="n">
        <v>2</v>
      </c>
      <c r="O84" s="313" t="n">
        <v>43.1592576607682</v>
      </c>
      <c r="P84" s="312"/>
      <c r="Q84" s="313" t="n">
        <v>0</v>
      </c>
      <c r="R84" s="312" t="n">
        <v>1</v>
      </c>
      <c r="S84" s="313" t="n">
        <v>10.3680663556247</v>
      </c>
      <c r="T84" s="314"/>
      <c r="U84" s="313" t="n">
        <v>0</v>
      </c>
      <c r="V84" s="312" t="n">
        <v>4</v>
      </c>
      <c r="W84" s="313" t="n">
        <v>41.4722654224987</v>
      </c>
      <c r="X84" s="312"/>
      <c r="Y84" s="313" t="n">
        <v>0</v>
      </c>
      <c r="Z84" s="312" t="n">
        <v>7</v>
      </c>
      <c r="AA84" s="313" t="n">
        <v>72.5764644893727</v>
      </c>
      <c r="AB84" s="312"/>
      <c r="AC84" s="313" t="n">
        <v>0</v>
      </c>
      <c r="AD84" s="314"/>
      <c r="AE84" s="313" t="n">
        <v>0</v>
      </c>
      <c r="AF84" s="314"/>
      <c r="AG84" s="313" t="n">
        <v>0</v>
      </c>
      <c r="AH84" s="312"/>
      <c r="AI84" s="316" t="n">
        <v>0</v>
      </c>
      <c r="AJ84" s="312"/>
      <c r="AK84" s="316" t="n">
        <v>0</v>
      </c>
      <c r="AL84" s="314" t="n">
        <v>0</v>
      </c>
      <c r="AM84" s="313" t="n">
        <v>0</v>
      </c>
      <c r="AN84" s="314"/>
      <c r="AO84" s="313" t="n">
        <v>0</v>
      </c>
      <c r="AP84" s="312"/>
      <c r="AQ84" s="313" t="n">
        <v>0</v>
      </c>
      <c r="AR84" s="312"/>
      <c r="AS84" s="313" t="n">
        <v>0</v>
      </c>
      <c r="AT84" s="312" t="n">
        <v>9645</v>
      </c>
      <c r="AU84" s="314" t="n">
        <v>5011</v>
      </c>
      <c r="AV84" s="314" t="n">
        <v>4634</v>
      </c>
      <c r="AW84" s="317" t="n">
        <v>1204</v>
      </c>
      <c r="AX84" s="318" t="n">
        <v>148</v>
      </c>
    </row>
    <row r="85" customFormat="false" ht="12.75" hidden="false" customHeight="false" outlineLevel="0" collapsed="false">
      <c r="A85" s="303" t="s">
        <v>302</v>
      </c>
      <c r="B85" s="312" t="n">
        <v>98</v>
      </c>
      <c r="C85" s="313" t="n">
        <v>6.50341761231668</v>
      </c>
      <c r="D85" s="314" t="n">
        <v>1</v>
      </c>
      <c r="E85" s="313" t="n">
        <v>500</v>
      </c>
      <c r="F85" s="312" t="n">
        <v>2</v>
      </c>
      <c r="G85" s="313" t="n">
        <v>148.809523809524</v>
      </c>
      <c r="H85" s="312" t="n">
        <v>1</v>
      </c>
      <c r="I85" s="313" t="n">
        <v>5</v>
      </c>
      <c r="J85" s="312" t="n">
        <v>2</v>
      </c>
      <c r="K85" s="313" t="n">
        <v>10</v>
      </c>
      <c r="L85" s="315" t="n">
        <v>1</v>
      </c>
      <c r="M85" s="313" t="n">
        <v>13.1891321551042</v>
      </c>
      <c r="N85" s="312"/>
      <c r="O85" s="313" t="n">
        <v>0</v>
      </c>
      <c r="P85" s="312" t="n">
        <v>2</v>
      </c>
      <c r="Q85" s="313" t="n">
        <v>26.7129691465206</v>
      </c>
      <c r="R85" s="312" t="n">
        <v>2</v>
      </c>
      <c r="S85" s="313" t="n">
        <v>13.2722808414626</v>
      </c>
      <c r="T85" s="314" t="n">
        <v>4</v>
      </c>
      <c r="U85" s="313" t="n">
        <v>26.5445616829252</v>
      </c>
      <c r="V85" s="312" t="n">
        <v>4</v>
      </c>
      <c r="W85" s="313" t="n">
        <v>26.5445616829252</v>
      </c>
      <c r="X85" s="312"/>
      <c r="Y85" s="313" t="n">
        <v>0</v>
      </c>
      <c r="Z85" s="312" t="n">
        <v>25</v>
      </c>
      <c r="AA85" s="313" t="n">
        <v>165.903510518283</v>
      </c>
      <c r="AB85" s="312"/>
      <c r="AC85" s="313" t="n">
        <v>0</v>
      </c>
      <c r="AD85" s="314" t="n">
        <v>1</v>
      </c>
      <c r="AE85" s="313" t="n">
        <v>74.4047619047619</v>
      </c>
      <c r="AF85" s="314"/>
      <c r="AG85" s="313" t="n">
        <v>0</v>
      </c>
      <c r="AH85" s="312"/>
      <c r="AI85" s="316" t="n">
        <v>0</v>
      </c>
      <c r="AJ85" s="312"/>
      <c r="AK85" s="316" t="n">
        <v>0</v>
      </c>
      <c r="AL85" s="314" t="n">
        <v>0</v>
      </c>
      <c r="AM85" s="313" t="n">
        <v>0</v>
      </c>
      <c r="AN85" s="314"/>
      <c r="AO85" s="313" t="n">
        <v>0</v>
      </c>
      <c r="AP85" s="312"/>
      <c r="AQ85" s="313" t="n">
        <v>0</v>
      </c>
      <c r="AR85" s="312"/>
      <c r="AS85" s="313" t="n">
        <v>0</v>
      </c>
      <c r="AT85" s="312" t="n">
        <v>15069</v>
      </c>
      <c r="AU85" s="314" t="n">
        <v>7487</v>
      </c>
      <c r="AV85" s="314" t="n">
        <v>7582</v>
      </c>
      <c r="AW85" s="317" t="n">
        <v>1344</v>
      </c>
      <c r="AX85" s="318" t="n">
        <v>200</v>
      </c>
    </row>
    <row r="86" customFormat="false" ht="12.75" hidden="false" customHeight="false" outlineLevel="0" collapsed="false">
      <c r="A86" s="303" t="s">
        <v>303</v>
      </c>
      <c r="B86" s="312" t="n">
        <v>19</v>
      </c>
      <c r="C86" s="313" t="n">
        <v>4.55417066155321</v>
      </c>
      <c r="D86" s="314" t="n">
        <v>0</v>
      </c>
      <c r="E86" s="313" t="n">
        <v>0</v>
      </c>
      <c r="F86" s="312"/>
      <c r="G86" s="313" t="n">
        <v>0</v>
      </c>
      <c r="H86" s="312"/>
      <c r="I86" s="313" t="n">
        <v>0</v>
      </c>
      <c r="J86" s="312" t="n">
        <v>1</v>
      </c>
      <c r="K86" s="313" t="n">
        <v>16.1290322580645</v>
      </c>
      <c r="L86" s="315"/>
      <c r="M86" s="313" t="n">
        <v>0</v>
      </c>
      <c r="N86" s="312"/>
      <c r="O86" s="313" t="n">
        <v>0</v>
      </c>
      <c r="P86" s="312"/>
      <c r="Q86" s="313" t="n">
        <v>0</v>
      </c>
      <c r="R86" s="312" t="n">
        <v>2</v>
      </c>
      <c r="S86" s="313" t="n">
        <v>47.9386385426654</v>
      </c>
      <c r="T86" s="314"/>
      <c r="U86" s="313" t="n">
        <v>0</v>
      </c>
      <c r="V86" s="312" t="n">
        <v>1</v>
      </c>
      <c r="W86" s="313" t="n">
        <v>23.9693192713327</v>
      </c>
      <c r="X86" s="312"/>
      <c r="Y86" s="313" t="n">
        <v>0</v>
      </c>
      <c r="Z86" s="312" t="n">
        <v>1</v>
      </c>
      <c r="AA86" s="313" t="n">
        <v>23.9693192713327</v>
      </c>
      <c r="AB86" s="312"/>
      <c r="AC86" s="313" t="n">
        <v>0</v>
      </c>
      <c r="AD86" s="314"/>
      <c r="AE86" s="313" t="n">
        <v>0</v>
      </c>
      <c r="AF86" s="314"/>
      <c r="AG86" s="313" t="n">
        <v>0</v>
      </c>
      <c r="AH86" s="312"/>
      <c r="AI86" s="316" t="n">
        <v>0</v>
      </c>
      <c r="AJ86" s="312"/>
      <c r="AK86" s="316" t="n">
        <v>0</v>
      </c>
      <c r="AL86" s="314" t="n">
        <v>0</v>
      </c>
      <c r="AM86" s="313" t="n">
        <v>0</v>
      </c>
      <c r="AN86" s="314"/>
      <c r="AO86" s="313" t="n">
        <v>0</v>
      </c>
      <c r="AP86" s="312"/>
      <c r="AQ86" s="313" t="n">
        <v>0</v>
      </c>
      <c r="AR86" s="312"/>
      <c r="AS86" s="313" t="n">
        <v>0</v>
      </c>
      <c r="AT86" s="312" t="n">
        <v>4172</v>
      </c>
      <c r="AU86" s="314" t="n">
        <v>2102</v>
      </c>
      <c r="AV86" s="314" t="n">
        <v>2070</v>
      </c>
      <c r="AW86" s="317" t="n">
        <v>327</v>
      </c>
      <c r="AX86" s="318" t="n">
        <v>62</v>
      </c>
    </row>
    <row r="87" customFormat="false" ht="12.75" hidden="false" customHeight="false" outlineLevel="0" collapsed="false">
      <c r="A87" s="303" t="s">
        <v>304</v>
      </c>
      <c r="B87" s="312" t="n">
        <v>177</v>
      </c>
      <c r="C87" s="313" t="n">
        <v>4.14811342863839</v>
      </c>
      <c r="D87" s="314" t="n">
        <v>0</v>
      </c>
      <c r="E87" s="313" t="n">
        <v>0</v>
      </c>
      <c r="F87" s="312" t="n">
        <v>1</v>
      </c>
      <c r="G87" s="313" t="n">
        <v>21.4178624973228</v>
      </c>
      <c r="H87" s="312"/>
      <c r="I87" s="313" t="n">
        <v>0</v>
      </c>
      <c r="J87" s="312" t="n">
        <v>4</v>
      </c>
      <c r="K87" s="313" t="n">
        <v>6.8259385665529</v>
      </c>
      <c r="L87" s="315" t="n">
        <v>3</v>
      </c>
      <c r="M87" s="313" t="n">
        <v>14.3232275005968</v>
      </c>
      <c r="N87" s="312"/>
      <c r="O87" s="313" t="n">
        <v>0</v>
      </c>
      <c r="P87" s="312"/>
      <c r="Q87" s="313" t="n">
        <v>0</v>
      </c>
      <c r="R87" s="312" t="n">
        <v>3</v>
      </c>
      <c r="S87" s="313" t="n">
        <v>7.03070072650574</v>
      </c>
      <c r="T87" s="314" t="n">
        <v>5</v>
      </c>
      <c r="U87" s="313" t="n">
        <v>11.7178345441762</v>
      </c>
      <c r="V87" s="312" t="n">
        <v>13</v>
      </c>
      <c r="W87" s="313" t="n">
        <v>30.4663698148582</v>
      </c>
      <c r="X87" s="312" t="n">
        <v>7</v>
      </c>
      <c r="Y87" s="313" t="n">
        <v>16.4049683618467</v>
      </c>
      <c r="Z87" s="312" t="n">
        <v>25</v>
      </c>
      <c r="AA87" s="313" t="n">
        <v>58.5891727208812</v>
      </c>
      <c r="AB87" s="312"/>
      <c r="AC87" s="313" t="n">
        <v>0</v>
      </c>
      <c r="AD87" s="314"/>
      <c r="AE87" s="313" t="n">
        <v>0</v>
      </c>
      <c r="AF87" s="314" t="n">
        <v>1</v>
      </c>
      <c r="AG87" s="313" t="n">
        <v>21.4178624973228</v>
      </c>
      <c r="AH87" s="312"/>
      <c r="AI87" s="316" t="n">
        <v>0</v>
      </c>
      <c r="AJ87" s="312"/>
      <c r="AK87" s="316" t="n">
        <v>0</v>
      </c>
      <c r="AL87" s="314" t="n">
        <v>0</v>
      </c>
      <c r="AM87" s="313" t="n">
        <v>0</v>
      </c>
      <c r="AN87" s="314"/>
      <c r="AO87" s="313" t="n">
        <v>0</v>
      </c>
      <c r="AP87" s="312"/>
      <c r="AQ87" s="313" t="n">
        <v>0</v>
      </c>
      <c r="AR87" s="312"/>
      <c r="AS87" s="313" t="n">
        <v>0</v>
      </c>
      <c r="AT87" s="312" t="n">
        <v>42670</v>
      </c>
      <c r="AU87" s="314" t="n">
        <v>21725</v>
      </c>
      <c r="AV87" s="314" t="n">
        <v>20945</v>
      </c>
      <c r="AW87" s="317" t="n">
        <v>4669</v>
      </c>
      <c r="AX87" s="318" t="n">
        <v>586</v>
      </c>
    </row>
    <row r="88" customFormat="false" ht="12.75" hidden="false" customHeight="false" outlineLevel="0" collapsed="false">
      <c r="A88" s="303" t="s">
        <v>305</v>
      </c>
      <c r="B88" s="312" t="n">
        <v>111</v>
      </c>
      <c r="C88" s="313" t="n">
        <v>6.85777832694922</v>
      </c>
      <c r="D88" s="314" t="n">
        <v>0</v>
      </c>
      <c r="E88" s="313" t="n">
        <v>0</v>
      </c>
      <c r="F88" s="312" t="n">
        <v>4</v>
      </c>
      <c r="G88" s="313" t="n">
        <v>242.424242424242</v>
      </c>
      <c r="H88" s="312" t="n">
        <v>3</v>
      </c>
      <c r="I88" s="313" t="n">
        <v>12.2448979591837</v>
      </c>
      <c r="J88" s="312" t="n">
        <v>4</v>
      </c>
      <c r="K88" s="313" t="n">
        <v>16.3265306122449</v>
      </c>
      <c r="L88" s="315" t="n">
        <v>1</v>
      </c>
      <c r="M88" s="313" t="n">
        <v>12.2684333210649</v>
      </c>
      <c r="N88" s="312"/>
      <c r="O88" s="313" t="n">
        <v>0</v>
      </c>
      <c r="P88" s="312" t="n">
        <v>2</v>
      </c>
      <c r="Q88" s="313" t="n">
        <v>24.8911014312383</v>
      </c>
      <c r="R88" s="312" t="n">
        <v>3</v>
      </c>
      <c r="S88" s="313" t="n">
        <v>18.5345360187817</v>
      </c>
      <c r="T88" s="314" t="n">
        <v>3</v>
      </c>
      <c r="U88" s="313" t="n">
        <v>18.5345360187817</v>
      </c>
      <c r="V88" s="312" t="n">
        <v>7</v>
      </c>
      <c r="W88" s="313" t="n">
        <v>43.2472507104906</v>
      </c>
      <c r="X88" s="312" t="n">
        <v>2</v>
      </c>
      <c r="Y88" s="313" t="n">
        <v>12.3563573458544</v>
      </c>
      <c r="Z88" s="312" t="n">
        <v>20</v>
      </c>
      <c r="AA88" s="313" t="n">
        <v>123.563573458544</v>
      </c>
      <c r="AB88" s="312"/>
      <c r="AC88" s="313" t="n">
        <v>0</v>
      </c>
      <c r="AD88" s="314"/>
      <c r="AE88" s="313" t="n">
        <v>0</v>
      </c>
      <c r="AF88" s="314" t="n">
        <v>1</v>
      </c>
      <c r="AG88" s="313" t="n">
        <v>60.6060606060606</v>
      </c>
      <c r="AH88" s="312"/>
      <c r="AI88" s="316" t="n">
        <v>0</v>
      </c>
      <c r="AJ88" s="312"/>
      <c r="AK88" s="316" t="n">
        <v>0</v>
      </c>
      <c r="AL88" s="314" t="n">
        <v>1</v>
      </c>
      <c r="AM88" s="313" t="n">
        <v>6.17817867292722</v>
      </c>
      <c r="AN88" s="314"/>
      <c r="AO88" s="313" t="n">
        <v>0</v>
      </c>
      <c r="AP88" s="312" t="n">
        <v>1</v>
      </c>
      <c r="AQ88" s="313" t="n">
        <v>6.17817867292722</v>
      </c>
      <c r="AR88" s="312"/>
      <c r="AS88" s="313" t="n">
        <v>0</v>
      </c>
      <c r="AT88" s="312" t="n">
        <v>16186</v>
      </c>
      <c r="AU88" s="314" t="n">
        <v>8035</v>
      </c>
      <c r="AV88" s="314" t="n">
        <v>8151</v>
      </c>
      <c r="AW88" s="317" t="n">
        <v>1650</v>
      </c>
      <c r="AX88" s="318" t="n">
        <v>245</v>
      </c>
    </row>
    <row r="89" customFormat="false" ht="12.75" hidden="false" customHeight="false" outlineLevel="0" collapsed="false">
      <c r="A89" s="303" t="s">
        <v>306</v>
      </c>
      <c r="B89" s="312" t="n">
        <v>78</v>
      </c>
      <c r="C89" s="313" t="n">
        <v>4.41976427923844</v>
      </c>
      <c r="D89" s="314" t="n">
        <v>0</v>
      </c>
      <c r="E89" s="313" t="n">
        <v>0</v>
      </c>
      <c r="F89" s="312" t="n">
        <v>1</v>
      </c>
      <c r="G89" s="313" t="n">
        <v>57.7367205542725</v>
      </c>
      <c r="H89" s="312" t="n">
        <v>1</v>
      </c>
      <c r="I89" s="313" t="n">
        <v>5.0251256281407</v>
      </c>
      <c r="J89" s="312" t="n">
        <v>3</v>
      </c>
      <c r="K89" s="313" t="n">
        <v>15.0753768844221</v>
      </c>
      <c r="L89" s="315"/>
      <c r="M89" s="313" t="n">
        <v>0</v>
      </c>
      <c r="N89" s="312" t="n">
        <v>1</v>
      </c>
      <c r="O89" s="313" t="n">
        <v>11.5740740740741</v>
      </c>
      <c r="P89" s="312" t="n">
        <v>2</v>
      </c>
      <c r="Q89" s="313" t="n">
        <v>22.202486678508</v>
      </c>
      <c r="R89" s="312" t="n">
        <v>2</v>
      </c>
      <c r="S89" s="313" t="n">
        <v>11.3327289211242</v>
      </c>
      <c r="T89" s="314" t="n">
        <v>2</v>
      </c>
      <c r="U89" s="313" t="n">
        <v>11.3327289211242</v>
      </c>
      <c r="V89" s="312" t="n">
        <v>3</v>
      </c>
      <c r="W89" s="313" t="n">
        <v>16.9990933816863</v>
      </c>
      <c r="X89" s="312" t="n">
        <v>1</v>
      </c>
      <c r="Y89" s="313" t="n">
        <v>5.6663644605621</v>
      </c>
      <c r="Z89" s="312" t="n">
        <v>13</v>
      </c>
      <c r="AA89" s="313" t="n">
        <v>73.6627379873073</v>
      </c>
      <c r="AB89" s="312"/>
      <c r="AC89" s="313" t="n">
        <v>0</v>
      </c>
      <c r="AD89" s="314"/>
      <c r="AE89" s="313" t="n">
        <v>0</v>
      </c>
      <c r="AF89" s="314"/>
      <c r="AG89" s="313" t="n">
        <v>0</v>
      </c>
      <c r="AH89" s="312"/>
      <c r="AI89" s="316" t="n">
        <v>0</v>
      </c>
      <c r="AJ89" s="312"/>
      <c r="AK89" s="316" t="n">
        <v>0</v>
      </c>
      <c r="AL89" s="314" t="n">
        <v>0</v>
      </c>
      <c r="AM89" s="313" t="n">
        <v>0</v>
      </c>
      <c r="AN89" s="314"/>
      <c r="AO89" s="313" t="n">
        <v>0</v>
      </c>
      <c r="AP89" s="312"/>
      <c r="AQ89" s="313" t="n">
        <v>0</v>
      </c>
      <c r="AR89" s="312" t="n">
        <v>1</v>
      </c>
      <c r="AS89" s="313" t="n">
        <v>5.6663644605621</v>
      </c>
      <c r="AT89" s="312" t="n">
        <v>17648</v>
      </c>
      <c r="AU89" s="314" t="n">
        <v>9008</v>
      </c>
      <c r="AV89" s="314" t="n">
        <v>8640</v>
      </c>
      <c r="AW89" s="317" t="n">
        <v>1732</v>
      </c>
      <c r="AX89" s="318" t="n">
        <v>199</v>
      </c>
    </row>
    <row r="90" customFormat="false" ht="12.75" hidden="false" customHeight="false" outlineLevel="0" collapsed="false">
      <c r="A90" s="303" t="s">
        <v>307</v>
      </c>
      <c r="B90" s="312" t="n">
        <v>142</v>
      </c>
      <c r="C90" s="313" t="n">
        <v>5.3421616944434</v>
      </c>
      <c r="D90" s="314" t="n">
        <v>0</v>
      </c>
      <c r="E90" s="313" t="n">
        <v>0</v>
      </c>
      <c r="F90" s="312" t="n">
        <v>8</v>
      </c>
      <c r="G90" s="313" t="n">
        <v>347.977381470204</v>
      </c>
      <c r="H90" s="312" t="n">
        <v>6</v>
      </c>
      <c r="I90" s="313" t="n">
        <v>11.9284294234592</v>
      </c>
      <c r="J90" s="312" t="n">
        <v>7</v>
      </c>
      <c r="K90" s="313" t="n">
        <v>13.9165009940358</v>
      </c>
      <c r="L90" s="315"/>
      <c r="M90" s="313" t="n">
        <v>0</v>
      </c>
      <c r="N90" s="312"/>
      <c r="O90" s="313" t="n">
        <v>0</v>
      </c>
      <c r="P90" s="312" t="n">
        <v>2</v>
      </c>
      <c r="Q90" s="313" t="n">
        <v>15.1572565365669</v>
      </c>
      <c r="R90" s="312" t="n">
        <v>7</v>
      </c>
      <c r="S90" s="313" t="n">
        <v>26.3345999021858</v>
      </c>
      <c r="T90" s="314" t="n">
        <v>3</v>
      </c>
      <c r="U90" s="313" t="n">
        <v>11.2862571009368</v>
      </c>
      <c r="V90" s="312" t="n">
        <v>6</v>
      </c>
      <c r="W90" s="313" t="n">
        <v>22.5725142018735</v>
      </c>
      <c r="X90" s="312" t="n">
        <v>1</v>
      </c>
      <c r="Y90" s="313" t="n">
        <v>3.76208570031225</v>
      </c>
      <c r="Z90" s="312" t="n">
        <v>28</v>
      </c>
      <c r="AA90" s="313" t="n">
        <v>105.338399608743</v>
      </c>
      <c r="AB90" s="312"/>
      <c r="AC90" s="313" t="n">
        <v>0</v>
      </c>
      <c r="AD90" s="314"/>
      <c r="AE90" s="313" t="n">
        <v>0</v>
      </c>
      <c r="AF90" s="314"/>
      <c r="AG90" s="313" t="n">
        <v>0</v>
      </c>
      <c r="AH90" s="312"/>
      <c r="AI90" s="316" t="n">
        <v>0</v>
      </c>
      <c r="AJ90" s="312"/>
      <c r="AK90" s="316" t="n">
        <v>0</v>
      </c>
      <c r="AL90" s="314" t="n">
        <v>0</v>
      </c>
      <c r="AM90" s="313" t="n">
        <v>0</v>
      </c>
      <c r="AN90" s="314"/>
      <c r="AO90" s="313" t="n">
        <v>0</v>
      </c>
      <c r="AP90" s="312"/>
      <c r="AQ90" s="313" t="n">
        <v>0</v>
      </c>
      <c r="AR90" s="312"/>
      <c r="AS90" s="313" t="n">
        <v>0</v>
      </c>
      <c r="AT90" s="312" t="n">
        <v>26581</v>
      </c>
      <c r="AU90" s="314" t="n">
        <v>13195</v>
      </c>
      <c r="AV90" s="314" t="n">
        <v>13386</v>
      </c>
      <c r="AW90" s="317" t="n">
        <v>2299</v>
      </c>
      <c r="AX90" s="318" t="n">
        <v>503</v>
      </c>
    </row>
    <row r="91" customFormat="false" ht="12.75" hidden="false" customHeight="false" outlineLevel="0" collapsed="false">
      <c r="A91" s="303" t="s">
        <v>308</v>
      </c>
      <c r="B91" s="312" t="n">
        <v>64</v>
      </c>
      <c r="C91" s="313" t="n">
        <v>6.5246202467122</v>
      </c>
      <c r="D91" s="314" t="n">
        <v>0</v>
      </c>
      <c r="E91" s="313" t="n">
        <v>0</v>
      </c>
      <c r="F91" s="312" t="n">
        <v>1</v>
      </c>
      <c r="G91" s="313" t="n">
        <v>111.234705228031</v>
      </c>
      <c r="H91" s="312" t="n">
        <v>1</v>
      </c>
      <c r="I91" s="313" t="n">
        <v>6.41025641025641</v>
      </c>
      <c r="J91" s="312" t="n">
        <v>1</v>
      </c>
      <c r="K91" s="313" t="n">
        <v>6.41025641025641</v>
      </c>
      <c r="L91" s="315" t="n">
        <v>1</v>
      </c>
      <c r="M91" s="313" t="n">
        <v>20.5549845837616</v>
      </c>
      <c r="N91" s="312" t="n">
        <v>1</v>
      </c>
      <c r="O91" s="313" t="n">
        <v>20.5549845837616</v>
      </c>
      <c r="P91" s="312"/>
      <c r="Q91" s="313" t="n">
        <v>0</v>
      </c>
      <c r="R91" s="312"/>
      <c r="S91" s="313" t="n">
        <v>0</v>
      </c>
      <c r="T91" s="314" t="n">
        <v>1</v>
      </c>
      <c r="U91" s="313" t="n">
        <v>10.1947191354878</v>
      </c>
      <c r="V91" s="312" t="n">
        <v>10</v>
      </c>
      <c r="W91" s="313" t="n">
        <v>101.947191354878</v>
      </c>
      <c r="X91" s="312"/>
      <c r="Y91" s="313" t="n">
        <v>0</v>
      </c>
      <c r="Z91" s="312" t="n">
        <v>14</v>
      </c>
      <c r="AA91" s="313" t="n">
        <v>142.726067896829</v>
      </c>
      <c r="AB91" s="312"/>
      <c r="AC91" s="313" t="n">
        <v>0</v>
      </c>
      <c r="AD91" s="314"/>
      <c r="AE91" s="313" t="n">
        <v>0</v>
      </c>
      <c r="AF91" s="314"/>
      <c r="AG91" s="313" t="n">
        <v>0</v>
      </c>
      <c r="AH91" s="312"/>
      <c r="AI91" s="316" t="n">
        <v>0</v>
      </c>
      <c r="AJ91" s="312"/>
      <c r="AK91" s="316" t="n">
        <v>0</v>
      </c>
      <c r="AL91" s="314" t="n">
        <v>0</v>
      </c>
      <c r="AM91" s="313" t="n">
        <v>0</v>
      </c>
      <c r="AN91" s="314"/>
      <c r="AO91" s="313" t="n">
        <v>0</v>
      </c>
      <c r="AP91" s="312"/>
      <c r="AQ91" s="313" t="n">
        <v>0</v>
      </c>
      <c r="AR91" s="312" t="n">
        <v>1</v>
      </c>
      <c r="AS91" s="313" t="n">
        <v>10.1947191354878</v>
      </c>
      <c r="AT91" s="312" t="n">
        <v>9809</v>
      </c>
      <c r="AU91" s="314" t="n">
        <v>4944</v>
      </c>
      <c r="AV91" s="314" t="n">
        <v>4865</v>
      </c>
      <c r="AW91" s="317" t="n">
        <v>899</v>
      </c>
      <c r="AX91" s="318" t="n">
        <v>156</v>
      </c>
    </row>
    <row r="92" customFormat="false" ht="12.75" hidden="false" customHeight="false" outlineLevel="0" collapsed="false">
      <c r="A92" s="303" t="s">
        <v>309</v>
      </c>
      <c r="B92" s="312" t="n">
        <v>181</v>
      </c>
      <c r="C92" s="313" t="n">
        <v>4.3149688893127</v>
      </c>
      <c r="D92" s="314" t="n">
        <v>0</v>
      </c>
      <c r="E92" s="313" t="n">
        <v>0</v>
      </c>
      <c r="F92" s="312" t="n">
        <v>6</v>
      </c>
      <c r="G92" s="313" t="n">
        <v>137.080191912269</v>
      </c>
      <c r="H92" s="312" t="n">
        <v>5</v>
      </c>
      <c r="I92" s="313" t="n">
        <v>9.22509225092251</v>
      </c>
      <c r="J92" s="312" t="n">
        <v>4</v>
      </c>
      <c r="K92" s="313" t="n">
        <v>7.38007380073801</v>
      </c>
      <c r="L92" s="315"/>
      <c r="M92" s="313" t="n">
        <v>0</v>
      </c>
      <c r="N92" s="312" t="n">
        <v>2</v>
      </c>
      <c r="O92" s="313" t="n">
        <v>9.58680855143323</v>
      </c>
      <c r="P92" s="312" t="n">
        <v>4</v>
      </c>
      <c r="Q92" s="313" t="n">
        <v>18.9708323452691</v>
      </c>
      <c r="R92" s="312" t="n">
        <v>7</v>
      </c>
      <c r="S92" s="313" t="n">
        <v>16.6877249862922</v>
      </c>
      <c r="T92" s="314" t="n">
        <v>14</v>
      </c>
      <c r="U92" s="313" t="n">
        <v>33.3754499725845</v>
      </c>
      <c r="V92" s="312" t="n">
        <v>15</v>
      </c>
      <c r="W92" s="313" t="n">
        <v>35.7594106849119</v>
      </c>
      <c r="X92" s="312" t="n">
        <v>3</v>
      </c>
      <c r="Y92" s="313" t="n">
        <v>7.15188213698238</v>
      </c>
      <c r="Z92" s="312" t="n">
        <v>45</v>
      </c>
      <c r="AA92" s="313" t="n">
        <v>107.278232054736</v>
      </c>
      <c r="AB92" s="312"/>
      <c r="AC92" s="313" t="n">
        <v>0</v>
      </c>
      <c r="AD92" s="314"/>
      <c r="AE92" s="313" t="n">
        <v>0</v>
      </c>
      <c r="AF92" s="314"/>
      <c r="AG92" s="313" t="n">
        <v>0</v>
      </c>
      <c r="AH92" s="312"/>
      <c r="AI92" s="316" t="n">
        <v>0</v>
      </c>
      <c r="AJ92" s="312"/>
      <c r="AK92" s="316" t="n">
        <v>0</v>
      </c>
      <c r="AL92" s="314" t="n">
        <v>0</v>
      </c>
      <c r="AM92" s="313" t="n">
        <v>0</v>
      </c>
      <c r="AN92" s="314"/>
      <c r="AO92" s="313" t="n">
        <v>0</v>
      </c>
      <c r="AP92" s="312"/>
      <c r="AQ92" s="313" t="n">
        <v>0</v>
      </c>
      <c r="AR92" s="312" t="n">
        <v>1</v>
      </c>
      <c r="AS92" s="313" t="n">
        <v>2.38396071232746</v>
      </c>
      <c r="AT92" s="312" t="n">
        <v>41947</v>
      </c>
      <c r="AU92" s="314" t="n">
        <v>21085</v>
      </c>
      <c r="AV92" s="314" t="n">
        <v>20862</v>
      </c>
      <c r="AW92" s="317" t="n">
        <v>4377</v>
      </c>
      <c r="AX92" s="318" t="n">
        <v>542</v>
      </c>
    </row>
    <row r="93" customFormat="false" ht="12.75" hidden="false" customHeight="false" outlineLevel="0" collapsed="false">
      <c r="A93" s="303" t="s">
        <v>310</v>
      </c>
      <c r="B93" s="312" t="n">
        <v>30</v>
      </c>
      <c r="C93" s="313" t="n">
        <v>5.28541226215645</v>
      </c>
      <c r="D93" s="314" t="n">
        <v>0</v>
      </c>
      <c r="E93" s="313" t="n">
        <v>0</v>
      </c>
      <c r="F93" s="312" t="n">
        <v>3</v>
      </c>
      <c r="G93" s="313" t="n">
        <v>607.287449392713</v>
      </c>
      <c r="H93" s="312" t="n">
        <v>3</v>
      </c>
      <c r="I93" s="313" t="n">
        <v>60</v>
      </c>
      <c r="J93" s="312"/>
      <c r="K93" s="313" t="n">
        <v>0</v>
      </c>
      <c r="L93" s="315"/>
      <c r="M93" s="313" t="n">
        <v>0</v>
      </c>
      <c r="N93" s="312"/>
      <c r="O93" s="313" t="n">
        <v>0</v>
      </c>
      <c r="P93" s="312"/>
      <c r="Q93" s="313" t="n">
        <v>0</v>
      </c>
      <c r="R93" s="312"/>
      <c r="S93" s="313" t="n">
        <v>0</v>
      </c>
      <c r="T93" s="314" t="n">
        <v>3</v>
      </c>
      <c r="U93" s="313" t="n">
        <v>52.8541226215645</v>
      </c>
      <c r="V93" s="312" t="n">
        <v>3</v>
      </c>
      <c r="W93" s="313" t="n">
        <v>52.8541226215645</v>
      </c>
      <c r="X93" s="312"/>
      <c r="Y93" s="313" t="n">
        <v>0</v>
      </c>
      <c r="Z93" s="312" t="n">
        <v>2</v>
      </c>
      <c r="AA93" s="313" t="n">
        <v>35.2360817477097</v>
      </c>
      <c r="AB93" s="312"/>
      <c r="AC93" s="313" t="n">
        <v>0</v>
      </c>
      <c r="AD93" s="314"/>
      <c r="AE93" s="313" t="n">
        <v>0</v>
      </c>
      <c r="AF93" s="314" t="n">
        <v>1</v>
      </c>
      <c r="AG93" s="313" t="n">
        <v>202.429149797571</v>
      </c>
      <c r="AH93" s="312"/>
      <c r="AI93" s="316" t="n">
        <v>0</v>
      </c>
      <c r="AJ93" s="312"/>
      <c r="AK93" s="316" t="n">
        <v>0</v>
      </c>
      <c r="AL93" s="314" t="n">
        <v>0</v>
      </c>
      <c r="AM93" s="313" t="n">
        <v>0</v>
      </c>
      <c r="AN93" s="314"/>
      <c r="AO93" s="313" t="n">
        <v>0</v>
      </c>
      <c r="AP93" s="312"/>
      <c r="AQ93" s="313" t="n">
        <v>0</v>
      </c>
      <c r="AR93" s="312"/>
      <c r="AS93" s="313" t="n">
        <v>0</v>
      </c>
      <c r="AT93" s="312" t="n">
        <v>5676</v>
      </c>
      <c r="AU93" s="314" t="n">
        <v>2816</v>
      </c>
      <c r="AV93" s="314" t="n">
        <v>2860</v>
      </c>
      <c r="AW93" s="317" t="n">
        <v>494</v>
      </c>
      <c r="AX93" s="318" t="n">
        <v>50</v>
      </c>
    </row>
    <row r="94" customFormat="false" ht="12.75" hidden="false" customHeight="false" outlineLevel="0" collapsed="false">
      <c r="A94" s="303" t="s">
        <v>311</v>
      </c>
      <c r="B94" s="312" t="n">
        <v>238</v>
      </c>
      <c r="C94" s="313" t="n">
        <v>4.93438102543902</v>
      </c>
      <c r="D94" s="314" t="n">
        <v>0</v>
      </c>
      <c r="E94" s="313" t="n">
        <v>0</v>
      </c>
      <c r="F94" s="312" t="n">
        <v>12</v>
      </c>
      <c r="G94" s="313" t="n">
        <v>267.379679144385</v>
      </c>
      <c r="H94" s="312" t="n">
        <v>8</v>
      </c>
      <c r="I94" s="313" t="n">
        <v>10.4575163398693</v>
      </c>
      <c r="J94" s="312" t="n">
        <v>13</v>
      </c>
      <c r="K94" s="313" t="n">
        <v>16.9934640522876</v>
      </c>
      <c r="L94" s="315" t="n">
        <v>1</v>
      </c>
      <c r="M94" s="313" t="n">
        <v>4.11590385248601</v>
      </c>
      <c r="N94" s="312" t="n">
        <v>7</v>
      </c>
      <c r="O94" s="313" t="n">
        <v>28.811326967402</v>
      </c>
      <c r="P94" s="312" t="n">
        <v>3</v>
      </c>
      <c r="Q94" s="313" t="n">
        <v>12.5328988595062</v>
      </c>
      <c r="R94" s="312" t="n">
        <v>9</v>
      </c>
      <c r="S94" s="313" t="n">
        <v>18.6594240457778</v>
      </c>
      <c r="T94" s="314" t="n">
        <v>12</v>
      </c>
      <c r="U94" s="313" t="n">
        <v>24.8792320610371</v>
      </c>
      <c r="V94" s="312" t="n">
        <v>19</v>
      </c>
      <c r="W94" s="313" t="n">
        <v>39.3921174299753</v>
      </c>
      <c r="X94" s="312" t="n">
        <v>3</v>
      </c>
      <c r="Y94" s="313" t="n">
        <v>6.21980801525926</v>
      </c>
      <c r="Z94" s="312" t="n">
        <v>37</v>
      </c>
      <c r="AA94" s="313" t="n">
        <v>76.7109655215309</v>
      </c>
      <c r="AB94" s="312"/>
      <c r="AC94" s="313" t="n">
        <v>0</v>
      </c>
      <c r="AD94" s="314"/>
      <c r="AE94" s="313" t="n">
        <v>0</v>
      </c>
      <c r="AF94" s="314" t="n">
        <v>3</v>
      </c>
      <c r="AG94" s="313" t="n">
        <v>66.8449197860963</v>
      </c>
      <c r="AH94" s="312"/>
      <c r="AI94" s="316" t="n">
        <v>0</v>
      </c>
      <c r="AJ94" s="312"/>
      <c r="AK94" s="316" t="n">
        <v>0</v>
      </c>
      <c r="AL94" s="314" t="n">
        <v>0</v>
      </c>
      <c r="AM94" s="313" t="n">
        <v>0</v>
      </c>
      <c r="AN94" s="314"/>
      <c r="AO94" s="313" t="n">
        <v>0</v>
      </c>
      <c r="AP94" s="312"/>
      <c r="AQ94" s="313" t="n">
        <v>0</v>
      </c>
      <c r="AR94" s="312" t="n">
        <v>1</v>
      </c>
      <c r="AS94" s="313" t="n">
        <v>2.07326933841975</v>
      </c>
      <c r="AT94" s="312" t="n">
        <v>48233</v>
      </c>
      <c r="AU94" s="314" t="n">
        <v>23937</v>
      </c>
      <c r="AV94" s="314" t="n">
        <v>24296</v>
      </c>
      <c r="AW94" s="317" t="n">
        <v>4488</v>
      </c>
      <c r="AX94" s="318" t="n">
        <v>765</v>
      </c>
    </row>
    <row r="95" customFormat="false" ht="12.75" hidden="false" customHeight="false" outlineLevel="0" collapsed="false">
      <c r="A95" s="303" t="s">
        <v>312</v>
      </c>
      <c r="B95" s="312" t="n">
        <v>101</v>
      </c>
      <c r="C95" s="313" t="n">
        <v>5.51370236925429</v>
      </c>
      <c r="D95" s="314" t="n">
        <v>0</v>
      </c>
      <c r="E95" s="313" t="n">
        <v>0</v>
      </c>
      <c r="F95" s="312" t="n">
        <v>6</v>
      </c>
      <c r="G95" s="313" t="n">
        <v>308.008213552361</v>
      </c>
      <c r="H95" s="312" t="n">
        <v>5</v>
      </c>
      <c r="I95" s="313" t="n">
        <v>15.0602409638554</v>
      </c>
      <c r="J95" s="312" t="n">
        <v>6</v>
      </c>
      <c r="K95" s="313" t="n">
        <v>18.0722891566265</v>
      </c>
      <c r="L95" s="315"/>
      <c r="M95" s="313" t="n">
        <v>0</v>
      </c>
      <c r="N95" s="312" t="n">
        <v>1</v>
      </c>
      <c r="O95" s="313" t="n">
        <v>11.1383381599465</v>
      </c>
      <c r="P95" s="312" t="n">
        <v>1</v>
      </c>
      <c r="Q95" s="313" t="n">
        <v>10.7066381156317</v>
      </c>
      <c r="R95" s="312" t="n">
        <v>3</v>
      </c>
      <c r="S95" s="313" t="n">
        <v>16.3773337700622</v>
      </c>
      <c r="T95" s="314" t="n">
        <v>1</v>
      </c>
      <c r="U95" s="313" t="n">
        <v>5.45911125668741</v>
      </c>
      <c r="V95" s="312" t="n">
        <v>6</v>
      </c>
      <c r="W95" s="313" t="n">
        <v>32.7546675401245</v>
      </c>
      <c r="X95" s="312" t="n">
        <v>3</v>
      </c>
      <c r="Y95" s="313" t="n">
        <v>16.3773337700622</v>
      </c>
      <c r="Z95" s="312" t="n">
        <v>18</v>
      </c>
      <c r="AA95" s="313" t="n">
        <v>98.2640026203734</v>
      </c>
      <c r="AB95" s="312"/>
      <c r="AC95" s="313" t="n">
        <v>0</v>
      </c>
      <c r="AD95" s="314"/>
      <c r="AE95" s="313" t="n">
        <v>0</v>
      </c>
      <c r="AF95" s="314" t="n">
        <v>1</v>
      </c>
      <c r="AG95" s="313" t="n">
        <v>51.3347022587269</v>
      </c>
      <c r="AH95" s="312"/>
      <c r="AI95" s="316" t="n">
        <v>0</v>
      </c>
      <c r="AJ95" s="312"/>
      <c r="AK95" s="316" t="n">
        <v>0</v>
      </c>
      <c r="AL95" s="314" t="n">
        <v>0</v>
      </c>
      <c r="AM95" s="313" t="n">
        <v>0</v>
      </c>
      <c r="AN95" s="314"/>
      <c r="AO95" s="313" t="n">
        <v>0</v>
      </c>
      <c r="AP95" s="312"/>
      <c r="AQ95" s="313" t="n">
        <v>0</v>
      </c>
      <c r="AR95" s="312"/>
      <c r="AS95" s="313" t="n">
        <v>0</v>
      </c>
      <c r="AT95" s="312" t="n">
        <v>18318</v>
      </c>
      <c r="AU95" s="314" t="n">
        <v>9340</v>
      </c>
      <c r="AV95" s="314" t="n">
        <v>8978</v>
      </c>
      <c r="AW95" s="317" t="n">
        <v>1948</v>
      </c>
      <c r="AX95" s="318" t="n">
        <v>332</v>
      </c>
    </row>
    <row r="96" customFormat="false" ht="12.75" hidden="false" customHeight="false" outlineLevel="0" collapsed="false">
      <c r="A96" s="303" t="s">
        <v>313</v>
      </c>
      <c r="B96" s="312" t="n">
        <v>191</v>
      </c>
      <c r="C96" s="313" t="n">
        <v>3.99598309552701</v>
      </c>
      <c r="D96" s="314" t="n">
        <v>0</v>
      </c>
      <c r="E96" s="313" t="n">
        <v>0</v>
      </c>
      <c r="F96" s="312" t="n">
        <v>9</v>
      </c>
      <c r="G96" s="313" t="n">
        <v>174.081237911025</v>
      </c>
      <c r="H96" s="312" t="n">
        <v>8</v>
      </c>
      <c r="I96" s="313" t="n">
        <v>11.7820324005891</v>
      </c>
      <c r="J96" s="312" t="n">
        <v>6</v>
      </c>
      <c r="K96" s="313" t="n">
        <v>8.83652430044183</v>
      </c>
      <c r="L96" s="315" t="n">
        <v>1</v>
      </c>
      <c r="M96" s="313" t="n">
        <v>4.22279464549639</v>
      </c>
      <c r="N96" s="312" t="n">
        <v>1</v>
      </c>
      <c r="O96" s="313" t="n">
        <v>4.22279464549639</v>
      </c>
      <c r="P96" s="312" t="n">
        <v>1</v>
      </c>
      <c r="Q96" s="313" t="n">
        <v>4.14645270970685</v>
      </c>
      <c r="R96" s="312" t="n">
        <v>6</v>
      </c>
      <c r="S96" s="313" t="n">
        <v>12.5528264780953</v>
      </c>
      <c r="T96" s="314" t="n">
        <v>8</v>
      </c>
      <c r="U96" s="313" t="n">
        <v>16.7371019707938</v>
      </c>
      <c r="V96" s="312" t="n">
        <v>8</v>
      </c>
      <c r="W96" s="313" t="n">
        <v>16.7371019707938</v>
      </c>
      <c r="X96" s="312" t="n">
        <v>1</v>
      </c>
      <c r="Y96" s="313" t="n">
        <v>2.09213774634922</v>
      </c>
      <c r="Z96" s="312" t="n">
        <v>44</v>
      </c>
      <c r="AA96" s="313" t="n">
        <v>92.0540608393657</v>
      </c>
      <c r="AB96" s="312" t="n">
        <v>1</v>
      </c>
      <c r="AC96" s="313" t="n">
        <v>19.3423597678917</v>
      </c>
      <c r="AD96" s="314"/>
      <c r="AE96" s="313" t="n">
        <v>0</v>
      </c>
      <c r="AF96" s="314"/>
      <c r="AG96" s="313" t="n">
        <v>0</v>
      </c>
      <c r="AH96" s="312"/>
      <c r="AI96" s="316" t="n">
        <v>0</v>
      </c>
      <c r="AJ96" s="312"/>
      <c r="AK96" s="316" t="n">
        <v>0</v>
      </c>
      <c r="AL96" s="314" t="n">
        <v>0</v>
      </c>
      <c r="AM96" s="313" t="n">
        <v>0</v>
      </c>
      <c r="AN96" s="314"/>
      <c r="AO96" s="313" t="n">
        <v>0</v>
      </c>
      <c r="AP96" s="312"/>
      <c r="AQ96" s="313" t="n">
        <v>0</v>
      </c>
      <c r="AR96" s="312"/>
      <c r="AS96" s="313" t="n">
        <v>0</v>
      </c>
      <c r="AT96" s="312" t="n">
        <v>47798</v>
      </c>
      <c r="AU96" s="314" t="n">
        <v>24117</v>
      </c>
      <c r="AV96" s="314" t="n">
        <v>23681</v>
      </c>
      <c r="AW96" s="317" t="n">
        <v>5170</v>
      </c>
      <c r="AX96" s="318" t="n">
        <v>679</v>
      </c>
    </row>
    <row r="97" customFormat="false" ht="12.75" hidden="false" customHeight="false" outlineLevel="0" collapsed="false">
      <c r="A97" s="303" t="s">
        <v>314</v>
      </c>
      <c r="B97" s="312" t="n">
        <v>60</v>
      </c>
      <c r="C97" s="313" t="n">
        <v>3.72093023255814</v>
      </c>
      <c r="D97" s="314" t="n">
        <v>0</v>
      </c>
      <c r="E97" s="313" t="n">
        <v>0</v>
      </c>
      <c r="F97" s="312" t="n">
        <v>3</v>
      </c>
      <c r="G97" s="313" t="n">
        <v>172.117039586919</v>
      </c>
      <c r="H97" s="312" t="n">
        <v>2</v>
      </c>
      <c r="I97" s="313" t="n">
        <v>10.5820105820106</v>
      </c>
      <c r="J97" s="312" t="n">
        <v>6</v>
      </c>
      <c r="K97" s="313" t="n">
        <v>31.7460317460317</v>
      </c>
      <c r="L97" s="315"/>
      <c r="M97" s="313" t="n">
        <v>0</v>
      </c>
      <c r="N97" s="312"/>
      <c r="O97" s="313" t="n">
        <v>0</v>
      </c>
      <c r="P97" s="312" t="n">
        <v>1</v>
      </c>
      <c r="Q97" s="313" t="n">
        <v>11.8609892064998</v>
      </c>
      <c r="R97" s="312" t="n">
        <v>1</v>
      </c>
      <c r="S97" s="313" t="n">
        <v>6.2015503875969</v>
      </c>
      <c r="T97" s="314" t="n">
        <v>1</v>
      </c>
      <c r="U97" s="313" t="n">
        <v>6.2015503875969</v>
      </c>
      <c r="V97" s="312" t="n">
        <v>10</v>
      </c>
      <c r="W97" s="313" t="n">
        <v>62.015503875969</v>
      </c>
      <c r="X97" s="312"/>
      <c r="Y97" s="313" t="n">
        <v>0</v>
      </c>
      <c r="Z97" s="312" t="n">
        <v>6</v>
      </c>
      <c r="AA97" s="313" t="n">
        <v>37.2093023255814</v>
      </c>
      <c r="AB97" s="312"/>
      <c r="AC97" s="313" t="n">
        <v>0</v>
      </c>
      <c r="AD97" s="314"/>
      <c r="AE97" s="313" t="n">
        <v>0</v>
      </c>
      <c r="AF97" s="314"/>
      <c r="AG97" s="313" t="n">
        <v>0</v>
      </c>
      <c r="AH97" s="312"/>
      <c r="AI97" s="316" t="n">
        <v>0</v>
      </c>
      <c r="AJ97" s="312"/>
      <c r="AK97" s="316" t="n">
        <v>0</v>
      </c>
      <c r="AL97" s="314" t="n">
        <v>0</v>
      </c>
      <c r="AM97" s="313" t="n">
        <v>0</v>
      </c>
      <c r="AN97" s="314"/>
      <c r="AO97" s="313" t="n">
        <v>0</v>
      </c>
      <c r="AP97" s="312"/>
      <c r="AQ97" s="313" t="n">
        <v>0</v>
      </c>
      <c r="AR97" s="312"/>
      <c r="AS97" s="313" t="n">
        <v>0</v>
      </c>
      <c r="AT97" s="312" t="n">
        <v>16125</v>
      </c>
      <c r="AU97" s="314" t="n">
        <v>8431</v>
      </c>
      <c r="AV97" s="314" t="n">
        <v>7694</v>
      </c>
      <c r="AW97" s="317" t="n">
        <v>1743</v>
      </c>
      <c r="AX97" s="318" t="n">
        <v>189</v>
      </c>
    </row>
    <row r="98" customFormat="false" ht="12.75" hidden="false" customHeight="false" outlineLevel="0" collapsed="false">
      <c r="A98" s="303" t="s">
        <v>315</v>
      </c>
      <c r="B98" s="312" t="n">
        <v>479</v>
      </c>
      <c r="C98" s="313" t="n">
        <v>4.50171046201271</v>
      </c>
      <c r="D98" s="314" t="n">
        <v>0</v>
      </c>
      <c r="E98" s="313" t="n">
        <v>0</v>
      </c>
      <c r="F98" s="312" t="n">
        <v>17</v>
      </c>
      <c r="G98" s="313" t="n">
        <v>174.2696053306</v>
      </c>
      <c r="H98" s="312" t="n">
        <v>14</v>
      </c>
      <c r="I98" s="313" t="n">
        <v>9.47867298578199</v>
      </c>
      <c r="J98" s="312" t="n">
        <v>22</v>
      </c>
      <c r="K98" s="313" t="n">
        <v>14.895057549086</v>
      </c>
      <c r="L98" s="315" t="n">
        <v>4</v>
      </c>
      <c r="M98" s="313" t="n">
        <v>7.47565739062179</v>
      </c>
      <c r="N98" s="312" t="n">
        <v>2</v>
      </c>
      <c r="O98" s="313" t="n">
        <v>3.73782869531089</v>
      </c>
      <c r="P98" s="312" t="n">
        <v>3</v>
      </c>
      <c r="Q98" s="313" t="n">
        <v>5.6713991341664</v>
      </c>
      <c r="R98" s="312" t="n">
        <v>14</v>
      </c>
      <c r="S98" s="313" t="n">
        <v>13.1574000977407</v>
      </c>
      <c r="T98" s="314" t="n">
        <v>25</v>
      </c>
      <c r="U98" s="313" t="n">
        <v>23.4953573173941</v>
      </c>
      <c r="V98" s="312" t="n">
        <v>44</v>
      </c>
      <c r="W98" s="313" t="n">
        <v>41.3518288786136</v>
      </c>
      <c r="X98" s="312" t="n">
        <v>9</v>
      </c>
      <c r="Y98" s="313" t="n">
        <v>8.45832863426187</v>
      </c>
      <c r="Z98" s="312" t="n">
        <v>61</v>
      </c>
      <c r="AA98" s="313" t="n">
        <v>57.3286718544416</v>
      </c>
      <c r="AB98" s="312"/>
      <c r="AC98" s="313" t="n">
        <v>0</v>
      </c>
      <c r="AD98" s="314"/>
      <c r="AE98" s="313" t="n">
        <v>0</v>
      </c>
      <c r="AF98" s="314"/>
      <c r="AG98" s="313" t="n">
        <v>0</v>
      </c>
      <c r="AH98" s="312"/>
      <c r="AI98" s="316" t="n">
        <v>0</v>
      </c>
      <c r="AJ98" s="312"/>
      <c r="AK98" s="316" t="n">
        <v>0</v>
      </c>
      <c r="AL98" s="314" t="n">
        <v>0</v>
      </c>
      <c r="AM98" s="313" t="n">
        <v>0</v>
      </c>
      <c r="AN98" s="314"/>
      <c r="AO98" s="313" t="n">
        <v>0</v>
      </c>
      <c r="AP98" s="312"/>
      <c r="AQ98" s="313" t="n">
        <v>0</v>
      </c>
      <c r="AR98" s="312"/>
      <c r="AS98" s="313" t="n">
        <v>0</v>
      </c>
      <c r="AT98" s="312" t="n">
        <v>106404</v>
      </c>
      <c r="AU98" s="314" t="n">
        <v>52897</v>
      </c>
      <c r="AV98" s="314" t="n">
        <v>53507</v>
      </c>
      <c r="AW98" s="317" t="n">
        <v>9755</v>
      </c>
      <c r="AX98" s="318" t="n">
        <v>1477</v>
      </c>
    </row>
    <row r="99" customFormat="false" ht="12.75" hidden="false" customHeight="false" outlineLevel="0" collapsed="false">
      <c r="A99" s="303" t="s">
        <v>316</v>
      </c>
      <c r="B99" s="312" t="n">
        <v>81</v>
      </c>
      <c r="C99" s="313" t="n">
        <v>5.10718789407314</v>
      </c>
      <c r="D99" s="314" t="n">
        <v>0</v>
      </c>
      <c r="E99" s="313" t="n">
        <v>0</v>
      </c>
      <c r="F99" s="312" t="n">
        <v>5</v>
      </c>
      <c r="G99" s="313" t="n">
        <v>304.321363359708</v>
      </c>
      <c r="H99" s="312" t="n">
        <v>4</v>
      </c>
      <c r="I99" s="313" t="n">
        <v>20.3045685279188</v>
      </c>
      <c r="J99" s="312" t="n">
        <v>3</v>
      </c>
      <c r="K99" s="313" t="n">
        <v>15.2284263959391</v>
      </c>
      <c r="L99" s="315"/>
      <c r="M99" s="313" t="n">
        <v>0</v>
      </c>
      <c r="N99" s="312"/>
      <c r="O99" s="313" t="n">
        <v>0</v>
      </c>
      <c r="P99" s="312"/>
      <c r="Q99" s="313" t="n">
        <v>0</v>
      </c>
      <c r="R99" s="312" t="n">
        <v>1</v>
      </c>
      <c r="S99" s="313" t="n">
        <v>6.30517023959647</v>
      </c>
      <c r="T99" s="314" t="n">
        <v>3</v>
      </c>
      <c r="U99" s="313" t="n">
        <v>18.9155107187894</v>
      </c>
      <c r="V99" s="312" t="n">
        <v>9</v>
      </c>
      <c r="W99" s="313" t="n">
        <v>56.7465321563682</v>
      </c>
      <c r="X99" s="312"/>
      <c r="Y99" s="313" t="n">
        <v>0</v>
      </c>
      <c r="Z99" s="312" t="n">
        <v>8</v>
      </c>
      <c r="AA99" s="313" t="n">
        <v>50.4413619167718</v>
      </c>
      <c r="AB99" s="312"/>
      <c r="AC99" s="313" t="n">
        <v>0</v>
      </c>
      <c r="AD99" s="314"/>
      <c r="AE99" s="313" t="n">
        <v>0</v>
      </c>
      <c r="AF99" s="314" t="n">
        <v>2</v>
      </c>
      <c r="AG99" s="313" t="n">
        <v>121.728545343883</v>
      </c>
      <c r="AH99" s="312"/>
      <c r="AI99" s="316" t="n">
        <v>0</v>
      </c>
      <c r="AJ99" s="312"/>
      <c r="AK99" s="316" t="n">
        <v>0</v>
      </c>
      <c r="AL99" s="314" t="n">
        <v>0</v>
      </c>
      <c r="AM99" s="313" t="n">
        <v>0</v>
      </c>
      <c r="AN99" s="314"/>
      <c r="AO99" s="313" t="n">
        <v>0</v>
      </c>
      <c r="AP99" s="312"/>
      <c r="AQ99" s="313" t="n">
        <v>0</v>
      </c>
      <c r="AR99" s="312"/>
      <c r="AS99" s="313" t="n">
        <v>0</v>
      </c>
      <c r="AT99" s="312" t="n">
        <v>15860</v>
      </c>
      <c r="AU99" s="314" t="n">
        <v>7971</v>
      </c>
      <c r="AV99" s="314" t="n">
        <v>7889</v>
      </c>
      <c r="AW99" s="317" t="n">
        <v>1643</v>
      </c>
      <c r="AX99" s="318" t="n">
        <v>197</v>
      </c>
    </row>
    <row r="100" customFormat="false" ht="12.75" hidden="false" customHeight="false" outlineLevel="0" collapsed="false">
      <c r="A100" s="303" t="s">
        <v>317</v>
      </c>
      <c r="B100" s="312" t="n">
        <v>26</v>
      </c>
      <c r="C100" s="313" t="n">
        <v>4.2989417989418</v>
      </c>
      <c r="D100" s="314" t="n">
        <v>0</v>
      </c>
      <c r="E100" s="313" t="n">
        <v>0</v>
      </c>
      <c r="F100" s="312"/>
      <c r="G100" s="313" t="n">
        <v>0</v>
      </c>
      <c r="H100" s="312"/>
      <c r="I100" s="313" t="n">
        <v>0</v>
      </c>
      <c r="J100" s="312" t="n">
        <v>1</v>
      </c>
      <c r="K100" s="313" t="n">
        <v>9.17431192660551</v>
      </c>
      <c r="L100" s="315"/>
      <c r="M100" s="313" t="n">
        <v>0</v>
      </c>
      <c r="N100" s="312"/>
      <c r="O100" s="313" t="n">
        <v>0</v>
      </c>
      <c r="P100" s="312"/>
      <c r="Q100" s="313" t="n">
        <v>0</v>
      </c>
      <c r="R100" s="312"/>
      <c r="S100" s="313" t="n">
        <v>0</v>
      </c>
      <c r="T100" s="314" t="n">
        <v>1</v>
      </c>
      <c r="U100" s="313" t="n">
        <v>16.5343915343915</v>
      </c>
      <c r="V100" s="312" t="n">
        <v>8</v>
      </c>
      <c r="W100" s="313" t="n">
        <v>132.275132275132</v>
      </c>
      <c r="X100" s="312"/>
      <c r="Y100" s="313" t="n">
        <v>0</v>
      </c>
      <c r="Z100" s="312" t="n">
        <v>6</v>
      </c>
      <c r="AA100" s="313" t="n">
        <v>99.2063492063492</v>
      </c>
      <c r="AB100" s="312"/>
      <c r="AC100" s="313" t="n">
        <v>0</v>
      </c>
      <c r="AD100" s="314"/>
      <c r="AE100" s="313" t="n">
        <v>0</v>
      </c>
      <c r="AF100" s="314"/>
      <c r="AG100" s="313" t="n">
        <v>0</v>
      </c>
      <c r="AH100" s="312"/>
      <c r="AI100" s="316" t="n">
        <v>0</v>
      </c>
      <c r="AJ100" s="312"/>
      <c r="AK100" s="316" t="n">
        <v>0</v>
      </c>
      <c r="AL100" s="314" t="n">
        <v>0</v>
      </c>
      <c r="AM100" s="313" t="n">
        <v>0</v>
      </c>
      <c r="AN100" s="314"/>
      <c r="AO100" s="313" t="n">
        <v>0</v>
      </c>
      <c r="AP100" s="312"/>
      <c r="AQ100" s="313" t="n">
        <v>0</v>
      </c>
      <c r="AR100" s="312"/>
      <c r="AS100" s="313" t="n">
        <v>0</v>
      </c>
      <c r="AT100" s="312" t="n">
        <v>6048</v>
      </c>
      <c r="AU100" s="314" t="n">
        <v>3136</v>
      </c>
      <c r="AV100" s="314" t="n">
        <v>2912</v>
      </c>
      <c r="AW100" s="317" t="n">
        <v>639</v>
      </c>
      <c r="AX100" s="318" t="n">
        <v>109</v>
      </c>
    </row>
    <row r="101" customFormat="false" ht="12.75" hidden="false" customHeight="false" outlineLevel="0" collapsed="false">
      <c r="A101" s="303" t="s">
        <v>318</v>
      </c>
      <c r="B101" s="312" t="n">
        <v>64</v>
      </c>
      <c r="C101" s="313" t="n">
        <v>5.82559621336246</v>
      </c>
      <c r="D101" s="314" t="n">
        <v>0</v>
      </c>
      <c r="E101" s="313" t="n">
        <v>0</v>
      </c>
      <c r="F101" s="312" t="n">
        <v>2</v>
      </c>
      <c r="G101" s="313" t="n">
        <v>171.232876712329</v>
      </c>
      <c r="H101" s="312"/>
      <c r="I101" s="313" t="n">
        <v>0</v>
      </c>
      <c r="J101" s="312" t="n">
        <v>1</v>
      </c>
      <c r="K101" s="313" t="n">
        <v>4.48430493273543</v>
      </c>
      <c r="L101" s="315"/>
      <c r="M101" s="313" t="n">
        <v>0</v>
      </c>
      <c r="N101" s="312"/>
      <c r="O101" s="313" t="n">
        <v>0</v>
      </c>
      <c r="P101" s="312"/>
      <c r="Q101" s="313" t="n">
        <v>0</v>
      </c>
      <c r="R101" s="312" t="n">
        <v>2</v>
      </c>
      <c r="S101" s="313" t="n">
        <v>18.2049881667577</v>
      </c>
      <c r="T101" s="314" t="n">
        <v>10</v>
      </c>
      <c r="U101" s="313" t="n">
        <v>91.0249408337885</v>
      </c>
      <c r="V101" s="312" t="n">
        <v>6</v>
      </c>
      <c r="W101" s="313" t="n">
        <v>54.6149645002731</v>
      </c>
      <c r="X101" s="312" t="n">
        <v>1</v>
      </c>
      <c r="Y101" s="313" t="n">
        <v>9.10249408337885</v>
      </c>
      <c r="Z101" s="312" t="n">
        <v>15</v>
      </c>
      <c r="AA101" s="313" t="n">
        <v>136.537411250683</v>
      </c>
      <c r="AB101" s="312"/>
      <c r="AC101" s="313" t="n">
        <v>0</v>
      </c>
      <c r="AD101" s="314"/>
      <c r="AE101" s="313" t="n">
        <v>0</v>
      </c>
      <c r="AF101" s="314"/>
      <c r="AG101" s="313" t="n">
        <v>0</v>
      </c>
      <c r="AH101" s="312"/>
      <c r="AI101" s="316" t="n">
        <v>0</v>
      </c>
      <c r="AJ101" s="312"/>
      <c r="AK101" s="316" t="n">
        <v>0</v>
      </c>
      <c r="AL101" s="314" t="n">
        <v>0</v>
      </c>
      <c r="AM101" s="313" t="n">
        <v>0</v>
      </c>
      <c r="AN101" s="314"/>
      <c r="AO101" s="313" t="n">
        <v>0</v>
      </c>
      <c r="AP101" s="312"/>
      <c r="AQ101" s="313" t="n">
        <v>0</v>
      </c>
      <c r="AR101" s="312"/>
      <c r="AS101" s="313" t="n">
        <v>0</v>
      </c>
      <c r="AT101" s="312" t="n">
        <v>10986</v>
      </c>
      <c r="AU101" s="314" t="n">
        <v>5789</v>
      </c>
      <c r="AV101" s="314" t="n">
        <v>5197</v>
      </c>
      <c r="AW101" s="317" t="n">
        <v>1168</v>
      </c>
      <c r="AX101" s="318" t="n">
        <v>223</v>
      </c>
    </row>
    <row r="102" customFormat="false" ht="12.75" hidden="false" customHeight="false" outlineLevel="0" collapsed="false">
      <c r="A102" s="303" t="s">
        <v>319</v>
      </c>
      <c r="B102" s="312" t="n">
        <v>85</v>
      </c>
      <c r="C102" s="313" t="n">
        <v>6.37372525494901</v>
      </c>
      <c r="D102" s="314" t="n">
        <v>0</v>
      </c>
      <c r="E102" s="313" t="n">
        <v>0</v>
      </c>
      <c r="F102" s="312" t="n">
        <v>3</v>
      </c>
      <c r="G102" s="313" t="n">
        <v>278.035217794254</v>
      </c>
      <c r="H102" s="312" t="n">
        <v>3</v>
      </c>
      <c r="I102" s="313" t="n">
        <v>15.2284263959391</v>
      </c>
      <c r="J102" s="312"/>
      <c r="K102" s="313" t="n">
        <v>0</v>
      </c>
      <c r="L102" s="315"/>
      <c r="M102" s="313" t="n">
        <v>0</v>
      </c>
      <c r="N102" s="312" t="n">
        <v>1</v>
      </c>
      <c r="O102" s="313" t="n">
        <v>14.9655791679138</v>
      </c>
      <c r="P102" s="312"/>
      <c r="Q102" s="313" t="n">
        <v>0</v>
      </c>
      <c r="R102" s="312"/>
      <c r="S102" s="313" t="n">
        <v>0</v>
      </c>
      <c r="T102" s="314" t="n">
        <v>2</v>
      </c>
      <c r="U102" s="313" t="n">
        <v>14.99700059988</v>
      </c>
      <c r="V102" s="312" t="n">
        <v>11</v>
      </c>
      <c r="W102" s="313" t="n">
        <v>82.4835032993401</v>
      </c>
      <c r="X102" s="312"/>
      <c r="Y102" s="313" t="n">
        <v>0</v>
      </c>
      <c r="Z102" s="312" t="n">
        <v>25</v>
      </c>
      <c r="AA102" s="313" t="n">
        <v>187.4625074985</v>
      </c>
      <c r="AB102" s="312"/>
      <c r="AC102" s="313" t="n">
        <v>0</v>
      </c>
      <c r="AD102" s="314"/>
      <c r="AE102" s="313" t="n">
        <v>0</v>
      </c>
      <c r="AF102" s="314"/>
      <c r="AG102" s="313" t="n">
        <v>0</v>
      </c>
      <c r="AH102" s="312"/>
      <c r="AI102" s="316" t="n">
        <v>0</v>
      </c>
      <c r="AJ102" s="312"/>
      <c r="AK102" s="316" t="n">
        <v>0</v>
      </c>
      <c r="AL102" s="314" t="n">
        <v>0</v>
      </c>
      <c r="AM102" s="313" t="n">
        <v>0</v>
      </c>
      <c r="AN102" s="314"/>
      <c r="AO102" s="313" t="n">
        <v>0</v>
      </c>
      <c r="AP102" s="312"/>
      <c r="AQ102" s="313" t="n">
        <v>0</v>
      </c>
      <c r="AR102" s="312"/>
      <c r="AS102" s="313" t="n">
        <v>0</v>
      </c>
      <c r="AT102" s="312" t="n">
        <v>13336</v>
      </c>
      <c r="AU102" s="314" t="n">
        <v>6654</v>
      </c>
      <c r="AV102" s="314" t="n">
        <v>6682</v>
      </c>
      <c r="AW102" s="317" t="n">
        <v>1079</v>
      </c>
      <c r="AX102" s="318" t="n">
        <v>197</v>
      </c>
    </row>
    <row r="103" customFormat="false" ht="12.75" hidden="false" customHeight="false" outlineLevel="0" collapsed="false">
      <c r="A103" s="303" t="s">
        <v>320</v>
      </c>
      <c r="B103" s="312" t="n">
        <v>71</v>
      </c>
      <c r="C103" s="313" t="n">
        <v>3.78142309331061</v>
      </c>
      <c r="D103" s="314" t="n">
        <v>0</v>
      </c>
      <c r="E103" s="313" t="n">
        <v>0</v>
      </c>
      <c r="F103" s="312" t="n">
        <v>4</v>
      </c>
      <c r="G103" s="313" t="n">
        <v>250.62656641604</v>
      </c>
      <c r="H103" s="312" t="n">
        <v>4</v>
      </c>
      <c r="I103" s="313" t="n">
        <v>15.6862745098039</v>
      </c>
      <c r="J103" s="312" t="n">
        <v>4</v>
      </c>
      <c r="K103" s="313" t="n">
        <v>15.6862745098039</v>
      </c>
      <c r="L103" s="315"/>
      <c r="M103" s="313" t="n">
        <v>0</v>
      </c>
      <c r="N103" s="312" t="n">
        <v>1</v>
      </c>
      <c r="O103" s="313" t="n">
        <v>10.6507615294494</v>
      </c>
      <c r="P103" s="312" t="n">
        <v>1</v>
      </c>
      <c r="Q103" s="313" t="n">
        <v>10.653030787259</v>
      </c>
      <c r="R103" s="312" t="n">
        <v>1</v>
      </c>
      <c r="S103" s="313" t="n">
        <v>5.32594801874734</v>
      </c>
      <c r="T103" s="314"/>
      <c r="U103" s="313" t="n">
        <v>0</v>
      </c>
      <c r="V103" s="312" t="n">
        <v>5</v>
      </c>
      <c r="W103" s="313" t="n">
        <v>26.6297400937367</v>
      </c>
      <c r="X103" s="312" t="n">
        <v>1</v>
      </c>
      <c r="Y103" s="313" t="n">
        <v>5.32594801874734</v>
      </c>
      <c r="Z103" s="312" t="n">
        <v>16</v>
      </c>
      <c r="AA103" s="313" t="n">
        <v>85.2151682999574</v>
      </c>
      <c r="AB103" s="312"/>
      <c r="AC103" s="313" t="n">
        <v>0</v>
      </c>
      <c r="AD103" s="314"/>
      <c r="AE103" s="313" t="n">
        <v>0</v>
      </c>
      <c r="AF103" s="314" t="n">
        <v>1</v>
      </c>
      <c r="AG103" s="313" t="n">
        <v>62.65664160401</v>
      </c>
      <c r="AH103" s="312"/>
      <c r="AI103" s="316" t="n">
        <v>0</v>
      </c>
      <c r="AJ103" s="312"/>
      <c r="AK103" s="316" t="n">
        <v>0</v>
      </c>
      <c r="AL103" s="314" t="n">
        <v>0</v>
      </c>
      <c r="AM103" s="313" t="n">
        <v>0</v>
      </c>
      <c r="AN103" s="314"/>
      <c r="AO103" s="313" t="n">
        <v>0</v>
      </c>
      <c r="AP103" s="312"/>
      <c r="AQ103" s="313" t="n">
        <v>0</v>
      </c>
      <c r="AR103" s="312" t="n">
        <v>1</v>
      </c>
      <c r="AS103" s="313" t="n">
        <v>5.32594801874734</v>
      </c>
      <c r="AT103" s="312" t="n">
        <v>18776</v>
      </c>
      <c r="AU103" s="314" t="n">
        <v>9387</v>
      </c>
      <c r="AV103" s="314" t="n">
        <v>9389</v>
      </c>
      <c r="AW103" s="317" t="n">
        <v>1596</v>
      </c>
      <c r="AX103" s="318" t="n">
        <v>255</v>
      </c>
    </row>
    <row r="104" customFormat="false" ht="13.5" hidden="false" customHeight="false" outlineLevel="0" collapsed="false">
      <c r="A104" s="303" t="s">
        <v>321</v>
      </c>
      <c r="B104" s="319" t="n">
        <v>220</v>
      </c>
      <c r="C104" s="320" t="n">
        <v>5.82164593807886</v>
      </c>
      <c r="D104" s="321" t="n">
        <v>0</v>
      </c>
      <c r="E104" s="320" t="n">
        <v>0</v>
      </c>
      <c r="F104" s="319" t="n">
        <v>7</v>
      </c>
      <c r="G104" s="320" t="n">
        <v>203.4292356873</v>
      </c>
      <c r="H104" s="319" t="n">
        <v>6</v>
      </c>
      <c r="I104" s="320" t="n">
        <v>10.7334525939177</v>
      </c>
      <c r="J104" s="319" t="n">
        <v>6</v>
      </c>
      <c r="K104" s="320" t="n">
        <v>10.7334525939177</v>
      </c>
      <c r="L104" s="322" t="n">
        <v>2</v>
      </c>
      <c r="M104" s="320" t="n">
        <v>10.6286868257427</v>
      </c>
      <c r="N104" s="319" t="n">
        <v>3</v>
      </c>
      <c r="O104" s="320" t="n">
        <v>15.943030238614</v>
      </c>
      <c r="P104" s="319" t="n">
        <v>2</v>
      </c>
      <c r="Q104" s="320" t="n">
        <v>10.5412955252201</v>
      </c>
      <c r="R104" s="319" t="n">
        <v>3</v>
      </c>
      <c r="S104" s="320" t="n">
        <v>7.93860809738026</v>
      </c>
      <c r="T104" s="321" t="n">
        <v>6</v>
      </c>
      <c r="U104" s="320" t="n">
        <v>15.8772161947605</v>
      </c>
      <c r="V104" s="319" t="n">
        <v>22</v>
      </c>
      <c r="W104" s="320" t="n">
        <v>58.2164593807886</v>
      </c>
      <c r="X104" s="319" t="n">
        <v>5</v>
      </c>
      <c r="Y104" s="320" t="n">
        <v>13.2310134956338</v>
      </c>
      <c r="Z104" s="319" t="n">
        <v>61</v>
      </c>
      <c r="AA104" s="320" t="n">
        <v>161.418364646732</v>
      </c>
      <c r="AB104" s="319"/>
      <c r="AC104" s="320" t="n">
        <v>0</v>
      </c>
      <c r="AD104" s="321"/>
      <c r="AE104" s="320" t="n">
        <v>0</v>
      </c>
      <c r="AF104" s="321" t="n">
        <v>1</v>
      </c>
      <c r="AG104" s="320" t="n">
        <v>29.0613193839</v>
      </c>
      <c r="AH104" s="319"/>
      <c r="AI104" s="323" t="n">
        <v>0</v>
      </c>
      <c r="AJ104" s="319"/>
      <c r="AK104" s="323" t="n">
        <v>0</v>
      </c>
      <c r="AL104" s="321" t="n">
        <v>1</v>
      </c>
      <c r="AM104" s="320" t="n">
        <v>2.64620269912675</v>
      </c>
      <c r="AN104" s="321" t="n">
        <v>1</v>
      </c>
      <c r="AO104" s="320" t="n">
        <v>2.64620269912675</v>
      </c>
      <c r="AP104" s="319"/>
      <c r="AQ104" s="320" t="n">
        <v>0</v>
      </c>
      <c r="AR104" s="319"/>
      <c r="AS104" s="320" t="n">
        <v>0</v>
      </c>
      <c r="AT104" s="319" t="n">
        <v>37790</v>
      </c>
      <c r="AU104" s="321" t="n">
        <v>18973</v>
      </c>
      <c r="AV104" s="321" t="n">
        <v>18817</v>
      </c>
      <c r="AW104" s="324" t="n">
        <v>3441</v>
      </c>
      <c r="AX104" s="325" t="n">
        <v>559</v>
      </c>
    </row>
    <row r="105" s="247" customFormat="true" ht="13.5" hidden="false" customHeight="false" outlineLevel="0" collapsed="false">
      <c r="A105" s="302" t="s">
        <v>110</v>
      </c>
      <c r="B105" s="164" t="n">
        <v>1918</v>
      </c>
      <c r="C105" s="299" t="n">
        <v>5.11483034123759</v>
      </c>
      <c r="D105" s="164" t="n">
        <v>3</v>
      </c>
      <c r="E105" s="299" t="n">
        <v>58.9738549243169</v>
      </c>
      <c r="F105" s="164" t="n">
        <v>68</v>
      </c>
      <c r="G105" s="299" t="n">
        <v>178.491744756805</v>
      </c>
      <c r="H105" s="164" t="n">
        <v>54</v>
      </c>
      <c r="I105" s="299" t="n">
        <v>10.615293886377</v>
      </c>
      <c r="J105" s="164" t="n">
        <v>104</v>
      </c>
      <c r="K105" s="299" t="n">
        <v>20.4442697070965</v>
      </c>
      <c r="L105" s="164" t="n">
        <v>11</v>
      </c>
      <c r="M105" s="299" t="n">
        <v>5.97348857163027</v>
      </c>
      <c r="N105" s="164" t="n">
        <v>13</v>
      </c>
      <c r="O105" s="299" t="n">
        <v>7.05957740283578</v>
      </c>
      <c r="P105" s="164" t="n">
        <v>8</v>
      </c>
      <c r="Q105" s="299" t="n">
        <v>4.19197132691612</v>
      </c>
      <c r="R105" s="164" t="n">
        <v>41</v>
      </c>
      <c r="S105" s="299" t="n">
        <v>10.9336832111961</v>
      </c>
      <c r="T105" s="164" t="n">
        <v>53</v>
      </c>
      <c r="U105" s="299" t="n">
        <v>14.133785614473</v>
      </c>
      <c r="V105" s="164" t="n">
        <v>164</v>
      </c>
      <c r="W105" s="299" t="n">
        <v>43.7347328447844</v>
      </c>
      <c r="X105" s="164" t="n">
        <v>33</v>
      </c>
      <c r="Y105" s="299" t="n">
        <v>8.80028160901149</v>
      </c>
      <c r="Z105" s="164" t="n">
        <v>367</v>
      </c>
      <c r="AA105" s="299" t="n">
        <v>97.8697985002187</v>
      </c>
      <c r="AB105" s="164" t="n">
        <v>1</v>
      </c>
      <c r="AC105" s="299" t="n">
        <v>2.62487859936478</v>
      </c>
      <c r="AD105" s="164" t="n">
        <v>1</v>
      </c>
      <c r="AE105" s="299" t="n">
        <v>2.62487859936478</v>
      </c>
      <c r="AF105" s="164" t="n">
        <v>8</v>
      </c>
      <c r="AG105" s="299" t="n">
        <v>20.9990287949182</v>
      </c>
      <c r="AH105" s="164" t="n">
        <v>0</v>
      </c>
      <c r="AI105" s="300" t="n">
        <v>0</v>
      </c>
      <c r="AJ105" s="164" t="n">
        <v>0</v>
      </c>
      <c r="AK105" s="300" t="n">
        <v>0</v>
      </c>
      <c r="AL105" s="164" t="n">
        <v>4</v>
      </c>
      <c r="AM105" s="299" t="n">
        <v>1.0667008010923</v>
      </c>
      <c r="AN105" s="164" t="n">
        <v>4</v>
      </c>
      <c r="AO105" s="299" t="n">
        <v>1.0667008010923</v>
      </c>
      <c r="AP105" s="164" t="n">
        <v>0</v>
      </c>
      <c r="AQ105" s="299" t="n">
        <v>0</v>
      </c>
      <c r="AR105" s="164" t="n">
        <v>11</v>
      </c>
      <c r="AS105" s="299" t="n">
        <v>2.93342720300383</v>
      </c>
      <c r="AT105" s="164" t="n">
        <v>374988</v>
      </c>
      <c r="AU105" s="164" t="n">
        <v>190841</v>
      </c>
      <c r="AV105" s="164" t="n">
        <v>184147</v>
      </c>
      <c r="AW105" s="326" t="n">
        <v>38097</v>
      </c>
      <c r="AX105" s="301" t="n">
        <v>5087</v>
      </c>
      <c r="AY105" s="144"/>
      <c r="AZ105" s="144"/>
      <c r="BA105" s="144"/>
      <c r="BB105" s="144"/>
      <c r="BC105" s="144"/>
      <c r="BD105" s="144"/>
      <c r="BE105" s="144"/>
      <c r="BF105" s="144"/>
      <c r="BG105" s="144"/>
      <c r="BH105" s="144"/>
      <c r="BI105" s="144"/>
      <c r="BJ105" s="144"/>
      <c r="BK105" s="144"/>
      <c r="BL105" s="144"/>
      <c r="BM105" s="144"/>
      <c r="BN105" s="144"/>
      <c r="BO105" s="144"/>
      <c r="BP105" s="144"/>
      <c r="BQ105" s="144"/>
      <c r="BR105" s="144"/>
      <c r="BS105" s="144"/>
      <c r="BT105" s="144"/>
      <c r="BU105" s="144"/>
      <c r="BV105" s="144"/>
      <c r="BW105" s="144"/>
      <c r="BX105" s="144"/>
      <c r="BY105" s="144"/>
      <c r="BZ105" s="144"/>
      <c r="CA105" s="144"/>
      <c r="CB105" s="144"/>
      <c r="CC105" s="144"/>
      <c r="CD105" s="144"/>
      <c r="CE105" s="144"/>
      <c r="CF105" s="144"/>
      <c r="CG105" s="144"/>
      <c r="CH105" s="144"/>
      <c r="CI105" s="144"/>
      <c r="CJ105" s="144"/>
      <c r="CK105" s="144"/>
      <c r="CL105" s="144"/>
      <c r="CM105" s="144"/>
      <c r="CN105" s="144"/>
      <c r="CO105" s="144"/>
      <c r="CP105" s="144"/>
      <c r="CQ105" s="144"/>
      <c r="CR105" s="144"/>
      <c r="CS105" s="144"/>
      <c r="CT105" s="144"/>
      <c r="CU105" s="144"/>
      <c r="CV105" s="144"/>
      <c r="CW105" s="144"/>
      <c r="CX105" s="144"/>
      <c r="CY105" s="144"/>
      <c r="CZ105" s="144"/>
      <c r="DA105" s="144"/>
      <c r="DB105" s="144"/>
      <c r="DC105" s="144"/>
      <c r="DD105" s="144"/>
      <c r="DE105" s="144"/>
      <c r="DF105" s="144"/>
      <c r="DG105" s="144"/>
      <c r="DH105" s="144"/>
      <c r="DI105" s="144"/>
      <c r="DJ105" s="144"/>
      <c r="DK105" s="144"/>
      <c r="DL105" s="144"/>
      <c r="DM105" s="144"/>
      <c r="DN105" s="144"/>
      <c r="DO105" s="144"/>
      <c r="DP105" s="144"/>
      <c r="DQ105" s="144"/>
      <c r="DR105" s="144"/>
      <c r="DS105" s="144"/>
      <c r="DT105" s="144"/>
      <c r="DU105" s="144"/>
      <c r="DV105" s="144"/>
      <c r="DW105" s="144"/>
      <c r="DX105" s="144"/>
      <c r="DY105" s="144"/>
      <c r="DZ105" s="144"/>
      <c r="EA105" s="144"/>
      <c r="EB105" s="144"/>
      <c r="EC105" s="144"/>
      <c r="ED105" s="144"/>
      <c r="EE105" s="144"/>
      <c r="EF105" s="144"/>
      <c r="EG105" s="144"/>
      <c r="EH105" s="144"/>
      <c r="EI105" s="144"/>
      <c r="EJ105" s="144"/>
      <c r="EK105" s="144"/>
      <c r="EL105" s="144"/>
      <c r="EM105" s="144"/>
      <c r="EN105" s="144"/>
      <c r="EO105" s="144"/>
      <c r="EP105" s="144"/>
      <c r="EQ105" s="144"/>
      <c r="ER105" s="144"/>
      <c r="ES105" s="144"/>
      <c r="ET105" s="144"/>
      <c r="EU105" s="144"/>
      <c r="EV105" s="144"/>
      <c r="EW105" s="144"/>
      <c r="EX105" s="144"/>
      <c r="EY105" s="144"/>
      <c r="EZ105" s="144"/>
      <c r="FA105" s="144"/>
      <c r="FB105" s="144"/>
      <c r="FC105" s="144"/>
      <c r="FD105" s="144"/>
      <c r="FE105" s="144"/>
      <c r="FF105" s="144"/>
      <c r="FG105" s="144"/>
      <c r="FH105" s="144"/>
      <c r="FI105" s="144"/>
      <c r="FJ105" s="144"/>
      <c r="FK105" s="144"/>
      <c r="FL105" s="144"/>
      <c r="FM105" s="144"/>
    </row>
    <row r="106" customFormat="false" ht="12.75" hidden="false" customHeight="false" outlineLevel="0" collapsed="false">
      <c r="A106" s="303" t="s">
        <v>322</v>
      </c>
      <c r="B106" s="304" t="n">
        <v>151</v>
      </c>
      <c r="C106" s="305" t="n">
        <v>5.40250447227191</v>
      </c>
      <c r="D106" s="306" t="n">
        <v>0</v>
      </c>
      <c r="E106" s="305" t="n">
        <v>0</v>
      </c>
      <c r="F106" s="304" t="n">
        <v>1</v>
      </c>
      <c r="G106" s="305" t="n">
        <v>34.106412005457</v>
      </c>
      <c r="H106" s="304" t="n">
        <v>1</v>
      </c>
      <c r="I106" s="305" t="n">
        <v>2.80112044817927</v>
      </c>
      <c r="J106" s="304" t="n">
        <v>7</v>
      </c>
      <c r="K106" s="305" t="n">
        <v>19.6078431372549</v>
      </c>
      <c r="L106" s="308" t="n">
        <v>2</v>
      </c>
      <c r="M106" s="305" t="n">
        <v>14.4237703735757</v>
      </c>
      <c r="N106" s="304"/>
      <c r="O106" s="305" t="n">
        <v>0</v>
      </c>
      <c r="P106" s="304"/>
      <c r="Q106" s="305" t="n">
        <v>0</v>
      </c>
      <c r="R106" s="304" t="n">
        <v>1</v>
      </c>
      <c r="S106" s="305" t="n">
        <v>3.5778175313059</v>
      </c>
      <c r="T106" s="306" t="n">
        <v>3</v>
      </c>
      <c r="U106" s="305" t="n">
        <v>10.7334525939177</v>
      </c>
      <c r="V106" s="304" t="n">
        <v>19</v>
      </c>
      <c r="W106" s="305" t="n">
        <v>67.9785330948122</v>
      </c>
      <c r="X106" s="304" t="n">
        <v>1</v>
      </c>
      <c r="Y106" s="305" t="n">
        <v>3.5778175313059</v>
      </c>
      <c r="Z106" s="304" t="n">
        <v>32</v>
      </c>
      <c r="AA106" s="305" t="n">
        <v>114.490161001789</v>
      </c>
      <c r="AB106" s="304"/>
      <c r="AC106" s="305" t="n">
        <v>0</v>
      </c>
      <c r="AD106" s="306"/>
      <c r="AE106" s="305" t="n">
        <v>0</v>
      </c>
      <c r="AF106" s="306"/>
      <c r="AG106" s="305" t="n">
        <v>0</v>
      </c>
      <c r="AH106" s="304"/>
      <c r="AI106" s="309" t="n">
        <v>0</v>
      </c>
      <c r="AJ106" s="304"/>
      <c r="AK106" s="309" t="n">
        <v>0</v>
      </c>
      <c r="AL106" s="306" t="n">
        <v>0</v>
      </c>
      <c r="AM106" s="305" t="n">
        <v>0</v>
      </c>
      <c r="AN106" s="306"/>
      <c r="AO106" s="305" t="n">
        <v>0</v>
      </c>
      <c r="AP106" s="304"/>
      <c r="AQ106" s="305" t="n">
        <v>0</v>
      </c>
      <c r="AR106" s="304"/>
      <c r="AS106" s="305" t="n">
        <v>0</v>
      </c>
      <c r="AT106" s="304" t="n">
        <v>27950</v>
      </c>
      <c r="AU106" s="306" t="n">
        <v>14084</v>
      </c>
      <c r="AV106" s="306" t="n">
        <v>13866</v>
      </c>
      <c r="AW106" s="310" t="n">
        <v>2932</v>
      </c>
      <c r="AX106" s="311" t="n">
        <v>357</v>
      </c>
    </row>
    <row r="107" customFormat="false" ht="12.75" hidden="false" customHeight="false" outlineLevel="0" collapsed="false">
      <c r="A107" s="303" t="s">
        <v>323</v>
      </c>
      <c r="B107" s="312" t="n">
        <v>213</v>
      </c>
      <c r="C107" s="313" t="n">
        <v>4.97059647157659</v>
      </c>
      <c r="D107" s="314" t="n">
        <v>1</v>
      </c>
      <c r="E107" s="313" t="n">
        <v>154.083204930663</v>
      </c>
      <c r="F107" s="312" t="n">
        <v>6</v>
      </c>
      <c r="G107" s="313" t="n">
        <v>136.456675005686</v>
      </c>
      <c r="H107" s="312" t="n">
        <v>4</v>
      </c>
      <c r="I107" s="313" t="n">
        <v>6.1633281972265</v>
      </c>
      <c r="J107" s="312" t="n">
        <v>8</v>
      </c>
      <c r="K107" s="313" t="n">
        <v>12.326656394453</v>
      </c>
      <c r="L107" s="315" t="n">
        <v>3</v>
      </c>
      <c r="M107" s="313" t="n">
        <v>14.3341774571169</v>
      </c>
      <c r="N107" s="312" t="n">
        <v>1</v>
      </c>
      <c r="O107" s="313" t="n">
        <v>4.77805915237231</v>
      </c>
      <c r="P107" s="312"/>
      <c r="Q107" s="313" t="n">
        <v>0</v>
      </c>
      <c r="R107" s="312" t="n">
        <v>9</v>
      </c>
      <c r="S107" s="313" t="n">
        <v>21.0025203024363</v>
      </c>
      <c r="T107" s="314" t="n">
        <v>4</v>
      </c>
      <c r="U107" s="313" t="n">
        <v>9.33445346774946</v>
      </c>
      <c r="V107" s="312" t="n">
        <v>21</v>
      </c>
      <c r="W107" s="313" t="n">
        <v>49.0058807056847</v>
      </c>
      <c r="X107" s="312" t="n">
        <v>5</v>
      </c>
      <c r="Y107" s="313" t="n">
        <v>11.6680668346868</v>
      </c>
      <c r="Z107" s="312" t="n">
        <v>47</v>
      </c>
      <c r="AA107" s="313" t="n">
        <v>109.679828246056</v>
      </c>
      <c r="AB107" s="312"/>
      <c r="AC107" s="313" t="n">
        <v>0</v>
      </c>
      <c r="AD107" s="314"/>
      <c r="AE107" s="313" t="n">
        <v>0</v>
      </c>
      <c r="AF107" s="314" t="n">
        <v>2</v>
      </c>
      <c r="AG107" s="313" t="n">
        <v>45.4855583352286</v>
      </c>
      <c r="AH107" s="312"/>
      <c r="AI107" s="316" t="n">
        <v>0</v>
      </c>
      <c r="AJ107" s="312"/>
      <c r="AK107" s="316" t="n">
        <v>0</v>
      </c>
      <c r="AL107" s="314" t="n">
        <v>1</v>
      </c>
      <c r="AM107" s="313" t="n">
        <v>2.33361336693737</v>
      </c>
      <c r="AN107" s="314" t="n">
        <v>1</v>
      </c>
      <c r="AO107" s="313" t="n">
        <v>2.33361336693737</v>
      </c>
      <c r="AP107" s="312"/>
      <c r="AQ107" s="313" t="n">
        <v>0</v>
      </c>
      <c r="AR107" s="312" t="n">
        <v>4</v>
      </c>
      <c r="AS107" s="313" t="n">
        <v>9.33445346774946</v>
      </c>
      <c r="AT107" s="312" t="n">
        <v>42852</v>
      </c>
      <c r="AU107" s="314" t="n">
        <v>21923</v>
      </c>
      <c r="AV107" s="314" t="n">
        <v>20929</v>
      </c>
      <c r="AW107" s="317" t="n">
        <v>4397</v>
      </c>
      <c r="AX107" s="318" t="n">
        <v>649</v>
      </c>
    </row>
    <row r="108" customFormat="false" ht="12.75" hidden="false" customHeight="false" outlineLevel="0" collapsed="false">
      <c r="A108" s="303" t="s">
        <v>324</v>
      </c>
      <c r="B108" s="312" t="n">
        <v>22</v>
      </c>
      <c r="C108" s="313" t="n">
        <v>2.73836196166293</v>
      </c>
      <c r="D108" s="314" t="n">
        <v>0</v>
      </c>
      <c r="E108" s="313" t="n">
        <v>0</v>
      </c>
      <c r="F108" s="312"/>
      <c r="G108" s="313" t="n">
        <v>0</v>
      </c>
      <c r="H108" s="312"/>
      <c r="I108" s="313" t="n">
        <v>0</v>
      </c>
      <c r="J108" s="312"/>
      <c r="K108" s="313" t="n">
        <v>0</v>
      </c>
      <c r="L108" s="315"/>
      <c r="M108" s="313" t="n">
        <v>0</v>
      </c>
      <c r="N108" s="312"/>
      <c r="O108" s="313" t="n">
        <v>0</v>
      </c>
      <c r="P108" s="312" t="n">
        <v>1</v>
      </c>
      <c r="Q108" s="313" t="n">
        <v>24.6609124537608</v>
      </c>
      <c r="R108" s="312" t="n">
        <v>1</v>
      </c>
      <c r="S108" s="313" t="n">
        <v>12.4470998257406</v>
      </c>
      <c r="T108" s="314"/>
      <c r="U108" s="313" t="n">
        <v>0</v>
      </c>
      <c r="V108" s="312" t="n">
        <v>1</v>
      </c>
      <c r="W108" s="313" t="n">
        <v>12.4470998257406</v>
      </c>
      <c r="X108" s="312"/>
      <c r="Y108" s="313" t="n">
        <v>0</v>
      </c>
      <c r="Z108" s="312" t="n">
        <v>3</v>
      </c>
      <c r="AA108" s="313" t="n">
        <v>37.3412994772218</v>
      </c>
      <c r="AB108" s="312"/>
      <c r="AC108" s="313" t="n">
        <v>0</v>
      </c>
      <c r="AD108" s="314"/>
      <c r="AE108" s="313" t="n">
        <v>0</v>
      </c>
      <c r="AF108" s="314"/>
      <c r="AG108" s="313" t="n">
        <v>0</v>
      </c>
      <c r="AH108" s="312"/>
      <c r="AI108" s="316" t="n">
        <v>0</v>
      </c>
      <c r="AJ108" s="312"/>
      <c r="AK108" s="316" t="n">
        <v>0</v>
      </c>
      <c r="AL108" s="314" t="n">
        <v>0</v>
      </c>
      <c r="AM108" s="313" t="n">
        <v>0</v>
      </c>
      <c r="AN108" s="314"/>
      <c r="AO108" s="313" t="n">
        <v>0</v>
      </c>
      <c r="AP108" s="312"/>
      <c r="AQ108" s="313" t="n">
        <v>0</v>
      </c>
      <c r="AR108" s="312"/>
      <c r="AS108" s="313" t="n">
        <v>0</v>
      </c>
      <c r="AT108" s="312" t="n">
        <v>8034</v>
      </c>
      <c r="AU108" s="314" t="n">
        <v>4055</v>
      </c>
      <c r="AV108" s="314" t="n">
        <v>3979</v>
      </c>
      <c r="AW108" s="317" t="n">
        <v>657</v>
      </c>
      <c r="AX108" s="318" t="n">
        <v>85</v>
      </c>
    </row>
    <row r="109" customFormat="false" ht="12.75" hidden="false" customHeight="false" outlineLevel="0" collapsed="false">
      <c r="A109" s="303" t="s">
        <v>325</v>
      </c>
      <c r="B109" s="312" t="n">
        <v>44</v>
      </c>
      <c r="C109" s="313" t="n">
        <v>4.4097013429545</v>
      </c>
      <c r="D109" s="314" t="n">
        <v>0</v>
      </c>
      <c r="E109" s="313" t="n">
        <v>0</v>
      </c>
      <c r="F109" s="312" t="n">
        <v>2</v>
      </c>
      <c r="G109" s="313" t="n">
        <v>185.701021355617</v>
      </c>
      <c r="H109" s="312" t="n">
        <v>1</v>
      </c>
      <c r="I109" s="313" t="n">
        <v>6.99300699300699</v>
      </c>
      <c r="J109" s="312" t="n">
        <v>2</v>
      </c>
      <c r="K109" s="313" t="n">
        <v>13.986013986014</v>
      </c>
      <c r="L109" s="315"/>
      <c r="M109" s="313" t="n">
        <v>0</v>
      </c>
      <c r="N109" s="312" t="n">
        <v>1</v>
      </c>
      <c r="O109" s="313" t="n">
        <v>21.4546234713581</v>
      </c>
      <c r="P109" s="312"/>
      <c r="Q109" s="313" t="n">
        <v>0</v>
      </c>
      <c r="R109" s="312"/>
      <c r="S109" s="313" t="n">
        <v>0</v>
      </c>
      <c r="T109" s="314" t="n">
        <v>2</v>
      </c>
      <c r="U109" s="313" t="n">
        <v>20.0440970134295</v>
      </c>
      <c r="V109" s="312" t="n">
        <v>6</v>
      </c>
      <c r="W109" s="313" t="n">
        <v>60.1322910402886</v>
      </c>
      <c r="X109" s="312" t="n">
        <v>3</v>
      </c>
      <c r="Y109" s="313" t="n">
        <v>30.0661455201443</v>
      </c>
      <c r="Z109" s="312" t="n">
        <v>11</v>
      </c>
      <c r="AA109" s="313" t="n">
        <v>110.242533573863</v>
      </c>
      <c r="AB109" s="312"/>
      <c r="AC109" s="313" t="n">
        <v>0</v>
      </c>
      <c r="AD109" s="314"/>
      <c r="AE109" s="313" t="n">
        <v>0</v>
      </c>
      <c r="AF109" s="314"/>
      <c r="AG109" s="313" t="n">
        <v>0</v>
      </c>
      <c r="AH109" s="312"/>
      <c r="AI109" s="316" t="n">
        <v>0</v>
      </c>
      <c r="AJ109" s="312"/>
      <c r="AK109" s="316" t="n">
        <v>0</v>
      </c>
      <c r="AL109" s="314" t="n">
        <v>0</v>
      </c>
      <c r="AM109" s="313" t="n">
        <v>0</v>
      </c>
      <c r="AN109" s="314"/>
      <c r="AO109" s="313" t="n">
        <v>0</v>
      </c>
      <c r="AP109" s="312"/>
      <c r="AQ109" s="313" t="n">
        <v>0</v>
      </c>
      <c r="AR109" s="312"/>
      <c r="AS109" s="313" t="n">
        <v>0</v>
      </c>
      <c r="AT109" s="312" t="n">
        <v>9978</v>
      </c>
      <c r="AU109" s="314" t="n">
        <v>5317</v>
      </c>
      <c r="AV109" s="314" t="n">
        <v>4661</v>
      </c>
      <c r="AW109" s="317" t="n">
        <v>1077</v>
      </c>
      <c r="AX109" s="318" t="n">
        <v>143</v>
      </c>
    </row>
    <row r="110" customFormat="false" ht="12.75" hidden="false" customHeight="false" outlineLevel="0" collapsed="false">
      <c r="A110" s="303" t="s">
        <v>326</v>
      </c>
      <c r="B110" s="312" t="n">
        <v>72</v>
      </c>
      <c r="C110" s="313" t="n">
        <v>4.2370387806744</v>
      </c>
      <c r="D110" s="314" t="n">
        <v>0</v>
      </c>
      <c r="E110" s="313" t="n">
        <v>0</v>
      </c>
      <c r="F110" s="312" t="n">
        <v>9</v>
      </c>
      <c r="G110" s="313" t="n">
        <v>467.532467532468</v>
      </c>
      <c r="H110" s="312" t="n">
        <v>7</v>
      </c>
      <c r="I110" s="313" t="n">
        <v>26.7175572519084</v>
      </c>
      <c r="J110" s="312" t="n">
        <v>6</v>
      </c>
      <c r="K110" s="313" t="n">
        <v>22.9007633587786</v>
      </c>
      <c r="L110" s="315"/>
      <c r="M110" s="313" t="n">
        <v>0</v>
      </c>
      <c r="N110" s="312"/>
      <c r="O110" s="313" t="n">
        <v>0</v>
      </c>
      <c r="P110" s="312" t="n">
        <v>1</v>
      </c>
      <c r="Q110" s="313" t="n">
        <v>11.5580212667591</v>
      </c>
      <c r="R110" s="312"/>
      <c r="S110" s="313" t="n">
        <v>0</v>
      </c>
      <c r="T110" s="314" t="n">
        <v>1</v>
      </c>
      <c r="U110" s="313" t="n">
        <v>5.88477608426999</v>
      </c>
      <c r="V110" s="312" t="n">
        <v>7</v>
      </c>
      <c r="W110" s="313" t="n">
        <v>41.19343258989</v>
      </c>
      <c r="X110" s="312" t="n">
        <v>3</v>
      </c>
      <c r="Y110" s="313" t="n">
        <v>17.65432825281</v>
      </c>
      <c r="Z110" s="312" t="n">
        <v>14</v>
      </c>
      <c r="AA110" s="313" t="n">
        <v>82.3868651797799</v>
      </c>
      <c r="AB110" s="312"/>
      <c r="AC110" s="313" t="n">
        <v>0</v>
      </c>
      <c r="AD110" s="314"/>
      <c r="AE110" s="313" t="n">
        <v>0</v>
      </c>
      <c r="AF110" s="314"/>
      <c r="AG110" s="313" t="n">
        <v>0</v>
      </c>
      <c r="AH110" s="312"/>
      <c r="AI110" s="316" t="n">
        <v>0</v>
      </c>
      <c r="AJ110" s="312"/>
      <c r="AK110" s="316" t="n">
        <v>0</v>
      </c>
      <c r="AL110" s="314" t="n">
        <v>0</v>
      </c>
      <c r="AM110" s="313" t="n">
        <v>0</v>
      </c>
      <c r="AN110" s="314"/>
      <c r="AO110" s="313" t="n">
        <v>0</v>
      </c>
      <c r="AP110" s="312"/>
      <c r="AQ110" s="313" t="n">
        <v>0</v>
      </c>
      <c r="AR110" s="312"/>
      <c r="AS110" s="313" t="n">
        <v>0</v>
      </c>
      <c r="AT110" s="312" t="n">
        <v>16993</v>
      </c>
      <c r="AU110" s="314" t="n">
        <v>8652</v>
      </c>
      <c r="AV110" s="314" t="n">
        <v>8341</v>
      </c>
      <c r="AW110" s="317" t="n">
        <v>1925</v>
      </c>
      <c r="AX110" s="318" t="n">
        <v>262</v>
      </c>
    </row>
    <row r="111" customFormat="false" ht="12.75" hidden="false" customHeight="false" outlineLevel="0" collapsed="false">
      <c r="A111" s="303" t="s">
        <v>327</v>
      </c>
      <c r="B111" s="312" t="n">
        <v>40</v>
      </c>
      <c r="C111" s="313" t="n">
        <v>7.30060229968972</v>
      </c>
      <c r="D111" s="314" t="n">
        <v>0</v>
      </c>
      <c r="E111" s="313" t="n">
        <v>0</v>
      </c>
      <c r="F111" s="312" t="n">
        <v>1</v>
      </c>
      <c r="G111" s="313" t="n">
        <v>194.552529182879</v>
      </c>
      <c r="H111" s="312" t="n">
        <v>1</v>
      </c>
      <c r="I111" s="313" t="n">
        <v>16.1290322580645</v>
      </c>
      <c r="J111" s="312" t="n">
        <v>1</v>
      </c>
      <c r="K111" s="313" t="n">
        <v>16.1290322580645</v>
      </c>
      <c r="L111" s="315"/>
      <c r="M111" s="313" t="n">
        <v>0</v>
      </c>
      <c r="N111" s="312"/>
      <c r="O111" s="313" t="n">
        <v>0</v>
      </c>
      <c r="P111" s="312"/>
      <c r="Q111" s="313" t="n">
        <v>0</v>
      </c>
      <c r="R111" s="312"/>
      <c r="S111" s="313" t="n">
        <v>0</v>
      </c>
      <c r="T111" s="314"/>
      <c r="U111" s="313" t="n">
        <v>0</v>
      </c>
      <c r="V111" s="312" t="n">
        <v>2</v>
      </c>
      <c r="W111" s="313" t="n">
        <v>36.5030114984486</v>
      </c>
      <c r="X111" s="312"/>
      <c r="Y111" s="313" t="n">
        <v>0</v>
      </c>
      <c r="Z111" s="312" t="n">
        <v>16</v>
      </c>
      <c r="AA111" s="313" t="n">
        <v>292.024091987589</v>
      </c>
      <c r="AB111" s="312"/>
      <c r="AC111" s="313" t="n">
        <v>0</v>
      </c>
      <c r="AD111" s="314"/>
      <c r="AE111" s="313" t="n">
        <v>0</v>
      </c>
      <c r="AF111" s="314"/>
      <c r="AG111" s="313" t="n">
        <v>0</v>
      </c>
      <c r="AH111" s="312"/>
      <c r="AI111" s="316" t="n">
        <v>0</v>
      </c>
      <c r="AJ111" s="312"/>
      <c r="AK111" s="316" t="n">
        <v>0</v>
      </c>
      <c r="AL111" s="314" t="n">
        <v>0</v>
      </c>
      <c r="AM111" s="313" t="n">
        <v>0</v>
      </c>
      <c r="AN111" s="314"/>
      <c r="AO111" s="313" t="n">
        <v>0</v>
      </c>
      <c r="AP111" s="312"/>
      <c r="AQ111" s="313" t="n">
        <v>0</v>
      </c>
      <c r="AR111" s="312"/>
      <c r="AS111" s="313" t="n">
        <v>0</v>
      </c>
      <c r="AT111" s="312" t="n">
        <v>5479</v>
      </c>
      <c r="AU111" s="314" t="n">
        <v>2803</v>
      </c>
      <c r="AV111" s="314" t="n">
        <v>2676</v>
      </c>
      <c r="AW111" s="317" t="n">
        <v>514</v>
      </c>
      <c r="AX111" s="318" t="n">
        <v>62</v>
      </c>
    </row>
    <row r="112" customFormat="false" ht="12.75" hidden="false" customHeight="false" outlineLevel="0" collapsed="false">
      <c r="A112" s="303" t="s">
        <v>328</v>
      </c>
      <c r="B112" s="312" t="n">
        <v>155</v>
      </c>
      <c r="C112" s="313" t="n">
        <v>5.52919773124532</v>
      </c>
      <c r="D112" s="314" t="n">
        <v>0</v>
      </c>
      <c r="E112" s="313" t="n">
        <v>0</v>
      </c>
      <c r="F112" s="312" t="n">
        <v>5</v>
      </c>
      <c r="G112" s="313" t="n">
        <v>170.706725844998</v>
      </c>
      <c r="H112" s="312" t="n">
        <v>4</v>
      </c>
      <c r="I112" s="313" t="n">
        <v>7.92079207920792</v>
      </c>
      <c r="J112" s="312" t="n">
        <v>30</v>
      </c>
      <c r="K112" s="313" t="n">
        <v>59.4059405940594</v>
      </c>
      <c r="L112" s="315"/>
      <c r="M112" s="313" t="n">
        <v>0</v>
      </c>
      <c r="N112" s="312" t="n">
        <v>3</v>
      </c>
      <c r="O112" s="313" t="n">
        <v>21.7312567910178</v>
      </c>
      <c r="P112" s="312"/>
      <c r="Q112" s="313" t="n">
        <v>0</v>
      </c>
      <c r="R112" s="312" t="n">
        <v>2</v>
      </c>
      <c r="S112" s="313" t="n">
        <v>7.13444868547783</v>
      </c>
      <c r="T112" s="314" t="n">
        <v>2</v>
      </c>
      <c r="U112" s="313" t="n">
        <v>7.13444868547783</v>
      </c>
      <c r="V112" s="312" t="n">
        <v>20</v>
      </c>
      <c r="W112" s="313" t="n">
        <v>71.3444868547783</v>
      </c>
      <c r="X112" s="312" t="n">
        <v>5</v>
      </c>
      <c r="Y112" s="313" t="n">
        <v>17.8361217136946</v>
      </c>
      <c r="Z112" s="312" t="n">
        <v>20</v>
      </c>
      <c r="AA112" s="313" t="n">
        <v>71.3444868547783</v>
      </c>
      <c r="AB112" s="312"/>
      <c r="AC112" s="313" t="n">
        <v>0</v>
      </c>
      <c r="AD112" s="314"/>
      <c r="AE112" s="313" t="n">
        <v>0</v>
      </c>
      <c r="AF112" s="314"/>
      <c r="AG112" s="313" t="n">
        <v>0</v>
      </c>
      <c r="AH112" s="312"/>
      <c r="AI112" s="316" t="n">
        <v>0</v>
      </c>
      <c r="AJ112" s="312"/>
      <c r="AK112" s="316" t="n">
        <v>0</v>
      </c>
      <c r="AL112" s="314" t="n">
        <v>1</v>
      </c>
      <c r="AM112" s="313" t="n">
        <v>3.56722434273891</v>
      </c>
      <c r="AN112" s="314" t="n">
        <v>1</v>
      </c>
      <c r="AO112" s="313" t="n">
        <v>3.56722434273891</v>
      </c>
      <c r="AP112" s="312"/>
      <c r="AQ112" s="313" t="n">
        <v>0</v>
      </c>
      <c r="AR112" s="312"/>
      <c r="AS112" s="313" t="n">
        <v>0</v>
      </c>
      <c r="AT112" s="312" t="n">
        <v>28033</v>
      </c>
      <c r="AU112" s="314" t="n">
        <v>14228</v>
      </c>
      <c r="AV112" s="314" t="n">
        <v>13805</v>
      </c>
      <c r="AW112" s="317" t="n">
        <v>2929</v>
      </c>
      <c r="AX112" s="318" t="n">
        <v>505</v>
      </c>
    </row>
    <row r="113" customFormat="false" ht="12.75" hidden="false" customHeight="false" outlineLevel="0" collapsed="false">
      <c r="A113" s="303" t="s">
        <v>329</v>
      </c>
      <c r="B113" s="312" t="n">
        <v>102</v>
      </c>
      <c r="C113" s="313" t="n">
        <v>4.80995944543997</v>
      </c>
      <c r="D113" s="314" t="n">
        <v>0</v>
      </c>
      <c r="E113" s="313" t="n">
        <v>0</v>
      </c>
      <c r="F113" s="312"/>
      <c r="G113" s="313" t="n">
        <v>0</v>
      </c>
      <c r="H113" s="312"/>
      <c r="I113" s="313" t="n">
        <v>0</v>
      </c>
      <c r="J113" s="312" t="n">
        <v>4</v>
      </c>
      <c r="K113" s="313" t="n">
        <v>11.7647058823529</v>
      </c>
      <c r="L113" s="315"/>
      <c r="M113" s="313" t="n">
        <v>0</v>
      </c>
      <c r="N113" s="312" t="n">
        <v>1</v>
      </c>
      <c r="O113" s="313" t="n">
        <v>9.67866821525358</v>
      </c>
      <c r="P113" s="312"/>
      <c r="Q113" s="313" t="n">
        <v>0</v>
      </c>
      <c r="R113" s="312" t="n">
        <v>1</v>
      </c>
      <c r="S113" s="313" t="n">
        <v>4.71564651513723</v>
      </c>
      <c r="T113" s="314" t="n">
        <v>2</v>
      </c>
      <c r="U113" s="313" t="n">
        <v>9.43129303027445</v>
      </c>
      <c r="V113" s="312" t="n">
        <v>10</v>
      </c>
      <c r="W113" s="313" t="n">
        <v>47.1564651513723</v>
      </c>
      <c r="X113" s="312"/>
      <c r="Y113" s="313" t="n">
        <v>0</v>
      </c>
      <c r="Z113" s="312" t="n">
        <v>21</v>
      </c>
      <c r="AA113" s="313" t="n">
        <v>99.0285768178817</v>
      </c>
      <c r="AB113" s="312"/>
      <c r="AC113" s="313" t="n">
        <v>0</v>
      </c>
      <c r="AD113" s="314"/>
      <c r="AE113" s="313" t="n">
        <v>0</v>
      </c>
      <c r="AF113" s="314"/>
      <c r="AG113" s="313" t="n">
        <v>0</v>
      </c>
      <c r="AH113" s="312"/>
      <c r="AI113" s="316" t="n">
        <v>0</v>
      </c>
      <c r="AJ113" s="312"/>
      <c r="AK113" s="316" t="n">
        <v>0</v>
      </c>
      <c r="AL113" s="314" t="n">
        <v>0</v>
      </c>
      <c r="AM113" s="313" t="n">
        <v>0</v>
      </c>
      <c r="AN113" s="314"/>
      <c r="AO113" s="313" t="n">
        <v>0</v>
      </c>
      <c r="AP113" s="312"/>
      <c r="AQ113" s="313" t="n">
        <v>0</v>
      </c>
      <c r="AR113" s="312"/>
      <c r="AS113" s="313" t="n">
        <v>0</v>
      </c>
      <c r="AT113" s="312" t="n">
        <v>21206</v>
      </c>
      <c r="AU113" s="314" t="n">
        <v>10874</v>
      </c>
      <c r="AV113" s="314" t="n">
        <v>10332</v>
      </c>
      <c r="AW113" s="317" t="n">
        <v>2442</v>
      </c>
      <c r="AX113" s="318" t="n">
        <v>340</v>
      </c>
    </row>
    <row r="114" customFormat="false" ht="12.75" hidden="false" customHeight="false" outlineLevel="0" collapsed="false">
      <c r="A114" s="303" t="s">
        <v>330</v>
      </c>
      <c r="B114" s="312" t="n">
        <v>128</v>
      </c>
      <c r="C114" s="313" t="n">
        <v>5.71377555575395</v>
      </c>
      <c r="D114" s="314" t="n">
        <v>0</v>
      </c>
      <c r="E114" s="313" t="n">
        <v>0</v>
      </c>
      <c r="F114" s="312" t="n">
        <v>3</v>
      </c>
      <c r="G114" s="313" t="n">
        <v>146.127618119825</v>
      </c>
      <c r="H114" s="312" t="n">
        <v>1</v>
      </c>
      <c r="I114" s="313" t="n">
        <v>4.01606425702811</v>
      </c>
      <c r="J114" s="312" t="n">
        <v>4</v>
      </c>
      <c r="K114" s="313" t="n">
        <v>16.0642570281124</v>
      </c>
      <c r="L114" s="315"/>
      <c r="M114" s="313" t="n">
        <v>0</v>
      </c>
      <c r="N114" s="312"/>
      <c r="O114" s="313" t="n">
        <v>0</v>
      </c>
      <c r="P114" s="312"/>
      <c r="Q114" s="313" t="n">
        <v>0</v>
      </c>
      <c r="R114" s="312" t="n">
        <v>3</v>
      </c>
      <c r="S114" s="313" t="n">
        <v>13.3916614587983</v>
      </c>
      <c r="T114" s="314" t="n">
        <v>2</v>
      </c>
      <c r="U114" s="313" t="n">
        <v>8.92777430586555</v>
      </c>
      <c r="V114" s="312" t="n">
        <v>9</v>
      </c>
      <c r="W114" s="313" t="n">
        <v>40.174984376395</v>
      </c>
      <c r="X114" s="312" t="n">
        <v>1</v>
      </c>
      <c r="Y114" s="313" t="n">
        <v>4.46388715293277</v>
      </c>
      <c r="Z114" s="312" t="n">
        <v>28</v>
      </c>
      <c r="AA114" s="313" t="n">
        <v>124.988840282118</v>
      </c>
      <c r="AB114" s="312"/>
      <c r="AC114" s="313" t="n">
        <v>0</v>
      </c>
      <c r="AD114" s="314"/>
      <c r="AE114" s="313" t="n">
        <v>0</v>
      </c>
      <c r="AF114" s="314"/>
      <c r="AG114" s="313" t="n">
        <v>0</v>
      </c>
      <c r="AH114" s="312"/>
      <c r="AI114" s="316" t="n">
        <v>0</v>
      </c>
      <c r="AJ114" s="312"/>
      <c r="AK114" s="316" t="n">
        <v>0</v>
      </c>
      <c r="AL114" s="314" t="n">
        <v>1</v>
      </c>
      <c r="AM114" s="313" t="n">
        <v>4.46388715293277</v>
      </c>
      <c r="AN114" s="314" t="n">
        <v>1</v>
      </c>
      <c r="AO114" s="313" t="n">
        <v>4.46388715293277</v>
      </c>
      <c r="AP114" s="312"/>
      <c r="AQ114" s="313" t="n">
        <v>0</v>
      </c>
      <c r="AR114" s="312" t="n">
        <v>1</v>
      </c>
      <c r="AS114" s="313" t="n">
        <v>4.46388715293277</v>
      </c>
      <c r="AT114" s="312" t="n">
        <v>22402</v>
      </c>
      <c r="AU114" s="314" t="n">
        <v>11348</v>
      </c>
      <c r="AV114" s="314" t="n">
        <v>11054</v>
      </c>
      <c r="AW114" s="317" t="n">
        <v>2053</v>
      </c>
      <c r="AX114" s="318" t="n">
        <v>249</v>
      </c>
    </row>
    <row r="115" customFormat="false" ht="12.75" hidden="false" customHeight="false" outlineLevel="0" collapsed="false">
      <c r="A115" s="303" t="s">
        <v>331</v>
      </c>
      <c r="B115" s="312" t="n">
        <v>17</v>
      </c>
      <c r="C115" s="313" t="n">
        <v>3.50587750051557</v>
      </c>
      <c r="D115" s="314" t="n">
        <v>0</v>
      </c>
      <c r="E115" s="313" t="n">
        <v>0</v>
      </c>
      <c r="F115" s="312"/>
      <c r="G115" s="313" t="n">
        <v>0</v>
      </c>
      <c r="H115" s="312"/>
      <c r="I115" s="313" t="n">
        <v>0</v>
      </c>
      <c r="J115" s="312" t="n">
        <v>1</v>
      </c>
      <c r="K115" s="313" t="n">
        <v>15.3846153846154</v>
      </c>
      <c r="L115" s="315"/>
      <c r="M115" s="313" t="n">
        <v>0</v>
      </c>
      <c r="N115" s="312"/>
      <c r="O115" s="313" t="n">
        <v>0</v>
      </c>
      <c r="P115" s="312"/>
      <c r="Q115" s="313" t="n">
        <v>0</v>
      </c>
      <c r="R115" s="312"/>
      <c r="S115" s="313" t="n">
        <v>0</v>
      </c>
      <c r="T115" s="314"/>
      <c r="U115" s="313" t="n">
        <v>0</v>
      </c>
      <c r="V115" s="312" t="n">
        <v>1</v>
      </c>
      <c r="W115" s="313" t="n">
        <v>20.6228088265622</v>
      </c>
      <c r="X115" s="312"/>
      <c r="Y115" s="313" t="n">
        <v>0</v>
      </c>
      <c r="Z115" s="312" t="n">
        <v>3</v>
      </c>
      <c r="AA115" s="313" t="n">
        <v>61.8684264796865</v>
      </c>
      <c r="AB115" s="312"/>
      <c r="AC115" s="313" t="n">
        <v>0</v>
      </c>
      <c r="AD115" s="314"/>
      <c r="AE115" s="313" t="n">
        <v>0</v>
      </c>
      <c r="AF115" s="314"/>
      <c r="AG115" s="313" t="n">
        <v>0</v>
      </c>
      <c r="AH115" s="312"/>
      <c r="AI115" s="316" t="n">
        <v>0</v>
      </c>
      <c r="AJ115" s="312"/>
      <c r="AK115" s="316" t="n">
        <v>0</v>
      </c>
      <c r="AL115" s="314" t="n">
        <v>0</v>
      </c>
      <c r="AM115" s="313" t="n">
        <v>0</v>
      </c>
      <c r="AN115" s="314"/>
      <c r="AO115" s="313" t="n">
        <v>0</v>
      </c>
      <c r="AP115" s="312"/>
      <c r="AQ115" s="313" t="n">
        <v>0</v>
      </c>
      <c r="AR115" s="312"/>
      <c r="AS115" s="313" t="n">
        <v>0</v>
      </c>
      <c r="AT115" s="312" t="n">
        <v>4849</v>
      </c>
      <c r="AU115" s="314" t="n">
        <v>2467</v>
      </c>
      <c r="AV115" s="314" t="n">
        <v>2382</v>
      </c>
      <c r="AW115" s="317" t="n">
        <v>422</v>
      </c>
      <c r="AX115" s="318" t="n">
        <v>65</v>
      </c>
    </row>
    <row r="116" customFormat="false" ht="12.75" hidden="false" customHeight="false" outlineLevel="0" collapsed="false">
      <c r="A116" s="303" t="s">
        <v>332</v>
      </c>
      <c r="B116" s="312" t="n">
        <v>75</v>
      </c>
      <c r="C116" s="313" t="n">
        <v>5.27203711514129</v>
      </c>
      <c r="D116" s="314" t="n">
        <v>0</v>
      </c>
      <c r="E116" s="313" t="n">
        <v>0</v>
      </c>
      <c r="F116" s="312" t="n">
        <v>6</v>
      </c>
      <c r="G116" s="313" t="n">
        <v>383.877159309021</v>
      </c>
      <c r="H116" s="312" t="n">
        <v>5</v>
      </c>
      <c r="I116" s="313" t="n">
        <v>19.6078431372549</v>
      </c>
      <c r="J116" s="312" t="n">
        <v>5</v>
      </c>
      <c r="K116" s="313" t="n">
        <v>19.6078431372549</v>
      </c>
      <c r="L116" s="315"/>
      <c r="M116" s="313" t="n">
        <v>0</v>
      </c>
      <c r="N116" s="312"/>
      <c r="O116" s="313" t="n">
        <v>0</v>
      </c>
      <c r="P116" s="312"/>
      <c r="Q116" s="313" t="n">
        <v>0</v>
      </c>
      <c r="R116" s="312"/>
      <c r="S116" s="313" t="n">
        <v>0</v>
      </c>
      <c r="T116" s="314"/>
      <c r="U116" s="313" t="n">
        <v>0</v>
      </c>
      <c r="V116" s="312" t="n">
        <v>6</v>
      </c>
      <c r="W116" s="313" t="n">
        <v>42.1762969211303</v>
      </c>
      <c r="X116" s="312" t="n">
        <v>1</v>
      </c>
      <c r="Y116" s="313" t="n">
        <v>7.02938282018839</v>
      </c>
      <c r="Z116" s="312" t="n">
        <v>14</v>
      </c>
      <c r="AA116" s="313" t="n">
        <v>98.4113594826374</v>
      </c>
      <c r="AB116" s="312" t="n">
        <v>1</v>
      </c>
      <c r="AC116" s="313" t="n">
        <v>63.9795265515035</v>
      </c>
      <c r="AD116" s="314"/>
      <c r="AE116" s="313" t="n">
        <v>0</v>
      </c>
      <c r="AF116" s="314" t="n">
        <v>1</v>
      </c>
      <c r="AG116" s="313" t="n">
        <v>63.9795265515035</v>
      </c>
      <c r="AH116" s="312"/>
      <c r="AI116" s="316" t="n">
        <v>0</v>
      </c>
      <c r="AJ116" s="312"/>
      <c r="AK116" s="316" t="n">
        <v>0</v>
      </c>
      <c r="AL116" s="314" t="n">
        <v>0</v>
      </c>
      <c r="AM116" s="313" t="n">
        <v>0</v>
      </c>
      <c r="AN116" s="314"/>
      <c r="AO116" s="313" t="n">
        <v>0</v>
      </c>
      <c r="AP116" s="312"/>
      <c r="AQ116" s="313" t="n">
        <v>0</v>
      </c>
      <c r="AR116" s="312" t="n">
        <v>1</v>
      </c>
      <c r="AS116" s="313" t="n">
        <v>7.02938282018839</v>
      </c>
      <c r="AT116" s="312" t="n">
        <v>14226</v>
      </c>
      <c r="AU116" s="314" t="n">
        <v>7196</v>
      </c>
      <c r="AV116" s="314" t="n">
        <v>7030</v>
      </c>
      <c r="AW116" s="317" t="n">
        <v>1563</v>
      </c>
      <c r="AX116" s="318" t="n">
        <v>255</v>
      </c>
    </row>
    <row r="117" customFormat="false" ht="12.75" hidden="false" customHeight="false" outlineLevel="0" collapsed="false">
      <c r="A117" s="303" t="s">
        <v>333</v>
      </c>
      <c r="B117" s="312" t="n">
        <v>58</v>
      </c>
      <c r="C117" s="313" t="n">
        <v>4.60061870389466</v>
      </c>
      <c r="D117" s="314" t="n">
        <v>0</v>
      </c>
      <c r="E117" s="313" t="n">
        <v>0</v>
      </c>
      <c r="F117" s="312" t="n">
        <v>1</v>
      </c>
      <c r="G117" s="313" t="n">
        <v>85.8369098712446</v>
      </c>
      <c r="H117" s="312"/>
      <c r="I117" s="313" t="n">
        <v>0</v>
      </c>
      <c r="J117" s="312" t="n">
        <v>1</v>
      </c>
      <c r="K117" s="313" t="n">
        <v>7.75193798449612</v>
      </c>
      <c r="L117" s="315" t="n">
        <v>1</v>
      </c>
      <c r="M117" s="313" t="n">
        <v>15.6372165754496</v>
      </c>
      <c r="N117" s="312" t="n">
        <v>1</v>
      </c>
      <c r="O117" s="313" t="n">
        <v>15.6372165754496</v>
      </c>
      <c r="P117" s="312" t="n">
        <v>1</v>
      </c>
      <c r="Q117" s="313" t="n">
        <v>16.0978750804894</v>
      </c>
      <c r="R117" s="312" t="n">
        <v>2</v>
      </c>
      <c r="S117" s="313" t="n">
        <v>15.864202427223</v>
      </c>
      <c r="T117" s="314"/>
      <c r="U117" s="313" t="n">
        <v>0</v>
      </c>
      <c r="V117" s="312" t="n">
        <v>2</v>
      </c>
      <c r="W117" s="313" t="n">
        <v>15.864202427223</v>
      </c>
      <c r="X117" s="312" t="n">
        <v>1</v>
      </c>
      <c r="Y117" s="313" t="n">
        <v>7.93210121361149</v>
      </c>
      <c r="Z117" s="312" t="n">
        <v>7</v>
      </c>
      <c r="AA117" s="313" t="n">
        <v>55.5247084952804</v>
      </c>
      <c r="AB117" s="312"/>
      <c r="AC117" s="313" t="n">
        <v>0</v>
      </c>
      <c r="AD117" s="314"/>
      <c r="AE117" s="313" t="n">
        <v>0</v>
      </c>
      <c r="AF117" s="314"/>
      <c r="AG117" s="313" t="n">
        <v>0</v>
      </c>
      <c r="AH117" s="312"/>
      <c r="AI117" s="316" t="n">
        <v>0</v>
      </c>
      <c r="AJ117" s="312"/>
      <c r="AK117" s="316" t="n">
        <v>0</v>
      </c>
      <c r="AL117" s="314" t="n">
        <v>0</v>
      </c>
      <c r="AM117" s="313" t="n">
        <v>0</v>
      </c>
      <c r="AN117" s="314"/>
      <c r="AO117" s="313" t="n">
        <v>0</v>
      </c>
      <c r="AP117" s="312"/>
      <c r="AQ117" s="313" t="n">
        <v>0</v>
      </c>
      <c r="AR117" s="312"/>
      <c r="AS117" s="313" t="n">
        <v>0</v>
      </c>
      <c r="AT117" s="312" t="n">
        <v>12607</v>
      </c>
      <c r="AU117" s="314" t="n">
        <v>6212</v>
      </c>
      <c r="AV117" s="314" t="n">
        <v>6395</v>
      </c>
      <c r="AW117" s="317" t="n">
        <v>1165</v>
      </c>
      <c r="AX117" s="318" t="n">
        <v>129</v>
      </c>
    </row>
    <row r="118" customFormat="false" ht="12.75" hidden="false" customHeight="false" outlineLevel="0" collapsed="false">
      <c r="A118" s="303" t="s">
        <v>334</v>
      </c>
      <c r="B118" s="312" t="n">
        <v>47</v>
      </c>
      <c r="C118" s="313" t="n">
        <v>6.79092616673891</v>
      </c>
      <c r="D118" s="314" t="n">
        <v>0</v>
      </c>
      <c r="E118" s="313" t="n">
        <v>0</v>
      </c>
      <c r="F118" s="312" t="n">
        <v>2</v>
      </c>
      <c r="G118" s="313" t="n">
        <v>294.985250737463</v>
      </c>
      <c r="H118" s="312" t="n">
        <v>2</v>
      </c>
      <c r="I118" s="313" t="n">
        <v>15.625</v>
      </c>
      <c r="J118" s="312" t="n">
        <v>1</v>
      </c>
      <c r="K118" s="313" t="n">
        <v>7.8125</v>
      </c>
      <c r="L118" s="315" t="n">
        <v>1</v>
      </c>
      <c r="M118" s="313" t="n">
        <v>28.7026406429392</v>
      </c>
      <c r="N118" s="312" t="n">
        <v>2</v>
      </c>
      <c r="O118" s="313" t="n">
        <v>57.4052812858783</v>
      </c>
      <c r="P118" s="312" t="n">
        <v>1</v>
      </c>
      <c r="Q118" s="313" t="n">
        <v>29.0951411114344</v>
      </c>
      <c r="R118" s="312"/>
      <c r="S118" s="313" t="n">
        <v>0</v>
      </c>
      <c r="T118" s="314" t="n">
        <v>6</v>
      </c>
      <c r="U118" s="313" t="n">
        <v>86.6926744690074</v>
      </c>
      <c r="V118" s="312" t="n">
        <v>3</v>
      </c>
      <c r="W118" s="313" t="n">
        <v>43.3463372345037</v>
      </c>
      <c r="X118" s="312" t="n">
        <v>1</v>
      </c>
      <c r="Y118" s="313" t="n">
        <v>14.4487790781679</v>
      </c>
      <c r="Z118" s="312" t="n">
        <v>3</v>
      </c>
      <c r="AA118" s="313" t="n">
        <v>43.3463372345037</v>
      </c>
      <c r="AB118" s="312"/>
      <c r="AC118" s="313" t="n">
        <v>0</v>
      </c>
      <c r="AD118" s="314"/>
      <c r="AE118" s="313" t="n">
        <v>0</v>
      </c>
      <c r="AF118" s="314"/>
      <c r="AG118" s="313" t="n">
        <v>0</v>
      </c>
      <c r="AH118" s="312"/>
      <c r="AI118" s="316" t="n">
        <v>0</v>
      </c>
      <c r="AJ118" s="312"/>
      <c r="AK118" s="316" t="n">
        <v>0</v>
      </c>
      <c r="AL118" s="314" t="n">
        <v>0</v>
      </c>
      <c r="AM118" s="313" t="n">
        <v>0</v>
      </c>
      <c r="AN118" s="314"/>
      <c r="AO118" s="313" t="n">
        <v>0</v>
      </c>
      <c r="AP118" s="312"/>
      <c r="AQ118" s="313" t="n">
        <v>0</v>
      </c>
      <c r="AR118" s="312" t="n">
        <v>2</v>
      </c>
      <c r="AS118" s="313" t="n">
        <v>28.8975581563358</v>
      </c>
      <c r="AT118" s="312" t="n">
        <v>6921</v>
      </c>
      <c r="AU118" s="314" t="n">
        <v>3437</v>
      </c>
      <c r="AV118" s="314" t="n">
        <v>3484</v>
      </c>
      <c r="AW118" s="317" t="n">
        <v>678</v>
      </c>
      <c r="AX118" s="318" t="n">
        <v>128</v>
      </c>
    </row>
    <row r="119" customFormat="false" ht="12.75" hidden="false" customHeight="false" outlineLevel="0" collapsed="false">
      <c r="A119" s="303" t="s">
        <v>335</v>
      </c>
      <c r="B119" s="312" t="n">
        <v>51</v>
      </c>
      <c r="C119" s="313" t="n">
        <v>7.17501406865504</v>
      </c>
      <c r="D119" s="314" t="n">
        <v>0</v>
      </c>
      <c r="E119" s="313" t="n">
        <v>0</v>
      </c>
      <c r="F119" s="312" t="n">
        <v>2</v>
      </c>
      <c r="G119" s="313" t="n">
        <v>293.255131964809</v>
      </c>
      <c r="H119" s="312" t="n">
        <v>2</v>
      </c>
      <c r="I119" s="313" t="n">
        <v>22.7272727272727</v>
      </c>
      <c r="J119" s="312" t="n">
        <v>3</v>
      </c>
      <c r="K119" s="313" t="n">
        <v>34.0909090909091</v>
      </c>
      <c r="L119" s="315" t="n">
        <v>1</v>
      </c>
      <c r="M119" s="313" t="n">
        <v>29.3599530240752</v>
      </c>
      <c r="N119" s="312"/>
      <c r="O119" s="313" t="n">
        <v>0</v>
      </c>
      <c r="P119" s="312"/>
      <c r="Q119" s="313" t="n">
        <v>0</v>
      </c>
      <c r="R119" s="312" t="n">
        <v>1</v>
      </c>
      <c r="S119" s="313" t="n">
        <v>14.0686550365785</v>
      </c>
      <c r="T119" s="314"/>
      <c r="U119" s="313" t="n">
        <v>0</v>
      </c>
      <c r="V119" s="312" t="n">
        <v>3</v>
      </c>
      <c r="W119" s="313" t="n">
        <v>42.2059651097355</v>
      </c>
      <c r="X119" s="312" t="n">
        <v>1</v>
      </c>
      <c r="Y119" s="313" t="n">
        <v>14.0686550365785</v>
      </c>
      <c r="Z119" s="312" t="n">
        <v>11</v>
      </c>
      <c r="AA119" s="313" t="n">
        <v>154.755205402364</v>
      </c>
      <c r="AB119" s="312"/>
      <c r="AC119" s="313" t="n">
        <v>0</v>
      </c>
      <c r="AD119" s="314"/>
      <c r="AE119" s="313" t="n">
        <v>0</v>
      </c>
      <c r="AF119" s="314"/>
      <c r="AG119" s="313" t="n">
        <v>0</v>
      </c>
      <c r="AH119" s="312"/>
      <c r="AI119" s="316" t="n">
        <v>0</v>
      </c>
      <c r="AJ119" s="312"/>
      <c r="AK119" s="316" t="n">
        <v>0</v>
      </c>
      <c r="AL119" s="314" t="n">
        <v>0</v>
      </c>
      <c r="AM119" s="313" t="n">
        <v>0</v>
      </c>
      <c r="AN119" s="314"/>
      <c r="AO119" s="313" t="n">
        <v>0</v>
      </c>
      <c r="AP119" s="312"/>
      <c r="AQ119" s="313" t="n">
        <v>0</v>
      </c>
      <c r="AR119" s="312"/>
      <c r="AS119" s="313" t="n">
        <v>0</v>
      </c>
      <c r="AT119" s="312" t="n">
        <v>7108</v>
      </c>
      <c r="AU119" s="314" t="n">
        <v>3702</v>
      </c>
      <c r="AV119" s="314" t="n">
        <v>3406</v>
      </c>
      <c r="AW119" s="317" t="n">
        <v>682</v>
      </c>
      <c r="AX119" s="318" t="n">
        <v>88</v>
      </c>
    </row>
    <row r="120" customFormat="false" ht="12.75" hidden="false" customHeight="false" outlineLevel="0" collapsed="false">
      <c r="A120" s="303" t="s">
        <v>336</v>
      </c>
      <c r="B120" s="312" t="n">
        <v>43</v>
      </c>
      <c r="C120" s="313" t="n">
        <v>5.44028340080972</v>
      </c>
      <c r="D120" s="314" t="n">
        <v>0</v>
      </c>
      <c r="E120" s="313" t="n">
        <v>0</v>
      </c>
      <c r="F120" s="312" t="n">
        <v>2</v>
      </c>
      <c r="G120" s="313" t="n">
        <v>233.644859813084</v>
      </c>
      <c r="H120" s="312" t="n">
        <v>2</v>
      </c>
      <c r="I120" s="313" t="n">
        <v>15.2671755725191</v>
      </c>
      <c r="J120" s="312" t="n">
        <v>2</v>
      </c>
      <c r="K120" s="313" t="n">
        <v>15.2671755725191</v>
      </c>
      <c r="L120" s="315"/>
      <c r="M120" s="313" t="n">
        <v>0</v>
      </c>
      <c r="N120" s="312" t="n">
        <v>1</v>
      </c>
      <c r="O120" s="313" t="n">
        <v>25.4129606099111</v>
      </c>
      <c r="P120" s="312"/>
      <c r="Q120" s="313" t="n">
        <v>0</v>
      </c>
      <c r="R120" s="312"/>
      <c r="S120" s="313" t="n">
        <v>0</v>
      </c>
      <c r="T120" s="314" t="n">
        <v>1</v>
      </c>
      <c r="U120" s="313" t="n">
        <v>12.6518218623482</v>
      </c>
      <c r="V120" s="312" t="n">
        <v>1</v>
      </c>
      <c r="W120" s="313" t="n">
        <v>12.6518218623482</v>
      </c>
      <c r="X120" s="312" t="n">
        <v>1</v>
      </c>
      <c r="Y120" s="313" t="n">
        <v>12.6518218623482</v>
      </c>
      <c r="Z120" s="312" t="n">
        <v>3</v>
      </c>
      <c r="AA120" s="313" t="n">
        <v>37.9554655870445</v>
      </c>
      <c r="AB120" s="312"/>
      <c r="AC120" s="313" t="n">
        <v>0</v>
      </c>
      <c r="AD120" s="314"/>
      <c r="AE120" s="313" t="n">
        <v>0</v>
      </c>
      <c r="AF120" s="314"/>
      <c r="AG120" s="313" t="n">
        <v>0</v>
      </c>
      <c r="AH120" s="312"/>
      <c r="AI120" s="316" t="n">
        <v>0</v>
      </c>
      <c r="AJ120" s="312"/>
      <c r="AK120" s="316" t="n">
        <v>0</v>
      </c>
      <c r="AL120" s="314" t="n">
        <v>0</v>
      </c>
      <c r="AM120" s="313" t="n">
        <v>0</v>
      </c>
      <c r="AN120" s="314"/>
      <c r="AO120" s="313" t="n">
        <v>0</v>
      </c>
      <c r="AP120" s="312"/>
      <c r="AQ120" s="313" t="n">
        <v>0</v>
      </c>
      <c r="AR120" s="312"/>
      <c r="AS120" s="313" t="n">
        <v>0</v>
      </c>
      <c r="AT120" s="312" t="n">
        <v>7904</v>
      </c>
      <c r="AU120" s="314" t="n">
        <v>3969</v>
      </c>
      <c r="AV120" s="314" t="n">
        <v>3935</v>
      </c>
      <c r="AW120" s="317" t="n">
        <v>856</v>
      </c>
      <c r="AX120" s="318" t="n">
        <v>131</v>
      </c>
    </row>
    <row r="121" customFormat="false" ht="12.75" hidden="false" customHeight="false" outlineLevel="0" collapsed="false">
      <c r="A121" s="303" t="s">
        <v>337</v>
      </c>
      <c r="B121" s="312" t="n">
        <v>93</v>
      </c>
      <c r="C121" s="313" t="n">
        <v>5.13982535647176</v>
      </c>
      <c r="D121" s="314" t="n">
        <v>0</v>
      </c>
      <c r="E121" s="313" t="n">
        <v>0</v>
      </c>
      <c r="F121" s="312" t="n">
        <v>7</v>
      </c>
      <c r="G121" s="313" t="n">
        <v>332.383665716999</v>
      </c>
      <c r="H121" s="312" t="n">
        <v>6</v>
      </c>
      <c r="I121" s="313" t="n">
        <v>20.066889632107</v>
      </c>
      <c r="J121" s="312" t="n">
        <v>5</v>
      </c>
      <c r="K121" s="313" t="n">
        <v>16.7224080267559</v>
      </c>
      <c r="L121" s="315"/>
      <c r="M121" s="313" t="n">
        <v>0</v>
      </c>
      <c r="N121" s="312"/>
      <c r="O121" s="313" t="n">
        <v>0</v>
      </c>
      <c r="P121" s="312" t="n">
        <v>1</v>
      </c>
      <c r="Q121" s="313" t="n">
        <v>10.6382978723404</v>
      </c>
      <c r="R121" s="312" t="n">
        <v>5</v>
      </c>
      <c r="S121" s="313" t="n">
        <v>27.6334696584503</v>
      </c>
      <c r="T121" s="314" t="n">
        <v>1</v>
      </c>
      <c r="U121" s="313" t="n">
        <v>5.52669393169006</v>
      </c>
      <c r="V121" s="312" t="n">
        <v>8</v>
      </c>
      <c r="W121" s="313" t="n">
        <v>44.2135514535205</v>
      </c>
      <c r="X121" s="312" t="n">
        <v>2</v>
      </c>
      <c r="Y121" s="313" t="n">
        <v>11.0533878633801</v>
      </c>
      <c r="Z121" s="312" t="n">
        <v>14</v>
      </c>
      <c r="AA121" s="313" t="n">
        <v>77.3737150436609</v>
      </c>
      <c r="AB121" s="312"/>
      <c r="AC121" s="313" t="n">
        <v>0</v>
      </c>
      <c r="AD121" s="314"/>
      <c r="AE121" s="313" t="n">
        <v>0</v>
      </c>
      <c r="AF121" s="314"/>
      <c r="AG121" s="313" t="n">
        <v>0</v>
      </c>
      <c r="AH121" s="312"/>
      <c r="AI121" s="316" t="n">
        <v>0</v>
      </c>
      <c r="AJ121" s="312"/>
      <c r="AK121" s="316" t="n">
        <v>0</v>
      </c>
      <c r="AL121" s="314" t="n">
        <v>1</v>
      </c>
      <c r="AM121" s="313" t="n">
        <v>5.52669393169006</v>
      </c>
      <c r="AN121" s="314" t="n">
        <v>1</v>
      </c>
      <c r="AO121" s="313" t="n">
        <v>5.52669393169006</v>
      </c>
      <c r="AP121" s="312"/>
      <c r="AQ121" s="313" t="n">
        <v>0</v>
      </c>
      <c r="AR121" s="312" t="n">
        <v>2</v>
      </c>
      <c r="AS121" s="313" t="n">
        <v>11.0533878633801</v>
      </c>
      <c r="AT121" s="312" t="n">
        <v>18094</v>
      </c>
      <c r="AU121" s="314" t="n">
        <v>9400</v>
      </c>
      <c r="AV121" s="314" t="n">
        <v>8694</v>
      </c>
      <c r="AW121" s="317" t="n">
        <v>2106</v>
      </c>
      <c r="AX121" s="318" t="n">
        <v>299</v>
      </c>
    </row>
    <row r="122" customFormat="false" ht="12.75" hidden="false" customHeight="false" outlineLevel="0" collapsed="false">
      <c r="A122" s="303" t="s">
        <v>338</v>
      </c>
      <c r="B122" s="312" t="n">
        <v>150</v>
      </c>
      <c r="C122" s="313" t="n">
        <v>6.47416806940308</v>
      </c>
      <c r="D122" s="314" t="n">
        <v>1</v>
      </c>
      <c r="E122" s="313" t="n">
        <v>328.947368421053</v>
      </c>
      <c r="F122" s="312" t="n">
        <v>5</v>
      </c>
      <c r="G122" s="313" t="n">
        <v>219.394471259324</v>
      </c>
      <c r="H122" s="312" t="n">
        <v>4</v>
      </c>
      <c r="I122" s="313" t="n">
        <v>13.1578947368421</v>
      </c>
      <c r="J122" s="312" t="n">
        <v>6</v>
      </c>
      <c r="K122" s="313" t="n">
        <v>19.7368421052632</v>
      </c>
      <c r="L122" s="315"/>
      <c r="M122" s="313" t="n">
        <v>0</v>
      </c>
      <c r="N122" s="312"/>
      <c r="O122" s="313" t="n">
        <v>0</v>
      </c>
      <c r="P122" s="312"/>
      <c r="Q122" s="313" t="n">
        <v>0</v>
      </c>
      <c r="R122" s="312" t="n">
        <v>2</v>
      </c>
      <c r="S122" s="313" t="n">
        <v>8.63222409253744</v>
      </c>
      <c r="T122" s="314" t="n">
        <v>5</v>
      </c>
      <c r="U122" s="313" t="n">
        <v>21.5805602313436</v>
      </c>
      <c r="V122" s="312" t="n">
        <v>6</v>
      </c>
      <c r="W122" s="313" t="n">
        <v>25.8966722776123</v>
      </c>
      <c r="X122" s="312" t="n">
        <v>3</v>
      </c>
      <c r="Y122" s="313" t="n">
        <v>12.9483361388062</v>
      </c>
      <c r="Z122" s="312" t="n">
        <v>37</v>
      </c>
      <c r="AA122" s="313" t="n">
        <v>159.696145711943</v>
      </c>
      <c r="AB122" s="312"/>
      <c r="AC122" s="313" t="n">
        <v>0</v>
      </c>
      <c r="AD122" s="314"/>
      <c r="AE122" s="313" t="n">
        <v>0</v>
      </c>
      <c r="AF122" s="314" t="n">
        <v>1</v>
      </c>
      <c r="AG122" s="313" t="n">
        <v>43.8788942518649</v>
      </c>
      <c r="AH122" s="312"/>
      <c r="AI122" s="316" t="n">
        <v>0</v>
      </c>
      <c r="AJ122" s="312"/>
      <c r="AK122" s="316" t="n">
        <v>0</v>
      </c>
      <c r="AL122" s="314" t="n">
        <v>0</v>
      </c>
      <c r="AM122" s="313" t="n">
        <v>0</v>
      </c>
      <c r="AN122" s="314"/>
      <c r="AO122" s="313" t="n">
        <v>0</v>
      </c>
      <c r="AP122" s="312"/>
      <c r="AQ122" s="313" t="n">
        <v>0</v>
      </c>
      <c r="AR122" s="312"/>
      <c r="AS122" s="313" t="n">
        <v>0</v>
      </c>
      <c r="AT122" s="312" t="n">
        <v>23169</v>
      </c>
      <c r="AU122" s="314" t="n">
        <v>11506</v>
      </c>
      <c r="AV122" s="314" t="n">
        <v>11663</v>
      </c>
      <c r="AW122" s="317" t="n">
        <v>2279</v>
      </c>
      <c r="AX122" s="318" t="n">
        <v>304</v>
      </c>
    </row>
    <row r="123" customFormat="false" ht="12.75" hidden="false" customHeight="false" outlineLevel="0" collapsed="false">
      <c r="A123" s="303" t="s">
        <v>339</v>
      </c>
      <c r="B123" s="312" t="n">
        <v>92</v>
      </c>
      <c r="C123" s="313" t="n">
        <v>5.79454556906217</v>
      </c>
      <c r="D123" s="314" t="n">
        <v>0</v>
      </c>
      <c r="E123" s="313" t="n">
        <v>0</v>
      </c>
      <c r="F123" s="312" t="n">
        <v>1</v>
      </c>
      <c r="G123" s="313" t="n">
        <v>78.2472613458529</v>
      </c>
      <c r="H123" s="312" t="n">
        <v>1</v>
      </c>
      <c r="I123" s="313" t="n">
        <v>4.65116279069768</v>
      </c>
      <c r="J123" s="312" t="n">
        <v>3</v>
      </c>
      <c r="K123" s="313" t="n">
        <v>13.953488372093</v>
      </c>
      <c r="L123" s="315" t="n">
        <v>1</v>
      </c>
      <c r="M123" s="313" t="n">
        <v>12.6968004062976</v>
      </c>
      <c r="N123" s="312" t="n">
        <v>1</v>
      </c>
      <c r="O123" s="313" t="n">
        <v>12.6968004062976</v>
      </c>
      <c r="P123" s="312" t="n">
        <v>1</v>
      </c>
      <c r="Q123" s="313" t="n">
        <v>12.4984376952881</v>
      </c>
      <c r="R123" s="312" t="n">
        <v>3</v>
      </c>
      <c r="S123" s="313" t="n">
        <v>18.8952572904201</v>
      </c>
      <c r="T123" s="314" t="n">
        <v>2</v>
      </c>
      <c r="U123" s="313" t="n">
        <v>12.5968381936134</v>
      </c>
      <c r="V123" s="312" t="n">
        <v>3</v>
      </c>
      <c r="W123" s="313" t="n">
        <v>18.8952572904201</v>
      </c>
      <c r="X123" s="312" t="n">
        <v>2</v>
      </c>
      <c r="Y123" s="313" t="n">
        <v>12.5968381936134</v>
      </c>
      <c r="Z123" s="312" t="n">
        <v>17</v>
      </c>
      <c r="AA123" s="313" t="n">
        <v>107.073124645714</v>
      </c>
      <c r="AB123" s="312"/>
      <c r="AC123" s="313" t="n">
        <v>0</v>
      </c>
      <c r="AD123" s="314"/>
      <c r="AE123" s="313" t="n">
        <v>0</v>
      </c>
      <c r="AF123" s="314"/>
      <c r="AG123" s="313" t="n">
        <v>0</v>
      </c>
      <c r="AH123" s="312"/>
      <c r="AI123" s="316" t="n">
        <v>0</v>
      </c>
      <c r="AJ123" s="312"/>
      <c r="AK123" s="316" t="n">
        <v>0</v>
      </c>
      <c r="AL123" s="314" t="n">
        <v>0</v>
      </c>
      <c r="AM123" s="313" t="n">
        <v>0</v>
      </c>
      <c r="AN123" s="314"/>
      <c r="AO123" s="313" t="n">
        <v>0</v>
      </c>
      <c r="AP123" s="312"/>
      <c r="AQ123" s="313" t="n">
        <v>0</v>
      </c>
      <c r="AR123" s="312" t="n">
        <v>1</v>
      </c>
      <c r="AS123" s="313" t="n">
        <v>6.2984190968067</v>
      </c>
      <c r="AT123" s="312" t="n">
        <v>15877</v>
      </c>
      <c r="AU123" s="314" t="n">
        <v>8001</v>
      </c>
      <c r="AV123" s="314" t="n">
        <v>7876</v>
      </c>
      <c r="AW123" s="317" t="n">
        <v>1278</v>
      </c>
      <c r="AX123" s="318" t="n">
        <v>215</v>
      </c>
    </row>
    <row r="124" customFormat="false" ht="12.75" hidden="false" customHeight="false" outlineLevel="0" collapsed="false">
      <c r="A124" s="303" t="s">
        <v>340</v>
      </c>
      <c r="B124" s="312" t="n">
        <v>25</v>
      </c>
      <c r="C124" s="313" t="n">
        <v>3.38615738859542</v>
      </c>
      <c r="D124" s="314" t="n">
        <v>0</v>
      </c>
      <c r="E124" s="313" t="n">
        <v>0</v>
      </c>
      <c r="F124" s="312" t="n">
        <v>1</v>
      </c>
      <c r="G124" s="313" t="n">
        <v>125.156445556946</v>
      </c>
      <c r="H124" s="312" t="n">
        <v>1</v>
      </c>
      <c r="I124" s="313" t="n">
        <v>16.3934426229508</v>
      </c>
      <c r="J124" s="312" t="n">
        <v>2</v>
      </c>
      <c r="K124" s="313" t="n">
        <v>32.7868852459016</v>
      </c>
      <c r="L124" s="315"/>
      <c r="M124" s="313" t="n">
        <v>0</v>
      </c>
      <c r="N124" s="312" t="n">
        <v>1</v>
      </c>
      <c r="O124" s="313" t="n">
        <v>27.9876854184159</v>
      </c>
      <c r="P124" s="312" t="n">
        <v>1</v>
      </c>
      <c r="Q124" s="313" t="n">
        <v>26.246719160105</v>
      </c>
      <c r="R124" s="312" t="n">
        <v>2</v>
      </c>
      <c r="S124" s="313" t="n">
        <v>27.0892591087634</v>
      </c>
      <c r="T124" s="314"/>
      <c r="U124" s="313" t="n">
        <v>0</v>
      </c>
      <c r="V124" s="312" t="n">
        <v>3</v>
      </c>
      <c r="W124" s="313" t="n">
        <v>40.6338886631451</v>
      </c>
      <c r="X124" s="312"/>
      <c r="Y124" s="313" t="n">
        <v>0</v>
      </c>
      <c r="Z124" s="312" t="n">
        <v>2</v>
      </c>
      <c r="AA124" s="313" t="n">
        <v>27.0892591087634</v>
      </c>
      <c r="AB124" s="312"/>
      <c r="AC124" s="313" t="n">
        <v>0</v>
      </c>
      <c r="AD124" s="314"/>
      <c r="AE124" s="313" t="n">
        <v>0</v>
      </c>
      <c r="AF124" s="314"/>
      <c r="AG124" s="313" t="n">
        <v>0</v>
      </c>
      <c r="AH124" s="312"/>
      <c r="AI124" s="316" t="n">
        <v>0</v>
      </c>
      <c r="AJ124" s="312"/>
      <c r="AK124" s="316" t="n">
        <v>0</v>
      </c>
      <c r="AL124" s="314" t="n">
        <v>0</v>
      </c>
      <c r="AM124" s="313" t="n">
        <v>0</v>
      </c>
      <c r="AN124" s="314"/>
      <c r="AO124" s="313" t="n">
        <v>0</v>
      </c>
      <c r="AP124" s="312"/>
      <c r="AQ124" s="313" t="n">
        <v>0</v>
      </c>
      <c r="AR124" s="312"/>
      <c r="AS124" s="313" t="n">
        <v>0</v>
      </c>
      <c r="AT124" s="312" t="n">
        <v>7383</v>
      </c>
      <c r="AU124" s="314" t="n">
        <v>3810</v>
      </c>
      <c r="AV124" s="314" t="n">
        <v>3573</v>
      </c>
      <c r="AW124" s="317" t="n">
        <v>799</v>
      </c>
      <c r="AX124" s="318" t="n">
        <v>61</v>
      </c>
    </row>
    <row r="125" customFormat="false" ht="12.75" hidden="false" customHeight="false" outlineLevel="0" collapsed="false">
      <c r="A125" s="303" t="s">
        <v>341</v>
      </c>
      <c r="B125" s="312" t="n">
        <v>74</v>
      </c>
      <c r="C125" s="313" t="n">
        <v>5.42203985932005</v>
      </c>
      <c r="D125" s="314" t="n">
        <v>0</v>
      </c>
      <c r="E125" s="327" t="n">
        <v>0</v>
      </c>
      <c r="F125" s="312" t="n">
        <v>2</v>
      </c>
      <c r="G125" s="313" t="n">
        <v>178.731009830206</v>
      </c>
      <c r="H125" s="312" t="n">
        <v>1</v>
      </c>
      <c r="I125" s="313" t="n">
        <v>9.80392156862745</v>
      </c>
      <c r="J125" s="312" t="n">
        <v>4</v>
      </c>
      <c r="K125" s="313" t="n">
        <v>39.2156862745098</v>
      </c>
      <c r="L125" s="315"/>
      <c r="M125" s="313" t="n">
        <v>0</v>
      </c>
      <c r="N125" s="312" t="n">
        <v>1</v>
      </c>
      <c r="O125" s="313" t="n">
        <v>14.7775971627013</v>
      </c>
      <c r="P125" s="312"/>
      <c r="Q125" s="313" t="n">
        <v>0</v>
      </c>
      <c r="R125" s="312" t="n">
        <v>4</v>
      </c>
      <c r="S125" s="313" t="n">
        <v>29.3083235638921</v>
      </c>
      <c r="T125" s="314" t="n">
        <v>6</v>
      </c>
      <c r="U125" s="313" t="n">
        <v>43.9624853458382</v>
      </c>
      <c r="V125" s="312" t="n">
        <v>7</v>
      </c>
      <c r="W125" s="313" t="n">
        <v>51.2895662368113</v>
      </c>
      <c r="X125" s="312" t="n">
        <v>3</v>
      </c>
      <c r="Y125" s="313" t="n">
        <v>21.9812426729191</v>
      </c>
      <c r="Z125" s="312" t="n">
        <v>7</v>
      </c>
      <c r="AA125" s="313" t="n">
        <v>51.2895662368113</v>
      </c>
      <c r="AB125" s="312"/>
      <c r="AC125" s="313" t="n">
        <v>0</v>
      </c>
      <c r="AD125" s="314"/>
      <c r="AE125" s="313" t="n">
        <v>0</v>
      </c>
      <c r="AF125" s="314"/>
      <c r="AG125" s="313" t="n">
        <v>0</v>
      </c>
      <c r="AH125" s="312"/>
      <c r="AI125" s="316" t="n">
        <v>0</v>
      </c>
      <c r="AJ125" s="312"/>
      <c r="AK125" s="316" t="n">
        <v>0</v>
      </c>
      <c r="AL125" s="314" t="n">
        <v>0</v>
      </c>
      <c r="AM125" s="313" t="n">
        <v>0</v>
      </c>
      <c r="AN125" s="314"/>
      <c r="AO125" s="313" t="n">
        <v>0</v>
      </c>
      <c r="AP125" s="312"/>
      <c r="AQ125" s="313" t="n">
        <v>0</v>
      </c>
      <c r="AR125" s="312"/>
      <c r="AS125" s="313" t="n">
        <v>0</v>
      </c>
      <c r="AT125" s="312" t="n">
        <v>13648</v>
      </c>
      <c r="AU125" s="314" t="n">
        <v>6881</v>
      </c>
      <c r="AV125" s="314" t="n">
        <v>6767</v>
      </c>
      <c r="AW125" s="317" t="n">
        <v>1119</v>
      </c>
      <c r="AX125" s="318" t="n">
        <v>102</v>
      </c>
    </row>
    <row r="126" customFormat="false" ht="12.75" hidden="false" customHeight="false" outlineLevel="0" collapsed="false">
      <c r="A126" s="303" t="s">
        <v>342</v>
      </c>
      <c r="B126" s="312" t="n">
        <v>165</v>
      </c>
      <c r="C126" s="313" t="n">
        <v>4.06824794121998</v>
      </c>
      <c r="D126" s="314" t="n">
        <v>1</v>
      </c>
      <c r="E126" s="313" t="n">
        <v>227.790432801822</v>
      </c>
      <c r="F126" s="312" t="n">
        <v>12</v>
      </c>
      <c r="G126" s="313" t="n">
        <v>267.558528428094</v>
      </c>
      <c r="H126" s="312" t="n">
        <v>11</v>
      </c>
      <c r="I126" s="313" t="n">
        <v>25.0569476082005</v>
      </c>
      <c r="J126" s="312" t="n">
        <v>6</v>
      </c>
      <c r="K126" s="313" t="n">
        <v>13.6674259681093</v>
      </c>
      <c r="L126" s="315" t="n">
        <v>2</v>
      </c>
      <c r="M126" s="313" t="n">
        <v>10.1091791346543</v>
      </c>
      <c r="N126" s="312"/>
      <c r="O126" s="313" t="n">
        <v>0</v>
      </c>
      <c r="P126" s="312"/>
      <c r="Q126" s="313" t="n">
        <v>0</v>
      </c>
      <c r="R126" s="312" t="n">
        <v>1</v>
      </c>
      <c r="S126" s="313" t="n">
        <v>2.46560481286059</v>
      </c>
      <c r="T126" s="314" t="n">
        <v>10</v>
      </c>
      <c r="U126" s="313" t="n">
        <v>24.6560481286059</v>
      </c>
      <c r="V126" s="312" t="n">
        <v>22</v>
      </c>
      <c r="W126" s="313" t="n">
        <v>54.2433058829331</v>
      </c>
      <c r="X126" s="312"/>
      <c r="Y126" s="313" t="n">
        <v>0</v>
      </c>
      <c r="Z126" s="312" t="n">
        <v>33</v>
      </c>
      <c r="AA126" s="313" t="n">
        <v>81.3649588243996</v>
      </c>
      <c r="AB126" s="312"/>
      <c r="AC126" s="313" t="n">
        <v>0</v>
      </c>
      <c r="AD126" s="314" t="n">
        <v>1</v>
      </c>
      <c r="AE126" s="313" t="n">
        <v>22.2965440356745</v>
      </c>
      <c r="AF126" s="314" t="n">
        <v>4</v>
      </c>
      <c r="AG126" s="313" t="n">
        <v>89.1861761426979</v>
      </c>
      <c r="AH126" s="312"/>
      <c r="AI126" s="316" t="n">
        <v>0</v>
      </c>
      <c r="AJ126" s="312"/>
      <c r="AK126" s="316" t="n">
        <v>0</v>
      </c>
      <c r="AL126" s="314" t="n">
        <v>0</v>
      </c>
      <c r="AM126" s="313" t="n">
        <v>0</v>
      </c>
      <c r="AN126" s="314"/>
      <c r="AO126" s="313" t="n">
        <v>0</v>
      </c>
      <c r="AP126" s="312"/>
      <c r="AQ126" s="313" t="n">
        <v>0</v>
      </c>
      <c r="AR126" s="312"/>
      <c r="AS126" s="313" t="n">
        <v>0</v>
      </c>
      <c r="AT126" s="312" t="n">
        <v>40558</v>
      </c>
      <c r="AU126" s="314" t="n">
        <v>20774</v>
      </c>
      <c r="AV126" s="314" t="n">
        <v>19784</v>
      </c>
      <c r="AW126" s="317" t="n">
        <v>4485</v>
      </c>
      <c r="AX126" s="318" t="n">
        <v>439</v>
      </c>
    </row>
    <row r="127" customFormat="false" ht="12.75" hidden="false" customHeight="false" outlineLevel="0" collapsed="false">
      <c r="A127" s="303" t="s">
        <v>343</v>
      </c>
      <c r="B127" s="312" t="n">
        <v>32</v>
      </c>
      <c r="C127" s="313" t="n">
        <v>5.08017145578663</v>
      </c>
      <c r="D127" s="314" t="n">
        <v>0</v>
      </c>
      <c r="E127" s="313" t="n">
        <v>0</v>
      </c>
      <c r="F127" s="312"/>
      <c r="G127" s="313" t="n">
        <v>0</v>
      </c>
      <c r="H127" s="312"/>
      <c r="I127" s="313" t="n">
        <v>0</v>
      </c>
      <c r="J127" s="312"/>
      <c r="K127" s="313" t="n">
        <v>0</v>
      </c>
      <c r="L127" s="315"/>
      <c r="M127" s="313" t="n">
        <v>0</v>
      </c>
      <c r="N127" s="312"/>
      <c r="O127" s="313" t="n">
        <v>0</v>
      </c>
      <c r="P127" s="312"/>
      <c r="Q127" s="313" t="n">
        <v>0</v>
      </c>
      <c r="R127" s="312"/>
      <c r="S127" s="313" t="n">
        <v>0</v>
      </c>
      <c r="T127" s="314"/>
      <c r="U127" s="313" t="n">
        <v>0</v>
      </c>
      <c r="V127" s="312" t="n">
        <v>2</v>
      </c>
      <c r="W127" s="313" t="n">
        <v>31.7510715986665</v>
      </c>
      <c r="X127" s="312"/>
      <c r="Y127" s="313" t="n">
        <v>0</v>
      </c>
      <c r="Z127" s="312" t="n">
        <v>9</v>
      </c>
      <c r="AA127" s="313" t="n">
        <v>142.879822193999</v>
      </c>
      <c r="AB127" s="312"/>
      <c r="AC127" s="313" t="n">
        <v>0</v>
      </c>
      <c r="AD127" s="314"/>
      <c r="AE127" s="313" t="n">
        <v>0</v>
      </c>
      <c r="AF127" s="314"/>
      <c r="AG127" s="313" t="n">
        <v>0</v>
      </c>
      <c r="AH127" s="312"/>
      <c r="AI127" s="316" t="n">
        <v>0</v>
      </c>
      <c r="AJ127" s="312"/>
      <c r="AK127" s="316" t="n">
        <v>0</v>
      </c>
      <c r="AL127" s="314" t="n">
        <v>0</v>
      </c>
      <c r="AM127" s="313" t="n">
        <v>0</v>
      </c>
      <c r="AN127" s="314"/>
      <c r="AO127" s="313" t="n">
        <v>0</v>
      </c>
      <c r="AP127" s="312"/>
      <c r="AQ127" s="313" t="n">
        <v>0</v>
      </c>
      <c r="AR127" s="312"/>
      <c r="AS127" s="313" t="n">
        <v>0</v>
      </c>
      <c r="AT127" s="312" t="n">
        <v>6299</v>
      </c>
      <c r="AU127" s="314" t="n">
        <v>3196</v>
      </c>
      <c r="AV127" s="314" t="n">
        <v>3103</v>
      </c>
      <c r="AW127" s="317" t="n">
        <v>645</v>
      </c>
      <c r="AX127" s="318" t="n">
        <v>56</v>
      </c>
    </row>
    <row r="128" customFormat="false" ht="13.5" hidden="false" customHeight="false" outlineLevel="0" collapsed="false">
      <c r="A128" s="303" t="s">
        <v>344</v>
      </c>
      <c r="B128" s="319" t="n">
        <v>69</v>
      </c>
      <c r="C128" s="320" t="n">
        <v>5.14234610225071</v>
      </c>
      <c r="D128" s="321" t="n">
        <v>0</v>
      </c>
      <c r="E128" s="320" t="n">
        <v>0</v>
      </c>
      <c r="F128" s="319"/>
      <c r="G128" s="320" t="n">
        <v>0</v>
      </c>
      <c r="H128" s="319"/>
      <c r="I128" s="320" t="n">
        <v>0</v>
      </c>
      <c r="J128" s="319" t="n">
        <v>3</v>
      </c>
      <c r="K128" s="320" t="n">
        <v>18.4049079754601</v>
      </c>
      <c r="L128" s="322"/>
      <c r="M128" s="320" t="n">
        <v>0</v>
      </c>
      <c r="N128" s="319"/>
      <c r="O128" s="320" t="n">
        <v>0</v>
      </c>
      <c r="P128" s="319" t="n">
        <v>1</v>
      </c>
      <c r="Q128" s="320" t="n">
        <v>14.2734798743934</v>
      </c>
      <c r="R128" s="319" t="n">
        <v>4</v>
      </c>
      <c r="S128" s="320" t="n">
        <v>29.8107020420331</v>
      </c>
      <c r="T128" s="321" t="n">
        <v>6</v>
      </c>
      <c r="U128" s="320" t="n">
        <v>44.7160530630496</v>
      </c>
      <c r="V128" s="319" t="n">
        <v>2</v>
      </c>
      <c r="W128" s="320" t="n">
        <v>14.9053510210165</v>
      </c>
      <c r="X128" s="319"/>
      <c r="Y128" s="320" t="n">
        <v>0</v>
      </c>
      <c r="Z128" s="319" t="n">
        <v>15</v>
      </c>
      <c r="AA128" s="320" t="n">
        <v>111.790132657624</v>
      </c>
      <c r="AB128" s="319"/>
      <c r="AC128" s="320" t="n">
        <v>0</v>
      </c>
      <c r="AD128" s="321"/>
      <c r="AE128" s="320" t="n">
        <v>0</v>
      </c>
      <c r="AF128" s="321"/>
      <c r="AG128" s="320" t="n">
        <v>0</v>
      </c>
      <c r="AH128" s="319"/>
      <c r="AI128" s="323" t="n">
        <v>0</v>
      </c>
      <c r="AJ128" s="319"/>
      <c r="AK128" s="323" t="n">
        <v>0</v>
      </c>
      <c r="AL128" s="321" t="n">
        <v>0</v>
      </c>
      <c r="AM128" s="320" t="n">
        <v>0</v>
      </c>
      <c r="AN128" s="321"/>
      <c r="AO128" s="320" t="n">
        <v>0</v>
      </c>
      <c r="AP128" s="319"/>
      <c r="AQ128" s="320" t="n">
        <v>0</v>
      </c>
      <c r="AR128" s="319"/>
      <c r="AS128" s="320" t="n">
        <v>0</v>
      </c>
      <c r="AT128" s="319" t="n">
        <v>13418</v>
      </c>
      <c r="AU128" s="321" t="n">
        <v>7006</v>
      </c>
      <c r="AV128" s="321" t="n">
        <v>6412</v>
      </c>
      <c r="AW128" s="324" t="n">
        <v>1094</v>
      </c>
      <c r="AX128" s="325" t="n">
        <v>163</v>
      </c>
    </row>
    <row r="129" s="247" customFormat="true" ht="13.5" hidden="false" customHeight="false" outlineLevel="0" collapsed="false">
      <c r="A129" s="302" t="s">
        <v>345</v>
      </c>
      <c r="B129" s="164" t="n">
        <v>17204</v>
      </c>
      <c r="C129" s="299" t="n">
        <v>4.98804163118587</v>
      </c>
      <c r="D129" s="164" t="n">
        <v>16</v>
      </c>
      <c r="E129" s="299" t="n">
        <v>34.1559217829391</v>
      </c>
      <c r="F129" s="164" t="n">
        <v>583</v>
      </c>
      <c r="G129" s="299" t="n">
        <v>240.055010891004</v>
      </c>
      <c r="H129" s="164" t="n">
        <v>479</v>
      </c>
      <c r="I129" s="299" t="n">
        <v>10.2254290837674</v>
      </c>
      <c r="J129" s="164" t="n">
        <v>890</v>
      </c>
      <c r="K129" s="299" t="n">
        <v>18.9992314917599</v>
      </c>
      <c r="L129" s="164" t="n">
        <v>118</v>
      </c>
      <c r="M129" s="299" t="n">
        <v>6.52254062907141</v>
      </c>
      <c r="N129" s="164" t="n">
        <v>232</v>
      </c>
      <c r="O129" s="299" t="n">
        <v>12.8239781859709</v>
      </c>
      <c r="P129" s="164" t="n">
        <v>208</v>
      </c>
      <c r="Q129" s="299" t="n">
        <v>12.6834063238976</v>
      </c>
      <c r="R129" s="164" t="n">
        <v>633</v>
      </c>
      <c r="S129" s="299" t="n">
        <v>18.3528850996318</v>
      </c>
      <c r="T129" s="164" t="n">
        <v>501</v>
      </c>
      <c r="U129" s="299" t="n">
        <v>14.5257431831209</v>
      </c>
      <c r="V129" s="164" t="n">
        <v>1464</v>
      </c>
      <c r="W129" s="299" t="n">
        <v>42.44648307403</v>
      </c>
      <c r="X129" s="164" t="n">
        <v>193</v>
      </c>
      <c r="Y129" s="299" t="n">
        <v>5.59574537792881</v>
      </c>
      <c r="Z129" s="164" t="n">
        <v>2241</v>
      </c>
      <c r="AA129" s="299" t="n">
        <v>64.9744320825828</v>
      </c>
      <c r="AB129" s="164" t="n">
        <v>3</v>
      </c>
      <c r="AC129" s="299" t="n">
        <v>1.23527449858149</v>
      </c>
      <c r="AD129" s="164" t="n">
        <v>4</v>
      </c>
      <c r="AE129" s="299" t="n">
        <v>1.64703266477532</v>
      </c>
      <c r="AF129" s="164" t="n">
        <v>39</v>
      </c>
      <c r="AG129" s="299" t="n">
        <v>16.0585684815594</v>
      </c>
      <c r="AH129" s="164" t="n">
        <v>0</v>
      </c>
      <c r="AI129" s="300" t="n">
        <v>0</v>
      </c>
      <c r="AJ129" s="164" t="n">
        <v>1</v>
      </c>
      <c r="AK129" s="300" t="n">
        <v>0.0289934993675068</v>
      </c>
      <c r="AL129" s="164" t="n">
        <v>113</v>
      </c>
      <c r="AM129" s="299" t="n">
        <v>3.27626542852827</v>
      </c>
      <c r="AN129" s="164" t="n">
        <v>81</v>
      </c>
      <c r="AO129" s="299" t="n">
        <v>2.34847344876805</v>
      </c>
      <c r="AP129" s="164" t="n">
        <v>32</v>
      </c>
      <c r="AQ129" s="299" t="n">
        <v>0.927791979760218</v>
      </c>
      <c r="AR129" s="164" t="n">
        <v>193</v>
      </c>
      <c r="AS129" s="299" t="n">
        <v>5.59574537792881</v>
      </c>
      <c r="AT129" s="164" t="n">
        <v>3449049</v>
      </c>
      <c r="AU129" s="164" t="n">
        <v>1639938</v>
      </c>
      <c r="AV129" s="164" t="n">
        <v>1809111</v>
      </c>
      <c r="AW129" s="326" t="n">
        <v>242861</v>
      </c>
      <c r="AX129" s="301" t="n">
        <v>46844</v>
      </c>
      <c r="AY129" s="144"/>
      <c r="AZ129" s="144"/>
      <c r="BA129" s="144"/>
      <c r="BB129" s="144"/>
      <c r="BC129" s="144"/>
      <c r="BD129" s="144"/>
      <c r="BE129" s="144"/>
      <c r="BF129" s="144"/>
      <c r="BG129" s="144"/>
      <c r="BH129" s="144"/>
      <c r="BI129" s="144"/>
      <c r="BJ129" s="144"/>
      <c r="BK129" s="144"/>
      <c r="BL129" s="144"/>
      <c r="BM129" s="144"/>
      <c r="BN129" s="144"/>
      <c r="BO129" s="144"/>
      <c r="BP129" s="144"/>
      <c r="BQ129" s="144"/>
      <c r="BR129" s="144"/>
      <c r="BS129" s="144"/>
      <c r="BT129" s="144"/>
      <c r="BU129" s="144"/>
      <c r="BV129" s="144"/>
      <c r="BW129" s="144"/>
      <c r="BX129" s="144"/>
      <c r="BY129" s="144"/>
      <c r="BZ129" s="144"/>
      <c r="CA129" s="144"/>
      <c r="CB129" s="144"/>
      <c r="CC129" s="144"/>
      <c r="CD129" s="144"/>
      <c r="CE129" s="144"/>
      <c r="CF129" s="144"/>
      <c r="CG129" s="144"/>
      <c r="CH129" s="144"/>
      <c r="CI129" s="144"/>
      <c r="CJ129" s="144"/>
      <c r="CK129" s="144"/>
      <c r="CL129" s="144"/>
      <c r="CM129" s="144"/>
      <c r="CN129" s="144"/>
      <c r="CO129" s="144"/>
      <c r="CP129" s="144"/>
      <c r="CQ129" s="144"/>
      <c r="CR129" s="144"/>
      <c r="CS129" s="144"/>
      <c r="CT129" s="144"/>
      <c r="CU129" s="144"/>
      <c r="CV129" s="144"/>
      <c r="CW129" s="144"/>
      <c r="CX129" s="144"/>
      <c r="CY129" s="144"/>
      <c r="CZ129" s="144"/>
      <c r="DA129" s="144"/>
      <c r="DB129" s="144"/>
      <c r="DC129" s="144"/>
      <c r="DD129" s="144"/>
      <c r="DE129" s="144"/>
      <c r="DF129" s="144"/>
      <c r="DG129" s="144"/>
      <c r="DH129" s="144"/>
      <c r="DI129" s="144"/>
      <c r="DJ129" s="144"/>
      <c r="DK129" s="144"/>
      <c r="DL129" s="144"/>
      <c r="DM129" s="144"/>
      <c r="DN129" s="144"/>
      <c r="DO129" s="144"/>
      <c r="DP129" s="144"/>
      <c r="DQ129" s="144"/>
      <c r="DR129" s="144"/>
      <c r="DS129" s="144"/>
      <c r="DT129" s="144"/>
      <c r="DU129" s="144"/>
      <c r="DV129" s="144"/>
      <c r="DW129" s="144"/>
      <c r="DX129" s="144"/>
      <c r="DY129" s="144"/>
      <c r="DZ129" s="144"/>
      <c r="EA129" s="144"/>
      <c r="EB129" s="144"/>
      <c r="EC129" s="144"/>
      <c r="ED129" s="144"/>
      <c r="EE129" s="144"/>
      <c r="EF129" s="144"/>
      <c r="EG129" s="144"/>
      <c r="EH129" s="144"/>
      <c r="EI129" s="144"/>
      <c r="EJ129" s="144"/>
      <c r="EK129" s="144"/>
      <c r="EL129" s="144"/>
      <c r="EM129" s="144"/>
      <c r="EN129" s="144"/>
      <c r="EO129" s="144"/>
      <c r="EP129" s="144"/>
      <c r="EQ129" s="144"/>
      <c r="ER129" s="144"/>
      <c r="ES129" s="144"/>
      <c r="ET129" s="144"/>
      <c r="EU129" s="144"/>
      <c r="EV129" s="144"/>
      <c r="EW129" s="144"/>
      <c r="EX129" s="144"/>
      <c r="EY129" s="144"/>
      <c r="EZ129" s="144"/>
      <c r="FA129" s="144"/>
      <c r="FB129" s="144"/>
      <c r="FC129" s="144"/>
      <c r="FD129" s="144"/>
      <c r="FE129" s="144"/>
      <c r="FF129" s="144"/>
      <c r="FG129" s="144"/>
      <c r="FH129" s="144"/>
      <c r="FI129" s="144"/>
      <c r="FJ129" s="144"/>
      <c r="FK129" s="144"/>
      <c r="FL129" s="144"/>
      <c r="FM129" s="144"/>
    </row>
    <row r="130" customFormat="false" ht="12.75" hidden="false" customHeight="false" outlineLevel="0" collapsed="false">
      <c r="A130" s="303" t="s">
        <v>346</v>
      </c>
      <c r="B130" s="304" t="n">
        <v>266</v>
      </c>
      <c r="C130" s="305" t="n">
        <v>5.95784711178803</v>
      </c>
      <c r="D130" s="306" t="n">
        <v>0</v>
      </c>
      <c r="E130" s="305" t="n">
        <v>0</v>
      </c>
      <c r="F130" s="304" t="n">
        <v>9</v>
      </c>
      <c r="G130" s="305" t="n">
        <v>195.950359242325</v>
      </c>
      <c r="H130" s="304" t="n">
        <v>7</v>
      </c>
      <c r="I130" s="305" t="n">
        <v>11.1642743221691</v>
      </c>
      <c r="J130" s="304" t="n">
        <v>6</v>
      </c>
      <c r="K130" s="305" t="n">
        <v>9.56937799043062</v>
      </c>
      <c r="L130" s="308" t="n">
        <v>2</v>
      </c>
      <c r="M130" s="305" t="n">
        <v>8.9031339031339</v>
      </c>
      <c r="N130" s="304"/>
      <c r="O130" s="305" t="n">
        <v>0</v>
      </c>
      <c r="P130" s="304" t="n">
        <v>2</v>
      </c>
      <c r="Q130" s="305" t="n">
        <v>9.01591308659785</v>
      </c>
      <c r="R130" s="304" t="n">
        <v>11</v>
      </c>
      <c r="S130" s="305" t="n">
        <v>24.637713620176</v>
      </c>
      <c r="T130" s="306" t="n">
        <v>27</v>
      </c>
      <c r="U130" s="305" t="n">
        <v>60.4743879767958</v>
      </c>
      <c r="V130" s="304" t="n">
        <v>50</v>
      </c>
      <c r="W130" s="305" t="n">
        <v>111.989607364437</v>
      </c>
      <c r="X130" s="304" t="n">
        <v>2</v>
      </c>
      <c r="Y130" s="305" t="n">
        <v>4.47958429457746</v>
      </c>
      <c r="Z130" s="304" t="n">
        <v>26</v>
      </c>
      <c r="AA130" s="305" t="n">
        <v>58.234595829507</v>
      </c>
      <c r="AB130" s="304"/>
      <c r="AC130" s="305" t="n">
        <v>0</v>
      </c>
      <c r="AD130" s="306"/>
      <c r="AE130" s="305" t="n">
        <v>0</v>
      </c>
      <c r="AF130" s="306" t="n">
        <v>1</v>
      </c>
      <c r="AG130" s="305" t="n">
        <v>21.7722621380361</v>
      </c>
      <c r="AH130" s="304"/>
      <c r="AI130" s="309" t="n">
        <v>0</v>
      </c>
      <c r="AJ130" s="304"/>
      <c r="AK130" s="309" t="n">
        <v>0</v>
      </c>
      <c r="AL130" s="306" t="n">
        <v>0</v>
      </c>
      <c r="AM130" s="305" t="n">
        <v>0</v>
      </c>
      <c r="AN130" s="306"/>
      <c r="AO130" s="305" t="n">
        <v>0</v>
      </c>
      <c r="AP130" s="304"/>
      <c r="AQ130" s="305" t="n">
        <v>0</v>
      </c>
      <c r="AR130" s="304" t="n">
        <v>2</v>
      </c>
      <c r="AS130" s="305" t="n">
        <v>4.47958429457746</v>
      </c>
      <c r="AT130" s="304" t="n">
        <v>44647</v>
      </c>
      <c r="AU130" s="306" t="n">
        <v>22183</v>
      </c>
      <c r="AV130" s="306" t="n">
        <v>22464</v>
      </c>
      <c r="AW130" s="310" t="n">
        <v>4593</v>
      </c>
      <c r="AX130" s="311" t="n">
        <v>627</v>
      </c>
    </row>
    <row r="131" customFormat="false" ht="12.75" hidden="false" customHeight="false" outlineLevel="0" collapsed="false">
      <c r="A131" s="303" t="s">
        <v>347</v>
      </c>
      <c r="B131" s="312" t="n">
        <v>1572</v>
      </c>
      <c r="C131" s="313" t="n">
        <v>3.96342155223926</v>
      </c>
      <c r="D131" s="314" t="n">
        <v>2</v>
      </c>
      <c r="E131" s="313" t="n">
        <v>35.8873138345595</v>
      </c>
      <c r="F131" s="312" t="n">
        <v>45</v>
      </c>
      <c r="G131" s="313" t="n">
        <v>127.125826317871</v>
      </c>
      <c r="H131" s="312" t="n">
        <v>42</v>
      </c>
      <c r="I131" s="313" t="n">
        <v>7.53633590525749</v>
      </c>
      <c r="J131" s="312" t="n">
        <v>74</v>
      </c>
      <c r="K131" s="313" t="n">
        <v>13.278306118787</v>
      </c>
      <c r="L131" s="315" t="n">
        <v>12</v>
      </c>
      <c r="M131" s="313" t="n">
        <v>5.84892233605958</v>
      </c>
      <c r="N131" s="312" t="n">
        <v>16</v>
      </c>
      <c r="O131" s="313" t="n">
        <v>7.79856311474611</v>
      </c>
      <c r="P131" s="312" t="n">
        <v>27</v>
      </c>
      <c r="Q131" s="313" t="n">
        <v>14.1020886760228</v>
      </c>
      <c r="R131" s="312" t="n">
        <v>50</v>
      </c>
      <c r="S131" s="313" t="n">
        <v>12.6063026470714</v>
      </c>
      <c r="T131" s="314" t="n">
        <v>46</v>
      </c>
      <c r="U131" s="313" t="n">
        <v>11.5977984353057</v>
      </c>
      <c r="V131" s="312" t="n">
        <v>116</v>
      </c>
      <c r="W131" s="313" t="n">
        <v>29.2466221412057</v>
      </c>
      <c r="X131" s="312" t="n">
        <v>18</v>
      </c>
      <c r="Y131" s="313" t="n">
        <v>4.53826895294572</v>
      </c>
      <c r="Z131" s="312" t="n">
        <v>230</v>
      </c>
      <c r="AA131" s="313" t="n">
        <v>57.9889921765286</v>
      </c>
      <c r="AB131" s="312"/>
      <c r="AC131" s="313" t="n">
        <v>0</v>
      </c>
      <c r="AD131" s="314"/>
      <c r="AE131" s="313" t="n">
        <v>0</v>
      </c>
      <c r="AF131" s="314" t="n">
        <v>4</v>
      </c>
      <c r="AG131" s="313" t="n">
        <v>11.3000734504774</v>
      </c>
      <c r="AH131" s="312"/>
      <c r="AI131" s="316" t="n">
        <v>0</v>
      </c>
      <c r="AJ131" s="312"/>
      <c r="AK131" s="316" t="n">
        <v>0</v>
      </c>
      <c r="AL131" s="314" t="n">
        <v>7</v>
      </c>
      <c r="AM131" s="313" t="n">
        <v>1.76488237059</v>
      </c>
      <c r="AN131" s="314" t="n">
        <v>3</v>
      </c>
      <c r="AO131" s="313" t="n">
        <v>0.756378158824286</v>
      </c>
      <c r="AP131" s="312" t="n">
        <v>4</v>
      </c>
      <c r="AQ131" s="313" t="n">
        <v>1.00850421176571</v>
      </c>
      <c r="AR131" s="312" t="n">
        <v>18</v>
      </c>
      <c r="AS131" s="313" t="n">
        <v>4.53826895294572</v>
      </c>
      <c r="AT131" s="312" t="n">
        <v>396627</v>
      </c>
      <c r="AU131" s="314" t="n">
        <v>191461</v>
      </c>
      <c r="AV131" s="314" t="n">
        <v>205166</v>
      </c>
      <c r="AW131" s="317" t="n">
        <v>35398</v>
      </c>
      <c r="AX131" s="318" t="n">
        <v>5573</v>
      </c>
    </row>
    <row r="132" customFormat="false" ht="12.75" hidden="false" customHeight="false" outlineLevel="0" collapsed="false">
      <c r="A132" s="303" t="s">
        <v>348</v>
      </c>
      <c r="B132" s="312" t="n">
        <v>398</v>
      </c>
      <c r="C132" s="313" t="n">
        <v>5.59491677912731</v>
      </c>
      <c r="D132" s="314" t="n">
        <v>0</v>
      </c>
      <c r="E132" s="313" t="n">
        <v>0</v>
      </c>
      <c r="F132" s="312" t="n">
        <v>13</v>
      </c>
      <c r="G132" s="313" t="n">
        <v>223.367697594502</v>
      </c>
      <c r="H132" s="312" t="n">
        <v>8</v>
      </c>
      <c r="I132" s="313" t="n">
        <v>8.91861761426979</v>
      </c>
      <c r="J132" s="312" t="n">
        <v>15</v>
      </c>
      <c r="K132" s="313" t="n">
        <v>16.7224080267559</v>
      </c>
      <c r="L132" s="315" t="n">
        <v>2</v>
      </c>
      <c r="M132" s="313" t="n">
        <v>5.57273816489732</v>
      </c>
      <c r="N132" s="312" t="n">
        <v>2</v>
      </c>
      <c r="O132" s="313" t="n">
        <v>5.57273816489732</v>
      </c>
      <c r="P132" s="312" t="n">
        <v>3</v>
      </c>
      <c r="Q132" s="313" t="n">
        <v>8.51136266916333</v>
      </c>
      <c r="R132" s="312" t="n">
        <v>20</v>
      </c>
      <c r="S132" s="313" t="n">
        <v>28.1151596941071</v>
      </c>
      <c r="T132" s="314" t="n">
        <v>12</v>
      </c>
      <c r="U132" s="313" t="n">
        <v>16.8690958164642</v>
      </c>
      <c r="V132" s="312" t="n">
        <v>41</v>
      </c>
      <c r="W132" s="313" t="n">
        <v>57.6360773729195</v>
      </c>
      <c r="X132" s="312" t="n">
        <v>11</v>
      </c>
      <c r="Y132" s="313" t="n">
        <v>15.4633378317589</v>
      </c>
      <c r="Z132" s="312" t="n">
        <v>55</v>
      </c>
      <c r="AA132" s="313" t="n">
        <v>77.3166891587944</v>
      </c>
      <c r="AB132" s="312"/>
      <c r="AC132" s="313" t="n">
        <v>0</v>
      </c>
      <c r="AD132" s="314"/>
      <c r="AE132" s="313" t="n">
        <v>0</v>
      </c>
      <c r="AF132" s="314" t="n">
        <v>1</v>
      </c>
      <c r="AG132" s="313" t="n">
        <v>17.1821305841924</v>
      </c>
      <c r="AH132" s="312"/>
      <c r="AI132" s="316" t="n">
        <v>0</v>
      </c>
      <c r="AJ132" s="312"/>
      <c r="AK132" s="316" t="n">
        <v>0</v>
      </c>
      <c r="AL132" s="314" t="n">
        <v>1</v>
      </c>
      <c r="AM132" s="313" t="n">
        <v>1.40575798470535</v>
      </c>
      <c r="AN132" s="314"/>
      <c r="AO132" s="313" t="n">
        <v>0</v>
      </c>
      <c r="AP132" s="312" t="n">
        <v>1</v>
      </c>
      <c r="AQ132" s="313" t="n">
        <v>1.40575798470535</v>
      </c>
      <c r="AR132" s="312" t="n">
        <v>4</v>
      </c>
      <c r="AS132" s="313" t="n">
        <v>5.62303193882141</v>
      </c>
      <c r="AT132" s="312" t="n">
        <v>71136</v>
      </c>
      <c r="AU132" s="314" t="n">
        <v>35247</v>
      </c>
      <c r="AV132" s="314" t="n">
        <v>35889</v>
      </c>
      <c r="AW132" s="317" t="n">
        <v>5820</v>
      </c>
      <c r="AX132" s="318" t="n">
        <v>897</v>
      </c>
    </row>
    <row r="133" customFormat="false" ht="12.75" hidden="false" customHeight="false" outlineLevel="0" collapsed="false">
      <c r="A133" s="303" t="s">
        <v>349</v>
      </c>
      <c r="B133" s="312" t="n">
        <v>301</v>
      </c>
      <c r="C133" s="313" t="n">
        <v>4.70466871942356</v>
      </c>
      <c r="D133" s="314" t="n">
        <v>1</v>
      </c>
      <c r="E133" s="313" t="n">
        <v>135.869565217391</v>
      </c>
      <c r="F133" s="312" t="n">
        <v>11</v>
      </c>
      <c r="G133" s="313" t="n">
        <v>246.305418719212</v>
      </c>
      <c r="H133" s="312" t="n">
        <v>6</v>
      </c>
      <c r="I133" s="313" t="n">
        <v>8.15217391304348</v>
      </c>
      <c r="J133" s="312" t="n">
        <v>5</v>
      </c>
      <c r="K133" s="313" t="n">
        <v>6.79347826086957</v>
      </c>
      <c r="L133" s="315" t="n">
        <v>3</v>
      </c>
      <c r="M133" s="313" t="n">
        <v>9.03941183560323</v>
      </c>
      <c r="N133" s="312" t="n">
        <v>4</v>
      </c>
      <c r="O133" s="313" t="n">
        <v>12.0525491141376</v>
      </c>
      <c r="P133" s="312" t="n">
        <v>2</v>
      </c>
      <c r="Q133" s="313" t="n">
        <v>6.49540450131532</v>
      </c>
      <c r="R133" s="312" t="n">
        <v>8</v>
      </c>
      <c r="S133" s="313" t="n">
        <v>12.5041029087669</v>
      </c>
      <c r="T133" s="314" t="n">
        <v>13</v>
      </c>
      <c r="U133" s="313" t="n">
        <v>20.3191672267463</v>
      </c>
      <c r="V133" s="312" t="n">
        <v>31</v>
      </c>
      <c r="W133" s="313" t="n">
        <v>48.4533987714719</v>
      </c>
      <c r="X133" s="312" t="n">
        <v>3</v>
      </c>
      <c r="Y133" s="313" t="n">
        <v>4.6890385907876</v>
      </c>
      <c r="Z133" s="312" t="n">
        <v>47</v>
      </c>
      <c r="AA133" s="313" t="n">
        <v>73.4616045890058</v>
      </c>
      <c r="AB133" s="312"/>
      <c r="AC133" s="313" t="n">
        <v>0</v>
      </c>
      <c r="AD133" s="314"/>
      <c r="AE133" s="313" t="n">
        <v>0</v>
      </c>
      <c r="AF133" s="314" t="n">
        <v>3</v>
      </c>
      <c r="AG133" s="313" t="n">
        <v>67.1742051052396</v>
      </c>
      <c r="AH133" s="312"/>
      <c r="AI133" s="316" t="n">
        <v>0</v>
      </c>
      <c r="AJ133" s="312"/>
      <c r="AK133" s="316" t="n">
        <v>0</v>
      </c>
      <c r="AL133" s="314" t="n">
        <v>2</v>
      </c>
      <c r="AM133" s="313" t="n">
        <v>3.12602572719173</v>
      </c>
      <c r="AN133" s="314" t="n">
        <v>1</v>
      </c>
      <c r="AO133" s="313" t="n">
        <v>1.56301286359587</v>
      </c>
      <c r="AP133" s="312" t="n">
        <v>1</v>
      </c>
      <c r="AQ133" s="313" t="n">
        <v>1.56301286359587</v>
      </c>
      <c r="AR133" s="312" t="n">
        <v>1</v>
      </c>
      <c r="AS133" s="313" t="n">
        <v>1.56301286359587</v>
      </c>
      <c r="AT133" s="312" t="n">
        <v>63979</v>
      </c>
      <c r="AU133" s="314" t="n">
        <v>30791</v>
      </c>
      <c r="AV133" s="314" t="n">
        <v>33188</v>
      </c>
      <c r="AW133" s="317" t="n">
        <v>4466</v>
      </c>
      <c r="AX133" s="318" t="n">
        <v>736</v>
      </c>
    </row>
    <row r="134" customFormat="false" ht="12.75" hidden="false" customHeight="false" outlineLevel="0" collapsed="false">
      <c r="A134" s="303" t="s">
        <v>350</v>
      </c>
      <c r="B134" s="312" t="n">
        <v>905</v>
      </c>
      <c r="C134" s="313" t="n">
        <v>4.81585347034126</v>
      </c>
      <c r="D134" s="314" t="n">
        <v>1</v>
      </c>
      <c r="E134" s="313" t="n">
        <v>60.5326876513317</v>
      </c>
      <c r="F134" s="312" t="n">
        <v>28</v>
      </c>
      <c r="G134" s="313" t="n">
        <v>202.399884342923</v>
      </c>
      <c r="H134" s="312" t="n">
        <v>26</v>
      </c>
      <c r="I134" s="313" t="n">
        <v>15.7384987893462</v>
      </c>
      <c r="J134" s="312" t="n">
        <v>36</v>
      </c>
      <c r="K134" s="313" t="n">
        <v>21.7917675544794</v>
      </c>
      <c r="L134" s="315" t="n">
        <v>9</v>
      </c>
      <c r="M134" s="313" t="n">
        <v>9.24290350408742</v>
      </c>
      <c r="N134" s="312" t="n">
        <v>15</v>
      </c>
      <c r="O134" s="313" t="n">
        <v>15.404839173479</v>
      </c>
      <c r="P134" s="312" t="n">
        <v>12</v>
      </c>
      <c r="Q134" s="313" t="n">
        <v>13.2524931252692</v>
      </c>
      <c r="R134" s="312" t="n">
        <v>30</v>
      </c>
      <c r="S134" s="313" t="n">
        <v>15.9641551503025</v>
      </c>
      <c r="T134" s="314" t="n">
        <v>18</v>
      </c>
      <c r="U134" s="313" t="n">
        <v>9.57849309018151</v>
      </c>
      <c r="V134" s="312" t="n">
        <v>31</v>
      </c>
      <c r="W134" s="313" t="n">
        <v>16.4962936553126</v>
      </c>
      <c r="X134" s="312" t="n">
        <v>16</v>
      </c>
      <c r="Y134" s="313" t="n">
        <v>8.51421608016135</v>
      </c>
      <c r="Z134" s="312" t="n">
        <v>128</v>
      </c>
      <c r="AA134" s="313" t="n">
        <v>68.1137286412908</v>
      </c>
      <c r="AB134" s="312"/>
      <c r="AC134" s="313" t="n">
        <v>0</v>
      </c>
      <c r="AD134" s="314"/>
      <c r="AE134" s="313" t="n">
        <v>0</v>
      </c>
      <c r="AF134" s="314"/>
      <c r="AG134" s="313" t="n">
        <v>0</v>
      </c>
      <c r="AH134" s="312"/>
      <c r="AI134" s="316" t="n">
        <v>0</v>
      </c>
      <c r="AJ134" s="312"/>
      <c r="AK134" s="316" t="n">
        <v>0</v>
      </c>
      <c r="AL134" s="314" t="n">
        <v>1</v>
      </c>
      <c r="AM134" s="313" t="n">
        <v>0.532138505010084</v>
      </c>
      <c r="AN134" s="314"/>
      <c r="AO134" s="313" t="n">
        <v>0</v>
      </c>
      <c r="AP134" s="312" t="n">
        <v>1</v>
      </c>
      <c r="AQ134" s="313" t="n">
        <v>0.532138505010084</v>
      </c>
      <c r="AR134" s="312" t="n">
        <v>10</v>
      </c>
      <c r="AS134" s="313" t="n">
        <v>5.32138505010084</v>
      </c>
      <c r="AT134" s="312" t="n">
        <v>187921</v>
      </c>
      <c r="AU134" s="314" t="n">
        <v>90549</v>
      </c>
      <c r="AV134" s="314" t="n">
        <v>97372</v>
      </c>
      <c r="AW134" s="317" t="n">
        <v>13834</v>
      </c>
      <c r="AX134" s="318" t="n">
        <v>1652</v>
      </c>
    </row>
    <row r="135" customFormat="false" ht="12.75" hidden="false" customHeight="false" outlineLevel="0" collapsed="false">
      <c r="A135" s="303" t="s">
        <v>351</v>
      </c>
      <c r="B135" s="312" t="n">
        <v>203</v>
      </c>
      <c r="C135" s="313" t="n">
        <v>4.42102053705599</v>
      </c>
      <c r="D135" s="314" t="n">
        <v>0</v>
      </c>
      <c r="E135" s="313" t="n">
        <v>0</v>
      </c>
      <c r="F135" s="312" t="n">
        <v>6</v>
      </c>
      <c r="G135" s="313" t="n">
        <v>138.888888888889</v>
      </c>
      <c r="H135" s="312" t="n">
        <v>5</v>
      </c>
      <c r="I135" s="313" t="n">
        <v>10.1419878296146</v>
      </c>
      <c r="J135" s="312" t="n">
        <v>9</v>
      </c>
      <c r="K135" s="313" t="n">
        <v>18.2555780933063</v>
      </c>
      <c r="L135" s="315" t="n">
        <v>1</v>
      </c>
      <c r="M135" s="313" t="n">
        <v>4.28577551107873</v>
      </c>
      <c r="N135" s="312" t="n">
        <v>1</v>
      </c>
      <c r="O135" s="313" t="n">
        <v>4.28577551107873</v>
      </c>
      <c r="P135" s="312" t="n">
        <v>1</v>
      </c>
      <c r="Q135" s="313" t="n">
        <v>4.42791356712717</v>
      </c>
      <c r="R135" s="312" t="n">
        <v>6</v>
      </c>
      <c r="S135" s="313" t="n">
        <v>13.0670557745497</v>
      </c>
      <c r="T135" s="314" t="n">
        <v>3</v>
      </c>
      <c r="U135" s="313" t="n">
        <v>6.53352788727487</v>
      </c>
      <c r="V135" s="312" t="n">
        <v>6</v>
      </c>
      <c r="W135" s="313" t="n">
        <v>13.0670557745497</v>
      </c>
      <c r="X135" s="312" t="n">
        <v>2</v>
      </c>
      <c r="Y135" s="313" t="n">
        <v>4.35568525818324</v>
      </c>
      <c r="Z135" s="312" t="n">
        <v>50</v>
      </c>
      <c r="AA135" s="313" t="n">
        <v>108.892131454581</v>
      </c>
      <c r="AB135" s="312"/>
      <c r="AC135" s="313" t="n">
        <v>0</v>
      </c>
      <c r="AD135" s="314"/>
      <c r="AE135" s="313" t="n">
        <v>0</v>
      </c>
      <c r="AF135" s="314"/>
      <c r="AG135" s="313" t="n">
        <v>0</v>
      </c>
      <c r="AH135" s="312"/>
      <c r="AI135" s="316" t="n">
        <v>0</v>
      </c>
      <c r="AJ135" s="312"/>
      <c r="AK135" s="316" t="n">
        <v>0</v>
      </c>
      <c r="AL135" s="314" t="n">
        <v>0</v>
      </c>
      <c r="AM135" s="313" t="n">
        <v>0</v>
      </c>
      <c r="AN135" s="314"/>
      <c r="AO135" s="313" t="n">
        <v>0</v>
      </c>
      <c r="AP135" s="312"/>
      <c r="AQ135" s="313" t="n">
        <v>0</v>
      </c>
      <c r="AR135" s="312" t="n">
        <v>1</v>
      </c>
      <c r="AS135" s="313" t="n">
        <v>2.17784262909162</v>
      </c>
      <c r="AT135" s="312" t="n">
        <v>45917</v>
      </c>
      <c r="AU135" s="314" t="n">
        <v>22584</v>
      </c>
      <c r="AV135" s="314" t="n">
        <v>23333</v>
      </c>
      <c r="AW135" s="317" t="n">
        <v>4320</v>
      </c>
      <c r="AX135" s="318" t="n">
        <v>493</v>
      </c>
    </row>
    <row r="136" customFormat="false" ht="12.75" hidden="false" customHeight="false" outlineLevel="0" collapsed="false">
      <c r="A136" s="303" t="s">
        <v>352</v>
      </c>
      <c r="B136" s="312" t="n">
        <v>1105</v>
      </c>
      <c r="C136" s="313" t="n">
        <v>4.49739110615471</v>
      </c>
      <c r="D136" s="314" t="n">
        <v>0</v>
      </c>
      <c r="E136" s="313" t="n">
        <v>0</v>
      </c>
      <c r="F136" s="312" t="n">
        <v>26</v>
      </c>
      <c r="G136" s="313" t="n">
        <v>123.82721341144</v>
      </c>
      <c r="H136" s="312" t="n">
        <v>21</v>
      </c>
      <c r="I136" s="313" t="n">
        <v>7.23638869745003</v>
      </c>
      <c r="J136" s="312" t="n">
        <v>69</v>
      </c>
      <c r="K136" s="313" t="n">
        <v>23.776705720193</v>
      </c>
      <c r="L136" s="315" t="n">
        <v>3</v>
      </c>
      <c r="M136" s="313" t="n">
        <v>2.36706933146072</v>
      </c>
      <c r="N136" s="312" t="n">
        <v>10</v>
      </c>
      <c r="O136" s="313" t="n">
        <v>7.89023110486906</v>
      </c>
      <c r="P136" s="312" t="n">
        <v>15</v>
      </c>
      <c r="Q136" s="313" t="n">
        <v>12.6093864272564</v>
      </c>
      <c r="R136" s="312" t="n">
        <v>41</v>
      </c>
      <c r="S136" s="313" t="n">
        <v>16.687152520574</v>
      </c>
      <c r="T136" s="314" t="n">
        <v>27</v>
      </c>
      <c r="U136" s="313" t="n">
        <v>10.989100440378</v>
      </c>
      <c r="V136" s="312" t="n">
        <v>98</v>
      </c>
      <c r="W136" s="313" t="n">
        <v>39.8863645613721</v>
      </c>
      <c r="X136" s="312" t="n">
        <v>9</v>
      </c>
      <c r="Y136" s="313" t="n">
        <v>3.66303348012601</v>
      </c>
      <c r="Z136" s="312" t="n">
        <v>162</v>
      </c>
      <c r="AA136" s="313" t="n">
        <v>65.9346026422682</v>
      </c>
      <c r="AB136" s="312" t="n">
        <v>1</v>
      </c>
      <c r="AC136" s="313" t="n">
        <v>4.76258513120922</v>
      </c>
      <c r="AD136" s="314"/>
      <c r="AE136" s="313" t="n">
        <v>0</v>
      </c>
      <c r="AF136" s="314" t="n">
        <v>1</v>
      </c>
      <c r="AG136" s="313" t="n">
        <v>4.76258513120922</v>
      </c>
      <c r="AH136" s="312"/>
      <c r="AI136" s="316" t="n">
        <v>0</v>
      </c>
      <c r="AJ136" s="312"/>
      <c r="AK136" s="316" t="n">
        <v>0</v>
      </c>
      <c r="AL136" s="314" t="n">
        <v>6</v>
      </c>
      <c r="AM136" s="313" t="n">
        <v>2.44202232008401</v>
      </c>
      <c r="AN136" s="314" t="n">
        <v>5</v>
      </c>
      <c r="AO136" s="313" t="n">
        <v>2.03501860007001</v>
      </c>
      <c r="AP136" s="312" t="n">
        <v>1</v>
      </c>
      <c r="AQ136" s="313" t="n">
        <v>0.407003720014001</v>
      </c>
      <c r="AR136" s="312" t="n">
        <v>10</v>
      </c>
      <c r="AS136" s="313" t="n">
        <v>4.07003720014001</v>
      </c>
      <c r="AT136" s="312" t="n">
        <v>245698</v>
      </c>
      <c r="AU136" s="314" t="n">
        <v>118959</v>
      </c>
      <c r="AV136" s="314" t="n">
        <v>126739</v>
      </c>
      <c r="AW136" s="317" t="n">
        <v>20997</v>
      </c>
      <c r="AX136" s="318" t="n">
        <v>2902</v>
      </c>
    </row>
    <row r="137" customFormat="false" ht="12.75" hidden="false" customHeight="false" outlineLevel="0" collapsed="false">
      <c r="A137" s="303" t="s">
        <v>353</v>
      </c>
      <c r="B137" s="312" t="n">
        <v>286</v>
      </c>
      <c r="C137" s="313" t="n">
        <v>5.15343171702975</v>
      </c>
      <c r="D137" s="314" t="n">
        <v>1</v>
      </c>
      <c r="E137" s="313" t="n">
        <v>179.533213644524</v>
      </c>
      <c r="F137" s="312" t="n">
        <v>6</v>
      </c>
      <c r="G137" s="313" t="n">
        <v>119.308013521575</v>
      </c>
      <c r="H137" s="312" t="n">
        <v>6</v>
      </c>
      <c r="I137" s="313" t="n">
        <v>10.7719928186715</v>
      </c>
      <c r="J137" s="312" t="n">
        <v>8</v>
      </c>
      <c r="K137" s="313" t="n">
        <v>14.3626570915619</v>
      </c>
      <c r="L137" s="315"/>
      <c r="M137" s="313" t="n">
        <v>0</v>
      </c>
      <c r="N137" s="312" t="n">
        <v>1</v>
      </c>
      <c r="O137" s="313" t="n">
        <v>3.51370344342937</v>
      </c>
      <c r="P137" s="312" t="n">
        <v>2</v>
      </c>
      <c r="Q137" s="313" t="n">
        <v>7.39727040721974</v>
      </c>
      <c r="R137" s="312" t="n">
        <v>8</v>
      </c>
      <c r="S137" s="313" t="n">
        <v>14.4151936140692</v>
      </c>
      <c r="T137" s="314" t="n">
        <v>6</v>
      </c>
      <c r="U137" s="313" t="n">
        <v>10.8113952105519</v>
      </c>
      <c r="V137" s="312" t="n">
        <v>26</v>
      </c>
      <c r="W137" s="313" t="n">
        <v>46.849379245725</v>
      </c>
      <c r="X137" s="312" t="n">
        <v>8</v>
      </c>
      <c r="Y137" s="313" t="n">
        <v>14.4151936140692</v>
      </c>
      <c r="Z137" s="312" t="n">
        <v>56</v>
      </c>
      <c r="AA137" s="313" t="n">
        <v>100.906355298485</v>
      </c>
      <c r="AB137" s="312"/>
      <c r="AC137" s="313" t="n">
        <v>0</v>
      </c>
      <c r="AD137" s="314"/>
      <c r="AE137" s="313" t="n">
        <v>0</v>
      </c>
      <c r="AF137" s="314"/>
      <c r="AG137" s="313" t="n">
        <v>0</v>
      </c>
      <c r="AH137" s="312"/>
      <c r="AI137" s="316" t="n">
        <v>0</v>
      </c>
      <c r="AJ137" s="312"/>
      <c r="AK137" s="316" t="n">
        <v>0</v>
      </c>
      <c r="AL137" s="314" t="n">
        <v>0</v>
      </c>
      <c r="AM137" s="313" t="n">
        <v>0</v>
      </c>
      <c r="AN137" s="314"/>
      <c r="AO137" s="313" t="n">
        <v>0</v>
      </c>
      <c r="AP137" s="312"/>
      <c r="AQ137" s="313" t="n">
        <v>0</v>
      </c>
      <c r="AR137" s="312" t="n">
        <v>1</v>
      </c>
      <c r="AS137" s="313" t="n">
        <v>1.80189920175865</v>
      </c>
      <c r="AT137" s="312" t="n">
        <v>55497</v>
      </c>
      <c r="AU137" s="314" t="n">
        <v>27037</v>
      </c>
      <c r="AV137" s="314" t="n">
        <v>28460</v>
      </c>
      <c r="AW137" s="317" t="n">
        <v>5029</v>
      </c>
      <c r="AX137" s="318" t="n">
        <v>557</v>
      </c>
    </row>
    <row r="138" customFormat="false" ht="12.75" hidden="false" customHeight="false" outlineLevel="0" collapsed="false">
      <c r="A138" s="303" t="s">
        <v>354</v>
      </c>
      <c r="B138" s="312" t="n">
        <v>11945</v>
      </c>
      <c r="C138" s="313" t="n">
        <v>5.21426504181234</v>
      </c>
      <c r="D138" s="314" t="n">
        <v>11</v>
      </c>
      <c r="E138" s="313" t="n">
        <v>33.4214444140613</v>
      </c>
      <c r="F138" s="312" t="n">
        <v>434</v>
      </c>
      <c r="G138" s="313" t="n">
        <v>297.468094147966</v>
      </c>
      <c r="H138" s="312" t="n">
        <v>355</v>
      </c>
      <c r="I138" s="313" t="n">
        <v>10.7860116063562</v>
      </c>
      <c r="J138" s="312" t="n">
        <v>659</v>
      </c>
      <c r="K138" s="313" t="n">
        <v>20.0224835171513</v>
      </c>
      <c r="L138" s="315" t="n">
        <v>85</v>
      </c>
      <c r="M138" s="313" t="n">
        <v>7.01475243700752</v>
      </c>
      <c r="N138" s="312" t="n">
        <v>179</v>
      </c>
      <c r="O138" s="313" t="n">
        <v>14.7722433673453</v>
      </c>
      <c r="P138" s="312" t="n">
        <v>141</v>
      </c>
      <c r="Q138" s="313" t="n">
        <v>13.0664563677661</v>
      </c>
      <c r="R138" s="312" t="n">
        <v>451</v>
      </c>
      <c r="S138" s="313" t="n">
        <v>19.6871790193166</v>
      </c>
      <c r="T138" s="314" t="n">
        <v>344</v>
      </c>
      <c r="U138" s="313" t="n">
        <v>15.0163848839133</v>
      </c>
      <c r="V138" s="312" t="n">
        <v>1051</v>
      </c>
      <c r="W138" s="313" t="n">
        <v>45.8785480028863</v>
      </c>
      <c r="X138" s="312" t="n">
        <v>121</v>
      </c>
      <c r="Y138" s="313" t="n">
        <v>5.28192607835323</v>
      </c>
      <c r="Z138" s="312" t="n">
        <v>1455</v>
      </c>
      <c r="AA138" s="313" t="n">
        <v>63.5140697851566</v>
      </c>
      <c r="AB138" s="312" t="n">
        <v>2</v>
      </c>
      <c r="AC138" s="313" t="n">
        <v>1.37082071035929</v>
      </c>
      <c r="AD138" s="314" t="n">
        <v>4</v>
      </c>
      <c r="AE138" s="313" t="n">
        <v>2.74164142071858</v>
      </c>
      <c r="AF138" s="314" t="n">
        <v>29</v>
      </c>
      <c r="AG138" s="313" t="n">
        <v>19.8769003002097</v>
      </c>
      <c r="AH138" s="312"/>
      <c r="AI138" s="316" t="n">
        <v>0</v>
      </c>
      <c r="AJ138" s="312" t="n">
        <v>1</v>
      </c>
      <c r="AK138" s="316" t="n">
        <v>0.0436522816392829</v>
      </c>
      <c r="AL138" s="314" t="n">
        <v>94</v>
      </c>
      <c r="AM138" s="313" t="n">
        <v>4.10331447409259</v>
      </c>
      <c r="AN138" s="314" t="n">
        <v>71</v>
      </c>
      <c r="AO138" s="313" t="n">
        <v>3.09931199638908</v>
      </c>
      <c r="AP138" s="312" t="n">
        <v>23</v>
      </c>
      <c r="AQ138" s="313" t="n">
        <v>1.00400247770351</v>
      </c>
      <c r="AR138" s="312" t="n">
        <v>144</v>
      </c>
      <c r="AS138" s="313" t="n">
        <v>6.28592855605673</v>
      </c>
      <c r="AT138" s="312" t="n">
        <v>2290831</v>
      </c>
      <c r="AU138" s="314" t="n">
        <v>1079099</v>
      </c>
      <c r="AV138" s="314" t="n">
        <v>1211732</v>
      </c>
      <c r="AW138" s="317" t="n">
        <v>145898</v>
      </c>
      <c r="AX138" s="318" t="n">
        <v>32913</v>
      </c>
    </row>
    <row r="139" customFormat="false" ht="13.5" hidden="false" customHeight="false" outlineLevel="0" collapsed="false">
      <c r="A139" s="303" t="s">
        <v>355</v>
      </c>
      <c r="B139" s="319" t="n">
        <v>223</v>
      </c>
      <c r="C139" s="320" t="n">
        <v>4.7653645610736</v>
      </c>
      <c r="D139" s="321" t="n">
        <v>0</v>
      </c>
      <c r="E139" s="320" t="n">
        <v>0</v>
      </c>
      <c r="F139" s="319" t="n">
        <v>5</v>
      </c>
      <c r="G139" s="320" t="n">
        <v>199.52114924182</v>
      </c>
      <c r="H139" s="319" t="n">
        <v>3</v>
      </c>
      <c r="I139" s="320" t="n">
        <v>6.07287449392713</v>
      </c>
      <c r="J139" s="319" t="n">
        <v>9</v>
      </c>
      <c r="K139" s="320" t="n">
        <v>18.2186234817814</v>
      </c>
      <c r="L139" s="322" t="n">
        <v>1</v>
      </c>
      <c r="M139" s="320" t="n">
        <v>4.0374677002584</v>
      </c>
      <c r="N139" s="319" t="n">
        <v>4</v>
      </c>
      <c r="O139" s="320" t="n">
        <v>16.1498708010336</v>
      </c>
      <c r="P139" s="319" t="n">
        <v>3</v>
      </c>
      <c r="Q139" s="320" t="n">
        <v>13.6190303250409</v>
      </c>
      <c r="R139" s="319" t="n">
        <v>8</v>
      </c>
      <c r="S139" s="320" t="n">
        <v>17.0954782460039</v>
      </c>
      <c r="T139" s="321" t="n">
        <v>5</v>
      </c>
      <c r="U139" s="320" t="n">
        <v>10.6846739037525</v>
      </c>
      <c r="V139" s="319" t="n">
        <v>14</v>
      </c>
      <c r="W139" s="320" t="n">
        <v>29.9170869305069</v>
      </c>
      <c r="X139" s="319" t="n">
        <v>3</v>
      </c>
      <c r="Y139" s="320" t="n">
        <v>6.41080434225148</v>
      </c>
      <c r="Z139" s="319" t="n">
        <v>32</v>
      </c>
      <c r="AA139" s="320" t="n">
        <v>68.3819129840157</v>
      </c>
      <c r="AB139" s="319"/>
      <c r="AC139" s="320" t="n">
        <v>0</v>
      </c>
      <c r="AD139" s="321"/>
      <c r="AE139" s="320" t="n">
        <v>0</v>
      </c>
      <c r="AF139" s="321"/>
      <c r="AG139" s="320" t="n">
        <v>0</v>
      </c>
      <c r="AH139" s="319"/>
      <c r="AI139" s="323" t="n">
        <v>0</v>
      </c>
      <c r="AJ139" s="319"/>
      <c r="AK139" s="323" t="n">
        <v>0</v>
      </c>
      <c r="AL139" s="321" t="n">
        <v>2</v>
      </c>
      <c r="AM139" s="320" t="n">
        <v>4.27386956150098</v>
      </c>
      <c r="AN139" s="321" t="n">
        <v>1</v>
      </c>
      <c r="AO139" s="320" t="n">
        <v>2.13693478075049</v>
      </c>
      <c r="AP139" s="319" t="n">
        <v>1</v>
      </c>
      <c r="AQ139" s="320" t="n">
        <v>2.13693478075049</v>
      </c>
      <c r="AR139" s="319" t="n">
        <v>2</v>
      </c>
      <c r="AS139" s="320" t="n">
        <v>4.27386956150098</v>
      </c>
      <c r="AT139" s="319" t="n">
        <v>46796</v>
      </c>
      <c r="AU139" s="321" t="n">
        <v>22028</v>
      </c>
      <c r="AV139" s="321" t="n">
        <v>24768</v>
      </c>
      <c r="AW139" s="324" t="n">
        <v>2506</v>
      </c>
      <c r="AX139" s="325" t="n">
        <v>494</v>
      </c>
    </row>
    <row r="140" customFormat="false" ht="13.5" hidden="false" customHeight="false" outlineLevel="0" collapsed="false">
      <c r="A140" s="298" t="s">
        <v>361</v>
      </c>
      <c r="B140" s="328" t="n">
        <v>183</v>
      </c>
      <c r="C140" s="299" t="n">
        <v>0</v>
      </c>
      <c r="D140" s="164" t="n">
        <v>0</v>
      </c>
      <c r="E140" s="299" t="n">
        <v>0</v>
      </c>
      <c r="F140" s="329" t="n">
        <v>7</v>
      </c>
      <c r="G140" s="299"/>
      <c r="H140" s="328" t="n">
        <v>5</v>
      </c>
      <c r="I140" s="299"/>
      <c r="J140" s="329" t="n">
        <v>10</v>
      </c>
      <c r="K140" s="299"/>
      <c r="L140" s="328" t="n">
        <v>0</v>
      </c>
      <c r="M140" s="299"/>
      <c r="N140" s="328" t="n">
        <v>1</v>
      </c>
      <c r="O140" s="299"/>
      <c r="P140" s="328" t="n">
        <v>1</v>
      </c>
      <c r="Q140" s="299"/>
      <c r="R140" s="328" t="n">
        <v>1</v>
      </c>
      <c r="S140" s="299"/>
      <c r="T140" s="164" t="n">
        <v>35</v>
      </c>
      <c r="U140" s="299"/>
      <c r="V140" s="328" t="n">
        <v>40</v>
      </c>
      <c r="W140" s="299"/>
      <c r="X140" s="328" t="n">
        <v>9</v>
      </c>
      <c r="Y140" s="299"/>
      <c r="Z140" s="328" t="n">
        <v>7</v>
      </c>
      <c r="AA140" s="299"/>
      <c r="AB140" s="328"/>
      <c r="AC140" s="299"/>
      <c r="AD140" s="164"/>
      <c r="AE140" s="299"/>
      <c r="AF140" s="164" t="n">
        <v>1</v>
      </c>
      <c r="AG140" s="299"/>
      <c r="AH140" s="328"/>
      <c r="AI140" s="299"/>
      <c r="AJ140" s="328"/>
      <c r="AK140" s="299"/>
      <c r="AL140" s="164" t="n">
        <v>1</v>
      </c>
      <c r="AM140" s="299"/>
      <c r="AN140" s="164" t="n">
        <v>1</v>
      </c>
      <c r="AO140" s="299"/>
      <c r="AP140" s="328"/>
      <c r="AQ140" s="299"/>
      <c r="AR140" s="328"/>
      <c r="AS140" s="299"/>
      <c r="AT140" s="164"/>
      <c r="AU140" s="164"/>
      <c r="AV140" s="164"/>
      <c r="AW140" s="164"/>
      <c r="AX140" s="301" t="n">
        <v>469</v>
      </c>
    </row>
    <row r="141" customFormat="false" ht="12.75" hidden="false" customHeight="false" outlineLevel="0" collapsed="false">
      <c r="A141" s="159" t="s">
        <v>490</v>
      </c>
      <c r="B141" s="330"/>
      <c r="C141" s="330"/>
      <c r="L141" s="331"/>
      <c r="M141" s="331"/>
      <c r="N141" s="331"/>
      <c r="O141" s="199"/>
      <c r="T141" s="332"/>
      <c r="U141" s="332"/>
      <c r="V141" s="331"/>
      <c r="W141" s="331"/>
      <c r="X141" s="331"/>
      <c r="Y141" s="331"/>
    </row>
    <row r="142" customFormat="false" ht="12.75" hidden="false" customHeight="false" outlineLevel="0" collapsed="false">
      <c r="A142" s="159" t="s">
        <v>369</v>
      </c>
      <c r="B142" s="330"/>
      <c r="C142" s="330"/>
      <c r="L142" s="331"/>
      <c r="M142" s="331"/>
      <c r="N142" s="331"/>
      <c r="O142" s="199"/>
      <c r="T142" s="332"/>
      <c r="U142" s="332"/>
      <c r="V142" s="331"/>
      <c r="W142" s="331"/>
      <c r="X142" s="331"/>
      <c r="Y142" s="331"/>
    </row>
  </sheetData>
  <mergeCells count="24">
    <mergeCell ref="A1:AS1"/>
    <mergeCell ref="A2:A3"/>
    <mergeCell ref="B2:C3"/>
    <mergeCell ref="D2:E3"/>
    <mergeCell ref="F2:G3"/>
    <mergeCell ref="H2:I3"/>
    <mergeCell ref="J2:K3"/>
    <mergeCell ref="L2:M3"/>
    <mergeCell ref="N2:O3"/>
    <mergeCell ref="P2:Q3"/>
    <mergeCell ref="R2:S3"/>
    <mergeCell ref="T2:U3"/>
    <mergeCell ref="V2:W3"/>
    <mergeCell ref="X2:Y3"/>
    <mergeCell ref="Z2:AA3"/>
    <mergeCell ref="AB2:AC3"/>
    <mergeCell ref="AD2:AE3"/>
    <mergeCell ref="AF2:AG3"/>
    <mergeCell ref="AH2:AI3"/>
    <mergeCell ref="AJ2:AK3"/>
    <mergeCell ref="AL2:AM3"/>
    <mergeCell ref="AN2:AO3"/>
    <mergeCell ref="AP2:AQ3"/>
    <mergeCell ref="AR2:AS3"/>
  </mergeCells>
  <conditionalFormatting sqref="C130:E140 F140 J140 G130:I140 B5:B140 C129:AX129 C7:E12 K7:AS12 G7:I12 C13:AX13 G14:I19 C14:E19 K14:AS19 C20:AX20 K21:AS31 G21:I31 C21:E31 C32:AX32 C33:E42 K33:AS42 G33:I42 C43:AX43 G44:I62 C44:E62 K44:AS62 C63:AX63 K64:AS80 G64:I80 C64:E80 C81:AX81 C82:E104 K82:AS104 G82:I104 C105:AX105 G106:I128 C106:E128 K106:AS128 K130:AS140 C5:AX6">
    <cfRule type="cellIs" priority="2" operator="equal" aboveAverage="0" equalAverage="0" bottom="0" percent="0" rank="0" text="" dxfId="1">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8T16:36:05Z</dcterms:created>
  <dc:creator>MPUERTAC</dc:creator>
  <dc:description/>
  <dc:language>en-US</dc:language>
  <cp:lastModifiedBy>HOLGUINV</cp:lastModifiedBy>
  <cp:lastPrinted>2008-05-29T14:51:56Z</cp:lastPrinted>
  <dcterms:modified xsi:type="dcterms:W3CDTF">2011-07-18T21:18:08Z</dcterms:modified>
  <cp:revision>0</cp:revision>
  <dc:subject/>
  <dc:title/>
</cp:coreProperties>
</file>