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BERTURA  DANE" sheetId="1" state="visible" r:id="rId2"/>
    <sheet name="Afiliados EPS Subsidiado" sheetId="2" state="visible" r:id="rId3"/>
    <sheet name="TOTAL EPSS" sheetId="3" state="visible" r:id="rId4"/>
  </sheets>
  <definedNames>
    <definedName function="false" hidden="false" localSheetId="1" name="_xlnm.Print_Area" vbProcedure="false">'Afiliados EPS Subsidiado'!$D$1:$G$412</definedName>
    <definedName function="false" hidden="true" localSheetId="1" name="_xlnm._FilterDatabase" vbProcedure="false">'Afiliados EPS Subsidiado'!$B$5:$G$1122</definedName>
    <definedName function="false" hidden="false" localSheetId="0" name="_xlnm.Print_Area" vbProcedure="false">'COBERTURA  DANE'!$A$1:$AH$143</definedName>
    <definedName function="false" hidden="false" localSheetId="0" name="_xlnm.Print_Titles" vbProcedure="false">'COBERTURA  DANE'!$5:$6</definedName>
    <definedName function="false" hidden="false" name="CODIGO_DIVIPOLA" vbProcedure="false">#REF!</definedName>
    <definedName function="false" hidden="false" name="DboREGISTRO_LEY_617" vbProcedure="false">#REF!</definedName>
    <definedName function="false" hidden="false" localSheetId="0" name="CODIGO_DIVIPOLA" vbProcedure="false">#REF!</definedName>
    <definedName function="false" hidden="false" localSheetId="0" name="DboREGISTRO_LEY_617" vbProcedure="false">#REF!</definedName>
    <definedName function="false" hidden="false" localSheetId="0" name="Excel_BuiltIn__FilterDatabase" vbProcedure="false">'COBERTURA  DANE'!$A$6:$AK$143</definedName>
    <definedName function="false" hidden="false" localSheetId="1" name="CODIGO_DIVIPOLA" vbProcedure="false">#REF!</definedName>
    <definedName function="false" hidden="false" localSheetId="1" name="DboREGISTRO_LEY_6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589">
  <si>
    <t xml:space="preserve"> POBLACIÓN AFILIADA AL REGIMEN SUBSIDIADO  Y AL REGIMEN CONTRIBUTIVO  Y COBERTURA DE ASEGURAMIENTO SEGÚN POBLACION DANE .  ANTIOQUIA </t>
  </si>
  <si>
    <t xml:space="preserve">OCTUBRE 2012</t>
  </si>
  <si>
    <t xml:space="preserve">FECHA DE CORTE </t>
  </si>
  <si>
    <t xml:space="preserve">Diciembre 2012</t>
  </si>
  <si>
    <t xml:space="preserve">COD MPIO</t>
  </si>
  <si>
    <t xml:space="preserve">MUNICIPIO</t>
  </si>
  <si>
    <t xml:space="preserve">Población proyectada DANE 2012</t>
  </si>
  <si>
    <t xml:space="preserve">REGIMEN SUBSIDIADO</t>
  </si>
  <si>
    <t xml:space="preserve">REGIMEN CONTRIBUTIVO</t>
  </si>
  <si>
    <t xml:space="preserve">% de Cobertura de Aseguramiento al SGSSS </t>
  </si>
  <si>
    <t xml:space="preserve">Poblacion pendiente por afiliar al SGSSS según DANE</t>
  </si>
  <si>
    <t xml:space="preserve">valor de la contratacion 2010(01 de JUNIO 2010 AL 31 DE JULIO DE 2010</t>
  </si>
  <si>
    <t xml:space="preserve">Valor Financiado por el Departamento  01DE JUNIO  2010AL 31 DE JULIO DE 2010</t>
  </si>
  <si>
    <t xml:space="preserve">valor de la contratacion 2010(01 de AGOSTO2010 AL 30 DE SEPTIEMBRE DE 2010</t>
  </si>
  <si>
    <t xml:space="preserve">Valor Financiado por el Departamento  01 de AGOSTO2010 AL 30 DE SEPTIEMBRE DE 2010</t>
  </si>
  <si>
    <t xml:space="preserve">Poblacion pendiente por afiliar Nivel 1, 2 y N certificada por el DNP</t>
  </si>
  <si>
    <t xml:space="preserve">COSTO AFILIACIÓN BDUA 01/01/2012  A 31/12/2012</t>
  </si>
  <si>
    <t xml:space="preserve">SGP</t>
  </si>
  <si>
    <t xml:space="preserve"> CAJA ART 217 LEY 100</t>
  </si>
  <si>
    <t xml:space="preserve">ESFUERZO PROPIO MUNICIPIO</t>
  </si>
  <si>
    <t xml:space="preserve">ESFUERZO PROPIO DERTAMENTO</t>
  </si>
  <si>
    <t xml:space="preserve">FOSYGA</t>
  </si>
  <si>
    <t xml:space="preserve">Poblacion pendiente por afiliar al SGSSS según SISBEN III</t>
  </si>
  <si>
    <t xml:space="preserve">COSTO AFILIACIÓN DE PPNA 01/01/2012  A 31/12/2012</t>
  </si>
  <si>
    <t xml:space="preserve">REGION</t>
  </si>
  <si>
    <t xml:space="preserve">Numero de afiliados  al Regimen Subsidiado  </t>
  </si>
  <si>
    <t xml:space="preserve">%  De Aseguramiento al Regimen Subsidiado </t>
  </si>
  <si>
    <t xml:space="preserve">Numero de Afiliados al Regimen contributivo </t>
  </si>
  <si>
    <t xml:space="preserve">ECOPETROL</t>
  </si>
  <si>
    <t xml:space="preserve">MAGISTERIO</t>
  </si>
  <si>
    <t xml:space="preserve">UNIVERSIDAD DE ANTIOQUIA</t>
  </si>
  <si>
    <t xml:space="preserve">UNIVERSIDAD NACIONAL</t>
  </si>
  <si>
    <t xml:space="preserve">Total  Regimen Contributivo</t>
  </si>
  <si>
    <t xml:space="preserve">% de Cobertura de Aseguramiento por el Regimen Contributivo  al SGSSS </t>
  </si>
  <si>
    <t xml:space="preserve">Campo20</t>
  </si>
  <si>
    <t xml:space="preserve">CuentaDeCampo6</t>
  </si>
  <si>
    <t xml:space="preserve">mpio</t>
  </si>
  <si>
    <t xml:space="preserve">CuentaDeCampo2</t>
  </si>
  <si>
    <t xml:space="preserve">MAGDALENA MEDIO</t>
  </si>
  <si>
    <t xml:space="preserve">CARACOLI</t>
  </si>
  <si>
    <t xml:space="preserve">MACEO</t>
  </si>
  <si>
    <t xml:space="preserve">PUERTO BERRIO</t>
  </si>
  <si>
    <t xml:space="preserve">PUERTO BERRIO </t>
  </si>
  <si>
    <t xml:space="preserve">PUERTO NARE</t>
  </si>
  <si>
    <t xml:space="preserve">PUERTO TRIUNFO</t>
  </si>
  <si>
    <t xml:space="preserve">YONDO</t>
  </si>
  <si>
    <t xml:space="preserve">TOTAL MAGDALENA MEDIO</t>
  </si>
  <si>
    <t xml:space="preserve">BAJO CAUCA</t>
  </si>
  <si>
    <t xml:space="preserve">CACERES</t>
  </si>
  <si>
    <t xml:space="preserve">CAUCASIA</t>
  </si>
  <si>
    <t xml:space="preserve">EL BAGRE</t>
  </si>
  <si>
    <t xml:space="preserve">NECHI</t>
  </si>
  <si>
    <t xml:space="preserve">TARAZA</t>
  </si>
  <si>
    <t xml:space="preserve">ZARAGOZA</t>
  </si>
  <si>
    <t xml:space="preserve">TOTAL BAJO CAUCA</t>
  </si>
  <si>
    <t xml:space="preserve">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URABA</t>
  </si>
  <si>
    <t xml:space="preserve">TOTAL URABA</t>
  </si>
  <si>
    <t xml:space="preserve">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NORDESTE</t>
  </si>
  <si>
    <t xml:space="preserve">TOTAL  NORDESTE</t>
  </si>
  <si>
    <t xml:space="preserve">OCCIDENTE</t>
  </si>
  <si>
    <t xml:space="preserve">ABRIAQUI</t>
  </si>
  <si>
    <t xml:space="preserve">SANTAFE DE ANTIOQUIA</t>
  </si>
  <si>
    <t xml:space="preserve">ANTIOQUIA</t>
  </si>
  <si>
    <t xml:space="preserve">SANTA FE DE ANTIOQUIA</t>
  </si>
  <si>
    <t xml:space="preserve">ANZA</t>
  </si>
  <si>
    <t xml:space="preserve">ARMENIA</t>
  </si>
  <si>
    <t xml:space="preserve">BURITICA</t>
  </si>
  <si>
    <t xml:space="preserve">SUROESTE</t>
  </si>
  <si>
    <t xml:space="preserve">CAICEDO</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AN JERONIMO </t>
  </si>
  <si>
    <t xml:space="preserve">SOPETRAN</t>
  </si>
  <si>
    <t xml:space="preserve">URAMITA</t>
  </si>
  <si>
    <t xml:space="preserve">Total OCCIDENTE</t>
  </si>
  <si>
    <t xml:space="preserve">TOTAL  OCCIDENTE</t>
  </si>
  <si>
    <t xml:space="preserve">NORTE</t>
  </si>
  <si>
    <t xml:space="preserve">ANGOSTURA</t>
  </si>
  <si>
    <t xml:space="preserve">BELMIRA</t>
  </si>
  <si>
    <t xml:space="preserve">BRICEÑO</t>
  </si>
  <si>
    <t xml:space="preserve">CAMPAMENTO</t>
  </si>
  <si>
    <t xml:space="preserve">CAROLINA</t>
  </si>
  <si>
    <t xml:space="preserve">CAROLINA </t>
  </si>
  <si>
    <t xml:space="preserve">DON MATIAS</t>
  </si>
  <si>
    <t xml:space="preserve">ENTRERRIOS</t>
  </si>
  <si>
    <t xml:space="preserve">ENTRERRIOS </t>
  </si>
  <si>
    <t xml:space="preserve">GOMEZ PLATA </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SANTA ROSA DE OSOS </t>
  </si>
  <si>
    <t xml:space="preserve">TOLEDO</t>
  </si>
  <si>
    <t xml:space="preserve">VALDIVIA</t>
  </si>
  <si>
    <t xml:space="preserve">YARUMAL</t>
  </si>
  <si>
    <t xml:space="preserve">Total NORTE</t>
  </si>
  <si>
    <t xml:space="preserve">TOTAL NORTE</t>
  </si>
  <si>
    <t xml:space="preserve">ORIENTE</t>
  </si>
  <si>
    <t xml:space="preserve">ABEJORRAL</t>
  </si>
  <si>
    <t xml:space="preserve">ALEJANDRIA</t>
  </si>
  <si>
    <t xml:space="preserve">ARGELIA</t>
  </si>
  <si>
    <t xml:space="preserve">EL CARMEN DE VIBORAL</t>
  </si>
  <si>
    <t xml:space="preserve">COCORNA</t>
  </si>
  <si>
    <t xml:space="preserve">CONCEPCION</t>
  </si>
  <si>
    <t xml:space="preserve">CONCEPCIÓN</t>
  </si>
  <si>
    <t xml:space="preserve">GRANADA</t>
  </si>
  <si>
    <t xml:space="preserve">GUARNE</t>
  </si>
  <si>
    <t xml:space="preserve">GUATAPE</t>
  </si>
  <si>
    <t xml:space="preserve">LA CEJA</t>
  </si>
  <si>
    <t xml:space="preserve">LA UNION</t>
  </si>
  <si>
    <t xml:space="preserve">LA UNION </t>
  </si>
  <si>
    <t xml:space="preserve">MARINILLA</t>
  </si>
  <si>
    <t xml:space="preserve">NARIÑO</t>
  </si>
  <si>
    <t xml:space="preserve">EL PEÑOL</t>
  </si>
  <si>
    <t xml:space="preserve">PEÑOL</t>
  </si>
  <si>
    <t xml:space="preserve">EL RETIRO</t>
  </si>
  <si>
    <t xml:space="preserve">RETIRO</t>
  </si>
  <si>
    <t xml:space="preserve">RIONEGRO</t>
  </si>
  <si>
    <t xml:space="preserve">SAN CARLOS</t>
  </si>
  <si>
    <t xml:space="preserve">SAN FRANCISCO</t>
  </si>
  <si>
    <t xml:space="preserve">SAN LUIS</t>
  </si>
  <si>
    <t xml:space="preserve">SAN RAFAEL</t>
  </si>
  <si>
    <t xml:space="preserve">SAN VICENTE</t>
  </si>
  <si>
    <t xml:space="preserve">EL SANTUARIO</t>
  </si>
  <si>
    <t xml:space="preserve">SANTUARIO</t>
  </si>
  <si>
    <t xml:space="preserve">SONSON</t>
  </si>
  <si>
    <t xml:space="preserve">Total ORIENTE</t>
  </si>
  <si>
    <t xml:space="preserve">TOTAL  ORIENTE</t>
  </si>
  <si>
    <t xml:space="preserve">AMAGA</t>
  </si>
  <si>
    <t xml:space="preserve">ANDES</t>
  </si>
  <si>
    <t xml:space="preserve">ANGELOPOLIS</t>
  </si>
  <si>
    <t xml:space="preserve">BETANIA</t>
  </si>
  <si>
    <t xml:space="preserve">BETULIA</t>
  </si>
  <si>
    <t xml:space="preserve">CIUDAD BOLIVAR</t>
  </si>
  <si>
    <t xml:space="preserve">BOLIVAR</t>
  </si>
  <si>
    <t xml:space="preserve">CARAMANTA</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SUROESTE</t>
  </si>
  <si>
    <t xml:space="preserve">TOTAL  SUROESTE</t>
  </si>
  <si>
    <t xml:space="preserve">VALLE  DE ABURRA</t>
  </si>
  <si>
    <t xml:space="preserve">MEDELLIN</t>
  </si>
  <si>
    <t xml:space="preserve">BARBOSA</t>
  </si>
  <si>
    <t xml:space="preserve">BELLO</t>
  </si>
  <si>
    <t xml:space="preserve">CALDAS</t>
  </si>
  <si>
    <t xml:space="preserve">COPACABANA</t>
  </si>
  <si>
    <t xml:space="preserve">ENVIGADO</t>
  </si>
  <si>
    <t xml:space="preserve">GIRARDOTA</t>
  </si>
  <si>
    <t xml:space="preserve">ITAGÜI</t>
  </si>
  <si>
    <t xml:space="preserve">ITAGUI</t>
  </si>
  <si>
    <t xml:space="preserve">LA ESTRELLA</t>
  </si>
  <si>
    <t xml:space="preserve">SABANETA</t>
  </si>
  <si>
    <t xml:space="preserve">Total VALLE  DE ABURRA</t>
  </si>
  <si>
    <t xml:space="preserve">TOTAL  VALLE ABURRA </t>
  </si>
  <si>
    <t xml:space="preserve">TOTAL DEPARTAMENTO</t>
  </si>
  <si>
    <t xml:space="preserve">Fuente: población en base de datos de régimen subsidiado y contributivo  publicada  por el consorcio  Sayp Poblacion Poryectada por el  DANE(Fecha de actualizaciOn de la serie: jueves 12 de mayo de 2011).  los municipios  con población  pendiente por afiliar  negativa  es explicada por  que en estos  municipios  se concentra la población  de otros municipios  que se desplazan por el conflicto armado y  el municipio de Itagüí  por ser municipio  industrial concentra  la  afiliación del régimen contributivo  de usuarios residentes  de otros municipio.</t>
  </si>
  <si>
    <t xml:space="preserve">Realizado por Diana Milena Lopez</t>
  </si>
  <si>
    <t xml:space="preserve">  </t>
  </si>
  <si>
    <t xml:space="preserve">*</t>
  </si>
  <si>
    <t xml:space="preserve">NÚMERO  DE AFILIADOS  AL RÉGIMEN SUBSIDIADO POR EMPRESA PROMOTORA DE SALUD-DEPARTAMENTO DE ANTIOQUIA </t>
  </si>
  <si>
    <t xml:space="preserve">FECHA DE CORTE:</t>
  </si>
  <si>
    <t xml:space="preserve">COD-EPSS</t>
  </si>
  <si>
    <t xml:space="preserve">EPS</t>
  </si>
  <si>
    <t xml:space="preserve">COD-MPIO</t>
  </si>
  <si>
    <t xml:space="preserve">TOTAL</t>
  </si>
  <si>
    <t xml:space="preserve">Campo2</t>
  </si>
  <si>
    <t xml:space="preserve">CODIGO EPS-S</t>
  </si>
  <si>
    <t xml:space="preserve">NOMBRE EPS-S</t>
  </si>
  <si>
    <t xml:space="preserve">CCF002</t>
  </si>
  <si>
    <t xml:space="preserve">Comfama </t>
  </si>
  <si>
    <t xml:space="preserve">Valle de aburrá</t>
  </si>
  <si>
    <t xml:space="preserve">MEDELLÍN</t>
  </si>
  <si>
    <t xml:space="preserve">001</t>
  </si>
  <si>
    <t xml:space="preserve">Total MEDELLÍN</t>
  </si>
  <si>
    <t xml:space="preserve">Oriente</t>
  </si>
  <si>
    <t xml:space="preserve">002</t>
  </si>
  <si>
    <t xml:space="preserve">EPS020</t>
  </si>
  <si>
    <t xml:space="preserve">ESS024</t>
  </si>
  <si>
    <t xml:space="preserve">Coosalud</t>
  </si>
  <si>
    <t xml:space="preserve">Caprecom</t>
  </si>
  <si>
    <t xml:space="preserve">ESS091</t>
  </si>
  <si>
    <t xml:space="preserve">Ecoopsos</t>
  </si>
  <si>
    <t xml:space="preserve">Total ABEJORRAL</t>
  </si>
  <si>
    <t xml:space="preserve">Occidente</t>
  </si>
  <si>
    <t xml:space="preserve">ABRIAQUÍ</t>
  </si>
  <si>
    <t xml:space="preserve">004</t>
  </si>
  <si>
    <t xml:space="preserve">ESS002</t>
  </si>
  <si>
    <t xml:space="preserve">Emdisalud</t>
  </si>
  <si>
    <t xml:space="preserve">ESS062</t>
  </si>
  <si>
    <t xml:space="preserve">Asmetsalud</t>
  </si>
  <si>
    <t xml:space="preserve">Total ABRIAQUÍ</t>
  </si>
  <si>
    <t xml:space="preserve">ALEJANDRÍA</t>
  </si>
  <si>
    <t xml:space="preserve">021</t>
  </si>
  <si>
    <t xml:space="preserve">EPSI03</t>
  </si>
  <si>
    <t xml:space="preserve">Asociación Indígena del Cauca</t>
  </si>
  <si>
    <t xml:space="preserve">EPS031</t>
  </si>
  <si>
    <t xml:space="preserve">Selva Salud</t>
  </si>
  <si>
    <t xml:space="preserve">Total ALEJANDRÍA</t>
  </si>
  <si>
    <t xml:space="preserve">Suroeste</t>
  </si>
  <si>
    <t xml:space="preserve">AMAGÁ</t>
  </si>
  <si>
    <t xml:space="preserve">030</t>
  </si>
  <si>
    <t xml:space="preserve">Total AMAGÁ</t>
  </si>
  <si>
    <t xml:space="preserve">Nordeste</t>
  </si>
  <si>
    <t xml:space="preserve">031</t>
  </si>
  <si>
    <t xml:space="preserve">Total AMALFI</t>
  </si>
  <si>
    <t xml:space="preserve">034</t>
  </si>
  <si>
    <t xml:space="preserve">Total ANDES</t>
  </si>
  <si>
    <t xml:space="preserve">ANGELÓPOLIS</t>
  </si>
  <si>
    <t xml:space="preserve">036</t>
  </si>
  <si>
    <t xml:space="preserve">Total ANGELÓPOLIS</t>
  </si>
  <si>
    <t xml:space="preserve">Norte</t>
  </si>
  <si>
    <t xml:space="preserve">038</t>
  </si>
  <si>
    <t xml:space="preserve">Total ANGOSTURA</t>
  </si>
  <si>
    <t xml:space="preserve">ANORÍ</t>
  </si>
  <si>
    <t xml:space="preserve">040</t>
  </si>
  <si>
    <t xml:space="preserve">Total ANORÍ</t>
  </si>
  <si>
    <t xml:space="preserve">SANTAFÉ DE ANTIOQUIA</t>
  </si>
  <si>
    <t xml:space="preserve">042</t>
  </si>
  <si>
    <t xml:space="preserve">Total SANTAFÉ DE ANTIOQUIA</t>
  </si>
  <si>
    <t xml:space="preserve">ANZÁ</t>
  </si>
  <si>
    <t xml:space="preserve">044</t>
  </si>
  <si>
    <t xml:space="preserve">Total ANZÁ</t>
  </si>
  <si>
    <t xml:space="preserve">Urabá</t>
  </si>
  <si>
    <t xml:space="preserve">APARTADÓ</t>
  </si>
  <si>
    <t xml:space="preserve">045</t>
  </si>
  <si>
    <t xml:space="preserve">Total APARTADÓ</t>
  </si>
  <si>
    <t xml:space="preserve">051</t>
  </si>
  <si>
    <t xml:space="preserve">Total ARBOLETES</t>
  </si>
  <si>
    <t xml:space="preserve">055</t>
  </si>
  <si>
    <t xml:space="preserve">Total ARGELIA</t>
  </si>
  <si>
    <t xml:space="preserve">059</t>
  </si>
  <si>
    <t xml:space="preserve">Total ARMENIA</t>
  </si>
  <si>
    <t xml:space="preserve">079</t>
  </si>
  <si>
    <t xml:space="preserve">Total BARBOSA</t>
  </si>
  <si>
    <t xml:space="preserve">086</t>
  </si>
  <si>
    <t xml:space="preserve">Total BELMIRA</t>
  </si>
  <si>
    <t xml:space="preserve">088</t>
  </si>
  <si>
    <t xml:space="preserve">Total BELLO</t>
  </si>
  <si>
    <t xml:space="preserve">091</t>
  </si>
  <si>
    <t xml:space="preserve">Total BETANIA</t>
  </si>
  <si>
    <t xml:space="preserve">093</t>
  </si>
  <si>
    <t xml:space="preserve">Total BETULIA</t>
  </si>
  <si>
    <t xml:space="preserve">CIUDAD BOLÍVAR</t>
  </si>
  <si>
    <t xml:space="preserve">101</t>
  </si>
  <si>
    <t xml:space="preserve">Total CIUDAD BOLÍVAR</t>
  </si>
  <si>
    <t xml:space="preserve">107</t>
  </si>
  <si>
    <t xml:space="preserve">Total BRICEÑO</t>
  </si>
  <si>
    <t xml:space="preserve">BURITICÁ</t>
  </si>
  <si>
    <t xml:space="preserve">113</t>
  </si>
  <si>
    <t xml:space="preserve">Total BURITICÁ</t>
  </si>
  <si>
    <t xml:space="preserve">Bajo Cauca</t>
  </si>
  <si>
    <t xml:space="preserve">CÁCERES</t>
  </si>
  <si>
    <t xml:space="preserve">120</t>
  </si>
  <si>
    <t xml:space="preserve">Total CÁCERES</t>
  </si>
  <si>
    <t xml:space="preserve">125</t>
  </si>
  <si>
    <t xml:space="preserve">Total CAICEDO</t>
  </si>
  <si>
    <t xml:space="preserve">129</t>
  </si>
  <si>
    <t xml:space="preserve">Total CALDAS</t>
  </si>
  <si>
    <t xml:space="preserve">134</t>
  </si>
  <si>
    <t xml:space="preserve">Total CAMPAMENTO</t>
  </si>
  <si>
    <t xml:space="preserve">138</t>
  </si>
  <si>
    <t xml:space="preserve">Total CAÑASGORDAS</t>
  </si>
  <si>
    <t xml:space="preserve">Magdalena Medio</t>
  </si>
  <si>
    <t xml:space="preserve">CARACOLÍ</t>
  </si>
  <si>
    <t xml:space="preserve">142</t>
  </si>
  <si>
    <t xml:space="preserve">Total CARACOLÍ</t>
  </si>
  <si>
    <t xml:space="preserve">145</t>
  </si>
  <si>
    <t xml:space="preserve">Total CARAMANTA</t>
  </si>
  <si>
    <t xml:space="preserve">147</t>
  </si>
  <si>
    <t xml:space="preserve">Total CAREPA</t>
  </si>
  <si>
    <t xml:space="preserve">148</t>
  </si>
  <si>
    <t xml:space="preserve">Total EL CARMEN DE VIBORAL</t>
  </si>
  <si>
    <t xml:space="preserve">150</t>
  </si>
  <si>
    <t xml:space="preserve">Total CAROLINA</t>
  </si>
  <si>
    <t xml:space="preserve">154</t>
  </si>
  <si>
    <t xml:space="preserve">Total CAUCASIA</t>
  </si>
  <si>
    <t xml:space="preserve">CHIGORODÓ</t>
  </si>
  <si>
    <t xml:space="preserve">172</t>
  </si>
  <si>
    <t xml:space="preserve">Total CHIGORODÓ</t>
  </si>
  <si>
    <t xml:space="preserve">190</t>
  </si>
  <si>
    <t xml:space="preserve">Total CISNEROS</t>
  </si>
  <si>
    <t xml:space="preserve">COCORNÁ</t>
  </si>
  <si>
    <t xml:space="preserve">197</t>
  </si>
  <si>
    <t xml:space="preserve">Total COCORNÁ</t>
  </si>
  <si>
    <t xml:space="preserve">206</t>
  </si>
  <si>
    <t xml:space="preserve">Total CONCEPCIÓN</t>
  </si>
  <si>
    <t xml:space="preserve">209</t>
  </si>
  <si>
    <t xml:space="preserve">Total CONCORDIA</t>
  </si>
  <si>
    <t xml:space="preserve">212</t>
  </si>
  <si>
    <t xml:space="preserve">Total COPACABANA</t>
  </si>
  <si>
    <t xml:space="preserve">234</t>
  </si>
  <si>
    <t xml:space="preserve">Total DABEIBA</t>
  </si>
  <si>
    <t xml:space="preserve">DONMATÍAS</t>
  </si>
  <si>
    <t xml:space="preserve">237</t>
  </si>
  <si>
    <t xml:space="preserve">Total DONMATÍAS</t>
  </si>
  <si>
    <t xml:space="preserve">EBÉJICO</t>
  </si>
  <si>
    <t xml:space="preserve">240</t>
  </si>
  <si>
    <t xml:space="preserve">Total EBÉJICO</t>
  </si>
  <si>
    <t xml:space="preserve">250</t>
  </si>
  <si>
    <t xml:space="preserve">Total EL BAGRE</t>
  </si>
  <si>
    <t xml:space="preserve">ENTRERRÍOS</t>
  </si>
  <si>
    <t xml:space="preserve">264</t>
  </si>
  <si>
    <t xml:space="preserve">Total ENTRERRÍOS</t>
  </si>
  <si>
    <t xml:space="preserve">266</t>
  </si>
  <si>
    <t xml:space="preserve">Total ENVIGADO</t>
  </si>
  <si>
    <t xml:space="preserve">282</t>
  </si>
  <si>
    <t xml:space="preserve">Total FREDONIA</t>
  </si>
  <si>
    <t xml:space="preserve">284</t>
  </si>
  <si>
    <t xml:space="preserve">Total FRONTINO</t>
  </si>
  <si>
    <t xml:space="preserve">306</t>
  </si>
  <si>
    <t xml:space="preserve">Total GIRALDO</t>
  </si>
  <si>
    <t xml:space="preserve">308</t>
  </si>
  <si>
    <t xml:space="preserve">Total GIRARDOTA</t>
  </si>
  <si>
    <t xml:space="preserve">GÓMEZ PLATA</t>
  </si>
  <si>
    <t xml:space="preserve">310</t>
  </si>
  <si>
    <t xml:space="preserve">Total GÓMEZ PLATA</t>
  </si>
  <si>
    <t xml:space="preserve">313</t>
  </si>
  <si>
    <t xml:space="preserve">Total GRANADA</t>
  </si>
  <si>
    <t xml:space="preserve">315</t>
  </si>
  <si>
    <t xml:space="preserve">Total GUADALUPE</t>
  </si>
  <si>
    <t xml:space="preserve">318</t>
  </si>
  <si>
    <t xml:space="preserve">Total GUARNE</t>
  </si>
  <si>
    <t xml:space="preserve">GUATAPÉ</t>
  </si>
  <si>
    <t xml:space="preserve">321</t>
  </si>
  <si>
    <t xml:space="preserve">Total GUATAPÉ</t>
  </si>
  <si>
    <t xml:space="preserve">347</t>
  </si>
  <si>
    <t xml:space="preserve">Total HELICONIA</t>
  </si>
  <si>
    <t xml:space="preserve">353</t>
  </si>
  <si>
    <t xml:space="preserve">Total HISPANIA</t>
  </si>
  <si>
    <t xml:space="preserve">ITAGÜÍ</t>
  </si>
  <si>
    <t xml:space="preserve">360</t>
  </si>
  <si>
    <t xml:space="preserve">Total ITAGÜÍ</t>
  </si>
  <si>
    <t xml:space="preserve">361</t>
  </si>
  <si>
    <t xml:space="preserve">Total ITUANGO</t>
  </si>
  <si>
    <t xml:space="preserve">JARDÍN</t>
  </si>
  <si>
    <t xml:space="preserve">364</t>
  </si>
  <si>
    <t xml:space="preserve">Total JARDÍN</t>
  </si>
  <si>
    <t xml:space="preserve">JERICÓ</t>
  </si>
  <si>
    <t xml:space="preserve">368</t>
  </si>
  <si>
    <t xml:space="preserve">Total JERICÓ</t>
  </si>
  <si>
    <t xml:space="preserve">376</t>
  </si>
  <si>
    <t xml:space="preserve">Total LA CEJA</t>
  </si>
  <si>
    <t xml:space="preserve">380</t>
  </si>
  <si>
    <t xml:space="preserve">Total LA ESTRELLA</t>
  </si>
  <si>
    <t xml:space="preserve">390</t>
  </si>
  <si>
    <t xml:space="preserve">Total LA PINTADA</t>
  </si>
  <si>
    <t xml:space="preserve">LA UNIÓN</t>
  </si>
  <si>
    <t xml:space="preserve">400</t>
  </si>
  <si>
    <t xml:space="preserve">Total LA UNIÓN</t>
  </si>
  <si>
    <t xml:space="preserve">411</t>
  </si>
  <si>
    <t xml:space="preserve">Total LIBORINA</t>
  </si>
  <si>
    <t xml:space="preserve">425</t>
  </si>
  <si>
    <t xml:space="preserve">Total MACEO</t>
  </si>
  <si>
    <t xml:space="preserve">440</t>
  </si>
  <si>
    <t xml:space="preserve">Total MARINILLA</t>
  </si>
  <si>
    <t xml:space="preserve">467</t>
  </si>
  <si>
    <t xml:space="preserve">Total MONTEBELLO</t>
  </si>
  <si>
    <t xml:space="preserve">MURINDÓ</t>
  </si>
  <si>
    <t xml:space="preserve">475</t>
  </si>
  <si>
    <t xml:space="preserve">Total MURINDÓ</t>
  </si>
  <si>
    <t xml:space="preserve">MUTATÁ</t>
  </si>
  <si>
    <t xml:space="preserve">480</t>
  </si>
  <si>
    <t xml:space="preserve">Total MUTATÁ</t>
  </si>
  <si>
    <t xml:space="preserve">483</t>
  </si>
  <si>
    <t xml:space="preserve">Total NARIÑO</t>
  </si>
  <si>
    <t xml:space="preserve">NECOCLÍ</t>
  </si>
  <si>
    <t xml:space="preserve">490</t>
  </si>
  <si>
    <t xml:space="preserve">Total NECOCLÍ</t>
  </si>
  <si>
    <t xml:space="preserve">NECHÍ</t>
  </si>
  <si>
    <t xml:space="preserve">495</t>
  </si>
  <si>
    <t xml:space="preserve">Total NECHÍ</t>
  </si>
  <si>
    <t xml:space="preserve">501</t>
  </si>
  <si>
    <t xml:space="preserve">Total OLAYA</t>
  </si>
  <si>
    <t xml:space="preserve">541</t>
  </si>
  <si>
    <t xml:space="preserve">Total PEÑOL</t>
  </si>
  <si>
    <t xml:space="preserve">543</t>
  </si>
  <si>
    <t xml:space="preserve">Total PEQUE</t>
  </si>
  <si>
    <t xml:space="preserve">576</t>
  </si>
  <si>
    <t xml:space="preserve">Total PUEBLORRICO</t>
  </si>
  <si>
    <t xml:space="preserve">PUERTO BERRÍO</t>
  </si>
  <si>
    <t xml:space="preserve">579</t>
  </si>
  <si>
    <t xml:space="preserve">Total PUERTO BERRÍO</t>
  </si>
  <si>
    <t xml:space="preserve">585</t>
  </si>
  <si>
    <t xml:space="preserve">Total PUERTO NARE</t>
  </si>
  <si>
    <t xml:space="preserve">591</t>
  </si>
  <si>
    <t xml:space="preserve">Total PUERTO TRIUNFO</t>
  </si>
  <si>
    <t xml:space="preserve">604</t>
  </si>
  <si>
    <t xml:space="preserve">Total REMEDIOS</t>
  </si>
  <si>
    <t xml:space="preserve">607</t>
  </si>
  <si>
    <t xml:space="preserve">Total RETIRO</t>
  </si>
  <si>
    <t xml:space="preserve">615</t>
  </si>
  <si>
    <t xml:space="preserve">Total RIONEGRO</t>
  </si>
  <si>
    <t xml:space="preserve">628</t>
  </si>
  <si>
    <t xml:space="preserve">Total SABANALARGA</t>
  </si>
  <si>
    <t xml:space="preserve">631</t>
  </si>
  <si>
    <t xml:space="preserve">Total SABANETA</t>
  </si>
  <si>
    <t xml:space="preserve">642</t>
  </si>
  <si>
    <t xml:space="preserve">Total SALGAR</t>
  </si>
  <si>
    <t xml:space="preserve">SAN ANDRÉS DE CUERQUÍA</t>
  </si>
  <si>
    <t xml:space="preserve">647</t>
  </si>
  <si>
    <t xml:space="preserve">Total SAN ANDRÉS DE CUERQUÍA</t>
  </si>
  <si>
    <t xml:space="preserve">649</t>
  </si>
  <si>
    <t xml:space="preserve">Total SAN CARLOS</t>
  </si>
  <si>
    <t xml:space="preserve">652</t>
  </si>
  <si>
    <t xml:space="preserve">Total SAN FRANCISCO</t>
  </si>
  <si>
    <t xml:space="preserve">SAN JERÓNIMO</t>
  </si>
  <si>
    <t xml:space="preserve">656</t>
  </si>
  <si>
    <t xml:space="preserve">Total SAN JERÓNIMO</t>
  </si>
  <si>
    <t xml:space="preserve">SAN JOSÉ DE LA MONTAÑA</t>
  </si>
  <si>
    <t xml:space="preserve">658</t>
  </si>
  <si>
    <t xml:space="preserve">Total SAN JOSÉ DE LA MONTAÑA</t>
  </si>
  <si>
    <t xml:space="preserve">SAN JUAN DE URABÁ</t>
  </si>
  <si>
    <t xml:space="preserve">659</t>
  </si>
  <si>
    <t xml:space="preserve">Total SAN JUAN DE URABÁ</t>
  </si>
  <si>
    <t xml:space="preserve">660</t>
  </si>
  <si>
    <t xml:space="preserve">Total SAN LUIS</t>
  </si>
  <si>
    <t xml:space="preserve">664</t>
  </si>
  <si>
    <t xml:space="preserve">Total SAN PEDRO DE LOS MILAGROS</t>
  </si>
  <si>
    <t xml:space="preserve">SAN PEDRO DE URABÁ</t>
  </si>
  <si>
    <t xml:space="preserve">665</t>
  </si>
  <si>
    <t xml:space="preserve">Total SAN PEDRO DE URABÁ</t>
  </si>
  <si>
    <t xml:space="preserve">667</t>
  </si>
  <si>
    <t xml:space="preserve">Total SAN RAFAEL</t>
  </si>
  <si>
    <t xml:space="preserve">670</t>
  </si>
  <si>
    <t xml:space="preserve">Total SAN ROQUE</t>
  </si>
  <si>
    <t xml:space="preserve">674</t>
  </si>
  <si>
    <t xml:space="preserve">Total SAN VICENTE</t>
  </si>
  <si>
    <t xml:space="preserve">SANTA BÁRBARA</t>
  </si>
  <si>
    <t xml:space="preserve">679</t>
  </si>
  <si>
    <t xml:space="preserve">Total SANTA BÁRBARA</t>
  </si>
  <si>
    <t xml:space="preserve">686</t>
  </si>
  <si>
    <t xml:space="preserve">Total SANTA ROSA DE OSOS</t>
  </si>
  <si>
    <t xml:space="preserve">690</t>
  </si>
  <si>
    <t xml:space="preserve">Total SANTO DOMINGO</t>
  </si>
  <si>
    <t xml:space="preserve">697</t>
  </si>
  <si>
    <t xml:space="preserve">Total EL SANTUARIO</t>
  </si>
  <si>
    <t xml:space="preserve">736</t>
  </si>
  <si>
    <t xml:space="preserve">Total SEGOVIA</t>
  </si>
  <si>
    <t xml:space="preserve">SONSÓN</t>
  </si>
  <si>
    <t xml:space="preserve">756</t>
  </si>
  <si>
    <t xml:space="preserve">Total SONSÓN</t>
  </si>
  <si>
    <t xml:space="preserve">SOPETRÁN</t>
  </si>
  <si>
    <t xml:space="preserve">761</t>
  </si>
  <si>
    <t xml:space="preserve">Total SOPETRÁN</t>
  </si>
  <si>
    <t xml:space="preserve">TÁMESIS</t>
  </si>
  <si>
    <t xml:space="preserve">789</t>
  </si>
  <si>
    <t xml:space="preserve">Total TÁMESIS</t>
  </si>
  <si>
    <t xml:space="preserve">TARAZÁ</t>
  </si>
  <si>
    <t xml:space="preserve">790</t>
  </si>
  <si>
    <t xml:space="preserve">Total TARAZÁ</t>
  </si>
  <si>
    <t xml:space="preserve">792</t>
  </si>
  <si>
    <t xml:space="preserve">Total TARSO</t>
  </si>
  <si>
    <t xml:space="preserve">TITIRIBÍ</t>
  </si>
  <si>
    <t xml:space="preserve">809</t>
  </si>
  <si>
    <t xml:space="preserve">Total TITIRIBÍ</t>
  </si>
  <si>
    <t xml:space="preserve">819</t>
  </si>
  <si>
    <t xml:space="preserve">Total TOLEDO</t>
  </si>
  <si>
    <t xml:space="preserve">837</t>
  </si>
  <si>
    <t xml:space="preserve">Total TURBO</t>
  </si>
  <si>
    <t xml:space="preserve">842</t>
  </si>
  <si>
    <t xml:space="preserve">Total URAMITA</t>
  </si>
  <si>
    <t xml:space="preserve">847</t>
  </si>
  <si>
    <t xml:space="preserve">Total URRAO</t>
  </si>
  <si>
    <t xml:space="preserve">854</t>
  </si>
  <si>
    <t xml:space="preserve">Total VALDIVIA</t>
  </si>
  <si>
    <t xml:space="preserve">VALPARAÍSO</t>
  </si>
  <si>
    <t xml:space="preserve">856</t>
  </si>
  <si>
    <t xml:space="preserve">Total VALPARAÍSO</t>
  </si>
  <si>
    <t xml:space="preserve">VEGACHÍ</t>
  </si>
  <si>
    <t xml:space="preserve">858</t>
  </si>
  <si>
    <t xml:space="preserve">Total VEGACHÍ</t>
  </si>
  <si>
    <t xml:space="preserve">861</t>
  </si>
  <si>
    <t xml:space="preserve">Total VENECIA</t>
  </si>
  <si>
    <t xml:space="preserve">VIGÍA DEL FUERTE</t>
  </si>
  <si>
    <t xml:space="preserve">873</t>
  </si>
  <si>
    <t xml:space="preserve">Total VIGÍA DEL FUERTE</t>
  </si>
  <si>
    <t xml:space="preserve">YALÍ</t>
  </si>
  <si>
    <t xml:space="preserve">885</t>
  </si>
  <si>
    <t xml:space="preserve">Total YALÍ</t>
  </si>
  <si>
    <t xml:space="preserve">887</t>
  </si>
  <si>
    <t xml:space="preserve">Total YARUMAL</t>
  </si>
  <si>
    <t xml:space="preserve">YOLOMBÓ</t>
  </si>
  <si>
    <t xml:space="preserve">890</t>
  </si>
  <si>
    <t xml:space="preserve">Total YOLOMBÓ</t>
  </si>
  <si>
    <t xml:space="preserve">YONDÓ</t>
  </si>
  <si>
    <t xml:space="preserve">893</t>
  </si>
  <si>
    <t xml:space="preserve">Total YONDÓ</t>
  </si>
  <si>
    <t xml:space="preserve">895</t>
  </si>
  <si>
    <t xml:space="preserve">Total ZARAGOZA</t>
  </si>
  <si>
    <t xml:space="preserve">TOTAL ANTIOQUIA</t>
  </si>
  <si>
    <t xml:space="preserve">TOTAL AFILIADOS POR EPS-S Y MUNICIPIO SEGÚN SAYP</t>
  </si>
  <si>
    <t xml:space="preserve">NRO. AFILIADOS</t>
  </si>
  <si>
    <t xml:space="preserve">% afiliados</t>
  </si>
  <si>
    <t xml:space="preserve">TOTAL GENERAL</t>
  </si>
  <si>
    <t xml:space="preserve">Afiliados por EPS Régimen Contributivo, </t>
  </si>
  <si>
    <t xml:space="preserve">CODIGO SNS</t>
  </si>
  <si>
    <t xml:space="preserve">NOMBRE EPS</t>
  </si>
  <si>
    <t xml:space="preserve">N° DE AFILIADOS</t>
  </si>
  <si>
    <t xml:space="preserve">%</t>
  </si>
  <si>
    <t xml:space="preserve">EPS010</t>
  </si>
  <si>
    <t xml:space="preserve">Suramericana S.A.</t>
  </si>
  <si>
    <t xml:space="preserve">EPS016</t>
  </si>
  <si>
    <t xml:space="preserve">Coomeva S.A.</t>
  </si>
  <si>
    <t xml:space="preserve">EPS013</t>
  </si>
  <si>
    <t xml:space="preserve">EPS Saludcoop</t>
  </si>
  <si>
    <t xml:space="preserve">EPS009</t>
  </si>
  <si>
    <t xml:space="preserve">Comfenalco Antioquia</t>
  </si>
  <si>
    <t xml:space="preserve">EPS037</t>
  </si>
  <si>
    <t xml:space="preserve">La Nueva EPS</t>
  </si>
  <si>
    <t xml:space="preserve">EPS002</t>
  </si>
  <si>
    <t xml:space="preserve">Salud Total S.A.</t>
  </si>
  <si>
    <t xml:space="preserve">EPS003</t>
  </si>
  <si>
    <t xml:space="preserve">Cafeslud S.A.</t>
  </si>
  <si>
    <t xml:space="preserve">EPS023</t>
  </si>
  <si>
    <t xml:space="preserve">Cruz Blanca S.A.</t>
  </si>
  <si>
    <t xml:space="preserve">EPS005</t>
  </si>
  <si>
    <t xml:space="preserve">Sanitas S.A.</t>
  </si>
  <si>
    <t xml:space="preserve">EPS026</t>
  </si>
  <si>
    <t xml:space="preserve">Solsalud S.A.</t>
  </si>
  <si>
    <t xml:space="preserve">EPS001</t>
  </si>
  <si>
    <t xml:space="preserve">Aliansalud S.A.</t>
  </si>
  <si>
    <t xml:space="preserve">EAS016</t>
  </si>
  <si>
    <t xml:space="preserve">Empresas Públicas de Medellín</t>
  </si>
  <si>
    <t xml:space="preserve">EAS027</t>
  </si>
  <si>
    <t xml:space="preserve">Fondo de Pasivo Social de los Ferrocarriles Nacionales</t>
  </si>
  <si>
    <t xml:space="preserve">EPS015</t>
  </si>
  <si>
    <t xml:space="preserve">Salud Colpatria</t>
  </si>
  <si>
    <t xml:space="preserve">EPS017</t>
  </si>
  <si>
    <t xml:space="preserve">Famisanar LTDA</t>
  </si>
  <si>
    <t xml:space="preserve">EPS018</t>
  </si>
  <si>
    <t xml:space="preserve">Servicio Occidental de Salud S.A.</t>
  </si>
  <si>
    <t xml:space="preserve">EPS033</t>
  </si>
  <si>
    <t xml:space="preserve">SaludVida S.A.</t>
  </si>
  <si>
    <t xml:space="preserve">EPS012</t>
  </si>
  <si>
    <t xml:space="preserve">Comfenalco Valle S.A.</t>
  </si>
  <si>
    <t xml:space="preserve">EPS008</t>
  </si>
  <si>
    <t xml:space="preserve">Compensar EPS</t>
  </si>
  <si>
    <t xml:space="preserve">Total Afiliados</t>
  </si>
  <si>
    <t xml:space="preserve">Afiliados por EPS Régimen Especial, Diciembre 2012</t>
  </si>
  <si>
    <t xml:space="preserve">Total Antioquia</t>
  </si>
</sst>
</file>

<file path=xl/styles.xml><?xml version="1.0" encoding="utf-8"?>
<styleSheet xmlns="http://schemas.openxmlformats.org/spreadsheetml/2006/main">
  <numFmts count="16">
    <numFmt numFmtId="164" formatCode="General"/>
    <numFmt numFmtId="165" formatCode="_ * #,##0.00_ ;_ * \-#,##0.00_ ;_ * \-??_ ;_ @_ "/>
    <numFmt numFmtId="166" formatCode="_-* #,##0.00_-;\-* #,##0.00_-;_-* \-??_-;_-@_-"/>
    <numFmt numFmtId="167" formatCode="_-* #.##0\.00_-;\-* #.##0\.00_-;_-* \-??_-;_-@_-"/>
    <numFmt numFmtId="168" formatCode="_ [$€-2]\ * #,##0.00_ ;_ [$€-2]\ * \-#,##0.00_ ;_ [$€-2]\ * \-??_ "/>
    <numFmt numFmtId="169" formatCode="0%"/>
    <numFmt numFmtId="170" formatCode="#,##0.00"/>
    <numFmt numFmtId="171" formatCode="#,##0"/>
    <numFmt numFmtId="172" formatCode="@"/>
    <numFmt numFmtId="173" formatCode="[$-409]mmm\-yy"/>
    <numFmt numFmtId="174" formatCode="0"/>
    <numFmt numFmtId="175" formatCode="0.00"/>
    <numFmt numFmtId="176" formatCode="_ * #,##0_ ;_ * \-#,##0_ ;_ * \-??_ ;_ @_ "/>
    <numFmt numFmtId="177" formatCode="0.0"/>
    <numFmt numFmtId="178" formatCode="#.#"/>
    <numFmt numFmtId="179" formatCode="_-* #,##0_-;\-* #,##0_-;_-*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10"/>
      <color rgb="FF000000"/>
      <name val="Arial"/>
      <family val="2"/>
    </font>
    <font>
      <sz val="11"/>
      <name val="Arial"/>
      <family val="2"/>
    </font>
    <font>
      <b val="true"/>
      <sz val="11"/>
      <name val="Arial"/>
      <family val="2"/>
    </font>
    <font>
      <b val="true"/>
      <sz val="8"/>
      <name val="Arial"/>
      <family val="2"/>
    </font>
    <font>
      <b val="true"/>
      <sz val="7"/>
      <color rgb="FFFFFFFF"/>
      <name val="Arial"/>
      <family val="2"/>
    </font>
    <font>
      <sz val="10"/>
      <color rgb="FFFFFFFF"/>
      <name val="Arial"/>
      <family val="2"/>
    </font>
    <font>
      <b val="true"/>
      <sz val="10"/>
      <color rgb="FFFFFFFF"/>
      <name val="Arial"/>
      <family val="2"/>
    </font>
    <font>
      <sz val="11"/>
      <color rgb="FF969696"/>
      <name val="Calibri"/>
      <family val="2"/>
    </font>
    <font>
      <sz val="10"/>
      <color rgb="FF969696"/>
      <name val="Arial"/>
      <family val="2"/>
    </font>
    <font>
      <b val="true"/>
      <sz val="9"/>
      <name val="Arial"/>
      <family val="2"/>
    </font>
    <font>
      <b val="true"/>
      <sz val="10"/>
      <name val="Arial"/>
      <family val="2"/>
    </font>
    <font>
      <sz val="8"/>
      <name val="Verdana"/>
      <family val="2"/>
    </font>
    <font>
      <sz val="6"/>
      <name val="Arial"/>
      <family val="2"/>
    </font>
    <font>
      <sz val="11"/>
      <color rgb="FFFFFFFF"/>
      <name val="Arial"/>
      <family val="2"/>
    </font>
    <font>
      <sz val="12"/>
      <color rgb="FFFFFFFF"/>
      <name val="Arial"/>
      <family val="2"/>
    </font>
    <font>
      <b val="true"/>
      <sz val="11"/>
      <color rgb="FF000000"/>
      <name val="Calibri"/>
      <family val="2"/>
    </font>
    <font>
      <sz val="8"/>
      <color rgb="FF000000"/>
      <name val="Arial"/>
      <family val="2"/>
    </font>
    <font>
      <b val="true"/>
      <sz val="12"/>
      <color rgb="FFFFFFFF"/>
      <name val="Arial"/>
      <family val="2"/>
    </font>
    <font>
      <b val="true"/>
      <sz val="12"/>
      <name val="Arial"/>
      <family val="2"/>
    </font>
    <font>
      <sz val="11"/>
      <color rgb="FFFFFFFF"/>
      <name val="Calibri"/>
      <family val="2"/>
    </font>
    <font>
      <b val="true"/>
      <sz val="8"/>
      <color rgb="FF000000"/>
      <name val="Arial"/>
      <family val="2"/>
    </font>
    <font>
      <b val="true"/>
      <sz val="11"/>
      <color rgb="FF000000"/>
      <name val="Arial"/>
      <family val="2"/>
    </font>
    <font>
      <sz val="11"/>
      <color rgb="FF000000"/>
      <name val="Calibri"/>
      <family val="0"/>
    </font>
    <font>
      <b val="true"/>
      <sz val="9"/>
      <color rgb="FF000000"/>
      <name val="Calibri"/>
      <family val="2"/>
    </font>
    <font>
      <sz val="10"/>
      <color rgb="FF000000"/>
      <name val="Calibri"/>
      <family val="2"/>
    </font>
    <font>
      <b val="true"/>
      <sz val="10"/>
      <color rgb="FF000000"/>
      <name val="Calibri"/>
      <family val="2"/>
    </font>
    <font>
      <sz val="8"/>
      <color rgb="FF000000"/>
      <name val="Calibri"/>
      <family val="2"/>
    </font>
    <font>
      <b val="true"/>
      <sz val="10.5"/>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008000"/>
        <bgColor rgb="FF006600"/>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CCFF"/>
        <bgColor rgb="FFD9D9D9"/>
      </patternFill>
    </fill>
    <fill>
      <patternFill patternType="solid">
        <fgColor rgb="FF99CCFF"/>
        <bgColor rgb="FFCCCCFF"/>
      </patternFill>
    </fill>
    <fill>
      <patternFill patternType="solid">
        <fgColor rgb="FFFF0000"/>
        <bgColor rgb="FF9933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general" vertical="center" textRotation="0" wrapText="true" indent="0" shrinkToFit="false"/>
      <protection locked="true" hidden="false"/>
    </xf>
    <xf numFmtId="173" fontId="10"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4" fontId="13" fillId="3" borderId="2" xfId="48" applyFont="true" applyBorder="true" applyAlignment="true" applyProtection="false">
      <alignment horizontal="center" vertical="center" textRotation="0" wrapText="false" indent="0" shrinkToFit="false"/>
      <protection locked="true" hidden="false"/>
    </xf>
    <xf numFmtId="170" fontId="11" fillId="3"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11" fillId="3" borderId="2" xfId="0" applyFont="true" applyBorder="true" applyAlignment="true" applyProtection="false">
      <alignment horizontal="general" vertical="center" textRotation="0" wrapText="true" indent="0" shrinkToFit="false"/>
      <protection locked="true" hidden="false"/>
    </xf>
    <xf numFmtId="164" fontId="14" fillId="4" borderId="3" xfId="44" applyFont="true" applyBorder="true" applyAlignment="true" applyProtection="false">
      <alignment horizontal="center" vertical="bottom" textRotation="0" wrapText="false" indent="0" shrinkToFit="false"/>
      <protection locked="true" hidden="false"/>
    </xf>
    <xf numFmtId="164" fontId="14" fillId="4" borderId="4" xfId="44"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true" applyProtection="false">
      <alignment horizontal="general" vertical="bottom" textRotation="0" wrapText="true" indent="0" shrinkToFit="tru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6" fontId="5" fillId="0" borderId="5" xfId="26" applyFont="true" applyBorder="true" applyAlignment="true" applyProtection="true">
      <alignment horizontal="center"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true"/>
      <protection locked="true" hidden="false"/>
    </xf>
    <xf numFmtId="171" fontId="0" fillId="0" borderId="5" xfId="0" applyFont="false" applyBorder="true" applyAlignment="true" applyProtection="false">
      <alignment horizontal="general" vertical="center" textRotation="0" wrapText="false" indent="0" shrinkToFit="tru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4" borderId="6" xfId="44" applyFont="true" applyBorder="true" applyAlignment="true" applyProtection="false">
      <alignment horizontal="general" vertical="bottom" textRotation="0" wrapText="true" indent="0" shrinkToFit="false"/>
      <protection locked="true" hidden="false"/>
    </xf>
    <xf numFmtId="164" fontId="14" fillId="4" borderId="6" xfId="44" applyFont="true" applyBorder="true" applyAlignment="true" applyProtection="false">
      <alignment horizontal="right" vertical="bottom" textRotation="0" wrapText="true" indent="0" shrinkToFit="false"/>
      <protection locked="true" hidden="false"/>
    </xf>
    <xf numFmtId="174" fontId="5" fillId="0" borderId="4" xfId="0" applyFont="true" applyBorder="true" applyAlignment="true" applyProtection="false">
      <alignment horizontal="general" vertical="bottom" textRotation="0" wrapText="true" indent="0" shrinkToFit="tru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6" fontId="5" fillId="0" borderId="4" xfId="26"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true"/>
      <protection locked="true" hidden="false"/>
    </xf>
    <xf numFmtId="171" fontId="0" fillId="0" borderId="4" xfId="0" applyFont="false" applyBorder="true" applyAlignment="true" applyProtection="false">
      <alignment horizontal="general" vertical="center" textRotation="0" wrapText="false" indent="0" shrinkToFit="tru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4" fontId="5" fillId="0" borderId="4" xfId="49" applyFont="true" applyBorder="true" applyAlignment="true" applyProtection="false">
      <alignment horizontal="general" vertical="bottom" textRotation="0" wrapText="true" indent="0" shrinkToFit="true"/>
      <protection locked="true" hidden="false"/>
    </xf>
    <xf numFmtId="174" fontId="5" fillId="0" borderId="4" xfId="0" applyFont="true" applyBorder="true" applyAlignment="true" applyProtection="false">
      <alignment horizontal="general" vertical="bottom" textRotation="0" wrapText="true" indent="0" shrinkToFit="tru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4" fontId="13" fillId="3" borderId="4" xfId="0" applyFont="true" applyBorder="true" applyAlignment="true" applyProtection="false">
      <alignment horizontal="general" vertical="center" textRotation="0" wrapText="true" indent="0" shrinkToFit="true"/>
      <protection locked="true" hidden="false"/>
    </xf>
    <xf numFmtId="171" fontId="13" fillId="3" borderId="4" xfId="0" applyFont="true" applyBorder="true" applyAlignment="true" applyProtection="false">
      <alignment horizontal="center" vertical="center" textRotation="0" wrapText="false" indent="0" shrinkToFit="false"/>
      <protection locked="true" hidden="false"/>
    </xf>
    <xf numFmtId="177" fontId="13" fillId="3" borderId="4" xfId="0" applyFont="true" applyBorder="true" applyAlignment="true" applyProtection="false">
      <alignment horizontal="center" vertical="center" textRotation="0" wrapText="true" indent="0" shrinkToFit="true"/>
      <protection locked="true" hidden="false"/>
    </xf>
    <xf numFmtId="175" fontId="12" fillId="3" borderId="5" xfId="0" applyFont="true" applyBorder="true" applyAlignment="true" applyProtection="false">
      <alignment horizontal="center" vertical="bottom" textRotation="0" wrapText="false" indent="0" shrinkToFit="false"/>
      <protection locked="true" hidden="false"/>
    </xf>
    <xf numFmtId="171" fontId="13" fillId="3" borderId="4" xfId="0" applyFont="true" applyBorder="true" applyAlignment="true" applyProtection="false">
      <alignment horizontal="center" vertical="bottom" textRotation="0" wrapText="fals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74" fontId="13" fillId="3" borderId="4" xfId="0" applyFont="true" applyBorder="true" applyAlignment="true" applyProtection="false">
      <alignment horizontal="general" vertical="bottom" textRotation="0" wrapText="true" indent="0" shrinkToFit="true"/>
      <protection locked="true" hidden="false"/>
    </xf>
    <xf numFmtId="164" fontId="14" fillId="0" borderId="6" xfId="44" applyFont="true" applyBorder="true" applyAlignment="true" applyProtection="false">
      <alignment horizontal="right" vertical="bottom" textRotation="0" wrapText="true" indent="0" shrinkToFit="false"/>
      <protection locked="true" hidden="false"/>
    </xf>
    <xf numFmtId="164" fontId="14" fillId="0" borderId="7" xfId="44" applyFont="true" applyBorder="true" applyAlignment="true" applyProtection="false">
      <alignment horizontal="right" vertical="bottom" textRotation="0" wrapText="true" indent="0" shrinkToFit="false"/>
      <protection locked="true" hidden="false"/>
    </xf>
    <xf numFmtId="178"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29" applyFont="true" applyBorder="true" applyAlignment="false" applyProtection="false">
      <alignment horizontal="general" vertical="bottom" textRotation="0" wrapText="false" indent="0" shrinkToFit="false"/>
      <protection locked="true" hidden="false"/>
    </xf>
    <xf numFmtId="166" fontId="13" fillId="3" borderId="4" xfId="26" applyFont="true" applyBorder="true" applyAlignment="true" applyProtection="true">
      <alignment horizontal="center" vertical="center" textRotation="0" wrapText="false" indent="0" shrinkToFit="false"/>
      <protection locked="true" hidden="false"/>
    </xf>
    <xf numFmtId="174" fontId="13" fillId="3"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6" fillId="6" borderId="4" xfId="0" applyFont="true" applyBorder="true" applyAlignment="true" applyProtection="false">
      <alignment horizontal="general" vertical="bottom" textRotation="0" wrapText="true" indent="0" shrinkToFit="true"/>
      <protection locked="true" hidden="false"/>
    </xf>
    <xf numFmtId="171" fontId="0" fillId="6" borderId="4" xfId="0" applyFont="false" applyBorder="true" applyAlignment="true" applyProtection="false">
      <alignment horizontal="general" vertical="center" textRotation="0" wrapText="false" indent="0" shrinkToFit="true"/>
      <protection locked="true" hidden="false"/>
    </xf>
    <xf numFmtId="174" fontId="5" fillId="7" borderId="4" xfId="43" applyFont="true" applyBorder="true" applyAlignment="true" applyProtection="false">
      <alignment horizontal="center" vertical="bottom" textRotation="0" wrapText="tru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5" fillId="0" borderId="4" xfId="4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5" fontId="13"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5" fontId="20" fillId="3" borderId="4" xfId="0" applyFont="true" applyBorder="true" applyAlignment="true" applyProtection="false">
      <alignment horizontal="center" vertical="center" textRotation="0" wrapText="false" indent="0" shrinkToFit="false"/>
      <protection locked="true" hidden="false"/>
    </xf>
    <xf numFmtId="175" fontId="21" fillId="3" borderId="4" xfId="0" applyFont="true" applyBorder="true" applyAlignment="true" applyProtection="false">
      <alignment horizontal="center" vertical="center" textRotation="0" wrapText="false" indent="0" shrinkToFit="false"/>
      <protection locked="true" hidden="false"/>
    </xf>
    <xf numFmtId="175" fontId="20" fillId="3" borderId="1"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2" borderId="3" xfId="41" applyFont="true" applyBorder="true" applyAlignment="true" applyProtection="false">
      <alignment horizontal="center" vertical="bottom" textRotation="0" wrapText="false" indent="0" shrinkToFit="false"/>
      <protection locked="true" hidden="false"/>
    </xf>
    <xf numFmtId="164" fontId="4" fillId="2" borderId="4" xfId="41"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general" vertical="center" textRotation="0" wrapText="false" indent="0" shrinkToFit="false"/>
      <protection locked="true" hidden="false"/>
    </xf>
    <xf numFmtId="164" fontId="4" fillId="8" borderId="4" xfId="41" applyFont="true" applyBorder="true" applyAlignment="true" applyProtection="false">
      <alignment horizontal="general" vertical="bottom" textRotation="0" wrapText="true" indent="0" shrinkToFit="false"/>
      <protection locked="true" hidden="false"/>
    </xf>
    <xf numFmtId="164" fontId="4" fillId="8" borderId="4" xfId="41" applyFont="true" applyBorder="true" applyAlignment="true" applyProtection="false">
      <alignment horizontal="right" vertical="bottom" textRotation="0" wrapText="true" indent="0" shrinkToFit="false"/>
      <protection locked="true" hidden="false"/>
    </xf>
    <xf numFmtId="164" fontId="4" fillId="0" borderId="6" xfId="41" applyFont="true" applyBorder="true" applyAlignment="true" applyProtection="false">
      <alignment horizontal="general" vertical="bottom" textRotation="0" wrapText="true" indent="0" shrinkToFit="false"/>
      <protection locked="true" hidden="false"/>
    </xf>
    <xf numFmtId="164" fontId="4" fillId="0" borderId="6" xfId="41"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9" borderId="4" xfId="0" applyFont="true" applyBorder="true" applyAlignment="true" applyProtection="false">
      <alignment horizontal="general" vertical="center" textRotation="0" wrapText="false" indent="0" shrinkToFit="false"/>
      <protection locked="true" hidden="false"/>
    </xf>
    <xf numFmtId="164" fontId="4" fillId="9" borderId="4" xfId="41" applyFont="true" applyBorder="true" applyAlignment="true" applyProtection="false">
      <alignment horizontal="general" vertical="bottom" textRotation="0" wrapText="true" indent="0" shrinkToFit="false"/>
      <protection locked="true" hidden="false"/>
    </xf>
    <xf numFmtId="175" fontId="22" fillId="9" borderId="4" xfId="41" applyFont="true" applyBorder="true" applyAlignment="true" applyProtection="false">
      <alignment horizontal="general" vertical="bottom" textRotation="0" wrapText="true" indent="0" shrinkToFit="false"/>
      <protection locked="true" hidden="false"/>
    </xf>
    <xf numFmtId="164" fontId="22" fillId="9" borderId="4" xfId="41" applyFont="true" applyBorder="true" applyAlignment="true" applyProtection="false">
      <alignment horizontal="right" vertical="bottom"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2" fillId="9" borderId="4" xfId="41" applyFont="true" applyBorder="true" applyAlignment="true" applyProtection="false">
      <alignment horizontal="general" vertical="bottom" textRotation="0" wrapText="true" indent="0" shrinkToFit="false"/>
      <protection locked="true" hidden="false"/>
    </xf>
    <xf numFmtId="164" fontId="4" fillId="8" borderId="4" xfId="4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4" fillId="9" borderId="4" xfId="4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6" xfId="46" applyFont="true" applyBorder="true" applyAlignment="true" applyProtection="false">
      <alignment horizontal="general" vertical="bottom" textRotation="0" wrapText="true" indent="0" shrinkToFit="false"/>
      <protection locked="true" hidden="false"/>
    </xf>
    <xf numFmtId="164" fontId="4" fillId="0" borderId="6" xfId="46" applyFont="true" applyBorder="tru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4" fillId="8" borderId="4" xfId="45" applyFont="true" applyBorder="true" applyAlignment="true" applyProtection="false">
      <alignment horizontal="general" vertical="bottom" textRotation="0" wrapText="true" indent="0" shrinkToFit="false"/>
      <protection locked="true" hidden="false"/>
    </xf>
    <xf numFmtId="164" fontId="4" fillId="9" borderId="4" xfId="45" applyFont="true" applyBorder="true" applyAlignment="true" applyProtection="false">
      <alignment horizontal="general" vertical="bottom" textRotation="0" wrapText="true" indent="0" shrinkToFit="false"/>
      <protection locked="true" hidden="false"/>
    </xf>
    <xf numFmtId="164" fontId="4" fillId="6" borderId="6" xfId="46" applyFont="true" applyBorder="true" applyAlignment="true" applyProtection="false">
      <alignment horizontal="right" vertical="bottom" textRotation="0" wrapText="true" indent="0" shrinkToFit="false"/>
      <protection locked="true" hidden="false"/>
    </xf>
    <xf numFmtId="164" fontId="4" fillId="6" borderId="6" xfId="46" applyFont="true" applyBorder="true" applyAlignment="true" applyProtection="false">
      <alignment horizontal="general" vertical="bottom" textRotation="0" wrapText="true" indent="0" shrinkToFit="false"/>
      <protection locked="true" hidden="false"/>
    </xf>
    <xf numFmtId="164" fontId="4" fillId="6" borderId="0" xfId="46"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71" fontId="24" fillId="3" borderId="4" xfId="0" applyFont="true" applyBorder="true" applyAlignment="true" applyProtection="false">
      <alignment horizontal="general" vertical="center" textRotation="0" wrapText="false" indent="0" shrinkToFit="false"/>
      <protection locked="true" hidden="false"/>
    </xf>
    <xf numFmtId="164" fontId="4" fillId="0" borderId="6" xfId="42" applyFont="true" applyBorder="true" applyAlignment="true" applyProtection="false">
      <alignment horizontal="general" vertical="bottom" textRotation="0" wrapText="true" indent="0" shrinkToFit="false"/>
      <protection locked="true" hidden="false"/>
    </xf>
    <xf numFmtId="164" fontId="4" fillId="0" borderId="6" xfId="42"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64" fontId="5" fillId="8" borderId="4"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71" fontId="0" fillId="8" borderId="4" xfId="0" applyFont="false" applyBorder="true" applyAlignment="false" applyProtection="false">
      <alignment horizontal="general" vertical="bottom" textRotation="0" wrapText="false" indent="0" shrinkToFit="false"/>
      <protection locked="true" hidden="false"/>
    </xf>
    <xf numFmtId="175" fontId="7" fillId="8" borderId="4" xfId="0" applyFont="true" applyBorder="true" applyAlignment="true" applyProtection="false">
      <alignment horizontal="center" vertical="center" textRotation="0" wrapText="false" indent="0" shrinkToFit="false"/>
      <protection locked="true" hidden="false"/>
    </xf>
    <xf numFmtId="164" fontId="23" fillId="8" borderId="4" xfId="0" applyFont="true" applyBorder="true" applyAlignment="true" applyProtection="false">
      <alignment horizontal="general"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1" fontId="17" fillId="2" borderId="4" xfId="0" applyFont="true" applyBorder="true" applyAlignment="false" applyProtection="false">
      <alignment horizontal="general" vertical="bottom" textRotation="0" wrapText="false" indent="0" shrinkToFit="false"/>
      <protection locked="true" hidden="false"/>
    </xf>
    <xf numFmtId="179" fontId="25" fillId="2" borderId="9" xfId="2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72" fontId="9" fillId="10" borderId="0"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5" fontId="23" fillId="0" borderId="4" xfId="0" applyFont="true" applyBorder="true" applyAlignment="true" applyProtection="false">
      <alignment horizontal="center" vertical="center" textRotation="0" wrapText="true" indent="0" shrinkToFit="false"/>
      <protection locked="true" hidden="false"/>
    </xf>
    <xf numFmtId="171" fontId="8" fillId="8" borderId="4" xfId="0" applyFont="true" applyBorder="true" applyAlignment="false" applyProtection="false">
      <alignment horizontal="general" vertical="bottom" textRotation="0" wrapText="false" indent="0" shrinkToFit="false"/>
      <protection locked="true" hidden="false"/>
    </xf>
    <xf numFmtId="175" fontId="23" fillId="8" borderId="4" xfId="0"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true" applyProtection="false">
      <alignment horizontal="right" vertical="bottom" textRotation="0" wrapText="true" indent="0" shrinkToFit="false"/>
      <protection locked="true" hidden="false"/>
    </xf>
    <xf numFmtId="164" fontId="4" fillId="0" borderId="0" xfId="50" applyFont="true" applyBorder="true" applyAlignment="true" applyProtection="false">
      <alignment horizontal="center" vertical="bottom" textRotation="0" wrapText="false" indent="0" shrinkToFit="false"/>
      <protection locked="true" hidden="false"/>
    </xf>
    <xf numFmtId="164" fontId="4" fillId="0" borderId="0" xfId="5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71" fontId="28" fillId="2" borderId="1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right" vertical="center" textRotation="0" wrapText="false" indent="0" shrinkToFit="false"/>
      <protection locked="true" hidden="false"/>
    </xf>
    <xf numFmtId="164" fontId="9" fillId="10" borderId="11" xfId="0" applyFont="true" applyBorder="true" applyAlignment="true" applyProtection="false">
      <alignment horizontal="center" vertical="bottom" textRotation="0" wrapText="true" indent="0" shrinkToFit="false"/>
      <protection locked="true" hidden="false"/>
    </xf>
    <xf numFmtId="164" fontId="9" fillId="7" borderId="11" xfId="0" applyFont="true" applyBorder="true" applyAlignment="true" applyProtection="false">
      <alignment horizontal="general" vertical="bottom" textRotation="0" wrapText="tru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_CONTRATACION_ANTIOQUIA_14122009" xfId="20"/>
    <cellStyle name="_Estadistica_28042010" xfId="21"/>
    <cellStyle name="_ESTADISTICAS DE AGOSTO DE 2009" xfId="22"/>
    <cellStyle name="Estilo 1" xfId="23"/>
    <cellStyle name="Estilo 1 2" xfId="24"/>
    <cellStyle name="Euro" xfId="25"/>
    <cellStyle name="Millares 2" xfId="26"/>
    <cellStyle name="Millares 3" xfId="27"/>
    <cellStyle name="Normal 2" xfId="28"/>
    <cellStyle name="Normal 2 2" xfId="29"/>
    <cellStyle name="Normal 3" xfId="30"/>
    <cellStyle name="Normal 4" xfId="31"/>
    <cellStyle name="Normal 5" xfId="32"/>
    <cellStyle name="Normal 6" xfId="33"/>
    <cellStyle name="Normal 7" xfId="34"/>
    <cellStyle name="Normal 7 2" xfId="35"/>
    <cellStyle name="Normal 7 3" xfId="36"/>
    <cellStyle name="Normal 7 4" xfId="37"/>
    <cellStyle name="Normal 7 4 2" xfId="38"/>
    <cellStyle name="Normal 8" xfId="39"/>
    <cellStyle name="Normal_AFILIADOS  POR EPS JULIO 2011_1" xfId="40"/>
    <cellStyle name="Normal_Afiliados EPS Subsidiado" xfId="41"/>
    <cellStyle name="Normal_Afiliados EPS Subsidiado_1" xfId="42"/>
    <cellStyle name="Normal_afiliados subsidiado y contributivo 1999-2009" xfId="43"/>
    <cellStyle name="Normal_COBERTURA  DANE_1" xfId="44"/>
    <cellStyle name="Normal_Hoja4" xfId="45"/>
    <cellStyle name="Normal_Hoja6_1" xfId="46"/>
    <cellStyle name="Normal_INFORME AFILIADOS 2001-2006 ACTUALIZADOS enero 2007" xfId="47"/>
    <cellStyle name="Normal_MAYO 2007 SISBEN" xfId="48"/>
    <cellStyle name="Normal_municipios" xfId="49"/>
    <cellStyle name="Normal_TOTAL EPSS" xfId="50"/>
    <cellStyle name="Porcentual 2" xfId="51"/>
  </cellStyles>
  <dxfs count="6">
    <dxf>
      <fill>
        <patternFill patternType="solid">
          <fgColor rgb="FF008000"/>
        </patternFill>
      </fill>
    </dxf>
    <dxf>
      <fill>
        <patternFill patternType="solid">
          <fgColor rgb="FFCCCC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Calibri"/>
              </a:defRPr>
            </a:pPr>
            <a:r>
              <a:rPr b="1" sz="900" spc="-1" strike="noStrike">
                <a:solidFill>
                  <a:srgbClr val="000000"/>
                </a:solidFill>
                <a:latin typeface="Calibri"/>
              </a:rPr>
              <a:t>DISTRIBUCIÓN DE AFILIADOS  AL REGIMÉN SUBSIDIADO SEGÚN LA  EMPRESA PROMOTORA DE SALUD SUBSIDIADA
DEPARTAMENTO DE  ANTIOQUIA
FECHA DE CORTE  DICIEMBRE 2012</a:t>
            </a:r>
          </a:p>
        </c:rich>
      </c:tx>
      <c:layout>
        <c:manualLayout>
          <c:xMode val="edge"/>
          <c:yMode val="edge"/>
          <c:x val="0.165301184361336"/>
          <c:y val="0.0253839786627426"/>
        </c:manualLayout>
      </c:layout>
      <c:overlay val="0"/>
      <c:spPr>
        <a:noFill/>
        <a:ln w="0">
          <a:noFill/>
        </a:ln>
      </c:spPr>
    </c:title>
    <c:autoTitleDeleted val="0"/>
    <c:plotArea>
      <c:layout>
        <c:manualLayout>
          <c:xMode val="edge"/>
          <c:yMode val="edge"/>
          <c:x val="0.0297151589761005"/>
          <c:y val="0.140347650142555"/>
          <c:w val="0.929193021182663"/>
          <c:h val="0.653637450565621"/>
        </c:manualLayout>
      </c:layout>
      <c:barChart>
        <c:barDir val="col"/>
        <c:grouping val="clustered"/>
        <c:varyColors val="0"/>
        <c:ser>
          <c:idx val="0"/>
          <c:order val="0"/>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Lbls>
            <c:numFmt formatCode="General" sourceLinked="1"/>
            <c:dLbl>
              <c:idx val="0"/>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EPSS'!$B$4:$B$10</c:f>
              <c:strCache>
                <c:ptCount val="7"/>
                <c:pt idx="0">
                  <c:v>Comfama </c:v>
                </c:pt>
                <c:pt idx="1">
                  <c:v>Coosalud</c:v>
                </c:pt>
                <c:pt idx="2">
                  <c:v>Caprecom</c:v>
                </c:pt>
                <c:pt idx="3">
                  <c:v>Ecoopsos</c:v>
                </c:pt>
                <c:pt idx="4">
                  <c:v>Emdisalud</c:v>
                </c:pt>
                <c:pt idx="5">
                  <c:v>Asmetsalud</c:v>
                </c:pt>
                <c:pt idx="6">
                  <c:v>Asociación Indígena del Cauca</c:v>
                </c:pt>
              </c:strCache>
            </c:strRef>
          </c:cat>
          <c:val>
            <c:numRef>
              <c:f>'TOTAL EPSS'!$D$4:$D$10</c:f>
              <c:numCache>
                <c:formatCode>General</c:formatCode>
                <c:ptCount val="7"/>
                <c:pt idx="0">
                  <c:v>1659914</c:v>
                </c:pt>
                <c:pt idx="1">
                  <c:v>285308</c:v>
                </c:pt>
                <c:pt idx="2">
                  <c:v>204636</c:v>
                </c:pt>
                <c:pt idx="3">
                  <c:v>69066</c:v>
                </c:pt>
                <c:pt idx="4">
                  <c:v>64040</c:v>
                </c:pt>
                <c:pt idx="5">
                  <c:v>44804</c:v>
                </c:pt>
                <c:pt idx="6">
                  <c:v>27728</c:v>
                </c:pt>
              </c:numCache>
            </c:numRef>
          </c:val>
        </c:ser>
        <c:gapWidth val="150"/>
        <c:overlap val="0"/>
        <c:axId val="72999826"/>
        <c:axId val="39082178"/>
      </c:barChart>
      <c:catAx>
        <c:axId val="729998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82178"/>
        <c:crossesAt val="0"/>
        <c:auto val="1"/>
        <c:lblAlgn val="ctr"/>
        <c:lblOffset val="100"/>
        <c:noMultiLvlLbl val="0"/>
      </c:catAx>
      <c:valAx>
        <c:axId val="390821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99826"/>
        <c:crossesAt val="1"/>
        <c:crossBetween val="midCat"/>
      </c:valAx>
      <c:spPr>
        <a:gradFill>
          <a:gsLst>
            <a:gs pos="0">
              <a:srgbClr val="ccffcc"/>
            </a:gs>
            <a:gs pos="100000">
              <a:srgbClr val="008000"/>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605501800668"/>
          <c:y val="0.082184655396619"/>
          <c:w val="0.933136633835206"/>
          <c:h val="0.917815344603381"/>
        </c:manualLayout>
      </c:layout>
      <c:barChart>
        <c:barDir val="col"/>
        <c:grouping val="clustered"/>
        <c:varyColors val="0"/>
        <c:ser>
          <c:idx val="0"/>
          <c:order val="0"/>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Pt>
            <c:idx val="8"/>
            <c:invertIfNegative val="0"/>
            <c:spPr>
              <a:solidFill>
                <a:srgbClr val="ffff00"/>
              </a:solidFill>
              <a:ln w="0">
                <a:noFill/>
              </a:ln>
            </c:spPr>
          </c:dPt>
          <c:dPt>
            <c:idx val="9"/>
            <c:invertIfNegative val="0"/>
            <c:spPr>
              <a:solidFill>
                <a:srgbClr val="ffff00"/>
              </a:solidFill>
              <a:ln w="0">
                <a:noFill/>
              </a:ln>
            </c:spPr>
          </c:dPt>
          <c:dPt>
            <c:idx val="10"/>
            <c:invertIfNegative val="0"/>
            <c:spPr>
              <a:solidFill>
                <a:srgbClr val="ffff00"/>
              </a:solidFill>
              <a:ln w="0">
                <a:noFill/>
              </a:ln>
            </c:spPr>
          </c:dPt>
          <c:dPt>
            <c:idx val="11"/>
            <c:invertIfNegative val="0"/>
            <c:spPr>
              <a:solidFill>
                <a:srgbClr val="ffff00"/>
              </a:solidFill>
              <a:ln w="0">
                <a:noFill/>
              </a:ln>
            </c:spPr>
          </c:dPt>
          <c:dPt>
            <c:idx val="12"/>
            <c:invertIfNegative val="0"/>
            <c:spPr>
              <a:solidFill>
                <a:srgbClr val="ffff00"/>
              </a:solidFill>
              <a:ln w="0">
                <a:noFill/>
              </a:ln>
            </c:spPr>
          </c:dPt>
          <c:dLbls>
            <c:numFmt formatCode="General" sourceLinked="1"/>
            <c:dLbl>
              <c:idx val="0"/>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9"/>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 sourceLinked="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2"/>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EPSS'!$C$23:$C$41</c:f>
              <c:strCache>
                <c:ptCount val="19"/>
                <c:pt idx="0">
                  <c:v>Suramericana S.A.</c:v>
                </c:pt>
                <c:pt idx="1">
                  <c:v>Coomeva S.A.</c:v>
                </c:pt>
                <c:pt idx="2">
                  <c:v>EPS Saludcoop</c:v>
                </c:pt>
                <c:pt idx="3">
                  <c:v>Comfenalco Antioquia</c:v>
                </c:pt>
                <c:pt idx="4">
                  <c:v>La Nueva EPS</c:v>
                </c:pt>
                <c:pt idx="5">
                  <c:v>Salud Total S.A.</c:v>
                </c:pt>
                <c:pt idx="6">
                  <c:v>Cafeslud S.A.</c:v>
                </c:pt>
                <c:pt idx="7">
                  <c:v>Cruz Blanca S.A.</c:v>
                </c:pt>
                <c:pt idx="8">
                  <c:v>Sanitas S.A.</c:v>
                </c:pt>
                <c:pt idx="9">
                  <c:v>Solsalud S.A.</c:v>
                </c:pt>
                <c:pt idx="10">
                  <c:v>Aliansalud S.A.</c:v>
                </c:pt>
                <c:pt idx="11">
                  <c:v>Empresas Públicas de Medellín</c:v>
                </c:pt>
                <c:pt idx="12">
                  <c:v>Fondo de Pasivo Social de los Ferrocarriles Nacionales</c:v>
                </c:pt>
                <c:pt idx="13">
                  <c:v>Salud Colpatria</c:v>
                </c:pt>
                <c:pt idx="14">
                  <c:v>Famisanar LTDA</c:v>
                </c:pt>
                <c:pt idx="15">
                  <c:v>Servicio Occidental de Salud S.A.</c:v>
                </c:pt>
                <c:pt idx="16">
                  <c:v>SaludVida S.A.</c:v>
                </c:pt>
                <c:pt idx="17">
                  <c:v>Comfenalco Valle S.A.</c:v>
                </c:pt>
                <c:pt idx="18">
                  <c:v>Compensar EPS</c:v>
                </c:pt>
              </c:strCache>
            </c:strRef>
          </c:cat>
          <c:val>
            <c:numRef>
              <c:f>'TOTAL EPSS'!$D$23:$D$41</c:f>
              <c:numCache>
                <c:formatCode>General</c:formatCode>
                <c:ptCount val="19"/>
                <c:pt idx="0">
                  <c:v>1034415</c:v>
                </c:pt>
                <c:pt idx="1">
                  <c:v>667397</c:v>
                </c:pt>
                <c:pt idx="2">
                  <c:v>420387</c:v>
                </c:pt>
                <c:pt idx="3">
                  <c:v>307601</c:v>
                </c:pt>
                <c:pt idx="4">
                  <c:v>311322</c:v>
                </c:pt>
                <c:pt idx="5">
                  <c:v>199888</c:v>
                </c:pt>
                <c:pt idx="6">
                  <c:v>87550</c:v>
                </c:pt>
                <c:pt idx="7">
                  <c:v>83051</c:v>
                </c:pt>
                <c:pt idx="8">
                  <c:v>41665</c:v>
                </c:pt>
                <c:pt idx="9">
                  <c:v>23048</c:v>
                </c:pt>
                <c:pt idx="10">
                  <c:v>16601</c:v>
                </c:pt>
                <c:pt idx="11">
                  <c:v>12272</c:v>
                </c:pt>
                <c:pt idx="12">
                  <c:v>3209</c:v>
                </c:pt>
                <c:pt idx="13">
                  <c:v>3083</c:v>
                </c:pt>
                <c:pt idx="14">
                  <c:v>1247</c:v>
                </c:pt>
                <c:pt idx="15">
                  <c:v>1214</c:v>
                </c:pt>
                <c:pt idx="16">
                  <c:v>118</c:v>
                </c:pt>
                <c:pt idx="17">
                  <c:v>3</c:v>
                </c:pt>
                <c:pt idx="18">
                  <c:v>1</c:v>
                </c:pt>
              </c:numCache>
            </c:numRef>
          </c:val>
        </c:ser>
        <c:gapWidth val="150"/>
        <c:overlap val="0"/>
        <c:axId val="68276257"/>
        <c:axId val="11434015"/>
      </c:barChart>
      <c:catAx>
        <c:axId val="682762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11434015"/>
        <c:crossesAt val="0"/>
        <c:auto val="1"/>
        <c:lblAlgn val="ctr"/>
        <c:lblOffset val="100"/>
        <c:noMultiLvlLbl val="0"/>
      </c:catAx>
      <c:valAx>
        <c:axId val="114340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8276257"/>
        <c:crossesAt val="1"/>
        <c:crossBetween val="midCat"/>
      </c:valAx>
      <c:spPr>
        <a:gradFill>
          <a:gsLst>
            <a:gs pos="0">
              <a:srgbClr val="ccffcc"/>
            </a:gs>
            <a:gs pos="100000">
              <a:srgbClr val="008000"/>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DISTRIBUCIÓN DE AFILIADOS  POR  REGIMÉN ESPECIAL 
DEPARTAMENTO DE  ANTIOQUIA- FECHA DE CORTE DICIEMBRE DE 2012</a:t>
            </a:r>
          </a:p>
        </c:rich>
      </c:tx>
      <c:layout>
        <c:manualLayout>
          <c:xMode val="edge"/>
          <c:yMode val="edge"/>
          <c:x val="0.26762683591684"/>
          <c:y val="0.04290775488781"/>
        </c:manualLayout>
      </c:layout>
      <c:overlay val="0"/>
      <c:spPr>
        <a:noFill/>
        <a:ln w="0">
          <a:noFill/>
        </a:ln>
      </c:spPr>
    </c:title>
    <c:autoTitleDeleted val="0"/>
    <c:plotArea>
      <c:layout>
        <c:manualLayout>
          <c:xMode val="edge"/>
          <c:yMode val="edge"/>
          <c:x val="0.0241262866674804"/>
          <c:y val="0.175567510825351"/>
          <c:w val="0.963871597705358"/>
          <c:h val="0.824432489174649"/>
        </c:manualLayout>
      </c:layout>
      <c:barChart>
        <c:barDir val="col"/>
        <c:grouping val="clustered"/>
        <c:varyColors val="0"/>
        <c:ser>
          <c:idx val="0"/>
          <c:order val="0"/>
          <c:tx>
            <c:strRef>
              <c:f>"Afiliados"</c:f>
              <c:strCache>
                <c:ptCount val="1"/>
                <c:pt idx="0">
                  <c:v>Afiliados</c:v>
                </c:pt>
              </c:strCache>
            </c:strRef>
          </c:tx>
          <c:spPr>
            <a:solidFill>
              <a:srgbClr val="00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PSS'!$B$50:$B$53</c:f>
              <c:strCache>
                <c:ptCount val="4"/>
                <c:pt idx="0">
                  <c:v>MAGISTERIO</c:v>
                </c:pt>
                <c:pt idx="1">
                  <c:v>UNIVERSIDAD DE ANTIOQUIA</c:v>
                </c:pt>
                <c:pt idx="2">
                  <c:v>UNIVERSIDAD NACIONAL</c:v>
                </c:pt>
                <c:pt idx="3">
                  <c:v>ECOPETROL</c:v>
                </c:pt>
              </c:strCache>
            </c:strRef>
          </c:cat>
          <c:val>
            <c:numRef>
              <c:f>'TOTAL EPSS'!$C$50:$C$53</c:f>
              <c:numCache>
                <c:formatCode>General</c:formatCode>
                <c:ptCount val="4"/>
                <c:pt idx="0">
                  <c:v>56895</c:v>
                </c:pt>
                <c:pt idx="1">
                  <c:v>3438</c:v>
                </c:pt>
                <c:pt idx="2">
                  <c:v>2173</c:v>
                </c:pt>
                <c:pt idx="3">
                  <c:v>894</c:v>
                </c:pt>
              </c:numCache>
            </c:numRef>
          </c:val>
        </c:ser>
        <c:gapWidth val="150"/>
        <c:overlap val="0"/>
        <c:axId val="61526480"/>
        <c:axId val="48260024"/>
      </c:barChart>
      <c:catAx>
        <c:axId val="61526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60024"/>
        <c:crossesAt val="0"/>
        <c:auto val="1"/>
        <c:lblAlgn val="ctr"/>
        <c:lblOffset val="100"/>
        <c:noMultiLvlLbl val="0"/>
      </c:catAx>
      <c:valAx>
        <c:axId val="482600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26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68400</xdr:rowOff>
    </xdr:from>
    <xdr:to>
      <xdr:col>10</xdr:col>
      <xdr:colOff>946800</xdr:colOff>
      <xdr:row>1</xdr:row>
      <xdr:rowOff>189720</xdr:rowOff>
    </xdr:to>
    <xdr:pic>
      <xdr:nvPicPr>
        <xdr:cNvPr id="0" name="2 Imagen" descr="seccional de salud.jpg"/>
        <xdr:cNvPicPr/>
      </xdr:nvPicPr>
      <xdr:blipFill>
        <a:blip r:embed="rId1"/>
        <a:stretch/>
      </xdr:blipFill>
      <xdr:spPr>
        <a:xfrm>
          <a:off x="5102280" y="68400"/>
          <a:ext cx="6046920" cy="115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4240</xdr:colOff>
      <xdr:row>0</xdr:row>
      <xdr:rowOff>38880</xdr:rowOff>
    </xdr:from>
    <xdr:to>
      <xdr:col>5</xdr:col>
      <xdr:colOff>625320</xdr:colOff>
      <xdr:row>0</xdr:row>
      <xdr:rowOff>1065960</xdr:rowOff>
    </xdr:to>
    <xdr:pic>
      <xdr:nvPicPr>
        <xdr:cNvPr id="1" name="1 Imagen" descr="seccional de salud.jpg"/>
        <xdr:cNvPicPr/>
      </xdr:nvPicPr>
      <xdr:blipFill>
        <a:blip r:embed="rId1"/>
        <a:stretch/>
      </xdr:blipFill>
      <xdr:spPr>
        <a:xfrm>
          <a:off x="1922040" y="38880"/>
          <a:ext cx="4771800" cy="102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0</xdr:row>
      <xdr:rowOff>133920</xdr:rowOff>
    </xdr:from>
    <xdr:to>
      <xdr:col>15</xdr:col>
      <xdr:colOff>692280</xdr:colOff>
      <xdr:row>20</xdr:row>
      <xdr:rowOff>37800</xdr:rowOff>
    </xdr:to>
    <xdr:graphicFrame>
      <xdr:nvGraphicFramePr>
        <xdr:cNvPr id="2" name="1 Gráfico"/>
        <xdr:cNvGraphicFramePr/>
      </xdr:nvGraphicFramePr>
      <xdr:xfrm>
        <a:off x="6636240" y="133920"/>
        <a:ext cx="8480160" cy="391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3680</xdr:colOff>
      <xdr:row>22</xdr:row>
      <xdr:rowOff>133560</xdr:rowOff>
    </xdr:from>
    <xdr:to>
      <xdr:col>16</xdr:col>
      <xdr:colOff>720</xdr:colOff>
      <xdr:row>43</xdr:row>
      <xdr:rowOff>123480</xdr:rowOff>
    </xdr:to>
    <xdr:graphicFrame>
      <xdr:nvGraphicFramePr>
        <xdr:cNvPr id="5" name="2 Gráfico"/>
        <xdr:cNvGraphicFramePr/>
      </xdr:nvGraphicFramePr>
      <xdr:xfrm>
        <a:off x="6907320" y="4619880"/>
        <a:ext cx="8296560" cy="415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1840</xdr:colOff>
      <xdr:row>47</xdr:row>
      <xdr:rowOff>133560</xdr:rowOff>
    </xdr:from>
    <xdr:to>
      <xdr:col>14</xdr:col>
      <xdr:colOff>711720</xdr:colOff>
      <xdr:row>62</xdr:row>
      <xdr:rowOff>105120</xdr:rowOff>
    </xdr:to>
    <xdr:graphicFrame>
      <xdr:nvGraphicFramePr>
        <xdr:cNvPr id="8" name="3 Gráfico"/>
        <xdr:cNvGraphicFramePr/>
      </xdr:nvGraphicFramePr>
      <xdr:xfrm>
        <a:off x="5508360" y="9487080"/>
        <a:ext cx="88480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0020800611283</cdr:x>
      <cdr:y>0.38223121493608</cdr:y>
    </cdr:from>
    <cdr:to>
      <cdr:x>0.932758840259795</cdr:x>
      <cdr:y>0.554768693092983</cdr:y>
    </cdr:to>
    <cdr:sp>
      <cdr:nvSpPr>
        <cdr:cNvPr id="3" name="1 CuadroTexto"/>
        <cdr:cNvSpPr/>
      </cdr:nvSpPr>
      <cdr:spPr>
        <a:xfrm>
          <a:off x="364680" y="1496160"/>
          <a:ext cx="7545600" cy="67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60368467971</cdr:x>
      <cdr:y>0.908213004690518</cdr:y>
    </cdr:from>
    <cdr:to>
      <cdr:x>16.3777645710405</cdr:x>
      <cdr:y>0.991998528465005</cdr:y>
    </cdr:to>
    <cdr:sp>
      <cdr:nvSpPr>
        <cdr:cNvPr id="4" name="1 CuadroTexto"/>
        <cdr:cNvSpPr/>
      </cdr:nvSpPr>
      <cdr:spPr>
        <a:xfrm>
          <a:off x="8351280" y="3555000"/>
          <a:ext cx="13054068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Fuente:  Base de datos de  regimen subsidiado  en Sayp  a Diciembre de 2012. </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4932529179503</cdr:x>
      <cdr:y>0.0104898136107499</cdr:y>
    </cdr:from>
    <cdr:to>
      <cdr:x>0.945502668460103</cdr:x>
      <cdr:y>0.181014304291287</cdr:y>
    </cdr:to>
    <cdr:sp>
      <cdr:nvSpPr>
        <cdr:cNvPr id="6" name="1 CuadroTexto"/>
        <cdr:cNvSpPr/>
      </cdr:nvSpPr>
      <cdr:spPr>
        <a:xfrm>
          <a:off x="468720" y="43560"/>
          <a:ext cx="7376040" cy="70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DISTRIBUCIÓN DE AFILIADOS  AL REGIMÉN CONTRIBUTIVO SEGÚN LA  EMPRESA PROMOTORA DE SALUD  CONTRIBUTIVA</a:t>
          </a:r>
          <a:endParaRPr b="0" sz="1100" spc="-1" strike="noStrike">
            <a:latin typeface="Times New Roman"/>
          </a:endParaRPr>
        </a:p>
        <a:p>
          <a:pPr algn="ctr"/>
          <a:r>
            <a:rPr b="0" sz="1100" spc="-1" strike="noStrike">
              <a:solidFill>
                <a:srgbClr val="000000"/>
              </a:solidFill>
              <a:latin typeface="Calibri"/>
            </a:rPr>
            <a:t>DEPARTAMENTO DE  ANTIOQUIA- FECHA DE CORTE DICIEMBRE DE 2012</a:t>
          </a:r>
          <a:endParaRPr b="0" sz="1100" spc="-1" strike="noStrike">
            <a:latin typeface="Times New Roman"/>
          </a:endParaRPr>
        </a:p>
      </cdr:txBody>
    </cdr:sp>
  </cdr:relSizeAnchor>
  <cdr:relSizeAnchor>
    <cdr:from>
      <cdr:x>0.986505835900551</cdr:x>
      <cdr:y>0.91703511053316</cdr:y>
    </cdr:from>
    <cdr:to>
      <cdr:x>16.3797457369723</cdr:x>
      <cdr:y>1.01022973558734</cdr:y>
    </cdr:to>
    <cdr:sp>
      <cdr:nvSpPr>
        <cdr:cNvPr id="7" name="1 CuadroTexto"/>
        <cdr:cNvSpPr/>
      </cdr:nvSpPr>
      <cdr:spPr>
        <a:xfrm>
          <a:off x="8184960" y="3808080"/>
          <a:ext cx="12771648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Fuente:  Base de datos de  regimen  Contributivo en Sayp  a  julio de 2012. </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147"/>
  <sheetViews>
    <sheetView showFormulas="false" showGridLines="false" showRowColHeaders="true" showZeros="true" rightToLeft="false" tabSelected="true" showOutlineSymbols="true" defaultGridColor="true" view="normal" topLeftCell="B1" colorId="64" zoomScale="100" zoomScaleNormal="100" zoomScalePageLayoutView="9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H3" activeCellId="0" sqref="H3"/>
    </sheetView>
  </sheetViews>
  <sheetFormatPr defaultColWidth="11.41796875" defaultRowHeight="12.75" zeroHeight="false" outlineLevelRow="2" outlineLevelCol="0"/>
  <cols>
    <col collapsed="false" customWidth="true" hidden="true" outlineLevel="0" max="1" min="1" style="0" width="19.56"/>
    <col collapsed="false" customWidth="true" hidden="false" outlineLevel="0" max="2" min="2" style="0" width="10.71"/>
    <col collapsed="false" customWidth="true" hidden="false" outlineLevel="0" max="3" min="3" style="0" width="35.85"/>
    <col collapsed="false" customWidth="true" hidden="false" outlineLevel="0" max="4" min="4" style="0" width="9.85"/>
    <col collapsed="false" customWidth="true" hidden="false" outlineLevel="0" max="5" min="5" style="0" width="13.28"/>
    <col collapsed="false" customWidth="true" hidden="false" outlineLevel="0" max="6" min="6" style="0" width="9.41"/>
    <col collapsed="false" customWidth="true" hidden="false" outlineLevel="0" max="12" min="7" style="0" width="16.42"/>
    <col collapsed="false" customWidth="true" hidden="false" outlineLevel="0" max="13" min="13" style="1" width="15.56"/>
    <col collapsed="false" customWidth="true" hidden="false" outlineLevel="0" max="14" min="14" style="0" width="8.41"/>
    <col collapsed="false" customWidth="true" hidden="false" outlineLevel="0" max="15" min="15" style="0" width="10.99"/>
    <col collapsed="false" customWidth="false" hidden="true" outlineLevel="0" max="19" min="16" style="0" width="11.42"/>
    <col collapsed="false" customWidth="true" hidden="true" outlineLevel="0" max="20" min="20" style="2" width="18.41"/>
    <col collapsed="false" customWidth="true" hidden="true" outlineLevel="0" max="21" min="21" style="2" width="17.14"/>
    <col collapsed="false" customWidth="true" hidden="true" outlineLevel="0" max="23" min="22" style="2" width="19.56"/>
    <col collapsed="false" customWidth="true" hidden="true" outlineLevel="0" max="24" min="24" style="0" width="21.28"/>
    <col collapsed="false" customWidth="true" hidden="false" outlineLevel="0" max="25" min="25" style="2" width="13.99"/>
    <col collapsed="false" customWidth="true" hidden="false" outlineLevel="0" max="26" min="26" style="2" width="19.56"/>
    <col collapsed="false" customWidth="true" hidden="true" outlineLevel="0" max="27" min="27" style="0" width="17.14"/>
    <col collapsed="false" customWidth="true" hidden="false" outlineLevel="0" max="28" min="28" style="3" width="16.42"/>
    <col collapsed="false" customWidth="true" hidden="false" outlineLevel="0" max="29" min="29" style="3" width="15.13"/>
    <col collapsed="false" customWidth="true" hidden="false" outlineLevel="0" max="30" min="30" style="3" width="16.42"/>
    <col collapsed="false" customWidth="true" hidden="false" outlineLevel="0" max="31" min="31" style="3" width="16.56"/>
    <col collapsed="false" customWidth="true" hidden="false" outlineLevel="0" max="32" min="32" style="3" width="17.28"/>
    <col collapsed="false" customWidth="true" hidden="false" outlineLevel="0" max="33" min="33" style="0" width="9.7"/>
    <col collapsed="false" customWidth="true" hidden="false" outlineLevel="0" max="34" min="34" style="0" width="17.7"/>
    <col collapsed="false" customWidth="true" hidden="false" outlineLevel="0" max="36" min="36" style="0" width="14.14"/>
  </cols>
  <sheetData>
    <row r="1" customFormat="false" ht="81" hidden="false" customHeight="true" outlineLevel="0" collapsed="false"/>
    <row r="2" s="8" customFormat="true" ht="51.75" hidden="false" customHeight="true" outlineLevel="0" collapsed="false">
      <c r="A2" s="4"/>
      <c r="B2" s="4"/>
      <c r="C2" s="5" t="s">
        <v>0</v>
      </c>
      <c r="D2" s="5"/>
      <c r="E2" s="5"/>
      <c r="F2" s="5"/>
      <c r="G2" s="5"/>
      <c r="H2" s="5"/>
      <c r="I2" s="5"/>
      <c r="J2" s="5"/>
      <c r="K2" s="5"/>
      <c r="L2" s="5"/>
      <c r="M2" s="5"/>
      <c r="N2" s="5"/>
      <c r="O2" s="5"/>
      <c r="P2" s="5"/>
      <c r="Q2" s="5"/>
      <c r="R2" s="5"/>
      <c r="S2" s="5"/>
      <c r="T2" s="5"/>
      <c r="U2" s="5"/>
      <c r="V2" s="5"/>
      <c r="W2" s="5"/>
      <c r="X2" s="5"/>
      <c r="Y2" s="5"/>
      <c r="Z2" s="5"/>
      <c r="AA2" s="6"/>
      <c r="AB2" s="7"/>
      <c r="AC2" s="7"/>
      <c r="AD2" s="7"/>
      <c r="AE2" s="7"/>
      <c r="AF2" s="7"/>
      <c r="AH2" s="9" t="s">
        <v>1</v>
      </c>
    </row>
    <row r="3" s="8" customFormat="true" ht="17.25" hidden="false" customHeight="true" outlineLevel="0" collapsed="false">
      <c r="C3" s="10" t="s">
        <v>2</v>
      </c>
      <c r="D3" s="10"/>
      <c r="E3" s="6" t="s">
        <v>3</v>
      </c>
      <c r="F3" s="6"/>
      <c r="G3" s="10"/>
      <c r="H3" s="10"/>
      <c r="I3" s="10"/>
      <c r="J3" s="10"/>
      <c r="K3" s="10"/>
      <c r="L3" s="10"/>
      <c r="M3" s="10"/>
      <c r="N3" s="10"/>
      <c r="O3" s="10"/>
      <c r="P3" s="10"/>
      <c r="Q3" s="10"/>
      <c r="R3" s="10"/>
      <c r="S3" s="10"/>
      <c r="T3" s="10"/>
      <c r="U3" s="10"/>
      <c r="V3" s="10"/>
      <c r="W3" s="10"/>
      <c r="X3" s="10"/>
      <c r="Y3" s="10"/>
      <c r="Z3" s="11"/>
      <c r="AA3" s="11"/>
      <c r="AB3" s="7"/>
      <c r="AC3" s="7"/>
      <c r="AD3" s="7"/>
      <c r="AE3" s="7"/>
      <c r="AF3" s="7"/>
    </row>
    <row r="4" s="8" customFormat="true" ht="21" hidden="false" customHeight="true" outlineLevel="0" collapsed="false">
      <c r="C4" s="9"/>
      <c r="D4" s="12"/>
      <c r="F4" s="12"/>
      <c r="G4" s="13"/>
      <c r="H4" s="13"/>
      <c r="I4" s="13"/>
      <c r="J4" s="13"/>
      <c r="K4" s="13"/>
      <c r="L4" s="13"/>
      <c r="M4" s="12"/>
      <c r="N4" s="12"/>
      <c r="O4" s="12"/>
      <c r="P4" s="12"/>
      <c r="Q4" s="12"/>
      <c r="R4" s="12"/>
      <c r="S4" s="12"/>
      <c r="T4" s="12"/>
      <c r="U4" s="12"/>
      <c r="V4" s="12"/>
      <c r="W4" s="12"/>
      <c r="X4" s="9"/>
      <c r="Y4" s="12"/>
      <c r="Z4" s="11"/>
      <c r="AA4" s="11"/>
      <c r="AB4" s="7"/>
      <c r="AC4" s="7"/>
      <c r="AD4" s="7"/>
      <c r="AE4" s="7"/>
      <c r="AF4" s="7"/>
    </row>
    <row r="5" customFormat="false" ht="31.5" hidden="false" customHeight="true" outlineLevel="0" collapsed="false">
      <c r="A5" s="14"/>
      <c r="B5" s="15" t="s">
        <v>4</v>
      </c>
      <c r="C5" s="15" t="s">
        <v>5</v>
      </c>
      <c r="D5" s="15" t="s">
        <v>6</v>
      </c>
      <c r="E5" s="15" t="s">
        <v>7</v>
      </c>
      <c r="F5" s="15"/>
      <c r="G5" s="15" t="s">
        <v>8</v>
      </c>
      <c r="H5" s="15"/>
      <c r="I5" s="15"/>
      <c r="J5" s="15"/>
      <c r="K5" s="15"/>
      <c r="L5" s="15"/>
      <c r="M5" s="15"/>
      <c r="N5" s="15" t="s">
        <v>9</v>
      </c>
      <c r="O5" s="15" t="s">
        <v>10</v>
      </c>
      <c r="P5" s="16"/>
      <c r="Q5" s="16"/>
      <c r="R5" s="16"/>
      <c r="S5" s="16"/>
      <c r="T5" s="17" t="s">
        <v>11</v>
      </c>
      <c r="U5" s="17" t="s">
        <v>12</v>
      </c>
      <c r="V5" s="17" t="s">
        <v>13</v>
      </c>
      <c r="W5" s="17" t="s">
        <v>14</v>
      </c>
      <c r="X5" s="18" t="s">
        <v>5</v>
      </c>
      <c r="Y5" s="19" t="s">
        <v>15</v>
      </c>
      <c r="Z5" s="19" t="s">
        <v>16</v>
      </c>
      <c r="AA5" s="18" t="s">
        <v>5</v>
      </c>
      <c r="AB5" s="15" t="s">
        <v>17</v>
      </c>
      <c r="AC5" s="15" t="s">
        <v>18</v>
      </c>
      <c r="AD5" s="15" t="s">
        <v>19</v>
      </c>
      <c r="AE5" s="15" t="s">
        <v>20</v>
      </c>
      <c r="AF5" s="15" t="s">
        <v>21</v>
      </c>
      <c r="AG5" s="15" t="s">
        <v>22</v>
      </c>
      <c r="AH5" s="19" t="s">
        <v>23</v>
      </c>
    </row>
    <row r="6" customFormat="false" ht="73.5" hidden="false" customHeight="true" outlineLevel="1" collapsed="false">
      <c r="A6" s="20" t="s">
        <v>24</v>
      </c>
      <c r="B6" s="15"/>
      <c r="C6" s="15"/>
      <c r="D6" s="15"/>
      <c r="E6" s="15" t="s">
        <v>25</v>
      </c>
      <c r="F6" s="15" t="s">
        <v>26</v>
      </c>
      <c r="G6" s="15" t="s">
        <v>27</v>
      </c>
      <c r="H6" s="15" t="s">
        <v>28</v>
      </c>
      <c r="I6" s="15" t="s">
        <v>29</v>
      </c>
      <c r="J6" s="15" t="s">
        <v>30</v>
      </c>
      <c r="K6" s="15" t="s">
        <v>31</v>
      </c>
      <c r="L6" s="15" t="s">
        <v>32</v>
      </c>
      <c r="M6" s="21" t="s">
        <v>33</v>
      </c>
      <c r="N6" s="15"/>
      <c r="O6" s="15"/>
      <c r="P6" s="16"/>
      <c r="Q6" s="16"/>
      <c r="R6" s="16"/>
      <c r="S6" s="16"/>
      <c r="T6" s="17"/>
      <c r="U6" s="17"/>
      <c r="V6" s="17"/>
      <c r="W6" s="17"/>
      <c r="X6" s="18"/>
      <c r="Y6" s="19"/>
      <c r="Z6" s="19"/>
      <c r="AA6" s="18"/>
      <c r="AB6" s="15"/>
      <c r="AC6" s="15"/>
      <c r="AD6" s="15"/>
      <c r="AE6" s="15"/>
      <c r="AF6" s="15"/>
      <c r="AG6" s="15"/>
      <c r="AH6" s="19"/>
      <c r="AI6" s="22" t="s">
        <v>34</v>
      </c>
      <c r="AJ6" s="23" t="s">
        <v>35</v>
      </c>
      <c r="AK6" s="23" t="s">
        <v>36</v>
      </c>
      <c r="AL6" s="23" t="s">
        <v>37</v>
      </c>
      <c r="AM6" s="24"/>
      <c r="AN6" s="24"/>
    </row>
    <row r="7" customFormat="false" ht="15" hidden="false" customHeight="true" outlineLevel="2" collapsed="false">
      <c r="A7" s="25" t="s">
        <v>38</v>
      </c>
      <c r="B7" s="26" t="n">
        <v>142</v>
      </c>
      <c r="C7" s="27" t="s">
        <v>39</v>
      </c>
      <c r="D7" s="28" t="n">
        <v>4671</v>
      </c>
      <c r="E7" s="28" t="n">
        <f aca="false">VLOOKUP(B7,$AI$7:$AJ$138,2,0)</f>
        <v>3232</v>
      </c>
      <c r="F7" s="29" t="n">
        <f aca="false">(E7/D7)*100</f>
        <v>69.1928923142796</v>
      </c>
      <c r="G7" s="28" t="n">
        <f aca="false">VLOOKUP(B7,$AK$7:$AL$138,2,0)</f>
        <v>1296</v>
      </c>
      <c r="H7" s="28" t="n">
        <v>0</v>
      </c>
      <c r="I7" s="28" t="n">
        <v>66</v>
      </c>
      <c r="J7" s="28" t="n">
        <v>0</v>
      </c>
      <c r="K7" s="28" t="n">
        <v>0</v>
      </c>
      <c r="L7" s="28" t="n">
        <f aca="false">SUM(G7:K7)</f>
        <v>1362</v>
      </c>
      <c r="M7" s="29" t="n">
        <f aca="false">(L7/D7)*100</f>
        <v>29.1586384071933</v>
      </c>
      <c r="N7" s="30" t="n">
        <f aca="false">+M7+F7</f>
        <v>98.3515307214729</v>
      </c>
      <c r="O7" s="28" t="n">
        <f aca="false">D7-E7-G7</f>
        <v>143</v>
      </c>
      <c r="P7" s="26" t="str">
        <f aca="false">IF(S7=E7,"B","M")</f>
        <v>M</v>
      </c>
      <c r="Q7" s="26" t="str">
        <f aca="false">IF(C7=R7,"B","M")</f>
        <v>B</v>
      </c>
      <c r="R7" s="31" t="s">
        <v>39</v>
      </c>
      <c r="S7" s="32" t="n">
        <v>3474</v>
      </c>
      <c r="T7" s="33" t="n">
        <v>162344256</v>
      </c>
      <c r="U7" s="33" t="n">
        <v>9082983</v>
      </c>
      <c r="V7" s="33" t="n">
        <v>162875424</v>
      </c>
      <c r="W7" s="33" t="n">
        <v>6812238</v>
      </c>
      <c r="X7" s="27" t="s">
        <v>39</v>
      </c>
      <c r="Y7" s="33" t="n">
        <v>429</v>
      </c>
      <c r="Z7" s="33" t="n">
        <v>1123609708.8</v>
      </c>
      <c r="AA7" s="27" t="s">
        <v>39</v>
      </c>
      <c r="AB7" s="34" t="n">
        <v>573592185</v>
      </c>
      <c r="AC7" s="34" t="n">
        <v>0</v>
      </c>
      <c r="AD7" s="34" t="n">
        <v>11165839.971075</v>
      </c>
      <c r="AE7" s="34" t="n">
        <v>75516229</v>
      </c>
      <c r="AF7" s="34" t="n">
        <v>463335454.83</v>
      </c>
      <c r="AG7" s="35" t="n">
        <v>263</v>
      </c>
      <c r="AH7" s="35" t="n">
        <v>92665209.6</v>
      </c>
      <c r="AI7" s="36" t="n">
        <v>1</v>
      </c>
      <c r="AJ7" s="37" t="n">
        <v>598359</v>
      </c>
      <c r="AK7" s="38" t="n">
        <v>1</v>
      </c>
      <c r="AL7" s="39" t="n">
        <v>1669103</v>
      </c>
      <c r="AM7" s="24"/>
      <c r="AN7" s="24"/>
    </row>
    <row r="8" customFormat="false" ht="15" hidden="false" customHeight="true" outlineLevel="2" collapsed="false">
      <c r="A8" s="25" t="s">
        <v>38</v>
      </c>
      <c r="B8" s="25" t="n">
        <v>425</v>
      </c>
      <c r="C8" s="40" t="s">
        <v>40</v>
      </c>
      <c r="D8" s="41" t="n">
        <v>7102</v>
      </c>
      <c r="E8" s="41" t="n">
        <f aca="false">VLOOKUP(B8,$AI$7:$AJ$138,2,0)</f>
        <v>6300</v>
      </c>
      <c r="F8" s="42" t="n">
        <f aca="false">(E8/D8)*100</f>
        <v>88.7074063644044</v>
      </c>
      <c r="G8" s="41" t="n">
        <f aca="false">VLOOKUP(B8,$AK$7:$AL$138,2,0)</f>
        <v>1706</v>
      </c>
      <c r="H8" s="28" t="n">
        <v>0</v>
      </c>
      <c r="I8" s="28" t="n">
        <v>103</v>
      </c>
      <c r="J8" s="28" t="n">
        <v>0</v>
      </c>
      <c r="K8" s="28" t="n">
        <v>0</v>
      </c>
      <c r="L8" s="28" t="n">
        <f aca="false">SUM(G8:K8)</f>
        <v>1809</v>
      </c>
      <c r="M8" s="29" t="n">
        <f aca="false">(L8/D8)*100</f>
        <v>25.4716981132075</v>
      </c>
      <c r="N8" s="30" t="n">
        <f aca="false">+M8+F8</f>
        <v>114.179104477612</v>
      </c>
      <c r="O8" s="41" t="n">
        <f aca="false">D8-E8-G8</f>
        <v>-904</v>
      </c>
      <c r="P8" s="25" t="str">
        <f aca="false">IF(S8=E8,"B","M")</f>
        <v>M</v>
      </c>
      <c r="Q8" s="25" t="str">
        <f aca="false">IF(C8=R8,"B","M")</f>
        <v>B</v>
      </c>
      <c r="R8" s="43" t="s">
        <v>40</v>
      </c>
      <c r="S8" s="44" t="n">
        <v>5901</v>
      </c>
      <c r="T8" s="45" t="n">
        <v>294460224</v>
      </c>
      <c r="U8" s="45" t="n">
        <v>56927218</v>
      </c>
      <c r="V8" s="45" t="n">
        <v>294363648</v>
      </c>
      <c r="W8" s="45" t="n">
        <v>42695414</v>
      </c>
      <c r="X8" s="40" t="s">
        <v>40</v>
      </c>
      <c r="Y8" s="45" t="n">
        <v>925</v>
      </c>
      <c r="Z8" s="45" t="n">
        <v>2262370003.2</v>
      </c>
      <c r="AA8" s="40" t="s">
        <v>40</v>
      </c>
      <c r="AB8" s="46" t="n">
        <v>1146501533</v>
      </c>
      <c r="AC8" s="46" t="n">
        <v>0</v>
      </c>
      <c r="AD8" s="46" t="n">
        <v>54124648</v>
      </c>
      <c r="AE8" s="46" t="n">
        <v>473294793</v>
      </c>
      <c r="AF8" s="46" t="n">
        <v>588449029.2</v>
      </c>
      <c r="AG8" s="47" t="n">
        <v>445</v>
      </c>
      <c r="AH8" s="47" t="n">
        <v>156790944</v>
      </c>
      <c r="AI8" s="36" t="n">
        <v>2</v>
      </c>
      <c r="AJ8" s="37" t="n">
        <v>14777</v>
      </c>
      <c r="AK8" s="38" t="n">
        <v>2</v>
      </c>
      <c r="AL8" s="39" t="n">
        <v>2512</v>
      </c>
      <c r="AM8" s="24"/>
      <c r="AN8" s="24"/>
    </row>
    <row r="9" customFormat="false" ht="15" hidden="false" customHeight="true" outlineLevel="2" collapsed="false">
      <c r="A9" s="25" t="s">
        <v>38</v>
      </c>
      <c r="B9" s="25" t="n">
        <v>579</v>
      </c>
      <c r="C9" s="25" t="s">
        <v>41</v>
      </c>
      <c r="D9" s="41" t="n">
        <v>44431</v>
      </c>
      <c r="E9" s="41" t="n">
        <f aca="false">VLOOKUP(B9,$AI$7:$AJ$138,2,0)</f>
        <v>25341</v>
      </c>
      <c r="F9" s="42" t="n">
        <f aca="false">(E9/D9)*100</f>
        <v>57.0345029371385</v>
      </c>
      <c r="G9" s="41" t="n">
        <f aca="false">VLOOKUP(B9,$AK$7:$AL$138,2,0)</f>
        <v>17026</v>
      </c>
      <c r="H9" s="28" t="n">
        <v>25</v>
      </c>
      <c r="I9" s="28" t="n">
        <v>406</v>
      </c>
      <c r="J9" s="28" t="n">
        <v>0</v>
      </c>
      <c r="K9" s="28" t="n">
        <v>0</v>
      </c>
      <c r="L9" s="28" t="n">
        <f aca="false">SUM(G9:K9)</f>
        <v>17457</v>
      </c>
      <c r="M9" s="29" t="n">
        <f aca="false">(L9/D9)*100</f>
        <v>39.2901352659179</v>
      </c>
      <c r="N9" s="30" t="n">
        <f aca="false">+M9+F9</f>
        <v>96.3246382030564</v>
      </c>
      <c r="O9" s="41" t="n">
        <f aca="false">D9-E9-G9</f>
        <v>2064</v>
      </c>
      <c r="P9" s="25" t="str">
        <f aca="false">IF(S9=E9,"B","M")</f>
        <v>M</v>
      </c>
      <c r="Q9" s="25" t="str">
        <f aca="false">IF(C9=R9,"B","M")</f>
        <v>M</v>
      </c>
      <c r="R9" s="48" t="s">
        <v>42</v>
      </c>
      <c r="S9" s="44" t="n">
        <v>28445</v>
      </c>
      <c r="T9" s="45" t="n">
        <v>1248534528</v>
      </c>
      <c r="U9" s="45" t="n">
        <v>240675981</v>
      </c>
      <c r="V9" s="45" t="n">
        <v>1257322944</v>
      </c>
      <c r="W9" s="45" t="n">
        <v>180506987</v>
      </c>
      <c r="X9" s="25" t="s">
        <v>41</v>
      </c>
      <c r="Y9" s="45" t="n">
        <v>7348</v>
      </c>
      <c r="Z9" s="45" t="n">
        <v>9215784115.2</v>
      </c>
      <c r="AA9" s="25" t="s">
        <v>41</v>
      </c>
      <c r="AB9" s="46" t="n">
        <v>4608815821</v>
      </c>
      <c r="AC9" s="46" t="n">
        <v>151020000</v>
      </c>
      <c r="AD9" s="46" t="n">
        <v>1129589146</v>
      </c>
      <c r="AE9" s="46" t="n">
        <v>2000988141</v>
      </c>
      <c r="AF9" s="46" t="n">
        <v>1325371007.2</v>
      </c>
      <c r="AG9" s="47" t="n">
        <v>5000</v>
      </c>
      <c r="AH9" s="47" t="n">
        <v>1761696000</v>
      </c>
      <c r="AI9" s="36" t="n">
        <v>4</v>
      </c>
      <c r="AJ9" s="37" t="n">
        <v>1518</v>
      </c>
      <c r="AK9" s="38" t="n">
        <v>4</v>
      </c>
      <c r="AL9" s="39" t="n">
        <v>216</v>
      </c>
      <c r="AM9" s="24"/>
      <c r="AN9" s="24"/>
    </row>
    <row r="10" customFormat="false" ht="15" hidden="false" customHeight="true" outlineLevel="1" collapsed="false">
      <c r="A10" s="25" t="s">
        <v>38</v>
      </c>
      <c r="B10" s="25" t="n">
        <v>585</v>
      </c>
      <c r="C10" s="49" t="s">
        <v>43</v>
      </c>
      <c r="D10" s="41" t="n">
        <v>18103</v>
      </c>
      <c r="E10" s="41" t="n">
        <f aca="false">VLOOKUP(B10,$AI$7:$AJ$138,2,0)</f>
        <v>7951</v>
      </c>
      <c r="F10" s="42" t="n">
        <f aca="false">+E10/D10*100</f>
        <v>43.9208970888803</v>
      </c>
      <c r="G10" s="41" t="n">
        <f aca="false">VLOOKUP(B10,$AK$7:$AL$138,2,0)</f>
        <v>4078</v>
      </c>
      <c r="H10" s="28" t="n">
        <v>0</v>
      </c>
      <c r="I10" s="28" t="n">
        <v>139</v>
      </c>
      <c r="J10" s="28" t="n">
        <v>0</v>
      </c>
      <c r="K10" s="28" t="n">
        <v>0</v>
      </c>
      <c r="L10" s="28" t="n">
        <f aca="false">SUM(G10:K10)</f>
        <v>4217</v>
      </c>
      <c r="M10" s="29" t="n">
        <f aca="false">(L10/D10)*100</f>
        <v>23.2944815776391</v>
      </c>
      <c r="N10" s="30" t="n">
        <f aca="false">+M10+F10</f>
        <v>67.2153786665194</v>
      </c>
      <c r="O10" s="41" t="n">
        <v>5881</v>
      </c>
      <c r="P10" s="25" t="str">
        <f aca="false">IF(S10=E10,"B","M")</f>
        <v>M</v>
      </c>
      <c r="Q10" s="25" t="str">
        <f aca="false">IF(C10=R10,"B","M")</f>
        <v>B</v>
      </c>
      <c r="R10" s="43" t="s">
        <v>43</v>
      </c>
      <c r="S10" s="44" t="n">
        <v>9205</v>
      </c>
      <c r="T10" s="45" t="n">
        <v>399969504</v>
      </c>
      <c r="U10" s="45" t="n">
        <v>67326163</v>
      </c>
      <c r="V10" s="45" t="n">
        <v>403880832</v>
      </c>
      <c r="W10" s="45" t="n">
        <v>50494623</v>
      </c>
      <c r="X10" s="49" t="s">
        <v>43</v>
      </c>
      <c r="Y10" s="45" t="n">
        <v>1886</v>
      </c>
      <c r="Z10" s="45" t="n">
        <v>2801096640</v>
      </c>
      <c r="AA10" s="49" t="s">
        <v>43</v>
      </c>
      <c r="AB10" s="46" t="n">
        <v>1424886437</v>
      </c>
      <c r="AC10" s="46" t="n">
        <v>0</v>
      </c>
      <c r="AD10" s="46" t="n">
        <v>342473007</v>
      </c>
      <c r="AE10" s="46" t="n">
        <v>559751971</v>
      </c>
      <c r="AF10" s="46" t="n">
        <v>473985225</v>
      </c>
      <c r="AG10" s="47" t="n">
        <v>1165</v>
      </c>
      <c r="AH10" s="47" t="n">
        <v>410475168</v>
      </c>
      <c r="AI10" s="36" t="n">
        <v>21</v>
      </c>
      <c r="AJ10" s="37" t="n">
        <v>2855</v>
      </c>
      <c r="AK10" s="38" t="n">
        <v>21</v>
      </c>
      <c r="AL10" s="39" t="n">
        <v>746</v>
      </c>
      <c r="AM10" s="24"/>
      <c r="AN10" s="24"/>
    </row>
    <row r="11" customFormat="false" ht="15" hidden="false" customHeight="true" outlineLevel="2" collapsed="false">
      <c r="A11" s="25" t="s">
        <v>38</v>
      </c>
      <c r="B11" s="25" t="n">
        <v>591</v>
      </c>
      <c r="C11" s="49" t="s">
        <v>44</v>
      </c>
      <c r="D11" s="41" t="n">
        <v>18872</v>
      </c>
      <c r="E11" s="41" t="n">
        <f aca="false">VLOOKUP(B11,$AI$7:$AJ$138,2,0)</f>
        <v>9456</v>
      </c>
      <c r="F11" s="42" t="n">
        <f aca="false">(E11/D11)*100</f>
        <v>50.1059771089445</v>
      </c>
      <c r="G11" s="41" t="n">
        <f aca="false">VLOOKUP(B11,$AK$7:$AL$138,2,0)</f>
        <v>880</v>
      </c>
      <c r="H11" s="28" t="n">
        <v>0</v>
      </c>
      <c r="I11" s="28" t="n">
        <v>136</v>
      </c>
      <c r="J11" s="28" t="n">
        <v>0</v>
      </c>
      <c r="K11" s="28" t="n">
        <v>0</v>
      </c>
      <c r="L11" s="28" t="n">
        <f aca="false">SUM(G11:K11)</f>
        <v>1016</v>
      </c>
      <c r="M11" s="29" t="n">
        <f aca="false">(L11/D11)*100</f>
        <v>5.38363713437897</v>
      </c>
      <c r="N11" s="30" t="n">
        <f aca="false">+M11+F11</f>
        <v>55.4896142433234</v>
      </c>
      <c r="O11" s="41" t="n">
        <f aca="false">D11-E11-G11</f>
        <v>8536</v>
      </c>
      <c r="P11" s="25" t="str">
        <f aca="false">IF(S11=E11,"B","M")</f>
        <v>M</v>
      </c>
      <c r="Q11" s="25" t="str">
        <f aca="false">IF(C11=R11,"B","M")</f>
        <v>B</v>
      </c>
      <c r="R11" s="43" t="s">
        <v>44</v>
      </c>
      <c r="S11" s="44" t="n">
        <v>9911</v>
      </c>
      <c r="T11" s="45" t="n">
        <v>394078368</v>
      </c>
      <c r="U11" s="45" t="n">
        <v>68996834</v>
      </c>
      <c r="V11" s="45" t="n">
        <v>400114368</v>
      </c>
      <c r="W11" s="45" t="n">
        <v>65264668</v>
      </c>
      <c r="X11" s="49" t="s">
        <v>44</v>
      </c>
      <c r="Y11" s="45" t="n">
        <v>3902</v>
      </c>
      <c r="Z11" s="45" t="n">
        <v>3422270649.6</v>
      </c>
      <c r="AA11" s="49" t="s">
        <v>44</v>
      </c>
      <c r="AB11" s="46" t="n">
        <v>1728383954</v>
      </c>
      <c r="AC11" s="46" t="n">
        <v>0</v>
      </c>
      <c r="AD11" s="46" t="n">
        <v>104638367</v>
      </c>
      <c r="AE11" s="46" t="n">
        <v>686324223</v>
      </c>
      <c r="AF11" s="46" t="n">
        <v>902924105.6</v>
      </c>
      <c r="AG11" s="47" t="n">
        <v>1141</v>
      </c>
      <c r="AH11" s="47" t="n">
        <v>402019027.2</v>
      </c>
      <c r="AI11" s="36" t="n">
        <v>30</v>
      </c>
      <c r="AJ11" s="37" t="n">
        <v>10732</v>
      </c>
      <c r="AK11" s="38" t="n">
        <v>30</v>
      </c>
      <c r="AL11" s="39" t="n">
        <v>12939</v>
      </c>
      <c r="AM11" s="24"/>
      <c r="AN11" s="24"/>
    </row>
    <row r="12" customFormat="false" ht="15" hidden="false" customHeight="true" outlineLevel="2" collapsed="false">
      <c r="A12" s="25" t="s">
        <v>38</v>
      </c>
      <c r="B12" s="25" t="n">
        <v>893</v>
      </c>
      <c r="C12" s="40" t="s">
        <v>45</v>
      </c>
      <c r="D12" s="41" t="n">
        <v>17503</v>
      </c>
      <c r="E12" s="41" t="n">
        <f aca="false">VLOOKUP(B12,$AI$7:$AJ$138,2,0)</f>
        <v>10656</v>
      </c>
      <c r="F12" s="42" t="n">
        <f aca="false">(E12/D12)*100</f>
        <v>60.880991829972</v>
      </c>
      <c r="G12" s="41" t="n">
        <f aca="false">VLOOKUP(B12,$AK$7:$AL$138,2,0)</f>
        <v>747</v>
      </c>
      <c r="H12" s="28" t="n">
        <v>0</v>
      </c>
      <c r="I12" s="28" t="n">
        <v>78</v>
      </c>
      <c r="J12" s="28" t="n">
        <v>0</v>
      </c>
      <c r="K12" s="28" t="n">
        <v>0</v>
      </c>
      <c r="L12" s="28" t="n">
        <f aca="false">SUM(G12:K12)</f>
        <v>825</v>
      </c>
      <c r="M12" s="29" t="n">
        <f aca="false">(L12/D12)*100</f>
        <v>4.71347768953894</v>
      </c>
      <c r="N12" s="30" t="n">
        <f aca="false">+M12+F12</f>
        <v>65.594469519511</v>
      </c>
      <c r="O12" s="41" t="n">
        <f aca="false">D12-E12-G12</f>
        <v>6100</v>
      </c>
      <c r="P12" s="25" t="str">
        <f aca="false">IF(S12=E12,"B","M")</f>
        <v>M</v>
      </c>
      <c r="Q12" s="25" t="str">
        <f aca="false">IF(C12=R12,"B","M")</f>
        <v>B</v>
      </c>
      <c r="R12" s="43" t="s">
        <v>45</v>
      </c>
      <c r="S12" s="44" t="n">
        <v>13099</v>
      </c>
      <c r="T12" s="45" t="n">
        <v>522283008</v>
      </c>
      <c r="U12" s="45" t="n">
        <v>27122482</v>
      </c>
      <c r="V12" s="45" t="n">
        <v>538459488</v>
      </c>
      <c r="W12" s="45" t="n">
        <v>20341862</v>
      </c>
      <c r="X12" s="40" t="s">
        <v>45</v>
      </c>
      <c r="Y12" s="45" t="n">
        <v>4816</v>
      </c>
      <c r="Z12" s="45" t="n">
        <v>3684058675.2</v>
      </c>
      <c r="AA12" s="40" t="s">
        <v>45</v>
      </c>
      <c r="AB12" s="46" t="n">
        <v>1879751629</v>
      </c>
      <c r="AC12" s="46" t="n">
        <v>0</v>
      </c>
      <c r="AD12" s="46" t="n">
        <v>229322392</v>
      </c>
      <c r="AE12" s="46" t="n">
        <v>225497222</v>
      </c>
      <c r="AF12" s="46" t="n">
        <v>1349487432.2</v>
      </c>
      <c r="AG12" s="47" t="n">
        <v>2090</v>
      </c>
      <c r="AH12" s="47" t="n">
        <v>736388928</v>
      </c>
      <c r="AI12" s="36" t="n">
        <v>31</v>
      </c>
      <c r="AJ12" s="37" t="n">
        <v>16305</v>
      </c>
      <c r="AK12" s="38" t="n">
        <v>31</v>
      </c>
      <c r="AL12" s="39" t="n">
        <v>4554</v>
      </c>
      <c r="AM12" s="24"/>
      <c r="AN12" s="24"/>
    </row>
    <row r="13" customFormat="false" ht="20.1" hidden="false" customHeight="true" outlineLevel="2" collapsed="false">
      <c r="A13" s="50" t="s">
        <v>46</v>
      </c>
      <c r="B13" s="51"/>
      <c r="C13" s="51" t="s">
        <v>46</v>
      </c>
      <c r="D13" s="51" t="n">
        <f aca="false">SUM(D7:D12)</f>
        <v>110682</v>
      </c>
      <c r="E13" s="52" t="n">
        <f aca="false">SUBTOTAL(9,E7:E12)</f>
        <v>62936</v>
      </c>
      <c r="F13" s="53" t="n">
        <f aca="false">(E13/D13)*100</f>
        <v>56.8620010480476</v>
      </c>
      <c r="G13" s="51" t="n">
        <f aca="false">SUM(G7:G12)</f>
        <v>25733</v>
      </c>
      <c r="H13" s="51" t="n">
        <f aca="false">SUM(H7:H12)</f>
        <v>25</v>
      </c>
      <c r="I13" s="51" t="n">
        <f aca="false">SUM(I7:I12)</f>
        <v>928</v>
      </c>
      <c r="J13" s="51" t="n">
        <f aca="false">SUM(J7:J12)</f>
        <v>0</v>
      </c>
      <c r="K13" s="51" t="n">
        <f aca="false">SUM(K7:K12)</f>
        <v>0</v>
      </c>
      <c r="L13" s="51" t="n">
        <f aca="false">SUM(L7:L12)</f>
        <v>26686</v>
      </c>
      <c r="M13" s="51" t="n">
        <f aca="false">(L13/D13)*100</f>
        <v>24.1105148081892</v>
      </c>
      <c r="N13" s="54" t="n">
        <f aca="false">+M13+F13</f>
        <v>80.9725158562368</v>
      </c>
      <c r="O13" s="51" t="n">
        <f aca="false">D13-E13-G13</f>
        <v>22013</v>
      </c>
      <c r="P13" s="55" t="n">
        <f aca="false">E13-F13-M13</f>
        <v>62855.0274841438</v>
      </c>
      <c r="Q13" s="55" t="n">
        <f aca="false">F13-G13-N13</f>
        <v>-25757.1105148082</v>
      </c>
      <c r="R13" s="55" t="n">
        <f aca="false">G13-M13-O13</f>
        <v>3695.88948519181</v>
      </c>
      <c r="S13" s="55" t="n">
        <f aca="false">M13-N13-P13</f>
        <v>-62911.8894851918</v>
      </c>
      <c r="T13" s="55" t="n">
        <f aca="false">N13-O13-Q13</f>
        <v>3825.08303066442</v>
      </c>
      <c r="U13" s="55" t="n">
        <f aca="false">O13-P13-R13</f>
        <v>-44537.9169693356</v>
      </c>
      <c r="V13" s="55" t="n">
        <f aca="false">P13-Q13-S13</f>
        <v>151524.027484144</v>
      </c>
      <c r="W13" s="55" t="n">
        <f aca="false">Q13-R13-T13</f>
        <v>-33278.0830306644</v>
      </c>
      <c r="X13" s="56" t="s">
        <v>46</v>
      </c>
      <c r="Y13" s="52" t="n">
        <f aca="false">SUM(Y7:Y12)</f>
        <v>19306</v>
      </c>
      <c r="Z13" s="55" t="n">
        <f aca="false">SUM(Z7:Z12)</f>
        <v>22509189792</v>
      </c>
      <c r="AA13" s="57" t="s">
        <v>38</v>
      </c>
      <c r="AB13" s="55" t="n">
        <f aca="false">SUM(AB7:AB12)</f>
        <v>11361931559</v>
      </c>
      <c r="AC13" s="55" t="n">
        <f aca="false">SUM(AC7:AC12)</f>
        <v>151020000</v>
      </c>
      <c r="AD13" s="55" t="n">
        <f aca="false">SUM(AD7:AD12)</f>
        <v>1871313399.97108</v>
      </c>
      <c r="AE13" s="55" t="n">
        <f aca="false">SUM(AE7:AE12)</f>
        <v>4021372579</v>
      </c>
      <c r="AF13" s="55" t="n">
        <f aca="false">SUM(AF7:AF12)</f>
        <v>5103552254.03</v>
      </c>
      <c r="AG13" s="55" t="n">
        <f aca="false">SUM(AG7:AG12)</f>
        <v>10104</v>
      </c>
      <c r="AH13" s="55" t="n">
        <f aca="false">SUM(AH7:AH12)</f>
        <v>3560035276.8</v>
      </c>
      <c r="AI13" s="36" t="n">
        <v>34</v>
      </c>
      <c r="AJ13" s="37" t="n">
        <v>29253</v>
      </c>
      <c r="AK13" s="38" t="n">
        <v>34</v>
      </c>
      <c r="AL13" s="39" t="n">
        <v>8072</v>
      </c>
      <c r="AM13" s="58" t="n">
        <v>21313</v>
      </c>
      <c r="AN13" s="59" t="n">
        <v>6320</v>
      </c>
    </row>
    <row r="14" customFormat="false" ht="15" hidden="false" customHeight="true" outlineLevel="2" collapsed="false">
      <c r="A14" s="25" t="s">
        <v>47</v>
      </c>
      <c r="B14" s="25" t="n">
        <v>120</v>
      </c>
      <c r="C14" s="40" t="s">
        <v>48</v>
      </c>
      <c r="D14" s="41" t="n">
        <v>34865</v>
      </c>
      <c r="E14" s="41" t="n">
        <f aca="false">VLOOKUP(B14,$AI$7:$AJ$138,2,0)</f>
        <v>25859</v>
      </c>
      <c r="F14" s="42" t="n">
        <f aca="false">(E14/D14)*100</f>
        <v>74.1689373297003</v>
      </c>
      <c r="G14" s="41" t="n">
        <f aca="false">VLOOKUP(B14,$AK$7:$AL$138,2,0)</f>
        <v>842</v>
      </c>
      <c r="H14" s="28" t="n">
        <v>0</v>
      </c>
      <c r="I14" s="28" t="n">
        <v>169</v>
      </c>
      <c r="J14" s="28" t="n">
        <v>0</v>
      </c>
      <c r="K14" s="28" t="n">
        <v>0</v>
      </c>
      <c r="L14" s="28" t="n">
        <f aca="false">SUM(G14:K14)</f>
        <v>1011</v>
      </c>
      <c r="M14" s="42" t="n">
        <f aca="false">(L14/D14)*100</f>
        <v>2.89975620249534</v>
      </c>
      <c r="N14" s="30" t="n">
        <f aca="false">+M14+F14</f>
        <v>77.0686935321956</v>
      </c>
      <c r="O14" s="41" t="n">
        <f aca="false">D14-E14-G14</f>
        <v>8164</v>
      </c>
      <c r="P14" s="25" t="str">
        <f aca="false">IF(S14=E14,"B","M")</f>
        <v>M</v>
      </c>
      <c r="Q14" s="25" t="str">
        <f aca="false">IF(C14=R14,"B","M")</f>
        <v>B</v>
      </c>
      <c r="R14" s="43" t="s">
        <v>48</v>
      </c>
      <c r="S14" s="44" t="n">
        <v>23810</v>
      </c>
      <c r="T14" s="45" t="n">
        <v>1270070976</v>
      </c>
      <c r="U14" s="45" t="n">
        <v>159736846</v>
      </c>
      <c r="V14" s="45" t="n">
        <v>1279342272</v>
      </c>
      <c r="W14" s="45" t="n">
        <v>119802635</v>
      </c>
      <c r="X14" s="40" t="s">
        <v>48</v>
      </c>
      <c r="Y14" s="60" t="n">
        <v>3897</v>
      </c>
      <c r="Z14" s="45" t="n">
        <v>9966971289.6</v>
      </c>
      <c r="AA14" s="40" t="s">
        <v>48</v>
      </c>
      <c r="AB14" s="46" t="n">
        <v>5050078048</v>
      </c>
      <c r="AC14" s="46" t="n">
        <v>0</v>
      </c>
      <c r="AD14" s="46" t="n">
        <v>752428234</v>
      </c>
      <c r="AE14" s="46" t="n">
        <v>1328057470</v>
      </c>
      <c r="AF14" s="46" t="n">
        <v>2836407537.6</v>
      </c>
      <c r="AG14" s="47" t="n">
        <v>2881</v>
      </c>
      <c r="AH14" s="47" t="n">
        <v>1015089235.2</v>
      </c>
      <c r="AI14" s="36" t="n">
        <v>36</v>
      </c>
      <c r="AJ14" s="37" t="n">
        <v>3403</v>
      </c>
      <c r="AK14" s="38" t="n">
        <v>36</v>
      </c>
      <c r="AL14" s="39" t="n">
        <v>1439</v>
      </c>
      <c r="AM14" s="58" t="n">
        <v>61539</v>
      </c>
      <c r="AN14" s="59" t="n">
        <v>1516</v>
      </c>
    </row>
    <row r="15" customFormat="false" ht="15" hidden="false" customHeight="true" outlineLevel="2" collapsed="false">
      <c r="A15" s="25" t="s">
        <v>47</v>
      </c>
      <c r="B15" s="25" t="n">
        <v>154</v>
      </c>
      <c r="C15" s="49" t="s">
        <v>49</v>
      </c>
      <c r="D15" s="41" t="n">
        <v>104318</v>
      </c>
      <c r="E15" s="41" t="n">
        <f aca="false">VLOOKUP(B15,$AI$7:$AJ$138,2,0)</f>
        <v>62810</v>
      </c>
      <c r="F15" s="42" t="n">
        <f aca="false">(E15/D15)*100</f>
        <v>60.2101267278897</v>
      </c>
      <c r="G15" s="41" t="n">
        <f aca="false">VLOOKUP(B15,$AK$7:$AL$138,2,0)</f>
        <v>26667</v>
      </c>
      <c r="H15" s="28" t="n">
        <v>0</v>
      </c>
      <c r="I15" s="28" t="n">
        <v>943</v>
      </c>
      <c r="J15" s="28" t="n">
        <v>1</v>
      </c>
      <c r="K15" s="28" t="n">
        <v>0</v>
      </c>
      <c r="L15" s="28" t="n">
        <f aca="false">SUM(G15:K15)</f>
        <v>27611</v>
      </c>
      <c r="M15" s="42" t="n">
        <f aca="false">(L15/D15)*100</f>
        <v>26.4681071339558</v>
      </c>
      <c r="N15" s="30" t="n">
        <f aca="false">+M15+F15</f>
        <v>86.6782338618455</v>
      </c>
      <c r="O15" s="41" t="n">
        <f aca="false">D15-E15-G15</f>
        <v>14841</v>
      </c>
      <c r="P15" s="25" t="str">
        <f aca="false">IF(S15=E15,"B","M")</f>
        <v>M</v>
      </c>
      <c r="Q15" s="25" t="str">
        <f aca="false">IF(C15=R15,"B","M")</f>
        <v>B</v>
      </c>
      <c r="R15" s="43" t="s">
        <v>49</v>
      </c>
      <c r="S15" s="44" t="n">
        <v>52292</v>
      </c>
      <c r="T15" s="45" t="n">
        <v>2988109728</v>
      </c>
      <c r="U15" s="45" t="n">
        <v>449574904</v>
      </c>
      <c r="V15" s="45" t="n">
        <v>2983667232</v>
      </c>
      <c r="W15" s="45" t="n">
        <v>337181179</v>
      </c>
      <c r="X15" s="49" t="s">
        <v>49</v>
      </c>
      <c r="Y15" s="60" t="n">
        <v>13622</v>
      </c>
      <c r="Z15" s="45" t="n">
        <v>21942628358.4</v>
      </c>
      <c r="AA15" s="49" t="s">
        <v>49</v>
      </c>
      <c r="AB15" s="46" t="n">
        <v>10905011572</v>
      </c>
      <c r="AC15" s="46" t="n">
        <v>513468000</v>
      </c>
      <c r="AD15" s="46" t="n">
        <v>775574781</v>
      </c>
      <c r="AE15" s="46" t="n">
        <v>3737780754</v>
      </c>
      <c r="AF15" s="46" t="n">
        <v>6010793251.4</v>
      </c>
      <c r="AG15" s="47" t="n">
        <v>7883</v>
      </c>
      <c r="AH15" s="47" t="n">
        <v>2777489913.6</v>
      </c>
      <c r="AI15" s="36" t="n">
        <v>38</v>
      </c>
      <c r="AJ15" s="37" t="n">
        <v>9916</v>
      </c>
      <c r="AK15" s="38" t="n">
        <v>38</v>
      </c>
      <c r="AL15" s="39" t="n">
        <v>891</v>
      </c>
      <c r="AM15" s="24"/>
      <c r="AN15" s="24"/>
    </row>
    <row r="16" customFormat="false" ht="15" hidden="false" customHeight="true" outlineLevel="2" collapsed="false">
      <c r="A16" s="25" t="s">
        <v>47</v>
      </c>
      <c r="B16" s="25" t="n">
        <v>250</v>
      </c>
      <c r="C16" s="49" t="s">
        <v>50</v>
      </c>
      <c r="D16" s="41" t="n">
        <v>48568</v>
      </c>
      <c r="E16" s="41" t="n">
        <f aca="false">VLOOKUP(B16,$AI$7:$AJ$138,2,0)</f>
        <v>40352</v>
      </c>
      <c r="F16" s="42" t="n">
        <f aca="false">(E16/D16)*100</f>
        <v>83.0835117773019</v>
      </c>
      <c r="G16" s="41" t="n">
        <f aca="false">VLOOKUP(B16,$AK$7:$AL$138,2,0)</f>
        <v>9452</v>
      </c>
      <c r="H16" s="28" t="n">
        <v>0</v>
      </c>
      <c r="I16" s="28" t="n">
        <v>462</v>
      </c>
      <c r="J16" s="28" t="n">
        <v>0</v>
      </c>
      <c r="K16" s="28" t="n">
        <v>0</v>
      </c>
      <c r="L16" s="28" t="n">
        <f aca="false">SUM(G16:K16)</f>
        <v>9914</v>
      </c>
      <c r="M16" s="42" t="n">
        <f aca="false">(L16/D16)*100</f>
        <v>20.4126173612255</v>
      </c>
      <c r="N16" s="30" t="n">
        <f aca="false">+M16+F16</f>
        <v>103.496129138527</v>
      </c>
      <c r="O16" s="41" t="n">
        <f aca="false">D16-E16-G16</f>
        <v>-1236</v>
      </c>
      <c r="P16" s="25" t="str">
        <f aca="false">IF(S16=E16,"B","M")</f>
        <v>M</v>
      </c>
      <c r="Q16" s="25" t="str">
        <f aca="false">IF(C16=R16,"B","M")</f>
        <v>B</v>
      </c>
      <c r="R16" s="43" t="s">
        <v>50</v>
      </c>
      <c r="S16" s="44" t="n">
        <v>34972</v>
      </c>
      <c r="T16" s="45" t="n">
        <v>1781006304</v>
      </c>
      <c r="U16" s="45" t="n">
        <v>217889892</v>
      </c>
      <c r="V16" s="45" t="n">
        <v>1792836864</v>
      </c>
      <c r="W16" s="45" t="n">
        <v>163417419</v>
      </c>
      <c r="X16" s="49" t="s">
        <v>50</v>
      </c>
      <c r="Y16" s="60" t="n">
        <v>9452</v>
      </c>
      <c r="Z16" s="45" t="n">
        <v>13914579686.4</v>
      </c>
      <c r="AA16" s="49" t="s">
        <v>50</v>
      </c>
      <c r="AB16" s="46" t="n">
        <v>7053932791</v>
      </c>
      <c r="AC16" s="46" t="n">
        <v>0</v>
      </c>
      <c r="AD16" s="46" t="n">
        <v>1008435451</v>
      </c>
      <c r="AE16" s="46" t="n">
        <v>1811543831</v>
      </c>
      <c r="AF16" s="46" t="n">
        <v>4040667613.4</v>
      </c>
      <c r="AG16" s="47" t="n">
        <v>5848</v>
      </c>
      <c r="AH16" s="47" t="n">
        <v>2060479641.6</v>
      </c>
      <c r="AI16" s="36" t="n">
        <v>40</v>
      </c>
      <c r="AJ16" s="37" t="n">
        <v>13198</v>
      </c>
      <c r="AK16" s="38" t="n">
        <v>40</v>
      </c>
      <c r="AL16" s="39" t="n">
        <v>1523</v>
      </c>
      <c r="AM16" s="24"/>
      <c r="AN16" s="24"/>
    </row>
    <row r="17" customFormat="false" ht="15" hidden="false" customHeight="true" outlineLevel="2" collapsed="false">
      <c r="A17" s="25" t="s">
        <v>47</v>
      </c>
      <c r="B17" s="25" t="n">
        <v>495</v>
      </c>
      <c r="C17" s="49" t="s">
        <v>51</v>
      </c>
      <c r="D17" s="41" t="n">
        <v>24703</v>
      </c>
      <c r="E17" s="41" t="n">
        <f aca="false">VLOOKUP(B17,$AI$7:$AJ$138,2,0)</f>
        <v>21054</v>
      </c>
      <c r="F17" s="42" t="n">
        <f aca="false">(E17/D17)*100</f>
        <v>85.2285147552929</v>
      </c>
      <c r="G17" s="41" t="n">
        <f aca="false">VLOOKUP(B17,$AK$7:$AL$138,2,0)</f>
        <v>1572</v>
      </c>
      <c r="H17" s="28" t="n">
        <v>0</v>
      </c>
      <c r="I17" s="28" t="n">
        <v>244</v>
      </c>
      <c r="J17" s="28" t="n">
        <v>0</v>
      </c>
      <c r="K17" s="28" t="n">
        <v>0</v>
      </c>
      <c r="L17" s="28" t="n">
        <f aca="false">SUM(G17:K17)</f>
        <v>1816</v>
      </c>
      <c r="M17" s="42" t="n">
        <f aca="false">(L17/D17)*100</f>
        <v>7.35133384609157</v>
      </c>
      <c r="N17" s="30" t="n">
        <f aca="false">+M17+F17</f>
        <v>92.5798486013844</v>
      </c>
      <c r="O17" s="41" t="n">
        <f aca="false">D17-E17-G17</f>
        <v>2077</v>
      </c>
      <c r="P17" s="25" t="str">
        <f aca="false">IF(S17=E17,"B","M")</f>
        <v>M</v>
      </c>
      <c r="Q17" s="25" t="str">
        <f aca="false">IF(C17=R17,"B","M")</f>
        <v>B</v>
      </c>
      <c r="R17" s="43" t="s">
        <v>51</v>
      </c>
      <c r="S17" s="44" t="n">
        <v>20509</v>
      </c>
      <c r="T17" s="45" t="n">
        <v>901343808</v>
      </c>
      <c r="U17" s="45" t="n">
        <v>65699463</v>
      </c>
      <c r="V17" s="45" t="n">
        <v>906027744</v>
      </c>
      <c r="W17" s="45" t="n">
        <v>37092127</v>
      </c>
      <c r="X17" s="49" t="s">
        <v>51</v>
      </c>
      <c r="Y17" s="60" t="n">
        <v>4416</v>
      </c>
      <c r="Z17" s="45" t="n">
        <v>7175387808</v>
      </c>
      <c r="AA17" s="49" t="s">
        <v>51</v>
      </c>
      <c r="AB17" s="46" t="n">
        <v>3633073454</v>
      </c>
      <c r="AC17" s="46" t="n">
        <v>0</v>
      </c>
      <c r="AD17" s="46" t="n">
        <v>97379423</v>
      </c>
      <c r="AE17" s="46" t="n">
        <v>444942063</v>
      </c>
      <c r="AF17" s="46" t="n">
        <v>2999992868</v>
      </c>
      <c r="AG17" s="47" t="n">
        <v>3001</v>
      </c>
      <c r="AH17" s="47" t="n">
        <v>1057369939.2</v>
      </c>
      <c r="AI17" s="36" t="n">
        <v>42</v>
      </c>
      <c r="AJ17" s="37" t="n">
        <v>16012</v>
      </c>
      <c r="AK17" s="38" t="n">
        <v>42</v>
      </c>
      <c r="AL17" s="39" t="n">
        <v>7816</v>
      </c>
      <c r="AM17" s="24"/>
      <c r="AN17" s="24"/>
    </row>
    <row r="18" customFormat="false" ht="15" hidden="false" customHeight="true" outlineLevel="2" collapsed="false">
      <c r="A18" s="25" t="s">
        <v>47</v>
      </c>
      <c r="B18" s="25" t="n">
        <v>790</v>
      </c>
      <c r="C18" s="49" t="s">
        <v>52</v>
      </c>
      <c r="D18" s="41" t="n">
        <v>39257</v>
      </c>
      <c r="E18" s="41" t="n">
        <f aca="false">VLOOKUP(B18,$AI$7:$AJ$138,2,0)</f>
        <v>31293</v>
      </c>
      <c r="F18" s="42" t="n">
        <f aca="false">(E18/D18)*100</f>
        <v>79.7131721731156</v>
      </c>
      <c r="G18" s="41" t="n">
        <f aca="false">VLOOKUP(B18,$AK$7:$AL$138,2,0)</f>
        <v>2536</v>
      </c>
      <c r="H18" s="28" t="n">
        <v>0</v>
      </c>
      <c r="I18" s="28" t="n">
        <v>192</v>
      </c>
      <c r="J18" s="28" t="n">
        <v>0</v>
      </c>
      <c r="K18" s="28" t="n">
        <v>0</v>
      </c>
      <c r="L18" s="28" t="n">
        <f aca="false">SUM(G18:K18)</f>
        <v>2728</v>
      </c>
      <c r="M18" s="42" t="n">
        <f aca="false">(L18/D18)*100</f>
        <v>6.94907914512062</v>
      </c>
      <c r="N18" s="30" t="n">
        <f aca="false">+M18+F18</f>
        <v>86.6622513182362</v>
      </c>
      <c r="O18" s="41" t="n">
        <f aca="false">D18-E18-G18</f>
        <v>5428</v>
      </c>
      <c r="P18" s="25" t="str">
        <f aca="false">IF(S18=E18,"B","M")</f>
        <v>M</v>
      </c>
      <c r="Q18" s="25" t="str">
        <f aca="false">IF(C18=R18,"B","M")</f>
        <v>B</v>
      </c>
      <c r="R18" s="43" t="s">
        <v>52</v>
      </c>
      <c r="S18" s="44" t="n">
        <v>31358</v>
      </c>
      <c r="T18" s="45" t="n">
        <v>1512090432</v>
      </c>
      <c r="U18" s="45" t="n">
        <v>597395060</v>
      </c>
      <c r="V18" s="45" t="n">
        <v>1516050048</v>
      </c>
      <c r="W18" s="45" t="n">
        <v>448046296</v>
      </c>
      <c r="X18" s="49" t="s">
        <v>52</v>
      </c>
      <c r="Y18" s="60" t="n">
        <v>6625</v>
      </c>
      <c r="Z18" s="45" t="n">
        <v>11080363161.6</v>
      </c>
      <c r="AA18" s="49" t="s">
        <v>52</v>
      </c>
      <c r="AB18" s="46" t="n">
        <v>5637728296</v>
      </c>
      <c r="AC18" s="46" t="n">
        <v>0</v>
      </c>
      <c r="AD18" s="46" t="n">
        <v>382297414</v>
      </c>
      <c r="AE18" s="46" t="n">
        <v>4966762467</v>
      </c>
      <c r="AF18" s="46" t="n">
        <v>93574984.6</v>
      </c>
      <c r="AG18" s="47" t="n">
        <v>4118</v>
      </c>
      <c r="AH18" s="47" t="n">
        <v>1450932825.6</v>
      </c>
      <c r="AI18" s="36" t="n">
        <v>44</v>
      </c>
      <c r="AJ18" s="37" t="n">
        <v>5879</v>
      </c>
      <c r="AK18" s="38" t="n">
        <v>44</v>
      </c>
      <c r="AL18" s="39" t="n">
        <v>1125</v>
      </c>
      <c r="AM18" s="24"/>
      <c r="AN18" s="24"/>
    </row>
    <row r="19" customFormat="false" ht="15" hidden="false" customHeight="true" outlineLevel="2" collapsed="false">
      <c r="A19" s="25" t="s">
        <v>47</v>
      </c>
      <c r="B19" s="25" t="n">
        <v>895</v>
      </c>
      <c r="C19" s="61" t="s">
        <v>53</v>
      </c>
      <c r="D19" s="41" t="n">
        <v>29614</v>
      </c>
      <c r="E19" s="41" t="n">
        <f aca="false">VLOOKUP(B19,$AI$7:$AJ$138,2,0)</f>
        <v>21283</v>
      </c>
      <c r="F19" s="42" t="n">
        <f aca="false">(E19/D19)*100</f>
        <v>71.8680353886675</v>
      </c>
      <c r="G19" s="41" t="n">
        <f aca="false">VLOOKUP(B19,$AK$7:$AL$138,2,0)</f>
        <v>2569</v>
      </c>
      <c r="H19" s="28" t="n">
        <v>0</v>
      </c>
      <c r="I19" s="28" t="n">
        <v>266</v>
      </c>
      <c r="J19" s="28" t="n">
        <v>0</v>
      </c>
      <c r="K19" s="28" t="n">
        <v>0</v>
      </c>
      <c r="L19" s="28" t="n">
        <f aca="false">SUM(G19:K19)</f>
        <v>2835</v>
      </c>
      <c r="M19" s="42" t="n">
        <f aca="false">(L19/D19)*100</f>
        <v>9.57317484973324</v>
      </c>
      <c r="N19" s="30" t="n">
        <f aca="false">+M19+F19</f>
        <v>81.4412102384008</v>
      </c>
      <c r="O19" s="41" t="n">
        <f aca="false">D19-E19-G19</f>
        <v>5762</v>
      </c>
      <c r="P19" s="25" t="str">
        <f aca="false">IF(S19=E19,"B","M")</f>
        <v>M</v>
      </c>
      <c r="Q19" s="25" t="str">
        <f aca="false">IF(C19=R19,"B","M")</f>
        <v>B</v>
      </c>
      <c r="R19" s="43" t="s">
        <v>53</v>
      </c>
      <c r="S19" s="44" t="n">
        <v>19042</v>
      </c>
      <c r="T19" s="45" t="n">
        <v>953832864</v>
      </c>
      <c r="U19" s="45" t="n">
        <v>90817853</v>
      </c>
      <c r="V19" s="45" t="n">
        <v>956295552</v>
      </c>
      <c r="W19" s="45" t="n">
        <v>68113390</v>
      </c>
      <c r="X19" s="61" t="s">
        <v>53</v>
      </c>
      <c r="Y19" s="60" t="n">
        <v>4732</v>
      </c>
      <c r="Z19" s="45" t="n">
        <v>7354023782.4</v>
      </c>
      <c r="AA19" s="61" t="s">
        <v>53</v>
      </c>
      <c r="AB19" s="46" t="n">
        <v>3723609004</v>
      </c>
      <c r="AC19" s="46" t="n">
        <v>0</v>
      </c>
      <c r="AD19" s="46" t="n">
        <v>128480564</v>
      </c>
      <c r="AE19" s="46" t="n">
        <v>755062661</v>
      </c>
      <c r="AF19" s="46" t="n">
        <v>2746871553.4</v>
      </c>
      <c r="AG19" s="47" t="n">
        <v>3069</v>
      </c>
      <c r="AH19" s="47" t="n">
        <v>1081329004.8</v>
      </c>
      <c r="AI19" s="36" t="n">
        <v>45</v>
      </c>
      <c r="AJ19" s="37" t="n">
        <v>52380</v>
      </c>
      <c r="AK19" s="38" t="n">
        <v>45</v>
      </c>
      <c r="AL19" s="39" t="n">
        <v>83492</v>
      </c>
      <c r="AM19" s="24"/>
      <c r="AN19" s="24"/>
    </row>
    <row r="20" customFormat="false" ht="20.1" hidden="false" customHeight="true" outlineLevel="2" collapsed="false">
      <c r="A20" s="50" t="s">
        <v>54</v>
      </c>
      <c r="B20" s="51"/>
      <c r="C20" s="51" t="s">
        <v>54</v>
      </c>
      <c r="D20" s="52" t="n">
        <f aca="false">SUM(D14:D19)</f>
        <v>281325</v>
      </c>
      <c r="E20" s="52" t="n">
        <f aca="false">SUBTOTAL(9,E14:E19)</f>
        <v>202651</v>
      </c>
      <c r="F20" s="62" t="n">
        <f aca="false">(E20/D20)*100</f>
        <v>72.0344796943037</v>
      </c>
      <c r="G20" s="52" t="n">
        <f aca="false">SUM(G14:G19)</f>
        <v>43638</v>
      </c>
      <c r="H20" s="52" t="n">
        <f aca="false">SUM(H14:H19)</f>
        <v>0</v>
      </c>
      <c r="I20" s="52" t="n">
        <f aca="false">SUM(I14:I19)</f>
        <v>2276</v>
      </c>
      <c r="J20" s="52" t="n">
        <f aca="false">SUM(J14:J19)</f>
        <v>1</v>
      </c>
      <c r="K20" s="52" t="n">
        <f aca="false">SUM(K14:K19)</f>
        <v>0</v>
      </c>
      <c r="L20" s="52" t="n">
        <f aca="false">SUM(L14:L19)</f>
        <v>45915</v>
      </c>
      <c r="M20" s="62" t="n">
        <f aca="false">(L20/D20)*100</f>
        <v>16.3209810717142</v>
      </c>
      <c r="N20" s="54" t="n">
        <f aca="false">+M20+F20</f>
        <v>88.355460766018</v>
      </c>
      <c r="O20" s="52" t="n">
        <f aca="false">D20-E20-G20</f>
        <v>35036</v>
      </c>
      <c r="P20" s="55" t="n">
        <f aca="false">E20-F20-M20</f>
        <v>202562.644539234</v>
      </c>
      <c r="Q20" s="55" t="n">
        <f aca="false">F20-G20-N20</f>
        <v>-43654.3209810717</v>
      </c>
      <c r="R20" s="55" t="n">
        <f aca="false">G20-M20-O20</f>
        <v>8585.67901892828</v>
      </c>
      <c r="S20" s="55" t="n">
        <f aca="false">M20-N20-P20</f>
        <v>-202634.679018928</v>
      </c>
      <c r="T20" s="55" t="n">
        <f aca="false">N20-O20-Q20</f>
        <v>8706.67644183774</v>
      </c>
      <c r="U20" s="55" t="n">
        <f aca="false">O20-P20-R20</f>
        <v>-176112.323558162</v>
      </c>
      <c r="V20" s="55" t="n">
        <f aca="false">P20-Q20-S20</f>
        <v>448851.644539234</v>
      </c>
      <c r="W20" s="55" t="n">
        <f aca="false">Q20-R20-T20</f>
        <v>-60946.6764418377</v>
      </c>
      <c r="X20" s="56" t="s">
        <v>54</v>
      </c>
      <c r="Y20" s="52" t="n">
        <f aca="false">SUM(Y14:Y19)</f>
        <v>42744</v>
      </c>
      <c r="Z20" s="55" t="n">
        <f aca="false">SUM(Z14:Z19)</f>
        <v>71433954086.4</v>
      </c>
      <c r="AA20" s="57" t="s">
        <v>47</v>
      </c>
      <c r="AB20" s="55" t="n">
        <f aca="false">SUM(AB14:AB19)</f>
        <v>36003433165</v>
      </c>
      <c r="AC20" s="55" t="n">
        <f aca="false">SUM(AC14:AC19)</f>
        <v>513468000</v>
      </c>
      <c r="AD20" s="55" t="n">
        <f aca="false">SUM(AD14:AD19)</f>
        <v>3144595867</v>
      </c>
      <c r="AE20" s="55" t="n">
        <f aca="false">SUM(AE14:AE19)</f>
        <v>13044149246</v>
      </c>
      <c r="AF20" s="55" t="n">
        <f aca="false">SUM(AF14:AF19)</f>
        <v>18728307808.4</v>
      </c>
      <c r="AG20" s="55" t="n">
        <f aca="false">SUM(AG14:AG19)</f>
        <v>26800</v>
      </c>
      <c r="AH20" s="55" t="n">
        <f aca="false">SUM(AH14:AH19)</f>
        <v>9442690560</v>
      </c>
      <c r="AI20" s="36" t="n">
        <v>51</v>
      </c>
      <c r="AJ20" s="37" t="n">
        <v>24540</v>
      </c>
      <c r="AK20" s="38" t="n">
        <v>51</v>
      </c>
      <c r="AL20" s="39" t="n">
        <v>4039</v>
      </c>
      <c r="AM20" s="24"/>
      <c r="AN20" s="24"/>
    </row>
    <row r="21" customFormat="false" ht="15" hidden="false" customHeight="true" outlineLevel="2" collapsed="false">
      <c r="A21" s="25" t="s">
        <v>55</v>
      </c>
      <c r="B21" s="25" t="n">
        <v>45</v>
      </c>
      <c r="C21" s="49" t="s">
        <v>56</v>
      </c>
      <c r="D21" s="41" t="n">
        <v>162914</v>
      </c>
      <c r="E21" s="41" t="n">
        <f aca="false">VLOOKUP(B21,$AI$7:$AJ$138,2,0)</f>
        <v>52380</v>
      </c>
      <c r="F21" s="42" t="n">
        <f aca="false">(E21/D21)*100</f>
        <v>32.1519329216642</v>
      </c>
      <c r="G21" s="41" t="n">
        <f aca="false">VLOOKUP(B21,$AK$7:$AL$138,2,0)</f>
        <v>83492</v>
      </c>
      <c r="H21" s="28" t="n">
        <v>0</v>
      </c>
      <c r="I21" s="28" t="n">
        <v>607</v>
      </c>
      <c r="J21" s="28" t="n">
        <v>0</v>
      </c>
      <c r="K21" s="28" t="n">
        <v>0</v>
      </c>
      <c r="L21" s="28" t="n">
        <f aca="false">SUM(G21:K21)</f>
        <v>84099</v>
      </c>
      <c r="M21" s="42" t="n">
        <f aca="false">(L21/D21)*100</f>
        <v>51.6217145242275</v>
      </c>
      <c r="N21" s="30" t="n">
        <f aca="false">+M21+F21</f>
        <v>83.7736474458917</v>
      </c>
      <c r="O21" s="41" t="n">
        <f aca="false">D21-E21-G21</f>
        <v>27042</v>
      </c>
      <c r="P21" s="25" t="str">
        <f aca="false">IF(S21=E21,"B","M")</f>
        <v>M</v>
      </c>
      <c r="Q21" s="25" t="str">
        <f aca="false">IF(C21=R21,"B","M")</f>
        <v>B</v>
      </c>
      <c r="R21" s="43" t="s">
        <v>56</v>
      </c>
      <c r="S21" s="44" t="n">
        <v>62326</v>
      </c>
      <c r="T21" s="45" t="n">
        <v>2930427757.2</v>
      </c>
      <c r="U21" s="45" t="n">
        <v>433189974</v>
      </c>
      <c r="V21" s="45" t="n">
        <v>2937371388.6</v>
      </c>
      <c r="W21" s="45" t="n">
        <v>324892481</v>
      </c>
      <c r="X21" s="49" t="s">
        <v>56</v>
      </c>
      <c r="Y21" s="45" t="n">
        <v>17309</v>
      </c>
      <c r="Z21" s="45" t="n">
        <v>20771517333.6</v>
      </c>
      <c r="AA21" s="49" t="s">
        <v>56</v>
      </c>
      <c r="AB21" s="46" t="n">
        <v>8490227524</v>
      </c>
      <c r="AC21" s="46" t="n">
        <v>2426136256.8</v>
      </c>
      <c r="AD21" s="46" t="n">
        <v>257500000</v>
      </c>
      <c r="AE21" s="46" t="n">
        <v>3601555899</v>
      </c>
      <c r="AF21" s="46" t="n">
        <v>5996097653.8</v>
      </c>
      <c r="AG21" s="47" t="n">
        <v>8259</v>
      </c>
      <c r="AH21" s="47" t="n">
        <v>3243745375.2</v>
      </c>
      <c r="AI21" s="36" t="n">
        <v>55</v>
      </c>
      <c r="AJ21" s="37" t="n">
        <v>7298</v>
      </c>
      <c r="AK21" s="38" t="n">
        <v>55</v>
      </c>
      <c r="AL21" s="39" t="n">
        <v>595</v>
      </c>
      <c r="AM21" s="24"/>
      <c r="AN21" s="24"/>
    </row>
    <row r="22" customFormat="false" ht="15" hidden="false" customHeight="true" outlineLevel="2" collapsed="false">
      <c r="A22" s="25" t="s">
        <v>55</v>
      </c>
      <c r="B22" s="25" t="n">
        <v>51</v>
      </c>
      <c r="C22" s="49" t="s">
        <v>57</v>
      </c>
      <c r="D22" s="41" t="n">
        <v>37124</v>
      </c>
      <c r="E22" s="41" t="n">
        <f aca="false">VLOOKUP(B22,$AI$7:$AJ$138,2,0)</f>
        <v>24540</v>
      </c>
      <c r="F22" s="42" t="n">
        <f aca="false">(E22/D22)*100</f>
        <v>66.1027906475595</v>
      </c>
      <c r="G22" s="41" t="n">
        <f aca="false">VLOOKUP(B22,$AK$7:$AL$138,2,0)</f>
        <v>4039</v>
      </c>
      <c r="H22" s="28" t="n">
        <v>0</v>
      </c>
      <c r="I22" s="28" t="n">
        <v>505</v>
      </c>
      <c r="J22" s="28" t="n">
        <v>0</v>
      </c>
      <c r="K22" s="28" t="n">
        <v>0</v>
      </c>
      <c r="L22" s="28" t="n">
        <f aca="false">SUM(G22:K22)</f>
        <v>4544</v>
      </c>
      <c r="M22" s="42" t="n">
        <f aca="false">(L22/D22)*100</f>
        <v>12.2400603383256</v>
      </c>
      <c r="N22" s="30" t="n">
        <f aca="false">+M22+F22</f>
        <v>78.3428509858852</v>
      </c>
      <c r="O22" s="41" t="n">
        <f aca="false">D22-E22-G22</f>
        <v>8545</v>
      </c>
      <c r="P22" s="25" t="str">
        <f aca="false">IF(S22=E22,"B","M")</f>
        <v>M</v>
      </c>
      <c r="Q22" s="25" t="str">
        <f aca="false">IF(C22=R22,"B","M")</f>
        <v>B</v>
      </c>
      <c r="R22" s="43" t="s">
        <v>57</v>
      </c>
      <c r="S22" s="44" t="n">
        <v>23954</v>
      </c>
      <c r="T22" s="45" t="n">
        <v>1273214396.4</v>
      </c>
      <c r="U22" s="45" t="n">
        <v>222736493</v>
      </c>
      <c r="V22" s="45" t="n">
        <v>1273591182.6</v>
      </c>
      <c r="W22" s="45" t="n">
        <v>167052371</v>
      </c>
      <c r="X22" s="49" t="s">
        <v>57</v>
      </c>
      <c r="Y22" s="45" t="n">
        <v>5643</v>
      </c>
      <c r="Z22" s="45" t="n">
        <v>9800753371.2</v>
      </c>
      <c r="AA22" s="49" t="s">
        <v>57</v>
      </c>
      <c r="AB22" s="46" t="n">
        <v>4452017382</v>
      </c>
      <c r="AC22" s="46" t="n">
        <v>0</v>
      </c>
      <c r="AD22" s="46" t="n">
        <v>380580671</v>
      </c>
      <c r="AE22" s="46" t="n">
        <v>1851838641</v>
      </c>
      <c r="AF22" s="46" t="n">
        <v>3116316677.2</v>
      </c>
      <c r="AG22" s="47" t="n">
        <v>3468</v>
      </c>
      <c r="AH22" s="47" t="n">
        <v>1362066710.4</v>
      </c>
      <c r="AI22" s="36" t="n">
        <v>59</v>
      </c>
      <c r="AJ22" s="37" t="n">
        <v>3315</v>
      </c>
      <c r="AK22" s="38" t="n">
        <v>59</v>
      </c>
      <c r="AL22" s="39" t="n">
        <v>1373</v>
      </c>
      <c r="AM22" s="58" t="n">
        <v>35172</v>
      </c>
      <c r="AN22" s="59" t="n">
        <v>2371</v>
      </c>
    </row>
    <row r="23" customFormat="false" ht="15" hidden="false" customHeight="true" outlineLevel="2" collapsed="false">
      <c r="A23" s="25" t="s">
        <v>55</v>
      </c>
      <c r="B23" s="25" t="n">
        <v>147</v>
      </c>
      <c r="C23" s="49" t="s">
        <v>58</v>
      </c>
      <c r="D23" s="41" t="n">
        <v>51710</v>
      </c>
      <c r="E23" s="41" t="n">
        <f aca="false">VLOOKUP(B23,$AI$7:$AJ$138,2,0)</f>
        <v>24375</v>
      </c>
      <c r="F23" s="42" t="n">
        <f aca="false">(E23/D23)*100</f>
        <v>47.1378843550571</v>
      </c>
      <c r="G23" s="41" t="n">
        <f aca="false">VLOOKUP(B23,$AK$7:$AL$138,2,0)</f>
        <v>21658</v>
      </c>
      <c r="H23" s="28" t="n">
        <v>0</v>
      </c>
      <c r="I23" s="28" t="n">
        <v>278</v>
      </c>
      <c r="J23" s="28" t="n">
        <v>0</v>
      </c>
      <c r="K23" s="28" t="n">
        <v>0</v>
      </c>
      <c r="L23" s="28" t="n">
        <f aca="false">SUM(G23:K23)</f>
        <v>21936</v>
      </c>
      <c r="M23" s="42" t="n">
        <f aca="false">(L23/D23)*100</f>
        <v>42.421195126668</v>
      </c>
      <c r="N23" s="30" t="n">
        <f aca="false">+M23+F23</f>
        <v>89.559079481725</v>
      </c>
      <c r="O23" s="41" t="n">
        <f aca="false">D23-E23-G23</f>
        <v>5677</v>
      </c>
      <c r="P23" s="25" t="str">
        <f aca="false">IF(S23=E23,"B","M")</f>
        <v>M</v>
      </c>
      <c r="Q23" s="25" t="str">
        <f aca="false">IF(C23=R23,"B","M")</f>
        <v>B</v>
      </c>
      <c r="R23" s="43" t="s">
        <v>58</v>
      </c>
      <c r="S23" s="44" t="n">
        <v>24130</v>
      </c>
      <c r="T23" s="45" t="n">
        <v>1211529112.8</v>
      </c>
      <c r="U23" s="45" t="n">
        <v>106932792</v>
      </c>
      <c r="V23" s="45" t="n">
        <v>1207169158.2</v>
      </c>
      <c r="W23" s="45" t="n">
        <v>80199595</v>
      </c>
      <c r="X23" s="49" t="s">
        <v>58</v>
      </c>
      <c r="Y23" s="45" t="n">
        <v>7635</v>
      </c>
      <c r="Z23" s="45" t="n">
        <v>9334555797.6</v>
      </c>
      <c r="AA23" s="49" t="s">
        <v>58</v>
      </c>
      <c r="AB23" s="46" t="n">
        <v>3879665539</v>
      </c>
      <c r="AC23" s="46" t="n">
        <v>882782301.6</v>
      </c>
      <c r="AD23" s="46" t="n">
        <v>230466031</v>
      </c>
      <c r="AE23" s="46" t="n">
        <v>889042806</v>
      </c>
      <c r="AF23" s="46" t="n">
        <v>3452599120</v>
      </c>
      <c r="AG23" s="47" t="n">
        <v>4031</v>
      </c>
      <c r="AH23" s="47" t="n">
        <v>1583186536.8</v>
      </c>
      <c r="AI23" s="36" t="n">
        <v>79</v>
      </c>
      <c r="AJ23" s="37" t="n">
        <v>18245</v>
      </c>
      <c r="AK23" s="38" t="n">
        <v>79</v>
      </c>
      <c r="AL23" s="39" t="n">
        <v>18204</v>
      </c>
      <c r="AM23" s="24"/>
      <c r="AN23" s="24"/>
    </row>
    <row r="24" customFormat="false" ht="15" hidden="false" customHeight="true" outlineLevel="2" collapsed="false">
      <c r="A24" s="25" t="s">
        <v>55</v>
      </c>
      <c r="B24" s="25" t="n">
        <v>172</v>
      </c>
      <c r="C24" s="40" t="s">
        <v>59</v>
      </c>
      <c r="D24" s="41" t="n">
        <v>70648</v>
      </c>
      <c r="E24" s="41" t="n">
        <f aca="false">VLOOKUP(B24,$AI$7:$AJ$138,2,0)</f>
        <v>37264</v>
      </c>
      <c r="F24" s="42" t="n">
        <f aca="false">(E24/D24)*100</f>
        <v>52.746008379572</v>
      </c>
      <c r="G24" s="41" t="n">
        <f aca="false">VLOOKUP(B24,$AK$7:$AL$138,2,0)</f>
        <v>25706</v>
      </c>
      <c r="H24" s="28" t="n">
        <v>0</v>
      </c>
      <c r="I24" s="28" t="n">
        <v>374</v>
      </c>
      <c r="J24" s="28" t="n">
        <v>0</v>
      </c>
      <c r="K24" s="28" t="n">
        <v>0</v>
      </c>
      <c r="L24" s="28" t="n">
        <f aca="false">SUM(G24:K24)</f>
        <v>26080</v>
      </c>
      <c r="M24" s="42" t="n">
        <f aca="false">(L24/D24)*100</f>
        <v>36.9154116181633</v>
      </c>
      <c r="N24" s="30" t="n">
        <f aca="false">+M24+F24</f>
        <v>89.6614199977353</v>
      </c>
      <c r="O24" s="41" t="n">
        <f aca="false">D24-E24-G24</f>
        <v>7678</v>
      </c>
      <c r="P24" s="25" t="str">
        <f aca="false">IF(S24=E24,"B","M")</f>
        <v>M</v>
      </c>
      <c r="Q24" s="25" t="str">
        <f aca="false">IF(C24=R24,"B","M")</f>
        <v>B</v>
      </c>
      <c r="R24" s="43" t="s">
        <v>59</v>
      </c>
      <c r="S24" s="44" t="n">
        <v>35257</v>
      </c>
      <c r="T24" s="45" t="n">
        <v>1944647404.8</v>
      </c>
      <c r="U24" s="45" t="n">
        <v>144439311</v>
      </c>
      <c r="V24" s="45" t="n">
        <v>1948845879.6</v>
      </c>
      <c r="W24" s="45" t="n">
        <v>108329484</v>
      </c>
      <c r="X24" s="40" t="s">
        <v>59</v>
      </c>
      <c r="Y24" s="45" t="n">
        <v>7019</v>
      </c>
      <c r="Z24" s="45" t="n">
        <v>15121768305.6</v>
      </c>
      <c r="AA24" s="40" t="s">
        <v>59</v>
      </c>
      <c r="AB24" s="46" t="n">
        <v>6229867812</v>
      </c>
      <c r="AC24" s="46" t="n">
        <v>1568605165.2</v>
      </c>
      <c r="AD24" s="46" t="n">
        <v>628157954</v>
      </c>
      <c r="AE24" s="46" t="n">
        <v>1200873251</v>
      </c>
      <c r="AF24" s="46" t="n">
        <v>5494264123.4</v>
      </c>
      <c r="AG24" s="47" t="n">
        <v>3580</v>
      </c>
      <c r="AH24" s="47" t="n">
        <v>1406055024</v>
      </c>
      <c r="AI24" s="36" t="n">
        <v>86</v>
      </c>
      <c r="AJ24" s="37" t="n">
        <v>3672</v>
      </c>
      <c r="AK24" s="38" t="n">
        <v>86</v>
      </c>
      <c r="AL24" s="39" t="n">
        <v>987</v>
      </c>
      <c r="AM24" s="24"/>
      <c r="AN24" s="24"/>
    </row>
    <row r="25" customFormat="false" ht="15" hidden="false" customHeight="true" outlineLevel="2" collapsed="false">
      <c r="A25" s="25" t="s">
        <v>55</v>
      </c>
      <c r="B25" s="25" t="n">
        <v>475</v>
      </c>
      <c r="C25" s="40" t="s">
        <v>60</v>
      </c>
      <c r="D25" s="41" t="n">
        <v>4315</v>
      </c>
      <c r="E25" s="41" t="n">
        <f aca="false">VLOOKUP(B25,$AI$7:$AJ$138,2,0)</f>
        <v>3423</v>
      </c>
      <c r="F25" s="42" t="n">
        <f aca="false">(E25/D25)*100</f>
        <v>79.3279258400927</v>
      </c>
      <c r="G25" s="41" t="n">
        <f aca="false">VLOOKUP(B25,$AK$7:$AL$138,2,0)</f>
        <v>165</v>
      </c>
      <c r="H25" s="28" t="n">
        <v>0</v>
      </c>
      <c r="I25" s="28" t="n">
        <v>32</v>
      </c>
      <c r="J25" s="28" t="n">
        <v>0</v>
      </c>
      <c r="K25" s="28" t="n">
        <v>0</v>
      </c>
      <c r="L25" s="28" t="n">
        <f aca="false">SUM(G25:K25)</f>
        <v>197</v>
      </c>
      <c r="M25" s="42" t="n">
        <f aca="false">(L25/D25)*100</f>
        <v>4.56546929316338</v>
      </c>
      <c r="N25" s="30" t="n">
        <f aca="false">+M25+F25</f>
        <v>83.8933951332561</v>
      </c>
      <c r="O25" s="41" t="n">
        <f aca="false">D25-E25-G25</f>
        <v>727</v>
      </c>
      <c r="P25" s="25" t="str">
        <f aca="false">IF(S25=E25,"B","M")</f>
        <v>M</v>
      </c>
      <c r="Q25" s="25" t="str">
        <f aca="false">IF(C25=R25,"B","M")</f>
        <v>B</v>
      </c>
      <c r="R25" s="43" t="s">
        <v>60</v>
      </c>
      <c r="S25" s="44" t="n">
        <v>3385</v>
      </c>
      <c r="T25" s="45" t="n">
        <v>169661443.2</v>
      </c>
      <c r="U25" s="45" t="n">
        <v>9040657</v>
      </c>
      <c r="V25" s="45" t="n">
        <v>158304030.6</v>
      </c>
      <c r="W25" s="45" t="n">
        <v>6780494</v>
      </c>
      <c r="X25" s="40" t="s">
        <v>60</v>
      </c>
      <c r="Y25" s="45" t="n">
        <v>751</v>
      </c>
      <c r="Z25" s="45" t="n">
        <v>1333003003.2</v>
      </c>
      <c r="AA25" s="40" t="s">
        <v>60</v>
      </c>
      <c r="AB25" s="46" t="n">
        <v>600862782</v>
      </c>
      <c r="AC25" s="46" t="n">
        <v>0</v>
      </c>
      <c r="AD25" s="46" t="n">
        <v>6212541</v>
      </c>
      <c r="AE25" s="46" t="n">
        <v>75164328</v>
      </c>
      <c r="AF25" s="46" t="n">
        <v>650763352.2</v>
      </c>
      <c r="AG25" s="47" t="n">
        <v>373</v>
      </c>
      <c r="AH25" s="47" t="n">
        <v>146496794.4</v>
      </c>
      <c r="AI25" s="36" t="n">
        <v>88</v>
      </c>
      <c r="AJ25" s="37" t="n">
        <v>94723</v>
      </c>
      <c r="AK25" s="38" t="n">
        <v>88</v>
      </c>
      <c r="AL25" s="39" t="n">
        <v>256477</v>
      </c>
      <c r="AM25" s="24"/>
      <c r="AN25" s="24"/>
    </row>
    <row r="26" customFormat="false" ht="15" hidden="false" customHeight="true" outlineLevel="2" collapsed="false">
      <c r="A26" s="25" t="s">
        <v>55</v>
      </c>
      <c r="B26" s="25" t="n">
        <v>480</v>
      </c>
      <c r="C26" s="40" t="s">
        <v>61</v>
      </c>
      <c r="D26" s="41" t="n">
        <v>19284</v>
      </c>
      <c r="E26" s="41" t="n">
        <f aca="false">VLOOKUP(B26,$AI$7:$AJ$138,2,0)</f>
        <v>15373</v>
      </c>
      <c r="F26" s="42" t="n">
        <f aca="false">(E26/D26)*100</f>
        <v>79.7189379796723</v>
      </c>
      <c r="G26" s="41" t="n">
        <f aca="false">VLOOKUP(B26,$AK$7:$AL$138,2,0)</f>
        <v>1746</v>
      </c>
      <c r="H26" s="28" t="n">
        <v>0</v>
      </c>
      <c r="I26" s="28" t="n">
        <v>147</v>
      </c>
      <c r="J26" s="28" t="n">
        <v>0</v>
      </c>
      <c r="K26" s="28" t="n">
        <v>0</v>
      </c>
      <c r="L26" s="28" t="n">
        <f aca="false">SUM(G26:K26)</f>
        <v>1893</v>
      </c>
      <c r="M26" s="42" t="n">
        <f aca="false">(L26/D26)*100</f>
        <v>9.81642812694462</v>
      </c>
      <c r="N26" s="30" t="n">
        <f aca="false">+M26+F26</f>
        <v>89.5353661066169</v>
      </c>
      <c r="O26" s="41" t="n">
        <f aca="false">D26-E26-G26</f>
        <v>2165</v>
      </c>
      <c r="P26" s="25" t="str">
        <f aca="false">IF(S26=E26,"B","M")</f>
        <v>M</v>
      </c>
      <c r="Q26" s="25" t="str">
        <f aca="false">IF(C26=R26,"B","M")</f>
        <v>B</v>
      </c>
      <c r="R26" s="43" t="s">
        <v>61</v>
      </c>
      <c r="S26" s="44" t="n">
        <v>11429</v>
      </c>
      <c r="T26" s="45" t="n">
        <v>724936648.8</v>
      </c>
      <c r="U26" s="45" t="n">
        <v>59120742</v>
      </c>
      <c r="V26" s="45" t="n">
        <v>722891238</v>
      </c>
      <c r="W26" s="45" t="n">
        <v>44340558</v>
      </c>
      <c r="X26" s="40" t="s">
        <v>61</v>
      </c>
      <c r="Y26" s="45" t="n">
        <v>3282</v>
      </c>
      <c r="Z26" s="45" t="n">
        <v>5700021386.4</v>
      </c>
      <c r="AA26" s="40" t="s">
        <v>61</v>
      </c>
      <c r="AB26" s="46" t="n">
        <v>2584671217</v>
      </c>
      <c r="AC26" s="46" t="n">
        <v>0</v>
      </c>
      <c r="AD26" s="46" t="n">
        <v>25498050</v>
      </c>
      <c r="AE26" s="46" t="n">
        <v>491531829</v>
      </c>
      <c r="AF26" s="46" t="n">
        <v>2598320290.4</v>
      </c>
      <c r="AG26" s="47" t="n">
        <v>1903</v>
      </c>
      <c r="AH26" s="47" t="n">
        <v>747408578.4</v>
      </c>
      <c r="AI26" s="36" t="n">
        <v>91</v>
      </c>
      <c r="AJ26" s="37" t="n">
        <v>7459</v>
      </c>
      <c r="AK26" s="38" t="n">
        <v>91</v>
      </c>
      <c r="AL26" s="39" t="n">
        <v>798</v>
      </c>
      <c r="AM26" s="58" t="n">
        <v>19466</v>
      </c>
      <c r="AN26" s="58" t="n">
        <v>221</v>
      </c>
    </row>
    <row r="27" customFormat="false" ht="15" hidden="false" customHeight="true" outlineLevel="2" collapsed="false">
      <c r="A27" s="25" t="s">
        <v>55</v>
      </c>
      <c r="B27" s="25" t="n">
        <v>490</v>
      </c>
      <c r="C27" s="49" t="s">
        <v>62</v>
      </c>
      <c r="D27" s="41" t="n">
        <v>57728</v>
      </c>
      <c r="E27" s="41" t="n">
        <f aca="false">VLOOKUP(B27,$AI$7:$AJ$138,2,0)</f>
        <v>45090</v>
      </c>
      <c r="F27" s="42" t="n">
        <f aca="false">(E27/D27)*100</f>
        <v>78.107677383592</v>
      </c>
      <c r="G27" s="41" t="n">
        <f aca="false">VLOOKUP(B27,$AK$7:$AL$138,2,0)</f>
        <v>4428</v>
      </c>
      <c r="H27" s="28" t="n">
        <v>0</v>
      </c>
      <c r="I27" s="28" t="n">
        <v>525</v>
      </c>
      <c r="J27" s="28" t="n">
        <v>0</v>
      </c>
      <c r="K27" s="28" t="n">
        <v>0</v>
      </c>
      <c r="L27" s="28" t="n">
        <f aca="false">SUM(G27:K27)</f>
        <v>4953</v>
      </c>
      <c r="M27" s="42" t="n">
        <f aca="false">(L27/D27)*100</f>
        <v>8.57989190687361</v>
      </c>
      <c r="N27" s="30" t="n">
        <f aca="false">+M27+F27</f>
        <v>86.6875692904656</v>
      </c>
      <c r="O27" s="41" t="n">
        <f aca="false">D27-E27-G27</f>
        <v>8210</v>
      </c>
      <c r="P27" s="25" t="str">
        <f aca="false">IF(S27=E27,"B","M")</f>
        <v>M</v>
      </c>
      <c r="Q27" s="25" t="str">
        <f aca="false">IF(C27=R27,"B","M")</f>
        <v>B</v>
      </c>
      <c r="R27" s="43" t="s">
        <v>62</v>
      </c>
      <c r="S27" s="44" t="n">
        <v>37472</v>
      </c>
      <c r="T27" s="45" t="n">
        <v>2374937245.2</v>
      </c>
      <c r="U27" s="45" t="n">
        <v>575102983</v>
      </c>
      <c r="V27" s="45" t="n">
        <v>2371869129</v>
      </c>
      <c r="W27" s="45" t="n">
        <v>431327238</v>
      </c>
      <c r="X27" s="49" t="s">
        <v>62</v>
      </c>
      <c r="Y27" s="45" t="n">
        <v>9291</v>
      </c>
      <c r="Z27" s="45" t="n">
        <v>17733181672.8</v>
      </c>
      <c r="AA27" s="49" t="s">
        <v>62</v>
      </c>
      <c r="AB27" s="46" t="n">
        <v>7843758168</v>
      </c>
      <c r="AC27" s="46" t="n">
        <v>538692480</v>
      </c>
      <c r="AD27" s="46" t="n">
        <v>76874764</v>
      </c>
      <c r="AE27" s="46" t="n">
        <v>4781425393</v>
      </c>
      <c r="AF27" s="46" t="n">
        <v>4492430867.8</v>
      </c>
      <c r="AG27" s="47" t="n">
        <v>4827</v>
      </c>
      <c r="AH27" s="47" t="n">
        <v>1895817765.6</v>
      </c>
      <c r="AI27" s="36" t="n">
        <v>93</v>
      </c>
      <c r="AJ27" s="37" t="n">
        <v>14440</v>
      </c>
      <c r="AK27" s="38" t="n">
        <v>93</v>
      </c>
      <c r="AL27" s="39" t="n">
        <v>1428</v>
      </c>
      <c r="AM27" s="24" t="n">
        <v>27866</v>
      </c>
      <c r="AN27" s="24" t="n">
        <v>2569</v>
      </c>
    </row>
    <row r="28" customFormat="false" ht="15" hidden="false" customHeight="true" outlineLevel="2" collapsed="false">
      <c r="A28" s="25" t="s">
        <v>55</v>
      </c>
      <c r="B28" s="25" t="n">
        <v>659</v>
      </c>
      <c r="C28" s="40" t="s">
        <v>63</v>
      </c>
      <c r="D28" s="41" t="n">
        <v>23801</v>
      </c>
      <c r="E28" s="41" t="n">
        <f aca="false">VLOOKUP(B28,$AI$7:$AJ$138,2,0)</f>
        <v>19643</v>
      </c>
      <c r="F28" s="42" t="n">
        <f aca="false">(E28/D28)*100</f>
        <v>82.5301457921936</v>
      </c>
      <c r="G28" s="41" t="n">
        <f aca="false">VLOOKUP(B28,$AK$7:$AL$138,2,0)</f>
        <v>1507</v>
      </c>
      <c r="H28" s="28" t="n">
        <v>0</v>
      </c>
      <c r="I28" s="28" t="n">
        <v>184</v>
      </c>
      <c r="J28" s="28" t="n">
        <v>0</v>
      </c>
      <c r="K28" s="28" t="n">
        <v>0</v>
      </c>
      <c r="L28" s="28" t="n">
        <f aca="false">SUM(G28:K28)</f>
        <v>1691</v>
      </c>
      <c r="M28" s="42" t="n">
        <f aca="false">(L28/D28)*100</f>
        <v>7.10474349817235</v>
      </c>
      <c r="N28" s="30" t="n">
        <f aca="false">+M28+F28</f>
        <v>89.634889290366</v>
      </c>
      <c r="O28" s="41" t="n">
        <f aca="false">D28-E28-G28</f>
        <v>2651</v>
      </c>
      <c r="P28" s="25" t="str">
        <f aca="false">IF(S28=E28,"B","M")</f>
        <v>M</v>
      </c>
      <c r="Q28" s="25" t="str">
        <f aca="false">IF(C28=R28,"B","M")</f>
        <v>B</v>
      </c>
      <c r="R28" s="43" t="s">
        <v>63</v>
      </c>
      <c r="S28" s="44" t="n">
        <v>17704</v>
      </c>
      <c r="T28" s="45" t="n">
        <v>980666825.4</v>
      </c>
      <c r="U28" s="45" t="n">
        <v>120972448</v>
      </c>
      <c r="V28" s="45" t="n">
        <v>982227796.8</v>
      </c>
      <c r="W28" s="45" t="n">
        <v>23087529</v>
      </c>
      <c r="X28" s="40" t="s">
        <v>63</v>
      </c>
      <c r="Y28" s="45" t="n">
        <v>3966</v>
      </c>
      <c r="Z28" s="45" t="n">
        <v>7996839760.8</v>
      </c>
      <c r="AA28" s="40" t="s">
        <v>63</v>
      </c>
      <c r="AB28" s="46" t="n">
        <v>3613579455</v>
      </c>
      <c r="AC28" s="46" t="n">
        <v>0</v>
      </c>
      <c r="AD28" s="46" t="n">
        <v>30794784</v>
      </c>
      <c r="AE28" s="46" t="n">
        <v>443392722</v>
      </c>
      <c r="AF28" s="46" t="n">
        <v>3909072799.8</v>
      </c>
      <c r="AG28" s="47" t="n">
        <v>2553</v>
      </c>
      <c r="AH28" s="47" t="n">
        <v>1002697898.4</v>
      </c>
      <c r="AI28" s="36" t="n">
        <v>101</v>
      </c>
      <c r="AJ28" s="37" t="n">
        <v>20071</v>
      </c>
      <c r="AK28" s="38" t="n">
        <v>101</v>
      </c>
      <c r="AL28" s="39" t="n">
        <v>6996</v>
      </c>
      <c r="AM28" s="58" t="n">
        <v>88877</v>
      </c>
      <c r="AN28" s="59" t="n">
        <v>883</v>
      </c>
    </row>
    <row r="29" customFormat="false" ht="15" hidden="false" customHeight="true" outlineLevel="2" collapsed="false">
      <c r="A29" s="25" t="s">
        <v>55</v>
      </c>
      <c r="B29" s="25" t="n">
        <v>665</v>
      </c>
      <c r="C29" s="49" t="s">
        <v>64</v>
      </c>
      <c r="D29" s="41" t="n">
        <v>30536</v>
      </c>
      <c r="E29" s="41" t="n">
        <f aca="false">VLOOKUP(B29,$AI$7:$AJ$138,2,0)</f>
        <v>30168</v>
      </c>
      <c r="F29" s="42" t="n">
        <f aca="false">(E29/D29)*100</f>
        <v>98.7948650772858</v>
      </c>
      <c r="G29" s="41" t="n">
        <f aca="false">VLOOKUP(B29,$AK$7:$AL$138,2,0)</f>
        <v>2407</v>
      </c>
      <c r="H29" s="28" t="n">
        <v>0</v>
      </c>
      <c r="I29" s="28" t="n">
        <v>253</v>
      </c>
      <c r="J29" s="28" t="n">
        <v>0</v>
      </c>
      <c r="K29" s="28" t="n">
        <v>0</v>
      </c>
      <c r="L29" s="28" t="n">
        <f aca="false">SUM(G29:K29)</f>
        <v>2660</v>
      </c>
      <c r="M29" s="42" t="n">
        <f aca="false">(L29/D29)*100</f>
        <v>8.71102960440136</v>
      </c>
      <c r="N29" s="30" t="n">
        <f aca="false">+M29+F29</f>
        <v>107.505894681687</v>
      </c>
      <c r="O29" s="41" t="n">
        <f aca="false">D29-E29-G29</f>
        <v>-2039</v>
      </c>
      <c r="P29" s="25" t="str">
        <f aca="false">IF(S29=E29,"B","M")</f>
        <v>M</v>
      </c>
      <c r="Q29" s="25" t="str">
        <f aca="false">IF(C29=R29,"B","M")</f>
        <v>B</v>
      </c>
      <c r="R29" s="43" t="s">
        <v>64</v>
      </c>
      <c r="S29" s="44" t="n">
        <v>24449</v>
      </c>
      <c r="T29" s="45" t="n">
        <v>1373870138.4</v>
      </c>
      <c r="U29" s="45" t="n">
        <v>117872983</v>
      </c>
      <c r="V29" s="45" t="n">
        <v>1376130855.6</v>
      </c>
      <c r="W29" s="45" t="n">
        <v>83347212</v>
      </c>
      <c r="X29" s="49" t="s">
        <v>64</v>
      </c>
      <c r="Y29" s="45" t="n">
        <v>4903</v>
      </c>
      <c r="Z29" s="45" t="n">
        <v>11664758160</v>
      </c>
      <c r="AA29" s="49" t="s">
        <v>64</v>
      </c>
      <c r="AB29" s="46" t="n">
        <v>5266781999</v>
      </c>
      <c r="AC29" s="46" t="n">
        <v>0</v>
      </c>
      <c r="AD29" s="46" t="n">
        <v>50611176</v>
      </c>
      <c r="AE29" s="46" t="n">
        <v>937951475</v>
      </c>
      <c r="AF29" s="46" t="n">
        <v>5409413510</v>
      </c>
      <c r="AG29" s="47" t="n">
        <v>3506</v>
      </c>
      <c r="AH29" s="47" t="n">
        <v>1376991316.8</v>
      </c>
      <c r="AI29" s="36" t="n">
        <v>107</v>
      </c>
      <c r="AJ29" s="37" t="n">
        <v>6675</v>
      </c>
      <c r="AK29" s="38" t="n">
        <v>107</v>
      </c>
      <c r="AL29" s="39" t="n">
        <v>638</v>
      </c>
      <c r="AM29" s="58" t="n">
        <v>6900</v>
      </c>
      <c r="AN29" s="59" t="n">
        <v>347</v>
      </c>
    </row>
    <row r="30" customFormat="false" ht="15" hidden="false" customHeight="true" outlineLevel="2" collapsed="false">
      <c r="A30" s="25" t="s">
        <v>55</v>
      </c>
      <c r="B30" s="25" t="n">
        <v>837</v>
      </c>
      <c r="C30" s="40" t="s">
        <v>65</v>
      </c>
      <c r="D30" s="41" t="n">
        <v>147243</v>
      </c>
      <c r="E30" s="41" t="n">
        <f aca="false">VLOOKUP(B30,$AI$7:$AJ$138,2,0)</f>
        <v>88579</v>
      </c>
      <c r="F30" s="42" t="n">
        <f aca="false">(E30/D30)*100</f>
        <v>60.1583776478339</v>
      </c>
      <c r="G30" s="41" t="n">
        <f aca="false">VLOOKUP(B30,$AK$7:$AL$138,2,0)</f>
        <v>32451</v>
      </c>
      <c r="H30" s="28" t="n">
        <v>0</v>
      </c>
      <c r="I30" s="28" t="n">
        <v>1340</v>
      </c>
      <c r="J30" s="28" t="n">
        <v>0</v>
      </c>
      <c r="K30" s="28" t="n">
        <v>0</v>
      </c>
      <c r="L30" s="28" t="n">
        <f aca="false">SUM(G30:K30)</f>
        <v>33791</v>
      </c>
      <c r="M30" s="42" t="n">
        <f aca="false">(L30/D30)*100</f>
        <v>22.9491384989439</v>
      </c>
      <c r="N30" s="30" t="n">
        <f aca="false">+M30+F30</f>
        <v>83.1075161467778</v>
      </c>
      <c r="O30" s="41" t="n">
        <f aca="false">D30-E30-G30</f>
        <v>26213</v>
      </c>
      <c r="P30" s="25" t="str">
        <f aca="false">IF(S30=E30,"B","M")</f>
        <v>M</v>
      </c>
      <c r="Q30" s="25" t="str">
        <f aca="false">IF(C30=R30,"B","M")</f>
        <v>B</v>
      </c>
      <c r="R30" s="43" t="s">
        <v>65</v>
      </c>
      <c r="S30" s="44" t="n">
        <v>83312</v>
      </c>
      <c r="T30" s="45" t="n">
        <v>4332987473.4</v>
      </c>
      <c r="U30" s="45" t="n">
        <v>602844554.43</v>
      </c>
      <c r="V30" s="45" t="n">
        <v>4339554318.6</v>
      </c>
      <c r="W30" s="45" t="n">
        <v>244109945</v>
      </c>
      <c r="X30" s="40" t="s">
        <v>65</v>
      </c>
      <c r="Y30" s="45" t="n">
        <v>32393</v>
      </c>
      <c r="Z30" s="45" t="n">
        <v>35237388463.2</v>
      </c>
      <c r="AA30" s="40" t="s">
        <v>65</v>
      </c>
      <c r="AB30" s="46" t="n">
        <v>15335166509</v>
      </c>
      <c r="AC30" s="46" t="n">
        <v>1493524900.8</v>
      </c>
      <c r="AD30" s="46" t="n">
        <v>419422810</v>
      </c>
      <c r="AE30" s="46" t="n">
        <v>3282555660</v>
      </c>
      <c r="AF30" s="46" t="n">
        <v>14706718583.4</v>
      </c>
      <c r="AG30" s="47" t="n">
        <v>16773</v>
      </c>
      <c r="AH30" s="47" t="n">
        <v>6587642714.4</v>
      </c>
      <c r="AI30" s="36" t="n">
        <v>113</v>
      </c>
      <c r="AJ30" s="37" t="n">
        <v>5490</v>
      </c>
      <c r="AK30" s="38" t="n">
        <v>113</v>
      </c>
      <c r="AL30" s="39" t="n">
        <v>1393</v>
      </c>
      <c r="AM30" s="24"/>
      <c r="AN30" s="24"/>
    </row>
    <row r="31" customFormat="false" ht="15" hidden="false" customHeight="true" outlineLevel="2" collapsed="false">
      <c r="A31" s="25" t="s">
        <v>55</v>
      </c>
      <c r="B31" s="25" t="n">
        <v>873</v>
      </c>
      <c r="C31" s="49" t="s">
        <v>66</v>
      </c>
      <c r="D31" s="41" t="n">
        <v>5543</v>
      </c>
      <c r="E31" s="41" t="n">
        <f aca="false">VLOOKUP(B31,$AI$7:$AJ$138,2,0)</f>
        <v>6916</v>
      </c>
      <c r="F31" s="42" t="n">
        <f aca="false">(E31/D31)*100</f>
        <v>124.769980155151</v>
      </c>
      <c r="G31" s="41" t="n">
        <f aca="false">VLOOKUP(B31,$AK$7:$AL$138,2,0)</f>
        <v>234</v>
      </c>
      <c r="H31" s="28" t="n">
        <v>0</v>
      </c>
      <c r="I31" s="28" t="n">
        <v>109</v>
      </c>
      <c r="J31" s="28" t="n">
        <v>0</v>
      </c>
      <c r="K31" s="28" t="n">
        <v>0</v>
      </c>
      <c r="L31" s="28" t="n">
        <f aca="false">SUM(G31:K31)</f>
        <v>343</v>
      </c>
      <c r="M31" s="42" t="n">
        <f aca="false">(L31/D31)*100</f>
        <v>6.1879848457514</v>
      </c>
      <c r="N31" s="30" t="n">
        <f aca="false">+M31+F31</f>
        <v>130.957965000902</v>
      </c>
      <c r="O31" s="41" t="n">
        <f aca="false">D31-E31-G31</f>
        <v>-1607</v>
      </c>
      <c r="P31" s="25" t="str">
        <f aca="false">IF(S31=E31,"B","M")</f>
        <v>M</v>
      </c>
      <c r="Q31" s="25" t="str">
        <f aca="false">IF(C31=R31,"B","M")</f>
        <v>B</v>
      </c>
      <c r="R31" s="43" t="s">
        <v>66</v>
      </c>
      <c r="S31" s="44" t="n">
        <v>6353</v>
      </c>
      <c r="T31" s="45" t="n">
        <v>384321924</v>
      </c>
      <c r="U31" s="45" t="n">
        <v>9485280</v>
      </c>
      <c r="V31" s="45" t="n">
        <v>381738247.2</v>
      </c>
      <c r="W31" s="45" t="n">
        <v>14181628</v>
      </c>
      <c r="X31" s="49" t="s">
        <v>66</v>
      </c>
      <c r="Y31" s="45" t="n">
        <v>1949</v>
      </c>
      <c r="Z31" s="45" t="n">
        <v>2929543135.2</v>
      </c>
      <c r="AA31" s="49" t="s">
        <v>66</v>
      </c>
      <c r="AB31" s="46" t="n">
        <v>1329158879</v>
      </c>
      <c r="AC31" s="46" t="n">
        <v>0</v>
      </c>
      <c r="AD31" s="46" t="n">
        <v>12743009</v>
      </c>
      <c r="AE31" s="46" t="n">
        <v>264529033</v>
      </c>
      <c r="AF31" s="46" t="n">
        <v>1323112214.2</v>
      </c>
      <c r="AG31" s="47" t="n">
        <v>1168</v>
      </c>
      <c r="AH31" s="47" t="n">
        <v>458735270.4</v>
      </c>
      <c r="AI31" s="36" t="n">
        <v>120</v>
      </c>
      <c r="AJ31" s="37" t="n">
        <v>25859</v>
      </c>
      <c r="AK31" s="38" t="n">
        <v>120</v>
      </c>
      <c r="AL31" s="39" t="n">
        <v>842</v>
      </c>
      <c r="AM31" s="24"/>
      <c r="AN31" s="24"/>
    </row>
    <row r="32" customFormat="false" ht="20.1" hidden="false" customHeight="true" outlineLevel="1" collapsed="false">
      <c r="A32" s="50" t="s">
        <v>67</v>
      </c>
      <c r="B32" s="51"/>
      <c r="C32" s="51" t="s">
        <v>68</v>
      </c>
      <c r="D32" s="52" t="n">
        <f aca="false">SUM(D21:D31)</f>
        <v>610846</v>
      </c>
      <c r="E32" s="52" t="n">
        <f aca="false">SUM(E21:E31)</f>
        <v>347751</v>
      </c>
      <c r="F32" s="62" t="n">
        <f aca="false">(E32/D32)*100</f>
        <v>56.9294061023564</v>
      </c>
      <c r="G32" s="52" t="n">
        <f aca="false">SUM(G21:G31)</f>
        <v>177833</v>
      </c>
      <c r="H32" s="52" t="n">
        <f aca="false">SUM(H21:H31)</f>
        <v>0</v>
      </c>
      <c r="I32" s="52" t="n">
        <f aca="false">SUM(I21:I31)</f>
        <v>4354</v>
      </c>
      <c r="J32" s="52" t="n">
        <f aca="false">SUM(J21:J31)</f>
        <v>0</v>
      </c>
      <c r="K32" s="52" t="n">
        <f aca="false">SUM(K21:K31)</f>
        <v>0</v>
      </c>
      <c r="L32" s="52" t="n">
        <f aca="false">SUM(L21:L31)</f>
        <v>182187</v>
      </c>
      <c r="M32" s="62" t="n">
        <f aca="false">(L32/D32)*100</f>
        <v>29.8253569639484</v>
      </c>
      <c r="N32" s="54" t="n">
        <f aca="false">+M32+F32</f>
        <v>86.7547630663048</v>
      </c>
      <c r="O32" s="52" t="n">
        <f aca="false">D32-E32-G32</f>
        <v>85262</v>
      </c>
      <c r="P32" s="55" t="n">
        <f aca="false">E32-F32-M32</f>
        <v>347664.245236934</v>
      </c>
      <c r="Q32" s="55" t="n">
        <f aca="false">F32-G32-N32</f>
        <v>-177862.825356964</v>
      </c>
      <c r="R32" s="55" t="n">
        <f aca="false">G32-M32-O32</f>
        <v>92541.1746430361</v>
      </c>
      <c r="S32" s="55" t="n">
        <f aca="false">M32-N32-P32</f>
        <v>-347721.174643036</v>
      </c>
      <c r="T32" s="55" t="n">
        <f aca="false">N32-O32-Q32</f>
        <v>92687.5801200302</v>
      </c>
      <c r="U32" s="55" t="n">
        <f aca="false">O32-P32-R32</f>
        <v>-354943.41987997</v>
      </c>
      <c r="V32" s="55" t="n">
        <f aca="false">P32-Q32-S32</f>
        <v>873248.245236934</v>
      </c>
      <c r="W32" s="55" t="n">
        <f aca="false">Q32-R32-T32</f>
        <v>-363091.58012003</v>
      </c>
      <c r="X32" s="63" t="s">
        <v>68</v>
      </c>
      <c r="Y32" s="52" t="n">
        <f aca="false">SUM(Y21:Y31)</f>
        <v>94141</v>
      </c>
      <c r="Z32" s="55" t="n">
        <f aca="false">SUM(Z21:Z31)</f>
        <v>137623330389.6</v>
      </c>
      <c r="AA32" s="57" t="s">
        <v>68</v>
      </c>
      <c r="AB32" s="55" t="n">
        <f aca="false">SUM(AB21:AB31)</f>
        <v>59625757266</v>
      </c>
      <c r="AC32" s="55" t="n">
        <f aca="false">SUM(AC21:AC31)</f>
        <v>6909741104.4</v>
      </c>
      <c r="AD32" s="55" t="n">
        <f aca="false">SUM(AD21:AD31)</f>
        <v>2118861790</v>
      </c>
      <c r="AE32" s="55" t="n">
        <f aca="false">SUM(AE21:AE31)</f>
        <v>17819861037</v>
      </c>
      <c r="AF32" s="55" t="n">
        <f aca="false">SUM(AF21:AF31)</f>
        <v>51149109192.2</v>
      </c>
      <c r="AG32" s="55" t="n">
        <f aca="false">SUM(AG21:AG31)</f>
        <v>50441</v>
      </c>
      <c r="AH32" s="55" t="n">
        <f aca="false">SUM(AH21:AH31)</f>
        <v>19810843984.8</v>
      </c>
      <c r="AI32" s="36" t="n">
        <v>125</v>
      </c>
      <c r="AJ32" s="37" t="n">
        <v>6737</v>
      </c>
      <c r="AK32" s="38" t="n">
        <v>125</v>
      </c>
      <c r="AL32" s="39" t="n">
        <v>579</v>
      </c>
      <c r="AM32" s="24"/>
      <c r="AN32" s="24"/>
    </row>
    <row r="33" customFormat="false" ht="15" hidden="false" customHeight="true" outlineLevel="2" collapsed="false">
      <c r="A33" s="25" t="s">
        <v>69</v>
      </c>
      <c r="B33" s="25" t="n">
        <v>31</v>
      </c>
      <c r="C33" s="49" t="s">
        <v>70</v>
      </c>
      <c r="D33" s="41" t="n">
        <v>21615</v>
      </c>
      <c r="E33" s="41" t="n">
        <f aca="false">VLOOKUP(B33,$AI$7:$AJ$138,2,0)</f>
        <v>16305</v>
      </c>
      <c r="F33" s="42" t="n">
        <f aca="false">(E33/D33)*100</f>
        <v>75.4337265787648</v>
      </c>
      <c r="G33" s="41" t="n">
        <f aca="false">VLOOKUP(B33,$AK$7:$AL$138,2,0)</f>
        <v>4554</v>
      </c>
      <c r="H33" s="28" t="n">
        <v>0</v>
      </c>
      <c r="I33" s="28" t="n">
        <v>233</v>
      </c>
      <c r="J33" s="28" t="n">
        <v>0</v>
      </c>
      <c r="K33" s="28" t="n">
        <v>0</v>
      </c>
      <c r="L33" s="28" t="n">
        <f aca="false">SUM(G33:K33)</f>
        <v>4787</v>
      </c>
      <c r="M33" s="42" t="n">
        <f aca="false">(L33/D33)*100</f>
        <v>22.146657413833</v>
      </c>
      <c r="N33" s="30" t="n">
        <f aca="false">+M33+F33</f>
        <v>97.5803839925977</v>
      </c>
      <c r="O33" s="41" t="n">
        <f aca="false">D33-E33-G33</f>
        <v>756</v>
      </c>
      <c r="P33" s="25" t="str">
        <f aca="false">IF(S33=E33,"B","M")</f>
        <v>M</v>
      </c>
      <c r="Q33" s="25" t="str">
        <f aca="false">IF(C33=R33,"B","M")</f>
        <v>B</v>
      </c>
      <c r="R33" s="43" t="s">
        <v>70</v>
      </c>
      <c r="S33" s="44" t="n">
        <v>14915</v>
      </c>
      <c r="T33" s="45" t="n">
        <v>703652736</v>
      </c>
      <c r="U33" s="45" t="n">
        <v>138595058</v>
      </c>
      <c r="V33" s="45" t="n">
        <v>702252384</v>
      </c>
      <c r="W33" s="45" t="n">
        <v>103946295</v>
      </c>
      <c r="X33" s="49" t="s">
        <v>70</v>
      </c>
      <c r="Y33" s="45" t="n">
        <v>2946</v>
      </c>
      <c r="Z33" s="45" t="n">
        <v>5336529523.2</v>
      </c>
      <c r="AA33" s="49" t="s">
        <v>70</v>
      </c>
      <c r="AB33" s="46" t="n">
        <v>2707305258</v>
      </c>
      <c r="AC33" s="46" t="n">
        <v>0</v>
      </c>
      <c r="AD33" s="46" t="n">
        <v>116325326</v>
      </c>
      <c r="AE33" s="46" t="n">
        <v>1152283942</v>
      </c>
      <c r="AF33" s="46" t="n">
        <v>1360614997.2</v>
      </c>
      <c r="AG33" s="47" t="n">
        <v>2686</v>
      </c>
      <c r="AH33" s="47" t="n">
        <v>946383091.2</v>
      </c>
      <c r="AI33" s="36" t="n">
        <v>129</v>
      </c>
      <c r="AJ33" s="37" t="n">
        <v>17648</v>
      </c>
      <c r="AK33" s="38" t="n">
        <v>129</v>
      </c>
      <c r="AL33" s="39" t="n">
        <v>57378</v>
      </c>
      <c r="AM33" s="24"/>
      <c r="AN33" s="24"/>
    </row>
    <row r="34" customFormat="false" ht="15" hidden="false" customHeight="true" outlineLevel="2" collapsed="false">
      <c r="A34" s="25" t="s">
        <v>69</v>
      </c>
      <c r="B34" s="25" t="n">
        <v>40</v>
      </c>
      <c r="C34" s="49" t="s">
        <v>71</v>
      </c>
      <c r="D34" s="41" t="n">
        <v>16447</v>
      </c>
      <c r="E34" s="41" t="n">
        <f aca="false">VLOOKUP(B34,$AI$7:$AJ$138,2,0)</f>
        <v>13198</v>
      </c>
      <c r="F34" s="42" t="n">
        <f aca="false">(E34/D34)*100</f>
        <v>80.2456375022801</v>
      </c>
      <c r="G34" s="41" t="n">
        <f aca="false">VLOOKUP(B34,$AK$7:$AL$138,2,0)</f>
        <v>1523</v>
      </c>
      <c r="H34" s="28" t="n">
        <v>0</v>
      </c>
      <c r="I34" s="28" t="n">
        <v>94</v>
      </c>
      <c r="J34" s="28" t="n">
        <v>0</v>
      </c>
      <c r="K34" s="28" t="n">
        <v>0</v>
      </c>
      <c r="L34" s="28" t="n">
        <f aca="false">SUM(G34:K34)</f>
        <v>1617</v>
      </c>
      <c r="M34" s="42" t="n">
        <f aca="false">(L34/D34)*100</f>
        <v>9.83158022739709</v>
      </c>
      <c r="N34" s="30" t="n">
        <f aca="false">+M34+F34</f>
        <v>90.0772177296771</v>
      </c>
      <c r="O34" s="41" t="n">
        <f aca="false">D34-E34-G34</f>
        <v>1726</v>
      </c>
      <c r="P34" s="25" t="str">
        <f aca="false">IF(S34=E34,"B","M")</f>
        <v>M</v>
      </c>
      <c r="Q34" s="25" t="str">
        <f aca="false">IF(C34=R34,"B","M")</f>
        <v>B</v>
      </c>
      <c r="R34" s="43" t="s">
        <v>71</v>
      </c>
      <c r="S34" s="44" t="n">
        <v>12365</v>
      </c>
      <c r="T34" s="45" t="n">
        <v>523007328</v>
      </c>
      <c r="U34" s="45" t="n">
        <v>94450851</v>
      </c>
      <c r="V34" s="45" t="n">
        <v>528270720</v>
      </c>
      <c r="W34" s="45" t="n">
        <v>70838139</v>
      </c>
      <c r="X34" s="49" t="s">
        <v>71</v>
      </c>
      <c r="Y34" s="45" t="n">
        <v>2576</v>
      </c>
      <c r="Z34" s="45" t="n">
        <v>4354207833.6</v>
      </c>
      <c r="AA34" s="49" t="s">
        <v>71</v>
      </c>
      <c r="AB34" s="46" t="n">
        <v>2203020541</v>
      </c>
      <c r="AC34" s="46" t="n">
        <v>0</v>
      </c>
      <c r="AD34" s="46" t="n">
        <v>394952989</v>
      </c>
      <c r="AE34" s="46" t="n">
        <v>785267530</v>
      </c>
      <c r="AF34" s="46" t="n">
        <v>970966773.6</v>
      </c>
      <c r="AG34" s="47" t="n">
        <v>1978</v>
      </c>
      <c r="AH34" s="47" t="n">
        <v>696926937.6</v>
      </c>
      <c r="AI34" s="36" t="n">
        <v>134</v>
      </c>
      <c r="AJ34" s="37" t="n">
        <v>6738</v>
      </c>
      <c r="AK34" s="38" t="n">
        <v>134</v>
      </c>
      <c r="AL34" s="39" t="n">
        <v>546</v>
      </c>
      <c r="AM34" s="24"/>
      <c r="AN34" s="24"/>
    </row>
    <row r="35" customFormat="false" ht="15" hidden="false" customHeight="true" outlineLevel="2" collapsed="false">
      <c r="A35" s="25" t="s">
        <v>69</v>
      </c>
      <c r="B35" s="25" t="n">
        <v>190</v>
      </c>
      <c r="C35" s="49" t="s">
        <v>72</v>
      </c>
      <c r="D35" s="41" t="n">
        <v>9247</v>
      </c>
      <c r="E35" s="41" t="n">
        <f aca="false">VLOOKUP(B35,$AI$7:$AJ$138,2,0)</f>
        <v>6650</v>
      </c>
      <c r="F35" s="42" t="n">
        <f aca="false">(E35/D35)*100</f>
        <v>71.9152157456472</v>
      </c>
      <c r="G35" s="41" t="n">
        <f aca="false">VLOOKUP(B35,$AK$7:$AL$138,2,0)</f>
        <v>2759</v>
      </c>
      <c r="H35" s="28" t="n">
        <v>19</v>
      </c>
      <c r="I35" s="28" t="n">
        <v>183</v>
      </c>
      <c r="J35" s="28" t="n">
        <v>0</v>
      </c>
      <c r="K35" s="28" t="n">
        <v>0</v>
      </c>
      <c r="L35" s="28" t="n">
        <f aca="false">SUM(G35:K35)</f>
        <v>2961</v>
      </c>
      <c r="M35" s="42" t="n">
        <f aca="false">(L35/D35)*100</f>
        <v>32.0211960635882</v>
      </c>
      <c r="N35" s="30" t="n">
        <f aca="false">+M35+F35</f>
        <v>103.936411809235</v>
      </c>
      <c r="O35" s="41" t="n">
        <f aca="false">D35-E35-G35</f>
        <v>-162</v>
      </c>
      <c r="P35" s="25" t="str">
        <f aca="false">IF(S35=E35,"B","M")</f>
        <v>M</v>
      </c>
      <c r="Q35" s="25" t="str">
        <f aca="false">IF(C35=R35,"B","M")</f>
        <v>B</v>
      </c>
      <c r="R35" s="43" t="s">
        <v>72</v>
      </c>
      <c r="S35" s="44" t="n">
        <v>5575</v>
      </c>
      <c r="T35" s="45" t="n">
        <v>256988736</v>
      </c>
      <c r="U35" s="45" t="n">
        <v>31104852</v>
      </c>
      <c r="V35" s="45" t="n">
        <v>255153792</v>
      </c>
      <c r="W35" s="45" t="n">
        <v>23328640</v>
      </c>
      <c r="X35" s="49" t="s">
        <v>72</v>
      </c>
      <c r="Y35" s="45" t="n">
        <v>1398</v>
      </c>
      <c r="Z35" s="45" t="n">
        <v>2309231116.8</v>
      </c>
      <c r="AA35" s="49" t="s">
        <v>72</v>
      </c>
      <c r="AB35" s="46" t="n">
        <v>1164256308</v>
      </c>
      <c r="AC35" s="46" t="n">
        <v>0</v>
      </c>
      <c r="AD35" s="46" t="n">
        <v>133562205</v>
      </c>
      <c r="AE35" s="46" t="n">
        <v>258606785</v>
      </c>
      <c r="AF35" s="46" t="n">
        <v>752805818.8</v>
      </c>
      <c r="AG35" s="47" t="n">
        <v>560</v>
      </c>
      <c r="AH35" s="47" t="n">
        <v>197309952</v>
      </c>
      <c r="AI35" s="36" t="n">
        <v>138</v>
      </c>
      <c r="AJ35" s="37" t="n">
        <v>12401</v>
      </c>
      <c r="AK35" s="38" t="n">
        <v>138</v>
      </c>
      <c r="AL35" s="39" t="n">
        <v>1461</v>
      </c>
      <c r="AM35" s="24"/>
      <c r="AN35" s="24"/>
    </row>
    <row r="36" customFormat="false" ht="15" hidden="false" customHeight="true" outlineLevel="2" collapsed="false">
      <c r="A36" s="25" t="s">
        <v>69</v>
      </c>
      <c r="B36" s="25" t="n">
        <v>604</v>
      </c>
      <c r="C36" s="49" t="s">
        <v>73</v>
      </c>
      <c r="D36" s="41" t="n">
        <v>27172</v>
      </c>
      <c r="E36" s="41" t="n">
        <f aca="false">VLOOKUP(B36,$AI$7:$AJ$138,2,0)</f>
        <v>16848</v>
      </c>
      <c r="F36" s="42" t="n">
        <f aca="false">(E36/D36)*100</f>
        <v>62.0050051523627</v>
      </c>
      <c r="G36" s="41" t="n">
        <f aca="false">VLOOKUP(B36,$AK$7:$AL$138,2,0)</f>
        <v>3553</v>
      </c>
      <c r="H36" s="28" t="n">
        <v>0</v>
      </c>
      <c r="I36" s="28" t="n">
        <v>249</v>
      </c>
      <c r="J36" s="28" t="n">
        <v>0</v>
      </c>
      <c r="K36" s="28" t="n">
        <v>0</v>
      </c>
      <c r="L36" s="28" t="n">
        <f aca="false">SUM(G36:K36)</f>
        <v>3802</v>
      </c>
      <c r="M36" s="42" t="n">
        <f aca="false">(L36/D36)*100</f>
        <v>13.9923450610923</v>
      </c>
      <c r="N36" s="30" t="n">
        <f aca="false">+M36+F36</f>
        <v>75.997350213455</v>
      </c>
      <c r="O36" s="41" t="n">
        <f aca="false">D36-E36-G36</f>
        <v>6771</v>
      </c>
      <c r="P36" s="25" t="str">
        <f aca="false">IF(S36=E36,"B","M")</f>
        <v>M</v>
      </c>
      <c r="Q36" s="25" t="str">
        <f aca="false">IF(C36=R36,"B","M")</f>
        <v>B</v>
      </c>
      <c r="R36" s="43" t="s">
        <v>73</v>
      </c>
      <c r="S36" s="44" t="n">
        <v>15976</v>
      </c>
      <c r="T36" s="45" t="n">
        <v>734653632</v>
      </c>
      <c r="U36" s="45" t="n">
        <v>121001163</v>
      </c>
      <c r="V36" s="45" t="n">
        <v>735715968</v>
      </c>
      <c r="W36" s="45" t="n">
        <v>90750873</v>
      </c>
      <c r="X36" s="49" t="s">
        <v>73</v>
      </c>
      <c r="Y36" s="45" t="n">
        <v>3728</v>
      </c>
      <c r="Z36" s="45" t="n">
        <v>5668433049.6</v>
      </c>
      <c r="AA36" s="49" t="s">
        <v>73</v>
      </c>
      <c r="AB36" s="46" t="n">
        <v>2876960647</v>
      </c>
      <c r="AC36" s="46" t="n">
        <v>0</v>
      </c>
      <c r="AD36" s="46" t="n">
        <v>623029476</v>
      </c>
      <c r="AE36" s="46" t="n">
        <v>1006007706</v>
      </c>
      <c r="AF36" s="46" t="n">
        <v>1162435220.6</v>
      </c>
      <c r="AG36" s="47" t="n">
        <v>3521</v>
      </c>
      <c r="AH36" s="47" t="n">
        <v>1240586323.2</v>
      </c>
      <c r="AI36" s="36" t="n">
        <v>142</v>
      </c>
      <c r="AJ36" s="37" t="n">
        <v>3232</v>
      </c>
      <c r="AK36" s="38" t="n">
        <v>142</v>
      </c>
      <c r="AL36" s="39" t="n">
        <v>1296</v>
      </c>
      <c r="AM36" s="24"/>
      <c r="AN36" s="24"/>
    </row>
    <row r="37" customFormat="false" ht="15" hidden="false" customHeight="true" outlineLevel="2" collapsed="false">
      <c r="A37" s="25" t="s">
        <v>69</v>
      </c>
      <c r="B37" s="25" t="n">
        <v>670</v>
      </c>
      <c r="C37" s="49" t="s">
        <v>74</v>
      </c>
      <c r="D37" s="41" t="n">
        <v>17214</v>
      </c>
      <c r="E37" s="41" t="n">
        <f aca="false">VLOOKUP(B37,$AI$7:$AJ$138,2,0)</f>
        <v>13423</v>
      </c>
      <c r="F37" s="42" t="n">
        <f aca="false">(E37/D37)*100</f>
        <v>77.9772278378064</v>
      </c>
      <c r="G37" s="41" t="n">
        <f aca="false">VLOOKUP(B37,$AK$7:$AL$138,2,0)</f>
        <v>3773</v>
      </c>
      <c r="H37" s="28" t="n">
        <v>0</v>
      </c>
      <c r="I37" s="28" t="n">
        <v>354</v>
      </c>
      <c r="J37" s="28" t="n">
        <v>0</v>
      </c>
      <c r="K37" s="28" t="n">
        <v>0</v>
      </c>
      <c r="L37" s="28" t="n">
        <f aca="false">SUM(G37:K37)</f>
        <v>4127</v>
      </c>
      <c r="M37" s="42" t="n">
        <f aca="false">(L37/D37)*100</f>
        <v>23.9746717787847</v>
      </c>
      <c r="N37" s="30" t="n">
        <f aca="false">+M37+F37</f>
        <v>101.951899616591</v>
      </c>
      <c r="O37" s="41" t="n">
        <f aca="false">D37-E37-G37</f>
        <v>18</v>
      </c>
      <c r="P37" s="25" t="str">
        <f aca="false">IF(S37=E37,"B","M")</f>
        <v>M</v>
      </c>
      <c r="Q37" s="25" t="str">
        <f aca="false">IF(C37=R37,"B","M")</f>
        <v>B</v>
      </c>
      <c r="R37" s="43" t="s">
        <v>74</v>
      </c>
      <c r="S37" s="44" t="n">
        <v>12857</v>
      </c>
      <c r="T37" s="45" t="n">
        <v>626681664</v>
      </c>
      <c r="U37" s="45" t="n">
        <v>57167990</v>
      </c>
      <c r="V37" s="45" t="n">
        <v>627550848</v>
      </c>
      <c r="W37" s="45" t="n">
        <v>42875993</v>
      </c>
      <c r="X37" s="49" t="s">
        <v>74</v>
      </c>
      <c r="Y37" s="45" t="n">
        <v>2067</v>
      </c>
      <c r="Z37" s="45" t="n">
        <v>4710070425.6</v>
      </c>
      <c r="AA37" s="49" t="s">
        <v>74</v>
      </c>
      <c r="AB37" s="46" t="n">
        <v>2387690865</v>
      </c>
      <c r="AC37" s="46" t="n">
        <v>0</v>
      </c>
      <c r="AD37" s="46" t="n">
        <v>233959876</v>
      </c>
      <c r="AE37" s="46" t="n">
        <v>475296580</v>
      </c>
      <c r="AF37" s="46" t="n">
        <v>1613123104.6</v>
      </c>
      <c r="AG37" s="47" t="n">
        <v>1280</v>
      </c>
      <c r="AH37" s="47" t="n">
        <v>450994176</v>
      </c>
      <c r="AI37" s="36" t="n">
        <v>145</v>
      </c>
      <c r="AJ37" s="37" t="n">
        <v>3704</v>
      </c>
      <c r="AK37" s="38" t="n">
        <v>145</v>
      </c>
      <c r="AL37" s="39" t="n">
        <v>848</v>
      </c>
      <c r="AM37" s="24"/>
      <c r="AN37" s="24"/>
    </row>
    <row r="38" customFormat="false" ht="15" hidden="false" customHeight="true" outlineLevel="2" collapsed="false">
      <c r="A38" s="25" t="s">
        <v>69</v>
      </c>
      <c r="B38" s="25" t="n">
        <v>690</v>
      </c>
      <c r="C38" s="40" t="s">
        <v>75</v>
      </c>
      <c r="D38" s="41" t="n">
        <v>10759</v>
      </c>
      <c r="E38" s="41" t="n">
        <f aca="false">VLOOKUP(B38,$AI$7:$AJ$138,2,0)</f>
        <v>7342</v>
      </c>
      <c r="F38" s="42" t="n">
        <f aca="false">(E38/D38)*100</f>
        <v>68.2405428013756</v>
      </c>
      <c r="G38" s="41" t="n">
        <f aca="false">VLOOKUP(B38,$AK$7:$AL$138,2,0)</f>
        <v>1324</v>
      </c>
      <c r="H38" s="28" t="n">
        <v>0</v>
      </c>
      <c r="I38" s="28" t="n">
        <v>127</v>
      </c>
      <c r="J38" s="28" t="n">
        <v>0</v>
      </c>
      <c r="K38" s="28" t="n">
        <v>0</v>
      </c>
      <c r="L38" s="28" t="n">
        <f aca="false">SUM(G38:K38)</f>
        <v>1451</v>
      </c>
      <c r="M38" s="42" t="n">
        <f aca="false">(L38/D38)*100</f>
        <v>13.4863834928897</v>
      </c>
      <c r="N38" s="30" t="n">
        <f aca="false">+M38+F38</f>
        <v>81.7269262942653</v>
      </c>
      <c r="O38" s="41" t="n">
        <f aca="false">D38-E38-G38</f>
        <v>2093</v>
      </c>
      <c r="P38" s="25" t="str">
        <f aca="false">IF(S38=E38,"B","M")</f>
        <v>M</v>
      </c>
      <c r="Q38" s="25" t="str">
        <f aca="false">IF(C38=R38,"B","M")</f>
        <v>B</v>
      </c>
      <c r="R38" s="43" t="s">
        <v>75</v>
      </c>
      <c r="S38" s="44" t="n">
        <v>9240</v>
      </c>
      <c r="T38" s="45" t="n">
        <v>364568364</v>
      </c>
      <c r="U38" s="45" t="n">
        <v>59692194</v>
      </c>
      <c r="V38" s="45" t="n">
        <v>365153856</v>
      </c>
      <c r="W38" s="45" t="n">
        <v>44769146</v>
      </c>
      <c r="X38" s="40" t="s">
        <v>75</v>
      </c>
      <c r="Y38" s="45" t="n">
        <v>755</v>
      </c>
      <c r="Z38" s="45" t="n">
        <v>2707022073.6</v>
      </c>
      <c r="AA38" s="40" t="s">
        <v>75</v>
      </c>
      <c r="AB38" s="46" t="n">
        <v>1376075392</v>
      </c>
      <c r="AC38" s="46" t="n">
        <v>0</v>
      </c>
      <c r="AD38" s="46" t="n">
        <v>32972373</v>
      </c>
      <c r="AE38" s="46" t="n">
        <v>496282892</v>
      </c>
      <c r="AF38" s="46" t="n">
        <v>801691416.6</v>
      </c>
      <c r="AG38" s="47" t="n">
        <v>450</v>
      </c>
      <c r="AH38" s="47" t="n">
        <v>158552640</v>
      </c>
      <c r="AI38" s="36" t="n">
        <v>147</v>
      </c>
      <c r="AJ38" s="37" t="n">
        <v>24375</v>
      </c>
      <c r="AK38" s="38" t="n">
        <v>147</v>
      </c>
      <c r="AL38" s="39" t="n">
        <v>21658</v>
      </c>
      <c r="AM38" s="24"/>
      <c r="AN38" s="24"/>
    </row>
    <row r="39" customFormat="false" ht="15" hidden="false" customHeight="true" outlineLevel="2" collapsed="false">
      <c r="A39" s="25" t="s">
        <v>69</v>
      </c>
      <c r="B39" s="25" t="n">
        <v>736</v>
      </c>
      <c r="C39" s="49" t="s">
        <v>76</v>
      </c>
      <c r="D39" s="41" t="n">
        <v>38661</v>
      </c>
      <c r="E39" s="41" t="n">
        <f aca="false">VLOOKUP(B39,$AI$7:$AJ$138,2,0)</f>
        <v>21979</v>
      </c>
      <c r="F39" s="42" t="n">
        <f aca="false">(E39/D39)*100</f>
        <v>56.8505729287913</v>
      </c>
      <c r="G39" s="41" t="n">
        <f aca="false">VLOOKUP(B39,$AK$7:$AL$138,2,0)</f>
        <v>17099</v>
      </c>
      <c r="H39" s="28" t="n">
        <v>0</v>
      </c>
      <c r="I39" s="28" t="n">
        <v>253</v>
      </c>
      <c r="J39" s="28" t="n">
        <v>0</v>
      </c>
      <c r="K39" s="28" t="n">
        <v>0</v>
      </c>
      <c r="L39" s="28" t="n">
        <f aca="false">SUM(G39:K39)</f>
        <v>17352</v>
      </c>
      <c r="M39" s="42" t="n">
        <f aca="false">(L39/D39)*100</f>
        <v>44.8824396678824</v>
      </c>
      <c r="N39" s="30" t="n">
        <f aca="false">+M39+F39</f>
        <v>101.733012596674</v>
      </c>
      <c r="O39" s="41" t="n">
        <f aca="false">D39-E39-G39</f>
        <v>-417</v>
      </c>
      <c r="P39" s="25" t="str">
        <f aca="false">IF(S39=E39,"B","M")</f>
        <v>M</v>
      </c>
      <c r="Q39" s="25" t="str">
        <f aca="false">IF(C39=R39,"B","M")</f>
        <v>B</v>
      </c>
      <c r="R39" s="43" t="s">
        <v>76</v>
      </c>
      <c r="S39" s="44" t="n">
        <v>23255</v>
      </c>
      <c r="T39" s="45" t="n">
        <v>1002603744</v>
      </c>
      <c r="U39" s="45" t="n">
        <v>197245226</v>
      </c>
      <c r="V39" s="45" t="n">
        <v>1006321920</v>
      </c>
      <c r="W39" s="45" t="n">
        <v>147933920</v>
      </c>
      <c r="X39" s="49" t="s">
        <v>76</v>
      </c>
      <c r="Y39" s="45" t="n">
        <v>6421</v>
      </c>
      <c r="Z39" s="45" t="n">
        <v>7716228480</v>
      </c>
      <c r="AA39" s="49" t="s">
        <v>76</v>
      </c>
      <c r="AB39" s="46" t="n">
        <v>3917024385</v>
      </c>
      <c r="AC39" s="46" t="n">
        <v>0</v>
      </c>
      <c r="AD39" s="46" t="n">
        <v>946534624</v>
      </c>
      <c r="AE39" s="46" t="n">
        <v>1639903390</v>
      </c>
      <c r="AF39" s="46" t="n">
        <v>1212766081</v>
      </c>
      <c r="AG39" s="47" t="n">
        <v>5249</v>
      </c>
      <c r="AH39" s="47" t="n">
        <v>1849428460.8</v>
      </c>
      <c r="AI39" s="36" t="n">
        <v>148</v>
      </c>
      <c r="AJ39" s="37" t="n">
        <v>14762</v>
      </c>
      <c r="AK39" s="38" t="n">
        <v>148</v>
      </c>
      <c r="AL39" s="39" t="n">
        <v>19159</v>
      </c>
      <c r="AM39" s="24"/>
      <c r="AN39" s="24"/>
    </row>
    <row r="40" customFormat="false" ht="15" hidden="false" customHeight="true" outlineLevel="2" collapsed="false">
      <c r="A40" s="25" t="s">
        <v>69</v>
      </c>
      <c r="B40" s="25" t="n">
        <v>858</v>
      </c>
      <c r="C40" s="49" t="s">
        <v>77</v>
      </c>
      <c r="D40" s="41" t="n">
        <v>9966</v>
      </c>
      <c r="E40" s="41" t="n">
        <f aca="false">VLOOKUP(B40,$AI$7:$AJ$138,2,0)</f>
        <v>9892</v>
      </c>
      <c r="F40" s="42" t="n">
        <f aca="false">(E40/D40)*100</f>
        <v>99.2574754164158</v>
      </c>
      <c r="G40" s="41" t="n">
        <f aca="false">VLOOKUP(B40,$AK$7:$AL$138,2,0)</f>
        <v>1884</v>
      </c>
      <c r="H40" s="28" t="n">
        <v>0</v>
      </c>
      <c r="I40" s="28" t="n">
        <v>127</v>
      </c>
      <c r="J40" s="28" t="n">
        <v>0</v>
      </c>
      <c r="K40" s="28" t="n">
        <v>0</v>
      </c>
      <c r="L40" s="28" t="n">
        <f aca="false">SUM(G40:K40)</f>
        <v>2011</v>
      </c>
      <c r="M40" s="42" t="n">
        <f aca="false">(L40/D40)*100</f>
        <v>20.1786072647</v>
      </c>
      <c r="N40" s="30" t="n">
        <f aca="false">+M40+F40</f>
        <v>119.436082681116</v>
      </c>
      <c r="O40" s="41" t="n">
        <f aca="false">D40-E40-G40</f>
        <v>-1810</v>
      </c>
      <c r="P40" s="25" t="str">
        <f aca="false">IF(S40=E40,"B","M")</f>
        <v>M</v>
      </c>
      <c r="Q40" s="25" t="str">
        <f aca="false">IF(C40=R40,"B","M")</f>
        <v>B</v>
      </c>
      <c r="R40" s="43" t="s">
        <v>77</v>
      </c>
      <c r="S40" s="44" t="n">
        <v>9737</v>
      </c>
      <c r="T40" s="45" t="n">
        <v>464095968</v>
      </c>
      <c r="U40" s="45" t="n">
        <v>30951890</v>
      </c>
      <c r="V40" s="45" t="n">
        <v>464095968</v>
      </c>
      <c r="W40" s="45" t="n">
        <v>23213919</v>
      </c>
      <c r="X40" s="49" t="s">
        <v>77</v>
      </c>
      <c r="Y40" s="45" t="n">
        <v>1361</v>
      </c>
      <c r="Z40" s="45" t="n">
        <v>3537133228.8</v>
      </c>
      <c r="AA40" s="49" t="s">
        <v>77</v>
      </c>
      <c r="AB40" s="46" t="n">
        <v>1686051156</v>
      </c>
      <c r="AC40" s="46" t="n">
        <v>234987120</v>
      </c>
      <c r="AD40" s="46" t="n">
        <v>94341423</v>
      </c>
      <c r="AE40" s="46" t="n">
        <v>257335054</v>
      </c>
      <c r="AF40" s="46" t="n">
        <v>1264418475.8</v>
      </c>
      <c r="AG40" s="47" t="n">
        <v>1045</v>
      </c>
      <c r="AH40" s="47" t="n">
        <v>368194464</v>
      </c>
      <c r="AI40" s="36" t="n">
        <v>150</v>
      </c>
      <c r="AJ40" s="37" t="n">
        <v>1800</v>
      </c>
      <c r="AK40" s="38" t="n">
        <v>150</v>
      </c>
      <c r="AL40" s="39" t="n">
        <v>1572</v>
      </c>
      <c r="AM40" s="24"/>
      <c r="AN40" s="24"/>
    </row>
    <row r="41" customFormat="false" ht="15" hidden="false" customHeight="true" outlineLevel="1" collapsed="false">
      <c r="A41" s="25" t="s">
        <v>69</v>
      </c>
      <c r="B41" s="25" t="n">
        <v>885</v>
      </c>
      <c r="C41" s="49" t="s">
        <v>78</v>
      </c>
      <c r="D41" s="41" t="n">
        <v>8098</v>
      </c>
      <c r="E41" s="41" t="n">
        <f aca="false">VLOOKUP(B41,$AI$7:$AJ$138,2,0)</f>
        <v>5276</v>
      </c>
      <c r="F41" s="42" t="n">
        <f aca="false">(E41/D41)*100</f>
        <v>65.1518893553964</v>
      </c>
      <c r="G41" s="41" t="n">
        <f aca="false">VLOOKUP(B41,$AK$7:$AL$138,2,0)</f>
        <v>933</v>
      </c>
      <c r="H41" s="28" t="n">
        <v>0</v>
      </c>
      <c r="I41" s="28" t="n">
        <v>73</v>
      </c>
      <c r="J41" s="28" t="n">
        <v>0</v>
      </c>
      <c r="K41" s="28" t="n">
        <v>0</v>
      </c>
      <c r="L41" s="28" t="n">
        <f aca="false">SUM(G41:K41)</f>
        <v>1006</v>
      </c>
      <c r="M41" s="42" t="n">
        <f aca="false">(L41/D41)*100</f>
        <v>12.4228204494937</v>
      </c>
      <c r="N41" s="30" t="n">
        <f aca="false">+M41+F41</f>
        <v>77.5747098048901</v>
      </c>
      <c r="O41" s="41" t="n">
        <f aca="false">D41-E41-G41</f>
        <v>1889</v>
      </c>
      <c r="P41" s="25" t="str">
        <f aca="false">IF(S41=E41,"B","M")</f>
        <v>M</v>
      </c>
      <c r="Q41" s="25" t="str">
        <f aca="false">IF(C41=R41,"B","M")</f>
        <v>B</v>
      </c>
      <c r="R41" s="43" t="s">
        <v>78</v>
      </c>
      <c r="S41" s="44" t="n">
        <v>5383</v>
      </c>
      <c r="T41" s="45" t="n">
        <v>245303040</v>
      </c>
      <c r="U41" s="45" t="n">
        <v>29210361</v>
      </c>
      <c r="V41" s="45" t="n">
        <v>244820160</v>
      </c>
      <c r="W41" s="45" t="n">
        <v>21907772</v>
      </c>
      <c r="X41" s="49" t="s">
        <v>78</v>
      </c>
      <c r="Y41" s="45" t="n">
        <v>529</v>
      </c>
      <c r="Z41" s="45" t="n">
        <v>1775084889.6</v>
      </c>
      <c r="AA41" s="49" t="s">
        <v>78</v>
      </c>
      <c r="AB41" s="46" t="n">
        <v>902440296</v>
      </c>
      <c r="AC41" s="46" t="n">
        <v>0</v>
      </c>
      <c r="AD41" s="46" t="n">
        <v>47398134</v>
      </c>
      <c r="AE41" s="46" t="n">
        <v>242855920</v>
      </c>
      <c r="AF41" s="46" t="n">
        <v>582390539.6</v>
      </c>
      <c r="AG41" s="47" t="n">
        <v>422</v>
      </c>
      <c r="AH41" s="47" t="n">
        <v>148687142.4</v>
      </c>
      <c r="AI41" s="36" t="n">
        <v>154</v>
      </c>
      <c r="AJ41" s="37" t="n">
        <v>62810</v>
      </c>
      <c r="AK41" s="38" t="n">
        <v>154</v>
      </c>
      <c r="AL41" s="39" t="n">
        <v>26667</v>
      </c>
      <c r="AM41" s="24"/>
      <c r="AN41" s="24"/>
    </row>
    <row r="42" customFormat="false" ht="15" hidden="false" customHeight="true" outlineLevel="2" collapsed="false">
      <c r="A42" s="25" t="s">
        <v>69</v>
      </c>
      <c r="B42" s="25" t="n">
        <v>890</v>
      </c>
      <c r="C42" s="49" t="s">
        <v>79</v>
      </c>
      <c r="D42" s="41" t="n">
        <v>22730</v>
      </c>
      <c r="E42" s="41" t="n">
        <f aca="false">VLOOKUP(B42,$AI$7:$AJ$138,2,0)</f>
        <v>15694</v>
      </c>
      <c r="F42" s="42" t="n">
        <f aca="false">(E42/D42)*100</f>
        <v>69.0453145622525</v>
      </c>
      <c r="G42" s="41" t="n">
        <f aca="false">VLOOKUP(B42,$AK$7:$AL$138,2,0)</f>
        <v>2501</v>
      </c>
      <c r="H42" s="28" t="n">
        <v>0</v>
      </c>
      <c r="I42" s="28" t="n">
        <v>297</v>
      </c>
      <c r="J42" s="28" t="n">
        <v>0</v>
      </c>
      <c r="K42" s="28" t="n">
        <v>0</v>
      </c>
      <c r="L42" s="28" t="n">
        <f aca="false">SUM(G42:K42)</f>
        <v>2798</v>
      </c>
      <c r="M42" s="42" t="n">
        <f aca="false">(L42/D42)*100</f>
        <v>12.30972283326</v>
      </c>
      <c r="N42" s="30" t="n">
        <f aca="false">+M42+F42</f>
        <v>81.3550373955125</v>
      </c>
      <c r="O42" s="41" t="n">
        <f aca="false">D42-E42-G42</f>
        <v>4535</v>
      </c>
      <c r="P42" s="25" t="str">
        <f aca="false">IF(S42=E42,"B","M")</f>
        <v>M</v>
      </c>
      <c r="Q42" s="25" t="str">
        <f aca="false">IF(C42=R42,"B","M")</f>
        <v>B</v>
      </c>
      <c r="R42" s="43" t="s">
        <v>79</v>
      </c>
      <c r="S42" s="44" t="n">
        <v>16155</v>
      </c>
      <c r="T42" s="45" t="n">
        <v>745518432</v>
      </c>
      <c r="U42" s="45" t="n">
        <v>136671033</v>
      </c>
      <c r="V42" s="45" t="n">
        <v>746339328</v>
      </c>
      <c r="W42" s="45" t="n">
        <v>102503275</v>
      </c>
      <c r="X42" s="49" t="s">
        <v>79</v>
      </c>
      <c r="Y42" s="45" t="n">
        <v>2233</v>
      </c>
      <c r="Z42" s="45" t="n">
        <v>5517984211.2</v>
      </c>
      <c r="AA42" s="49" t="s">
        <v>79</v>
      </c>
      <c r="AB42" s="46" t="n">
        <v>2800023981</v>
      </c>
      <c r="AC42" s="46" t="n">
        <v>0</v>
      </c>
      <c r="AD42" s="46" t="n">
        <v>193750000</v>
      </c>
      <c r="AE42" s="46" t="n">
        <v>1136287529</v>
      </c>
      <c r="AF42" s="46" t="n">
        <v>1387922701.2</v>
      </c>
      <c r="AG42" s="47" t="n">
        <v>1595</v>
      </c>
      <c r="AH42" s="47" t="n">
        <v>561981024</v>
      </c>
      <c r="AI42" s="36" t="n">
        <v>172</v>
      </c>
      <c r="AJ42" s="37" t="n">
        <v>37264</v>
      </c>
      <c r="AK42" s="38" t="n">
        <v>172</v>
      </c>
      <c r="AL42" s="39" t="n">
        <v>25706</v>
      </c>
      <c r="AM42" s="24"/>
      <c r="AN42" s="24"/>
    </row>
    <row r="43" customFormat="false" ht="20.1" hidden="false" customHeight="true" outlineLevel="2" collapsed="false">
      <c r="A43" s="50" t="s">
        <v>80</v>
      </c>
      <c r="B43" s="51"/>
      <c r="C43" s="51" t="s">
        <v>81</v>
      </c>
      <c r="D43" s="52" t="n">
        <f aca="false">SUM(D33:D42)</f>
        <v>181909</v>
      </c>
      <c r="E43" s="52" t="n">
        <f aca="false">SUBTOTAL(9,E33:E42)</f>
        <v>126607</v>
      </c>
      <c r="F43" s="62" t="n">
        <f aca="false">(E43/D43)*100</f>
        <v>69.5990852569142</v>
      </c>
      <c r="G43" s="52" t="n">
        <f aca="false">SUM(G33:G42)</f>
        <v>39903</v>
      </c>
      <c r="H43" s="52" t="n">
        <f aca="false">SUM(H33:H42)</f>
        <v>19</v>
      </c>
      <c r="I43" s="52" t="n">
        <f aca="false">SUM(I33:I42)</f>
        <v>1990</v>
      </c>
      <c r="J43" s="52" t="n">
        <f aca="false">SUM(J33:J42)</f>
        <v>0</v>
      </c>
      <c r="K43" s="52" t="n">
        <f aca="false">SUM(K33:K42)</f>
        <v>0</v>
      </c>
      <c r="L43" s="52" t="n">
        <f aca="false">SUM(L33:L42)</f>
        <v>41912</v>
      </c>
      <c r="M43" s="62" t="n">
        <f aca="false">(L43/D43)*100</f>
        <v>23.0400914743086</v>
      </c>
      <c r="N43" s="54" t="n">
        <f aca="false">+M43+F43</f>
        <v>92.6391767312228</v>
      </c>
      <c r="O43" s="52" t="n">
        <f aca="false">D43-E43-G43</f>
        <v>15399</v>
      </c>
      <c r="P43" s="55" t="n">
        <f aca="false">E43-F43-M43</f>
        <v>126514.360823269</v>
      </c>
      <c r="Q43" s="55" t="n">
        <f aca="false">F43-G43-N43</f>
        <v>-39926.0400914743</v>
      </c>
      <c r="R43" s="55" t="n">
        <f aca="false">G43-M43-O43</f>
        <v>24480.9599085257</v>
      </c>
      <c r="S43" s="55" t="n">
        <f aca="false">M43-N43-P43</f>
        <v>-126583.959908526</v>
      </c>
      <c r="T43" s="55" t="n">
        <f aca="false">N43-O43-Q43</f>
        <v>24619.6792682055</v>
      </c>
      <c r="U43" s="55" t="n">
        <f aca="false">O43-P43-R43</f>
        <v>-135596.320731794</v>
      </c>
      <c r="V43" s="55" t="n">
        <f aca="false">P43-Q43-S43</f>
        <v>293024.360823269</v>
      </c>
      <c r="W43" s="55" t="n">
        <f aca="false">Q43-R43-T43</f>
        <v>-89026.6792682055</v>
      </c>
      <c r="X43" s="63" t="s">
        <v>81</v>
      </c>
      <c r="Y43" s="52" t="n">
        <f aca="false">SUM(Y33:Y42)</f>
        <v>24014</v>
      </c>
      <c r="Z43" s="55" t="n">
        <f aca="false">SUM(Z33:Z42)</f>
        <v>43631924832</v>
      </c>
      <c r="AA43" s="57" t="s">
        <v>81</v>
      </c>
      <c r="AB43" s="55" t="n">
        <f aca="false">SUM(AB33:AB42)</f>
        <v>22020848829</v>
      </c>
      <c r="AC43" s="55" t="n">
        <f aca="false">SUM(AC33:AC42)</f>
        <v>234987120</v>
      </c>
      <c r="AD43" s="55" t="n">
        <f aca="false">SUM(AD33:AD42)</f>
        <v>2816826426</v>
      </c>
      <c r="AE43" s="55" t="n">
        <f aca="false">SUM(AE33:AE42)</f>
        <v>7450127328</v>
      </c>
      <c r="AF43" s="55" t="n">
        <f aca="false">SUM(AF33:AF42)</f>
        <v>11109135129</v>
      </c>
      <c r="AG43" s="55" t="n">
        <f aca="false">SUM(AG33:AG42)</f>
        <v>18786</v>
      </c>
      <c r="AH43" s="55" t="n">
        <f aca="false">SUM(AH33:AH42)</f>
        <v>6619044211.2</v>
      </c>
      <c r="AI43" s="36" t="n">
        <v>190</v>
      </c>
      <c r="AJ43" s="37" t="n">
        <v>6650</v>
      </c>
      <c r="AK43" s="38" t="n">
        <v>190</v>
      </c>
      <c r="AL43" s="39" t="n">
        <v>2759</v>
      </c>
      <c r="AM43" s="24"/>
      <c r="AN43" s="24"/>
    </row>
    <row r="44" customFormat="false" ht="15" hidden="false" customHeight="true" outlineLevel="2" collapsed="false">
      <c r="A44" s="25" t="s">
        <v>82</v>
      </c>
      <c r="B44" s="25" t="n">
        <v>4</v>
      </c>
      <c r="C44" s="40" t="s">
        <v>83</v>
      </c>
      <c r="D44" s="41" t="n">
        <v>2290</v>
      </c>
      <c r="E44" s="41" t="n">
        <f aca="false">VLOOKUP(B44,$AI$7:$AJ$138,2,0)</f>
        <v>1518</v>
      </c>
      <c r="F44" s="42" t="n">
        <f aca="false">(E44/D44)*100</f>
        <v>66.2882096069869</v>
      </c>
      <c r="G44" s="41" t="n">
        <f aca="false">VLOOKUP(B44,$AK$7:$AL$138,2,0)</f>
        <v>216</v>
      </c>
      <c r="H44" s="28" t="n">
        <v>0</v>
      </c>
      <c r="I44" s="28" t="n">
        <v>32</v>
      </c>
      <c r="J44" s="28" t="n">
        <v>0</v>
      </c>
      <c r="K44" s="28" t="n">
        <v>0</v>
      </c>
      <c r="L44" s="28" t="n">
        <f aca="false">SUM(G44:K44)</f>
        <v>248</v>
      </c>
      <c r="M44" s="42" t="n">
        <f aca="false">(L44/D44)*100</f>
        <v>10.8296943231441</v>
      </c>
      <c r="N44" s="30" t="n">
        <f aca="false">+M44+F44</f>
        <v>77.117903930131</v>
      </c>
      <c r="O44" s="41" t="n">
        <f aca="false">D44-E44-G44</f>
        <v>556</v>
      </c>
      <c r="P44" s="25" t="str">
        <f aca="false">IF(S44=E44,"B","M")</f>
        <v>M</v>
      </c>
      <c r="Q44" s="25" t="str">
        <f aca="false">IF(C44=R44,"B","M")</f>
        <v>B</v>
      </c>
      <c r="R44" s="43" t="s">
        <v>83</v>
      </c>
      <c r="S44" s="44" t="n">
        <v>1830</v>
      </c>
      <c r="T44" s="45" t="n">
        <v>77405664</v>
      </c>
      <c r="U44" s="45" t="n">
        <v>306144</v>
      </c>
      <c r="V44" s="45" t="n">
        <v>77067648</v>
      </c>
      <c r="W44" s="45" t="n">
        <v>229608</v>
      </c>
      <c r="X44" s="40" t="s">
        <v>83</v>
      </c>
      <c r="Y44" s="45" t="n">
        <v>87</v>
      </c>
      <c r="Z44" s="45" t="n">
        <v>517586284.8</v>
      </c>
      <c r="AA44" s="40" t="s">
        <v>83</v>
      </c>
      <c r="AB44" s="46" t="n">
        <v>264684202</v>
      </c>
      <c r="AC44" s="46" t="n">
        <v>0</v>
      </c>
      <c r="AD44" s="46" t="n">
        <v>3135209</v>
      </c>
      <c r="AE44" s="46" t="n">
        <v>2545288</v>
      </c>
      <c r="AF44" s="46" t="n">
        <v>247221585.8</v>
      </c>
      <c r="AG44" s="47" t="n">
        <v>92</v>
      </c>
      <c r="AH44" s="47" t="n">
        <v>32415206.4</v>
      </c>
      <c r="AI44" s="36" t="n">
        <v>197</v>
      </c>
      <c r="AJ44" s="37" t="n">
        <v>10710</v>
      </c>
      <c r="AK44" s="38" t="n">
        <v>197</v>
      </c>
      <c r="AL44" s="39" t="n">
        <v>2265</v>
      </c>
      <c r="AM44" s="24"/>
      <c r="AN44" s="24"/>
    </row>
    <row r="45" customFormat="false" ht="15" hidden="false" customHeight="true" outlineLevel="2" collapsed="false">
      <c r="A45" s="25" t="s">
        <v>82</v>
      </c>
      <c r="B45" s="25" t="n">
        <v>42</v>
      </c>
      <c r="C45" s="64" t="s">
        <v>84</v>
      </c>
      <c r="D45" s="41" t="n">
        <v>24025</v>
      </c>
      <c r="E45" s="41" t="n">
        <f aca="false">VLOOKUP(B45,$AI$7:$AJ$138,2,0)</f>
        <v>16012</v>
      </c>
      <c r="F45" s="42" t="n">
        <f aca="false">(E45/D45)*100</f>
        <v>66.6472424557752</v>
      </c>
      <c r="G45" s="41" t="n">
        <f aca="false">VLOOKUP(B45,$AK$7:$AL$138,2,0)</f>
        <v>7816</v>
      </c>
      <c r="H45" s="28" t="n">
        <v>0</v>
      </c>
      <c r="I45" s="28" t="n">
        <v>272</v>
      </c>
      <c r="J45" s="28" t="n">
        <v>0</v>
      </c>
      <c r="K45" s="28" t="n">
        <v>28</v>
      </c>
      <c r="L45" s="28" t="n">
        <f aca="false">SUM(G45:K45)</f>
        <v>8116</v>
      </c>
      <c r="M45" s="42" t="n">
        <f aca="false">(L45/D45)*100</f>
        <v>33.7814776274714</v>
      </c>
      <c r="N45" s="30" t="n">
        <f aca="false">+M45+F45</f>
        <v>100.428720083247</v>
      </c>
      <c r="O45" s="41" t="n">
        <f aca="false">D45-E45-G45</f>
        <v>197</v>
      </c>
      <c r="P45" s="25" t="str">
        <f aca="false">IF(S45=E45,"B","M")</f>
        <v>M</v>
      </c>
      <c r="Q45" s="25" t="str">
        <f aca="false">IF(C45=R45,"B","M")</f>
        <v>M</v>
      </c>
      <c r="R45" s="43" t="s">
        <v>85</v>
      </c>
      <c r="S45" s="44" t="n">
        <v>15427</v>
      </c>
      <c r="T45" s="45" t="n">
        <v>734701920</v>
      </c>
      <c r="U45" s="45" t="n">
        <v>186906163.5</v>
      </c>
      <c r="V45" s="45" t="n">
        <v>740158464</v>
      </c>
      <c r="W45" s="45" t="n">
        <v>32279850</v>
      </c>
      <c r="X45" s="64" t="s">
        <v>84</v>
      </c>
      <c r="Y45" s="45" t="n">
        <v>1662</v>
      </c>
      <c r="Z45" s="45" t="n">
        <v>5664204979.2</v>
      </c>
      <c r="AA45" s="25" t="s">
        <v>86</v>
      </c>
      <c r="AB45" s="46" t="n">
        <v>2824628656</v>
      </c>
      <c r="AC45" s="46" t="n">
        <v>99673200</v>
      </c>
      <c r="AD45" s="46" t="n">
        <v>90488786</v>
      </c>
      <c r="AE45" s="46" t="n">
        <v>730329141</v>
      </c>
      <c r="AF45" s="46" t="n">
        <v>1919085196.2</v>
      </c>
      <c r="AG45" s="47" t="n">
        <v>1232</v>
      </c>
      <c r="AH45" s="47" t="n">
        <v>434081894.4</v>
      </c>
      <c r="AI45" s="36" t="n">
        <v>206</v>
      </c>
      <c r="AJ45" s="37" t="n">
        <v>3224</v>
      </c>
      <c r="AK45" s="38" t="n">
        <v>206</v>
      </c>
      <c r="AL45" s="39" t="n">
        <v>595</v>
      </c>
      <c r="AM45" s="24"/>
      <c r="AN45" s="24"/>
    </row>
    <row r="46" customFormat="false" ht="15" hidden="false" customHeight="true" outlineLevel="2" collapsed="false">
      <c r="A46" s="25" t="s">
        <v>82</v>
      </c>
      <c r="B46" s="25" t="n">
        <v>44</v>
      </c>
      <c r="C46" s="49" t="s">
        <v>87</v>
      </c>
      <c r="D46" s="41" t="n">
        <v>7529</v>
      </c>
      <c r="E46" s="41" t="n">
        <f aca="false">VLOOKUP(B46,$AI$7:$AJ$138,2,0)</f>
        <v>5879</v>
      </c>
      <c r="F46" s="42" t="n">
        <f aca="false">(E46/D46)*100</f>
        <v>78.0847390091646</v>
      </c>
      <c r="G46" s="41" t="n">
        <f aca="false">VLOOKUP(B46,$AK$7:$AL$138,2,0)</f>
        <v>1125</v>
      </c>
      <c r="H46" s="28" t="n">
        <v>0</v>
      </c>
      <c r="I46" s="28" t="n">
        <v>47</v>
      </c>
      <c r="J46" s="28" t="n">
        <v>1</v>
      </c>
      <c r="K46" s="28" t="n">
        <v>0</v>
      </c>
      <c r="L46" s="28" t="n">
        <f aca="false">SUM(G46:K46)</f>
        <v>1173</v>
      </c>
      <c r="M46" s="42" t="n">
        <f aca="false">(L46/D46)*100</f>
        <v>15.5797582680303</v>
      </c>
      <c r="N46" s="30" t="n">
        <f aca="false">+M46+F46</f>
        <v>93.6644972771948</v>
      </c>
      <c r="O46" s="41" t="n">
        <f aca="false">D46-E46-G46</f>
        <v>525</v>
      </c>
      <c r="P46" s="25" t="str">
        <f aca="false">IF(S46=E46,"B","M")</f>
        <v>M</v>
      </c>
      <c r="Q46" s="25" t="str">
        <f aca="false">IF(C46=R46,"B","M")</f>
        <v>B</v>
      </c>
      <c r="R46" s="43" t="s">
        <v>87</v>
      </c>
      <c r="S46" s="44" t="n">
        <v>6068</v>
      </c>
      <c r="T46" s="45" t="n">
        <v>299482176</v>
      </c>
      <c r="U46" s="45" t="n">
        <v>0</v>
      </c>
      <c r="V46" s="45" t="n">
        <v>298709568</v>
      </c>
      <c r="W46" s="45" t="n">
        <v>0</v>
      </c>
      <c r="X46" s="49" t="s">
        <v>87</v>
      </c>
      <c r="Y46" s="45" t="n">
        <v>570</v>
      </c>
      <c r="Z46" s="45" t="n">
        <v>2062946016</v>
      </c>
      <c r="AA46" s="49" t="s">
        <v>87</v>
      </c>
      <c r="AB46" s="46" t="n">
        <v>1008260614</v>
      </c>
      <c r="AC46" s="46" t="n">
        <v>90612000</v>
      </c>
      <c r="AD46" s="46" t="n">
        <v>28088997</v>
      </c>
      <c r="AE46" s="46" t="n">
        <v>0</v>
      </c>
      <c r="AF46" s="46" t="n">
        <v>935984405</v>
      </c>
      <c r="AG46" s="47" t="n">
        <v>310</v>
      </c>
      <c r="AH46" s="47" t="n">
        <v>109225152</v>
      </c>
      <c r="AI46" s="36" t="n">
        <v>209</v>
      </c>
      <c r="AJ46" s="37" t="n">
        <v>14687</v>
      </c>
      <c r="AK46" s="38" t="n">
        <v>209</v>
      </c>
      <c r="AL46" s="39" t="n">
        <v>3667</v>
      </c>
      <c r="AM46" s="58" t="n">
        <v>12381</v>
      </c>
      <c r="AN46" s="59" t="n">
        <v>289</v>
      </c>
    </row>
    <row r="47" customFormat="false" ht="15" hidden="false" customHeight="true" outlineLevel="2" collapsed="false">
      <c r="A47" s="25" t="s">
        <v>82</v>
      </c>
      <c r="B47" s="25" t="n">
        <v>59</v>
      </c>
      <c r="C47" s="49" t="s">
        <v>88</v>
      </c>
      <c r="D47" s="41" t="n">
        <v>4484</v>
      </c>
      <c r="E47" s="41" t="n">
        <f aca="false">VLOOKUP(B47,$AI$7:$AJ$138,2,0)</f>
        <v>3315</v>
      </c>
      <c r="F47" s="42" t="n">
        <f aca="false">(E47/D47)*100</f>
        <v>73.9295272078501</v>
      </c>
      <c r="G47" s="41" t="n">
        <f aca="false">VLOOKUP(B47,$AK$7:$AL$138,2,0)</f>
        <v>1373</v>
      </c>
      <c r="H47" s="28" t="n">
        <v>0</v>
      </c>
      <c r="I47" s="28" t="n">
        <v>49</v>
      </c>
      <c r="J47" s="28" t="n">
        <v>0</v>
      </c>
      <c r="K47" s="28" t="n">
        <v>0</v>
      </c>
      <c r="L47" s="28" t="n">
        <f aca="false">SUM(G47:K47)</f>
        <v>1422</v>
      </c>
      <c r="M47" s="42" t="n">
        <f aca="false">(L47/D47)*100</f>
        <v>31.7127564674398</v>
      </c>
      <c r="N47" s="30" t="n">
        <f aca="false">+M47+F47</f>
        <v>105.64228367529</v>
      </c>
      <c r="O47" s="41" t="n">
        <f aca="false">D47-E47-G47</f>
        <v>-204</v>
      </c>
      <c r="P47" s="25" t="str">
        <f aca="false">IF(S47=E47,"B","M")</f>
        <v>M</v>
      </c>
      <c r="Q47" s="25" t="str">
        <f aca="false">IF(C47=R47,"B","M")</f>
        <v>B</v>
      </c>
      <c r="R47" s="43" t="s">
        <v>88</v>
      </c>
      <c r="S47" s="44" t="n">
        <v>3613</v>
      </c>
      <c r="T47" s="45" t="n">
        <v>163165152</v>
      </c>
      <c r="U47" s="45" t="n">
        <v>10238683</v>
      </c>
      <c r="V47" s="45" t="n">
        <v>162778848</v>
      </c>
      <c r="W47" s="45" t="n">
        <v>7679013</v>
      </c>
      <c r="X47" s="49" t="s">
        <v>88</v>
      </c>
      <c r="Y47" s="45" t="n">
        <v>281</v>
      </c>
      <c r="Z47" s="45" t="n">
        <v>1131361171.2</v>
      </c>
      <c r="AA47" s="49" t="s">
        <v>88</v>
      </c>
      <c r="AB47" s="46" t="n">
        <v>576602483</v>
      </c>
      <c r="AC47" s="46" t="n">
        <v>0</v>
      </c>
      <c r="AD47" s="46" t="n">
        <v>6238474</v>
      </c>
      <c r="AE47" s="46" t="n">
        <v>85124756</v>
      </c>
      <c r="AF47" s="46" t="n">
        <v>463395458.2</v>
      </c>
      <c r="AG47" s="47" t="n">
        <v>148</v>
      </c>
      <c r="AH47" s="47" t="n">
        <v>52146201.6</v>
      </c>
      <c r="AI47" s="36" t="n">
        <v>212</v>
      </c>
      <c r="AJ47" s="37" t="n">
        <v>16469</v>
      </c>
      <c r="AK47" s="38" t="n">
        <v>212</v>
      </c>
      <c r="AL47" s="39" t="n">
        <v>35006</v>
      </c>
      <c r="AM47" s="24"/>
      <c r="AN47" s="24"/>
    </row>
    <row r="48" customFormat="false" ht="15" hidden="false" customHeight="true" outlineLevel="2" collapsed="false">
      <c r="A48" s="25" t="s">
        <v>82</v>
      </c>
      <c r="B48" s="25" t="n">
        <v>113</v>
      </c>
      <c r="C48" s="49" t="s">
        <v>89</v>
      </c>
      <c r="D48" s="41" t="n">
        <v>6716</v>
      </c>
      <c r="E48" s="41" t="n">
        <f aca="false">VLOOKUP(B48,$AI$7:$AJ$138,2,0)</f>
        <v>5490</v>
      </c>
      <c r="F48" s="42" t="n">
        <f aca="false">(E48/D48)*100</f>
        <v>81.7450863609291</v>
      </c>
      <c r="G48" s="41" t="n">
        <f aca="false">VLOOKUP(B48,$AK$7:$AL$138,2,0)</f>
        <v>1393</v>
      </c>
      <c r="H48" s="28" t="n">
        <v>0</v>
      </c>
      <c r="I48" s="28" t="n">
        <v>60</v>
      </c>
      <c r="J48" s="28" t="n">
        <v>0</v>
      </c>
      <c r="K48" s="28" t="n">
        <v>0</v>
      </c>
      <c r="L48" s="28" t="n">
        <f aca="false">SUM(G48:K48)</f>
        <v>1453</v>
      </c>
      <c r="M48" s="42" t="n">
        <f aca="false">(L48/D48)*100</f>
        <v>21.6349017272186</v>
      </c>
      <c r="N48" s="30" t="n">
        <f aca="false">+M48+F48</f>
        <v>103.379988088148</v>
      </c>
      <c r="O48" s="41" t="n">
        <f aca="false">D48-E48-G48</f>
        <v>-167</v>
      </c>
      <c r="P48" s="25" t="str">
        <f aca="false">IF(S48=E48,"B","M")</f>
        <v>M</v>
      </c>
      <c r="Q48" s="25" t="str">
        <f aca="false">IF(C48=R48,"B","M")</f>
        <v>B</v>
      </c>
      <c r="R48" s="43" t="s">
        <v>89</v>
      </c>
      <c r="S48" s="44" t="n">
        <v>6192</v>
      </c>
      <c r="T48" s="45" t="n">
        <v>275096736</v>
      </c>
      <c r="U48" s="45" t="n">
        <v>22183814</v>
      </c>
      <c r="V48" s="45" t="n">
        <v>277366272</v>
      </c>
      <c r="W48" s="45" t="n">
        <v>21029413</v>
      </c>
      <c r="X48" s="49" t="s">
        <v>89</v>
      </c>
      <c r="Y48" s="45" t="n">
        <v>495</v>
      </c>
      <c r="Z48" s="45" t="n">
        <v>1910030803.2</v>
      </c>
      <c r="AA48" s="49" t="s">
        <v>89</v>
      </c>
      <c r="AB48" s="46" t="n">
        <v>919010930</v>
      </c>
      <c r="AC48" s="46" t="n">
        <v>120816000</v>
      </c>
      <c r="AD48" s="46" t="n">
        <v>32651159</v>
      </c>
      <c r="AE48" s="46" t="n">
        <v>220948483</v>
      </c>
      <c r="AF48" s="46" t="n">
        <v>616604231.2</v>
      </c>
      <c r="AG48" s="47" t="n">
        <v>321</v>
      </c>
      <c r="AH48" s="47" t="n">
        <v>113100883.2</v>
      </c>
      <c r="AI48" s="36" t="n">
        <v>234</v>
      </c>
      <c r="AJ48" s="37" t="n">
        <v>18241</v>
      </c>
      <c r="AK48" s="38" t="n">
        <v>234</v>
      </c>
      <c r="AL48" s="39" t="n">
        <v>1225</v>
      </c>
      <c r="AM48" s="24"/>
      <c r="AN48" s="24"/>
    </row>
    <row r="49" customFormat="false" ht="15" hidden="false" customHeight="true" outlineLevel="2" collapsed="false">
      <c r="A49" s="25" t="s">
        <v>90</v>
      </c>
      <c r="B49" s="25" t="n">
        <v>125</v>
      </c>
      <c r="C49" s="49" t="s">
        <v>91</v>
      </c>
      <c r="D49" s="41" t="n">
        <v>8050</v>
      </c>
      <c r="E49" s="41" t="n">
        <f aca="false">VLOOKUP(B49,$AI$7:$AJ$138,2,0)</f>
        <v>6737</v>
      </c>
      <c r="F49" s="42" t="n">
        <f aca="false">(E49/D49)*100</f>
        <v>83.6894409937888</v>
      </c>
      <c r="G49" s="41" t="n">
        <f aca="false">VLOOKUP(B49,$AK$7:$AL$138,2,0)</f>
        <v>579</v>
      </c>
      <c r="H49" s="28" t="n">
        <v>0</v>
      </c>
      <c r="I49" s="28" t="n">
        <v>70</v>
      </c>
      <c r="J49" s="28" t="n">
        <v>0</v>
      </c>
      <c r="K49" s="28" t="n">
        <v>0</v>
      </c>
      <c r="L49" s="28" t="n">
        <f aca="false">SUM(G49:K49)</f>
        <v>649</v>
      </c>
      <c r="M49" s="42" t="n">
        <f aca="false">(L49/D49)*100</f>
        <v>8.06211180124224</v>
      </c>
      <c r="N49" s="30" t="n">
        <f aca="false">+M49+F49</f>
        <v>91.7515527950311</v>
      </c>
      <c r="O49" s="41" t="n">
        <f aca="false">D49-E49-G49</f>
        <v>734</v>
      </c>
      <c r="P49" s="25" t="str">
        <f aca="false">IF(S49=E49,"B","M")</f>
        <v>M</v>
      </c>
      <c r="Q49" s="25" t="str">
        <f aca="false">IF(C49=R49,"B","M")</f>
        <v>B</v>
      </c>
      <c r="R49" s="43" t="s">
        <v>91</v>
      </c>
      <c r="S49" s="44" t="n">
        <v>6670</v>
      </c>
      <c r="T49" s="45" t="n">
        <v>319956288</v>
      </c>
      <c r="U49" s="45" t="n">
        <v>82218640</v>
      </c>
      <c r="V49" s="45" t="n">
        <v>321066912</v>
      </c>
      <c r="W49" s="45" t="n">
        <v>45255984</v>
      </c>
      <c r="X49" s="49" t="s">
        <v>91</v>
      </c>
      <c r="Y49" s="45" t="n">
        <v>301</v>
      </c>
      <c r="Z49" s="45" t="n">
        <v>2389212115.2</v>
      </c>
      <c r="AA49" s="49" t="s">
        <v>91</v>
      </c>
      <c r="AB49" s="46" t="n">
        <v>1212873339</v>
      </c>
      <c r="AC49" s="46" t="n">
        <v>0</v>
      </c>
      <c r="AD49" s="46" t="n">
        <v>28105101</v>
      </c>
      <c r="AE49" s="46" t="n">
        <v>547151888</v>
      </c>
      <c r="AF49" s="46" t="n">
        <v>601081787.2</v>
      </c>
      <c r="AG49" s="47" t="n">
        <v>361</v>
      </c>
      <c r="AH49" s="47" t="n">
        <v>127194451.2</v>
      </c>
      <c r="AI49" s="36" t="n">
        <v>237</v>
      </c>
      <c r="AJ49" s="37" t="n">
        <v>6570</v>
      </c>
      <c r="AK49" s="38" t="n">
        <v>237</v>
      </c>
      <c r="AL49" s="39" t="n">
        <v>10683</v>
      </c>
      <c r="AM49" s="24"/>
      <c r="AN49" s="24"/>
    </row>
    <row r="50" customFormat="false" ht="15" hidden="false" customHeight="true" outlineLevel="2" collapsed="false">
      <c r="A50" s="25" t="s">
        <v>82</v>
      </c>
      <c r="B50" s="25" t="n">
        <v>138</v>
      </c>
      <c r="C50" s="49" t="s">
        <v>92</v>
      </c>
      <c r="D50" s="41" t="n">
        <v>16793</v>
      </c>
      <c r="E50" s="41" t="n">
        <f aca="false">VLOOKUP(B50,$AI$7:$AJ$138,2,0)</f>
        <v>12401</v>
      </c>
      <c r="F50" s="42" t="n">
        <f aca="false">(E50/D50)*100</f>
        <v>73.8462454594176</v>
      </c>
      <c r="G50" s="41" t="n">
        <f aca="false">VLOOKUP(B50,$AK$7:$AL$138,2,0)</f>
        <v>1461</v>
      </c>
      <c r="H50" s="28" t="n">
        <v>0</v>
      </c>
      <c r="I50" s="28" t="n">
        <v>262</v>
      </c>
      <c r="J50" s="28" t="n">
        <v>0</v>
      </c>
      <c r="K50" s="28" t="n">
        <v>0</v>
      </c>
      <c r="L50" s="28" t="n">
        <f aca="false">SUM(G50:K50)</f>
        <v>1723</v>
      </c>
      <c r="M50" s="42" t="n">
        <f aca="false">(L50/D50)*100</f>
        <v>10.2602274757339</v>
      </c>
      <c r="N50" s="30" t="n">
        <f aca="false">+M50+F50</f>
        <v>84.1064729351516</v>
      </c>
      <c r="O50" s="41" t="n">
        <f aca="false">D50-E50-G50</f>
        <v>2931</v>
      </c>
      <c r="P50" s="25" t="str">
        <f aca="false">IF(S50=E50,"B","M")</f>
        <v>M</v>
      </c>
      <c r="Q50" s="25" t="str">
        <f aca="false">IF(C50=R50,"B","M")</f>
        <v>B</v>
      </c>
      <c r="R50" s="49" t="s">
        <v>92</v>
      </c>
      <c r="S50" s="44" t="n">
        <v>11663</v>
      </c>
      <c r="T50" s="45" t="n">
        <v>585202272</v>
      </c>
      <c r="U50" s="45" t="n">
        <v>24414371</v>
      </c>
      <c r="V50" s="45" t="n">
        <v>587375232</v>
      </c>
      <c r="W50" s="45" t="n">
        <v>19419872</v>
      </c>
      <c r="X50" s="49" t="s">
        <v>92</v>
      </c>
      <c r="Y50" s="45" t="n">
        <v>1136</v>
      </c>
      <c r="Z50" s="45" t="n">
        <v>4521216614.4</v>
      </c>
      <c r="AA50" s="49" t="s">
        <v>92</v>
      </c>
      <c r="AB50" s="46" t="n">
        <v>2081786268</v>
      </c>
      <c r="AC50" s="46" t="n">
        <v>498366000</v>
      </c>
      <c r="AD50" s="46" t="n">
        <v>35171556</v>
      </c>
      <c r="AE50" s="46" t="n">
        <v>212202932</v>
      </c>
      <c r="AF50" s="46" t="n">
        <v>1693689858.4</v>
      </c>
      <c r="AG50" s="47" t="n">
        <v>735</v>
      </c>
      <c r="AH50" s="47" t="n">
        <v>258969312</v>
      </c>
      <c r="AI50" s="36" t="n">
        <v>240</v>
      </c>
      <c r="AJ50" s="37" t="n">
        <v>8602</v>
      </c>
      <c r="AK50" s="38" t="n">
        <v>240</v>
      </c>
      <c r="AL50" s="39" t="n">
        <v>1743</v>
      </c>
      <c r="AM50" s="24"/>
      <c r="AN50" s="24"/>
    </row>
    <row r="51" customFormat="false" ht="15" hidden="false" customHeight="true" outlineLevel="2" collapsed="false">
      <c r="A51" s="25" t="s">
        <v>82</v>
      </c>
      <c r="B51" s="25" t="n">
        <v>234</v>
      </c>
      <c r="C51" s="49" t="s">
        <v>93</v>
      </c>
      <c r="D51" s="41" t="n">
        <v>23643</v>
      </c>
      <c r="E51" s="41" t="n">
        <f aca="false">VLOOKUP(B51,$AI$7:$AJ$138,2,0)</f>
        <v>18241</v>
      </c>
      <c r="F51" s="42" t="n">
        <f aca="false">(E51/D51)*100</f>
        <v>77.151799687011</v>
      </c>
      <c r="G51" s="41" t="n">
        <f aca="false">VLOOKUP(B51,$AK$7:$AL$138,2,0)</f>
        <v>1225</v>
      </c>
      <c r="H51" s="28" t="n">
        <v>0</v>
      </c>
      <c r="I51" s="28" t="n">
        <v>249</v>
      </c>
      <c r="J51" s="28" t="n">
        <v>0</v>
      </c>
      <c r="K51" s="28" t="n">
        <v>0</v>
      </c>
      <c r="L51" s="28" t="n">
        <f aca="false">SUM(G51:K51)</f>
        <v>1474</v>
      </c>
      <c r="M51" s="42" t="n">
        <f aca="false">(L51/D51)*100</f>
        <v>6.23440341750201</v>
      </c>
      <c r="N51" s="30" t="n">
        <f aca="false">+M51+F51</f>
        <v>83.386203104513</v>
      </c>
      <c r="O51" s="41" t="n">
        <f aca="false">D51-E51-G51</f>
        <v>4177</v>
      </c>
      <c r="P51" s="25" t="str">
        <f aca="false">IF(S51=E51,"B","M")</f>
        <v>M</v>
      </c>
      <c r="Q51" s="25" t="str">
        <f aca="false">IF(C51=R51,"B","M")</f>
        <v>B</v>
      </c>
      <c r="R51" s="43" t="s">
        <v>93</v>
      </c>
      <c r="S51" s="44" t="n">
        <v>15604</v>
      </c>
      <c r="T51" s="45" t="n">
        <v>735715968</v>
      </c>
      <c r="U51" s="45" t="n">
        <v>0</v>
      </c>
      <c r="V51" s="45" t="n">
        <v>737985504</v>
      </c>
      <c r="W51" s="45" t="n">
        <v>2437730</v>
      </c>
      <c r="X51" s="49" t="s">
        <v>93</v>
      </c>
      <c r="Y51" s="45" t="n">
        <v>3328</v>
      </c>
      <c r="Z51" s="45" t="n">
        <v>6219139219.2</v>
      </c>
      <c r="AA51" s="49" t="s">
        <v>93</v>
      </c>
      <c r="AB51" s="46" t="n">
        <v>3138220738</v>
      </c>
      <c r="AC51" s="46" t="n">
        <v>0</v>
      </c>
      <c r="AD51" s="46" t="n">
        <v>33193626</v>
      </c>
      <c r="AE51" s="46" t="n">
        <v>20267364</v>
      </c>
      <c r="AF51" s="46" t="n">
        <v>3027457491.2</v>
      </c>
      <c r="AG51" s="47" t="n">
        <v>1851</v>
      </c>
      <c r="AH51" s="47" t="n">
        <v>652179859.2</v>
      </c>
      <c r="AI51" s="36" t="n">
        <v>250</v>
      </c>
      <c r="AJ51" s="37" t="n">
        <v>40352</v>
      </c>
      <c r="AK51" s="38" t="n">
        <v>250</v>
      </c>
      <c r="AL51" s="39" t="n">
        <v>9452</v>
      </c>
      <c r="AM51" s="24"/>
      <c r="AN51" s="24"/>
    </row>
    <row r="52" customFormat="false" ht="15" hidden="false" customHeight="true" outlineLevel="2" collapsed="false">
      <c r="A52" s="25" t="s">
        <v>82</v>
      </c>
      <c r="B52" s="25" t="n">
        <v>240</v>
      </c>
      <c r="C52" s="49" t="s">
        <v>94</v>
      </c>
      <c r="D52" s="41" t="n">
        <v>12516</v>
      </c>
      <c r="E52" s="41" t="n">
        <f aca="false">VLOOKUP(B52,$AI$7:$AJ$138,2,0)</f>
        <v>8602</v>
      </c>
      <c r="F52" s="42" t="n">
        <f aca="false">(E52/D52)*100</f>
        <v>68.7280281240013</v>
      </c>
      <c r="G52" s="41" t="n">
        <f aca="false">VLOOKUP(B52,$AK$7:$AL$138,2,0)</f>
        <v>1743</v>
      </c>
      <c r="H52" s="28" t="n">
        <v>0</v>
      </c>
      <c r="I52" s="28" t="n">
        <v>230</v>
      </c>
      <c r="J52" s="28" t="n">
        <v>0</v>
      </c>
      <c r="K52" s="28" t="n">
        <v>0</v>
      </c>
      <c r="L52" s="28" t="n">
        <f aca="false">SUM(G52:K52)</f>
        <v>1973</v>
      </c>
      <c r="M52" s="42" t="n">
        <f aca="false">(L52/D52)*100</f>
        <v>15.7638223074465</v>
      </c>
      <c r="N52" s="30" t="n">
        <f aca="false">+M52+F52</f>
        <v>84.4918504314477</v>
      </c>
      <c r="O52" s="41" t="n">
        <f aca="false">D52-E52-G52</f>
        <v>2171</v>
      </c>
      <c r="P52" s="25" t="str">
        <f aca="false">IF(S52=E52,"B","M")</f>
        <v>M</v>
      </c>
      <c r="Q52" s="25" t="str">
        <f aca="false">IF(C52=R52,"B","M")</f>
        <v>B</v>
      </c>
      <c r="R52" s="43" t="s">
        <v>94</v>
      </c>
      <c r="S52" s="44" t="n">
        <v>9990</v>
      </c>
      <c r="T52" s="45" t="n">
        <v>430728960</v>
      </c>
      <c r="U52" s="45" t="n">
        <v>58654941</v>
      </c>
      <c r="V52" s="45" t="n">
        <v>430149504</v>
      </c>
      <c r="W52" s="45" t="n">
        <v>43991207</v>
      </c>
      <c r="X52" s="49" t="s">
        <v>94</v>
      </c>
      <c r="Y52" s="45" t="n">
        <v>859</v>
      </c>
      <c r="Z52" s="45" t="n">
        <v>3053371507.2</v>
      </c>
      <c r="AA52" s="49" t="s">
        <v>94</v>
      </c>
      <c r="AB52" s="46" t="n">
        <v>1530227836</v>
      </c>
      <c r="AC52" s="46" t="n">
        <v>30204000</v>
      </c>
      <c r="AD52" s="46" t="n">
        <v>278311353</v>
      </c>
      <c r="AE52" s="46" t="n">
        <v>487659142</v>
      </c>
      <c r="AF52" s="46" t="n">
        <v>726969176.2</v>
      </c>
      <c r="AG52" s="47" t="n">
        <v>502</v>
      </c>
      <c r="AH52" s="47" t="n">
        <v>176874278.4</v>
      </c>
      <c r="AI52" s="36" t="n">
        <v>264</v>
      </c>
      <c r="AJ52" s="37" t="n">
        <v>2459</v>
      </c>
      <c r="AK52" s="38" t="n">
        <v>264</v>
      </c>
      <c r="AL52" s="39" t="n">
        <v>5888</v>
      </c>
      <c r="AM52" s="24"/>
      <c r="AN52" s="24"/>
    </row>
    <row r="53" customFormat="false" ht="15" hidden="false" customHeight="true" outlineLevel="2" collapsed="false">
      <c r="A53" s="25" t="s">
        <v>82</v>
      </c>
      <c r="B53" s="25" t="n">
        <v>284</v>
      </c>
      <c r="C53" s="49" t="s">
        <v>95</v>
      </c>
      <c r="D53" s="41" t="n">
        <v>17587</v>
      </c>
      <c r="E53" s="41" t="n">
        <f aca="false">VLOOKUP(B53,$AI$7:$AJ$138,2,0)</f>
        <v>18809</v>
      </c>
      <c r="F53" s="42" t="n">
        <f aca="false">(E53/D53)*100</f>
        <v>106.948314095639</v>
      </c>
      <c r="G53" s="41" t="n">
        <f aca="false">VLOOKUP(B53,$AK$7:$AL$138,2,0)</f>
        <v>2570</v>
      </c>
      <c r="H53" s="28" t="n">
        <v>0</v>
      </c>
      <c r="I53" s="28" t="n">
        <v>411</v>
      </c>
      <c r="J53" s="28" t="n">
        <v>0</v>
      </c>
      <c r="K53" s="28" t="n">
        <v>0</v>
      </c>
      <c r="L53" s="28" t="n">
        <f aca="false">SUM(G53:K53)</f>
        <v>2981</v>
      </c>
      <c r="M53" s="42" t="n">
        <f aca="false">(L53/D53)*100</f>
        <v>16.9500199010633</v>
      </c>
      <c r="N53" s="30" t="n">
        <f aca="false">+M53+F53</f>
        <v>123.898333996702</v>
      </c>
      <c r="O53" s="41" t="n">
        <f aca="false">D53-E53-G53</f>
        <v>-3792</v>
      </c>
      <c r="P53" s="25" t="str">
        <f aca="false">IF(S53=E53,"B","M")</f>
        <v>M</v>
      </c>
      <c r="Q53" s="25" t="str">
        <f aca="false">IF(C53=R53,"B","M")</f>
        <v>B</v>
      </c>
      <c r="R53" s="43" t="s">
        <v>95</v>
      </c>
      <c r="S53" s="44" t="n">
        <v>16211</v>
      </c>
      <c r="T53" s="45" t="n">
        <v>891589632</v>
      </c>
      <c r="U53" s="45" t="n">
        <v>4952043</v>
      </c>
      <c r="V53" s="45" t="n">
        <v>892313952</v>
      </c>
      <c r="W53" s="45" t="n">
        <v>3714033</v>
      </c>
      <c r="X53" s="49" t="s">
        <v>95</v>
      </c>
      <c r="Y53" s="45" t="n">
        <v>2907</v>
      </c>
      <c r="Z53" s="45" t="n">
        <v>6509819059.2</v>
      </c>
      <c r="AA53" s="49" t="s">
        <v>95</v>
      </c>
      <c r="AB53" s="46" t="n">
        <v>3280039708</v>
      </c>
      <c r="AC53" s="46" t="n">
        <v>0</v>
      </c>
      <c r="AD53" s="46" t="n">
        <v>44724665</v>
      </c>
      <c r="AE53" s="46" t="n">
        <v>41171450</v>
      </c>
      <c r="AF53" s="46" t="n">
        <v>3143883236.2</v>
      </c>
      <c r="AG53" s="47" t="n">
        <v>1240</v>
      </c>
      <c r="AH53" s="47" t="n">
        <v>436900608</v>
      </c>
      <c r="AI53" s="36" t="n">
        <v>266</v>
      </c>
      <c r="AJ53" s="37" t="n">
        <v>18135</v>
      </c>
      <c r="AK53" s="38" t="n">
        <v>266</v>
      </c>
      <c r="AL53" s="39" t="n">
        <v>136173</v>
      </c>
      <c r="AM53" s="24"/>
      <c r="AN53" s="24"/>
    </row>
    <row r="54" customFormat="false" ht="15" hidden="false" customHeight="true" outlineLevel="2" collapsed="false">
      <c r="A54" s="25" t="s">
        <v>82</v>
      </c>
      <c r="B54" s="25" t="n">
        <v>306</v>
      </c>
      <c r="C54" s="49" t="s">
        <v>96</v>
      </c>
      <c r="D54" s="41" t="n">
        <v>4077</v>
      </c>
      <c r="E54" s="41" t="n">
        <f aca="false">VLOOKUP(B54,$AI$7:$AJ$138,2,0)</f>
        <v>3237</v>
      </c>
      <c r="F54" s="42" t="n">
        <f aca="false">(E54/D54)*100</f>
        <v>79.3966151582046</v>
      </c>
      <c r="G54" s="41" t="n">
        <f aca="false">VLOOKUP(B54,$AK$7:$AL$138,2,0)</f>
        <v>544</v>
      </c>
      <c r="H54" s="28" t="n">
        <v>0</v>
      </c>
      <c r="I54" s="28" t="n">
        <v>73</v>
      </c>
      <c r="J54" s="28" t="n">
        <v>0</v>
      </c>
      <c r="K54" s="28" t="n">
        <v>0</v>
      </c>
      <c r="L54" s="28" t="n">
        <f aca="false">SUM(G54:K54)</f>
        <v>617</v>
      </c>
      <c r="M54" s="42" t="n">
        <f aca="false">(L54/D54)*100</f>
        <v>15.1336767230807</v>
      </c>
      <c r="N54" s="30" t="n">
        <f aca="false">+M54+F54</f>
        <v>94.5302918812853</v>
      </c>
      <c r="O54" s="41" t="n">
        <f aca="false">D54-E54-G54</f>
        <v>296</v>
      </c>
      <c r="P54" s="25" t="str">
        <f aca="false">IF(S54=E54,"B","M")</f>
        <v>M</v>
      </c>
      <c r="Q54" s="25" t="str">
        <f aca="false">IF(C54=R54,"B","M")</f>
        <v>B</v>
      </c>
      <c r="R54" s="43" t="s">
        <v>96</v>
      </c>
      <c r="S54" s="44" t="n">
        <v>3272</v>
      </c>
      <c r="T54" s="45" t="n">
        <v>144429408</v>
      </c>
      <c r="U54" s="45" t="n">
        <v>8560342</v>
      </c>
      <c r="V54" s="45" t="n">
        <v>144912288</v>
      </c>
      <c r="W54" s="45" t="n">
        <v>6420257</v>
      </c>
      <c r="X54" s="49" t="s">
        <v>96</v>
      </c>
      <c r="Y54" s="45" t="n">
        <v>414</v>
      </c>
      <c r="Z54" s="45" t="n">
        <v>1115858246.4</v>
      </c>
      <c r="AA54" s="49" t="s">
        <v>96</v>
      </c>
      <c r="AB54" s="46" t="n">
        <v>565162048</v>
      </c>
      <c r="AC54" s="46" t="n">
        <v>0</v>
      </c>
      <c r="AD54" s="46" t="n">
        <v>29000000</v>
      </c>
      <c r="AE54" s="46" t="n">
        <v>71170973</v>
      </c>
      <c r="AF54" s="46" t="n">
        <v>450525225.4</v>
      </c>
      <c r="AG54" s="47" t="n">
        <v>228</v>
      </c>
      <c r="AH54" s="47" t="n">
        <v>80333337.6</v>
      </c>
      <c r="AI54" s="36" t="n">
        <v>282</v>
      </c>
      <c r="AJ54" s="37" t="n">
        <v>9459</v>
      </c>
      <c r="AK54" s="38" t="n">
        <v>282</v>
      </c>
      <c r="AL54" s="39" t="n">
        <v>7257</v>
      </c>
      <c r="AM54" s="24"/>
      <c r="AN54" s="24"/>
    </row>
    <row r="55" customFormat="false" ht="15" hidden="false" customHeight="true" outlineLevel="2" collapsed="false">
      <c r="A55" s="25" t="s">
        <v>82</v>
      </c>
      <c r="B55" s="25" t="n">
        <v>347</v>
      </c>
      <c r="C55" s="40" t="s">
        <v>97</v>
      </c>
      <c r="D55" s="41" t="n">
        <v>6138</v>
      </c>
      <c r="E55" s="41" t="n">
        <f aca="false">VLOOKUP(B55,$AI$7:$AJ$138,2,0)</f>
        <v>4525</v>
      </c>
      <c r="F55" s="42" t="n">
        <f aca="false">(E55/D55)*100</f>
        <v>73.7210817855979</v>
      </c>
      <c r="G55" s="41" t="n">
        <f aca="false">VLOOKUP(B55,$AK$7:$AL$138,2,0)</f>
        <v>846</v>
      </c>
      <c r="H55" s="28" t="n">
        <v>0</v>
      </c>
      <c r="I55" s="28" t="n">
        <v>63</v>
      </c>
      <c r="J55" s="28" t="n">
        <v>0</v>
      </c>
      <c r="K55" s="28" t="n">
        <v>2</v>
      </c>
      <c r="L55" s="28" t="n">
        <f aca="false">SUM(G55:K55)</f>
        <v>911</v>
      </c>
      <c r="M55" s="42" t="n">
        <f aca="false">(L55/D55)*100</f>
        <v>14.8419680677745</v>
      </c>
      <c r="N55" s="30" t="n">
        <f aca="false">+M55+F55</f>
        <v>88.5630498533724</v>
      </c>
      <c r="O55" s="41" t="n">
        <f aca="false">D55-E55-G55</f>
        <v>767</v>
      </c>
      <c r="P55" s="25" t="str">
        <f aca="false">IF(S55=E55,"B","M")</f>
        <v>M</v>
      </c>
      <c r="Q55" s="25" t="str">
        <f aca="false">IF(C55=R55,"B","M")</f>
        <v>B</v>
      </c>
      <c r="R55" s="43" t="s">
        <v>97</v>
      </c>
      <c r="S55" s="44" t="n">
        <v>5645</v>
      </c>
      <c r="T55" s="45" t="n">
        <v>218406624</v>
      </c>
      <c r="U55" s="45" t="n">
        <v>31876434</v>
      </c>
      <c r="V55" s="45" t="n">
        <v>215702496</v>
      </c>
      <c r="W55" s="45" t="n">
        <v>21308646</v>
      </c>
      <c r="X55" s="40" t="s">
        <v>97</v>
      </c>
      <c r="Y55" s="45" t="n">
        <v>439</v>
      </c>
      <c r="Z55" s="45" t="n">
        <v>1591516166.4</v>
      </c>
      <c r="AA55" s="40" t="s">
        <v>97</v>
      </c>
      <c r="AB55" s="46" t="n">
        <v>810945072</v>
      </c>
      <c r="AC55" s="46" t="n">
        <v>0</v>
      </c>
      <c r="AD55" s="46" t="n">
        <v>31545170</v>
      </c>
      <c r="AE55" s="46" t="n">
        <v>243416223</v>
      </c>
      <c r="AF55" s="46" t="n">
        <v>505609701.4</v>
      </c>
      <c r="AG55" s="47" t="n">
        <v>242</v>
      </c>
      <c r="AH55" s="47" t="n">
        <v>85266086.4</v>
      </c>
      <c r="AI55" s="36" t="n">
        <v>284</v>
      </c>
      <c r="AJ55" s="37" t="n">
        <v>18809</v>
      </c>
      <c r="AK55" s="38" t="n">
        <v>284</v>
      </c>
      <c r="AL55" s="39" t="n">
        <v>2570</v>
      </c>
      <c r="AM55" s="24"/>
      <c r="AN55" s="24"/>
    </row>
    <row r="56" customFormat="false" ht="15" hidden="false" customHeight="true" outlineLevel="2" collapsed="false">
      <c r="A56" s="25" t="s">
        <v>82</v>
      </c>
      <c r="B56" s="25" t="n">
        <v>411</v>
      </c>
      <c r="C56" s="40" t="s">
        <v>98</v>
      </c>
      <c r="D56" s="41" t="n">
        <v>9507</v>
      </c>
      <c r="E56" s="41" t="n">
        <f aca="false">VLOOKUP(B56,$AI$7:$AJ$138,2,0)</f>
        <v>7873</v>
      </c>
      <c r="F56" s="42" t="n">
        <f aca="false">(E56/D56)*100</f>
        <v>82.8126643525823</v>
      </c>
      <c r="G56" s="41" t="n">
        <f aca="false">VLOOKUP(B56,$AK$7:$AL$138,2,0)</f>
        <v>1107</v>
      </c>
      <c r="H56" s="28" t="n">
        <v>0</v>
      </c>
      <c r="I56" s="28" t="n">
        <v>158</v>
      </c>
      <c r="J56" s="28" t="n">
        <v>0</v>
      </c>
      <c r="K56" s="28" t="n">
        <v>0</v>
      </c>
      <c r="L56" s="28" t="n">
        <f aca="false">SUM(G56:K56)</f>
        <v>1265</v>
      </c>
      <c r="M56" s="42" t="n">
        <f aca="false">(L56/D56)*100</f>
        <v>13.3059850636373</v>
      </c>
      <c r="N56" s="30" t="n">
        <f aca="false">+M56+F56</f>
        <v>96.1186494162196</v>
      </c>
      <c r="O56" s="41" t="n">
        <f aca="false">D56-E56-G56</f>
        <v>527</v>
      </c>
      <c r="P56" s="25" t="str">
        <f aca="false">IF(S56=E56,"B","M")</f>
        <v>M</v>
      </c>
      <c r="Q56" s="25" t="str">
        <f aca="false">IF(C56=R56,"B","M")</f>
        <v>B</v>
      </c>
      <c r="R56" s="43" t="s">
        <v>98</v>
      </c>
      <c r="S56" s="44" t="n">
        <v>6688</v>
      </c>
      <c r="T56" s="45" t="n">
        <v>373121376</v>
      </c>
      <c r="U56" s="45" t="n">
        <v>55264261</v>
      </c>
      <c r="V56" s="45" t="n">
        <v>374908032</v>
      </c>
      <c r="W56" s="45" t="n">
        <v>41671577</v>
      </c>
      <c r="X56" s="40" t="s">
        <v>98</v>
      </c>
      <c r="Y56" s="45" t="n">
        <v>655</v>
      </c>
      <c r="Z56" s="45" t="n">
        <v>2754587865.6</v>
      </c>
      <c r="AA56" s="40" t="s">
        <v>98</v>
      </c>
      <c r="AB56" s="46" t="n">
        <v>1326600784</v>
      </c>
      <c r="AC56" s="46" t="n">
        <v>151020000</v>
      </c>
      <c r="AD56" s="46" t="n">
        <v>14464394</v>
      </c>
      <c r="AE56" s="46" t="n">
        <v>461326105</v>
      </c>
      <c r="AF56" s="46" t="n">
        <v>801176582.6</v>
      </c>
      <c r="AG56" s="47" t="n">
        <v>455</v>
      </c>
      <c r="AH56" s="47" t="n">
        <v>160314336</v>
      </c>
      <c r="AI56" s="36" t="n">
        <v>306</v>
      </c>
      <c r="AJ56" s="37" t="n">
        <v>3237</v>
      </c>
      <c r="AK56" s="38" t="n">
        <v>306</v>
      </c>
      <c r="AL56" s="39" t="n">
        <v>544</v>
      </c>
      <c r="AM56" s="24"/>
      <c r="AN56" s="24"/>
    </row>
    <row r="57" customFormat="false" ht="15" hidden="false" customHeight="true" outlineLevel="2" collapsed="false">
      <c r="A57" s="25" t="s">
        <v>82</v>
      </c>
      <c r="B57" s="25" t="n">
        <v>501</v>
      </c>
      <c r="C57" s="40" t="s">
        <v>99</v>
      </c>
      <c r="D57" s="41" t="n">
        <v>3132</v>
      </c>
      <c r="E57" s="41" t="n">
        <f aca="false">VLOOKUP(B57,$AI$7:$AJ$138,2,0)</f>
        <v>2146</v>
      </c>
      <c r="F57" s="42" t="n">
        <f aca="false">(E57/D57)*100</f>
        <v>68.5185185185185</v>
      </c>
      <c r="G57" s="41" t="n">
        <f aca="false">VLOOKUP(B57,$AK$7:$AL$138,2,0)</f>
        <v>147</v>
      </c>
      <c r="H57" s="28" t="n">
        <v>0</v>
      </c>
      <c r="I57" s="28" t="n">
        <v>48</v>
      </c>
      <c r="J57" s="28" t="n">
        <v>0</v>
      </c>
      <c r="K57" s="28" t="n">
        <v>0</v>
      </c>
      <c r="L57" s="28" t="n">
        <f aca="false">SUM(G57:K57)</f>
        <v>195</v>
      </c>
      <c r="M57" s="42" t="n">
        <f aca="false">(L57/D57)*100</f>
        <v>6.22605363984674</v>
      </c>
      <c r="N57" s="30" t="n">
        <f aca="false">+M57+F57</f>
        <v>74.7445721583653</v>
      </c>
      <c r="O57" s="41" t="n">
        <f aca="false">D57-E57-G57</f>
        <v>839</v>
      </c>
      <c r="P57" s="25" t="str">
        <f aca="false">IF(S57=E57,"B","M")</f>
        <v>M</v>
      </c>
      <c r="Q57" s="25" t="str">
        <f aca="false">IF(C57=R57,"B","M")</f>
        <v>B</v>
      </c>
      <c r="R57" s="43" t="s">
        <v>99</v>
      </c>
      <c r="S57" s="44" t="n">
        <v>2358</v>
      </c>
      <c r="T57" s="45" t="n">
        <v>110917536</v>
      </c>
      <c r="U57" s="45" t="n">
        <v>1487620</v>
      </c>
      <c r="V57" s="45" t="n">
        <v>110434656</v>
      </c>
      <c r="W57" s="45" t="n">
        <v>1115716</v>
      </c>
      <c r="X57" s="40" t="s">
        <v>99</v>
      </c>
      <c r="Y57" s="45" t="n">
        <v>203</v>
      </c>
      <c r="Z57" s="45" t="n">
        <v>758233958.4</v>
      </c>
      <c r="AA57" s="40" t="s">
        <v>99</v>
      </c>
      <c r="AB57" s="46" t="n">
        <v>346399781</v>
      </c>
      <c r="AC57" s="46" t="n">
        <v>90612000</v>
      </c>
      <c r="AD57" s="46" t="n">
        <v>5028921</v>
      </c>
      <c r="AE57" s="46" t="n">
        <v>12368126</v>
      </c>
      <c r="AF57" s="46" t="n">
        <v>303825130.4</v>
      </c>
      <c r="AG57" s="47" t="n">
        <v>122</v>
      </c>
      <c r="AH57" s="47" t="n">
        <v>42985382.4</v>
      </c>
      <c r="AI57" s="36" t="n">
        <v>308</v>
      </c>
      <c r="AJ57" s="37" t="n">
        <v>12293</v>
      </c>
      <c r="AK57" s="38" t="n">
        <v>308</v>
      </c>
      <c r="AL57" s="39" t="n">
        <v>29571</v>
      </c>
      <c r="AM57" s="58" t="n">
        <v>8433</v>
      </c>
      <c r="AN57" s="59" t="n">
        <v>284</v>
      </c>
    </row>
    <row r="58" customFormat="false" ht="15" hidden="false" customHeight="true" outlineLevel="2" collapsed="false">
      <c r="A58" s="25" t="s">
        <v>82</v>
      </c>
      <c r="B58" s="25" t="n">
        <v>543</v>
      </c>
      <c r="C58" s="49" t="s">
        <v>100</v>
      </c>
      <c r="D58" s="41" t="n">
        <v>10536</v>
      </c>
      <c r="E58" s="41" t="n">
        <f aca="false">VLOOKUP(B58,$AI$7:$AJ$138,2,0)</f>
        <v>6906</v>
      </c>
      <c r="F58" s="42" t="n">
        <f aca="false">(E58/D58)*100</f>
        <v>65.5466970387244</v>
      </c>
      <c r="G58" s="41" t="n">
        <f aca="false">VLOOKUP(B58,$AK$7:$AL$138,2,0)</f>
        <v>527</v>
      </c>
      <c r="H58" s="28" t="n">
        <v>0</v>
      </c>
      <c r="I58" s="28" t="n">
        <v>71</v>
      </c>
      <c r="J58" s="28" t="n">
        <v>0</v>
      </c>
      <c r="K58" s="28" t="n">
        <v>0</v>
      </c>
      <c r="L58" s="28" t="n">
        <f aca="false">SUM(G58:K58)</f>
        <v>598</v>
      </c>
      <c r="M58" s="42" t="n">
        <f aca="false">(L58/D58)*100</f>
        <v>5.67577828397874</v>
      </c>
      <c r="N58" s="30" t="n">
        <f aca="false">+M58+F58</f>
        <v>71.2224753227031</v>
      </c>
      <c r="O58" s="41" t="n">
        <f aca="false">D58-E58-G58</f>
        <v>3103</v>
      </c>
      <c r="P58" s="25" t="str">
        <f aca="false">IF(S58=E58,"B","M")</f>
        <v>M</v>
      </c>
      <c r="Q58" s="25" t="str">
        <f aca="false">IF(C58=R58,"B","M")</f>
        <v>B</v>
      </c>
      <c r="R58" s="43" t="s">
        <v>100</v>
      </c>
      <c r="S58" s="44" t="n">
        <v>5430</v>
      </c>
      <c r="T58" s="45" t="n">
        <v>331159104</v>
      </c>
      <c r="U58" s="45" t="n">
        <v>3145673</v>
      </c>
      <c r="V58" s="45" t="n">
        <v>331014240</v>
      </c>
      <c r="W58" s="45" t="n">
        <v>2359256</v>
      </c>
      <c r="X58" s="49" t="s">
        <v>100</v>
      </c>
      <c r="Y58" s="45" t="n">
        <v>863</v>
      </c>
      <c r="Z58" s="45" t="n">
        <v>2473068844.8</v>
      </c>
      <c r="AA58" s="49" t="s">
        <v>100</v>
      </c>
      <c r="AB58" s="46" t="n">
        <v>1255800980</v>
      </c>
      <c r="AC58" s="46" t="n">
        <v>0</v>
      </c>
      <c r="AD58" s="46" t="n">
        <v>12093715</v>
      </c>
      <c r="AE58" s="46" t="n">
        <v>26153238</v>
      </c>
      <c r="AF58" s="46" t="n">
        <v>1179020911.8</v>
      </c>
      <c r="AG58" s="47" t="n">
        <v>427</v>
      </c>
      <c r="AH58" s="47" t="n">
        <v>150448838.4</v>
      </c>
      <c r="AI58" s="36" t="n">
        <v>310</v>
      </c>
      <c r="AJ58" s="37" t="n">
        <v>5274</v>
      </c>
      <c r="AK58" s="38" t="n">
        <v>310</v>
      </c>
      <c r="AL58" s="39" t="n">
        <v>2547</v>
      </c>
      <c r="AM58" s="24"/>
      <c r="AN58" s="24"/>
    </row>
    <row r="59" customFormat="false" ht="15" hidden="false" customHeight="true" outlineLevel="2" collapsed="false">
      <c r="A59" s="25" t="s">
        <v>82</v>
      </c>
      <c r="B59" s="25" t="n">
        <v>628</v>
      </c>
      <c r="C59" s="40" t="s">
        <v>101</v>
      </c>
      <c r="D59" s="41" t="n">
        <v>8191</v>
      </c>
      <c r="E59" s="41" t="n">
        <f aca="false">VLOOKUP(B59,$AI$7:$AJ$138,2,0)</f>
        <v>7725</v>
      </c>
      <c r="F59" s="42" t="n">
        <f aca="false">(E59/D59)*100</f>
        <v>94.3108289586131</v>
      </c>
      <c r="G59" s="41" t="n">
        <f aca="false">VLOOKUP(B59,$AK$7:$AL$138,2,0)</f>
        <v>800</v>
      </c>
      <c r="H59" s="28" t="n">
        <v>0</v>
      </c>
      <c r="I59" s="28" t="n">
        <v>84</v>
      </c>
      <c r="J59" s="28" t="n">
        <v>0</v>
      </c>
      <c r="K59" s="28" t="n">
        <v>0</v>
      </c>
      <c r="L59" s="28" t="n">
        <f aca="false">SUM(G59:K59)</f>
        <v>884</v>
      </c>
      <c r="M59" s="42" t="n">
        <f aca="false">(L59/D59)*100</f>
        <v>10.7923330484678</v>
      </c>
      <c r="N59" s="30" t="n">
        <f aca="false">+M59+F59</f>
        <v>105.103162007081</v>
      </c>
      <c r="O59" s="41" t="n">
        <f aca="false">D59-E59-G59</f>
        <v>-334</v>
      </c>
      <c r="P59" s="25" t="str">
        <f aca="false">IF(S59=E59,"B","M")</f>
        <v>M</v>
      </c>
      <c r="Q59" s="25" t="str">
        <f aca="false">IF(C59=R59,"B","M")</f>
        <v>B</v>
      </c>
      <c r="R59" s="43" t="s">
        <v>101</v>
      </c>
      <c r="S59" s="44" t="n">
        <v>7798</v>
      </c>
      <c r="T59" s="45" t="n">
        <v>374956320</v>
      </c>
      <c r="U59" s="45" t="n">
        <v>28273488</v>
      </c>
      <c r="V59" s="45" t="n">
        <v>375052896</v>
      </c>
      <c r="W59" s="45" t="n">
        <v>22523017</v>
      </c>
      <c r="X59" s="40" t="s">
        <v>101</v>
      </c>
      <c r="Y59" s="45" t="n">
        <v>538</v>
      </c>
      <c r="Z59" s="45" t="n">
        <v>2745074707.2</v>
      </c>
      <c r="AA59" s="40" t="s">
        <v>101</v>
      </c>
      <c r="AB59" s="46" t="n">
        <v>1328895864</v>
      </c>
      <c r="AC59" s="46" t="n">
        <v>151020000</v>
      </c>
      <c r="AD59" s="46" t="n">
        <v>106556297</v>
      </c>
      <c r="AE59" s="46" t="n">
        <v>246023795</v>
      </c>
      <c r="AF59" s="46" t="n">
        <v>912578751.2</v>
      </c>
      <c r="AG59" s="47" t="n">
        <v>364</v>
      </c>
      <c r="AH59" s="47" t="n">
        <v>128251468.8</v>
      </c>
      <c r="AI59" s="36" t="n">
        <v>313</v>
      </c>
      <c r="AJ59" s="37" t="n">
        <v>6665</v>
      </c>
      <c r="AK59" s="38" t="n">
        <v>313</v>
      </c>
      <c r="AL59" s="39" t="n">
        <v>1494</v>
      </c>
      <c r="AM59" s="24"/>
      <c r="AN59" s="24"/>
    </row>
    <row r="60" customFormat="false" ht="15" hidden="false" customHeight="true" outlineLevel="2" collapsed="false">
      <c r="A60" s="25" t="s">
        <v>82</v>
      </c>
      <c r="B60" s="25" t="n">
        <v>656</v>
      </c>
      <c r="C60" s="61" t="s">
        <v>102</v>
      </c>
      <c r="D60" s="41" t="n">
        <v>12369</v>
      </c>
      <c r="E60" s="41" t="n">
        <f aca="false">VLOOKUP(B60,$AI$7:$AJ$138,2,0)</f>
        <v>6416</v>
      </c>
      <c r="F60" s="42" t="n">
        <f aca="false">(E60/D60)*100</f>
        <v>51.8716145201714</v>
      </c>
      <c r="G60" s="41" t="n">
        <f aca="false">VLOOKUP(B60,$AK$7:$AL$138,2,0)</f>
        <v>4070</v>
      </c>
      <c r="H60" s="28" t="n">
        <v>0</v>
      </c>
      <c r="I60" s="28" t="n">
        <v>247</v>
      </c>
      <c r="J60" s="28" t="n">
        <v>0</v>
      </c>
      <c r="K60" s="28" t="n">
        <v>0</v>
      </c>
      <c r="L60" s="28" t="n">
        <f aca="false">SUM(G60:K60)</f>
        <v>4317</v>
      </c>
      <c r="M60" s="42" t="n">
        <f aca="false">(L60/D60)*100</f>
        <v>34.9017705554208</v>
      </c>
      <c r="N60" s="30" t="n">
        <f aca="false">+M60+F60</f>
        <v>86.7733850755922</v>
      </c>
      <c r="O60" s="41" t="n">
        <f aca="false">D60-E60-G60</f>
        <v>1883</v>
      </c>
      <c r="P60" s="25" t="str">
        <f aca="false">IF(S60=E60,"B","M")</f>
        <v>M</v>
      </c>
      <c r="Q60" s="25" t="str">
        <f aca="false">IF(C60=R60,"B","M")</f>
        <v>M</v>
      </c>
      <c r="R60" s="48" t="s">
        <v>103</v>
      </c>
      <c r="S60" s="44" t="n">
        <v>6480</v>
      </c>
      <c r="T60" s="45" t="n">
        <v>291659520</v>
      </c>
      <c r="U60" s="45" t="n">
        <v>36224863</v>
      </c>
      <c r="V60" s="45" t="n">
        <v>290693760</v>
      </c>
      <c r="W60" s="45" t="n">
        <v>27168648</v>
      </c>
      <c r="X60" s="61" t="s">
        <v>102</v>
      </c>
      <c r="Y60" s="45" t="n">
        <v>708</v>
      </c>
      <c r="Z60" s="45" t="n">
        <v>2305355385.6</v>
      </c>
      <c r="AA60" s="61" t="s">
        <v>102</v>
      </c>
      <c r="AB60" s="46" t="n">
        <v>1164614229</v>
      </c>
      <c r="AC60" s="46" t="n">
        <v>0</v>
      </c>
      <c r="AD60" s="46" t="n">
        <v>161408614</v>
      </c>
      <c r="AE60" s="46" t="n">
        <v>301174725</v>
      </c>
      <c r="AF60" s="46" t="n">
        <v>678157817.6</v>
      </c>
      <c r="AG60" s="47" t="n">
        <v>567</v>
      </c>
      <c r="AH60" s="47" t="n">
        <v>199776326.4</v>
      </c>
      <c r="AI60" s="36" t="n">
        <v>315</v>
      </c>
      <c r="AJ60" s="37" t="n">
        <v>4290</v>
      </c>
      <c r="AK60" s="38" t="n">
        <v>315</v>
      </c>
      <c r="AL60" s="39" t="n">
        <v>1440</v>
      </c>
      <c r="AM60" s="24"/>
      <c r="AN60" s="24"/>
    </row>
    <row r="61" customFormat="false" ht="15" hidden="false" customHeight="true" outlineLevel="1" collapsed="false">
      <c r="A61" s="25" t="s">
        <v>82</v>
      </c>
      <c r="B61" s="25" t="n">
        <v>761</v>
      </c>
      <c r="C61" s="49" t="s">
        <v>104</v>
      </c>
      <c r="D61" s="41" t="n">
        <v>14327</v>
      </c>
      <c r="E61" s="41" t="n">
        <f aca="false">VLOOKUP(B61,$AI$7:$AJ$138,2,0)</f>
        <v>8402</v>
      </c>
      <c r="F61" s="42" t="n">
        <f aca="false">(E61/D61)*100</f>
        <v>58.6445173448733</v>
      </c>
      <c r="G61" s="41" t="n">
        <f aca="false">VLOOKUP(B61,$AK$7:$AL$138,2,0)</f>
        <v>2686</v>
      </c>
      <c r="H61" s="28" t="n">
        <v>0</v>
      </c>
      <c r="I61" s="28" t="n">
        <v>404</v>
      </c>
      <c r="J61" s="28" t="n">
        <v>1</v>
      </c>
      <c r="K61" s="28" t="n">
        <v>0</v>
      </c>
      <c r="L61" s="28" t="n">
        <f aca="false">SUM(G61:K61)</f>
        <v>3091</v>
      </c>
      <c r="M61" s="42" t="n">
        <f aca="false">(L61/D61)*100</f>
        <v>21.5746492636281</v>
      </c>
      <c r="N61" s="30" t="n">
        <f aca="false">+M61+F61</f>
        <v>80.2191666085014</v>
      </c>
      <c r="O61" s="41" t="n">
        <f aca="false">D61-E61-G61</f>
        <v>3239</v>
      </c>
      <c r="P61" s="25" t="str">
        <f aca="false">IF(S61=E61,"B","M")</f>
        <v>M</v>
      </c>
      <c r="Q61" s="25" t="str">
        <f aca="false">IF(C61=R61,"B","M")</f>
        <v>B</v>
      </c>
      <c r="R61" s="43" t="s">
        <v>104</v>
      </c>
      <c r="S61" s="44" t="n">
        <v>8830</v>
      </c>
      <c r="T61" s="45" t="n">
        <v>385193376</v>
      </c>
      <c r="U61" s="45" t="n">
        <v>136381941</v>
      </c>
      <c r="V61" s="45" t="n">
        <v>383937888</v>
      </c>
      <c r="W61" s="45" t="n">
        <v>110735921</v>
      </c>
      <c r="X61" s="49" t="s">
        <v>104</v>
      </c>
      <c r="Y61" s="45" t="n">
        <v>1599</v>
      </c>
      <c r="Z61" s="45" t="n">
        <v>2966343724.8</v>
      </c>
      <c r="AA61" s="49" t="s">
        <v>104</v>
      </c>
      <c r="AB61" s="46" t="n">
        <v>1506837661</v>
      </c>
      <c r="AC61" s="46" t="n">
        <v>0</v>
      </c>
      <c r="AD61" s="46" t="n">
        <v>23387066</v>
      </c>
      <c r="AE61" s="46" t="n">
        <v>1204133139</v>
      </c>
      <c r="AF61" s="46" t="n">
        <v>231985858.8</v>
      </c>
      <c r="AG61" s="47" t="n">
        <v>1162</v>
      </c>
      <c r="AH61" s="47" t="n">
        <v>409418150.4</v>
      </c>
      <c r="AI61" s="36" t="n">
        <v>318</v>
      </c>
      <c r="AJ61" s="37" t="n">
        <v>11731</v>
      </c>
      <c r="AK61" s="38" t="n">
        <v>318</v>
      </c>
      <c r="AL61" s="39" t="n">
        <v>18098</v>
      </c>
      <c r="AM61" s="24"/>
      <c r="AN61" s="24"/>
    </row>
    <row r="62" customFormat="false" ht="15" hidden="false" customHeight="true" outlineLevel="2" collapsed="false">
      <c r="A62" s="25" t="s">
        <v>82</v>
      </c>
      <c r="B62" s="25" t="n">
        <v>842</v>
      </c>
      <c r="C62" s="40" t="s">
        <v>105</v>
      </c>
      <c r="D62" s="41" t="n">
        <v>8261</v>
      </c>
      <c r="E62" s="41" t="n">
        <f aca="false">VLOOKUP(B62,$AI$7:$AJ$138,2,0)</f>
        <v>5905</v>
      </c>
      <c r="F62" s="42" t="n">
        <f aca="false">(E62/D62)*100</f>
        <v>71.4804503086793</v>
      </c>
      <c r="G62" s="41" t="n">
        <f aca="false">VLOOKUP(B62,$AK$7:$AL$138,2,0)</f>
        <v>444</v>
      </c>
      <c r="H62" s="28" t="n">
        <v>0</v>
      </c>
      <c r="I62" s="28" t="n">
        <v>59</v>
      </c>
      <c r="J62" s="28" t="n">
        <v>0</v>
      </c>
      <c r="K62" s="28" t="n">
        <v>0</v>
      </c>
      <c r="L62" s="28" t="n">
        <f aca="false">SUM(G62:K62)</f>
        <v>503</v>
      </c>
      <c r="M62" s="42" t="n">
        <f aca="false">(L62/D62)*100</f>
        <v>6.08885122866481</v>
      </c>
      <c r="N62" s="30" t="n">
        <f aca="false">+M62+F62</f>
        <v>77.5693015373442</v>
      </c>
      <c r="O62" s="41" t="n">
        <f aca="false">D62-E62-G62</f>
        <v>1912</v>
      </c>
      <c r="P62" s="25" t="str">
        <f aca="false">IF(S62=E62,"B","M")</f>
        <v>M</v>
      </c>
      <c r="Q62" s="25" t="str">
        <f aca="false">IF(C62=R62,"B","M")</f>
        <v>B</v>
      </c>
      <c r="R62" s="43" t="s">
        <v>105</v>
      </c>
      <c r="S62" s="44" t="n">
        <v>5488</v>
      </c>
      <c r="T62" s="45" t="n">
        <v>271571712</v>
      </c>
      <c r="U62" s="45" t="n">
        <v>27424949</v>
      </c>
      <c r="V62" s="45" t="n">
        <v>271523424</v>
      </c>
      <c r="W62" s="45" t="n">
        <v>20568713</v>
      </c>
      <c r="X62" s="40" t="s">
        <v>105</v>
      </c>
      <c r="Y62" s="45" t="n">
        <v>738</v>
      </c>
      <c r="Z62" s="45" t="n">
        <v>2061888998.4</v>
      </c>
      <c r="AA62" s="40" t="s">
        <v>105</v>
      </c>
      <c r="AB62" s="46" t="n">
        <v>1046575987</v>
      </c>
      <c r="AC62" s="46" t="n">
        <v>0</v>
      </c>
      <c r="AD62" s="46" t="n">
        <v>82853196</v>
      </c>
      <c r="AE62" s="46" t="n">
        <v>228011945</v>
      </c>
      <c r="AF62" s="46" t="n">
        <v>704447870.4</v>
      </c>
      <c r="AG62" s="47" t="n">
        <v>487</v>
      </c>
      <c r="AH62" s="47" t="n">
        <v>171589190.4</v>
      </c>
      <c r="AI62" s="36" t="n">
        <v>321</v>
      </c>
      <c r="AJ62" s="37" t="n">
        <v>2438</v>
      </c>
      <c r="AK62" s="38" t="n">
        <v>321</v>
      </c>
      <c r="AL62" s="39" t="n">
        <v>2457</v>
      </c>
      <c r="AM62" s="24"/>
      <c r="AN62" s="24"/>
    </row>
    <row r="63" customFormat="false" ht="20.1" hidden="false" customHeight="true" outlineLevel="2" collapsed="false">
      <c r="A63" s="50" t="s">
        <v>106</v>
      </c>
      <c r="B63" s="51"/>
      <c r="C63" s="51" t="s">
        <v>107</v>
      </c>
      <c r="D63" s="52" t="n">
        <f aca="false">SUM(D44:D62)</f>
        <v>200171</v>
      </c>
      <c r="E63" s="52" t="n">
        <f aca="false">SUBTOTAL(9,E44:E62)</f>
        <v>150139</v>
      </c>
      <c r="F63" s="62" t="n">
        <f aca="false">(E63/D63)*100</f>
        <v>75.0053704083009</v>
      </c>
      <c r="G63" s="52" t="n">
        <f aca="false">SUM(G44:G62)</f>
        <v>30672</v>
      </c>
      <c r="H63" s="52" t="n">
        <f aca="false">SUM(H44:H62)</f>
        <v>0</v>
      </c>
      <c r="I63" s="52" t="n">
        <f aca="false">SUM(I44:I62)</f>
        <v>2889</v>
      </c>
      <c r="J63" s="52" t="n">
        <f aca="false">SUM(J44:J62)</f>
        <v>2</v>
      </c>
      <c r="K63" s="52" t="n">
        <f aca="false">SUM(K44:K62)</f>
        <v>30</v>
      </c>
      <c r="L63" s="52" t="n">
        <f aca="false">SUM(L44:L62)</f>
        <v>33593</v>
      </c>
      <c r="M63" s="62" t="n">
        <f aca="false">(L63/D63)*100</f>
        <v>16.7821512606721</v>
      </c>
      <c r="N63" s="54" t="n">
        <f aca="false">+M63+F63</f>
        <v>91.787521668973</v>
      </c>
      <c r="O63" s="52" t="n">
        <f aca="false">D63-E63-G63</f>
        <v>19360</v>
      </c>
      <c r="P63" s="55" t="n">
        <f aca="false">E63-F63-M63</f>
        <v>150047.212478331</v>
      </c>
      <c r="Q63" s="55" t="n">
        <f aca="false">F63-G63-N63</f>
        <v>-30688.7821512607</v>
      </c>
      <c r="R63" s="55" t="n">
        <f aca="false">G63-M63-O63</f>
        <v>11295.2178487393</v>
      </c>
      <c r="S63" s="55" t="n">
        <f aca="false">M63-N63-P63</f>
        <v>-150122.217848739</v>
      </c>
      <c r="T63" s="55" t="n">
        <f aca="false">N63-O63-Q63</f>
        <v>11420.5696729296</v>
      </c>
      <c r="U63" s="55" t="n">
        <f aca="false">O63-P63-R63</f>
        <v>-141982.43032707</v>
      </c>
      <c r="V63" s="55" t="n">
        <f aca="false">P63-Q63-S63</f>
        <v>330858.212478331</v>
      </c>
      <c r="W63" s="55" t="n">
        <f aca="false">Q63-R63-T63</f>
        <v>-53404.5696729297</v>
      </c>
      <c r="X63" s="63" t="s">
        <v>107</v>
      </c>
      <c r="Y63" s="52" t="n">
        <f aca="false">SUM(Y44:Y62)</f>
        <v>17783</v>
      </c>
      <c r="Z63" s="55" t="n">
        <f aca="false">SUM(Z44:Z62)</f>
        <v>52750815667.2</v>
      </c>
      <c r="AA63" s="57" t="s">
        <v>107</v>
      </c>
      <c r="AB63" s="55" t="n">
        <f aca="false">SUM(AB44:AB62)</f>
        <v>26188167180</v>
      </c>
      <c r="AC63" s="55" t="n">
        <f aca="false">SUM(AC44:AC62)</f>
        <v>1232323200</v>
      </c>
      <c r="AD63" s="55" t="n">
        <f aca="false">SUM(AD44:AD62)</f>
        <v>1046446299</v>
      </c>
      <c r="AE63" s="55" t="n">
        <f aca="false">SUM(AE44:AE62)</f>
        <v>5141178713</v>
      </c>
      <c r="AF63" s="55" t="n">
        <f aca="false">SUM(AF44:AF62)</f>
        <v>19142700275.2</v>
      </c>
      <c r="AG63" s="55" t="n">
        <f aca="false">SUM(AG44:AG62)</f>
        <v>10846</v>
      </c>
      <c r="AH63" s="55" t="n">
        <f aca="false">SUM(AH44:AH62)</f>
        <v>3821470963.2</v>
      </c>
      <c r="AI63" s="36" t="n">
        <v>347</v>
      </c>
      <c r="AJ63" s="37" t="n">
        <v>4525</v>
      </c>
      <c r="AK63" s="38" t="n">
        <v>347</v>
      </c>
      <c r="AL63" s="39" t="n">
        <v>846</v>
      </c>
      <c r="AM63" s="24"/>
      <c r="AN63" s="24"/>
    </row>
    <row r="64" customFormat="false" ht="15" hidden="false" customHeight="true" outlineLevel="2" collapsed="false">
      <c r="A64" s="25" t="s">
        <v>108</v>
      </c>
      <c r="B64" s="25" t="n">
        <v>38</v>
      </c>
      <c r="C64" s="49" t="s">
        <v>109</v>
      </c>
      <c r="D64" s="41" t="n">
        <v>11695</v>
      </c>
      <c r="E64" s="41" t="n">
        <f aca="false">VLOOKUP(B64,$AI$7:$AJ$138,2,0)</f>
        <v>9916</v>
      </c>
      <c r="F64" s="42" t="n">
        <f aca="false">(E64/D64)*100</f>
        <v>84.7883710987602</v>
      </c>
      <c r="G64" s="41" t="n">
        <f aca="false">VLOOKUP(B64,$AK$7:$AL$138,2,0)</f>
        <v>891</v>
      </c>
      <c r="H64" s="28" t="n">
        <v>0</v>
      </c>
      <c r="I64" s="28" t="n">
        <v>83</v>
      </c>
      <c r="J64" s="28" t="n">
        <v>0</v>
      </c>
      <c r="K64" s="28" t="n">
        <v>0</v>
      </c>
      <c r="L64" s="28" t="n">
        <f aca="false">SUM(G64:K64)</f>
        <v>974</v>
      </c>
      <c r="M64" s="42" t="n">
        <f aca="false">(L64/D64)*100</f>
        <v>8.32834544677212</v>
      </c>
      <c r="N64" s="30" t="n">
        <f aca="false">+M64+F64</f>
        <v>93.1167165455323</v>
      </c>
      <c r="O64" s="41" t="n">
        <f aca="false">D64-E64-G64</f>
        <v>888</v>
      </c>
      <c r="P64" s="25" t="str">
        <f aca="false">IF(S64=E64,"B","M")</f>
        <v>M</v>
      </c>
      <c r="Q64" s="25" t="str">
        <f aca="false">IF(C64=R64,"B","M")</f>
        <v>B</v>
      </c>
      <c r="R64" s="43" t="s">
        <v>109</v>
      </c>
      <c r="S64" s="44" t="n">
        <v>10311</v>
      </c>
      <c r="T64" s="45" t="n">
        <v>472691232</v>
      </c>
      <c r="U64" s="45" t="n">
        <v>36694899</v>
      </c>
      <c r="V64" s="45" t="n">
        <v>473318976</v>
      </c>
      <c r="W64" s="45" t="n">
        <v>35305714</v>
      </c>
      <c r="X64" s="49" t="s">
        <v>109</v>
      </c>
      <c r="Y64" s="45" t="n">
        <v>784</v>
      </c>
      <c r="Z64" s="45" t="n">
        <v>3449753107.2</v>
      </c>
      <c r="AA64" s="49" t="s">
        <v>109</v>
      </c>
      <c r="AB64" s="46" t="n">
        <v>1755144964</v>
      </c>
      <c r="AC64" s="46" t="n">
        <v>0</v>
      </c>
      <c r="AD64" s="46" t="n">
        <v>48031483</v>
      </c>
      <c r="AE64" s="46" t="n">
        <v>369803533</v>
      </c>
      <c r="AF64" s="46" t="n">
        <v>1276773127.2</v>
      </c>
      <c r="AG64" s="47" t="n">
        <v>736</v>
      </c>
      <c r="AH64" s="47" t="n">
        <v>259321651.2</v>
      </c>
      <c r="AI64" s="36" t="n">
        <v>353</v>
      </c>
      <c r="AJ64" s="37" t="n">
        <v>2991</v>
      </c>
      <c r="AK64" s="38" t="n">
        <v>353</v>
      </c>
      <c r="AL64" s="39" t="n">
        <v>870</v>
      </c>
      <c r="AM64" s="24"/>
      <c r="AN64" s="24"/>
    </row>
    <row r="65" customFormat="false" ht="15" hidden="false" customHeight="true" outlineLevel="2" collapsed="false">
      <c r="A65" s="25" t="s">
        <v>108</v>
      </c>
      <c r="B65" s="25" t="n">
        <v>86</v>
      </c>
      <c r="C65" s="40" t="s">
        <v>110</v>
      </c>
      <c r="D65" s="41" t="n">
        <v>6590</v>
      </c>
      <c r="E65" s="41" t="n">
        <f aca="false">VLOOKUP(B65,$AI$7:$AJ$138,2,0)</f>
        <v>3672</v>
      </c>
      <c r="F65" s="42" t="n">
        <f aca="false">(E65/D65)*100</f>
        <v>55.7207890743551</v>
      </c>
      <c r="G65" s="41" t="n">
        <f aca="false">VLOOKUP(B65,$AK$7:$AL$138,2,0)</f>
        <v>987</v>
      </c>
      <c r="H65" s="28" t="n">
        <v>0</v>
      </c>
      <c r="I65" s="28" t="n">
        <v>66</v>
      </c>
      <c r="J65" s="28" t="n">
        <v>0</v>
      </c>
      <c r="K65" s="28" t="n">
        <v>0</v>
      </c>
      <c r="L65" s="28" t="n">
        <f aca="false">SUM(G65:K65)</f>
        <v>1053</v>
      </c>
      <c r="M65" s="42" t="n">
        <f aca="false">(L65/D65)*100</f>
        <v>15.9787556904401</v>
      </c>
      <c r="N65" s="30" t="n">
        <f aca="false">+M65+F65</f>
        <v>71.6995447647952</v>
      </c>
      <c r="O65" s="41" t="n">
        <f aca="false">D65-E65-G65</f>
        <v>1931</v>
      </c>
      <c r="P65" s="25" t="str">
        <f aca="false">IF(S65=E65,"B","M")</f>
        <v>M</v>
      </c>
      <c r="Q65" s="25" t="str">
        <f aca="false">IF(C65=R65,"B","M")</f>
        <v>B</v>
      </c>
      <c r="R65" s="43" t="s">
        <v>110</v>
      </c>
      <c r="S65" s="44" t="n">
        <v>3754</v>
      </c>
      <c r="T65" s="45" t="n">
        <v>161909664</v>
      </c>
      <c r="U65" s="45" t="n">
        <v>39894729</v>
      </c>
      <c r="V65" s="45" t="n">
        <v>160992192</v>
      </c>
      <c r="W65" s="45" t="n">
        <v>32921307</v>
      </c>
      <c r="X65" s="40" t="s">
        <v>110</v>
      </c>
      <c r="Y65" s="45" t="n">
        <v>503</v>
      </c>
      <c r="Z65" s="45" t="n">
        <v>1273353868.8</v>
      </c>
      <c r="AA65" s="40" t="s">
        <v>110</v>
      </c>
      <c r="AB65" s="46" t="n">
        <v>647107451</v>
      </c>
      <c r="AC65" s="46" t="n">
        <v>0</v>
      </c>
      <c r="AD65" s="46" t="n">
        <v>11344230</v>
      </c>
      <c r="AE65" s="46" t="n">
        <v>356630367</v>
      </c>
      <c r="AF65" s="46" t="n">
        <v>258271820.8</v>
      </c>
      <c r="AG65" s="47" t="n">
        <v>254</v>
      </c>
      <c r="AH65" s="47" t="n">
        <v>89494156.8</v>
      </c>
      <c r="AI65" s="36" t="n">
        <v>360</v>
      </c>
      <c r="AJ65" s="37" t="n">
        <v>49367</v>
      </c>
      <c r="AK65" s="38" t="n">
        <v>360</v>
      </c>
      <c r="AL65" s="39" t="n">
        <v>233659</v>
      </c>
      <c r="AM65" s="24"/>
      <c r="AN65" s="24"/>
    </row>
    <row r="66" customFormat="false" ht="15" hidden="false" customHeight="true" outlineLevel="2" collapsed="false">
      <c r="A66" s="25" t="s">
        <v>108</v>
      </c>
      <c r="B66" s="25" t="n">
        <v>107</v>
      </c>
      <c r="C66" s="49" t="s">
        <v>111</v>
      </c>
      <c r="D66" s="41" t="n">
        <v>8728</v>
      </c>
      <c r="E66" s="41" t="n">
        <f aca="false">VLOOKUP(B66,$AI$7:$AJ$138,2,0)</f>
        <v>6675</v>
      </c>
      <c r="F66" s="42" t="n">
        <f aca="false">(E66/D66)*100</f>
        <v>76.4780018331806</v>
      </c>
      <c r="G66" s="41" t="n">
        <f aca="false">VLOOKUP(B66,$AK$7:$AL$138,2,0)</f>
        <v>638</v>
      </c>
      <c r="H66" s="28" t="n">
        <v>0</v>
      </c>
      <c r="I66" s="28" t="n">
        <v>73</v>
      </c>
      <c r="J66" s="28" t="n">
        <v>0</v>
      </c>
      <c r="K66" s="28" t="n">
        <v>0</v>
      </c>
      <c r="L66" s="28" t="n">
        <f aca="false">SUM(G66:K66)</f>
        <v>711</v>
      </c>
      <c r="M66" s="42" t="n">
        <f aca="false">(L66/D66)*100</f>
        <v>8.14619615032081</v>
      </c>
      <c r="N66" s="30" t="n">
        <f aca="false">+M66+F66</f>
        <v>84.6241979835014</v>
      </c>
      <c r="O66" s="41" t="n">
        <f aca="false">D66-E66-G66</f>
        <v>1415</v>
      </c>
      <c r="P66" s="25" t="str">
        <f aca="false">IF(S66=E66,"B","M")</f>
        <v>M</v>
      </c>
      <c r="Q66" s="25" t="str">
        <f aca="false">IF(C66=R66,"B","M")</f>
        <v>B</v>
      </c>
      <c r="R66" s="43" t="s">
        <v>111</v>
      </c>
      <c r="S66" s="44" t="n">
        <v>7425</v>
      </c>
      <c r="T66" s="45" t="n">
        <v>330048480</v>
      </c>
      <c r="U66" s="45" t="n">
        <v>32131452</v>
      </c>
      <c r="V66" s="45" t="n">
        <v>330627936</v>
      </c>
      <c r="W66" s="45" t="n">
        <v>28626465</v>
      </c>
      <c r="X66" s="49" t="s">
        <v>111</v>
      </c>
      <c r="Y66" s="45" t="n">
        <v>897</v>
      </c>
      <c r="Z66" s="45" t="n">
        <v>2397315916.8</v>
      </c>
      <c r="AA66" s="49" t="s">
        <v>111</v>
      </c>
      <c r="AB66" s="46" t="n">
        <v>1219862422</v>
      </c>
      <c r="AC66" s="46" t="n">
        <v>0</v>
      </c>
      <c r="AD66" s="46" t="n">
        <v>12775520</v>
      </c>
      <c r="AE66" s="46" t="n">
        <v>304786871</v>
      </c>
      <c r="AF66" s="46" t="n">
        <v>859891103.8</v>
      </c>
      <c r="AG66" s="47" t="n">
        <v>698</v>
      </c>
      <c r="AH66" s="47" t="n">
        <v>245932761.6</v>
      </c>
      <c r="AI66" s="36" t="n">
        <v>361</v>
      </c>
      <c r="AJ66" s="37" t="n">
        <v>21025</v>
      </c>
      <c r="AK66" s="38" t="n">
        <v>361</v>
      </c>
      <c r="AL66" s="39" t="n">
        <v>2345</v>
      </c>
      <c r="AM66" s="24"/>
      <c r="AN66" s="24"/>
    </row>
    <row r="67" customFormat="false" ht="15" hidden="false" customHeight="true" outlineLevel="2" collapsed="false">
      <c r="A67" s="25" t="s">
        <v>108</v>
      </c>
      <c r="B67" s="25" t="n">
        <v>134</v>
      </c>
      <c r="C67" s="49" t="s">
        <v>112</v>
      </c>
      <c r="D67" s="41" t="n">
        <v>9270</v>
      </c>
      <c r="E67" s="41" t="n">
        <f aca="false">VLOOKUP(B67,$AI$7:$AJ$138,2,0)</f>
        <v>6738</v>
      </c>
      <c r="F67" s="42" t="n">
        <f aca="false">(E67/D67)*100</f>
        <v>72.6860841423948</v>
      </c>
      <c r="G67" s="41" t="n">
        <f aca="false">VLOOKUP(B67,$AK$7:$AL$138,2,0)</f>
        <v>546</v>
      </c>
      <c r="H67" s="28" t="n">
        <v>0</v>
      </c>
      <c r="I67" s="28" t="n">
        <v>53</v>
      </c>
      <c r="J67" s="28" t="n">
        <v>0</v>
      </c>
      <c r="K67" s="28" t="n">
        <v>0</v>
      </c>
      <c r="L67" s="28" t="n">
        <f aca="false">SUM(G67:K67)</f>
        <v>599</v>
      </c>
      <c r="M67" s="42" t="n">
        <f aca="false">(L67/D67)*100</f>
        <v>6.46170442286947</v>
      </c>
      <c r="N67" s="30" t="n">
        <f aca="false">+M67+F67</f>
        <v>79.1477885652643</v>
      </c>
      <c r="O67" s="41" t="n">
        <f aca="false">D67-E67-G67</f>
        <v>1986</v>
      </c>
      <c r="P67" s="25" t="str">
        <f aca="false">IF(S67=E67,"B","M")</f>
        <v>M</v>
      </c>
      <c r="Q67" s="25" t="str">
        <f aca="false">IF(C67=R67,"B","M")</f>
        <v>B</v>
      </c>
      <c r="R67" s="43" t="s">
        <v>112</v>
      </c>
      <c r="S67" s="44" t="n">
        <v>6713</v>
      </c>
      <c r="T67" s="45" t="n">
        <v>313485696</v>
      </c>
      <c r="U67" s="45" t="n">
        <v>22514396</v>
      </c>
      <c r="V67" s="45" t="n">
        <v>313872000</v>
      </c>
      <c r="W67" s="45" t="n">
        <v>16780507</v>
      </c>
      <c r="X67" s="49" t="s">
        <v>112</v>
      </c>
      <c r="Y67" s="45" t="n">
        <v>862</v>
      </c>
      <c r="Z67" s="45" t="n">
        <v>2328962112</v>
      </c>
      <c r="AA67" s="49" t="s">
        <v>112</v>
      </c>
      <c r="AB67" s="46" t="n">
        <v>1184221971</v>
      </c>
      <c r="AC67" s="46" t="n">
        <v>0</v>
      </c>
      <c r="AD67" s="46" t="n">
        <v>21405996</v>
      </c>
      <c r="AE67" s="46" t="n">
        <v>186310050</v>
      </c>
      <c r="AF67" s="46" t="n">
        <v>937024095</v>
      </c>
      <c r="AG67" s="47" t="n">
        <v>706</v>
      </c>
      <c r="AH67" s="47" t="n">
        <v>248751475.2</v>
      </c>
      <c r="AI67" s="36" t="n">
        <v>364</v>
      </c>
      <c r="AJ67" s="37" t="n">
        <v>10180</v>
      </c>
      <c r="AK67" s="38" t="n">
        <v>364</v>
      </c>
      <c r="AL67" s="39" t="n">
        <v>2689</v>
      </c>
      <c r="AM67" s="24"/>
      <c r="AN67" s="24"/>
    </row>
    <row r="68" customFormat="false" ht="15" hidden="false" customHeight="true" outlineLevel="2" collapsed="false">
      <c r="A68" s="25" t="s">
        <v>108</v>
      </c>
      <c r="B68" s="25" t="n">
        <v>150</v>
      </c>
      <c r="C68" s="61" t="s">
        <v>113</v>
      </c>
      <c r="D68" s="41" t="n">
        <v>3734</v>
      </c>
      <c r="E68" s="41" t="n">
        <f aca="false">VLOOKUP(B68,$AI$7:$AJ$138,2,0)</f>
        <v>1800</v>
      </c>
      <c r="F68" s="42" t="n">
        <f aca="false">(E68/D68)*100</f>
        <v>48.205677557579</v>
      </c>
      <c r="G68" s="41" t="n">
        <f aca="false">VLOOKUP(B68,$AK$7:$AL$138,2,0)</f>
        <v>1572</v>
      </c>
      <c r="H68" s="28" t="n">
        <v>0</v>
      </c>
      <c r="I68" s="28" t="n">
        <v>142</v>
      </c>
      <c r="J68" s="28" t="n">
        <v>0</v>
      </c>
      <c r="K68" s="28" t="n">
        <v>0</v>
      </c>
      <c r="L68" s="28" t="n">
        <f aca="false">SUM(G68:K68)</f>
        <v>1714</v>
      </c>
      <c r="M68" s="42" t="n">
        <f aca="false">(L68/D68)*100</f>
        <v>45.9025174076058</v>
      </c>
      <c r="N68" s="30" t="n">
        <f aca="false">+M68+F68</f>
        <v>94.1081949651848</v>
      </c>
      <c r="O68" s="41" t="n">
        <f aca="false">D68-E68-G68</f>
        <v>362</v>
      </c>
      <c r="P68" s="25" t="str">
        <f aca="false">IF(S68=E68,"B","M")</f>
        <v>M</v>
      </c>
      <c r="Q68" s="25" t="str">
        <f aca="false">IF(C68=R68,"B","M")</f>
        <v>M</v>
      </c>
      <c r="R68" s="48" t="s">
        <v>114</v>
      </c>
      <c r="S68" s="44" t="n">
        <v>2705</v>
      </c>
      <c r="T68" s="45" t="n">
        <v>100632192</v>
      </c>
      <c r="U68" s="45" t="n">
        <v>4349767</v>
      </c>
      <c r="V68" s="45" t="n">
        <v>101694528</v>
      </c>
      <c r="W68" s="45" t="n">
        <v>3262326</v>
      </c>
      <c r="X68" s="61" t="s">
        <v>113</v>
      </c>
      <c r="Y68" s="45" t="n">
        <v>258</v>
      </c>
      <c r="Z68" s="45" t="n">
        <v>728989804.8</v>
      </c>
      <c r="AA68" s="61" t="s">
        <v>113</v>
      </c>
      <c r="AB68" s="46" t="n">
        <v>369849677</v>
      </c>
      <c r="AC68" s="46" t="n">
        <v>0</v>
      </c>
      <c r="AD68" s="46" t="n">
        <v>4665946</v>
      </c>
      <c r="AE68" s="46" t="n">
        <v>36164112</v>
      </c>
      <c r="AF68" s="46" t="n">
        <v>318310069.8</v>
      </c>
      <c r="AG68" s="47" t="n">
        <v>140</v>
      </c>
      <c r="AH68" s="47" t="n">
        <v>49327488</v>
      </c>
      <c r="AI68" s="36" t="n">
        <v>368</v>
      </c>
      <c r="AJ68" s="37" t="n">
        <v>6446</v>
      </c>
      <c r="AK68" s="38" t="n">
        <v>368</v>
      </c>
      <c r="AL68" s="39" t="n">
        <v>4195</v>
      </c>
      <c r="AM68" s="24"/>
      <c r="AN68" s="24"/>
    </row>
    <row r="69" customFormat="false" ht="15" hidden="false" customHeight="true" outlineLevel="2" collapsed="false">
      <c r="A69" s="25" t="s">
        <v>108</v>
      </c>
      <c r="B69" s="25" t="n">
        <v>237</v>
      </c>
      <c r="C69" s="0" t="s">
        <v>115</v>
      </c>
      <c r="D69" s="41" t="n">
        <v>20828</v>
      </c>
      <c r="E69" s="41" t="n">
        <f aca="false">VLOOKUP(B69,$AI$7:$AJ$138,2,0)</f>
        <v>6570</v>
      </c>
      <c r="F69" s="42" t="n">
        <f aca="false">(E69/D69)*100</f>
        <v>31.5440752832725</v>
      </c>
      <c r="G69" s="41" t="n">
        <f aca="false">VLOOKUP(B69,$AK$7:$AL$138,2,0)</f>
        <v>10683</v>
      </c>
      <c r="H69" s="28" t="n">
        <v>0</v>
      </c>
      <c r="I69" s="28" t="n">
        <v>156</v>
      </c>
      <c r="J69" s="28" t="n">
        <v>0</v>
      </c>
      <c r="K69" s="28" t="n">
        <v>0</v>
      </c>
      <c r="L69" s="28" t="n">
        <f aca="false">SUM(G69:K69)</f>
        <v>10839</v>
      </c>
      <c r="M69" s="42" t="n">
        <f aca="false">(L69/D69)*100</f>
        <v>52.0405223737277</v>
      </c>
      <c r="N69" s="30" t="n">
        <f aca="false">+M69+F69</f>
        <v>83.5845976570002</v>
      </c>
      <c r="O69" s="41" t="n">
        <f aca="false">D69-E69-G69</f>
        <v>3575</v>
      </c>
      <c r="P69" s="25" t="str">
        <f aca="false">IF(S69=E69,"B","M")</f>
        <v>M</v>
      </c>
      <c r="Q69" s="25" t="str">
        <f aca="false">IF(C69=R69,"B","M")</f>
        <v>B</v>
      </c>
      <c r="R69" s="43" t="s">
        <v>115</v>
      </c>
      <c r="S69" s="44" t="n">
        <v>6774</v>
      </c>
      <c r="T69" s="45" t="n">
        <v>306049344</v>
      </c>
      <c r="U69" s="45" t="n">
        <v>37396624</v>
      </c>
      <c r="V69" s="45" t="n">
        <v>304359264</v>
      </c>
      <c r="W69" s="45" t="n">
        <v>28047469</v>
      </c>
      <c r="X69" s="0" t="s">
        <v>115</v>
      </c>
      <c r="Y69" s="45" t="n">
        <v>1490</v>
      </c>
      <c r="Z69" s="45" t="n">
        <v>2331780825.6</v>
      </c>
      <c r="AA69" s="40" t="s">
        <v>115</v>
      </c>
      <c r="AB69" s="46" t="n">
        <v>1178496304</v>
      </c>
      <c r="AC69" s="46" t="n">
        <v>0</v>
      </c>
      <c r="AD69" s="46" t="n">
        <v>65508826</v>
      </c>
      <c r="AE69" s="46" t="n">
        <v>310916781</v>
      </c>
      <c r="AF69" s="46" t="n">
        <v>776858914.6</v>
      </c>
      <c r="AG69" s="47" t="n">
        <v>956</v>
      </c>
      <c r="AH69" s="47" t="n">
        <v>336836275.2</v>
      </c>
      <c r="AI69" s="36" t="n">
        <v>376</v>
      </c>
      <c r="AJ69" s="37" t="n">
        <v>10703</v>
      </c>
      <c r="AK69" s="38" t="n">
        <v>376</v>
      </c>
      <c r="AL69" s="39" t="n">
        <v>43487</v>
      </c>
      <c r="AM69" s="24"/>
      <c r="AN69" s="24"/>
    </row>
    <row r="70" customFormat="false" ht="15" hidden="false" customHeight="true" outlineLevel="2" collapsed="false">
      <c r="A70" s="25" t="s">
        <v>108</v>
      </c>
      <c r="B70" s="25" t="n">
        <v>264</v>
      </c>
      <c r="C70" s="61" t="s">
        <v>116</v>
      </c>
      <c r="D70" s="41" t="n">
        <v>9501</v>
      </c>
      <c r="E70" s="41" t="n">
        <f aca="false">VLOOKUP(B70,$AI$7:$AJ$138,2,0)</f>
        <v>2459</v>
      </c>
      <c r="F70" s="42" t="n">
        <f aca="false">(E70/D70)*100</f>
        <v>25.8814861593516</v>
      </c>
      <c r="G70" s="41" t="n">
        <f aca="false">VLOOKUP(B70,$AK$7:$AL$138,2,0)</f>
        <v>5888</v>
      </c>
      <c r="H70" s="28" t="n">
        <v>0</v>
      </c>
      <c r="I70" s="28" t="n">
        <v>72</v>
      </c>
      <c r="J70" s="28" t="n">
        <v>0</v>
      </c>
      <c r="K70" s="28" t="n">
        <v>0</v>
      </c>
      <c r="L70" s="28" t="n">
        <f aca="false">SUM(G70:K70)</f>
        <v>5960</v>
      </c>
      <c r="M70" s="42" t="n">
        <f aca="false">(L70/D70)*100</f>
        <v>62.7302389222187</v>
      </c>
      <c r="N70" s="30" t="n">
        <f aca="false">+M70+F70</f>
        <v>88.6117250815704</v>
      </c>
      <c r="O70" s="41" t="n">
        <f aca="false">D70-E70-G70</f>
        <v>1154</v>
      </c>
      <c r="P70" s="25" t="str">
        <f aca="false">IF(S70=E70,"B","M")</f>
        <v>M</v>
      </c>
      <c r="Q70" s="25" t="str">
        <f aca="false">IF(C70=R70,"B","M")</f>
        <v>M</v>
      </c>
      <c r="R70" s="48" t="s">
        <v>117</v>
      </c>
      <c r="S70" s="44" t="n">
        <v>2756</v>
      </c>
      <c r="T70" s="45" t="n">
        <v>110096640</v>
      </c>
      <c r="U70" s="45" t="n">
        <v>2609860</v>
      </c>
      <c r="V70" s="45" t="n">
        <v>111110688</v>
      </c>
      <c r="W70" s="45" t="n">
        <v>1957396</v>
      </c>
      <c r="X70" s="61" t="s">
        <v>116</v>
      </c>
      <c r="Y70" s="45" t="n">
        <v>415</v>
      </c>
      <c r="Z70" s="45" t="n">
        <v>812494195.2</v>
      </c>
      <c r="AA70" s="61" t="s">
        <v>116</v>
      </c>
      <c r="AB70" s="46" t="n">
        <v>410992976</v>
      </c>
      <c r="AC70" s="46" t="n">
        <v>0</v>
      </c>
      <c r="AD70" s="46" t="n">
        <v>8125413</v>
      </c>
      <c r="AE70" s="46" t="n">
        <v>21698467</v>
      </c>
      <c r="AF70" s="46" t="n">
        <v>371677339.2</v>
      </c>
      <c r="AG70" s="47" t="n">
        <v>290</v>
      </c>
      <c r="AH70" s="47" t="n">
        <v>102178368</v>
      </c>
      <c r="AI70" s="36" t="n">
        <v>380</v>
      </c>
      <c r="AJ70" s="37" t="n">
        <v>10931</v>
      </c>
      <c r="AK70" s="38" t="n">
        <v>380</v>
      </c>
      <c r="AL70" s="39" t="n">
        <v>9948</v>
      </c>
      <c r="AM70" s="24"/>
      <c r="AN70" s="24"/>
    </row>
    <row r="71" customFormat="false" ht="15" hidden="false" customHeight="true" outlineLevel="2" collapsed="false">
      <c r="A71" s="25" t="s">
        <v>108</v>
      </c>
      <c r="B71" s="25" t="n">
        <v>310</v>
      </c>
      <c r="C71" s="65" t="s">
        <v>118</v>
      </c>
      <c r="D71" s="41" t="n">
        <v>12353</v>
      </c>
      <c r="E71" s="41" t="n">
        <f aca="false">VLOOKUP(B71,$AI$7:$AJ$138,2,0)</f>
        <v>5274</v>
      </c>
      <c r="F71" s="42" t="n">
        <f aca="false">(E71/D71)*100</f>
        <v>42.6940824091314</v>
      </c>
      <c r="G71" s="41" t="n">
        <f aca="false">VLOOKUP(B71,$AK$7:$AL$138,2,0)</f>
        <v>2547</v>
      </c>
      <c r="H71" s="28" t="n">
        <v>0</v>
      </c>
      <c r="I71" s="28" t="n">
        <v>92</v>
      </c>
      <c r="J71" s="28" t="n">
        <v>0</v>
      </c>
      <c r="K71" s="28" t="n">
        <v>0</v>
      </c>
      <c r="L71" s="28" t="n">
        <f aca="false">SUM(G71:K71)</f>
        <v>2639</v>
      </c>
      <c r="M71" s="42" t="n">
        <f aca="false">(L71/D71)*100</f>
        <v>21.363231603659</v>
      </c>
      <c r="N71" s="30" t="n">
        <f aca="false">+M71+F71</f>
        <v>64.0573140127904</v>
      </c>
      <c r="O71" s="41" t="n">
        <f aca="false">D71-E71-G71</f>
        <v>4532</v>
      </c>
      <c r="P71" s="25" t="str">
        <f aca="false">IF(S71=E71,"B","M")</f>
        <v>M</v>
      </c>
      <c r="Q71" s="25" t="str">
        <f aca="false">IF(C71=R71,"B","M")</f>
        <v>M</v>
      </c>
      <c r="R71" s="43" t="s">
        <v>119</v>
      </c>
      <c r="S71" s="44" t="n">
        <v>6474</v>
      </c>
      <c r="T71" s="45" t="n">
        <v>252449664</v>
      </c>
      <c r="U71" s="45" t="n">
        <v>44902043</v>
      </c>
      <c r="V71" s="45" t="n">
        <v>251677056</v>
      </c>
      <c r="W71" s="45" t="n">
        <v>35763355</v>
      </c>
      <c r="X71" s="65" t="s">
        <v>118</v>
      </c>
      <c r="Y71" s="45" t="n">
        <v>639</v>
      </c>
      <c r="Z71" s="45" t="n">
        <v>1869864134.4</v>
      </c>
      <c r="AA71" s="49" t="s">
        <v>119</v>
      </c>
      <c r="AB71" s="46" t="n">
        <v>948177773</v>
      </c>
      <c r="AC71" s="46" t="n">
        <v>0</v>
      </c>
      <c r="AD71" s="46" t="n">
        <v>58602475</v>
      </c>
      <c r="AE71" s="46" t="n">
        <v>390666995</v>
      </c>
      <c r="AF71" s="46" t="n">
        <v>472416891.4</v>
      </c>
      <c r="AG71" s="47" t="n">
        <v>430</v>
      </c>
      <c r="AH71" s="47" t="n">
        <v>151505856</v>
      </c>
      <c r="AI71" s="36" t="n">
        <v>390</v>
      </c>
      <c r="AJ71" s="37" t="n">
        <v>4683</v>
      </c>
      <c r="AK71" s="38" t="n">
        <v>390</v>
      </c>
      <c r="AL71" s="39" t="n">
        <v>2974</v>
      </c>
      <c r="AM71" s="24"/>
      <c r="AN71" s="24"/>
    </row>
    <row r="72" customFormat="false" ht="15" hidden="false" customHeight="true" outlineLevel="2" collapsed="false">
      <c r="A72" s="25" t="s">
        <v>108</v>
      </c>
      <c r="B72" s="25" t="n">
        <v>315</v>
      </c>
      <c r="C72" s="49" t="s">
        <v>120</v>
      </c>
      <c r="D72" s="41" t="n">
        <v>6281</v>
      </c>
      <c r="E72" s="41" t="n">
        <f aca="false">VLOOKUP(B72,$AI$7:$AJ$138,2,0)</f>
        <v>4290</v>
      </c>
      <c r="F72" s="42" t="n">
        <f aca="false">(E72/D72)*100</f>
        <v>68.3012259194396</v>
      </c>
      <c r="G72" s="41" t="n">
        <f aca="false">VLOOKUP(B72,$AK$7:$AL$138,2,0)</f>
        <v>1440</v>
      </c>
      <c r="H72" s="28" t="n">
        <v>0</v>
      </c>
      <c r="I72" s="28" t="n">
        <v>49</v>
      </c>
      <c r="J72" s="28" t="n">
        <v>0</v>
      </c>
      <c r="K72" s="28" t="n">
        <v>0</v>
      </c>
      <c r="L72" s="28" t="n">
        <f aca="false">SUM(G72:K72)</f>
        <v>1489</v>
      </c>
      <c r="M72" s="42" t="n">
        <f aca="false">(L72/D72)*100</f>
        <v>23.7064161757682</v>
      </c>
      <c r="N72" s="30" t="n">
        <f aca="false">+M72+F72</f>
        <v>92.0076420952078</v>
      </c>
      <c r="O72" s="41" t="n">
        <f aca="false">D72-E72-G72</f>
        <v>551</v>
      </c>
      <c r="P72" s="25" t="str">
        <f aca="false">IF(S72=E72,"B","M")</f>
        <v>M</v>
      </c>
      <c r="Q72" s="25" t="str">
        <f aca="false">IF(C72=R72,"B","M")</f>
        <v>B</v>
      </c>
      <c r="R72" s="43" t="s">
        <v>120</v>
      </c>
      <c r="S72" s="44" t="n">
        <v>4659</v>
      </c>
      <c r="T72" s="45" t="n">
        <v>199091424</v>
      </c>
      <c r="U72" s="45" t="n">
        <v>6449762</v>
      </c>
      <c r="V72" s="45" t="n">
        <v>200153760</v>
      </c>
      <c r="W72" s="45" t="n">
        <v>4837322</v>
      </c>
      <c r="X72" s="49" t="s">
        <v>120</v>
      </c>
      <c r="Y72" s="45" t="n">
        <v>585</v>
      </c>
      <c r="Z72" s="45" t="n">
        <v>1495679904</v>
      </c>
      <c r="AA72" s="49" t="s">
        <v>120</v>
      </c>
      <c r="AB72" s="46" t="n">
        <v>710459151</v>
      </c>
      <c r="AC72" s="46" t="n">
        <v>101183400</v>
      </c>
      <c r="AD72" s="46" t="n">
        <v>18628631</v>
      </c>
      <c r="AE72" s="46" t="n">
        <v>53623540</v>
      </c>
      <c r="AF72" s="46" t="n">
        <v>611785182</v>
      </c>
      <c r="AG72" s="47" t="n">
        <v>391</v>
      </c>
      <c r="AH72" s="47" t="n">
        <v>137764627.2</v>
      </c>
      <c r="AI72" s="36" t="n">
        <v>400</v>
      </c>
      <c r="AJ72" s="37" t="n">
        <v>8696</v>
      </c>
      <c r="AK72" s="38" t="n">
        <v>400</v>
      </c>
      <c r="AL72" s="39" t="n">
        <v>8778</v>
      </c>
      <c r="AM72" s="24"/>
      <c r="AN72" s="24"/>
    </row>
    <row r="73" customFormat="false" ht="15" hidden="false" customHeight="true" outlineLevel="2" collapsed="false">
      <c r="A73" s="25" t="s">
        <v>108</v>
      </c>
      <c r="B73" s="25" t="n">
        <v>361</v>
      </c>
      <c r="C73" s="49" t="s">
        <v>121</v>
      </c>
      <c r="D73" s="41" t="n">
        <v>22148</v>
      </c>
      <c r="E73" s="41" t="n">
        <f aca="false">VLOOKUP(B73,$AI$7:$AJ$138,2,0)</f>
        <v>21025</v>
      </c>
      <c r="F73" s="42" t="n">
        <f aca="false">(E73/D73)*100</f>
        <v>94.9295647462525</v>
      </c>
      <c r="G73" s="41" t="n">
        <f aca="false">VLOOKUP(B73,$AK$7:$AL$138,2,0)</f>
        <v>2345</v>
      </c>
      <c r="H73" s="28" t="n">
        <v>0</v>
      </c>
      <c r="I73" s="28" t="n">
        <v>294</v>
      </c>
      <c r="J73" s="28" t="n">
        <v>0</v>
      </c>
      <c r="K73" s="28" t="n">
        <v>0</v>
      </c>
      <c r="L73" s="28" t="n">
        <f aca="false">SUM(G73:K73)</f>
        <v>2639</v>
      </c>
      <c r="M73" s="42" t="n">
        <f aca="false">(L73/D73)*100</f>
        <v>11.9152970922882</v>
      </c>
      <c r="N73" s="30" t="n">
        <f aca="false">+M73+F73</f>
        <v>106.844861838541</v>
      </c>
      <c r="O73" s="41" t="n">
        <f aca="false">D73-E73-G73</f>
        <v>-1222</v>
      </c>
      <c r="P73" s="25" t="str">
        <f aca="false">IF(S73=E73,"B","M")</f>
        <v>M</v>
      </c>
      <c r="Q73" s="25" t="str">
        <f aca="false">IF(C73=R73,"B","M")</f>
        <v>B</v>
      </c>
      <c r="R73" s="43" t="s">
        <v>121</v>
      </c>
      <c r="S73" s="44" t="n">
        <v>21224</v>
      </c>
      <c r="T73" s="45" t="n">
        <v>990628320</v>
      </c>
      <c r="U73" s="45" t="n">
        <v>18352731</v>
      </c>
      <c r="V73" s="45" t="n">
        <v>991642368</v>
      </c>
      <c r="W73" s="45" t="n">
        <v>13764550</v>
      </c>
      <c r="X73" s="49" t="s">
        <v>121</v>
      </c>
      <c r="Y73" s="45" t="n">
        <v>2550</v>
      </c>
      <c r="Z73" s="45" t="n">
        <v>7560494553.6</v>
      </c>
      <c r="AA73" s="49" t="s">
        <v>121</v>
      </c>
      <c r="AB73" s="46" t="n">
        <v>3835517454</v>
      </c>
      <c r="AC73" s="46" t="n">
        <v>0</v>
      </c>
      <c r="AD73" s="46" t="n">
        <v>79171531</v>
      </c>
      <c r="AE73" s="46" t="n">
        <v>152585226</v>
      </c>
      <c r="AF73" s="46" t="n">
        <v>3493220342.6</v>
      </c>
      <c r="AG73" s="47" t="n">
        <v>1977</v>
      </c>
      <c r="AH73" s="47" t="n">
        <v>696574598.4</v>
      </c>
      <c r="AI73" s="36" t="n">
        <v>411</v>
      </c>
      <c r="AJ73" s="37" t="n">
        <v>7873</v>
      </c>
      <c r="AK73" s="38" t="n">
        <v>411</v>
      </c>
      <c r="AL73" s="39" t="n">
        <v>1107</v>
      </c>
      <c r="AM73" s="24"/>
      <c r="AN73" s="24"/>
    </row>
    <row r="74" customFormat="false" ht="15" hidden="false" customHeight="true" outlineLevel="2" collapsed="false">
      <c r="A74" s="25" t="s">
        <v>108</v>
      </c>
      <c r="B74" s="25" t="n">
        <v>647</v>
      </c>
      <c r="C74" s="25" t="s">
        <v>122</v>
      </c>
      <c r="D74" s="41" t="n">
        <v>6556</v>
      </c>
      <c r="E74" s="41" t="n">
        <f aca="false">VLOOKUP(B74,$AI$7:$AJ$138,2,0)</f>
        <v>4968</v>
      </c>
      <c r="F74" s="42" t="n">
        <f aca="false">(E74/D74)*100</f>
        <v>75.777913361806</v>
      </c>
      <c r="G74" s="41" t="n">
        <f aca="false">VLOOKUP(B74,$AK$7:$AL$138,2,0)</f>
        <v>1208</v>
      </c>
      <c r="H74" s="28" t="n">
        <v>0</v>
      </c>
      <c r="I74" s="28" t="n">
        <v>81</v>
      </c>
      <c r="J74" s="28" t="n">
        <v>0</v>
      </c>
      <c r="K74" s="28" t="n">
        <v>0</v>
      </c>
      <c r="L74" s="28" t="n">
        <f aca="false">SUM(G74:K74)</f>
        <v>1289</v>
      </c>
      <c r="M74" s="42" t="n">
        <f aca="false">(L74/D74)*100</f>
        <v>19.6613788895668</v>
      </c>
      <c r="N74" s="30" t="n">
        <f aca="false">+M74+F74</f>
        <v>95.4392922513728</v>
      </c>
      <c r="O74" s="41" t="n">
        <f aca="false">D74-E74-G74</f>
        <v>380</v>
      </c>
      <c r="P74" s="25" t="str">
        <f aca="false">IF(S74=E74,"B","M")</f>
        <v>M</v>
      </c>
      <c r="Q74" s="25" t="str">
        <f aca="false">IF(C74=R74,"B","M")</f>
        <v>B</v>
      </c>
      <c r="R74" s="40" t="s">
        <v>122</v>
      </c>
      <c r="S74" s="44" t="n">
        <v>5446</v>
      </c>
      <c r="T74" s="45" t="n">
        <v>252497952</v>
      </c>
      <c r="U74" s="45" t="n">
        <v>15110766</v>
      </c>
      <c r="V74" s="45" t="n">
        <v>255346944</v>
      </c>
      <c r="W74" s="45" t="n">
        <v>11333076</v>
      </c>
      <c r="X74" s="25" t="s">
        <v>122</v>
      </c>
      <c r="Y74" s="45" t="n">
        <v>500</v>
      </c>
      <c r="Z74" s="45" t="n">
        <v>1734565881.6</v>
      </c>
      <c r="AA74" s="25" t="s">
        <v>122</v>
      </c>
      <c r="AB74" s="46" t="n">
        <v>884623339</v>
      </c>
      <c r="AC74" s="46" t="n">
        <v>0</v>
      </c>
      <c r="AD74" s="46" t="n">
        <v>10012520</v>
      </c>
      <c r="AE74" s="46" t="n">
        <v>125631420</v>
      </c>
      <c r="AF74" s="46" t="n">
        <v>714298602.6</v>
      </c>
      <c r="AG74" s="47" t="n">
        <v>444</v>
      </c>
      <c r="AH74" s="47" t="n">
        <v>156438604.8</v>
      </c>
      <c r="AI74" s="36" t="n">
        <v>425</v>
      </c>
      <c r="AJ74" s="37" t="n">
        <v>6300</v>
      </c>
      <c r="AK74" s="38" t="n">
        <v>425</v>
      </c>
      <c r="AL74" s="39" t="n">
        <v>1706</v>
      </c>
      <c r="AM74" s="24"/>
      <c r="AN74" s="24"/>
    </row>
    <row r="75" customFormat="false" ht="15" hidden="false" customHeight="true" outlineLevel="2" collapsed="false">
      <c r="A75" s="25" t="s">
        <v>108</v>
      </c>
      <c r="B75" s="25" t="n">
        <v>658</v>
      </c>
      <c r="C75" s="66" t="s">
        <v>123</v>
      </c>
      <c r="D75" s="41" t="n">
        <v>3250</v>
      </c>
      <c r="E75" s="41" t="n">
        <f aca="false">VLOOKUP(B75,$AI$7:$AJ$138,2,0)</f>
        <v>2113</v>
      </c>
      <c r="F75" s="42" t="n">
        <f aca="false">(E75/D75)*100</f>
        <v>65.0153846153846</v>
      </c>
      <c r="G75" s="41" t="n">
        <f aca="false">VLOOKUP(B75,$AK$7:$AL$138,2,0)</f>
        <v>1049</v>
      </c>
      <c r="H75" s="28" t="n">
        <v>0</v>
      </c>
      <c r="I75" s="28" t="n">
        <v>84</v>
      </c>
      <c r="J75" s="28" t="n">
        <v>0</v>
      </c>
      <c r="K75" s="28" t="n">
        <v>0</v>
      </c>
      <c r="L75" s="28" t="n">
        <f aca="false">SUM(G75:K75)</f>
        <v>1133</v>
      </c>
      <c r="M75" s="42" t="n">
        <f aca="false">(L75/D75)*100</f>
        <v>34.8615384615385</v>
      </c>
      <c r="N75" s="30" t="n">
        <f aca="false">+M75+F75</f>
        <v>99.8769230769231</v>
      </c>
      <c r="O75" s="41" t="n">
        <f aca="false">D75-E75-G75</f>
        <v>88</v>
      </c>
      <c r="P75" s="25" t="str">
        <f aca="false">IF(S75=E75,"B","M")</f>
        <v>M</v>
      </c>
      <c r="Q75" s="25" t="str">
        <f aca="false">IF(C75=R75,"B","M")</f>
        <v>B</v>
      </c>
      <c r="R75" s="43" t="s">
        <v>123</v>
      </c>
      <c r="S75" s="44" t="n">
        <v>1978</v>
      </c>
      <c r="T75" s="45" t="n">
        <v>89139648</v>
      </c>
      <c r="U75" s="45" t="n">
        <v>1015182</v>
      </c>
      <c r="V75" s="45" t="n">
        <v>90057120</v>
      </c>
      <c r="W75" s="45" t="n">
        <v>761387</v>
      </c>
      <c r="X75" s="66" t="s">
        <v>123</v>
      </c>
      <c r="Y75" s="45" t="n">
        <v>329</v>
      </c>
      <c r="Z75" s="45" t="n">
        <v>729342144</v>
      </c>
      <c r="AA75" s="66" t="s">
        <v>123</v>
      </c>
      <c r="AB75" s="46" t="n">
        <v>367083119</v>
      </c>
      <c r="AC75" s="46" t="n">
        <v>0</v>
      </c>
      <c r="AD75" s="46" t="n">
        <v>11828354</v>
      </c>
      <c r="AE75" s="46" t="n">
        <v>8440261</v>
      </c>
      <c r="AF75" s="46" t="n">
        <v>341990410</v>
      </c>
      <c r="AG75" s="47" t="n">
        <v>152</v>
      </c>
      <c r="AH75" s="47" t="n">
        <v>53555558.4</v>
      </c>
      <c r="AI75" s="36" t="n">
        <v>440</v>
      </c>
      <c r="AJ75" s="37" t="n">
        <v>16841</v>
      </c>
      <c r="AK75" s="38" t="n">
        <v>440</v>
      </c>
      <c r="AL75" s="39" t="n">
        <v>25452</v>
      </c>
      <c r="AM75" s="24"/>
      <c r="AN75" s="24"/>
    </row>
    <row r="76" customFormat="false" ht="15" hidden="false" customHeight="true" outlineLevel="2" collapsed="false">
      <c r="A76" s="25" t="s">
        <v>108</v>
      </c>
      <c r="B76" s="25" t="n">
        <v>664</v>
      </c>
      <c r="C76" s="25" t="s">
        <v>124</v>
      </c>
      <c r="D76" s="41" t="n">
        <v>25211</v>
      </c>
      <c r="E76" s="41" t="n">
        <f aca="false">VLOOKUP(B76,$AI$7:$AJ$138,2,0)</f>
        <v>9349</v>
      </c>
      <c r="F76" s="42" t="n">
        <f aca="false">(E76/D76)*100</f>
        <v>37.0830193169648</v>
      </c>
      <c r="G76" s="41" t="n">
        <f aca="false">VLOOKUP(B76,$AK$7:$AL$138,2,0)</f>
        <v>11992</v>
      </c>
      <c r="H76" s="28" t="n">
        <v>0</v>
      </c>
      <c r="I76" s="28" t="n">
        <v>383</v>
      </c>
      <c r="J76" s="28" t="n">
        <v>1</v>
      </c>
      <c r="K76" s="28" t="n">
        <v>0</v>
      </c>
      <c r="L76" s="28" t="n">
        <f aca="false">SUM(G76:K76)</f>
        <v>12376</v>
      </c>
      <c r="M76" s="42" t="n">
        <f aca="false">(L76/D76)*100</f>
        <v>49.0896830748483</v>
      </c>
      <c r="N76" s="30" t="n">
        <f aca="false">+M76+F76</f>
        <v>86.1727023918131</v>
      </c>
      <c r="O76" s="41" t="n">
        <f aca="false">D76-E76-G76</f>
        <v>3870</v>
      </c>
      <c r="P76" s="25" t="str">
        <f aca="false">IF(S76=E76,"B","M")</f>
        <v>M</v>
      </c>
      <c r="Q76" s="25" t="str">
        <f aca="false">IF(C76=R76,"B","M")</f>
        <v>B</v>
      </c>
      <c r="R76" s="40" t="s">
        <v>124</v>
      </c>
      <c r="S76" s="44" t="n">
        <v>7631</v>
      </c>
      <c r="T76" s="45" t="n">
        <v>428700864</v>
      </c>
      <c r="U76" s="45" t="n">
        <v>0</v>
      </c>
      <c r="V76" s="45" t="n">
        <v>427010784</v>
      </c>
      <c r="W76" s="45" t="n">
        <v>0</v>
      </c>
      <c r="X76" s="25" t="s">
        <v>124</v>
      </c>
      <c r="Y76" s="45" t="n">
        <v>1693</v>
      </c>
      <c r="Z76" s="45" t="n">
        <v>3180918297.6</v>
      </c>
      <c r="AA76" s="25" t="s">
        <v>124</v>
      </c>
      <c r="AB76" s="46" t="n">
        <v>1503006434</v>
      </c>
      <c r="AC76" s="46" t="n">
        <v>241632000</v>
      </c>
      <c r="AD76" s="46" t="n">
        <v>89931792</v>
      </c>
      <c r="AE76" s="46" t="n">
        <v>0</v>
      </c>
      <c r="AF76" s="46" t="n">
        <v>1346348071.6</v>
      </c>
      <c r="AG76" s="47" t="n">
        <v>1059</v>
      </c>
      <c r="AH76" s="47" t="n">
        <v>373127212.8</v>
      </c>
      <c r="AI76" s="36" t="n">
        <v>467</v>
      </c>
      <c r="AJ76" s="37" t="n">
        <v>5123</v>
      </c>
      <c r="AK76" s="38" t="n">
        <v>467</v>
      </c>
      <c r="AL76" s="39" t="n">
        <v>941</v>
      </c>
      <c r="AM76" s="24"/>
      <c r="AN76" s="24"/>
    </row>
    <row r="77" customFormat="false" ht="15" hidden="false" customHeight="true" outlineLevel="2" collapsed="false">
      <c r="A77" s="25" t="s">
        <v>108</v>
      </c>
      <c r="B77" s="25" t="n">
        <v>686</v>
      </c>
      <c r="C77" s="64" t="s">
        <v>125</v>
      </c>
      <c r="D77" s="41" t="n">
        <v>34295</v>
      </c>
      <c r="E77" s="41" t="n">
        <f aca="false">VLOOKUP(B77,$AI$7:$AJ$138,2,0)</f>
        <v>16200</v>
      </c>
      <c r="F77" s="42" t="n">
        <f aca="false">(E77/D77)*100</f>
        <v>47.2372065898819</v>
      </c>
      <c r="G77" s="41" t="n">
        <f aca="false">VLOOKUP(B77,$AK$7:$AL$138,2,0)</f>
        <v>14974</v>
      </c>
      <c r="H77" s="28" t="n">
        <v>0</v>
      </c>
      <c r="I77" s="28" t="n">
        <v>438</v>
      </c>
      <c r="J77" s="28" t="n">
        <v>0</v>
      </c>
      <c r="K77" s="28" t="n">
        <v>0</v>
      </c>
      <c r="L77" s="28" t="n">
        <f aca="false">SUM(G77:K77)</f>
        <v>15412</v>
      </c>
      <c r="M77" s="42" t="n">
        <f aca="false">(L77/D77)*100</f>
        <v>44.9394955532877</v>
      </c>
      <c r="N77" s="30" t="n">
        <f aca="false">+M77+F77</f>
        <v>92.1767021431696</v>
      </c>
      <c r="O77" s="41" t="n">
        <f aca="false">D77-E77-G77</f>
        <v>3121</v>
      </c>
      <c r="P77" s="25" t="str">
        <f aca="false">IF(S77=E77,"B","M")</f>
        <v>M</v>
      </c>
      <c r="Q77" s="25" t="str">
        <f aca="false">IF(C77=R77,"B","M")</f>
        <v>M</v>
      </c>
      <c r="R77" s="48" t="s">
        <v>126</v>
      </c>
      <c r="S77" s="44" t="n">
        <v>16026</v>
      </c>
      <c r="T77" s="45" t="n">
        <v>754789728</v>
      </c>
      <c r="U77" s="45" t="n">
        <v>106186181</v>
      </c>
      <c r="V77" s="45" t="n">
        <v>752133888</v>
      </c>
      <c r="W77" s="45" t="n">
        <v>79639637</v>
      </c>
      <c r="X77" s="64" t="s">
        <v>125</v>
      </c>
      <c r="Y77" s="45" t="n">
        <v>3000</v>
      </c>
      <c r="Z77" s="45" t="n">
        <v>5691687436.8</v>
      </c>
      <c r="AA77" s="66" t="s">
        <v>126</v>
      </c>
      <c r="AB77" s="46" t="n">
        <v>2628183518</v>
      </c>
      <c r="AC77" s="46" t="n">
        <v>588978000</v>
      </c>
      <c r="AD77" s="46" t="n">
        <v>127691579</v>
      </c>
      <c r="AE77" s="46" t="n">
        <v>882835457</v>
      </c>
      <c r="AF77" s="46" t="n">
        <v>1463998882.8</v>
      </c>
      <c r="AG77" s="47" t="n">
        <v>2110</v>
      </c>
      <c r="AH77" s="47" t="n">
        <v>743435712</v>
      </c>
      <c r="AI77" s="36" t="n">
        <v>475</v>
      </c>
      <c r="AJ77" s="37" t="n">
        <v>3423</v>
      </c>
      <c r="AK77" s="38" t="n">
        <v>475</v>
      </c>
      <c r="AL77" s="39" t="n">
        <v>165</v>
      </c>
      <c r="AM77" s="24"/>
      <c r="AN77" s="24"/>
    </row>
    <row r="78" customFormat="false" ht="15" hidden="false" customHeight="true" outlineLevel="2" collapsed="false">
      <c r="A78" s="25" t="s">
        <v>108</v>
      </c>
      <c r="B78" s="25" t="n">
        <v>819</v>
      </c>
      <c r="C78" s="49" t="s">
        <v>127</v>
      </c>
      <c r="D78" s="41" t="n">
        <v>6144</v>
      </c>
      <c r="E78" s="41" t="n">
        <f aca="false">VLOOKUP(B78,$AI$7:$AJ$138,2,0)</f>
        <v>4375</v>
      </c>
      <c r="F78" s="42" t="n">
        <f aca="false">(E78/D78)*100</f>
        <v>71.2076822916667</v>
      </c>
      <c r="G78" s="41" t="n">
        <f aca="false">VLOOKUP(B78,$AK$7:$AL$138,2,0)</f>
        <v>815</v>
      </c>
      <c r="H78" s="28" t="n">
        <v>0</v>
      </c>
      <c r="I78" s="28" t="n">
        <v>46</v>
      </c>
      <c r="J78" s="28" t="n">
        <v>0</v>
      </c>
      <c r="K78" s="28" t="n">
        <v>0</v>
      </c>
      <c r="L78" s="28" t="n">
        <f aca="false">SUM(G78:K78)</f>
        <v>861</v>
      </c>
      <c r="M78" s="42" t="n">
        <f aca="false">(L78/D78)*100</f>
        <v>14.013671875</v>
      </c>
      <c r="N78" s="30" t="n">
        <f aca="false">+M78+F78</f>
        <v>85.2213541666667</v>
      </c>
      <c r="O78" s="41" t="n">
        <f aca="false">D78-E78-G78</f>
        <v>954</v>
      </c>
      <c r="P78" s="25" t="str">
        <f aca="false">IF(S78=E78,"B","M")</f>
        <v>M</v>
      </c>
      <c r="Q78" s="25" t="str">
        <f aca="false">IF(C78=R78,"B","M")</f>
        <v>B</v>
      </c>
      <c r="R78" s="43" t="s">
        <v>127</v>
      </c>
      <c r="S78" s="44" t="n">
        <v>4678</v>
      </c>
      <c r="T78" s="45" t="n">
        <v>223670016</v>
      </c>
      <c r="U78" s="45" t="n">
        <v>656910</v>
      </c>
      <c r="V78" s="45" t="n">
        <v>222993984</v>
      </c>
      <c r="W78" s="45" t="n">
        <v>492683</v>
      </c>
      <c r="X78" s="49" t="s">
        <v>127</v>
      </c>
      <c r="Y78" s="45" t="n">
        <v>272</v>
      </c>
      <c r="Z78" s="45" t="n">
        <v>1556986924.8</v>
      </c>
      <c r="AA78" s="49" t="s">
        <v>127</v>
      </c>
      <c r="AB78" s="46" t="n">
        <v>793122573</v>
      </c>
      <c r="AC78" s="46" t="n">
        <v>0</v>
      </c>
      <c r="AD78" s="46" t="n">
        <v>8137271</v>
      </c>
      <c r="AE78" s="46" t="n">
        <v>5461573</v>
      </c>
      <c r="AF78" s="46" t="n">
        <v>750265507.8</v>
      </c>
      <c r="AG78" s="47" t="n">
        <v>233</v>
      </c>
      <c r="AH78" s="47" t="n">
        <v>82095033.6</v>
      </c>
      <c r="AI78" s="36" t="n">
        <v>480</v>
      </c>
      <c r="AJ78" s="37" t="n">
        <v>15373</v>
      </c>
      <c r="AK78" s="38" t="n">
        <v>480</v>
      </c>
      <c r="AL78" s="39" t="n">
        <v>1746</v>
      </c>
      <c r="AM78" s="24"/>
      <c r="AN78" s="24"/>
    </row>
    <row r="79" customFormat="false" ht="15" hidden="false" customHeight="true" outlineLevel="1" collapsed="false">
      <c r="A79" s="25" t="s">
        <v>108</v>
      </c>
      <c r="B79" s="25" t="n">
        <v>854</v>
      </c>
      <c r="C79" s="49" t="s">
        <v>128</v>
      </c>
      <c r="D79" s="41" t="n">
        <v>20564</v>
      </c>
      <c r="E79" s="41" t="n">
        <f aca="false">VLOOKUP(B79,$AI$7:$AJ$138,2,0)</f>
        <v>13842</v>
      </c>
      <c r="F79" s="42" t="n">
        <f aca="false">(E79/D79)*100</f>
        <v>67.3118070414316</v>
      </c>
      <c r="G79" s="41" t="n">
        <f aca="false">VLOOKUP(B79,$AK$7:$AL$138,2,0)</f>
        <v>941</v>
      </c>
      <c r="H79" s="28" t="n">
        <v>0</v>
      </c>
      <c r="I79" s="28" t="n">
        <v>113</v>
      </c>
      <c r="J79" s="28" t="n">
        <v>0</v>
      </c>
      <c r="K79" s="28" t="n">
        <v>0</v>
      </c>
      <c r="L79" s="28" t="n">
        <f aca="false">SUM(G79:K79)</f>
        <v>1054</v>
      </c>
      <c r="M79" s="42" t="n">
        <f aca="false">(L79/D79)*100</f>
        <v>5.12546197237892</v>
      </c>
      <c r="N79" s="30" t="n">
        <f aca="false">+M79+F79</f>
        <v>72.4372690138105</v>
      </c>
      <c r="O79" s="41" t="n">
        <f aca="false">D79-E79-G79</f>
        <v>5781</v>
      </c>
      <c r="P79" s="25" t="str">
        <f aca="false">IF(S79=E79,"B","M")</f>
        <v>M</v>
      </c>
      <c r="Q79" s="25" t="str">
        <f aca="false">IF(C79=R79,"B","M")</f>
        <v>B</v>
      </c>
      <c r="R79" s="43" t="s">
        <v>128</v>
      </c>
      <c r="S79" s="44" t="n">
        <v>11389</v>
      </c>
      <c r="T79" s="45" t="n">
        <v>639912576</v>
      </c>
      <c r="U79" s="45" t="n">
        <v>133700577</v>
      </c>
      <c r="V79" s="45" t="n">
        <v>641071488</v>
      </c>
      <c r="W79" s="45" t="n">
        <v>100275434</v>
      </c>
      <c r="X79" s="49" t="s">
        <v>128</v>
      </c>
      <c r="Y79" s="45" t="n">
        <v>2040</v>
      </c>
      <c r="Z79" s="45" t="n">
        <v>4856643532.8</v>
      </c>
      <c r="AA79" s="49" t="s">
        <v>128</v>
      </c>
      <c r="AB79" s="46" t="n">
        <v>2465721844</v>
      </c>
      <c r="AC79" s="46" t="n">
        <v>0</v>
      </c>
      <c r="AD79" s="46" t="n">
        <v>27222836</v>
      </c>
      <c r="AE79" s="46" t="n">
        <v>1111591061</v>
      </c>
      <c r="AF79" s="46" t="n">
        <v>1252107791.8</v>
      </c>
      <c r="AG79" s="47" t="n">
        <v>1154</v>
      </c>
      <c r="AH79" s="47" t="n">
        <v>406599436.8</v>
      </c>
      <c r="AI79" s="36" t="n">
        <v>483</v>
      </c>
      <c r="AJ79" s="37" t="n">
        <v>10070</v>
      </c>
      <c r="AK79" s="38" t="n">
        <v>483</v>
      </c>
      <c r="AL79" s="39" t="n">
        <v>804</v>
      </c>
      <c r="AM79" s="24"/>
      <c r="AN79" s="24"/>
    </row>
    <row r="80" customFormat="false" ht="15" hidden="false" customHeight="true" outlineLevel="2" collapsed="false">
      <c r="A80" s="25" t="s">
        <v>108</v>
      </c>
      <c r="B80" s="25" t="n">
        <v>887</v>
      </c>
      <c r="C80" s="49" t="s">
        <v>129</v>
      </c>
      <c r="D80" s="41" t="n">
        <v>45177</v>
      </c>
      <c r="E80" s="41" t="n">
        <f aca="false">VLOOKUP(B80,$AI$7:$AJ$138,2,0)</f>
        <v>30781</v>
      </c>
      <c r="F80" s="42" t="n">
        <f aca="false">(E80/D80)*100</f>
        <v>68.1342275936871</v>
      </c>
      <c r="G80" s="41" t="n">
        <f aca="false">VLOOKUP(B80,$AK$7:$AL$138,2,0)</f>
        <v>12830</v>
      </c>
      <c r="H80" s="28" t="n">
        <v>0</v>
      </c>
      <c r="I80" s="28" t="n">
        <v>618</v>
      </c>
      <c r="J80" s="28" t="n">
        <v>0</v>
      </c>
      <c r="K80" s="28" t="n">
        <v>0</v>
      </c>
      <c r="L80" s="28" t="n">
        <f aca="false">SUM(G80:K80)</f>
        <v>13448</v>
      </c>
      <c r="M80" s="42" t="n">
        <f aca="false">(L80/D80)*100</f>
        <v>29.7673594970892</v>
      </c>
      <c r="N80" s="30" t="n">
        <f aca="false">+M80+F80</f>
        <v>97.9015870907763</v>
      </c>
      <c r="O80" s="41" t="n">
        <f aca="false">D80-E80-G80</f>
        <v>1566</v>
      </c>
      <c r="P80" s="25" t="str">
        <f aca="false">IF(S80=E80,"B","M")</f>
        <v>M</v>
      </c>
      <c r="Q80" s="25" t="str">
        <f aca="false">IF(C80=R80,"B","M")</f>
        <v>B</v>
      </c>
      <c r="R80" s="43" t="s">
        <v>129</v>
      </c>
      <c r="S80" s="44" t="n">
        <v>27593</v>
      </c>
      <c r="T80" s="45" t="n">
        <v>1389100896</v>
      </c>
      <c r="U80" s="45" t="n">
        <v>163588063</v>
      </c>
      <c r="V80" s="45" t="n">
        <v>1391515296</v>
      </c>
      <c r="W80" s="45" t="n">
        <v>122691048</v>
      </c>
      <c r="X80" s="49" t="s">
        <v>129</v>
      </c>
      <c r="Y80" s="45" t="n">
        <v>4922</v>
      </c>
      <c r="Z80" s="45" t="n">
        <v>10612104364.8</v>
      </c>
      <c r="AA80" s="49" t="s">
        <v>129</v>
      </c>
      <c r="AB80" s="46" t="n">
        <v>5349046681</v>
      </c>
      <c r="AC80" s="46" t="n">
        <v>0</v>
      </c>
      <c r="AD80" s="46" t="n">
        <v>565319799</v>
      </c>
      <c r="AE80" s="46" t="n">
        <v>1360076619</v>
      </c>
      <c r="AF80" s="46" t="n">
        <v>3337661265.8</v>
      </c>
      <c r="AG80" s="47" t="n">
        <v>2004</v>
      </c>
      <c r="AH80" s="47" t="n">
        <v>706087756.8</v>
      </c>
      <c r="AI80" s="36" t="n">
        <v>490</v>
      </c>
      <c r="AJ80" s="37" t="n">
        <v>45090</v>
      </c>
      <c r="AK80" s="38" t="n">
        <v>490</v>
      </c>
      <c r="AL80" s="39" t="n">
        <v>4428</v>
      </c>
      <c r="AM80" s="24"/>
      <c r="AN80" s="24"/>
    </row>
    <row r="81" customFormat="false" ht="20.1" hidden="false" customHeight="true" outlineLevel="2" collapsed="false">
      <c r="A81" s="50" t="s">
        <v>130</v>
      </c>
      <c r="B81" s="51"/>
      <c r="C81" s="51" t="s">
        <v>131</v>
      </c>
      <c r="D81" s="52" t="n">
        <f aca="false">SUM(D64:D80)</f>
        <v>252325</v>
      </c>
      <c r="E81" s="52" t="n">
        <f aca="false">SUBTOTAL(9,E64:E80)</f>
        <v>150047</v>
      </c>
      <c r="F81" s="62" t="n">
        <f aca="false">(E81/D81)*100</f>
        <v>59.465768354305</v>
      </c>
      <c r="G81" s="52" t="n">
        <f aca="false">SUM(G64:G80)</f>
        <v>71346</v>
      </c>
      <c r="H81" s="52" t="n">
        <f aca="false">SUM(H64:H80)</f>
        <v>0</v>
      </c>
      <c r="I81" s="52" t="n">
        <f aca="false">SUM(I64:I80)</f>
        <v>2843</v>
      </c>
      <c r="J81" s="52" t="n">
        <f aca="false">SUM(J64:J80)</f>
        <v>1</v>
      </c>
      <c r="K81" s="52" t="n">
        <f aca="false">SUM(K64:K80)</f>
        <v>0</v>
      </c>
      <c r="L81" s="52" t="n">
        <f aca="false">SUM(L64:L80)</f>
        <v>74190</v>
      </c>
      <c r="M81" s="62" t="n">
        <f aca="false">(L81/D81)*100</f>
        <v>29.4025562270881</v>
      </c>
      <c r="N81" s="54" t="n">
        <f aca="false">+M81+F81</f>
        <v>88.868324581393</v>
      </c>
      <c r="O81" s="52" t="n">
        <f aca="false">D81-E81-G81</f>
        <v>30932</v>
      </c>
      <c r="P81" s="55" t="n">
        <f aca="false">E81-F81-M81</f>
        <v>149958.131675419</v>
      </c>
      <c r="Q81" s="55" t="n">
        <f aca="false">F81-G81-N81</f>
        <v>-71375.4025562271</v>
      </c>
      <c r="R81" s="55" t="n">
        <f aca="false">G81-M81-O81</f>
        <v>40384.5974437729</v>
      </c>
      <c r="S81" s="55" t="n">
        <f aca="false">M81-N81-P81</f>
        <v>-150017.597443773</v>
      </c>
      <c r="T81" s="55" t="n">
        <f aca="false">N81-O81-Q81</f>
        <v>40532.2708808085</v>
      </c>
      <c r="U81" s="55" t="n">
        <f aca="false">O81-P81-R81</f>
        <v>-159410.729119192</v>
      </c>
      <c r="V81" s="55" t="n">
        <f aca="false">P81-Q81-S81</f>
        <v>371351.131675419</v>
      </c>
      <c r="W81" s="55" t="n">
        <f aca="false">Q81-R81-T81</f>
        <v>-152292.270880808</v>
      </c>
      <c r="X81" s="63" t="s">
        <v>131</v>
      </c>
      <c r="Y81" s="52" t="n">
        <f aca="false">SUM(Y64:Y80)</f>
        <v>21739</v>
      </c>
      <c r="Z81" s="55" t="n">
        <f aca="false">SUM(Z64:Z80)</f>
        <v>52610937004.8</v>
      </c>
      <c r="AA81" s="57" t="s">
        <v>131</v>
      </c>
      <c r="AB81" s="55" t="n">
        <f aca="false">SUM(AB64:AB80)</f>
        <v>26250617651</v>
      </c>
      <c r="AC81" s="55" t="n">
        <f aca="false">SUM(AC64:AC80)</f>
        <v>931793400</v>
      </c>
      <c r="AD81" s="55" t="n">
        <f aca="false">SUM(AD64:AD80)</f>
        <v>1168404202</v>
      </c>
      <c r="AE81" s="55" t="n">
        <f aca="false">SUM(AE64:AE80)</f>
        <v>5677222333</v>
      </c>
      <c r="AF81" s="55" t="n">
        <f aca="false">SUM(AF64:AF80)</f>
        <v>18582899418.8</v>
      </c>
      <c r="AG81" s="55" t="n">
        <f aca="false">SUM(AG64:AG80)</f>
        <v>13734</v>
      </c>
      <c r="AH81" s="55" t="n">
        <f aca="false">SUM(AH64:AH80)</f>
        <v>4839026572.8</v>
      </c>
      <c r="AI81" s="36" t="n">
        <v>495</v>
      </c>
      <c r="AJ81" s="37" t="n">
        <v>21054</v>
      </c>
      <c r="AK81" s="38" t="n">
        <v>495</v>
      </c>
      <c r="AL81" s="39" t="n">
        <v>1572</v>
      </c>
      <c r="AM81" s="24"/>
      <c r="AN81" s="24"/>
    </row>
    <row r="82" customFormat="false" ht="15" hidden="false" customHeight="true" outlineLevel="2" collapsed="false">
      <c r="A82" s="25" t="s">
        <v>132</v>
      </c>
      <c r="B82" s="25" t="n">
        <v>2</v>
      </c>
      <c r="C82" s="40" t="s">
        <v>133</v>
      </c>
      <c r="D82" s="41" t="n">
        <v>19570</v>
      </c>
      <c r="E82" s="41" t="n">
        <f aca="false">VLOOKUP(B82,$AI$7:$AJ$138,2,0)</f>
        <v>14777</v>
      </c>
      <c r="F82" s="42" t="n">
        <f aca="false">(E82/D82)*100</f>
        <v>75.5084312723557</v>
      </c>
      <c r="G82" s="41" t="n">
        <f aca="false">VLOOKUP(B82,$AK$7:$AL$138,2,0)</f>
        <v>2512</v>
      </c>
      <c r="H82" s="28" t="n">
        <v>0</v>
      </c>
      <c r="I82" s="28" t="n">
        <v>265</v>
      </c>
      <c r="J82" s="28" t="n">
        <v>0</v>
      </c>
      <c r="K82" s="28" t="n">
        <v>0</v>
      </c>
      <c r="L82" s="28" t="n">
        <f aca="false">SUM(G82:K82)</f>
        <v>2777</v>
      </c>
      <c r="M82" s="42" t="n">
        <f aca="false">(L82/D82)*100</f>
        <v>14.1900868676546</v>
      </c>
      <c r="N82" s="30" t="n">
        <f aca="false">+M82+F82</f>
        <v>89.6985181400102</v>
      </c>
      <c r="O82" s="41" t="n">
        <f aca="false">D82-E82-G82</f>
        <v>2281</v>
      </c>
      <c r="P82" s="25" t="str">
        <f aca="false">IF(S82=E82,"B","M")</f>
        <v>M</v>
      </c>
      <c r="Q82" s="25" t="str">
        <f aca="false">IF(C82=R82,"B","M")</f>
        <v>B</v>
      </c>
      <c r="R82" s="67" t="s">
        <v>133</v>
      </c>
      <c r="S82" s="68" t="n">
        <v>14402</v>
      </c>
      <c r="T82" s="45" t="n">
        <v>719732640</v>
      </c>
      <c r="U82" s="45" t="n">
        <v>94356838</v>
      </c>
      <c r="V82" s="45" t="n">
        <v>721181280</v>
      </c>
      <c r="W82" s="45" t="n">
        <v>70767629</v>
      </c>
      <c r="X82" s="40" t="s">
        <v>133</v>
      </c>
      <c r="Y82" s="45" t="n">
        <v>1301</v>
      </c>
      <c r="Z82" s="45" t="n">
        <v>5248092384</v>
      </c>
      <c r="AA82" s="40" t="s">
        <v>133</v>
      </c>
      <c r="AB82" s="46" t="n">
        <v>2404414507</v>
      </c>
      <c r="AC82" s="46" t="n">
        <v>601059600</v>
      </c>
      <c r="AD82" s="46" t="n">
        <v>37426409</v>
      </c>
      <c r="AE82" s="46" t="n">
        <v>784485901</v>
      </c>
      <c r="AF82" s="46" t="n">
        <v>1420705967</v>
      </c>
      <c r="AG82" s="47" t="n">
        <v>728</v>
      </c>
      <c r="AH82" s="47" t="n">
        <v>256502937.6</v>
      </c>
      <c r="AI82" s="36" t="n">
        <v>501</v>
      </c>
      <c r="AJ82" s="37" t="n">
        <v>2146</v>
      </c>
      <c r="AK82" s="38" t="n">
        <v>501</v>
      </c>
      <c r="AL82" s="39" t="n">
        <v>147</v>
      </c>
      <c r="AM82" s="24"/>
      <c r="AN82" s="24"/>
    </row>
    <row r="83" customFormat="false" ht="15" hidden="false" customHeight="true" outlineLevel="2" collapsed="false">
      <c r="A83" s="25" t="s">
        <v>132</v>
      </c>
      <c r="B83" s="25" t="n">
        <v>21</v>
      </c>
      <c r="C83" s="49" t="s">
        <v>134</v>
      </c>
      <c r="D83" s="41" t="n">
        <v>3575</v>
      </c>
      <c r="E83" s="41" t="n">
        <f aca="false">VLOOKUP(B83,$AI$7:$AJ$138,2,0)</f>
        <v>2855</v>
      </c>
      <c r="F83" s="42" t="n">
        <f aca="false">(E83/D83)*100</f>
        <v>79.8601398601399</v>
      </c>
      <c r="G83" s="41" t="n">
        <f aca="false">VLOOKUP(B83,$AK$7:$AL$138,2,0)</f>
        <v>746</v>
      </c>
      <c r="H83" s="28" t="n">
        <v>0</v>
      </c>
      <c r="I83" s="28" t="n">
        <v>38</v>
      </c>
      <c r="J83" s="28" t="n">
        <v>0</v>
      </c>
      <c r="K83" s="28" t="n">
        <v>0</v>
      </c>
      <c r="L83" s="28" t="n">
        <f aca="false">SUM(G83:K83)</f>
        <v>784</v>
      </c>
      <c r="M83" s="42" t="n">
        <f aca="false">(L83/D83)*100</f>
        <v>21.9300699300699</v>
      </c>
      <c r="N83" s="30" t="n">
        <f aca="false">+M83+F83</f>
        <v>101.79020979021</v>
      </c>
      <c r="O83" s="41" t="n">
        <f aca="false">D83-E83-G83</f>
        <v>-26</v>
      </c>
      <c r="P83" s="25" t="str">
        <f aca="false">IF(S83=E83,"B","M")</f>
        <v>M</v>
      </c>
      <c r="Q83" s="25" t="str">
        <f aca="false">IF(C83=R83,"B","M")</f>
        <v>B</v>
      </c>
      <c r="R83" s="43" t="s">
        <v>134</v>
      </c>
      <c r="S83" s="44" t="n">
        <v>2842</v>
      </c>
      <c r="T83" s="45" t="n">
        <v>143801664</v>
      </c>
      <c r="U83" s="45" t="n">
        <v>1754629</v>
      </c>
      <c r="V83" s="45" t="n">
        <v>144622560</v>
      </c>
      <c r="W83" s="45" t="n">
        <v>1315973</v>
      </c>
      <c r="X83" s="49" t="s">
        <v>134</v>
      </c>
      <c r="Y83" s="45" t="n">
        <v>354</v>
      </c>
      <c r="Z83" s="45" t="n">
        <v>987254438.4</v>
      </c>
      <c r="AA83" s="49" t="s">
        <v>134</v>
      </c>
      <c r="AB83" s="46" t="n">
        <v>470244148</v>
      </c>
      <c r="AC83" s="46" t="n">
        <v>75510000</v>
      </c>
      <c r="AD83" s="46" t="n">
        <v>16395805</v>
      </c>
      <c r="AE83" s="46" t="n">
        <v>14588048</v>
      </c>
      <c r="AF83" s="46" t="n">
        <v>410516437.4</v>
      </c>
      <c r="AG83" s="47" t="n">
        <v>186</v>
      </c>
      <c r="AH83" s="47" t="n">
        <v>65535091.2</v>
      </c>
      <c r="AI83" s="36" t="n">
        <v>541</v>
      </c>
      <c r="AJ83" s="37" t="n">
        <v>11706</v>
      </c>
      <c r="AK83" s="38" t="n">
        <v>541</v>
      </c>
      <c r="AL83" s="39" t="n">
        <v>4367</v>
      </c>
      <c r="AM83" s="24"/>
      <c r="AN83" s="24"/>
    </row>
    <row r="84" customFormat="false" ht="15" hidden="false" customHeight="true" outlineLevel="2" collapsed="false">
      <c r="A84" s="25" t="s">
        <v>132</v>
      </c>
      <c r="B84" s="25" t="n">
        <v>55</v>
      </c>
      <c r="C84" s="49" t="s">
        <v>135</v>
      </c>
      <c r="D84" s="41" t="n">
        <v>9108</v>
      </c>
      <c r="E84" s="41" t="n">
        <f aca="false">VLOOKUP(B84,$AI$7:$AJ$138,2,0)</f>
        <v>7298</v>
      </c>
      <c r="F84" s="42" t="n">
        <f aca="false">(E84/D84)*100</f>
        <v>80.1273605621432</v>
      </c>
      <c r="G84" s="41" t="n">
        <f aca="false">VLOOKUP(B84,$AK$7:$AL$138,2,0)</f>
        <v>595</v>
      </c>
      <c r="H84" s="28" t="n">
        <v>0</v>
      </c>
      <c r="I84" s="28" t="n">
        <v>103</v>
      </c>
      <c r="J84" s="28" t="n">
        <v>0</v>
      </c>
      <c r="K84" s="28" t="n">
        <v>0</v>
      </c>
      <c r="L84" s="28" t="n">
        <f aca="false">SUM(G84:K84)</f>
        <v>698</v>
      </c>
      <c r="M84" s="42" t="n">
        <f aca="false">(L84/D84)*100</f>
        <v>7.66359244620114</v>
      </c>
      <c r="N84" s="30" t="n">
        <f aca="false">+M84+F84</f>
        <v>87.7909530083443</v>
      </c>
      <c r="O84" s="41" t="n">
        <f aca="false">D84-E84-G84</f>
        <v>1215</v>
      </c>
      <c r="P84" s="25" t="str">
        <f aca="false">IF(S84=E84,"B","M")</f>
        <v>M</v>
      </c>
      <c r="Q84" s="25" t="str">
        <f aca="false">IF(C84=R84,"B","M")</f>
        <v>B</v>
      </c>
      <c r="R84" s="43" t="s">
        <v>135</v>
      </c>
      <c r="S84" s="44" t="n">
        <v>7401</v>
      </c>
      <c r="T84" s="45" t="n">
        <v>334056384</v>
      </c>
      <c r="U84" s="45" t="n">
        <v>25897846</v>
      </c>
      <c r="V84" s="45" t="n">
        <v>337146816</v>
      </c>
      <c r="W84" s="45" t="n">
        <v>19423385</v>
      </c>
      <c r="X84" s="49" t="s">
        <v>135</v>
      </c>
      <c r="Y84" s="45" t="n">
        <v>1247</v>
      </c>
      <c r="Z84" s="45" t="n">
        <v>2551992825.6</v>
      </c>
      <c r="AA84" s="49" t="s">
        <v>135</v>
      </c>
      <c r="AB84" s="46" t="n">
        <v>1293807161</v>
      </c>
      <c r="AC84" s="46" t="n">
        <v>0</v>
      </c>
      <c r="AD84" s="46" t="n">
        <v>86921043</v>
      </c>
      <c r="AE84" s="46" t="n">
        <v>215315559</v>
      </c>
      <c r="AF84" s="46" t="n">
        <v>955949062.6</v>
      </c>
      <c r="AG84" s="47" t="n">
        <v>488</v>
      </c>
      <c r="AH84" s="47" t="n">
        <v>171941529.6</v>
      </c>
      <c r="AI84" s="36" t="n">
        <v>543</v>
      </c>
      <c r="AJ84" s="37" t="n">
        <v>6906</v>
      </c>
      <c r="AK84" s="38" t="n">
        <v>543</v>
      </c>
      <c r="AL84" s="39" t="n">
        <v>527</v>
      </c>
      <c r="AM84" s="24"/>
      <c r="AN84" s="24"/>
    </row>
    <row r="85" customFormat="false" ht="15" hidden="false" customHeight="true" outlineLevel="2" collapsed="false">
      <c r="A85" s="25" t="s">
        <v>132</v>
      </c>
      <c r="B85" s="25" t="n">
        <v>148</v>
      </c>
      <c r="C85" s="69" t="s">
        <v>136</v>
      </c>
      <c r="D85" s="41" t="n">
        <v>44992</v>
      </c>
      <c r="E85" s="41" t="n">
        <f aca="false">VLOOKUP(B85,$AI$7:$AJ$138,2,0)</f>
        <v>14762</v>
      </c>
      <c r="F85" s="42" t="n">
        <f aca="false">(E85/D85)*100</f>
        <v>32.8102773826458</v>
      </c>
      <c r="G85" s="41" t="n">
        <f aca="false">VLOOKUP(B85,$AK$7:$AL$138,2,0)</f>
        <v>19159</v>
      </c>
      <c r="H85" s="28" t="n">
        <v>0</v>
      </c>
      <c r="I85" s="28" t="n">
        <v>578</v>
      </c>
      <c r="J85" s="28" t="n">
        <v>2</v>
      </c>
      <c r="K85" s="28" t="n">
        <v>0</v>
      </c>
      <c r="L85" s="28" t="n">
        <f aca="false">SUM(G85:K85)</f>
        <v>19739</v>
      </c>
      <c r="M85" s="42" t="n">
        <f aca="false">(L85/D85)*100</f>
        <v>43.8722439544808</v>
      </c>
      <c r="N85" s="30" t="n">
        <f aca="false">+M85+F85</f>
        <v>76.6825213371266</v>
      </c>
      <c r="O85" s="41" t="n">
        <f aca="false">D85-E85-G85</f>
        <v>11071</v>
      </c>
      <c r="P85" s="25" t="str">
        <f aca="false">IF(S85=E85,"B","M")</f>
        <v>M</v>
      </c>
      <c r="Q85" s="25" t="str">
        <f aca="false">IF(C85=R85,"B","M")</f>
        <v>B</v>
      </c>
      <c r="R85" s="25" t="s">
        <v>136</v>
      </c>
      <c r="S85" s="44" t="n">
        <v>17152</v>
      </c>
      <c r="T85" s="45" t="n">
        <v>750679212</v>
      </c>
      <c r="U85" s="45" t="n">
        <v>30032133</v>
      </c>
      <c r="V85" s="45" t="n">
        <v>765364800</v>
      </c>
      <c r="W85" s="45" t="n">
        <v>22524100</v>
      </c>
      <c r="X85" s="69" t="s">
        <v>136</v>
      </c>
      <c r="Y85" s="45" t="n">
        <v>3216</v>
      </c>
      <c r="Z85" s="45" t="n">
        <v>5128649395.2</v>
      </c>
      <c r="AA85" s="69" t="s">
        <v>136</v>
      </c>
      <c r="AB85" s="46" t="n">
        <v>2254525858</v>
      </c>
      <c r="AC85" s="46" t="n">
        <v>785304000</v>
      </c>
      <c r="AD85" s="46" t="n">
        <v>104287500</v>
      </c>
      <c r="AE85" s="46" t="n">
        <v>249688157</v>
      </c>
      <c r="AF85" s="46" t="n">
        <v>1734843880.2</v>
      </c>
      <c r="AG85" s="47" t="n">
        <v>2452</v>
      </c>
      <c r="AH85" s="47" t="n">
        <v>863935718.4</v>
      </c>
      <c r="AI85" s="36" t="n">
        <v>576</v>
      </c>
      <c r="AJ85" s="37" t="n">
        <v>6096</v>
      </c>
      <c r="AK85" s="38" t="n">
        <v>576</v>
      </c>
      <c r="AL85" s="39" t="n">
        <v>1179</v>
      </c>
      <c r="AM85" s="24"/>
      <c r="AN85" s="24"/>
    </row>
    <row r="86" customFormat="false" ht="15" hidden="false" customHeight="true" outlineLevel="1" collapsed="false">
      <c r="A86" s="25" t="s">
        <v>132</v>
      </c>
      <c r="B86" s="25" t="n">
        <v>197</v>
      </c>
      <c r="C86" s="49" t="s">
        <v>137</v>
      </c>
      <c r="D86" s="41" t="n">
        <v>15013</v>
      </c>
      <c r="E86" s="41" t="n">
        <f aca="false">VLOOKUP(B86,$AI$7:$AJ$138,2,0)</f>
        <v>10710</v>
      </c>
      <c r="F86" s="42" t="n">
        <f aca="false">(E86/D86)*100</f>
        <v>71.3381735828948</v>
      </c>
      <c r="G86" s="41" t="n">
        <f aca="false">VLOOKUP(B86,$AK$7:$AL$138,2,0)</f>
        <v>2265</v>
      </c>
      <c r="H86" s="28" t="n">
        <v>0</v>
      </c>
      <c r="I86" s="28" t="n">
        <v>166</v>
      </c>
      <c r="J86" s="28" t="n">
        <v>0</v>
      </c>
      <c r="K86" s="28" t="n">
        <v>0</v>
      </c>
      <c r="L86" s="28" t="n">
        <f aca="false">SUM(G86:K86)</f>
        <v>2431</v>
      </c>
      <c r="M86" s="42" t="n">
        <f aca="false">(L86/D86)*100</f>
        <v>16.1926330513555</v>
      </c>
      <c r="N86" s="30" t="n">
        <f aca="false">+M86+F86</f>
        <v>87.5308066342503</v>
      </c>
      <c r="O86" s="41" t="n">
        <f aca="false">D86-E86-G86</f>
        <v>2038</v>
      </c>
      <c r="P86" s="25" t="str">
        <f aca="false">IF(S86=E86,"B","M")</f>
        <v>M</v>
      </c>
      <c r="Q86" s="25" t="str">
        <f aca="false">IF(C86=R86,"B","M")</f>
        <v>B</v>
      </c>
      <c r="R86" s="43" t="s">
        <v>137</v>
      </c>
      <c r="S86" s="44" t="n">
        <v>11390</v>
      </c>
      <c r="T86" s="45" t="n">
        <v>497849280</v>
      </c>
      <c r="U86" s="45" t="n">
        <v>44970361</v>
      </c>
      <c r="V86" s="45" t="n">
        <v>497704416</v>
      </c>
      <c r="W86" s="45" t="n">
        <v>33727772</v>
      </c>
      <c r="X86" s="49" t="s">
        <v>137</v>
      </c>
      <c r="Y86" s="45" t="n">
        <v>1531</v>
      </c>
      <c r="Z86" s="45" t="n">
        <v>3695333529.6</v>
      </c>
      <c r="AA86" s="49" t="s">
        <v>137</v>
      </c>
      <c r="AB86" s="46" t="n">
        <v>1873623951</v>
      </c>
      <c r="AC86" s="46" t="n">
        <v>0</v>
      </c>
      <c r="AD86" s="46" t="n">
        <v>33813101</v>
      </c>
      <c r="AE86" s="46" t="n">
        <v>373885085</v>
      </c>
      <c r="AF86" s="46" t="n">
        <v>1414011392.6</v>
      </c>
      <c r="AG86" s="47" t="n">
        <v>769</v>
      </c>
      <c r="AH86" s="47" t="n">
        <v>270948844.8</v>
      </c>
      <c r="AI86" s="36" t="n">
        <v>579</v>
      </c>
      <c r="AJ86" s="37" t="n">
        <v>25341</v>
      </c>
      <c r="AK86" s="38" t="n">
        <v>579</v>
      </c>
      <c r="AL86" s="39" t="n">
        <v>17026</v>
      </c>
      <c r="AM86" s="24"/>
      <c r="AN86" s="24"/>
    </row>
    <row r="87" customFormat="false" ht="15" hidden="false" customHeight="true" outlineLevel="2" collapsed="false">
      <c r="A87" s="25" t="s">
        <v>132</v>
      </c>
      <c r="B87" s="25" t="n">
        <v>206</v>
      </c>
      <c r="C87" s="61" t="s">
        <v>138</v>
      </c>
      <c r="D87" s="41" t="n">
        <v>3756</v>
      </c>
      <c r="E87" s="41" t="n">
        <f aca="false">VLOOKUP(B87,$AI$7:$AJ$138,2,0)</f>
        <v>3224</v>
      </c>
      <c r="F87" s="42" t="n">
        <f aca="false">(E87/D87)*100</f>
        <v>85.8359957401491</v>
      </c>
      <c r="G87" s="41" t="n">
        <f aca="false">VLOOKUP(B87,$AK$7:$AL$138,2,0)</f>
        <v>595</v>
      </c>
      <c r="H87" s="28" t="n">
        <v>0</v>
      </c>
      <c r="I87" s="28" t="n">
        <v>36</v>
      </c>
      <c r="J87" s="28" t="n">
        <v>0</v>
      </c>
      <c r="K87" s="28" t="n">
        <v>0</v>
      </c>
      <c r="L87" s="28" t="n">
        <f aca="false">SUM(G87:K87)</f>
        <v>631</v>
      </c>
      <c r="M87" s="42" t="n">
        <f aca="false">(L87/D87)*100</f>
        <v>16.7997870074547</v>
      </c>
      <c r="N87" s="30" t="n">
        <f aca="false">+M87+F87</f>
        <v>102.635782747604</v>
      </c>
      <c r="O87" s="41" t="n">
        <f aca="false">D87-E87-G87</f>
        <v>-63</v>
      </c>
      <c r="P87" s="25" t="str">
        <f aca="false">IF(S87=E87,"B","M")</f>
        <v>M</v>
      </c>
      <c r="Q87" s="25" t="str">
        <f aca="false">IF(C87=R87,"B","M")</f>
        <v>M</v>
      </c>
      <c r="R87" s="25" t="s">
        <v>139</v>
      </c>
      <c r="S87" s="44" t="n">
        <v>3388</v>
      </c>
      <c r="T87" s="45" t="n">
        <v>155583936</v>
      </c>
      <c r="U87" s="45" t="n">
        <v>5587778</v>
      </c>
      <c r="V87" s="45" t="n">
        <v>154666464</v>
      </c>
      <c r="W87" s="45" t="n">
        <v>4190834</v>
      </c>
      <c r="X87" s="61" t="s">
        <v>138</v>
      </c>
      <c r="Y87" s="45" t="n">
        <v>258</v>
      </c>
      <c r="Z87" s="45" t="n">
        <v>1142988364.8</v>
      </c>
      <c r="AA87" s="61" t="s">
        <v>138</v>
      </c>
      <c r="AB87" s="46" t="n">
        <v>553318142</v>
      </c>
      <c r="AC87" s="46" t="n">
        <v>60408000</v>
      </c>
      <c r="AD87" s="46" t="n">
        <v>20766602</v>
      </c>
      <c r="AE87" s="46" t="n">
        <v>46456974</v>
      </c>
      <c r="AF87" s="46" t="n">
        <v>462038646.8</v>
      </c>
      <c r="AG87" s="47" t="n">
        <v>170</v>
      </c>
      <c r="AH87" s="47" t="n">
        <v>59897664</v>
      </c>
      <c r="AI87" s="36" t="n">
        <v>585</v>
      </c>
      <c r="AJ87" s="37" t="n">
        <v>7951</v>
      </c>
      <c r="AK87" s="38" t="n">
        <v>585</v>
      </c>
      <c r="AL87" s="39" t="n">
        <v>4078</v>
      </c>
      <c r="AM87" s="24"/>
      <c r="AN87" s="24"/>
    </row>
    <row r="88" customFormat="false" ht="15" hidden="false" customHeight="true" outlineLevel="2" collapsed="false">
      <c r="A88" s="25" t="s">
        <v>132</v>
      </c>
      <c r="B88" s="25" t="n">
        <v>313</v>
      </c>
      <c r="C88" s="40" t="s">
        <v>140</v>
      </c>
      <c r="D88" s="41" t="n">
        <v>9838</v>
      </c>
      <c r="E88" s="41" t="n">
        <f aca="false">VLOOKUP(B88,$AI$7:$AJ$138,2,0)</f>
        <v>6665</v>
      </c>
      <c r="F88" s="42" t="n">
        <f aca="false">(E88/D88)*100</f>
        <v>67.7475096564342</v>
      </c>
      <c r="G88" s="41" t="n">
        <f aca="false">VLOOKUP(B88,$AK$7:$AL$138,2,0)</f>
        <v>1494</v>
      </c>
      <c r="H88" s="28" t="n">
        <v>0</v>
      </c>
      <c r="I88" s="28" t="n">
        <v>148</v>
      </c>
      <c r="J88" s="28" t="n">
        <v>0</v>
      </c>
      <c r="K88" s="28" t="n">
        <v>0</v>
      </c>
      <c r="L88" s="28" t="n">
        <f aca="false">SUM(G88:K88)</f>
        <v>1642</v>
      </c>
      <c r="M88" s="42" t="n">
        <f aca="false">(L88/D88)*100</f>
        <v>16.6903842244359</v>
      </c>
      <c r="N88" s="30" t="n">
        <f aca="false">+M88+F88</f>
        <v>84.4378938808701</v>
      </c>
      <c r="O88" s="41" t="n">
        <f aca="false">D88-E88-G88</f>
        <v>1679</v>
      </c>
      <c r="P88" s="25" t="str">
        <f aca="false">IF(S88=E88,"B","M")</f>
        <v>M</v>
      </c>
      <c r="Q88" s="25" t="str">
        <f aca="false">IF(C88=R88,"B","M")</f>
        <v>B</v>
      </c>
      <c r="R88" s="43" t="s">
        <v>140</v>
      </c>
      <c r="S88" s="44" t="n">
        <v>7551</v>
      </c>
      <c r="T88" s="45" t="n">
        <v>326931731.04</v>
      </c>
      <c r="U88" s="45" t="n">
        <v>1155972</v>
      </c>
      <c r="V88" s="45" t="n">
        <v>332366304</v>
      </c>
      <c r="W88" s="45" t="n">
        <v>866980</v>
      </c>
      <c r="X88" s="40" t="s">
        <v>140</v>
      </c>
      <c r="Y88" s="45" t="n">
        <v>809</v>
      </c>
      <c r="Z88" s="45" t="n">
        <v>2386393401.6</v>
      </c>
      <c r="AA88" s="40" t="s">
        <v>140</v>
      </c>
      <c r="AB88" s="46" t="n">
        <v>1214195388</v>
      </c>
      <c r="AC88" s="46" t="n">
        <v>0</v>
      </c>
      <c r="AD88" s="46" t="n">
        <v>13366954</v>
      </c>
      <c r="AE88" s="46" t="n">
        <v>9610793</v>
      </c>
      <c r="AF88" s="46" t="n">
        <v>1149220266.6</v>
      </c>
      <c r="AG88" s="47" t="n">
        <v>253</v>
      </c>
      <c r="AH88" s="47" t="n">
        <v>89141817.6</v>
      </c>
      <c r="AI88" s="36" t="n">
        <v>591</v>
      </c>
      <c r="AJ88" s="37" t="n">
        <v>9456</v>
      </c>
      <c r="AK88" s="38" t="n">
        <v>591</v>
      </c>
      <c r="AL88" s="39" t="n">
        <v>880</v>
      </c>
      <c r="AM88" s="24"/>
      <c r="AN88" s="24"/>
    </row>
    <row r="89" customFormat="false" ht="15" hidden="false" customHeight="true" outlineLevel="2" collapsed="false">
      <c r="A89" s="25" t="s">
        <v>132</v>
      </c>
      <c r="B89" s="25" t="n">
        <v>318</v>
      </c>
      <c r="C89" s="40" t="s">
        <v>141</v>
      </c>
      <c r="D89" s="41" t="n">
        <v>45253</v>
      </c>
      <c r="E89" s="41" t="n">
        <f aca="false">VLOOKUP(B89,$AI$7:$AJ$138,2,0)</f>
        <v>11731</v>
      </c>
      <c r="F89" s="42" t="n">
        <f aca="false">(E89/D89)*100</f>
        <v>25.9231432170243</v>
      </c>
      <c r="G89" s="41" t="n">
        <f aca="false">VLOOKUP(B89,$AK$7:$AL$138,2,0)</f>
        <v>18098</v>
      </c>
      <c r="H89" s="28" t="n">
        <v>0</v>
      </c>
      <c r="I89" s="28" t="n">
        <v>289</v>
      </c>
      <c r="J89" s="28" t="n">
        <v>2</v>
      </c>
      <c r="K89" s="28" t="n">
        <v>16</v>
      </c>
      <c r="L89" s="28" t="n">
        <f aca="false">SUM(G89:K89)</f>
        <v>18405</v>
      </c>
      <c r="M89" s="42" t="n">
        <f aca="false">(L89/D89)*100</f>
        <v>40.6713367069587</v>
      </c>
      <c r="N89" s="30" t="n">
        <f aca="false">+M89+F89</f>
        <v>66.594479923983</v>
      </c>
      <c r="O89" s="41" t="n">
        <f aca="false">D89-E89-G89</f>
        <v>15424</v>
      </c>
      <c r="P89" s="25" t="str">
        <f aca="false">IF(S89=E89,"B","M")</f>
        <v>M</v>
      </c>
      <c r="Q89" s="25" t="str">
        <f aca="false">IF(C89=R89,"B","M")</f>
        <v>B</v>
      </c>
      <c r="R89" s="43" t="s">
        <v>141</v>
      </c>
      <c r="S89" s="44" t="n">
        <v>11063</v>
      </c>
      <c r="T89" s="45" t="n">
        <v>488095104</v>
      </c>
      <c r="U89" s="45" t="n">
        <v>9938884</v>
      </c>
      <c r="V89" s="45" t="n">
        <v>489543744</v>
      </c>
      <c r="W89" s="45" t="n">
        <v>7454164</v>
      </c>
      <c r="X89" s="40" t="s">
        <v>141</v>
      </c>
      <c r="Y89" s="45" t="n">
        <v>3730</v>
      </c>
      <c r="Z89" s="45" t="n">
        <v>3946199040</v>
      </c>
      <c r="AA89" s="40" t="s">
        <v>141</v>
      </c>
      <c r="AB89" s="46" t="n">
        <v>1980796611</v>
      </c>
      <c r="AC89" s="46" t="n">
        <v>0</v>
      </c>
      <c r="AD89" s="46" t="n">
        <v>96809846</v>
      </c>
      <c r="AE89" s="46" t="n">
        <v>82632215</v>
      </c>
      <c r="AF89" s="46" t="n">
        <v>1785960368</v>
      </c>
      <c r="AG89" s="47" t="n">
        <v>2679</v>
      </c>
      <c r="AH89" s="47" t="n">
        <v>943916716.8</v>
      </c>
      <c r="AI89" s="36" t="n">
        <v>604</v>
      </c>
      <c r="AJ89" s="37" t="n">
        <v>16848</v>
      </c>
      <c r="AK89" s="38" t="n">
        <v>604</v>
      </c>
      <c r="AL89" s="39" t="n">
        <v>3553</v>
      </c>
      <c r="AM89" s="24"/>
      <c r="AN89" s="24"/>
    </row>
    <row r="90" customFormat="false" ht="15" hidden="false" customHeight="true" outlineLevel="2" collapsed="false">
      <c r="A90" s="25" t="s">
        <v>132</v>
      </c>
      <c r="B90" s="25" t="n">
        <v>321</v>
      </c>
      <c r="C90" s="49" t="s">
        <v>142</v>
      </c>
      <c r="D90" s="41" t="n">
        <v>5458</v>
      </c>
      <c r="E90" s="41" t="n">
        <f aca="false">VLOOKUP(B90,$AI$7:$AJ$138,2,0)</f>
        <v>2438</v>
      </c>
      <c r="F90" s="42" t="n">
        <f aca="false">(E90/D90)*100</f>
        <v>44.66837669476</v>
      </c>
      <c r="G90" s="41" t="n">
        <f aca="false">VLOOKUP(B90,$AK$7:$AL$138,2,0)</f>
        <v>2457</v>
      </c>
      <c r="H90" s="28" t="n">
        <v>0</v>
      </c>
      <c r="I90" s="28" t="n">
        <v>76</v>
      </c>
      <c r="J90" s="28" t="n">
        <v>0</v>
      </c>
      <c r="K90" s="28" t="n">
        <v>0</v>
      </c>
      <c r="L90" s="28" t="n">
        <f aca="false">SUM(G90:K90)</f>
        <v>2533</v>
      </c>
      <c r="M90" s="42" t="n">
        <f aca="false">(L90/D90)*100</f>
        <v>46.4089410040308</v>
      </c>
      <c r="N90" s="30" t="n">
        <f aca="false">+M90+F90</f>
        <v>91.0773176987908</v>
      </c>
      <c r="O90" s="41" t="n">
        <f aca="false">D90-E90-G90</f>
        <v>563</v>
      </c>
      <c r="P90" s="25" t="str">
        <f aca="false">IF(S90=E90,"B","M")</f>
        <v>M</v>
      </c>
      <c r="Q90" s="25" t="str">
        <f aca="false">IF(C90=R90,"B","M")</f>
        <v>B</v>
      </c>
      <c r="R90" s="43" t="s">
        <v>142</v>
      </c>
      <c r="S90" s="44" t="n">
        <v>3031</v>
      </c>
      <c r="T90" s="45" t="n">
        <v>114007968</v>
      </c>
      <c r="U90" s="45" t="n">
        <v>0</v>
      </c>
      <c r="V90" s="45" t="n">
        <v>114442560</v>
      </c>
      <c r="W90" s="45" t="n">
        <v>0</v>
      </c>
      <c r="X90" s="49" t="s">
        <v>142</v>
      </c>
      <c r="Y90" s="45" t="n">
        <v>217</v>
      </c>
      <c r="Z90" s="45" t="n">
        <v>820597996.8</v>
      </c>
      <c r="AA90" s="49" t="s">
        <v>142</v>
      </c>
      <c r="AB90" s="46" t="n">
        <v>389674162</v>
      </c>
      <c r="AC90" s="46" t="n">
        <v>60710040</v>
      </c>
      <c r="AD90" s="46" t="n">
        <v>4801845</v>
      </c>
      <c r="AE90" s="46" t="n">
        <v>0</v>
      </c>
      <c r="AF90" s="46" t="n">
        <v>365411949.8</v>
      </c>
      <c r="AG90" s="47" t="n">
        <v>96</v>
      </c>
      <c r="AH90" s="47" t="n">
        <v>33824563.2</v>
      </c>
      <c r="AI90" s="36" t="n">
        <v>607</v>
      </c>
      <c r="AJ90" s="37" t="n">
        <v>3947</v>
      </c>
      <c r="AK90" s="38" t="n">
        <v>607</v>
      </c>
      <c r="AL90" s="39" t="n">
        <v>7488</v>
      </c>
      <c r="AM90" s="24"/>
      <c r="AN90" s="24"/>
    </row>
    <row r="91" customFormat="false" ht="15" hidden="false" customHeight="true" outlineLevel="2" collapsed="false">
      <c r="A91" s="25" t="s">
        <v>132</v>
      </c>
      <c r="B91" s="25" t="n">
        <v>376</v>
      </c>
      <c r="C91" s="40" t="s">
        <v>143</v>
      </c>
      <c r="D91" s="41" t="n">
        <v>50805</v>
      </c>
      <c r="E91" s="41" t="n">
        <f aca="false">VLOOKUP(B91,$AI$7:$AJ$138,2,0)</f>
        <v>10703</v>
      </c>
      <c r="F91" s="42" t="n">
        <f aca="false">(E91/D91)*100</f>
        <v>21.0668241314831</v>
      </c>
      <c r="G91" s="41" t="n">
        <f aca="false">VLOOKUP(B91,$AK$7:$AL$138,2,0)</f>
        <v>43487</v>
      </c>
      <c r="H91" s="28" t="n">
        <v>0</v>
      </c>
      <c r="I91" s="28" t="n">
        <v>528</v>
      </c>
      <c r="J91" s="28" t="n">
        <v>1</v>
      </c>
      <c r="K91" s="28" t="n">
        <v>4</v>
      </c>
      <c r="L91" s="28" t="n">
        <f aca="false">SUM(G91:K91)</f>
        <v>44020</v>
      </c>
      <c r="M91" s="42" t="n">
        <f aca="false">(L91/D91)*100</f>
        <v>86.6450152544041</v>
      </c>
      <c r="N91" s="30" t="n">
        <f aca="false">+M91+F91</f>
        <v>107.711839385887</v>
      </c>
      <c r="O91" s="41" t="n">
        <f aca="false">D91-E91-G91</f>
        <v>-3385</v>
      </c>
      <c r="P91" s="25" t="str">
        <f aca="false">IF(S91=E91,"B","M")</f>
        <v>M</v>
      </c>
      <c r="Q91" s="25" t="str">
        <f aca="false">IF(C91=R91,"B","M")</f>
        <v>B</v>
      </c>
      <c r="R91" s="43" t="s">
        <v>143</v>
      </c>
      <c r="S91" s="44" t="n">
        <v>12571</v>
      </c>
      <c r="T91" s="45" t="n">
        <v>495004875.36</v>
      </c>
      <c r="U91" s="45" t="n">
        <v>41757768</v>
      </c>
      <c r="V91" s="45" t="n">
        <v>519578880</v>
      </c>
      <c r="W91" s="45" t="n">
        <v>31318326</v>
      </c>
      <c r="X91" s="40" t="s">
        <v>143</v>
      </c>
      <c r="Y91" s="45" t="n">
        <v>2561</v>
      </c>
      <c r="Z91" s="45" t="n">
        <v>3727396396.8</v>
      </c>
      <c r="AA91" s="40" t="s">
        <v>143</v>
      </c>
      <c r="AB91" s="46" t="n">
        <v>1889324461</v>
      </c>
      <c r="AC91" s="46" t="n">
        <v>0</v>
      </c>
      <c r="AD91" s="46" t="n">
        <v>172206500</v>
      </c>
      <c r="AE91" s="46" t="n">
        <v>347175476</v>
      </c>
      <c r="AF91" s="46" t="n">
        <v>1318689959.8</v>
      </c>
      <c r="AG91" s="47" t="n">
        <v>1518</v>
      </c>
      <c r="AH91" s="47" t="n">
        <v>534850905.6</v>
      </c>
      <c r="AI91" s="36" t="n">
        <v>615</v>
      </c>
      <c r="AJ91" s="37" t="n">
        <v>18654</v>
      </c>
      <c r="AK91" s="38" t="n">
        <v>615</v>
      </c>
      <c r="AL91" s="39" t="n">
        <v>98840</v>
      </c>
      <c r="AM91" s="24"/>
      <c r="AN91" s="24"/>
    </row>
    <row r="92" customFormat="false" ht="15" hidden="false" customHeight="true" outlineLevel="2" collapsed="false">
      <c r="A92" s="25" t="s">
        <v>132</v>
      </c>
      <c r="B92" s="25" t="n">
        <v>400</v>
      </c>
      <c r="C92" s="61" t="s">
        <v>144</v>
      </c>
      <c r="D92" s="41" t="n">
        <v>18793</v>
      </c>
      <c r="E92" s="41" t="n">
        <f aca="false">VLOOKUP(B92,$AI$7:$AJ$138,2,0)</f>
        <v>8696</v>
      </c>
      <c r="F92" s="42" t="n">
        <f aca="false">(E92/D92)*100</f>
        <v>46.2725482892566</v>
      </c>
      <c r="G92" s="41" t="n">
        <f aca="false">VLOOKUP(B92,$AK$7:$AL$138,2,0)</f>
        <v>8778</v>
      </c>
      <c r="H92" s="28" t="n">
        <v>0</v>
      </c>
      <c r="I92" s="28" t="n">
        <v>163</v>
      </c>
      <c r="J92" s="28" t="n">
        <v>0</v>
      </c>
      <c r="K92" s="28" t="n">
        <v>0</v>
      </c>
      <c r="L92" s="28" t="n">
        <f aca="false">SUM(G92:K92)</f>
        <v>8941</v>
      </c>
      <c r="M92" s="42" t="n">
        <f aca="false">(L92/D92)*100</f>
        <v>47.5762251902304</v>
      </c>
      <c r="N92" s="30" t="n">
        <f aca="false">+M92+F92</f>
        <v>93.8487734794871</v>
      </c>
      <c r="O92" s="41" t="n">
        <f aca="false">D92-E92-G92</f>
        <v>1319</v>
      </c>
      <c r="P92" s="25" t="str">
        <f aca="false">IF(S92=E92,"B","M")</f>
        <v>M</v>
      </c>
      <c r="Q92" s="25" t="str">
        <f aca="false">IF(C92=R92,"B","M")</f>
        <v>M</v>
      </c>
      <c r="R92" s="48" t="s">
        <v>145</v>
      </c>
      <c r="S92" s="44" t="n">
        <v>6566</v>
      </c>
      <c r="T92" s="45" t="n">
        <v>323481312</v>
      </c>
      <c r="U92" s="45" t="n">
        <v>11100606</v>
      </c>
      <c r="V92" s="45" t="n">
        <v>323239872</v>
      </c>
      <c r="W92" s="45" t="n">
        <v>8325456</v>
      </c>
      <c r="X92" s="61" t="s">
        <v>144</v>
      </c>
      <c r="Y92" s="45" t="n">
        <v>1371</v>
      </c>
      <c r="Z92" s="45" t="n">
        <v>2888124422.4</v>
      </c>
      <c r="AA92" s="61" t="s">
        <v>144</v>
      </c>
      <c r="AB92" s="46" t="n">
        <v>1451398286</v>
      </c>
      <c r="AC92" s="46" t="n">
        <v>0</v>
      </c>
      <c r="AD92" s="46" t="n">
        <v>76900845</v>
      </c>
      <c r="AE92" s="46" t="n">
        <v>92290814</v>
      </c>
      <c r="AF92" s="46" t="n">
        <v>1267534477.4</v>
      </c>
      <c r="AG92" s="47" t="n">
        <v>908</v>
      </c>
      <c r="AH92" s="47" t="n">
        <v>319923993.6</v>
      </c>
      <c r="AI92" s="36" t="n">
        <v>628</v>
      </c>
      <c r="AJ92" s="37" t="n">
        <v>7725</v>
      </c>
      <c r="AK92" s="38" t="n">
        <v>628</v>
      </c>
      <c r="AL92" s="39" t="n">
        <v>800</v>
      </c>
      <c r="AM92" s="24"/>
      <c r="AN92" s="24"/>
    </row>
    <row r="93" customFormat="false" ht="15" hidden="false" customHeight="true" outlineLevel="2" collapsed="false">
      <c r="A93" s="25" t="s">
        <v>132</v>
      </c>
      <c r="B93" s="25" t="n">
        <v>440</v>
      </c>
      <c r="C93" s="49" t="s">
        <v>146</v>
      </c>
      <c r="D93" s="41" t="n">
        <v>50955</v>
      </c>
      <c r="E93" s="41" t="n">
        <f aca="false">VLOOKUP(B93,$AI$7:$AJ$138,2,0)</f>
        <v>16841</v>
      </c>
      <c r="F93" s="42" t="n">
        <f aca="false">(E93/D93)*100</f>
        <v>33.0507310371897</v>
      </c>
      <c r="G93" s="41" t="n">
        <f aca="false">VLOOKUP(B93,$AK$7:$AL$138,2,0)</f>
        <v>25452</v>
      </c>
      <c r="H93" s="28" t="n">
        <v>0</v>
      </c>
      <c r="I93" s="28" t="n">
        <v>731</v>
      </c>
      <c r="J93" s="28" t="n">
        <v>5</v>
      </c>
      <c r="K93" s="28" t="n">
        <v>1</v>
      </c>
      <c r="L93" s="28" t="n">
        <f aca="false">SUM(G93:K93)</f>
        <v>26189</v>
      </c>
      <c r="M93" s="42" t="n">
        <f aca="false">(L93/D93)*100</f>
        <v>51.396330095182</v>
      </c>
      <c r="N93" s="30" t="n">
        <f aca="false">+M93+F93</f>
        <v>84.4470611323717</v>
      </c>
      <c r="O93" s="41" t="n">
        <f aca="false">D93-E93-G93</f>
        <v>8662</v>
      </c>
      <c r="P93" s="25" t="str">
        <f aca="false">IF(S93=E93,"B","M")</f>
        <v>M</v>
      </c>
      <c r="Q93" s="25" t="str">
        <f aca="false">IF(C93=R93,"B","M")</f>
        <v>B</v>
      </c>
      <c r="R93" s="43" t="s">
        <v>146</v>
      </c>
      <c r="S93" s="44" t="n">
        <v>17437</v>
      </c>
      <c r="T93" s="45" t="n">
        <v>793380048.96</v>
      </c>
      <c r="U93" s="45" t="n">
        <v>81374112</v>
      </c>
      <c r="V93" s="45" t="n">
        <v>799842432</v>
      </c>
      <c r="W93" s="45" t="n">
        <v>61030584</v>
      </c>
      <c r="X93" s="49" t="s">
        <v>146</v>
      </c>
      <c r="Y93" s="45" t="n">
        <v>3382</v>
      </c>
      <c r="Z93" s="45" t="n">
        <v>5514813158.4</v>
      </c>
      <c r="AA93" s="49" t="s">
        <v>146</v>
      </c>
      <c r="AB93" s="46" t="n">
        <v>2810931567</v>
      </c>
      <c r="AC93" s="46" t="n">
        <v>0</v>
      </c>
      <c r="AD93" s="46" t="n">
        <v>226234848</v>
      </c>
      <c r="AE93" s="46" t="n">
        <v>676547081</v>
      </c>
      <c r="AF93" s="46" t="n">
        <v>1801099662.4</v>
      </c>
      <c r="AG93" s="47" t="n">
        <v>2761</v>
      </c>
      <c r="AH93" s="47" t="n">
        <v>972808531.2</v>
      </c>
      <c r="AI93" s="36" t="n">
        <v>631</v>
      </c>
      <c r="AJ93" s="37" t="n">
        <v>4866</v>
      </c>
      <c r="AK93" s="38" t="n">
        <v>631</v>
      </c>
      <c r="AL93" s="39" t="n">
        <v>33537</v>
      </c>
      <c r="AM93" s="24"/>
      <c r="AN93" s="24"/>
    </row>
    <row r="94" customFormat="false" ht="15" hidden="false" customHeight="true" outlineLevel="2" collapsed="false">
      <c r="A94" s="25" t="s">
        <v>132</v>
      </c>
      <c r="B94" s="25" t="n">
        <v>483</v>
      </c>
      <c r="C94" s="40" t="s">
        <v>147</v>
      </c>
      <c r="D94" s="41" t="n">
        <v>16730</v>
      </c>
      <c r="E94" s="41" t="n">
        <f aca="false">VLOOKUP(B94,$AI$7:$AJ$138,2,0)</f>
        <v>10070</v>
      </c>
      <c r="F94" s="42" t="n">
        <f aca="false">(E94/D94)*100</f>
        <v>60.1912731619845</v>
      </c>
      <c r="G94" s="41" t="n">
        <f aca="false">VLOOKUP(B94,$AK$7:$AL$138,2,0)</f>
        <v>804</v>
      </c>
      <c r="H94" s="28" t="n">
        <v>0</v>
      </c>
      <c r="I94" s="28" t="n">
        <v>95</v>
      </c>
      <c r="J94" s="28" t="n">
        <v>0</v>
      </c>
      <c r="K94" s="28" t="n">
        <v>0</v>
      </c>
      <c r="L94" s="28" t="n">
        <f aca="false">SUM(G94:K94)</f>
        <v>899</v>
      </c>
      <c r="M94" s="42" t="n">
        <f aca="false">(L94/D94)*100</f>
        <v>5.3735803945009</v>
      </c>
      <c r="N94" s="30" t="n">
        <f aca="false">+M94+F94</f>
        <v>65.5648535564854</v>
      </c>
      <c r="O94" s="41" t="n">
        <f aca="false">D94-E94-G94</f>
        <v>5856</v>
      </c>
      <c r="P94" s="25" t="str">
        <f aca="false">IF(S94=E94,"B","M")</f>
        <v>M</v>
      </c>
      <c r="Q94" s="25" t="str">
        <f aca="false">IF(C94=R94,"B","M")</f>
        <v>B</v>
      </c>
      <c r="R94" s="40" t="s">
        <v>147</v>
      </c>
      <c r="S94" s="44" t="n">
        <v>10272</v>
      </c>
      <c r="T94" s="45" t="n">
        <v>446229408</v>
      </c>
      <c r="U94" s="45" t="n">
        <v>46131882</v>
      </c>
      <c r="V94" s="45" t="n">
        <v>448064352</v>
      </c>
      <c r="W94" s="45" t="n">
        <v>34598913</v>
      </c>
      <c r="X94" s="40" t="s">
        <v>147</v>
      </c>
      <c r="Y94" s="45" t="n">
        <v>1131</v>
      </c>
      <c r="Z94" s="45" t="n">
        <v>3466665388.8</v>
      </c>
      <c r="AA94" s="40" t="s">
        <v>147</v>
      </c>
      <c r="AB94" s="46" t="n">
        <v>1757404329</v>
      </c>
      <c r="AC94" s="46" t="n">
        <v>0</v>
      </c>
      <c r="AD94" s="46" t="n">
        <v>58036605</v>
      </c>
      <c r="AE94" s="46" t="n">
        <v>383542012</v>
      </c>
      <c r="AF94" s="46" t="n">
        <v>1267682442.8</v>
      </c>
      <c r="AG94" s="47" t="n">
        <v>647</v>
      </c>
      <c r="AH94" s="47" t="n">
        <v>227963462.4</v>
      </c>
      <c r="AI94" s="36" t="n">
        <v>642</v>
      </c>
      <c r="AJ94" s="37" t="n">
        <v>13776</v>
      </c>
      <c r="AK94" s="38" t="n">
        <v>642</v>
      </c>
      <c r="AL94" s="39" t="n">
        <v>2108</v>
      </c>
      <c r="AM94" s="24"/>
      <c r="AN94" s="24"/>
    </row>
    <row r="95" customFormat="false" ht="15" hidden="false" customHeight="true" outlineLevel="2" collapsed="false">
      <c r="A95" s="25" t="s">
        <v>132</v>
      </c>
      <c r="B95" s="25" t="n">
        <v>541</v>
      </c>
      <c r="C95" s="70" t="s">
        <v>148</v>
      </c>
      <c r="D95" s="41" t="n">
        <v>16020</v>
      </c>
      <c r="E95" s="41" t="n">
        <f aca="false">VLOOKUP(B95,$AI$7:$AJ$138,2,0)</f>
        <v>11706</v>
      </c>
      <c r="F95" s="42" t="n">
        <f aca="false">(E95/D95)*100</f>
        <v>73.0711610486891</v>
      </c>
      <c r="G95" s="41" t="n">
        <f aca="false">VLOOKUP(B95,$AK$7:$AL$138,2,0)</f>
        <v>4367</v>
      </c>
      <c r="H95" s="28" t="n">
        <v>0</v>
      </c>
      <c r="I95" s="28" t="n">
        <v>248</v>
      </c>
      <c r="J95" s="28" t="n">
        <v>1</v>
      </c>
      <c r="K95" s="28" t="n">
        <v>0</v>
      </c>
      <c r="L95" s="28" t="n">
        <f aca="false">SUM(G95:K95)</f>
        <v>4616</v>
      </c>
      <c r="M95" s="42" t="n">
        <f aca="false">(L95/D95)*100</f>
        <v>28.8139825218477</v>
      </c>
      <c r="N95" s="30" t="n">
        <f aca="false">+M95+F95</f>
        <v>101.885143570537</v>
      </c>
      <c r="O95" s="41" t="n">
        <f aca="false">D95-E95-G95</f>
        <v>-53</v>
      </c>
      <c r="P95" s="25" t="str">
        <f aca="false">IF(S95=E95,"B","M")</f>
        <v>M</v>
      </c>
      <c r="Q95" s="25" t="str">
        <f aca="false">IF(C95=R95,"B","M")</f>
        <v>B</v>
      </c>
      <c r="R95" s="48" t="s">
        <v>148</v>
      </c>
      <c r="S95" s="44" t="n">
        <v>12896</v>
      </c>
      <c r="T95" s="45" t="n">
        <v>557277080.16</v>
      </c>
      <c r="U95" s="45" t="n">
        <v>50563035</v>
      </c>
      <c r="V95" s="45" t="n">
        <v>561009984</v>
      </c>
      <c r="W95" s="45" t="n">
        <v>37922278</v>
      </c>
      <c r="X95" s="70" t="s">
        <v>149</v>
      </c>
      <c r="Y95" s="45" t="n">
        <v>972</v>
      </c>
      <c r="Z95" s="45" t="n">
        <v>4204816012.8</v>
      </c>
      <c r="AA95" s="25" t="s">
        <v>148</v>
      </c>
      <c r="AB95" s="46" t="n">
        <v>2134912659</v>
      </c>
      <c r="AC95" s="46" t="n">
        <v>0</v>
      </c>
      <c r="AD95" s="46" t="n">
        <v>77142689</v>
      </c>
      <c r="AE95" s="46" t="n">
        <v>420382768</v>
      </c>
      <c r="AF95" s="46" t="n">
        <v>1572377896.8</v>
      </c>
      <c r="AG95" s="47" t="n">
        <v>507</v>
      </c>
      <c r="AH95" s="47" t="n">
        <v>178635974.4</v>
      </c>
      <c r="AI95" s="36" t="n">
        <v>647</v>
      </c>
      <c r="AJ95" s="37" t="n">
        <v>4968</v>
      </c>
      <c r="AK95" s="38" t="n">
        <v>647</v>
      </c>
      <c r="AL95" s="39" t="n">
        <v>1208</v>
      </c>
      <c r="AM95" s="24"/>
      <c r="AN95" s="24"/>
    </row>
    <row r="96" customFormat="false" ht="15" hidden="false" customHeight="true" outlineLevel="2" collapsed="false">
      <c r="A96" s="25" t="s">
        <v>132</v>
      </c>
      <c r="B96" s="25" t="n">
        <v>607</v>
      </c>
      <c r="C96" s="49" t="s">
        <v>150</v>
      </c>
      <c r="D96" s="41" t="n">
        <v>18502</v>
      </c>
      <c r="E96" s="41" t="n">
        <f aca="false">VLOOKUP(B96,$AI$7:$AJ$138,2,0)</f>
        <v>3947</v>
      </c>
      <c r="F96" s="42" t="n">
        <f aca="false">(E96/D96)*100</f>
        <v>21.332828883364</v>
      </c>
      <c r="G96" s="41" t="n">
        <f aca="false">VLOOKUP(B96,$AK$7:$AL$138,2,0)</f>
        <v>7488</v>
      </c>
      <c r="H96" s="28" t="n">
        <v>0</v>
      </c>
      <c r="I96" s="28" t="n">
        <v>125</v>
      </c>
      <c r="J96" s="28" t="n">
        <v>7</v>
      </c>
      <c r="K96" s="28" t="n">
        <v>6</v>
      </c>
      <c r="L96" s="28" t="n">
        <f aca="false">SUM(G96:K96)</f>
        <v>7626</v>
      </c>
      <c r="M96" s="42" t="n">
        <f aca="false">(L96/D96)*100</f>
        <v>41.2171657118149</v>
      </c>
      <c r="N96" s="30" t="n">
        <f aca="false">+M96+F96</f>
        <v>62.5499945951789</v>
      </c>
      <c r="O96" s="41" t="n">
        <f aca="false">D96-E96-G96</f>
        <v>7067</v>
      </c>
      <c r="P96" s="25" t="str">
        <f aca="false">IF(S96=E96,"B","M")</f>
        <v>M</v>
      </c>
      <c r="Q96" s="25" t="str">
        <f aca="false">IF(C96=R96,"B","M")</f>
        <v>M</v>
      </c>
      <c r="R96" s="43" t="s">
        <v>151</v>
      </c>
      <c r="S96" s="44" t="n">
        <v>5367</v>
      </c>
      <c r="T96" s="45" t="n">
        <v>210535680</v>
      </c>
      <c r="U96" s="45" t="n">
        <v>6361026</v>
      </c>
      <c r="V96" s="45" t="n">
        <v>211887744</v>
      </c>
      <c r="W96" s="45" t="n">
        <v>5248773</v>
      </c>
      <c r="X96" s="49" t="s">
        <v>151</v>
      </c>
      <c r="Y96" s="45" t="n">
        <v>594</v>
      </c>
      <c r="Z96" s="45" t="n">
        <v>1439657971.2</v>
      </c>
      <c r="AA96" s="49" t="s">
        <v>151</v>
      </c>
      <c r="AB96" s="46" t="n">
        <v>733336561</v>
      </c>
      <c r="AC96" s="46" t="n">
        <v>0</v>
      </c>
      <c r="AD96" s="46" t="n">
        <v>82175510</v>
      </c>
      <c r="AE96" s="46" t="n">
        <v>56859919</v>
      </c>
      <c r="AF96" s="46" t="n">
        <v>567285981.2</v>
      </c>
      <c r="AG96" s="47" t="n">
        <v>361</v>
      </c>
      <c r="AH96" s="47" t="n">
        <v>127194451.2</v>
      </c>
      <c r="AI96" s="36" t="n">
        <v>649</v>
      </c>
      <c r="AJ96" s="37" t="n">
        <v>9144</v>
      </c>
      <c r="AK96" s="38" t="n">
        <v>649</v>
      </c>
      <c r="AL96" s="39" t="n">
        <v>2553</v>
      </c>
      <c r="AM96" s="24"/>
      <c r="AN96" s="24"/>
    </row>
    <row r="97" customFormat="false" ht="15" hidden="false" customHeight="true" outlineLevel="2" collapsed="false">
      <c r="A97" s="25" t="s">
        <v>132</v>
      </c>
      <c r="B97" s="25" t="n">
        <v>615</v>
      </c>
      <c r="C97" s="40" t="s">
        <v>152</v>
      </c>
      <c r="D97" s="41" t="n">
        <v>114299</v>
      </c>
      <c r="E97" s="41" t="n">
        <f aca="false">VLOOKUP(B97,$AI$7:$AJ$138,2,0)</f>
        <v>18654</v>
      </c>
      <c r="F97" s="42" t="n">
        <f aca="false">(E97/D97)*100</f>
        <v>16.3203527589918</v>
      </c>
      <c r="G97" s="41" t="n">
        <f aca="false">VLOOKUP(B97,$AK$7:$AL$138,2,0)</f>
        <v>98840</v>
      </c>
      <c r="H97" s="28" t="n">
        <v>0</v>
      </c>
      <c r="I97" s="28" t="n">
        <v>1114</v>
      </c>
      <c r="J97" s="28" t="n">
        <v>15</v>
      </c>
      <c r="K97" s="28" t="n">
        <v>41</v>
      </c>
      <c r="L97" s="28" t="n">
        <f aca="false">SUM(G97:K97)</f>
        <v>100010</v>
      </c>
      <c r="M97" s="42" t="n">
        <f aca="false">(L97/D97)*100</f>
        <v>87.4985782902738</v>
      </c>
      <c r="N97" s="30" t="n">
        <f aca="false">+M97+F97</f>
        <v>103.818931049266</v>
      </c>
      <c r="O97" s="41" t="n">
        <f aca="false">D97-E97-G97</f>
        <v>-3195</v>
      </c>
      <c r="P97" s="25" t="str">
        <f aca="false">IF(S97=E97,"B","M")</f>
        <v>M</v>
      </c>
      <c r="Q97" s="25" t="str">
        <f aca="false">IF(C97=R97,"B","M")</f>
        <v>B</v>
      </c>
      <c r="R97" s="43" t="s">
        <v>152</v>
      </c>
      <c r="S97" s="44" t="n">
        <v>20543</v>
      </c>
      <c r="T97" s="45" t="n">
        <v>881980320</v>
      </c>
      <c r="U97" s="45" t="n">
        <v>0</v>
      </c>
      <c r="V97" s="45" t="n">
        <v>886567680</v>
      </c>
      <c r="W97" s="45" t="n">
        <v>0</v>
      </c>
      <c r="X97" s="40" t="s">
        <v>152</v>
      </c>
      <c r="Y97" s="45" t="n">
        <v>4897</v>
      </c>
      <c r="Z97" s="45" t="n">
        <v>6558089529.6</v>
      </c>
      <c r="AA97" s="40" t="s">
        <v>152</v>
      </c>
      <c r="AB97" s="46" t="n">
        <v>2920583887</v>
      </c>
      <c r="AC97" s="46" t="n">
        <v>901287360</v>
      </c>
      <c r="AD97" s="46" t="n">
        <v>237183196</v>
      </c>
      <c r="AE97" s="46" t="n">
        <v>0</v>
      </c>
      <c r="AF97" s="46" t="n">
        <v>2499035086.6</v>
      </c>
      <c r="AG97" s="47" t="n">
        <v>2871</v>
      </c>
      <c r="AH97" s="47" t="n">
        <v>1011565843.2</v>
      </c>
      <c r="AI97" s="36" t="n">
        <v>652</v>
      </c>
      <c r="AJ97" s="37" t="n">
        <v>5052</v>
      </c>
      <c r="AK97" s="38" t="n">
        <v>652</v>
      </c>
      <c r="AL97" s="39" t="n">
        <v>453</v>
      </c>
      <c r="AM97" s="24"/>
      <c r="AN97" s="24"/>
    </row>
    <row r="98" customFormat="false" ht="15" hidden="false" customHeight="true" outlineLevel="2" collapsed="false">
      <c r="A98" s="25" t="s">
        <v>132</v>
      </c>
      <c r="B98" s="25" t="n">
        <v>649</v>
      </c>
      <c r="C98" s="40" t="s">
        <v>153</v>
      </c>
      <c r="D98" s="41" t="n">
        <v>15976</v>
      </c>
      <c r="E98" s="41" t="n">
        <f aca="false">VLOOKUP(B98,$AI$7:$AJ$138,2,0)</f>
        <v>9144</v>
      </c>
      <c r="F98" s="42" t="n">
        <f aca="false">(E98/D98)*100</f>
        <v>57.235853780671</v>
      </c>
      <c r="G98" s="41" t="n">
        <f aca="false">VLOOKUP(B98,$AK$7:$AL$138,2,0)</f>
        <v>2553</v>
      </c>
      <c r="H98" s="28" t="n">
        <v>0</v>
      </c>
      <c r="I98" s="28" t="n">
        <v>180</v>
      </c>
      <c r="J98" s="28" t="n">
        <v>0</v>
      </c>
      <c r="K98" s="28" t="n">
        <v>0</v>
      </c>
      <c r="L98" s="28" t="n">
        <f aca="false">SUM(G98:K98)</f>
        <v>2733</v>
      </c>
      <c r="M98" s="42" t="n">
        <f aca="false">(L98/D98)*100</f>
        <v>17.1069103655483</v>
      </c>
      <c r="N98" s="30" t="n">
        <f aca="false">+M98+F98</f>
        <v>74.3427641462193</v>
      </c>
      <c r="O98" s="41" t="n">
        <f aca="false">D98-E98-G98</f>
        <v>4279</v>
      </c>
      <c r="P98" s="25" t="str">
        <f aca="false">IF(S98=E98,"B","M")</f>
        <v>M</v>
      </c>
      <c r="Q98" s="25" t="str">
        <f aca="false">IF(C98=R98,"B","M")</f>
        <v>B</v>
      </c>
      <c r="R98" s="43" t="s">
        <v>153</v>
      </c>
      <c r="S98" s="44" t="n">
        <v>9319</v>
      </c>
      <c r="T98" s="45" t="n">
        <v>396444480</v>
      </c>
      <c r="U98" s="45" t="n">
        <v>0</v>
      </c>
      <c r="V98" s="45" t="n">
        <v>396927360</v>
      </c>
      <c r="W98" s="45" t="n">
        <v>0</v>
      </c>
      <c r="X98" s="40" t="s">
        <v>153</v>
      </c>
      <c r="Y98" s="45" t="n">
        <v>1494</v>
      </c>
      <c r="Z98" s="45" t="n">
        <v>3078387590.4</v>
      </c>
      <c r="AA98" s="40" t="s">
        <v>153</v>
      </c>
      <c r="AB98" s="46" t="n">
        <v>1558990022</v>
      </c>
      <c r="AC98" s="46" t="n">
        <v>0</v>
      </c>
      <c r="AD98" s="46" t="n">
        <v>58931788</v>
      </c>
      <c r="AE98" s="46" t="n">
        <v>0</v>
      </c>
      <c r="AF98" s="46" t="n">
        <v>1460465780.4</v>
      </c>
      <c r="AG98" s="47" t="n">
        <v>773</v>
      </c>
      <c r="AH98" s="47" t="n">
        <v>272358201.6</v>
      </c>
      <c r="AI98" s="36" t="n">
        <v>656</v>
      </c>
      <c r="AJ98" s="37" t="n">
        <v>6416</v>
      </c>
      <c r="AK98" s="38" t="n">
        <v>656</v>
      </c>
      <c r="AL98" s="39" t="n">
        <v>4070</v>
      </c>
      <c r="AM98" s="24"/>
      <c r="AN98" s="24"/>
    </row>
    <row r="99" customFormat="false" ht="15" hidden="false" customHeight="true" outlineLevel="2" collapsed="false">
      <c r="A99" s="25" t="s">
        <v>132</v>
      </c>
      <c r="B99" s="25" t="n">
        <v>652</v>
      </c>
      <c r="C99" s="40" t="s">
        <v>154</v>
      </c>
      <c r="D99" s="41" t="n">
        <v>5625</v>
      </c>
      <c r="E99" s="41" t="n">
        <f aca="false">VLOOKUP(B99,$AI$7:$AJ$138,2,0)</f>
        <v>5052</v>
      </c>
      <c r="F99" s="42" t="n">
        <f aca="false">(E99/D99)*100</f>
        <v>89.8133333333333</v>
      </c>
      <c r="G99" s="41" t="n">
        <f aca="false">VLOOKUP(B99,$AK$7:$AL$138,2,0)</f>
        <v>453</v>
      </c>
      <c r="H99" s="28" t="n">
        <v>0</v>
      </c>
      <c r="I99" s="28" t="n">
        <v>28</v>
      </c>
      <c r="J99" s="28" t="n">
        <v>0</v>
      </c>
      <c r="K99" s="28" t="n">
        <v>0</v>
      </c>
      <c r="L99" s="28" t="n">
        <f aca="false">SUM(G99:K99)</f>
        <v>481</v>
      </c>
      <c r="M99" s="42" t="n">
        <f aca="false">(L99/D99)*100</f>
        <v>8.55111111111111</v>
      </c>
      <c r="N99" s="30" t="n">
        <f aca="false">+M99+F99</f>
        <v>98.3644444444444</v>
      </c>
      <c r="O99" s="41" t="n">
        <f aca="false">D99-E99-G99</f>
        <v>120</v>
      </c>
      <c r="P99" s="25" t="str">
        <f aca="false">IF(S99=E99,"B","M")</f>
        <v>M</v>
      </c>
      <c r="Q99" s="25" t="str">
        <f aca="false">IF(C99=R99,"B","M")</f>
        <v>B</v>
      </c>
      <c r="R99" s="43" t="s">
        <v>154</v>
      </c>
      <c r="S99" s="44" t="n">
        <v>5637</v>
      </c>
      <c r="T99" s="45" t="n">
        <v>235114272</v>
      </c>
      <c r="U99" s="45" t="n">
        <v>929507</v>
      </c>
      <c r="V99" s="45" t="n">
        <v>235452288</v>
      </c>
      <c r="W99" s="45" t="n">
        <v>697131</v>
      </c>
      <c r="X99" s="40" t="s">
        <v>154</v>
      </c>
      <c r="Y99" s="45" t="n">
        <v>464</v>
      </c>
      <c r="Z99" s="45" t="n">
        <v>1759934304</v>
      </c>
      <c r="AA99" s="40" t="s">
        <v>154</v>
      </c>
      <c r="AB99" s="46" t="n">
        <v>891547065</v>
      </c>
      <c r="AC99" s="46" t="n">
        <v>0</v>
      </c>
      <c r="AD99" s="46" t="n">
        <v>9726588</v>
      </c>
      <c r="AE99" s="46" t="n">
        <v>7727952</v>
      </c>
      <c r="AF99" s="46" t="n">
        <v>850932699</v>
      </c>
      <c r="AG99" s="47" t="n">
        <v>202</v>
      </c>
      <c r="AH99" s="47" t="n">
        <v>71172518.4</v>
      </c>
      <c r="AI99" s="36" t="n">
        <v>658</v>
      </c>
      <c r="AJ99" s="37" t="n">
        <v>2113</v>
      </c>
      <c r="AK99" s="38" t="n">
        <v>658</v>
      </c>
      <c r="AL99" s="39" t="n">
        <v>1049</v>
      </c>
      <c r="AM99" s="24"/>
      <c r="AN99" s="24"/>
    </row>
    <row r="100" customFormat="false" ht="15" hidden="false" customHeight="true" outlineLevel="2" collapsed="false">
      <c r="A100" s="25" t="s">
        <v>132</v>
      </c>
      <c r="B100" s="25" t="n">
        <v>660</v>
      </c>
      <c r="C100" s="49" t="s">
        <v>155</v>
      </c>
      <c r="D100" s="41" t="n">
        <v>10964</v>
      </c>
      <c r="E100" s="41" t="n">
        <f aca="false">VLOOKUP(B100,$AI$7:$AJ$138,2,0)</f>
        <v>9285</v>
      </c>
      <c r="F100" s="42" t="n">
        <f aca="false">(E100/D100)*100</f>
        <v>84.6862458956585</v>
      </c>
      <c r="G100" s="41" t="n">
        <f aca="false">VLOOKUP(B100,$AK$7:$AL$138,2,0)</f>
        <v>2932</v>
      </c>
      <c r="H100" s="28" t="n">
        <v>0</v>
      </c>
      <c r="I100" s="28" t="n">
        <v>84</v>
      </c>
      <c r="J100" s="28" t="n">
        <v>0</v>
      </c>
      <c r="K100" s="28" t="n">
        <v>0</v>
      </c>
      <c r="L100" s="28" t="n">
        <f aca="false">SUM(G100:K100)</f>
        <v>3016</v>
      </c>
      <c r="M100" s="42" t="n">
        <f aca="false">(L100/D100)*100</f>
        <v>27.5082086829624</v>
      </c>
      <c r="N100" s="30" t="n">
        <f aca="false">+M100+F100</f>
        <v>112.194454578621</v>
      </c>
      <c r="O100" s="41" t="n">
        <f aca="false">D100-E100-G100</f>
        <v>-1253</v>
      </c>
      <c r="P100" s="25" t="str">
        <f aca="false">IF(S100=E100,"B","M")</f>
        <v>M</v>
      </c>
      <c r="Q100" s="25" t="str">
        <f aca="false">IF(C100=R100,"B","M")</f>
        <v>B</v>
      </c>
      <c r="R100" s="43" t="s">
        <v>155</v>
      </c>
      <c r="S100" s="44" t="n">
        <v>8214</v>
      </c>
      <c r="T100" s="45" t="n">
        <v>394995840</v>
      </c>
      <c r="U100" s="45" t="n">
        <v>19863045</v>
      </c>
      <c r="V100" s="45" t="n">
        <v>396782496</v>
      </c>
      <c r="W100" s="45" t="n">
        <v>14897285</v>
      </c>
      <c r="X100" s="49" t="s">
        <v>155</v>
      </c>
      <c r="Y100" s="45" t="n">
        <v>1663</v>
      </c>
      <c r="Z100" s="45" t="n">
        <v>3165063033.6</v>
      </c>
      <c r="AA100" s="49" t="s">
        <v>155</v>
      </c>
      <c r="AB100" s="46" t="n">
        <v>1534451544</v>
      </c>
      <c r="AC100" s="46" t="n">
        <v>151020000</v>
      </c>
      <c r="AD100" s="46" t="n">
        <v>23881080</v>
      </c>
      <c r="AE100" s="46" t="n">
        <v>165142027</v>
      </c>
      <c r="AF100" s="46" t="n">
        <v>1290568382.6</v>
      </c>
      <c r="AG100" s="47" t="n">
        <v>925</v>
      </c>
      <c r="AH100" s="47" t="n">
        <v>325913760</v>
      </c>
      <c r="AI100" s="36" t="n">
        <v>659</v>
      </c>
      <c r="AJ100" s="37" t="n">
        <v>19643</v>
      </c>
      <c r="AK100" s="38" t="n">
        <v>659</v>
      </c>
      <c r="AL100" s="39" t="n">
        <v>1507</v>
      </c>
      <c r="AM100" s="24"/>
      <c r="AN100" s="24"/>
    </row>
    <row r="101" customFormat="false" ht="15" hidden="false" customHeight="true" outlineLevel="2" collapsed="false">
      <c r="A101" s="25" t="s">
        <v>132</v>
      </c>
      <c r="B101" s="25" t="n">
        <v>667</v>
      </c>
      <c r="C101" s="49" t="s">
        <v>156</v>
      </c>
      <c r="D101" s="41" t="n">
        <v>13127</v>
      </c>
      <c r="E101" s="41" t="n">
        <f aca="false">VLOOKUP(B101,$AI$7:$AJ$138,2,0)</f>
        <v>9232</v>
      </c>
      <c r="F101" s="42" t="n">
        <f aca="false">(E101/D101)*100</f>
        <v>70.3283309210025</v>
      </c>
      <c r="G101" s="41" t="n">
        <f aca="false">VLOOKUP(B101,$AK$7:$AL$138,2,0)</f>
        <v>3108</v>
      </c>
      <c r="H101" s="28" t="n">
        <v>0</v>
      </c>
      <c r="I101" s="28" t="n">
        <v>168</v>
      </c>
      <c r="J101" s="28" t="n">
        <v>0</v>
      </c>
      <c r="K101" s="28" t="n">
        <v>0</v>
      </c>
      <c r="L101" s="28" t="n">
        <f aca="false">SUM(G101:K101)</f>
        <v>3276</v>
      </c>
      <c r="M101" s="42" t="n">
        <f aca="false">(L101/D101)*100</f>
        <v>24.9561971509103</v>
      </c>
      <c r="N101" s="30" t="n">
        <f aca="false">+M101+F101</f>
        <v>95.2845280719129</v>
      </c>
      <c r="O101" s="41" t="n">
        <f aca="false">D101-E101-G101</f>
        <v>787</v>
      </c>
      <c r="P101" s="25" t="str">
        <f aca="false">IF(S101=E101,"B","M")</f>
        <v>M</v>
      </c>
      <c r="Q101" s="25" t="str">
        <f aca="false">IF(C101=R101,"B","M")</f>
        <v>B</v>
      </c>
      <c r="R101" s="43" t="s">
        <v>156</v>
      </c>
      <c r="S101" s="44" t="n">
        <v>10435</v>
      </c>
      <c r="T101" s="45" t="n">
        <v>449512992</v>
      </c>
      <c r="U101" s="45" t="n">
        <v>38613889</v>
      </c>
      <c r="V101" s="45" t="n">
        <v>449851008</v>
      </c>
      <c r="W101" s="45" t="n">
        <v>28960418</v>
      </c>
      <c r="X101" s="49" t="s">
        <v>156</v>
      </c>
      <c r="Y101" s="45" t="n">
        <v>723</v>
      </c>
      <c r="Z101" s="45" t="n">
        <v>3209457772.8</v>
      </c>
      <c r="AA101" s="49" t="s">
        <v>156</v>
      </c>
      <c r="AB101" s="46" t="n">
        <v>1622536081</v>
      </c>
      <c r="AC101" s="46" t="n">
        <v>21142800</v>
      </c>
      <c r="AD101" s="46" t="n">
        <v>85980590</v>
      </c>
      <c r="AE101" s="46" t="n">
        <v>321037169</v>
      </c>
      <c r="AF101" s="46" t="n">
        <v>1158761132.8</v>
      </c>
      <c r="AG101" s="47" t="n">
        <v>368</v>
      </c>
      <c r="AH101" s="47" t="n">
        <v>129660825.6</v>
      </c>
      <c r="AI101" s="36" t="n">
        <v>660</v>
      </c>
      <c r="AJ101" s="37" t="n">
        <v>9285</v>
      </c>
      <c r="AK101" s="38" t="n">
        <v>660</v>
      </c>
      <c r="AL101" s="39" t="n">
        <v>2932</v>
      </c>
      <c r="AM101" s="24"/>
      <c r="AN101" s="24"/>
    </row>
    <row r="102" customFormat="false" ht="15" hidden="false" customHeight="true" outlineLevel="2" collapsed="false">
      <c r="A102" s="25" t="s">
        <v>132</v>
      </c>
      <c r="B102" s="25" t="n">
        <v>674</v>
      </c>
      <c r="C102" s="49" t="s">
        <v>157</v>
      </c>
      <c r="D102" s="41" t="n">
        <v>17877</v>
      </c>
      <c r="E102" s="41" t="n">
        <f aca="false">VLOOKUP(B102,$AI$7:$AJ$138,2,0)</f>
        <v>14768</v>
      </c>
      <c r="F102" s="42" t="n">
        <f aca="false">(E102/D102)*100</f>
        <v>82.6089388599877</v>
      </c>
      <c r="G102" s="41" t="n">
        <f aca="false">VLOOKUP(B102,$AK$7:$AL$138,2,0)</f>
        <v>2085</v>
      </c>
      <c r="H102" s="28" t="n">
        <v>0</v>
      </c>
      <c r="I102" s="28" t="n">
        <v>266</v>
      </c>
      <c r="J102" s="28" t="n">
        <v>0</v>
      </c>
      <c r="K102" s="28" t="n">
        <v>1</v>
      </c>
      <c r="L102" s="28" t="n">
        <f aca="false">SUM(G102:K102)</f>
        <v>2352</v>
      </c>
      <c r="M102" s="42" t="n">
        <f aca="false">(L102/D102)*100</f>
        <v>13.1565698942776</v>
      </c>
      <c r="N102" s="30" t="n">
        <f aca="false">+M102+F102</f>
        <v>95.7655087542653</v>
      </c>
      <c r="O102" s="41" t="n">
        <f aca="false">D102-E102-G102</f>
        <v>1024</v>
      </c>
      <c r="P102" s="25" t="str">
        <f aca="false">IF(S102=E102,"B","M")</f>
        <v>M</v>
      </c>
      <c r="Q102" s="25" t="str">
        <f aca="false">IF(C102=R102,"B","M")</f>
        <v>B</v>
      </c>
      <c r="R102" s="43" t="s">
        <v>157</v>
      </c>
      <c r="S102" s="44" t="n">
        <v>16043</v>
      </c>
      <c r="T102" s="45" t="n">
        <v>737721851.52</v>
      </c>
      <c r="U102" s="45" t="n">
        <v>181356999</v>
      </c>
      <c r="V102" s="45" t="n">
        <v>737068032</v>
      </c>
      <c r="W102" s="45" t="n">
        <v>78363617</v>
      </c>
      <c r="X102" s="49" t="s">
        <v>157</v>
      </c>
      <c r="Y102" s="45" t="n">
        <v>1173</v>
      </c>
      <c r="Z102" s="45" t="n">
        <v>5333358470.4</v>
      </c>
      <c r="AA102" s="49" t="s">
        <v>157</v>
      </c>
      <c r="AB102" s="46" t="n">
        <v>2683772324</v>
      </c>
      <c r="AC102" s="46" t="n">
        <v>60408000</v>
      </c>
      <c r="AD102" s="46" t="n">
        <v>29929135</v>
      </c>
      <c r="AE102" s="46" t="n">
        <v>1028469761</v>
      </c>
      <c r="AF102" s="46" t="n">
        <v>1530779250.4</v>
      </c>
      <c r="AG102" s="47" t="n">
        <v>818</v>
      </c>
      <c r="AH102" s="47" t="n">
        <v>288213465.6</v>
      </c>
      <c r="AI102" s="36" t="n">
        <v>664</v>
      </c>
      <c r="AJ102" s="37" t="n">
        <v>9349</v>
      </c>
      <c r="AK102" s="38" t="n">
        <v>664</v>
      </c>
      <c r="AL102" s="39" t="n">
        <v>11992</v>
      </c>
      <c r="AM102" s="24"/>
      <c r="AN102" s="24"/>
    </row>
    <row r="103" customFormat="false" ht="15" hidden="false" customHeight="true" outlineLevel="2" collapsed="false">
      <c r="A103" s="25" t="s">
        <v>132</v>
      </c>
      <c r="B103" s="25" t="n">
        <v>697</v>
      </c>
      <c r="C103" s="71" t="s">
        <v>158</v>
      </c>
      <c r="D103" s="41" t="n">
        <v>26910</v>
      </c>
      <c r="E103" s="41" t="n">
        <f aca="false">VLOOKUP(B103,$AI$7:$AJ$138,2,0)</f>
        <v>15141</v>
      </c>
      <c r="F103" s="42" t="n">
        <f aca="false">(E103/D103)*100</f>
        <v>56.2653288740245</v>
      </c>
      <c r="G103" s="41" t="n">
        <f aca="false">VLOOKUP(B103,$AK$7:$AL$138,2,0)</f>
        <v>9861</v>
      </c>
      <c r="H103" s="28" t="n">
        <v>0</v>
      </c>
      <c r="I103" s="28" t="n">
        <v>374</v>
      </c>
      <c r="J103" s="28" t="n">
        <v>0</v>
      </c>
      <c r="K103" s="28" t="n">
        <v>0</v>
      </c>
      <c r="L103" s="28" t="n">
        <f aca="false">SUM(G103:K103)</f>
        <v>10235</v>
      </c>
      <c r="M103" s="42" t="n">
        <f aca="false">(L103/D103)*100</f>
        <v>38.034188034188</v>
      </c>
      <c r="N103" s="30" t="n">
        <f aca="false">+M103+F103</f>
        <v>94.2995169082126</v>
      </c>
      <c r="O103" s="41" t="n">
        <f aca="false">D103-E103-G103</f>
        <v>1908</v>
      </c>
      <c r="P103" s="25" t="str">
        <f aca="false">IF(S103=E103,"B","M")</f>
        <v>M</v>
      </c>
      <c r="Q103" s="25" t="str">
        <f aca="false">IF(C103=R103,"B","M")</f>
        <v>M</v>
      </c>
      <c r="R103" s="43" t="s">
        <v>159</v>
      </c>
      <c r="S103" s="44" t="n">
        <v>15701</v>
      </c>
      <c r="T103" s="45" t="n">
        <v>707853792</v>
      </c>
      <c r="U103" s="45" t="n">
        <v>63707364</v>
      </c>
      <c r="V103" s="45" t="n">
        <v>706018848</v>
      </c>
      <c r="W103" s="45" t="n">
        <v>38683012</v>
      </c>
      <c r="X103" s="71" t="s">
        <v>158</v>
      </c>
      <c r="Y103" s="45" t="n">
        <v>3097</v>
      </c>
      <c r="Z103" s="45" t="n">
        <v>5318560224</v>
      </c>
      <c r="AA103" s="71" t="s">
        <v>158</v>
      </c>
      <c r="AB103" s="46" t="n">
        <v>2505357270</v>
      </c>
      <c r="AC103" s="46" t="n">
        <v>453060000</v>
      </c>
      <c r="AD103" s="46" t="n">
        <v>28288572</v>
      </c>
      <c r="AE103" s="46" t="n">
        <v>454028139</v>
      </c>
      <c r="AF103" s="46" t="n">
        <v>1877826243</v>
      </c>
      <c r="AG103" s="47" t="n">
        <v>1436</v>
      </c>
      <c r="AH103" s="47" t="n">
        <v>505959091.2</v>
      </c>
      <c r="AI103" s="36" t="n">
        <v>665</v>
      </c>
      <c r="AJ103" s="37" t="n">
        <v>30168</v>
      </c>
      <c r="AK103" s="38" t="n">
        <v>665</v>
      </c>
      <c r="AL103" s="39" t="n">
        <v>2407</v>
      </c>
      <c r="AM103" s="24"/>
      <c r="AN103" s="24"/>
    </row>
    <row r="104" customFormat="false" ht="15" hidden="false" customHeight="true" outlineLevel="2" collapsed="false">
      <c r="A104" s="25" t="s">
        <v>132</v>
      </c>
      <c r="B104" s="25" t="n">
        <v>756</v>
      </c>
      <c r="C104" s="49" t="s">
        <v>160</v>
      </c>
      <c r="D104" s="41" t="n">
        <v>36445</v>
      </c>
      <c r="E104" s="41" t="n">
        <f aca="false">VLOOKUP(B104,$AI$7:$AJ$138,2,0)</f>
        <v>25933</v>
      </c>
      <c r="F104" s="42" t="n">
        <f aca="false">(E104/D104)*100</f>
        <v>71.1565372479078</v>
      </c>
      <c r="G104" s="41" t="n">
        <f aca="false">VLOOKUP(B104,$AK$7:$AL$138,2,0)</f>
        <v>5406</v>
      </c>
      <c r="H104" s="28" t="n">
        <v>0</v>
      </c>
      <c r="I104" s="28" t="n">
        <v>554</v>
      </c>
      <c r="J104" s="28" t="n">
        <v>0</v>
      </c>
      <c r="K104" s="28" t="n">
        <v>0</v>
      </c>
      <c r="L104" s="28" t="n">
        <f aca="false">SUM(G104:K104)</f>
        <v>5960</v>
      </c>
      <c r="M104" s="42" t="n">
        <f aca="false">(L104/D104)*100</f>
        <v>16.3534092468103</v>
      </c>
      <c r="N104" s="30" t="n">
        <f aca="false">+M104+F104</f>
        <v>87.5099464947181</v>
      </c>
      <c r="O104" s="41" t="n">
        <f aca="false">D104-E104-G104</f>
        <v>5106</v>
      </c>
      <c r="P104" s="25" t="str">
        <f aca="false">IF(S104=E104,"B","M")</f>
        <v>M</v>
      </c>
      <c r="Q104" s="25" t="str">
        <f aca="false">IF(C104=R104,"B","M")</f>
        <v>B</v>
      </c>
      <c r="R104" s="43" t="s">
        <v>160</v>
      </c>
      <c r="S104" s="44" t="n">
        <v>28123</v>
      </c>
      <c r="T104" s="45" t="n">
        <v>1241629344</v>
      </c>
      <c r="U104" s="45" t="n">
        <v>140868578</v>
      </c>
      <c r="V104" s="45" t="n">
        <v>1240808448</v>
      </c>
      <c r="W104" s="45" t="n">
        <v>105651434</v>
      </c>
      <c r="X104" s="49" t="s">
        <v>160</v>
      </c>
      <c r="Y104" s="45" t="n">
        <v>4027</v>
      </c>
      <c r="Z104" s="45" t="n">
        <v>9180902534.4</v>
      </c>
      <c r="AA104" s="49" t="s">
        <v>160</v>
      </c>
      <c r="AB104" s="46" t="n">
        <v>4479087238</v>
      </c>
      <c r="AC104" s="46" t="n">
        <v>392652000</v>
      </c>
      <c r="AD104" s="46" t="n">
        <v>587782937</v>
      </c>
      <c r="AE104" s="46" t="n">
        <v>1171186059</v>
      </c>
      <c r="AF104" s="46" t="n">
        <v>2550194300.4</v>
      </c>
      <c r="AG104" s="47" t="n">
        <v>2390</v>
      </c>
      <c r="AH104" s="47" t="n">
        <v>842090688</v>
      </c>
      <c r="AI104" s="36" t="n">
        <v>667</v>
      </c>
      <c r="AJ104" s="37" t="n">
        <v>9232</v>
      </c>
      <c r="AK104" s="38" t="n">
        <v>667</v>
      </c>
      <c r="AL104" s="39" t="n">
        <v>3108</v>
      </c>
      <c r="AM104" s="24"/>
      <c r="AN104" s="24"/>
    </row>
    <row r="105" customFormat="false" ht="20.1" hidden="false" customHeight="true" outlineLevel="2" collapsed="false">
      <c r="A105" s="50" t="s">
        <v>161</v>
      </c>
      <c r="B105" s="51"/>
      <c r="C105" s="51" t="s">
        <v>162</v>
      </c>
      <c r="D105" s="52" t="n">
        <f aca="false">SUM(D82:D104)</f>
        <v>569591</v>
      </c>
      <c r="E105" s="52" t="n">
        <f aca="false">SUBTOTAL(9,E82:E104)</f>
        <v>243632</v>
      </c>
      <c r="F105" s="62" t="n">
        <f aca="false">(E105/D105)*100</f>
        <v>42.7731477498767</v>
      </c>
      <c r="G105" s="52" t="n">
        <f aca="false">SUM(G82:G104)</f>
        <v>263535</v>
      </c>
      <c r="H105" s="52" t="n">
        <f aca="false">SUM(H82:H104)</f>
        <v>0</v>
      </c>
      <c r="I105" s="52" t="n">
        <f aca="false">SUM(I82:I104)</f>
        <v>6357</v>
      </c>
      <c r="J105" s="52" t="n">
        <f aca="false">SUM(J82:J104)</f>
        <v>33</v>
      </c>
      <c r="K105" s="52" t="n">
        <f aca="false">SUM(K82:K104)</f>
        <v>69</v>
      </c>
      <c r="L105" s="52" t="n">
        <f aca="false">SUM(L82:L104)</f>
        <v>269994</v>
      </c>
      <c r="M105" s="62" t="n">
        <f aca="false">(L105/D105)*100</f>
        <v>47.4013809909216</v>
      </c>
      <c r="N105" s="54" t="n">
        <f aca="false">+M105+F105</f>
        <v>90.1745287407982</v>
      </c>
      <c r="O105" s="52" t="n">
        <f aca="false">D105-E105-G105</f>
        <v>62424</v>
      </c>
      <c r="P105" s="55" t="n">
        <f aca="false">E105-F105-M105</f>
        <v>243541.825471259</v>
      </c>
      <c r="Q105" s="55" t="n">
        <f aca="false">F105-G105-N105</f>
        <v>-263582.401380991</v>
      </c>
      <c r="R105" s="55" t="n">
        <f aca="false">G105-M105-O105</f>
        <v>201063.598619009</v>
      </c>
      <c r="S105" s="55" t="n">
        <f aca="false">M105-N105-P105</f>
        <v>-243584.598619009</v>
      </c>
      <c r="T105" s="55" t="n">
        <f aca="false">N105-O105-Q105</f>
        <v>201248.575909732</v>
      </c>
      <c r="U105" s="55" t="n">
        <f aca="false">O105-P105-R105</f>
        <v>-382181.424090268</v>
      </c>
      <c r="V105" s="55" t="n">
        <f aca="false">P105-Q105-S105</f>
        <v>750708.825471259</v>
      </c>
      <c r="W105" s="55" t="n">
        <f aca="false">Q105-R105-T105</f>
        <v>-665894.575909732</v>
      </c>
      <c r="X105" s="63" t="s">
        <v>162</v>
      </c>
      <c r="Y105" s="52" t="n">
        <f aca="false">SUM(Y82:Y104)</f>
        <v>40212</v>
      </c>
      <c r="Z105" s="55" t="n">
        <f aca="false">SUM(Z82:Z104)</f>
        <v>84752728185.6</v>
      </c>
      <c r="AA105" s="57" t="s">
        <v>162</v>
      </c>
      <c r="AB105" s="55" t="n">
        <f aca="false">SUM(AB82:AB104)</f>
        <v>41408233222</v>
      </c>
      <c r="AC105" s="55" t="n">
        <f aca="false">SUM(AC82:AC104)</f>
        <v>3562561800</v>
      </c>
      <c r="AD105" s="55" t="n">
        <f aca="false">SUM(AD82:AD104)</f>
        <v>2168989988</v>
      </c>
      <c r="AE105" s="55" t="n">
        <f aca="false">SUM(AE82:AE104)</f>
        <v>6901051909</v>
      </c>
      <c r="AF105" s="55" t="n">
        <f aca="false">SUM(AF82:AF104)</f>
        <v>30711891266.6</v>
      </c>
      <c r="AG105" s="55" t="n">
        <f aca="false">SUM(AG82:AG104)</f>
        <v>24306</v>
      </c>
      <c r="AH105" s="55" t="n">
        <f aca="false">SUM(AH82:AH104)</f>
        <v>8563956595.2</v>
      </c>
      <c r="AI105" s="36" t="n">
        <v>670</v>
      </c>
      <c r="AJ105" s="37" t="n">
        <v>13423</v>
      </c>
      <c r="AK105" s="38" t="n">
        <v>670</v>
      </c>
      <c r="AL105" s="39" t="n">
        <v>3773</v>
      </c>
      <c r="AM105" s="24"/>
      <c r="AN105" s="24"/>
    </row>
    <row r="106" customFormat="false" ht="15" hidden="false" customHeight="true" outlineLevel="2" collapsed="false">
      <c r="A106" s="25" t="s">
        <v>90</v>
      </c>
      <c r="B106" s="25" t="n">
        <v>30</v>
      </c>
      <c r="C106" s="49" t="s">
        <v>163</v>
      </c>
      <c r="D106" s="41" t="n">
        <v>28897</v>
      </c>
      <c r="E106" s="41" t="n">
        <f aca="false">VLOOKUP(B106,$AI$7:$AJ$138,2,0)</f>
        <v>10732</v>
      </c>
      <c r="F106" s="42" t="n">
        <f aca="false">(E106/D106)*100</f>
        <v>37.1388033359864</v>
      </c>
      <c r="G106" s="41" t="n">
        <f aca="false">VLOOKUP(B106,$AK$7:$AL$138,2,0)</f>
        <v>12939</v>
      </c>
      <c r="H106" s="28" t="n">
        <v>0</v>
      </c>
      <c r="I106" s="28" t="n">
        <v>374</v>
      </c>
      <c r="J106" s="28" t="n">
        <v>0</v>
      </c>
      <c r="K106" s="28" t="n">
        <v>0</v>
      </c>
      <c r="L106" s="28" t="n">
        <f aca="false">SUM(G106:K106)</f>
        <v>13313</v>
      </c>
      <c r="M106" s="42" t="n">
        <f aca="false">(L106/D106)*100</f>
        <v>46.0705263522165</v>
      </c>
      <c r="N106" s="30" t="n">
        <f aca="false">+M106+F106</f>
        <v>83.2093296882029</v>
      </c>
      <c r="O106" s="41" t="n">
        <f aca="false">D106-E106-G106</f>
        <v>5226</v>
      </c>
      <c r="P106" s="25" t="str">
        <f aca="false">IF(S106=E106,"B","M")</f>
        <v>M</v>
      </c>
      <c r="Q106" s="25" t="str">
        <f aca="false">IF(C106=R106,"B","M")</f>
        <v>B</v>
      </c>
      <c r="R106" s="43" t="s">
        <v>163</v>
      </c>
      <c r="S106" s="44" t="n">
        <v>13120</v>
      </c>
      <c r="T106" s="45" t="n">
        <v>579697440</v>
      </c>
      <c r="U106" s="45" t="n">
        <v>24821780</v>
      </c>
      <c r="V106" s="45" t="n">
        <v>583367328</v>
      </c>
      <c r="W106" s="45" t="n">
        <v>18616336</v>
      </c>
      <c r="X106" s="49" t="s">
        <v>163</v>
      </c>
      <c r="Y106" s="45" t="n">
        <v>2203</v>
      </c>
      <c r="Z106" s="45" t="n">
        <v>3773905171.2</v>
      </c>
      <c r="AA106" s="49" t="s">
        <v>163</v>
      </c>
      <c r="AB106" s="46" t="n">
        <v>1933321940</v>
      </c>
      <c r="AC106" s="46" t="n">
        <v>0</v>
      </c>
      <c r="AD106" s="46" t="n">
        <v>75513913</v>
      </c>
      <c r="AE106" s="46" t="n">
        <v>206369115</v>
      </c>
      <c r="AF106" s="46" t="n">
        <v>1558700203.2</v>
      </c>
      <c r="AG106" s="47" t="n">
        <v>1479</v>
      </c>
      <c r="AH106" s="47" t="n">
        <v>521109676.8</v>
      </c>
      <c r="AI106" s="36" t="n">
        <v>674</v>
      </c>
      <c r="AJ106" s="37" t="n">
        <v>14768</v>
      </c>
      <c r="AK106" s="38" t="n">
        <v>674</v>
      </c>
      <c r="AL106" s="39" t="n">
        <v>2085</v>
      </c>
      <c r="AM106" s="24"/>
      <c r="AN106" s="24"/>
    </row>
    <row r="107" customFormat="false" ht="15" hidden="false" customHeight="true" outlineLevel="2" collapsed="false">
      <c r="A107" s="25" t="s">
        <v>90</v>
      </c>
      <c r="B107" s="25" t="n">
        <v>34</v>
      </c>
      <c r="C107" s="49" t="s">
        <v>164</v>
      </c>
      <c r="D107" s="41" t="n">
        <v>44573</v>
      </c>
      <c r="E107" s="41" t="n">
        <f aca="false">VLOOKUP(B107,$AI$7:$AJ$138,2,0)</f>
        <v>29253</v>
      </c>
      <c r="F107" s="42" t="n">
        <f aca="false">(E107/D107)*100</f>
        <v>65.6294169115833</v>
      </c>
      <c r="G107" s="41" t="n">
        <f aca="false">VLOOKUP(B107,$AK$7:$AL$138,2,0)</f>
        <v>8072</v>
      </c>
      <c r="H107" s="28" t="n">
        <v>0</v>
      </c>
      <c r="I107" s="28" t="n">
        <v>551</v>
      </c>
      <c r="J107" s="28" t="n">
        <v>0</v>
      </c>
      <c r="K107" s="28" t="n">
        <v>0</v>
      </c>
      <c r="L107" s="28" t="n">
        <f aca="false">SUM(G107:K107)</f>
        <v>8623</v>
      </c>
      <c r="M107" s="42" t="n">
        <f aca="false">(L107/D107)*100</f>
        <v>19.3457922957844</v>
      </c>
      <c r="N107" s="30" t="n">
        <f aca="false">+M107+F107</f>
        <v>84.9752092073677</v>
      </c>
      <c r="O107" s="41" t="n">
        <f aca="false">D107-E107-G107</f>
        <v>7248</v>
      </c>
      <c r="P107" s="25" t="str">
        <f aca="false">IF(S107=E107,"B","M")</f>
        <v>M</v>
      </c>
      <c r="Q107" s="25" t="str">
        <f aca="false">IF(C107=R107,"B","M")</f>
        <v>B</v>
      </c>
      <c r="R107" s="43" t="s">
        <v>164</v>
      </c>
      <c r="S107" s="44" t="n">
        <v>24260</v>
      </c>
      <c r="T107" s="45" t="n">
        <v>1251721536</v>
      </c>
      <c r="U107" s="45" t="n">
        <v>129682248</v>
      </c>
      <c r="V107" s="45" t="n">
        <v>1243754016</v>
      </c>
      <c r="W107" s="45" t="n">
        <v>97261687</v>
      </c>
      <c r="X107" s="49" t="s">
        <v>164</v>
      </c>
      <c r="Y107" s="45" t="n">
        <v>3766</v>
      </c>
      <c r="Z107" s="45" t="n">
        <v>10298522476.8</v>
      </c>
      <c r="AA107" s="49" t="s">
        <v>164</v>
      </c>
      <c r="AB107" s="46" t="n">
        <v>5092186408</v>
      </c>
      <c r="AC107" s="46" t="n">
        <v>241632000</v>
      </c>
      <c r="AD107" s="46" t="n">
        <v>113866890</v>
      </c>
      <c r="AE107" s="46" t="n">
        <v>1078182544</v>
      </c>
      <c r="AF107" s="46" t="n">
        <v>3772654634.8</v>
      </c>
      <c r="AG107" s="47" t="n">
        <v>2213</v>
      </c>
      <c r="AH107" s="47" t="n">
        <v>779726649.6</v>
      </c>
      <c r="AI107" s="36" t="n">
        <v>679</v>
      </c>
      <c r="AJ107" s="37" t="n">
        <v>14108</v>
      </c>
      <c r="AK107" s="38" t="n">
        <v>679</v>
      </c>
      <c r="AL107" s="39" t="n">
        <v>5894</v>
      </c>
      <c r="AM107" s="24"/>
      <c r="AN107" s="24"/>
    </row>
    <row r="108" customFormat="false" ht="15" hidden="false" customHeight="true" outlineLevel="2" collapsed="false">
      <c r="A108" s="25" t="s">
        <v>90</v>
      </c>
      <c r="B108" s="25" t="n">
        <v>36</v>
      </c>
      <c r="C108" s="49" t="s">
        <v>165</v>
      </c>
      <c r="D108" s="41" t="n">
        <v>8551</v>
      </c>
      <c r="E108" s="41" t="n">
        <f aca="false">VLOOKUP(B108,$AI$7:$AJ$138,2,0)</f>
        <v>3403</v>
      </c>
      <c r="F108" s="42" t="n">
        <f aca="false">(E108/D108)*100</f>
        <v>39.7965150274822</v>
      </c>
      <c r="G108" s="41" t="n">
        <f aca="false">VLOOKUP(B108,$AK$7:$AL$138,2,0)</f>
        <v>1439</v>
      </c>
      <c r="H108" s="28" t="n">
        <v>0</v>
      </c>
      <c r="I108" s="28" t="n">
        <v>57</v>
      </c>
      <c r="J108" s="28" t="n">
        <v>0</v>
      </c>
      <c r="K108" s="28" t="n">
        <v>0</v>
      </c>
      <c r="L108" s="28" t="n">
        <f aca="false">SUM(G108:K108)</f>
        <v>1496</v>
      </c>
      <c r="M108" s="42" t="n">
        <f aca="false">(L108/D108)*100</f>
        <v>17.4950298210736</v>
      </c>
      <c r="N108" s="30" t="n">
        <f aca="false">+M108+F108</f>
        <v>57.2915448485557</v>
      </c>
      <c r="O108" s="41" t="n">
        <f aca="false">D108-E108-G108</f>
        <v>3709</v>
      </c>
      <c r="P108" s="25" t="str">
        <f aca="false">IF(S108=E108,"B","M")</f>
        <v>M</v>
      </c>
      <c r="Q108" s="25" t="str">
        <f aca="false">IF(C108=R108,"B","M")</f>
        <v>B</v>
      </c>
      <c r="R108" s="43" t="s">
        <v>165</v>
      </c>
      <c r="S108" s="44" t="n">
        <v>4026</v>
      </c>
      <c r="T108" s="45" t="n">
        <v>168283680</v>
      </c>
      <c r="U108" s="45" t="n">
        <v>17273261</v>
      </c>
      <c r="V108" s="45" t="n">
        <v>172629600</v>
      </c>
      <c r="W108" s="45" t="n">
        <v>15516765</v>
      </c>
      <c r="X108" s="49" t="s">
        <v>165</v>
      </c>
      <c r="Y108" s="45" t="n">
        <v>629</v>
      </c>
      <c r="Z108" s="45" t="n">
        <v>1234948896</v>
      </c>
      <c r="AA108" s="49" t="s">
        <v>165</v>
      </c>
      <c r="AB108" s="46" t="n">
        <v>629849061</v>
      </c>
      <c r="AC108" s="46" t="n">
        <v>0</v>
      </c>
      <c r="AD108" s="46" t="n">
        <v>13573159</v>
      </c>
      <c r="AE108" s="46" t="n">
        <v>164909518</v>
      </c>
      <c r="AF108" s="46" t="n">
        <v>426617158</v>
      </c>
      <c r="AG108" s="47" t="n">
        <v>340</v>
      </c>
      <c r="AH108" s="47" t="n">
        <v>119795328</v>
      </c>
      <c r="AI108" s="36" t="n">
        <v>686</v>
      </c>
      <c r="AJ108" s="37" t="n">
        <v>16200</v>
      </c>
      <c r="AK108" s="38" t="n">
        <v>686</v>
      </c>
      <c r="AL108" s="39" t="n">
        <v>14974</v>
      </c>
      <c r="AM108" s="24"/>
      <c r="AN108" s="24"/>
    </row>
    <row r="109" customFormat="false" ht="15" hidden="false" customHeight="true" outlineLevel="2" collapsed="false">
      <c r="A109" s="25" t="s">
        <v>90</v>
      </c>
      <c r="B109" s="25" t="n">
        <v>91</v>
      </c>
      <c r="C109" s="49" t="s">
        <v>166</v>
      </c>
      <c r="D109" s="41" t="n">
        <v>9586</v>
      </c>
      <c r="E109" s="41" t="n">
        <f aca="false">VLOOKUP(B109,$AI$7:$AJ$138,2,0)</f>
        <v>7459</v>
      </c>
      <c r="F109" s="42" t="n">
        <f aca="false">(E109/D109)*100</f>
        <v>77.8113916127686</v>
      </c>
      <c r="G109" s="41" t="n">
        <f aca="false">VLOOKUP(B109,$AK$7:$AL$138,2,0)</f>
        <v>798</v>
      </c>
      <c r="H109" s="28" t="n">
        <v>0</v>
      </c>
      <c r="I109" s="28" t="n">
        <v>75</v>
      </c>
      <c r="J109" s="28" t="n">
        <v>0</v>
      </c>
      <c r="K109" s="28" t="n">
        <v>0</v>
      </c>
      <c r="L109" s="28" t="n">
        <f aca="false">SUM(G109:K109)</f>
        <v>873</v>
      </c>
      <c r="M109" s="42" t="n">
        <f aca="false">(L109/D109)*100</f>
        <v>9.10703108700188</v>
      </c>
      <c r="N109" s="30" t="n">
        <f aca="false">+M109+F109</f>
        <v>86.9184226997705</v>
      </c>
      <c r="O109" s="41" t="n">
        <f aca="false">D109-E109-G109</f>
        <v>1329</v>
      </c>
      <c r="P109" s="25" t="str">
        <f aca="false">IF(S109=E109,"B","M")</f>
        <v>M</v>
      </c>
      <c r="Q109" s="25" t="str">
        <f aca="false">IF(C109=R109,"B","M")</f>
        <v>B</v>
      </c>
      <c r="R109" s="43" t="s">
        <v>166</v>
      </c>
      <c r="S109" s="44" t="n">
        <v>6751</v>
      </c>
      <c r="T109" s="45" t="n">
        <v>336953664</v>
      </c>
      <c r="U109" s="45" t="n">
        <v>37258384</v>
      </c>
      <c r="V109" s="45" t="n">
        <v>337339968</v>
      </c>
      <c r="W109" s="45" t="n">
        <v>27943789</v>
      </c>
      <c r="X109" s="49" t="s">
        <v>166</v>
      </c>
      <c r="Y109" s="45" t="n">
        <v>943</v>
      </c>
      <c r="Z109" s="45" t="n">
        <v>2712659500.8</v>
      </c>
      <c r="AA109" s="49" t="s">
        <v>166</v>
      </c>
      <c r="AB109" s="46" t="n">
        <v>1371781780</v>
      </c>
      <c r="AC109" s="46" t="n">
        <v>0</v>
      </c>
      <c r="AD109" s="46" t="n">
        <v>70000000</v>
      </c>
      <c r="AE109" s="46" t="n">
        <v>309767455</v>
      </c>
      <c r="AF109" s="46" t="n">
        <v>961110265.8</v>
      </c>
      <c r="AG109" s="47" t="n">
        <v>786</v>
      </c>
      <c r="AH109" s="47" t="n">
        <v>276938611.2</v>
      </c>
      <c r="AI109" s="36" t="n">
        <v>690</v>
      </c>
      <c r="AJ109" s="37" t="n">
        <v>7342</v>
      </c>
      <c r="AK109" s="38" t="n">
        <v>690</v>
      </c>
      <c r="AL109" s="39" t="n">
        <v>1324</v>
      </c>
      <c r="AM109" s="24"/>
      <c r="AN109" s="24"/>
    </row>
    <row r="110" customFormat="false" ht="15" hidden="false" customHeight="true" outlineLevel="1" collapsed="false">
      <c r="A110" s="25" t="s">
        <v>90</v>
      </c>
      <c r="B110" s="25" t="n">
        <v>93</v>
      </c>
      <c r="C110" s="49" t="s">
        <v>167</v>
      </c>
      <c r="D110" s="41" t="n">
        <v>17317</v>
      </c>
      <c r="E110" s="41" t="n">
        <f aca="false">VLOOKUP(B110,$AI$7:$AJ$138,2,0)</f>
        <v>14440</v>
      </c>
      <c r="F110" s="42" t="n">
        <f aca="false">(E110/D110)*100</f>
        <v>83.3862678293007</v>
      </c>
      <c r="G110" s="41" t="n">
        <f aca="false">VLOOKUP(B110,$AK$7:$AL$138,2,0)</f>
        <v>1428</v>
      </c>
      <c r="H110" s="28" t="n">
        <v>0</v>
      </c>
      <c r="I110" s="28" t="n">
        <v>182</v>
      </c>
      <c r="J110" s="28" t="n">
        <v>0</v>
      </c>
      <c r="K110" s="28" t="n">
        <v>0</v>
      </c>
      <c r="L110" s="28" t="n">
        <f aca="false">SUM(G110:K110)</f>
        <v>1610</v>
      </c>
      <c r="M110" s="42" t="n">
        <f aca="false">(L110/D110)*100</f>
        <v>9.29722238262979</v>
      </c>
      <c r="N110" s="30" t="n">
        <f aca="false">+M110+F110</f>
        <v>92.6834902119305</v>
      </c>
      <c r="O110" s="41" t="n">
        <f aca="false">D110-E110-G110</f>
        <v>1449</v>
      </c>
      <c r="P110" s="25" t="str">
        <f aca="false">IF(S110=E110,"B","M")</f>
        <v>M</v>
      </c>
      <c r="Q110" s="25" t="str">
        <f aca="false">IF(C110=R110,"B","M")</f>
        <v>B</v>
      </c>
      <c r="R110" s="43" t="s">
        <v>167</v>
      </c>
      <c r="S110" s="44" t="n">
        <v>12191</v>
      </c>
      <c r="T110" s="45" t="n">
        <v>607028448</v>
      </c>
      <c r="U110" s="45" t="n">
        <v>56175161</v>
      </c>
      <c r="V110" s="45" t="n">
        <v>606448992</v>
      </c>
      <c r="W110" s="45" t="n">
        <v>42131372</v>
      </c>
      <c r="X110" s="49" t="s">
        <v>167</v>
      </c>
      <c r="Y110" s="45" t="n">
        <v>1389</v>
      </c>
      <c r="Z110" s="45" t="n">
        <v>4913722483.2</v>
      </c>
      <c r="AA110" s="49" t="s">
        <v>167</v>
      </c>
      <c r="AB110" s="46" t="n">
        <v>2484941678</v>
      </c>
      <c r="AC110" s="46" t="n">
        <v>0</v>
      </c>
      <c r="AD110" s="46" t="n">
        <v>156086838</v>
      </c>
      <c r="AE110" s="46" t="n">
        <v>467042166</v>
      </c>
      <c r="AF110" s="46" t="n">
        <v>1805651801.2</v>
      </c>
      <c r="AG110" s="47" t="n">
        <v>881</v>
      </c>
      <c r="AH110" s="47" t="n">
        <v>310410835.2</v>
      </c>
      <c r="AI110" s="36" t="n">
        <v>697</v>
      </c>
      <c r="AJ110" s="37" t="n">
        <v>15141</v>
      </c>
      <c r="AK110" s="38" t="n">
        <v>697</v>
      </c>
      <c r="AL110" s="39" t="n">
        <v>9861</v>
      </c>
      <c r="AM110" s="24"/>
      <c r="AN110" s="24"/>
    </row>
    <row r="111" customFormat="false" ht="15" hidden="false" customHeight="true" outlineLevel="2" collapsed="false">
      <c r="A111" s="25" t="s">
        <v>90</v>
      </c>
      <c r="B111" s="25" t="n">
        <v>101</v>
      </c>
      <c r="C111" s="25" t="s">
        <v>168</v>
      </c>
      <c r="D111" s="41" t="n">
        <v>27458</v>
      </c>
      <c r="E111" s="41" t="n">
        <f aca="false">VLOOKUP(B111,$AI$7:$AJ$138,2,0)</f>
        <v>20071</v>
      </c>
      <c r="F111" s="42" t="n">
        <f aca="false">(E111/D111)*100</f>
        <v>73.0970937431714</v>
      </c>
      <c r="G111" s="41" t="n">
        <f aca="false">VLOOKUP(B111,$AK$7:$AL$138,2,0)</f>
        <v>6996</v>
      </c>
      <c r="H111" s="28" t="n">
        <v>0</v>
      </c>
      <c r="I111" s="28" t="n">
        <v>287</v>
      </c>
      <c r="J111" s="28" t="n">
        <v>0</v>
      </c>
      <c r="K111" s="28" t="n">
        <v>0</v>
      </c>
      <c r="L111" s="28" t="n">
        <f aca="false">SUM(G111:K111)</f>
        <v>7283</v>
      </c>
      <c r="M111" s="42" t="n">
        <f aca="false">(L111/D111)*100</f>
        <v>26.5241459683881</v>
      </c>
      <c r="N111" s="30" t="n">
        <f aca="false">+M111+F111</f>
        <v>99.6212397115595</v>
      </c>
      <c r="O111" s="41" t="n">
        <f aca="false">D111-E111-G111</f>
        <v>391</v>
      </c>
      <c r="P111" s="25" t="str">
        <f aca="false">IF(S111=E111,"B","M")</f>
        <v>M</v>
      </c>
      <c r="Q111" s="25" t="str">
        <f aca="false">IF(C111=R111,"B","M")</f>
        <v>M</v>
      </c>
      <c r="R111" s="43" t="s">
        <v>169</v>
      </c>
      <c r="S111" s="44" t="n">
        <v>17398</v>
      </c>
      <c r="T111" s="45" t="n">
        <v>854263008</v>
      </c>
      <c r="U111" s="45" t="n">
        <v>83366974</v>
      </c>
      <c r="V111" s="45" t="n">
        <v>854021568</v>
      </c>
      <c r="W111" s="45" t="n">
        <v>69296626</v>
      </c>
      <c r="X111" s="25" t="s">
        <v>168</v>
      </c>
      <c r="Y111" s="45" t="n">
        <v>2555</v>
      </c>
      <c r="Z111" s="45" t="n">
        <v>6866386329.6</v>
      </c>
      <c r="AA111" s="25" t="s">
        <v>168</v>
      </c>
      <c r="AB111" s="46" t="n">
        <v>3212850679</v>
      </c>
      <c r="AC111" s="46" t="n">
        <v>604080000</v>
      </c>
      <c r="AD111" s="46" t="n">
        <v>56822984</v>
      </c>
      <c r="AE111" s="46" t="n">
        <v>749413411</v>
      </c>
      <c r="AF111" s="46" t="n">
        <v>2243219255.6</v>
      </c>
      <c r="AG111" s="47" t="n">
        <v>1712</v>
      </c>
      <c r="AH111" s="47" t="n">
        <v>603204710.4</v>
      </c>
      <c r="AI111" s="36" t="n">
        <v>736</v>
      </c>
      <c r="AJ111" s="37" t="n">
        <v>21979</v>
      </c>
      <c r="AK111" s="38" t="n">
        <v>736</v>
      </c>
      <c r="AL111" s="39" t="n">
        <v>17099</v>
      </c>
      <c r="AM111" s="24"/>
      <c r="AN111" s="24"/>
    </row>
    <row r="112" customFormat="false" ht="15" hidden="false" customHeight="true" outlineLevel="2" collapsed="false">
      <c r="A112" s="25" t="s">
        <v>90</v>
      </c>
      <c r="B112" s="25" t="n">
        <v>145</v>
      </c>
      <c r="C112" s="49" t="s">
        <v>170</v>
      </c>
      <c r="D112" s="41" t="n">
        <v>5410</v>
      </c>
      <c r="E112" s="41" t="n">
        <f aca="false">VLOOKUP(B112,$AI$7:$AJ$138,2,0)</f>
        <v>3704</v>
      </c>
      <c r="F112" s="42" t="n">
        <f aca="false">(E112/D112)*100</f>
        <v>68.4658040665434</v>
      </c>
      <c r="G112" s="41" t="n">
        <f aca="false">VLOOKUP(B112,$AK$7:$AL$138,2,0)</f>
        <v>848</v>
      </c>
      <c r="H112" s="28" t="n">
        <v>0</v>
      </c>
      <c r="I112" s="28" t="n">
        <v>117</v>
      </c>
      <c r="J112" s="28" t="n">
        <v>0</v>
      </c>
      <c r="K112" s="28" t="n">
        <v>0</v>
      </c>
      <c r="L112" s="28" t="n">
        <f aca="false">SUM(G112:K112)</f>
        <v>965</v>
      </c>
      <c r="M112" s="42" t="n">
        <f aca="false">(L112/D112)*100</f>
        <v>17.8373382624769</v>
      </c>
      <c r="N112" s="30" t="n">
        <f aca="false">+M112+F112</f>
        <v>86.3031423290203</v>
      </c>
      <c r="O112" s="41" t="n">
        <f aca="false">D112-E112-G112</f>
        <v>858</v>
      </c>
      <c r="P112" s="25" t="str">
        <f aca="false">IF(S112=E112,"B","M")</f>
        <v>M</v>
      </c>
      <c r="Q112" s="25" t="str">
        <f aca="false">IF(C112=R112,"B","M")</f>
        <v>B</v>
      </c>
      <c r="R112" s="43" t="s">
        <v>170</v>
      </c>
      <c r="S112" s="44" t="n">
        <v>3645</v>
      </c>
      <c r="T112" s="45" t="n">
        <v>172581312</v>
      </c>
      <c r="U112" s="45" t="n">
        <v>7294225</v>
      </c>
      <c r="V112" s="45" t="n">
        <v>171180960</v>
      </c>
      <c r="W112" s="45" t="n">
        <v>5470670</v>
      </c>
      <c r="X112" s="49" t="s">
        <v>170</v>
      </c>
      <c r="Y112" s="45" t="n">
        <v>415</v>
      </c>
      <c r="Z112" s="45" t="n">
        <v>1318453286.4</v>
      </c>
      <c r="AA112" s="49" t="s">
        <v>170</v>
      </c>
      <c r="AB112" s="46" t="n">
        <v>654674560</v>
      </c>
      <c r="AC112" s="46" t="n">
        <v>30204000</v>
      </c>
      <c r="AD112" s="46" t="n">
        <v>30569490</v>
      </c>
      <c r="AE112" s="46" t="n">
        <v>60644434</v>
      </c>
      <c r="AF112" s="46" t="n">
        <v>542360802.4</v>
      </c>
      <c r="AG112" s="47" t="n">
        <v>262</v>
      </c>
      <c r="AH112" s="47" t="n">
        <v>92312870.4</v>
      </c>
      <c r="AI112" s="36" t="n">
        <v>756</v>
      </c>
      <c r="AJ112" s="37" t="n">
        <v>25933</v>
      </c>
      <c r="AK112" s="38" t="n">
        <v>756</v>
      </c>
      <c r="AL112" s="39" t="n">
        <v>5406</v>
      </c>
      <c r="AM112" s="24"/>
      <c r="AN112" s="24"/>
    </row>
    <row r="113" customFormat="false" ht="15" hidden="false" customHeight="true" outlineLevel="2" collapsed="false">
      <c r="A113" s="25" t="s">
        <v>90</v>
      </c>
      <c r="B113" s="25" t="n">
        <v>209</v>
      </c>
      <c r="C113" s="49" t="s">
        <v>171</v>
      </c>
      <c r="D113" s="41" t="n">
        <v>20922</v>
      </c>
      <c r="E113" s="41" t="n">
        <f aca="false">VLOOKUP(B113,$AI$7:$AJ$138,2,0)</f>
        <v>14687</v>
      </c>
      <c r="F113" s="42" t="n">
        <f aca="false">(E113/D113)*100</f>
        <v>70.1988337635025</v>
      </c>
      <c r="G113" s="41" t="n">
        <f aca="false">VLOOKUP(B113,$AK$7:$AL$138,2,0)</f>
        <v>3667</v>
      </c>
      <c r="H113" s="28" t="n">
        <v>0</v>
      </c>
      <c r="I113" s="28" t="n">
        <v>167</v>
      </c>
      <c r="J113" s="28" t="n">
        <v>1</v>
      </c>
      <c r="K113" s="28" t="n">
        <v>0</v>
      </c>
      <c r="L113" s="28" t="n">
        <f aca="false">SUM(G113:K113)</f>
        <v>3835</v>
      </c>
      <c r="M113" s="42" t="n">
        <f aca="false">(L113/D113)*100</f>
        <v>18.3299875728898</v>
      </c>
      <c r="N113" s="30" t="n">
        <f aca="false">+M113+F113</f>
        <v>88.5288213363923</v>
      </c>
      <c r="O113" s="41" t="n">
        <f aca="false">D113-E113-G113</f>
        <v>2568</v>
      </c>
      <c r="P113" s="25" t="str">
        <f aca="false">IF(S113=E113,"B","M")</f>
        <v>M</v>
      </c>
      <c r="Q113" s="25" t="str">
        <f aca="false">IF(C113=R113,"B","M")</f>
        <v>B</v>
      </c>
      <c r="R113" s="43" t="s">
        <v>171</v>
      </c>
      <c r="S113" s="44" t="n">
        <v>13876</v>
      </c>
      <c r="T113" s="45" t="n">
        <v>675549120</v>
      </c>
      <c r="U113" s="45" t="n">
        <v>54266483</v>
      </c>
      <c r="V113" s="45" t="n">
        <v>674245344</v>
      </c>
      <c r="W113" s="45" t="n">
        <v>40699864</v>
      </c>
      <c r="X113" s="49" t="s">
        <v>171</v>
      </c>
      <c r="Y113" s="45" t="n">
        <v>1755</v>
      </c>
      <c r="Z113" s="45" t="n">
        <v>5166349689.6</v>
      </c>
      <c r="AA113" s="49" t="s">
        <v>171</v>
      </c>
      <c r="AB113" s="46" t="n">
        <v>2615351477</v>
      </c>
      <c r="AC113" s="46" t="n">
        <v>0</v>
      </c>
      <c r="AD113" s="46" t="n">
        <v>77512193</v>
      </c>
      <c r="AE113" s="46" t="n">
        <v>451173358</v>
      </c>
      <c r="AF113" s="46" t="n">
        <v>2022312661.6</v>
      </c>
      <c r="AG113" s="47" t="n">
        <v>1288</v>
      </c>
      <c r="AH113" s="47" t="n">
        <v>453812889.6</v>
      </c>
      <c r="AI113" s="36" t="n">
        <v>761</v>
      </c>
      <c r="AJ113" s="37" t="n">
        <v>8402</v>
      </c>
      <c r="AK113" s="38" t="n">
        <v>761</v>
      </c>
      <c r="AL113" s="39" t="n">
        <v>2686</v>
      </c>
      <c r="AM113" s="24"/>
      <c r="AN113" s="24"/>
    </row>
    <row r="114" customFormat="false" ht="15" hidden="false" customHeight="true" outlineLevel="2" collapsed="false">
      <c r="A114" s="25" t="s">
        <v>90</v>
      </c>
      <c r="B114" s="25" t="n">
        <v>282</v>
      </c>
      <c r="C114" s="49" t="s">
        <v>172</v>
      </c>
      <c r="D114" s="41" t="n">
        <v>21936</v>
      </c>
      <c r="E114" s="41" t="n">
        <f aca="false">VLOOKUP(B114,$AI$7:$AJ$138,2,0)</f>
        <v>9459</v>
      </c>
      <c r="F114" s="42" t="n">
        <f aca="false">(E114/D114)*100</f>
        <v>43.1208971553611</v>
      </c>
      <c r="G114" s="41" t="n">
        <f aca="false">VLOOKUP(B114,$AK$7:$AL$138,2,0)</f>
        <v>7257</v>
      </c>
      <c r="H114" s="28" t="n">
        <v>0</v>
      </c>
      <c r="I114" s="28" t="n">
        <v>482</v>
      </c>
      <c r="J114" s="28" t="n">
        <v>0</v>
      </c>
      <c r="K114" s="28" t="n">
        <v>0</v>
      </c>
      <c r="L114" s="28" t="n">
        <f aca="false">SUM(G114:K114)</f>
        <v>7739</v>
      </c>
      <c r="M114" s="42" t="n">
        <f aca="false">(L114/D114)*100</f>
        <v>35.2799051787017</v>
      </c>
      <c r="N114" s="30" t="n">
        <f aca="false">+M114+F114</f>
        <v>78.4008023340627</v>
      </c>
      <c r="O114" s="41" t="n">
        <f aca="false">D114-E114-G114</f>
        <v>5220</v>
      </c>
      <c r="P114" s="25" t="str">
        <f aca="false">IF(S114=E114,"B","M")</f>
        <v>M</v>
      </c>
      <c r="Q114" s="25" t="str">
        <f aca="false">IF(C114=R114,"B","M")</f>
        <v>B</v>
      </c>
      <c r="R114" s="43" t="s">
        <v>172</v>
      </c>
      <c r="S114" s="44" t="n">
        <v>11727</v>
      </c>
      <c r="T114" s="45" t="n">
        <v>458639424</v>
      </c>
      <c r="U114" s="45" t="n">
        <v>49436780</v>
      </c>
      <c r="V114" s="45" t="n">
        <v>457721952</v>
      </c>
      <c r="W114" s="45" t="n">
        <v>33893785</v>
      </c>
      <c r="X114" s="49" t="s">
        <v>172</v>
      </c>
      <c r="Y114" s="45" t="n">
        <v>1379</v>
      </c>
      <c r="Z114" s="45" t="n">
        <v>3296485555.2</v>
      </c>
      <c r="AA114" s="49" t="s">
        <v>172</v>
      </c>
      <c r="AB114" s="46" t="n">
        <v>1620530917</v>
      </c>
      <c r="AC114" s="46" t="n">
        <v>120816000</v>
      </c>
      <c r="AD114" s="46" t="n">
        <v>77078870</v>
      </c>
      <c r="AE114" s="46" t="n">
        <v>384548818</v>
      </c>
      <c r="AF114" s="46" t="n">
        <v>1093510950.2</v>
      </c>
      <c r="AG114" s="47" t="n">
        <v>1289</v>
      </c>
      <c r="AH114" s="47" t="n">
        <v>454165228.8</v>
      </c>
      <c r="AI114" s="36" t="n">
        <v>789</v>
      </c>
      <c r="AJ114" s="37" t="n">
        <v>9652</v>
      </c>
      <c r="AK114" s="38" t="n">
        <v>789</v>
      </c>
      <c r="AL114" s="39" t="n">
        <v>3840</v>
      </c>
      <c r="AM114" s="24"/>
      <c r="AN114" s="24"/>
    </row>
    <row r="115" customFormat="false" ht="15" hidden="false" customHeight="true" outlineLevel="2" collapsed="false">
      <c r="A115" s="25" t="s">
        <v>90</v>
      </c>
      <c r="B115" s="25" t="n">
        <v>353</v>
      </c>
      <c r="C115" s="49" t="s">
        <v>173</v>
      </c>
      <c r="D115" s="41" t="n">
        <v>4854</v>
      </c>
      <c r="E115" s="41" t="n">
        <f aca="false">VLOOKUP(B115,$AI$7:$AJ$138,2,0)</f>
        <v>2991</v>
      </c>
      <c r="F115" s="42" t="n">
        <f aca="false">(E115/D115)*100</f>
        <v>61.619283065513</v>
      </c>
      <c r="G115" s="41" t="n">
        <f aca="false">VLOOKUP(B115,$AK$7:$AL$138,2,0)</f>
        <v>870</v>
      </c>
      <c r="H115" s="28" t="n">
        <v>0</v>
      </c>
      <c r="I115" s="28" t="n">
        <v>60</v>
      </c>
      <c r="J115" s="28" t="n">
        <v>0</v>
      </c>
      <c r="K115" s="28" t="n">
        <v>0</v>
      </c>
      <c r="L115" s="28" t="n">
        <f aca="false">SUM(G115:K115)</f>
        <v>930</v>
      </c>
      <c r="M115" s="42" t="n">
        <f aca="false">(L115/D115)*100</f>
        <v>19.159456118665</v>
      </c>
      <c r="N115" s="30" t="n">
        <f aca="false">+M115+F115</f>
        <v>80.778739184178</v>
      </c>
      <c r="O115" s="41" t="n">
        <f aca="false">D115-E115-G115</f>
        <v>993</v>
      </c>
      <c r="P115" s="25" t="str">
        <f aca="false">IF(S115=E115,"B","M")</f>
        <v>M</v>
      </c>
      <c r="Q115" s="25" t="str">
        <f aca="false">IF(C115=R115,"B","M")</f>
        <v>B</v>
      </c>
      <c r="R115" s="43" t="s">
        <v>173</v>
      </c>
      <c r="S115" s="44" t="n">
        <v>3044</v>
      </c>
      <c r="T115" s="45" t="n">
        <v>134240640</v>
      </c>
      <c r="U115" s="45" t="n">
        <v>9505245</v>
      </c>
      <c r="V115" s="45" t="n">
        <v>135158112</v>
      </c>
      <c r="W115" s="45" t="n">
        <v>7128935</v>
      </c>
      <c r="X115" s="49" t="s">
        <v>173</v>
      </c>
      <c r="Y115" s="45" t="n">
        <v>345</v>
      </c>
      <c r="Z115" s="45" t="n">
        <v>1032706195.2</v>
      </c>
      <c r="AA115" s="49" t="s">
        <v>173</v>
      </c>
      <c r="AB115" s="46" t="n">
        <v>522577695</v>
      </c>
      <c r="AC115" s="46" t="n">
        <v>0</v>
      </c>
      <c r="AD115" s="46" t="n">
        <v>23349161</v>
      </c>
      <c r="AE115" s="46" t="n">
        <v>79026932</v>
      </c>
      <c r="AF115" s="46" t="n">
        <v>407752407.2</v>
      </c>
      <c r="AG115" s="47" t="n">
        <v>259</v>
      </c>
      <c r="AH115" s="47" t="n">
        <v>91255852.8</v>
      </c>
      <c r="AI115" s="36" t="n">
        <v>790</v>
      </c>
      <c r="AJ115" s="37" t="n">
        <v>31293</v>
      </c>
      <c r="AK115" s="38" t="n">
        <v>790</v>
      </c>
      <c r="AL115" s="39" t="n">
        <v>2536</v>
      </c>
      <c r="AM115" s="24"/>
      <c r="AN115" s="24"/>
    </row>
    <row r="116" customFormat="false" ht="15" hidden="false" customHeight="true" outlineLevel="2" collapsed="false">
      <c r="A116" s="25" t="s">
        <v>90</v>
      </c>
      <c r="B116" s="25" t="n">
        <v>364</v>
      </c>
      <c r="C116" s="40" t="s">
        <v>174</v>
      </c>
      <c r="D116" s="41" t="n">
        <v>13971</v>
      </c>
      <c r="E116" s="41" t="n">
        <f aca="false">VLOOKUP(B116,$AI$7:$AJ$138,2,0)</f>
        <v>10180</v>
      </c>
      <c r="F116" s="42" t="n">
        <f aca="false">(E116/D116)*100</f>
        <v>72.8652208145444</v>
      </c>
      <c r="G116" s="41" t="n">
        <f aca="false">VLOOKUP(B116,$AK$7:$AL$138,2,0)</f>
        <v>2689</v>
      </c>
      <c r="H116" s="28" t="n">
        <v>0</v>
      </c>
      <c r="I116" s="28" t="n">
        <v>228</v>
      </c>
      <c r="J116" s="28" t="n">
        <v>0</v>
      </c>
      <c r="K116" s="28" t="n">
        <v>0</v>
      </c>
      <c r="L116" s="28" t="n">
        <f aca="false">SUM(G116:K116)</f>
        <v>2917</v>
      </c>
      <c r="M116" s="42" t="n">
        <f aca="false">(L116/D116)*100</f>
        <v>20.8789635673896</v>
      </c>
      <c r="N116" s="30" t="n">
        <f aca="false">+M116+F116</f>
        <v>93.744184381934</v>
      </c>
      <c r="O116" s="41" t="n">
        <f aca="false">D116-E116-G116</f>
        <v>1102</v>
      </c>
      <c r="P116" s="25" t="str">
        <f aca="false">IF(S116=E116,"B","M")</f>
        <v>M</v>
      </c>
      <c r="Q116" s="25" t="str">
        <f aca="false">IF(C116=R116,"B","M")</f>
        <v>B</v>
      </c>
      <c r="R116" s="43" t="s">
        <v>174</v>
      </c>
      <c r="S116" s="44" t="n">
        <v>8375</v>
      </c>
      <c r="T116" s="45" t="n">
        <v>428459424</v>
      </c>
      <c r="U116" s="45" t="n">
        <v>35039899</v>
      </c>
      <c r="V116" s="45" t="n">
        <v>428604288</v>
      </c>
      <c r="W116" s="45" t="n">
        <v>26279925</v>
      </c>
      <c r="X116" s="40" t="s">
        <v>174</v>
      </c>
      <c r="Y116" s="45" t="n">
        <v>1069</v>
      </c>
      <c r="Z116" s="45" t="n">
        <v>3577652236.8</v>
      </c>
      <c r="AA116" s="40" t="s">
        <v>174</v>
      </c>
      <c r="AB116" s="46" t="n">
        <v>1808916575</v>
      </c>
      <c r="AC116" s="46" t="n">
        <v>0</v>
      </c>
      <c r="AD116" s="46" t="n">
        <v>72682955</v>
      </c>
      <c r="AE116" s="46" t="n">
        <v>291322893</v>
      </c>
      <c r="AF116" s="46" t="n">
        <v>1404729813.8</v>
      </c>
      <c r="AG116" s="47" t="n">
        <v>639</v>
      </c>
      <c r="AH116" s="47" t="n">
        <v>225144748.8</v>
      </c>
      <c r="AI116" s="36" t="n">
        <v>792</v>
      </c>
      <c r="AJ116" s="37" t="n">
        <v>3851</v>
      </c>
      <c r="AK116" s="38" t="n">
        <v>792</v>
      </c>
      <c r="AL116" s="39" t="n">
        <v>1548</v>
      </c>
      <c r="AM116" s="24"/>
      <c r="AN116" s="24"/>
    </row>
    <row r="117" customFormat="false" ht="15" hidden="false" customHeight="true" outlineLevel="1" collapsed="false">
      <c r="A117" s="25" t="s">
        <v>90</v>
      </c>
      <c r="B117" s="25" t="n">
        <v>368</v>
      </c>
      <c r="C117" s="49" t="s">
        <v>175</v>
      </c>
      <c r="D117" s="41" t="n">
        <v>12324</v>
      </c>
      <c r="E117" s="41" t="n">
        <f aca="false">VLOOKUP(B117,$AI$7:$AJ$138,2,0)</f>
        <v>6446</v>
      </c>
      <c r="F117" s="42" t="n">
        <f aca="false">(E117/D117)*100</f>
        <v>52.3044466082441</v>
      </c>
      <c r="G117" s="41" t="n">
        <f aca="false">VLOOKUP(B117,$AK$7:$AL$138,2,0)</f>
        <v>4195</v>
      </c>
      <c r="H117" s="28" t="n">
        <v>0</v>
      </c>
      <c r="I117" s="28" t="n">
        <v>301</v>
      </c>
      <c r="J117" s="28" t="n">
        <v>0</v>
      </c>
      <c r="K117" s="28" t="n">
        <v>0</v>
      </c>
      <c r="L117" s="28" t="n">
        <f aca="false">SUM(G117:K117)</f>
        <v>4496</v>
      </c>
      <c r="M117" s="42" t="n">
        <f aca="false">(L117/D117)*100</f>
        <v>36.4816617981175</v>
      </c>
      <c r="N117" s="30" t="n">
        <f aca="false">+M117+F117</f>
        <v>88.7861084063616</v>
      </c>
      <c r="O117" s="41" t="n">
        <f aca="false">D117-E117-G117</f>
        <v>1683</v>
      </c>
      <c r="P117" s="25" t="str">
        <f aca="false">IF(S117=E117,"B","M")</f>
        <v>M</v>
      </c>
      <c r="Q117" s="25" t="str">
        <f aca="false">IF(C117=R117,"B","M")</f>
        <v>B</v>
      </c>
      <c r="R117" s="43" t="s">
        <v>175</v>
      </c>
      <c r="S117" s="44" t="n">
        <v>7431</v>
      </c>
      <c r="T117" s="45" t="n">
        <v>312761376</v>
      </c>
      <c r="U117" s="45" t="n">
        <v>31291878</v>
      </c>
      <c r="V117" s="45" t="n">
        <v>314596320</v>
      </c>
      <c r="W117" s="45" t="n">
        <v>23468909</v>
      </c>
      <c r="X117" s="49" t="s">
        <v>175</v>
      </c>
      <c r="Y117" s="45" t="n">
        <v>761</v>
      </c>
      <c r="Z117" s="45" t="n">
        <v>2189435788.8</v>
      </c>
      <c r="AA117" s="49" t="s">
        <v>175</v>
      </c>
      <c r="AB117" s="46" t="n">
        <v>1049665465</v>
      </c>
      <c r="AC117" s="46" t="n">
        <v>151020000</v>
      </c>
      <c r="AD117" s="46" t="n">
        <v>62654045</v>
      </c>
      <c r="AE117" s="46" t="n">
        <v>260161721</v>
      </c>
      <c r="AF117" s="46" t="n">
        <v>665934557.8</v>
      </c>
      <c r="AG117" s="47" t="n">
        <v>605</v>
      </c>
      <c r="AH117" s="47" t="n">
        <v>213165216</v>
      </c>
      <c r="AI117" s="36" t="n">
        <v>809</v>
      </c>
      <c r="AJ117" s="37" t="n">
        <v>4264</v>
      </c>
      <c r="AK117" s="38" t="n">
        <v>809</v>
      </c>
      <c r="AL117" s="39" t="n">
        <v>3794</v>
      </c>
      <c r="AM117" s="24"/>
      <c r="AN117" s="24"/>
    </row>
    <row r="118" customFormat="false" ht="15" hidden="false" customHeight="true" outlineLevel="2" collapsed="false">
      <c r="A118" s="25" t="s">
        <v>90</v>
      </c>
      <c r="B118" s="25" t="n">
        <v>390</v>
      </c>
      <c r="C118" s="40" t="s">
        <v>176</v>
      </c>
      <c r="D118" s="41" t="n">
        <v>6720</v>
      </c>
      <c r="E118" s="41" t="n">
        <f aca="false">VLOOKUP(B118,$AI$7:$AJ$138,2,0)</f>
        <v>4683</v>
      </c>
      <c r="F118" s="42" t="n">
        <f aca="false">(E118/D118)*100</f>
        <v>69.6875</v>
      </c>
      <c r="G118" s="41" t="n">
        <f aca="false">VLOOKUP(B118,$AK$7:$AL$138,2,0)</f>
        <v>2974</v>
      </c>
      <c r="H118" s="28" t="n">
        <v>0</v>
      </c>
      <c r="I118" s="28" t="n">
        <v>67</v>
      </c>
      <c r="J118" s="28" t="n">
        <v>0</v>
      </c>
      <c r="K118" s="28" t="n">
        <v>0</v>
      </c>
      <c r="L118" s="28" t="n">
        <f aca="false">SUM(G118:K118)</f>
        <v>3041</v>
      </c>
      <c r="M118" s="42" t="n">
        <f aca="false">(L118/D118)*100</f>
        <v>45.2529761904762</v>
      </c>
      <c r="N118" s="30" t="n">
        <f aca="false">+M118+F118</f>
        <v>114.940476190476</v>
      </c>
      <c r="O118" s="41" t="n">
        <f aca="false">D118-E118-G118</f>
        <v>-937</v>
      </c>
      <c r="P118" s="25" t="str">
        <f aca="false">IF(S118=E118,"B","M")</f>
        <v>M</v>
      </c>
      <c r="Q118" s="25" t="str">
        <f aca="false">IF(C118=R118,"B","M")</f>
        <v>B</v>
      </c>
      <c r="R118" s="43" t="s">
        <v>176</v>
      </c>
      <c r="S118" s="44" t="n">
        <v>5075</v>
      </c>
      <c r="T118" s="45" t="n">
        <v>224877216</v>
      </c>
      <c r="U118" s="45" t="n">
        <v>60562147</v>
      </c>
      <c r="V118" s="45" t="n">
        <v>222124800</v>
      </c>
      <c r="W118" s="45" t="n">
        <v>58729209</v>
      </c>
      <c r="X118" s="40" t="s">
        <v>176</v>
      </c>
      <c r="Y118" s="45" t="n">
        <v>609</v>
      </c>
      <c r="Z118" s="45" t="n">
        <v>1700388979.2</v>
      </c>
      <c r="AA118" s="40" t="s">
        <v>176</v>
      </c>
      <c r="AB118" s="46" t="n">
        <v>773131721</v>
      </c>
      <c r="AC118" s="46" t="n">
        <v>211428000</v>
      </c>
      <c r="AD118" s="46" t="n">
        <v>15755635</v>
      </c>
      <c r="AE118" s="46" t="n">
        <v>614155524</v>
      </c>
      <c r="AF118" s="46" t="n">
        <v>85918099.2</v>
      </c>
      <c r="AG118" s="47" t="n">
        <v>398</v>
      </c>
      <c r="AH118" s="47" t="n">
        <v>140231001.6</v>
      </c>
      <c r="AI118" s="36" t="n">
        <v>819</v>
      </c>
      <c r="AJ118" s="37" t="n">
        <v>4375</v>
      </c>
      <c r="AK118" s="38" t="n">
        <v>819</v>
      </c>
      <c r="AL118" s="39" t="n">
        <v>815</v>
      </c>
      <c r="AM118" s="24"/>
      <c r="AN118" s="24"/>
    </row>
    <row r="119" customFormat="false" ht="15" hidden="false" customHeight="true" outlineLevel="2" collapsed="false">
      <c r="A119" s="25" t="s">
        <v>90</v>
      </c>
      <c r="B119" s="25" t="n">
        <v>467</v>
      </c>
      <c r="C119" s="49" t="s">
        <v>177</v>
      </c>
      <c r="D119" s="41" t="n">
        <v>6578</v>
      </c>
      <c r="E119" s="41" t="n">
        <f aca="false">VLOOKUP(B119,$AI$7:$AJ$138,2,0)</f>
        <v>5123</v>
      </c>
      <c r="F119" s="42" t="n">
        <f aca="false">(E119/D119)*100</f>
        <v>77.8808148373366</v>
      </c>
      <c r="G119" s="41" t="n">
        <f aca="false">VLOOKUP(B119,$AK$7:$AL$138,2,0)</f>
        <v>941</v>
      </c>
      <c r="H119" s="28" t="n">
        <v>0</v>
      </c>
      <c r="I119" s="28" t="n">
        <v>72</v>
      </c>
      <c r="J119" s="28" t="n">
        <v>0</v>
      </c>
      <c r="K119" s="28" t="n">
        <v>0</v>
      </c>
      <c r="L119" s="28" t="n">
        <f aca="false">SUM(G119:K119)</f>
        <v>1013</v>
      </c>
      <c r="M119" s="42" t="n">
        <f aca="false">(L119/D119)*100</f>
        <v>15.3998175737306</v>
      </c>
      <c r="N119" s="30" t="n">
        <f aca="false">+M119+F119</f>
        <v>93.2806324110672</v>
      </c>
      <c r="O119" s="41" t="n">
        <f aca="false">D119-E119-G119</f>
        <v>514</v>
      </c>
      <c r="P119" s="25" t="str">
        <f aca="false">IF(S119=E119,"B","M")</f>
        <v>M</v>
      </c>
      <c r="Q119" s="25" t="str">
        <f aca="false">IF(C119=R119,"B","M")</f>
        <v>B</v>
      </c>
      <c r="R119" s="43" t="s">
        <v>177</v>
      </c>
      <c r="S119" s="44" t="n">
        <v>4911</v>
      </c>
      <c r="T119" s="45" t="n">
        <v>222221376</v>
      </c>
      <c r="U119" s="45" t="n">
        <v>19613436</v>
      </c>
      <c r="V119" s="45" t="n">
        <v>222414528</v>
      </c>
      <c r="W119" s="45" t="n">
        <v>14710078</v>
      </c>
      <c r="X119" s="49" t="s">
        <v>177</v>
      </c>
      <c r="Y119" s="45" t="n">
        <v>756</v>
      </c>
      <c r="Z119" s="45" t="n">
        <v>1674668217.6</v>
      </c>
      <c r="AA119" s="49" t="s">
        <v>177</v>
      </c>
      <c r="AB119" s="46" t="n">
        <v>850083115</v>
      </c>
      <c r="AC119" s="46" t="n">
        <v>0</v>
      </c>
      <c r="AD119" s="46" t="n">
        <v>17914838</v>
      </c>
      <c r="AE119" s="46" t="n">
        <v>163066765</v>
      </c>
      <c r="AF119" s="46" t="n">
        <v>643603499.6</v>
      </c>
      <c r="AG119" s="47" t="n">
        <v>711</v>
      </c>
      <c r="AH119" s="47" t="n">
        <v>250513171.2</v>
      </c>
      <c r="AI119" s="36" t="n">
        <v>837</v>
      </c>
      <c r="AJ119" s="37" t="n">
        <v>88579</v>
      </c>
      <c r="AK119" s="38" t="n">
        <v>837</v>
      </c>
      <c r="AL119" s="39" t="n">
        <v>32451</v>
      </c>
      <c r="AM119" s="24"/>
      <c r="AN119" s="24"/>
    </row>
    <row r="120" customFormat="false" ht="15" hidden="false" customHeight="true" outlineLevel="2" collapsed="false">
      <c r="A120" s="25" t="s">
        <v>90</v>
      </c>
      <c r="B120" s="25" t="n">
        <v>576</v>
      </c>
      <c r="C120" s="40" t="s">
        <v>178</v>
      </c>
      <c r="D120" s="41" t="n">
        <v>7402</v>
      </c>
      <c r="E120" s="41" t="n">
        <f aca="false">VLOOKUP(B120,$AI$7:$AJ$138,2,0)</f>
        <v>6096</v>
      </c>
      <c r="F120" s="42" t="n">
        <f aca="false">(E120/D120)*100</f>
        <v>82.3561199675763</v>
      </c>
      <c r="G120" s="41" t="n">
        <f aca="false">VLOOKUP(B120,$AK$7:$AL$138,2,0)</f>
        <v>1179</v>
      </c>
      <c r="H120" s="28" t="n">
        <v>0</v>
      </c>
      <c r="I120" s="28" t="n">
        <v>90</v>
      </c>
      <c r="J120" s="28" t="n">
        <v>0</v>
      </c>
      <c r="K120" s="28" t="n">
        <v>0</v>
      </c>
      <c r="L120" s="28" t="n">
        <f aca="false">SUM(G120:K120)</f>
        <v>1269</v>
      </c>
      <c r="M120" s="42" t="n">
        <f aca="false">(L120/D120)*100</f>
        <v>17.1440151310457</v>
      </c>
      <c r="N120" s="30" t="n">
        <f aca="false">+M120+F120</f>
        <v>99.500135098622</v>
      </c>
      <c r="O120" s="41" t="n">
        <f aca="false">D120-E120-G120</f>
        <v>127</v>
      </c>
      <c r="P120" s="25" t="str">
        <f aca="false">IF(S120=E120,"B","M")</f>
        <v>M</v>
      </c>
      <c r="Q120" s="25" t="str">
        <f aca="false">IF(C120=R120,"B","M")</f>
        <v>B</v>
      </c>
      <c r="R120" s="43" t="s">
        <v>178</v>
      </c>
      <c r="S120" s="44" t="n">
        <v>6325</v>
      </c>
      <c r="T120" s="45" t="n">
        <v>285720096</v>
      </c>
      <c r="U120" s="45" t="n">
        <v>26283320</v>
      </c>
      <c r="V120" s="45" t="n">
        <v>286685856</v>
      </c>
      <c r="W120" s="45" t="n">
        <v>21609365</v>
      </c>
      <c r="X120" s="40" t="s">
        <v>178</v>
      </c>
      <c r="Y120" s="45" t="n">
        <v>280</v>
      </c>
      <c r="Z120" s="45" t="n">
        <v>2128128768</v>
      </c>
      <c r="AA120" s="40" t="s">
        <v>178</v>
      </c>
      <c r="AB120" s="46" t="n">
        <v>1052141752</v>
      </c>
      <c r="AC120" s="46" t="n">
        <v>47722320</v>
      </c>
      <c r="AD120" s="46" t="n">
        <v>25000000</v>
      </c>
      <c r="AE120" s="46" t="n">
        <v>234291075</v>
      </c>
      <c r="AF120" s="46" t="n">
        <v>768973621</v>
      </c>
      <c r="AG120" s="47" t="n">
        <v>259</v>
      </c>
      <c r="AH120" s="47" t="n">
        <v>91255852.8</v>
      </c>
      <c r="AI120" s="36" t="n">
        <v>842</v>
      </c>
      <c r="AJ120" s="37" t="n">
        <v>5905</v>
      </c>
      <c r="AK120" s="38" t="n">
        <v>842</v>
      </c>
      <c r="AL120" s="39" t="n">
        <v>444</v>
      </c>
      <c r="AM120" s="24"/>
      <c r="AN120" s="24"/>
    </row>
    <row r="121" customFormat="false" ht="15" hidden="false" customHeight="true" outlineLevel="2" collapsed="false">
      <c r="A121" s="25" t="s">
        <v>90</v>
      </c>
      <c r="B121" s="25" t="n">
        <v>642</v>
      </c>
      <c r="C121" s="40" t="s">
        <v>179</v>
      </c>
      <c r="D121" s="41" t="n">
        <v>17804</v>
      </c>
      <c r="E121" s="41" t="n">
        <f aca="false">VLOOKUP(B121,$AI$7:$AJ$138,2,0)</f>
        <v>13776</v>
      </c>
      <c r="F121" s="42" t="n">
        <f aca="false">(E121/D121)*100</f>
        <v>77.3758705908785</v>
      </c>
      <c r="G121" s="41" t="n">
        <f aca="false">VLOOKUP(B121,$AK$7:$AL$138,2,0)</f>
        <v>2108</v>
      </c>
      <c r="H121" s="28" t="n">
        <v>0</v>
      </c>
      <c r="I121" s="28" t="n">
        <v>134</v>
      </c>
      <c r="J121" s="28" t="n">
        <v>1</v>
      </c>
      <c r="K121" s="28" t="n">
        <v>0</v>
      </c>
      <c r="L121" s="28" t="n">
        <f aca="false">SUM(G121:K121)</f>
        <v>2243</v>
      </c>
      <c r="M121" s="42" t="n">
        <f aca="false">(L121/D121)*100</f>
        <v>12.5982925185352</v>
      </c>
      <c r="N121" s="30" t="n">
        <f aca="false">+M121+F121</f>
        <v>89.9741631094136</v>
      </c>
      <c r="O121" s="41" t="n">
        <f aca="false">D121-E121-G121</f>
        <v>1920</v>
      </c>
      <c r="P121" s="25" t="str">
        <f aca="false">IF(S121=E121,"B","M")</f>
        <v>M</v>
      </c>
      <c r="Q121" s="25" t="str">
        <f aca="false">IF(C121=R121,"B","M")</f>
        <v>B</v>
      </c>
      <c r="R121" s="43" t="s">
        <v>179</v>
      </c>
      <c r="S121" s="44" t="n">
        <v>12073</v>
      </c>
      <c r="T121" s="45" t="n">
        <v>583029312</v>
      </c>
      <c r="U121" s="45" t="n">
        <v>47434679</v>
      </c>
      <c r="V121" s="45" t="n">
        <v>583560480</v>
      </c>
      <c r="W121" s="45" t="n">
        <v>38020779</v>
      </c>
      <c r="X121" s="40" t="s">
        <v>179</v>
      </c>
      <c r="Y121" s="45" t="n">
        <v>1936</v>
      </c>
      <c r="Z121" s="45" t="n">
        <v>4814362828.8</v>
      </c>
      <c r="AA121" s="40" t="s">
        <v>179</v>
      </c>
      <c r="AB121" s="46" t="n">
        <v>2307298891</v>
      </c>
      <c r="AC121" s="46" t="n">
        <v>302040000</v>
      </c>
      <c r="AD121" s="46" t="n">
        <v>23314335</v>
      </c>
      <c r="AE121" s="46" t="n">
        <v>414699396</v>
      </c>
      <c r="AF121" s="46" t="n">
        <v>1767010206.8</v>
      </c>
      <c r="AG121" s="47" t="n">
        <v>1365</v>
      </c>
      <c r="AH121" s="47" t="n">
        <v>480943008</v>
      </c>
      <c r="AI121" s="36" t="n">
        <v>847</v>
      </c>
      <c r="AJ121" s="37" t="n">
        <v>25433</v>
      </c>
      <c r="AK121" s="38" t="n">
        <v>847</v>
      </c>
      <c r="AL121" s="39" t="n">
        <v>3352</v>
      </c>
      <c r="AM121" s="24"/>
      <c r="AN121" s="24"/>
    </row>
    <row r="122" customFormat="false" ht="15" hidden="false" customHeight="true" outlineLevel="2" collapsed="false">
      <c r="A122" s="25" t="s">
        <v>90</v>
      </c>
      <c r="B122" s="25" t="n">
        <v>679</v>
      </c>
      <c r="C122" s="40" t="s">
        <v>180</v>
      </c>
      <c r="D122" s="41" t="n">
        <v>22556</v>
      </c>
      <c r="E122" s="41" t="n">
        <f aca="false">VLOOKUP(B122,$AI$7:$AJ$138,2,0)</f>
        <v>14108</v>
      </c>
      <c r="F122" s="42" t="n">
        <f aca="false">(E122/D122)*100</f>
        <v>62.5465508068807</v>
      </c>
      <c r="G122" s="41" t="n">
        <f aca="false">VLOOKUP(B122,$AK$7:$AL$138,2,0)</f>
        <v>5894</v>
      </c>
      <c r="H122" s="28" t="n">
        <v>0</v>
      </c>
      <c r="I122" s="28" t="n">
        <v>239</v>
      </c>
      <c r="J122" s="28" t="n">
        <v>0</v>
      </c>
      <c r="K122" s="28" t="n">
        <v>0</v>
      </c>
      <c r="L122" s="28" t="n">
        <f aca="false">SUM(G122:K122)</f>
        <v>6133</v>
      </c>
      <c r="M122" s="42" t="n">
        <f aca="false">(L122/D122)*100</f>
        <v>27.1901046284802</v>
      </c>
      <c r="N122" s="30" t="n">
        <f aca="false">+M122+F122</f>
        <v>89.7366554353609</v>
      </c>
      <c r="O122" s="41" t="n">
        <f aca="false">D122-E122-G122</f>
        <v>2554</v>
      </c>
      <c r="P122" s="25" t="str">
        <f aca="false">IF(S122=E122,"B","M")</f>
        <v>M</v>
      </c>
      <c r="Q122" s="25" t="str">
        <f aca="false">IF(C122=R122,"B","M")</f>
        <v>B</v>
      </c>
      <c r="R122" s="43" t="s">
        <v>180</v>
      </c>
      <c r="S122" s="44" t="n">
        <v>14329</v>
      </c>
      <c r="T122" s="45" t="n">
        <v>699161952</v>
      </c>
      <c r="U122" s="45" t="n">
        <v>86679489</v>
      </c>
      <c r="V122" s="45" t="n">
        <v>698389344</v>
      </c>
      <c r="W122" s="45" t="n">
        <v>65009618</v>
      </c>
      <c r="X122" s="40" t="s">
        <v>180</v>
      </c>
      <c r="Y122" s="45" t="n">
        <v>1926</v>
      </c>
      <c r="Z122" s="45" t="n">
        <v>4985247340.8</v>
      </c>
      <c r="AA122" s="40" t="s">
        <v>180</v>
      </c>
      <c r="AB122" s="46" t="n">
        <v>2513165038</v>
      </c>
      <c r="AC122" s="46" t="n">
        <v>0</v>
      </c>
      <c r="AD122" s="46" t="n">
        <v>56392083</v>
      </c>
      <c r="AE122" s="46" t="n">
        <v>720656171</v>
      </c>
      <c r="AF122" s="46" t="n">
        <v>1695034048.8</v>
      </c>
      <c r="AG122" s="47" t="n">
        <v>1323</v>
      </c>
      <c r="AH122" s="47" t="n">
        <v>466144761.6</v>
      </c>
      <c r="AI122" s="36" t="n">
        <v>854</v>
      </c>
      <c r="AJ122" s="37" t="n">
        <v>13842</v>
      </c>
      <c r="AK122" s="38" t="n">
        <v>854</v>
      </c>
      <c r="AL122" s="39" t="n">
        <v>941</v>
      </c>
      <c r="AM122" s="24"/>
      <c r="AN122" s="24"/>
    </row>
    <row r="123" customFormat="false" ht="15" hidden="false" customHeight="true" outlineLevel="2" collapsed="false">
      <c r="A123" s="25" t="s">
        <v>90</v>
      </c>
      <c r="B123" s="25" t="n">
        <v>789</v>
      </c>
      <c r="C123" s="49" t="s">
        <v>181</v>
      </c>
      <c r="D123" s="41" t="n">
        <v>15218</v>
      </c>
      <c r="E123" s="41" t="n">
        <f aca="false">VLOOKUP(B123,$AI$7:$AJ$138,2,0)</f>
        <v>9652</v>
      </c>
      <c r="F123" s="42" t="n">
        <f aca="false">(E123/D123)*100</f>
        <v>63.4248915757655</v>
      </c>
      <c r="G123" s="41" t="n">
        <f aca="false">VLOOKUP(B123,$AK$7:$AL$138,2,0)</f>
        <v>3840</v>
      </c>
      <c r="H123" s="28" t="n">
        <v>0</v>
      </c>
      <c r="I123" s="28" t="n">
        <v>242</v>
      </c>
      <c r="J123" s="28" t="n">
        <v>0</v>
      </c>
      <c r="K123" s="28" t="n">
        <v>0</v>
      </c>
      <c r="L123" s="28" t="n">
        <f aca="false">SUM(G123:K123)</f>
        <v>4082</v>
      </c>
      <c r="M123" s="42" t="n">
        <f aca="false">(L123/D123)*100</f>
        <v>26.8234984886319</v>
      </c>
      <c r="N123" s="30" t="n">
        <f aca="false">+M123+F123</f>
        <v>90.2483900643974</v>
      </c>
      <c r="O123" s="41" t="n">
        <f aca="false">D123-E123-G123</f>
        <v>1726</v>
      </c>
      <c r="P123" s="25" t="str">
        <f aca="false">IF(S123=E123,"B","M")</f>
        <v>M</v>
      </c>
      <c r="Q123" s="25" t="str">
        <f aca="false">IF(C123=R123,"B","M")</f>
        <v>B</v>
      </c>
      <c r="R123" s="43" t="s">
        <v>181</v>
      </c>
      <c r="S123" s="44" t="n">
        <v>10245</v>
      </c>
      <c r="T123" s="45" t="n">
        <v>443766720</v>
      </c>
      <c r="U123" s="45" t="n">
        <v>126399689</v>
      </c>
      <c r="V123" s="45" t="n">
        <v>444877344</v>
      </c>
      <c r="W123" s="45" t="n">
        <v>22697304</v>
      </c>
      <c r="X123" s="49" t="s">
        <v>181</v>
      </c>
      <c r="Y123" s="45" t="n">
        <v>1097</v>
      </c>
      <c r="Z123" s="45" t="n">
        <v>3278868595.2</v>
      </c>
      <c r="AA123" s="49" t="s">
        <v>181</v>
      </c>
      <c r="AB123" s="46" t="n">
        <v>1663304460</v>
      </c>
      <c r="AC123" s="46" t="n">
        <v>0</v>
      </c>
      <c r="AD123" s="46" t="n">
        <v>40155880</v>
      </c>
      <c r="AE123" s="46" t="n">
        <v>451428950</v>
      </c>
      <c r="AF123" s="46" t="n">
        <v>1123979305.2</v>
      </c>
      <c r="AG123" s="47" t="n">
        <v>992</v>
      </c>
      <c r="AH123" s="47" t="n">
        <v>349520486.4</v>
      </c>
      <c r="AI123" s="36" t="n">
        <v>856</v>
      </c>
      <c r="AJ123" s="37" t="n">
        <v>3875</v>
      </c>
      <c r="AK123" s="38" t="n">
        <v>856</v>
      </c>
      <c r="AL123" s="39" t="n">
        <v>1447</v>
      </c>
      <c r="AM123" s="24"/>
      <c r="AN123" s="24"/>
    </row>
    <row r="124" customFormat="false" ht="15" hidden="false" customHeight="true" outlineLevel="2" collapsed="false">
      <c r="A124" s="25" t="s">
        <v>90</v>
      </c>
      <c r="B124" s="25" t="n">
        <v>792</v>
      </c>
      <c r="C124" s="49" t="s">
        <v>182</v>
      </c>
      <c r="D124" s="41" t="n">
        <v>7542</v>
      </c>
      <c r="E124" s="41" t="n">
        <f aca="false">VLOOKUP(B124,$AI$7:$AJ$138,2,0)</f>
        <v>3851</v>
      </c>
      <c r="F124" s="42" t="n">
        <f aca="false">(E124/D124)*100</f>
        <v>51.0607265977194</v>
      </c>
      <c r="G124" s="41" t="n">
        <f aca="false">VLOOKUP(B124,$AK$7:$AL$138,2,0)</f>
        <v>1548</v>
      </c>
      <c r="H124" s="28" t="n">
        <v>0</v>
      </c>
      <c r="I124" s="28" t="n">
        <v>63</v>
      </c>
      <c r="J124" s="28" t="n">
        <v>0</v>
      </c>
      <c r="K124" s="28" t="n">
        <v>0</v>
      </c>
      <c r="L124" s="28" t="n">
        <f aca="false">SUM(G124:K124)</f>
        <v>1611</v>
      </c>
      <c r="M124" s="42" t="n">
        <f aca="false">(L124/D124)*100</f>
        <v>21.3603818615752</v>
      </c>
      <c r="N124" s="30" t="n">
        <f aca="false">+M124+F124</f>
        <v>72.4211084592946</v>
      </c>
      <c r="O124" s="41" t="n">
        <f aca="false">D124-E124-G124</f>
        <v>2143</v>
      </c>
      <c r="P124" s="25" t="str">
        <f aca="false">IF(S124=E124,"B","M")</f>
        <v>M</v>
      </c>
      <c r="Q124" s="25" t="str">
        <f aca="false">IF(C124=R124,"B","M")</f>
        <v>B</v>
      </c>
      <c r="R124" s="43" t="s">
        <v>182</v>
      </c>
      <c r="S124" s="44" t="n">
        <v>4674</v>
      </c>
      <c r="T124" s="45" t="n">
        <v>195662976</v>
      </c>
      <c r="U124" s="45" t="n">
        <v>10037255</v>
      </c>
      <c r="V124" s="45" t="n">
        <v>194214336</v>
      </c>
      <c r="W124" s="45" t="n">
        <v>7527943</v>
      </c>
      <c r="X124" s="49" t="s">
        <v>182</v>
      </c>
      <c r="Y124" s="45" t="n">
        <v>527</v>
      </c>
      <c r="Z124" s="45" t="n">
        <v>1373418201.6</v>
      </c>
      <c r="AA124" s="49" t="s">
        <v>182</v>
      </c>
      <c r="AB124" s="46" t="n">
        <v>668188253</v>
      </c>
      <c r="AC124" s="46" t="n">
        <v>75207960</v>
      </c>
      <c r="AD124" s="46" t="n">
        <v>39968895</v>
      </c>
      <c r="AE124" s="46" t="n">
        <v>83450081</v>
      </c>
      <c r="AF124" s="46" t="n">
        <v>506603012.6</v>
      </c>
      <c r="AG124" s="47" t="n">
        <v>259</v>
      </c>
      <c r="AH124" s="47" t="n">
        <v>91255852.8</v>
      </c>
      <c r="AI124" s="36" t="n">
        <v>858</v>
      </c>
      <c r="AJ124" s="37" t="n">
        <v>9892</v>
      </c>
      <c r="AK124" s="38" t="n">
        <v>858</v>
      </c>
      <c r="AL124" s="39" t="n">
        <v>1884</v>
      </c>
      <c r="AM124" s="24"/>
      <c r="AN124" s="24"/>
    </row>
    <row r="125" customFormat="false" ht="15" hidden="false" customHeight="true" outlineLevel="2" collapsed="false">
      <c r="A125" s="25" t="s">
        <v>90</v>
      </c>
      <c r="B125" s="25" t="n">
        <v>809</v>
      </c>
      <c r="C125" s="49" t="s">
        <v>183</v>
      </c>
      <c r="D125" s="41" t="n">
        <v>14092</v>
      </c>
      <c r="E125" s="41" t="n">
        <f aca="false">VLOOKUP(B125,$AI$7:$AJ$138,2,0)</f>
        <v>4264</v>
      </c>
      <c r="F125" s="42" t="n">
        <f aca="false">(E125/D125)*100</f>
        <v>30.2583025830258</v>
      </c>
      <c r="G125" s="41" t="n">
        <f aca="false">VLOOKUP(B125,$AK$7:$AL$138,2,0)</f>
        <v>3794</v>
      </c>
      <c r="H125" s="28" t="n">
        <v>0</v>
      </c>
      <c r="I125" s="28" t="n">
        <v>90</v>
      </c>
      <c r="J125" s="28" t="n">
        <v>0</v>
      </c>
      <c r="K125" s="28" t="n">
        <v>0</v>
      </c>
      <c r="L125" s="28" t="n">
        <f aca="false">SUM(G125:K125)</f>
        <v>3884</v>
      </c>
      <c r="M125" s="42" t="n">
        <f aca="false">(L125/D125)*100</f>
        <v>27.5617371558331</v>
      </c>
      <c r="N125" s="30" t="n">
        <f aca="false">+M125+F125</f>
        <v>57.8200397388589</v>
      </c>
      <c r="O125" s="41" t="n">
        <f aca="false">D125-E125-G125</f>
        <v>6034</v>
      </c>
      <c r="P125" s="25" t="str">
        <f aca="false">IF(S125=E125,"B","M")</f>
        <v>M</v>
      </c>
      <c r="Q125" s="25" t="str">
        <f aca="false">IF(C125=R125,"B","M")</f>
        <v>B</v>
      </c>
      <c r="R125" s="43" t="s">
        <v>183</v>
      </c>
      <c r="S125" s="44" t="n">
        <v>5298</v>
      </c>
      <c r="T125" s="45" t="n">
        <v>214881600</v>
      </c>
      <c r="U125" s="45" t="n">
        <v>6310508</v>
      </c>
      <c r="V125" s="45" t="n">
        <v>214398720</v>
      </c>
      <c r="W125" s="45" t="n">
        <v>4732882</v>
      </c>
      <c r="X125" s="49" t="s">
        <v>183</v>
      </c>
      <c r="Y125" s="45" t="n">
        <v>669</v>
      </c>
      <c r="Z125" s="45" t="n">
        <v>1456922592</v>
      </c>
      <c r="AA125" s="49" t="s">
        <v>183</v>
      </c>
      <c r="AB125" s="46" t="n">
        <v>743742685</v>
      </c>
      <c r="AC125" s="46" t="n">
        <v>0</v>
      </c>
      <c r="AD125" s="46" t="n">
        <v>35740969</v>
      </c>
      <c r="AE125" s="46" t="n">
        <v>52465782</v>
      </c>
      <c r="AF125" s="46" t="n">
        <v>624973156</v>
      </c>
      <c r="AG125" s="47" t="n">
        <v>412</v>
      </c>
      <c r="AH125" s="47" t="n">
        <v>145163750.4</v>
      </c>
      <c r="AI125" s="36" t="n">
        <v>861</v>
      </c>
      <c r="AJ125" s="37" t="n">
        <v>7011</v>
      </c>
      <c r="AK125" s="38" t="n">
        <v>861</v>
      </c>
      <c r="AL125" s="39" t="n">
        <v>4081</v>
      </c>
      <c r="AM125" s="24"/>
      <c r="AN125" s="24"/>
    </row>
    <row r="126" customFormat="false" ht="15" hidden="false" customHeight="true" outlineLevel="2" collapsed="false">
      <c r="A126" s="25" t="s">
        <v>90</v>
      </c>
      <c r="B126" s="25" t="n">
        <v>847</v>
      </c>
      <c r="C126" s="40" t="s">
        <v>184</v>
      </c>
      <c r="D126" s="41" t="n">
        <v>42847</v>
      </c>
      <c r="E126" s="41" t="n">
        <f aca="false">VLOOKUP(B126,$AI$7:$AJ$138,2,0)</f>
        <v>25433</v>
      </c>
      <c r="F126" s="42" t="n">
        <f aca="false">(E126/D126)*100</f>
        <v>59.357714659136</v>
      </c>
      <c r="G126" s="41" t="n">
        <f aca="false">VLOOKUP(B126,$AK$7:$AL$138,2,0)</f>
        <v>3352</v>
      </c>
      <c r="H126" s="28" t="n">
        <v>0</v>
      </c>
      <c r="I126" s="28" t="n">
        <v>459</v>
      </c>
      <c r="J126" s="28" t="n">
        <v>0</v>
      </c>
      <c r="K126" s="28" t="n">
        <v>0</v>
      </c>
      <c r="L126" s="28" t="n">
        <f aca="false">SUM(G126:K126)</f>
        <v>3811</v>
      </c>
      <c r="M126" s="42" t="n">
        <f aca="false">(L126/D126)*100</f>
        <v>8.8944383504096</v>
      </c>
      <c r="N126" s="30" t="n">
        <f aca="false">+M126+F126</f>
        <v>68.2521530095456</v>
      </c>
      <c r="O126" s="41" t="n">
        <f aca="false">D126-E126-G126</f>
        <v>14062</v>
      </c>
      <c r="P126" s="25" t="str">
        <f aca="false">IF(S126=E126,"B","M")</f>
        <v>M</v>
      </c>
      <c r="Q126" s="25" t="str">
        <f aca="false">IF(C126=R126,"B","M")</f>
        <v>B</v>
      </c>
      <c r="R126" s="43" t="s">
        <v>184</v>
      </c>
      <c r="S126" s="44" t="n">
        <v>26165</v>
      </c>
      <c r="T126" s="45" t="n">
        <v>1171177152</v>
      </c>
      <c r="U126" s="45" t="n">
        <v>151809809</v>
      </c>
      <c r="V126" s="45" t="n">
        <v>1171515168</v>
      </c>
      <c r="W126" s="45" t="n">
        <v>113857358</v>
      </c>
      <c r="X126" s="40" t="s">
        <v>184</v>
      </c>
      <c r="Y126" s="45" t="n">
        <v>3374</v>
      </c>
      <c r="Z126" s="45" t="n">
        <v>8810946374.4</v>
      </c>
      <c r="AA126" s="40" t="s">
        <v>184</v>
      </c>
      <c r="AB126" s="46" t="n">
        <v>4472344420</v>
      </c>
      <c r="AC126" s="46" t="n">
        <v>0</v>
      </c>
      <c r="AD126" s="46" t="n">
        <v>122500000</v>
      </c>
      <c r="AE126" s="46" t="n">
        <v>1262151822</v>
      </c>
      <c r="AF126" s="46" t="n">
        <v>2953950132.4</v>
      </c>
      <c r="AG126" s="47" t="n">
        <v>1686</v>
      </c>
      <c r="AH126" s="47" t="n">
        <v>594043891.2</v>
      </c>
      <c r="AI126" s="36" t="n">
        <v>873</v>
      </c>
      <c r="AJ126" s="37" t="n">
        <v>6916</v>
      </c>
      <c r="AK126" s="38" t="n">
        <v>873</v>
      </c>
      <c r="AL126" s="39" t="n">
        <v>234</v>
      </c>
      <c r="AM126" s="24"/>
      <c r="AN126" s="24"/>
    </row>
    <row r="127" customFormat="false" ht="15" hidden="false" customHeight="true" outlineLevel="2" collapsed="false">
      <c r="A127" s="25" t="s">
        <v>90</v>
      </c>
      <c r="B127" s="25" t="n">
        <v>856</v>
      </c>
      <c r="C127" s="40" t="s">
        <v>185</v>
      </c>
      <c r="D127" s="41" t="n">
        <v>6227</v>
      </c>
      <c r="E127" s="41" t="n">
        <f aca="false">VLOOKUP(B127,$AI$7:$AJ$138,2,0)</f>
        <v>3875</v>
      </c>
      <c r="F127" s="42" t="n">
        <f aca="false">(E127/D127)*100</f>
        <v>62.2290027300466</v>
      </c>
      <c r="G127" s="41" t="n">
        <f aca="false">VLOOKUP(B127,$AK$7:$AL$138,2,0)</f>
        <v>1447</v>
      </c>
      <c r="H127" s="28" t="n">
        <v>0</v>
      </c>
      <c r="I127" s="28" t="n">
        <v>71</v>
      </c>
      <c r="J127" s="28" t="n">
        <v>0</v>
      </c>
      <c r="K127" s="28" t="n">
        <v>0</v>
      </c>
      <c r="L127" s="28" t="n">
        <f aca="false">SUM(G127:K127)</f>
        <v>1518</v>
      </c>
      <c r="M127" s="42" t="n">
        <f aca="false">(L127/D127)*100</f>
        <v>24.3777099726995</v>
      </c>
      <c r="N127" s="30" t="n">
        <f aca="false">+M127+F127</f>
        <v>86.6067127027461</v>
      </c>
      <c r="O127" s="41" t="n">
        <f aca="false">D127-E127-G127</f>
        <v>905</v>
      </c>
      <c r="P127" s="25" t="str">
        <f aca="false">IF(S127=E127,"B","M")</f>
        <v>M</v>
      </c>
      <c r="Q127" s="25" t="str">
        <f aca="false">IF(C127=R127,"B","M")</f>
        <v>B</v>
      </c>
      <c r="R127" s="43" t="s">
        <v>185</v>
      </c>
      <c r="S127" s="44" t="n">
        <v>4066</v>
      </c>
      <c r="T127" s="45" t="n">
        <v>186584832</v>
      </c>
      <c r="U127" s="45" t="n">
        <v>4721170</v>
      </c>
      <c r="V127" s="45" t="n">
        <v>185329344</v>
      </c>
      <c r="W127" s="45" t="n">
        <v>3540879</v>
      </c>
      <c r="X127" s="40" t="s">
        <v>185</v>
      </c>
      <c r="Y127" s="45" t="n">
        <v>422</v>
      </c>
      <c r="Z127" s="45" t="n">
        <v>1356153580.8</v>
      </c>
      <c r="AA127" s="40" t="s">
        <v>185</v>
      </c>
      <c r="AB127" s="46" t="n">
        <v>650704589</v>
      </c>
      <c r="AC127" s="46" t="n">
        <v>90612000</v>
      </c>
      <c r="AD127" s="46" t="n">
        <v>17047323</v>
      </c>
      <c r="AE127" s="46" t="n">
        <v>39251971</v>
      </c>
      <c r="AF127" s="46" t="n">
        <v>558537697.8</v>
      </c>
      <c r="AG127" s="47" t="n">
        <v>292</v>
      </c>
      <c r="AH127" s="47" t="n">
        <v>102883046.4</v>
      </c>
      <c r="AI127" s="36" t="n">
        <v>885</v>
      </c>
      <c r="AJ127" s="37" t="n">
        <v>5276</v>
      </c>
      <c r="AK127" s="38" t="n">
        <v>885</v>
      </c>
      <c r="AL127" s="39" t="n">
        <v>933</v>
      </c>
      <c r="AM127" s="24"/>
      <c r="AN127" s="24"/>
    </row>
    <row r="128" customFormat="false" ht="15" hidden="false" customHeight="true" outlineLevel="2" collapsed="false">
      <c r="A128" s="25" t="s">
        <v>90</v>
      </c>
      <c r="B128" s="25" t="n">
        <v>861</v>
      </c>
      <c r="C128" s="40" t="s">
        <v>186</v>
      </c>
      <c r="D128" s="41" t="n">
        <v>13314</v>
      </c>
      <c r="E128" s="41" t="n">
        <f aca="false">VLOOKUP(B128,$AI$7:$AJ$138,2,0)</f>
        <v>7011</v>
      </c>
      <c r="F128" s="42" t="n">
        <f aca="false">(E128/D128)*100</f>
        <v>52.6588553402434</v>
      </c>
      <c r="G128" s="41" t="n">
        <f aca="false">VLOOKUP(B128,$AK$7:$AL$138,2,0)</f>
        <v>4081</v>
      </c>
      <c r="H128" s="28" t="n">
        <v>0</v>
      </c>
      <c r="I128" s="28" t="n">
        <v>107</v>
      </c>
      <c r="J128" s="28" t="n">
        <v>0</v>
      </c>
      <c r="K128" s="28" t="n">
        <v>0</v>
      </c>
      <c r="L128" s="28" t="n">
        <f aca="false">SUM(G128:K128)</f>
        <v>4188</v>
      </c>
      <c r="M128" s="42" t="n">
        <f aca="false">(L128/D128)*100</f>
        <v>31.4556106354214</v>
      </c>
      <c r="N128" s="30" t="n">
        <f aca="false">+M128+F128</f>
        <v>84.1144659756647</v>
      </c>
      <c r="O128" s="41" t="n">
        <f aca="false">D128-E128-G128</f>
        <v>2222</v>
      </c>
      <c r="P128" s="25" t="str">
        <f aca="false">IF(S128=E128,"B","M")</f>
        <v>M</v>
      </c>
      <c r="Q128" s="25" t="str">
        <f aca="false">IF(C128=R128,"B","M")</f>
        <v>B</v>
      </c>
      <c r="R128" s="43" t="s">
        <v>186</v>
      </c>
      <c r="S128" s="44" t="n">
        <v>7248</v>
      </c>
      <c r="T128" s="45" t="n">
        <v>322322400</v>
      </c>
      <c r="U128" s="45" t="n">
        <v>30883354</v>
      </c>
      <c r="V128" s="45" t="n">
        <v>322756992</v>
      </c>
      <c r="W128" s="45" t="n">
        <v>23162516</v>
      </c>
      <c r="X128" s="40" t="s">
        <v>186</v>
      </c>
      <c r="Y128" s="45" t="n">
        <v>679</v>
      </c>
      <c r="Z128" s="45" t="n">
        <v>2557982592</v>
      </c>
      <c r="AA128" s="40" t="s">
        <v>186</v>
      </c>
      <c r="AB128" s="46" t="n">
        <v>1158759375</v>
      </c>
      <c r="AC128" s="46" t="n">
        <v>302040000</v>
      </c>
      <c r="AD128" s="46" t="n">
        <v>148026025</v>
      </c>
      <c r="AE128" s="46" t="n">
        <v>256765237</v>
      </c>
      <c r="AF128" s="46" t="n">
        <v>692391955</v>
      </c>
      <c r="AG128" s="47" t="n">
        <v>456</v>
      </c>
      <c r="AH128" s="47" t="n">
        <v>160666675.2</v>
      </c>
      <c r="AI128" s="36" t="n">
        <v>887</v>
      </c>
      <c r="AJ128" s="37" t="n">
        <v>30781</v>
      </c>
      <c r="AK128" s="38" t="n">
        <v>887</v>
      </c>
      <c r="AL128" s="39" t="n">
        <v>12830</v>
      </c>
      <c r="AM128" s="24"/>
      <c r="AN128" s="24"/>
    </row>
    <row r="129" customFormat="false" ht="20.1" hidden="false" customHeight="true" outlineLevel="2" collapsed="false">
      <c r="A129" s="50" t="s">
        <v>187</v>
      </c>
      <c r="B129" s="51"/>
      <c r="C129" s="51" t="s">
        <v>188</v>
      </c>
      <c r="D129" s="52" t="n">
        <f aca="false">SUM(D106:D128)</f>
        <v>376099</v>
      </c>
      <c r="E129" s="52" t="n">
        <f aca="false">SUBTOTAL(9,E106:E128)</f>
        <v>230697</v>
      </c>
      <c r="F129" s="62" t="n">
        <f aca="false">(E129/D129)*100</f>
        <v>61.3394345637718</v>
      </c>
      <c r="G129" s="52" t="n">
        <f aca="false">SUM(G106:G128)</f>
        <v>82356</v>
      </c>
      <c r="H129" s="52" t="n">
        <f aca="false">SUM(H106:H128)</f>
        <v>0</v>
      </c>
      <c r="I129" s="52" t="n">
        <f aca="false">SUM(I106:I128)</f>
        <v>4515</v>
      </c>
      <c r="J129" s="52" t="n">
        <f aca="false">SUM(J106:J128)</f>
        <v>2</v>
      </c>
      <c r="K129" s="52" t="n">
        <f aca="false">SUM(K106:K128)</f>
        <v>0</v>
      </c>
      <c r="L129" s="52" t="n">
        <f aca="false">SUM(L106:L128)</f>
        <v>86873</v>
      </c>
      <c r="M129" s="62" t="n">
        <f aca="false">(L129/D129)*100</f>
        <v>23.0984395066193</v>
      </c>
      <c r="N129" s="54" t="n">
        <f aca="false">+M129+F129</f>
        <v>84.4378740703911</v>
      </c>
      <c r="O129" s="52" t="n">
        <f aca="false">D129-E129-G129</f>
        <v>63046</v>
      </c>
      <c r="P129" s="55" t="n">
        <f aca="false">E129-F129-M129</f>
        <v>230612.56212593</v>
      </c>
      <c r="Q129" s="55" t="n">
        <f aca="false">F129-G129-N129</f>
        <v>-82379.0984395066</v>
      </c>
      <c r="R129" s="55" t="n">
        <f aca="false">G129-M129-O129</f>
        <v>19286.9015604934</v>
      </c>
      <c r="S129" s="55" t="n">
        <f aca="false">M129-N129-P129</f>
        <v>-230673.901560493</v>
      </c>
      <c r="T129" s="55" t="n">
        <f aca="false">N129-O129-Q129</f>
        <v>19417.536313577</v>
      </c>
      <c r="U129" s="55" t="n">
        <f aca="false">O129-P129-R129</f>
        <v>-186853.463686423</v>
      </c>
      <c r="V129" s="55" t="n">
        <f aca="false">P129-Q129-S129</f>
        <v>543665.56212593</v>
      </c>
      <c r="W129" s="55" t="n">
        <f aca="false">Q129-R129-T129</f>
        <v>-121083.536313577</v>
      </c>
      <c r="X129" s="63" t="s">
        <v>188</v>
      </c>
      <c r="Y129" s="52" t="n">
        <f aca="false">SUM(Y106:Y128)</f>
        <v>29484</v>
      </c>
      <c r="Z129" s="55" t="n">
        <f aca="false">SUM(Z106:Z128)</f>
        <v>80518315680</v>
      </c>
      <c r="AA129" s="57" t="s">
        <v>188</v>
      </c>
      <c r="AB129" s="55" t="n">
        <f aca="false">SUM(AB106:AB128)</f>
        <v>39849512534</v>
      </c>
      <c r="AC129" s="55" t="n">
        <f aca="false">SUM(AC106:AC128)</f>
        <v>2176802280</v>
      </c>
      <c r="AD129" s="55" t="n">
        <f aca="false">SUM(AD106:AD128)</f>
        <v>1371526481</v>
      </c>
      <c r="AE129" s="55" t="n">
        <f aca="false">SUM(AE106:AE128)</f>
        <v>8794945139</v>
      </c>
      <c r="AF129" s="55" t="n">
        <f aca="false">SUM(AF106:AF128)</f>
        <v>28325529246</v>
      </c>
      <c r="AG129" s="55" t="n">
        <f aca="false">SUM(AG106:AG128)</f>
        <v>19906</v>
      </c>
      <c r="AH129" s="55" t="n">
        <f aca="false">SUM(AH106:AH128)</f>
        <v>7013664115.2</v>
      </c>
      <c r="AI129" s="36" t="n">
        <v>890</v>
      </c>
      <c r="AJ129" s="37" t="n">
        <v>15694</v>
      </c>
      <c r="AK129" s="38" t="n">
        <v>890</v>
      </c>
      <c r="AL129" s="39" t="n">
        <v>2501</v>
      </c>
      <c r="AM129" s="24"/>
      <c r="AN129" s="24"/>
    </row>
    <row r="130" customFormat="false" ht="15" hidden="false" customHeight="true" outlineLevel="2" collapsed="false">
      <c r="A130" s="25" t="s">
        <v>189</v>
      </c>
      <c r="B130" s="25" t="n">
        <v>1</v>
      </c>
      <c r="C130" s="25" t="s">
        <v>190</v>
      </c>
      <c r="D130" s="41" t="n">
        <v>2393011</v>
      </c>
      <c r="E130" s="41" t="n">
        <f aca="false">VLOOKUP(B130,$AI$7:$AJ$138,2,0)</f>
        <v>598359</v>
      </c>
      <c r="F130" s="42" t="n">
        <f aca="false">(E130/D130)*100</f>
        <v>25.0044400130213</v>
      </c>
      <c r="G130" s="41" t="n">
        <f aca="false">VLOOKUP(B130,$AK$7:$AL$138,2,0)</f>
        <v>1669103</v>
      </c>
      <c r="H130" s="28" t="n">
        <v>850</v>
      </c>
      <c r="I130" s="28" t="n">
        <v>22031</v>
      </c>
      <c r="J130" s="28" t="n">
        <v>2738</v>
      </c>
      <c r="K130" s="28" t="n">
        <v>1688</v>
      </c>
      <c r="L130" s="28" t="n">
        <f aca="false">SUM(G130:K130)</f>
        <v>1696410</v>
      </c>
      <c r="M130" s="42" t="n">
        <f aca="false">(L130/D130)*100</f>
        <v>70.8901881353659</v>
      </c>
      <c r="N130" s="30" t="n">
        <f aca="false">+M130+F130</f>
        <v>95.8946281483871</v>
      </c>
      <c r="O130" s="41" t="n">
        <f aca="false">D130-E130-G130</f>
        <v>125549</v>
      </c>
      <c r="P130" s="25" t="str">
        <f aca="false">IF(S130=E130,"B","M")</f>
        <v>M</v>
      </c>
      <c r="Q130" s="25" t="str">
        <f aca="false">IF(C130=R130,"B","M")</f>
        <v>B</v>
      </c>
      <c r="R130" s="43" t="s">
        <v>190</v>
      </c>
      <c r="S130" s="44" t="n">
        <v>872727</v>
      </c>
      <c r="T130" s="45" t="n">
        <v>33711443889.6</v>
      </c>
      <c r="U130" s="45" t="n">
        <v>12063823210</v>
      </c>
      <c r="V130" s="45" t="n">
        <v>34047662368.8</v>
      </c>
      <c r="W130" s="45" t="n">
        <v>5552944339</v>
      </c>
      <c r="X130" s="25" t="s">
        <v>190</v>
      </c>
      <c r="Y130" s="45" t="n">
        <v>266363</v>
      </c>
      <c r="Z130" s="45" t="n">
        <v>220209136848</v>
      </c>
      <c r="AA130" s="25" t="s">
        <v>190</v>
      </c>
      <c r="AB130" s="46" t="n">
        <v>104966691289</v>
      </c>
      <c r="AC130" s="46" t="n">
        <v>0</v>
      </c>
      <c r="AD130" s="46" t="n">
        <v>44110297821</v>
      </c>
      <c r="AE130" s="46" t="n">
        <v>46167364482</v>
      </c>
      <c r="AF130" s="46" t="n">
        <v>24964783256</v>
      </c>
      <c r="AG130" s="47" t="n">
        <v>166197</v>
      </c>
      <c r="AH130" s="47" t="n">
        <v>62949307550.4</v>
      </c>
      <c r="AI130" s="36" t="n">
        <v>893</v>
      </c>
      <c r="AJ130" s="37" t="n">
        <v>10656</v>
      </c>
      <c r="AK130" s="38" t="n">
        <v>893</v>
      </c>
      <c r="AL130" s="39" t="n">
        <v>747</v>
      </c>
      <c r="AM130" s="24"/>
      <c r="AN130" s="24"/>
    </row>
    <row r="131" customFormat="false" ht="15" hidden="false" customHeight="true" outlineLevel="2" collapsed="false">
      <c r="A131" s="25" t="s">
        <v>189</v>
      </c>
      <c r="B131" s="25" t="n">
        <v>79</v>
      </c>
      <c r="C131" s="40" t="s">
        <v>191</v>
      </c>
      <c r="D131" s="41" t="n">
        <v>47722</v>
      </c>
      <c r="E131" s="41" t="n">
        <f aca="false">VLOOKUP(B131,$AI$7:$AJ$138,2,0)</f>
        <v>18245</v>
      </c>
      <c r="F131" s="42" t="n">
        <f aca="false">(E131/D131)*100</f>
        <v>38.2318427559616</v>
      </c>
      <c r="G131" s="41" t="n">
        <f aca="false">VLOOKUP(B131,$AK$7:$AL$138,2,0)</f>
        <v>18204</v>
      </c>
      <c r="H131" s="28" t="n">
        <v>0</v>
      </c>
      <c r="I131" s="28" t="n">
        <v>354</v>
      </c>
      <c r="J131" s="28" t="n">
        <v>26</v>
      </c>
      <c r="K131" s="28" t="n">
        <v>0</v>
      </c>
      <c r="L131" s="28" t="n">
        <f aca="false">SUM(G131:K131)</f>
        <v>18584</v>
      </c>
      <c r="M131" s="42" t="n">
        <f aca="false">(L131/D131)*100</f>
        <v>38.9422069485772</v>
      </c>
      <c r="N131" s="30" t="n">
        <f aca="false">+M131+F131</f>
        <v>77.1740497045388</v>
      </c>
      <c r="O131" s="41" t="n">
        <f aca="false">D131-E131-G131</f>
        <v>11273</v>
      </c>
      <c r="P131" s="25" t="str">
        <f aca="false">IF(S131=E131,"B","M")</f>
        <v>M</v>
      </c>
      <c r="Q131" s="25" t="str">
        <f aca="false">IF(C131=R131,"B","M")</f>
        <v>B</v>
      </c>
      <c r="R131" s="43" t="s">
        <v>191</v>
      </c>
      <c r="S131" s="44" t="n">
        <v>17734</v>
      </c>
      <c r="T131" s="45" t="n">
        <v>882897792</v>
      </c>
      <c r="U131" s="45" t="n">
        <v>42376773</v>
      </c>
      <c r="V131" s="45" t="n">
        <v>885553632</v>
      </c>
      <c r="W131" s="45" t="n">
        <v>31782581</v>
      </c>
      <c r="X131" s="40" t="s">
        <v>191</v>
      </c>
      <c r="Y131" s="45" t="n">
        <v>3810</v>
      </c>
      <c r="Z131" s="45" t="n">
        <v>6516161164.8</v>
      </c>
      <c r="AA131" s="40" t="s">
        <v>191</v>
      </c>
      <c r="AB131" s="46" t="n">
        <v>3240446629</v>
      </c>
      <c r="AC131" s="46" t="n">
        <v>151020000</v>
      </c>
      <c r="AD131" s="46" t="n">
        <v>202753612</v>
      </c>
      <c r="AE131" s="46" t="n">
        <v>352321908</v>
      </c>
      <c r="AF131" s="46" t="n">
        <v>2569619015.8</v>
      </c>
      <c r="AG131" s="47" t="n">
        <v>1723</v>
      </c>
      <c r="AH131" s="47" t="n">
        <v>607080441.6</v>
      </c>
      <c r="AI131" s="36" t="n">
        <v>895</v>
      </c>
      <c r="AJ131" s="37" t="n">
        <v>21283</v>
      </c>
      <c r="AK131" s="38" t="n">
        <v>895</v>
      </c>
      <c r="AL131" s="39" t="n">
        <v>2569</v>
      </c>
      <c r="AM131" s="24"/>
      <c r="AN131" s="24"/>
    </row>
    <row r="132" customFormat="false" ht="15" hidden="false" customHeight="true" outlineLevel="2" collapsed="false">
      <c r="A132" s="25" t="s">
        <v>189</v>
      </c>
      <c r="B132" s="25" t="n">
        <v>88</v>
      </c>
      <c r="C132" s="49" t="s">
        <v>192</v>
      </c>
      <c r="D132" s="41" t="n">
        <v>430034</v>
      </c>
      <c r="E132" s="41" t="n">
        <f aca="false">VLOOKUP(B132,$AI$7:$AJ$138,2,0)</f>
        <v>94723</v>
      </c>
      <c r="F132" s="42" t="n">
        <f aca="false">(E132/D132)*100</f>
        <v>22.0268629922285</v>
      </c>
      <c r="G132" s="41" t="n">
        <f aca="false">VLOOKUP(B132,$AK$7:$AL$138,2,0)</f>
        <v>256477</v>
      </c>
      <c r="H132" s="28" t="n">
        <v>0</v>
      </c>
      <c r="I132" s="28" t="n">
        <v>2536</v>
      </c>
      <c r="J132" s="28" t="n">
        <v>200</v>
      </c>
      <c r="K132" s="28" t="n">
        <v>134</v>
      </c>
      <c r="L132" s="28" t="n">
        <f aca="false">SUM(G132:K132)</f>
        <v>259347</v>
      </c>
      <c r="M132" s="42" t="n">
        <f aca="false">(L132/D132)*100</f>
        <v>60.308487235893</v>
      </c>
      <c r="N132" s="30" t="n">
        <f aca="false">+M132+F132</f>
        <v>82.3353502281215</v>
      </c>
      <c r="O132" s="41" t="n">
        <f aca="false">D132-E132-G132</f>
        <v>78834</v>
      </c>
      <c r="P132" s="25" t="str">
        <f aca="false">IF(S132=E132,"B","M")</f>
        <v>M</v>
      </c>
      <c r="Q132" s="25" t="str">
        <f aca="false">IF(C132=R132,"B","M")</f>
        <v>B</v>
      </c>
      <c r="R132" s="43" t="s">
        <v>192</v>
      </c>
      <c r="S132" s="44" t="n">
        <v>83596</v>
      </c>
      <c r="T132" s="45" t="n">
        <v>4510234376.22</v>
      </c>
      <c r="U132" s="45" t="n">
        <v>0</v>
      </c>
      <c r="V132" s="45" t="n">
        <v>4571782291.2</v>
      </c>
      <c r="W132" s="45" t="n">
        <v>0</v>
      </c>
      <c r="X132" s="49" t="s">
        <v>192</v>
      </c>
      <c r="Y132" s="45" t="n">
        <v>19847</v>
      </c>
      <c r="Z132" s="45" t="n">
        <v>36296119929.6</v>
      </c>
      <c r="AA132" s="49" t="s">
        <v>192</v>
      </c>
      <c r="AB132" s="46" t="n">
        <v>15346171965</v>
      </c>
      <c r="AC132" s="46" t="n">
        <v>4224604042.8</v>
      </c>
      <c r="AD132" s="46" t="n">
        <v>815278078</v>
      </c>
      <c r="AE132" s="46" t="n">
        <v>0</v>
      </c>
      <c r="AF132" s="46" t="n">
        <v>15910065843.8</v>
      </c>
      <c r="AG132" s="47" t="n">
        <v>12916</v>
      </c>
      <c r="AH132" s="47" t="n">
        <v>4892105491.2</v>
      </c>
      <c r="AI132" s="72"/>
    </row>
    <row r="133" customFormat="false" ht="15" hidden="false" customHeight="true" outlineLevel="2" collapsed="false">
      <c r="A133" s="25" t="s">
        <v>189</v>
      </c>
      <c r="B133" s="25" t="n">
        <v>129</v>
      </c>
      <c r="C133" s="49" t="s">
        <v>193</v>
      </c>
      <c r="D133" s="41" t="n">
        <v>75033</v>
      </c>
      <c r="E133" s="41" t="n">
        <f aca="false">VLOOKUP(B133,$AI$7:$AJ$138,2,0)</f>
        <v>17648</v>
      </c>
      <c r="F133" s="42" t="n">
        <f aca="false">(E133/D133)*100</f>
        <v>23.5203177268668</v>
      </c>
      <c r="G133" s="41" t="n">
        <f aca="false">VLOOKUP(B133,$AK$7:$AL$138,2,0)</f>
        <v>57378</v>
      </c>
      <c r="H133" s="28" t="n">
        <v>0</v>
      </c>
      <c r="I133" s="28" t="n">
        <v>517</v>
      </c>
      <c r="J133" s="28" t="n">
        <v>9</v>
      </c>
      <c r="K133" s="28" t="n">
        <v>13</v>
      </c>
      <c r="L133" s="28" t="n">
        <f aca="false">SUM(G133:K133)</f>
        <v>57917</v>
      </c>
      <c r="M133" s="42" t="n">
        <f aca="false">(L133/D133)*100</f>
        <v>77.1887036370664</v>
      </c>
      <c r="N133" s="30" t="n">
        <f aca="false">+M133+F133</f>
        <v>100.709021363933</v>
      </c>
      <c r="O133" s="41" t="n">
        <f aca="false">D133-E133-G133</f>
        <v>7</v>
      </c>
      <c r="P133" s="25" t="str">
        <f aca="false">IF(S133=E133,"B","M")</f>
        <v>M</v>
      </c>
      <c r="Q133" s="25" t="str">
        <f aca="false">IF(C133=R133,"B","M")</f>
        <v>B</v>
      </c>
      <c r="R133" s="43" t="s">
        <v>193</v>
      </c>
      <c r="S133" s="44" t="n">
        <v>25462</v>
      </c>
      <c r="T133" s="45" t="n">
        <v>922792613.28</v>
      </c>
      <c r="U133" s="45" t="n">
        <v>88766019</v>
      </c>
      <c r="V133" s="45" t="n">
        <v>927757344</v>
      </c>
      <c r="W133" s="45" t="n">
        <v>0</v>
      </c>
      <c r="X133" s="49" t="s">
        <v>193</v>
      </c>
      <c r="Y133" s="45" t="n">
        <v>3303</v>
      </c>
      <c r="Z133" s="45" t="n">
        <v>6149728396.8</v>
      </c>
      <c r="AA133" s="49" t="s">
        <v>193</v>
      </c>
      <c r="AB133" s="46" t="n">
        <v>2655485656</v>
      </c>
      <c r="AC133" s="46" t="n">
        <v>1063180800</v>
      </c>
      <c r="AD133" s="46" t="n">
        <v>647731749</v>
      </c>
      <c r="AE133" s="46" t="n">
        <v>989196543</v>
      </c>
      <c r="AF133" s="46" t="n">
        <v>794133648.8</v>
      </c>
      <c r="AG133" s="47" t="n">
        <v>1820</v>
      </c>
      <c r="AH133" s="47" t="n">
        <v>641257344</v>
      </c>
      <c r="AI133" s="72"/>
    </row>
    <row r="134" customFormat="false" ht="15" hidden="false" customHeight="true" outlineLevel="2" collapsed="false">
      <c r="A134" s="25" t="s">
        <v>189</v>
      </c>
      <c r="B134" s="25" t="n">
        <v>212</v>
      </c>
      <c r="C134" s="49" t="s">
        <v>194</v>
      </c>
      <c r="D134" s="41" t="n">
        <v>67549</v>
      </c>
      <c r="E134" s="41" t="n">
        <f aca="false">VLOOKUP(B134,$AI$7:$AJ$138,2,0)</f>
        <v>16469</v>
      </c>
      <c r="F134" s="42" t="n">
        <f aca="false">(E134/D134)*100</f>
        <v>24.3808198492946</v>
      </c>
      <c r="G134" s="41" t="n">
        <f aca="false">VLOOKUP(B134,$AK$7:$AL$138,2,0)</f>
        <v>35006</v>
      </c>
      <c r="H134" s="28" t="n">
        <v>0</v>
      </c>
      <c r="I134" s="28" t="n">
        <v>806</v>
      </c>
      <c r="J134" s="28" t="n">
        <v>42</v>
      </c>
      <c r="K134" s="28" t="n">
        <v>35</v>
      </c>
      <c r="L134" s="28" t="n">
        <f aca="false">SUM(G134:K134)</f>
        <v>35889</v>
      </c>
      <c r="M134" s="42" t="n">
        <f aca="false">(L134/D134)*100</f>
        <v>53.1303202119943</v>
      </c>
      <c r="N134" s="30" t="n">
        <f aca="false">+M134+F134</f>
        <v>77.5111400612888</v>
      </c>
      <c r="O134" s="41" t="n">
        <f aca="false">D134-E134-G134</f>
        <v>16074</v>
      </c>
      <c r="P134" s="25" t="str">
        <f aca="false">IF(S134=E134,"B","M")</f>
        <v>M</v>
      </c>
      <c r="Q134" s="25" t="str">
        <f aca="false">IF(C134=R134,"B","M")</f>
        <v>B</v>
      </c>
      <c r="R134" s="43" t="s">
        <v>194</v>
      </c>
      <c r="S134" s="44" t="n">
        <v>17423</v>
      </c>
      <c r="T134" s="45" t="n">
        <v>737068032</v>
      </c>
      <c r="U134" s="45" t="n">
        <v>45226874</v>
      </c>
      <c r="V134" s="45" t="n">
        <v>735619392</v>
      </c>
      <c r="W134" s="45" t="n">
        <v>33920157</v>
      </c>
      <c r="X134" s="49" t="s">
        <v>194</v>
      </c>
      <c r="Y134" s="45" t="n">
        <v>3018</v>
      </c>
      <c r="Z134" s="45" t="n">
        <v>5807959372.8</v>
      </c>
      <c r="AA134" s="49" t="s">
        <v>194</v>
      </c>
      <c r="AB134" s="46" t="n">
        <v>2734483408</v>
      </c>
      <c r="AC134" s="46" t="n">
        <v>453060000</v>
      </c>
      <c r="AD134" s="46" t="n">
        <v>226063588</v>
      </c>
      <c r="AE134" s="46" t="n">
        <v>376017747</v>
      </c>
      <c r="AF134" s="46" t="n">
        <v>2018334629.8</v>
      </c>
      <c r="AG134" s="47" t="n">
        <v>2144</v>
      </c>
      <c r="AH134" s="47" t="n">
        <v>755415244.8</v>
      </c>
      <c r="AI134" s="72"/>
    </row>
    <row r="135" customFormat="false" ht="15" hidden="false" customHeight="true" outlineLevel="2" collapsed="false">
      <c r="A135" s="25" t="s">
        <v>189</v>
      </c>
      <c r="B135" s="25" t="n">
        <v>266</v>
      </c>
      <c r="C135" s="49" t="s">
        <v>195</v>
      </c>
      <c r="D135" s="41" t="n">
        <v>207290</v>
      </c>
      <c r="E135" s="41" t="n">
        <f aca="false">VLOOKUP(B135,$AI$7:$AJ$138,2,0)</f>
        <v>18135</v>
      </c>
      <c r="F135" s="42" t="n">
        <f aca="false">(E135/D135)*100</f>
        <v>8.74861305417531</v>
      </c>
      <c r="G135" s="41" t="n">
        <f aca="false">VLOOKUP(B135,$AK$7:$AL$138,2,0)</f>
        <v>136173</v>
      </c>
      <c r="H135" s="28" t="n">
        <v>0</v>
      </c>
      <c r="I135" s="28" t="n">
        <v>1883</v>
      </c>
      <c r="J135" s="28" t="n">
        <v>254</v>
      </c>
      <c r="K135" s="28" t="n">
        <v>135</v>
      </c>
      <c r="L135" s="28" t="n">
        <f aca="false">SUM(G135:K135)</f>
        <v>138445</v>
      </c>
      <c r="M135" s="42" t="n">
        <f aca="false">(L135/D135)*100</f>
        <v>66.7880746779874</v>
      </c>
      <c r="N135" s="30" t="n">
        <f aca="false">+M135+F135</f>
        <v>75.5366877321627</v>
      </c>
      <c r="O135" s="41" t="n">
        <f aca="false">D135-E135-G135</f>
        <v>52982</v>
      </c>
      <c r="P135" s="25" t="str">
        <f aca="false">IF(S135=E135,"B","M")</f>
        <v>M</v>
      </c>
      <c r="Q135" s="25" t="str">
        <f aca="false">IF(C135=R135,"B","M")</f>
        <v>B</v>
      </c>
      <c r="R135" s="43" t="s">
        <v>195</v>
      </c>
      <c r="S135" s="44" t="n">
        <v>25119</v>
      </c>
      <c r="T135" s="45" t="n">
        <v>1015922781.6</v>
      </c>
      <c r="U135" s="45" t="n">
        <v>0</v>
      </c>
      <c r="V135" s="45" t="n">
        <v>1016649516</v>
      </c>
      <c r="W135" s="45" t="n">
        <v>0</v>
      </c>
      <c r="X135" s="49" t="s">
        <v>195</v>
      </c>
      <c r="Y135" s="45" t="n">
        <v>1777</v>
      </c>
      <c r="Z135" s="45" t="n">
        <v>6911292110.4</v>
      </c>
      <c r="AA135" s="49" t="s">
        <v>195</v>
      </c>
      <c r="AB135" s="46" t="n">
        <v>3264732461</v>
      </c>
      <c r="AC135" s="46" t="n">
        <v>0</v>
      </c>
      <c r="AD135" s="46" t="n">
        <v>372951435</v>
      </c>
      <c r="AE135" s="46" t="n">
        <v>0</v>
      </c>
      <c r="AF135" s="46" t="n">
        <v>3273608214.4</v>
      </c>
      <c r="AG135" s="47" t="n">
        <v>1214</v>
      </c>
      <c r="AH135" s="47" t="n">
        <v>459818524.8</v>
      </c>
      <c r="AI135" s="72"/>
    </row>
    <row r="136" customFormat="false" ht="15" hidden="false" customHeight="true" outlineLevel="2" collapsed="false">
      <c r="A136" s="25" t="s">
        <v>189</v>
      </c>
      <c r="B136" s="25" t="n">
        <v>308</v>
      </c>
      <c r="C136" s="40" t="s">
        <v>196</v>
      </c>
      <c r="D136" s="41" t="n">
        <v>50583</v>
      </c>
      <c r="E136" s="41" t="n">
        <f aca="false">VLOOKUP(B136,$AI$7:$AJ$138,2,0)</f>
        <v>12293</v>
      </c>
      <c r="F136" s="42" t="n">
        <f aca="false">(E136/D136)*100</f>
        <v>24.3026313188225</v>
      </c>
      <c r="G136" s="41" t="n">
        <f aca="false">VLOOKUP(B136,$AK$7:$AL$138,2,0)</f>
        <v>29571</v>
      </c>
      <c r="H136" s="28" t="n">
        <v>0</v>
      </c>
      <c r="I136" s="28" t="n">
        <v>301</v>
      </c>
      <c r="J136" s="28" t="n">
        <v>15</v>
      </c>
      <c r="K136" s="28" t="n">
        <v>9</v>
      </c>
      <c r="L136" s="28" t="n">
        <f aca="false">SUM(G136:K136)</f>
        <v>29896</v>
      </c>
      <c r="M136" s="42" t="n">
        <f aca="false">(L136/D136)*100</f>
        <v>59.1028606448807</v>
      </c>
      <c r="N136" s="30" t="n">
        <f aca="false">+M136+F136</f>
        <v>83.4054919637032</v>
      </c>
      <c r="O136" s="41" t="n">
        <f aca="false">D136-E136-G136</f>
        <v>8719</v>
      </c>
      <c r="P136" s="25" t="str">
        <f aca="false">IF(S136=E136,"B","M")</f>
        <v>M</v>
      </c>
      <c r="Q136" s="25" t="str">
        <f aca="false">IF(C136=R136,"B","M")</f>
        <v>B</v>
      </c>
      <c r="R136" s="43" t="s">
        <v>196</v>
      </c>
      <c r="S136" s="44" t="n">
        <v>15281</v>
      </c>
      <c r="T136" s="45" t="n">
        <v>657344544</v>
      </c>
      <c r="U136" s="45" t="n">
        <v>67097505</v>
      </c>
      <c r="V136" s="45" t="n">
        <v>657489408</v>
      </c>
      <c r="W136" s="45" t="n">
        <v>49820571</v>
      </c>
      <c r="X136" s="40" t="s">
        <v>196</v>
      </c>
      <c r="Y136" s="45" t="n">
        <v>1854</v>
      </c>
      <c r="Z136" s="45" t="n">
        <v>4399659590.4</v>
      </c>
      <c r="AA136" s="40" t="s">
        <v>196</v>
      </c>
      <c r="AB136" s="46" t="n">
        <v>2185346038</v>
      </c>
      <c r="AC136" s="46" t="n">
        <v>120816000</v>
      </c>
      <c r="AD136" s="46" t="n">
        <v>146393452</v>
      </c>
      <c r="AE136" s="46" t="n">
        <v>553672608</v>
      </c>
      <c r="AF136" s="46" t="n">
        <v>1393431492.4</v>
      </c>
      <c r="AG136" s="47" t="n">
        <v>1146</v>
      </c>
      <c r="AH136" s="47" t="n">
        <v>403780723.2</v>
      </c>
      <c r="AI136" s="72"/>
    </row>
    <row r="137" customFormat="false" ht="15" hidden="false" customHeight="true" outlineLevel="2" collapsed="false">
      <c r="A137" s="25" t="s">
        <v>189</v>
      </c>
      <c r="B137" s="25" t="n">
        <v>360</v>
      </c>
      <c r="C137" s="65" t="s">
        <v>197</v>
      </c>
      <c r="D137" s="41" t="n">
        <v>258520</v>
      </c>
      <c r="E137" s="41" t="n">
        <f aca="false">VLOOKUP(B137,$AI$7:$AJ$138,2,0)</f>
        <v>49367</v>
      </c>
      <c r="F137" s="42" t="n">
        <f aca="false">(E137/D137)*100</f>
        <v>19.0960080457992</v>
      </c>
      <c r="G137" s="41" t="n">
        <f aca="false">VLOOKUP(B137,$AK$7:$AL$138,2,0)</f>
        <v>233659</v>
      </c>
      <c r="H137" s="28" t="n">
        <v>0</v>
      </c>
      <c r="I137" s="28" t="n">
        <v>1847</v>
      </c>
      <c r="J137" s="28" t="n">
        <v>65</v>
      </c>
      <c r="K137" s="28" t="n">
        <v>34</v>
      </c>
      <c r="L137" s="28" t="n">
        <f aca="false">SUM(G137:K137)</f>
        <v>235605</v>
      </c>
      <c r="M137" s="42" t="n">
        <f aca="false">(L137/D137)*100</f>
        <v>91.1360823147145</v>
      </c>
      <c r="N137" s="30" t="n">
        <f aca="false">+M137+F137</f>
        <v>110.232090360514</v>
      </c>
      <c r="O137" s="41" t="n">
        <f aca="false">D137-E137-G137</f>
        <v>-24506</v>
      </c>
      <c r="P137" s="25" t="str">
        <f aca="false">IF(S137=E137,"B","M")</f>
        <v>M</v>
      </c>
      <c r="Q137" s="25" t="str">
        <f aca="false">IF(C137=R137,"B","M")</f>
        <v>M</v>
      </c>
      <c r="R137" s="43" t="s">
        <v>198</v>
      </c>
      <c r="S137" s="44" t="n">
        <v>71772</v>
      </c>
      <c r="T137" s="45" t="n">
        <v>2362566037.12</v>
      </c>
      <c r="U137" s="45" t="n">
        <v>227334241</v>
      </c>
      <c r="V137" s="45" t="n">
        <v>2551097292</v>
      </c>
      <c r="W137" s="45" t="n">
        <v>230007841</v>
      </c>
      <c r="X137" s="65" t="s">
        <v>197</v>
      </c>
      <c r="Y137" s="45" t="n">
        <v>7004</v>
      </c>
      <c r="Z137" s="45" t="n">
        <v>19301015145.6</v>
      </c>
      <c r="AA137" s="40" t="s">
        <v>198</v>
      </c>
      <c r="AB137" s="46" t="n">
        <v>8410969056</v>
      </c>
      <c r="AC137" s="46" t="n">
        <v>1642955688</v>
      </c>
      <c r="AD137" s="46" t="n">
        <v>1349244000</v>
      </c>
      <c r="AE137" s="46" t="n">
        <v>2384808977</v>
      </c>
      <c r="AF137" s="46" t="n">
        <v>5513037424.6</v>
      </c>
      <c r="AG137" s="47" t="n">
        <v>4249</v>
      </c>
      <c r="AH137" s="47" t="n">
        <v>1609364836.8</v>
      </c>
      <c r="AI137" s="72"/>
    </row>
    <row r="138" customFormat="false" ht="15" hidden="false" customHeight="true" outlineLevel="2" collapsed="false">
      <c r="A138" s="25" t="s">
        <v>189</v>
      </c>
      <c r="B138" s="25" t="n">
        <v>380</v>
      </c>
      <c r="C138" s="40" t="s">
        <v>199</v>
      </c>
      <c r="D138" s="41" t="n">
        <v>59400</v>
      </c>
      <c r="E138" s="41" t="n">
        <f aca="false">VLOOKUP(B138,$AI$7:$AJ$138,2,0)</f>
        <v>10931</v>
      </c>
      <c r="F138" s="42" t="n">
        <f aca="false">(E138/D138)*100</f>
        <v>18.4023569023569</v>
      </c>
      <c r="G138" s="41" t="n">
        <f aca="false">VLOOKUP(B138,$AK$7:$AL$138,2,0)</f>
        <v>9948</v>
      </c>
      <c r="H138" s="28" t="n">
        <v>0</v>
      </c>
      <c r="I138" s="28" t="n">
        <v>234</v>
      </c>
      <c r="J138" s="28" t="n">
        <v>23</v>
      </c>
      <c r="K138" s="28" t="n">
        <v>9</v>
      </c>
      <c r="L138" s="28" t="n">
        <f aca="false">SUM(G138:K138)</f>
        <v>10214</v>
      </c>
      <c r="M138" s="42" t="n">
        <f aca="false">(L138/D138)*100</f>
        <v>17.1952861952862</v>
      </c>
      <c r="N138" s="30" t="n">
        <f aca="false">+M138+F138</f>
        <v>35.5976430976431</v>
      </c>
      <c r="O138" s="41" t="n">
        <f aca="false">D138-E138-G138</f>
        <v>38521</v>
      </c>
      <c r="P138" s="25" t="str">
        <f aca="false">IF(S138=E138,"B","M")</f>
        <v>M</v>
      </c>
      <c r="Q138" s="25" t="str">
        <f aca="false">IF(C138=R138,"B","M")</f>
        <v>B</v>
      </c>
      <c r="R138" s="43" t="s">
        <v>199</v>
      </c>
      <c r="S138" s="44" t="n">
        <v>17094</v>
      </c>
      <c r="T138" s="45" t="n">
        <v>624218976</v>
      </c>
      <c r="U138" s="45" t="n">
        <v>132844776</v>
      </c>
      <c r="V138" s="45" t="n">
        <v>626585088</v>
      </c>
      <c r="W138" s="45" t="n">
        <v>99509320</v>
      </c>
      <c r="X138" s="40" t="s">
        <v>199</v>
      </c>
      <c r="Y138" s="45" t="n">
        <v>4076</v>
      </c>
      <c r="Z138" s="45" t="n">
        <v>3994469510.4</v>
      </c>
      <c r="AA138" s="40" t="s">
        <v>199</v>
      </c>
      <c r="AB138" s="46" t="n">
        <v>2023114653</v>
      </c>
      <c r="AC138" s="46" t="n">
        <v>29599920</v>
      </c>
      <c r="AD138" s="46" t="n">
        <v>91609708</v>
      </c>
      <c r="AE138" s="46" t="n">
        <v>1012189376</v>
      </c>
      <c r="AF138" s="46" t="n">
        <v>837955853.4</v>
      </c>
      <c r="AG138" s="47" t="n">
        <v>1491</v>
      </c>
      <c r="AH138" s="47" t="n">
        <v>525337747.2</v>
      </c>
      <c r="AI138" s="72"/>
    </row>
    <row r="139" customFormat="false" ht="15" hidden="false" customHeight="true" outlineLevel="2" collapsed="false">
      <c r="A139" s="25" t="s">
        <v>189</v>
      </c>
      <c r="B139" s="25" t="n">
        <v>631</v>
      </c>
      <c r="C139" s="40" t="s">
        <v>200</v>
      </c>
      <c r="D139" s="41" t="n">
        <v>49727</v>
      </c>
      <c r="E139" s="41" t="n">
        <f aca="false">VLOOKUP(B139,$AI$7:$AJ$138,2,0)</f>
        <v>4866</v>
      </c>
      <c r="F139" s="42" t="n">
        <f aca="false">(E139/D139)*100</f>
        <v>9.78542843927846</v>
      </c>
      <c r="G139" s="41" t="n">
        <f aca="false">VLOOKUP(B139,$AK$7:$AL$138,2,0)</f>
        <v>33537</v>
      </c>
      <c r="H139" s="28" t="n">
        <v>0</v>
      </c>
      <c r="I139" s="28" t="n">
        <v>234</v>
      </c>
      <c r="J139" s="28" t="n">
        <v>27</v>
      </c>
      <c r="K139" s="28" t="n">
        <v>17</v>
      </c>
      <c r="L139" s="28" t="n">
        <f aca="false">SUM(G139:K139)</f>
        <v>33815</v>
      </c>
      <c r="M139" s="42" t="n">
        <f aca="false">(L139/D139)*100</f>
        <v>68.0012870271684</v>
      </c>
      <c r="N139" s="30" t="n">
        <f aca="false">+M139+F139</f>
        <v>77.7867154664468</v>
      </c>
      <c r="O139" s="41" t="n">
        <f aca="false">D139-E139-G139</f>
        <v>11324</v>
      </c>
      <c r="P139" s="25" t="str">
        <f aca="false">IF(S139=E139,"B","M")</f>
        <v>M</v>
      </c>
      <c r="Q139" s="25" t="str">
        <f aca="false">IF(C139=R139,"B","M")</f>
        <v>B</v>
      </c>
      <c r="R139" s="43" t="s">
        <v>200</v>
      </c>
      <c r="S139" s="44" t="n">
        <v>7116</v>
      </c>
      <c r="T139" s="45" t="n">
        <v>259963276.8</v>
      </c>
      <c r="U139" s="45" t="n">
        <v>0</v>
      </c>
      <c r="V139" s="45" t="n">
        <v>259392271.2</v>
      </c>
      <c r="W139" s="45" t="n">
        <v>0</v>
      </c>
      <c r="X139" s="40" t="s">
        <v>200</v>
      </c>
      <c r="Y139" s="45" t="n">
        <v>1024</v>
      </c>
      <c r="Z139" s="45" t="n">
        <v>1879801761.6</v>
      </c>
      <c r="AA139" s="40" t="s">
        <v>200</v>
      </c>
      <c r="AB139" s="46" t="n">
        <v>886172314</v>
      </c>
      <c r="AC139" s="46" t="n">
        <v>0</v>
      </c>
      <c r="AD139" s="46" t="n">
        <v>415863547</v>
      </c>
      <c r="AE139" s="46" t="n">
        <v>0</v>
      </c>
      <c r="AF139" s="46" t="n">
        <v>577765900.6</v>
      </c>
      <c r="AG139" s="47" t="n">
        <v>520</v>
      </c>
      <c r="AH139" s="47" t="n">
        <v>196956864</v>
      </c>
    </row>
    <row r="140" s="75" customFormat="true" ht="20.1" hidden="false" customHeight="true" outlineLevel="1" collapsed="false">
      <c r="A140" s="73" t="s">
        <v>201</v>
      </c>
      <c r="B140" s="51"/>
      <c r="C140" s="51" t="s">
        <v>202</v>
      </c>
      <c r="D140" s="52" t="n">
        <f aca="false">SUM(D130:D139)</f>
        <v>3638869</v>
      </c>
      <c r="E140" s="52" t="n">
        <f aca="false">SUM(E130:E139)</f>
        <v>841036</v>
      </c>
      <c r="F140" s="62" t="n">
        <f aca="false">(E140/D140)*100</f>
        <v>23.1125660198265</v>
      </c>
      <c r="G140" s="52" t="n">
        <f aca="false">SUM(G130:G139)</f>
        <v>2479056</v>
      </c>
      <c r="H140" s="52" t="n">
        <f aca="false">SUM(H130:H139)</f>
        <v>850</v>
      </c>
      <c r="I140" s="52" t="n">
        <f aca="false">SUM(I130:I139)</f>
        <v>30743</v>
      </c>
      <c r="J140" s="52" t="n">
        <f aca="false">SUM(J130:J139)</f>
        <v>3399</v>
      </c>
      <c r="K140" s="52" t="n">
        <f aca="false">SUM(K130:K139)</f>
        <v>2074</v>
      </c>
      <c r="L140" s="52" t="n">
        <f aca="false">SUM(L130:L139)</f>
        <v>2516122</v>
      </c>
      <c r="M140" s="62" t="n">
        <f aca="false">(L140/D140)*100</f>
        <v>69.14571533078</v>
      </c>
      <c r="N140" s="74" t="n">
        <f aca="false">+M140+F140</f>
        <v>92.2582813506065</v>
      </c>
      <c r="O140" s="52" t="n">
        <f aca="false">+D140-E140-G140</f>
        <v>318777</v>
      </c>
      <c r="P140" s="52" t="n">
        <f aca="false">+E140-F140-M140</f>
        <v>840943.741718649</v>
      </c>
      <c r="Q140" s="52" t="n">
        <f aca="false">+F140-G140-N140</f>
        <v>-2479125.14571533</v>
      </c>
      <c r="R140" s="52" t="n">
        <f aca="false">+G140-M140-O140</f>
        <v>2160209.85428467</v>
      </c>
      <c r="S140" s="52" t="n">
        <f aca="false">+M140-N140-P140</f>
        <v>-840966.854284669</v>
      </c>
      <c r="T140" s="52" t="n">
        <f aca="false">+N140-O140-Q140</f>
        <v>2160440.40399668</v>
      </c>
      <c r="U140" s="52" t="n">
        <f aca="false">+O140-P140-R140</f>
        <v>-2682376.59600332</v>
      </c>
      <c r="V140" s="52" t="n">
        <f aca="false">+P140-Q140-S140</f>
        <v>4161035.74171865</v>
      </c>
      <c r="W140" s="52" t="n">
        <f aca="false">+Q140-R140-T140</f>
        <v>-6799775.40399668</v>
      </c>
      <c r="X140" s="63" t="s">
        <v>202</v>
      </c>
      <c r="Y140" s="52" t="n">
        <f aca="false">SUM(Y130:Y139)</f>
        <v>312076</v>
      </c>
      <c r="Z140" s="52" t="n">
        <f aca="false">SUM(Z130:Z139)</f>
        <v>311465343830.4</v>
      </c>
      <c r="AA140" s="51" t="s">
        <v>202</v>
      </c>
      <c r="AB140" s="52" t="n">
        <f aca="false">SUM(AB130:AB139)</f>
        <v>145713613469</v>
      </c>
      <c r="AC140" s="52" t="n">
        <f aca="false">SUM(AC130:AC139)</f>
        <v>7685236450.8</v>
      </c>
      <c r="AD140" s="52" t="n">
        <f aca="false">SUM(AD130:AD139)</f>
        <v>48378186990</v>
      </c>
      <c r="AE140" s="52" t="n">
        <f aca="false">SUM(AE130:AE139)</f>
        <v>51835571641</v>
      </c>
      <c r="AF140" s="52" t="n">
        <f aca="false">SUM(AF130:AF139)</f>
        <v>57852735279.6</v>
      </c>
      <c r="AG140" s="52" t="n">
        <f aca="false">SUM(AG130:AG139)</f>
        <v>193420</v>
      </c>
      <c r="AH140" s="52" t="n">
        <f aca="false">SUM(AH130:AH139)</f>
        <v>73040424768</v>
      </c>
    </row>
    <row r="141" s="75" customFormat="true" ht="21.95" hidden="false" customHeight="true" outlineLevel="1" collapsed="false">
      <c r="A141" s="76"/>
      <c r="B141" s="51"/>
      <c r="C141" s="51" t="s">
        <v>203</v>
      </c>
      <c r="D141" s="52" t="n">
        <f aca="false">+D140+D32+D129+D105+D63+D81+D43+D13+D20</f>
        <v>6221817</v>
      </c>
      <c r="E141" s="52" t="n">
        <f aca="false">E13+E20+E32+E43+E63+E81+E105+E129+E140</f>
        <v>2355496</v>
      </c>
      <c r="F141" s="62" t="n">
        <f aca="false">(E141/D141)*100</f>
        <v>37.858651258949</v>
      </c>
      <c r="G141" s="52" t="n">
        <f aca="false">+G32+G129+G105+G63+G81+G43+G13+G20+G140</f>
        <v>3214072</v>
      </c>
      <c r="H141" s="52" t="n">
        <f aca="false">+H32+H129+H105+H63+H81+H43+H13+H20+H140</f>
        <v>894</v>
      </c>
      <c r="I141" s="52" t="n">
        <f aca="false">+I32+I129+I105+I63+I81+I43+I13+I20+I140</f>
        <v>56895</v>
      </c>
      <c r="J141" s="52" t="n">
        <f aca="false">+J32+J129+J105+J63+J81+J43+J13+J20+J140</f>
        <v>3438</v>
      </c>
      <c r="K141" s="52" t="n">
        <f aca="false">+K32+K129+K105+K63+K81+K43+K13+K20+K140</f>
        <v>2173</v>
      </c>
      <c r="L141" s="52" t="n">
        <f aca="false">+L32+L129+L105+L63+L81+L43+L13+L20+L140</f>
        <v>3277472</v>
      </c>
      <c r="M141" s="62" t="n">
        <f aca="false">(L141/D141)*100</f>
        <v>52.6770877381961</v>
      </c>
      <c r="N141" s="74" t="n">
        <f aca="false">+M141+F141</f>
        <v>90.5357389971451</v>
      </c>
      <c r="O141" s="52" t="n">
        <f aca="false">+D141-E141-G141</f>
        <v>652249</v>
      </c>
      <c r="P141" s="52" t="n">
        <f aca="false">+E141-F141-M141</f>
        <v>2355405.464261</v>
      </c>
      <c r="Q141" s="52" t="n">
        <f aca="false">+F141-G141-N141</f>
        <v>-3214124.67708774</v>
      </c>
      <c r="R141" s="52" t="n">
        <f aca="false">+G141-M141-O141</f>
        <v>2561770.32291226</v>
      </c>
      <c r="S141" s="52" t="n">
        <f aca="false">+M141-N141-P141</f>
        <v>-2355443.32291226</v>
      </c>
      <c r="T141" s="52" t="n">
        <f aca="false">+N141-O141-Q141</f>
        <v>2561966.21282674</v>
      </c>
      <c r="U141" s="52" t="n">
        <f aca="false">+O141-P141-R141</f>
        <v>-4264926.78717327</v>
      </c>
      <c r="V141" s="52" t="n">
        <f aca="false">+P141-Q141-S141</f>
        <v>7924973.464261</v>
      </c>
      <c r="W141" s="52" t="n">
        <f aca="false">+Q141-R141-T141</f>
        <v>-8337861.21282674</v>
      </c>
      <c r="X141" s="51" t="s">
        <v>203</v>
      </c>
      <c r="Y141" s="52" t="n">
        <f aca="false">+Y32+Y129+Y105+Y63+Y81+Y43+Y13+Y20+Y140</f>
        <v>601499</v>
      </c>
      <c r="Z141" s="52" t="n">
        <f aca="false">+Z32+Z129+Z105+Z63+Z81+Z43+Z13+Z20+Z140</f>
        <v>857296539468</v>
      </c>
      <c r="AA141" s="51" t="s">
        <v>203</v>
      </c>
      <c r="AB141" s="52" t="n">
        <f aca="false">+AB32+AB129+AB105+AB63+AB81+AB43+AB13+AB20+AB140</f>
        <v>408422114875</v>
      </c>
      <c r="AC141" s="52" t="n">
        <f aca="false">+AC32+AC129+AC105+AC63+AC81+AC43+AC13+AC20+AC140</f>
        <v>23397933355.2</v>
      </c>
      <c r="AD141" s="52" t="n">
        <f aca="false">+AD32+AD129+AD105+AD63+AD81+AD43+AD13+AD20+AD140</f>
        <v>64085151442.9711</v>
      </c>
      <c r="AE141" s="52" t="n">
        <f aca="false">+AE32+AE129+AE105+AE63+AE81+AE43+AE13+AE20+AE140</f>
        <v>120685479925</v>
      </c>
      <c r="AF141" s="52" t="n">
        <f aca="false">+AF32+AF129+AF105+AF63+AF81+AF43+AF13+AF20+AF140</f>
        <v>240705859869.83</v>
      </c>
      <c r="AG141" s="52" t="n">
        <f aca="false">+AG32+AG129+AG105+AG63+AG81+AG43+AG13+AG20+AG140</f>
        <v>368343</v>
      </c>
      <c r="AH141" s="52" t="n">
        <f aca="false">+AH32+AH129+AH105+AH63+AH81+AH43+AH13+AH20+AH140</f>
        <v>136711157047.2</v>
      </c>
    </row>
    <row r="142" customFormat="false" ht="40.5" hidden="false" customHeight="true" outlineLevel="0" collapsed="false">
      <c r="C142" s="77" t="s">
        <v>204</v>
      </c>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2"/>
    </row>
    <row r="143" customFormat="false" ht="18" hidden="false" customHeight="true" outlineLevel="0" collapsed="false">
      <c r="C143" s="78" t="s">
        <v>205</v>
      </c>
      <c r="D143" s="79"/>
      <c r="P143" s="0" t="str">
        <f aca="false">IF(S143=E143,"B","M")</f>
        <v>B</v>
      </c>
      <c r="X143" s="78" t="s">
        <v>205</v>
      </c>
      <c r="AA143" s="78"/>
    </row>
    <row r="144" customFormat="false" ht="15.75" hidden="false" customHeight="true" outlineLevel="0" collapsed="false">
      <c r="AA144" s="78"/>
    </row>
    <row r="145" s="3" customFormat="true" ht="36" hidden="false" customHeight="true" outlineLevel="0" collapsed="false">
      <c r="C145" s="80"/>
      <c r="D145" s="80"/>
      <c r="E145" s="80"/>
      <c r="F145" s="80"/>
      <c r="G145" s="80"/>
      <c r="H145" s="80"/>
      <c r="I145" s="80"/>
      <c r="J145" s="80"/>
      <c r="K145" s="80"/>
      <c r="L145" s="80"/>
      <c r="M145" s="80"/>
      <c r="N145" s="80"/>
      <c r="O145" s="0"/>
      <c r="P145" s="0"/>
      <c r="Q145" s="0"/>
      <c r="R145" s="0"/>
      <c r="S145" s="0"/>
      <c r="T145" s="2"/>
      <c r="U145" s="2"/>
      <c r="V145" s="2"/>
      <c r="W145" s="2"/>
      <c r="X145" s="2"/>
      <c r="Y145" s="2"/>
      <c r="Z145" s="2"/>
      <c r="AA145" s="2"/>
    </row>
    <row r="146" s="3" customFormat="true" ht="12.75" hidden="false" customHeight="true" outlineLevel="0" collapsed="false">
      <c r="C146" s="0"/>
      <c r="D146" s="81" t="s">
        <v>206</v>
      </c>
      <c r="E146" s="0"/>
      <c r="F146" s="0"/>
      <c r="G146" s="0"/>
      <c r="H146" s="0"/>
      <c r="I146" s="0"/>
      <c r="J146" s="0"/>
      <c r="K146" s="0"/>
      <c r="L146" s="0"/>
      <c r="M146" s="1"/>
      <c r="N146" s="0"/>
      <c r="O146" s="0"/>
      <c r="P146" s="0"/>
      <c r="Q146" s="0"/>
      <c r="R146" s="0"/>
      <c r="S146" s="0"/>
      <c r="T146" s="2"/>
      <c r="U146" s="2"/>
      <c r="V146" s="2"/>
      <c r="W146" s="2"/>
      <c r="X146" s="0"/>
      <c r="Y146" s="2"/>
      <c r="Z146" s="2"/>
      <c r="AA146" s="0"/>
    </row>
    <row r="147" s="3" customFormat="true" ht="12.75" hidden="false" customHeight="true" outlineLevel="0" collapsed="false">
      <c r="C147" s="0"/>
      <c r="D147" s="0"/>
      <c r="E147" s="0" t="s">
        <v>207</v>
      </c>
      <c r="F147" s="0"/>
      <c r="G147" s="0"/>
      <c r="H147" s="0"/>
      <c r="I147" s="0"/>
      <c r="J147" s="0"/>
      <c r="K147" s="0"/>
      <c r="L147" s="0"/>
      <c r="M147" s="1"/>
      <c r="N147" s="0"/>
      <c r="O147" s="0"/>
      <c r="P147" s="0"/>
      <c r="Q147" s="0"/>
      <c r="R147" s="0"/>
      <c r="S147" s="0"/>
      <c r="T147" s="2"/>
      <c r="U147" s="2"/>
      <c r="V147" s="2"/>
      <c r="W147" s="2"/>
      <c r="X147" s="0"/>
      <c r="Y147" s="2"/>
      <c r="Z147" s="2"/>
      <c r="AA147" s="0"/>
    </row>
  </sheetData>
  <mergeCells count="26">
    <mergeCell ref="C2:Z2"/>
    <mergeCell ref="E3:F3"/>
    <mergeCell ref="B5:B6"/>
    <mergeCell ref="C5:C6"/>
    <mergeCell ref="D5:D6"/>
    <mergeCell ref="E5:F5"/>
    <mergeCell ref="G5:M5"/>
    <mergeCell ref="N5:N6"/>
    <mergeCell ref="O5:O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C142:Z142"/>
    <mergeCell ref="C145:N145"/>
  </mergeCells>
  <printOptions headings="false" gridLines="false" gridLinesSet="true" horizontalCentered="false" verticalCentered="false"/>
  <pageMargins left="0.7875" right="0.7875" top="0.7875" bottom="0.7875" header="0" footer="0.511811023622047"/>
  <pageSetup paperSize="1" scale="52" fitToWidth="1" fitToHeight="1" pageOrder="downThenOver" orientation="portrait" blackAndWhite="false" draft="false" cellComments="none" horizontalDpi="300" verticalDpi="300" copies="1"/>
  <headerFooter differentFirst="false" differentOddEven="false">
    <oddHeader>&amp;L&amp;7  &amp;Z&amp;F&amp;R&amp;7&amp;P de&amp;N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122"/>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M1" activeCellId="0" sqref="M1"/>
    </sheetView>
  </sheetViews>
  <sheetFormatPr defaultColWidth="11.5625" defaultRowHeight="12.75" zeroHeight="false" outlineLevelRow="2" outlineLevelCol="0"/>
  <cols>
    <col collapsed="false" customWidth="true" hidden="true" outlineLevel="0" max="1" min="1" style="0" width="11.99"/>
    <col collapsed="false" customWidth="true" hidden="false" outlineLevel="0" max="2" min="2" style="0" width="18.41"/>
    <col collapsed="false" customWidth="true" hidden="false" outlineLevel="0" max="3" min="3" style="0" width="21.13"/>
    <col collapsed="false" customWidth="true" hidden="false" outlineLevel="0" max="4" min="4" style="0" width="18.85"/>
    <col collapsed="false" customWidth="true" hidden="false" outlineLevel="0" max="5" min="5" style="0" width="27.7"/>
    <col collapsed="false" customWidth="true" hidden="false" outlineLevel="0" max="6" min="6" style="0" width="14.41"/>
    <col collapsed="false" customWidth="true" hidden="false" outlineLevel="0" max="7" min="7" style="0" width="14.99"/>
    <col collapsed="false" customWidth="false" hidden="true" outlineLevel="0" max="10" min="8" style="82" width="11.56"/>
    <col collapsed="false" customWidth="true" hidden="true" outlineLevel="0" max="11" min="11" style="82" width="12.85"/>
    <col collapsed="false" customWidth="false" hidden="true" outlineLevel="0" max="12" min="12" style="82" width="11.56"/>
    <col collapsed="false" customWidth="true" hidden="false" outlineLevel="0" max="13" min="13" style="0" width="13.14"/>
    <col collapsed="false" customWidth="true" hidden="false" outlineLevel="0" max="14" min="14" style="0" width="17.7"/>
    <col collapsed="false" customWidth="true" hidden="false" outlineLevel="0" max="15" min="15" style="0" width="16.13"/>
  </cols>
  <sheetData>
    <row r="1" customFormat="false" ht="87" hidden="false" customHeight="true" outlineLevel="0" collapsed="false">
      <c r="B1" s="83"/>
      <c r="C1" s="83"/>
      <c r="D1" s="83"/>
      <c r="E1" s="83"/>
      <c r="F1" s="83"/>
      <c r="G1" s="83"/>
    </row>
    <row r="2" customFormat="false" ht="46.5" hidden="false" customHeight="true" outlineLevel="0" collapsed="false">
      <c r="B2" s="83" t="s">
        <v>208</v>
      </c>
      <c r="C2" s="83"/>
      <c r="D2" s="83"/>
      <c r="E2" s="83"/>
      <c r="F2" s="83"/>
      <c r="G2" s="83"/>
    </row>
    <row r="3" customFormat="false" ht="14.25" hidden="false" customHeight="true" outlineLevel="0" collapsed="false">
      <c r="B3" s="84" t="s">
        <v>209</v>
      </c>
      <c r="C3" s="85"/>
      <c r="D3" s="85"/>
      <c r="E3" s="85" t="s">
        <v>3</v>
      </c>
      <c r="F3" s="84"/>
      <c r="G3" s="84"/>
    </row>
    <row r="4" customFormat="false" ht="14.25" hidden="false" customHeight="true" outlineLevel="0" collapsed="false"/>
    <row r="5" customFormat="false" ht="26.25" hidden="false" customHeight="true" outlineLevel="0" collapsed="false">
      <c r="B5" s="86" t="s">
        <v>210</v>
      </c>
      <c r="C5" s="86" t="s">
        <v>211</v>
      </c>
      <c r="D5" s="87" t="s">
        <v>24</v>
      </c>
      <c r="E5" s="87" t="s">
        <v>5</v>
      </c>
      <c r="F5" s="86" t="s">
        <v>212</v>
      </c>
      <c r="G5" s="88" t="s">
        <v>213</v>
      </c>
      <c r="H5" s="89"/>
      <c r="I5" s="90" t="s">
        <v>34</v>
      </c>
      <c r="J5" s="91" t="s">
        <v>214</v>
      </c>
      <c r="K5" s="91" t="s">
        <v>35</v>
      </c>
      <c r="N5" s="86" t="s">
        <v>215</v>
      </c>
      <c r="O5" s="86" t="s">
        <v>216</v>
      </c>
    </row>
    <row r="6" customFormat="false" ht="15" hidden="false" customHeight="false" outlineLevel="2" collapsed="false">
      <c r="A6" s="0" t="e">
        <f aca="false">CONCATENATE(B6,#REF!)</f>
        <v>#REF!</v>
      </c>
      <c r="B6" s="92" t="s">
        <v>217</v>
      </c>
      <c r="C6" s="93" t="s">
        <v>218</v>
      </c>
      <c r="D6" s="93" t="s">
        <v>219</v>
      </c>
      <c r="E6" s="93" t="s">
        <v>220</v>
      </c>
      <c r="F6" s="93" t="s">
        <v>221</v>
      </c>
      <c r="G6" s="94" t="n">
        <v>598359</v>
      </c>
      <c r="H6" s="82" t="str">
        <f aca="false">CONCATENATE(J6,I6)</f>
        <v>CCF002001</v>
      </c>
      <c r="I6" s="95" t="s">
        <v>221</v>
      </c>
      <c r="J6" s="95" t="s">
        <v>217</v>
      </c>
      <c r="K6" s="96" t="n">
        <v>601450</v>
      </c>
      <c r="L6" s="82" t="n">
        <f aca="false">VLOOKUP(H6,$A$6:$G$415,7,0)</f>
        <v>10783</v>
      </c>
      <c r="N6" s="97" t="s">
        <v>217</v>
      </c>
      <c r="O6" s="98" t="s">
        <v>218</v>
      </c>
    </row>
    <row r="7" customFormat="false" ht="15" hidden="false" customHeight="false" outlineLevel="1" collapsed="false">
      <c r="B7" s="99"/>
      <c r="C7" s="100"/>
      <c r="D7" s="100"/>
      <c r="E7" s="101" t="s">
        <v>222</v>
      </c>
      <c r="F7" s="100"/>
      <c r="G7" s="102" t="n">
        <v>598359</v>
      </c>
      <c r="I7" s="95"/>
      <c r="J7" s="95"/>
      <c r="K7" s="96"/>
      <c r="N7" s="97"/>
      <c r="O7" s="98"/>
    </row>
    <row r="8" customFormat="false" ht="15" hidden="false" customHeight="false" outlineLevel="2" collapsed="false">
      <c r="A8" s="0" t="str">
        <f aca="false">CONCATENATE(B8,F6)</f>
        <v>CCF002001</v>
      </c>
      <c r="B8" s="92" t="s">
        <v>217</v>
      </c>
      <c r="C8" s="93" t="s">
        <v>218</v>
      </c>
      <c r="D8" s="93" t="s">
        <v>223</v>
      </c>
      <c r="E8" s="93" t="s">
        <v>133</v>
      </c>
      <c r="F8" s="93" t="s">
        <v>224</v>
      </c>
      <c r="G8" s="94" t="n">
        <v>10783</v>
      </c>
      <c r="H8" s="82" t="str">
        <f aca="false">CONCATENATE(J8,I8)</f>
        <v>EPS020002</v>
      </c>
      <c r="I8" s="95" t="s">
        <v>224</v>
      </c>
      <c r="J8" s="95" t="s">
        <v>225</v>
      </c>
      <c r="K8" s="96" t="n">
        <v>293</v>
      </c>
      <c r="L8" s="82" t="n">
        <f aca="false">VLOOKUP(H8,$A$6:$G$415,7,0)</f>
        <v>285</v>
      </c>
      <c r="N8" s="97" t="s">
        <v>226</v>
      </c>
      <c r="O8" s="98" t="s">
        <v>227</v>
      </c>
    </row>
    <row r="9" customFormat="false" ht="15" hidden="false" customHeight="false" outlineLevel="2" collapsed="false">
      <c r="A9" s="0" t="str">
        <f aca="false">CONCATENATE(B9,F8)</f>
        <v>EPS020002</v>
      </c>
      <c r="B9" s="92" t="s">
        <v>225</v>
      </c>
      <c r="C9" s="93" t="s">
        <v>228</v>
      </c>
      <c r="D9" s="93" t="s">
        <v>223</v>
      </c>
      <c r="E9" s="93" t="s">
        <v>133</v>
      </c>
      <c r="F9" s="93" t="s">
        <v>224</v>
      </c>
      <c r="G9" s="94" t="n">
        <v>285</v>
      </c>
      <c r="H9" s="82" t="str">
        <f aca="false">CONCATENATE(J9,I9)</f>
        <v>ESS024002</v>
      </c>
      <c r="I9" s="95" t="s">
        <v>224</v>
      </c>
      <c r="J9" s="95" t="s">
        <v>226</v>
      </c>
      <c r="K9" s="96" t="n">
        <v>3705</v>
      </c>
      <c r="L9" s="82" t="n">
        <f aca="false">VLOOKUP(H9,$A$6:$G$415,7,0)</f>
        <v>3709</v>
      </c>
      <c r="N9" s="103" t="s">
        <v>225</v>
      </c>
      <c r="O9" s="103" t="s">
        <v>228</v>
      </c>
    </row>
    <row r="10" customFormat="false" ht="15" hidden="false" customHeight="false" outlineLevel="2" collapsed="false">
      <c r="A10" s="0" t="str">
        <f aca="false">CONCATENATE(B10,F9)</f>
        <v>ESS024002</v>
      </c>
      <c r="B10" s="92" t="s">
        <v>226</v>
      </c>
      <c r="C10" s="93" t="s">
        <v>227</v>
      </c>
      <c r="D10" s="93" t="s">
        <v>223</v>
      </c>
      <c r="E10" s="93" t="s">
        <v>133</v>
      </c>
      <c r="F10" s="93" t="s">
        <v>224</v>
      </c>
      <c r="G10" s="94" t="n">
        <v>3709</v>
      </c>
      <c r="H10" s="82" t="str">
        <f aca="false">CONCATENATE(J10,I10)</f>
        <v>CCF002002</v>
      </c>
      <c r="I10" s="95" t="s">
        <v>224</v>
      </c>
      <c r="J10" s="95" t="s">
        <v>217</v>
      </c>
      <c r="K10" s="96" t="n">
        <v>10747</v>
      </c>
      <c r="L10" s="82" t="n">
        <f aca="false">VLOOKUP(H10,$A$6:$G$415,7,0)</f>
        <v>804</v>
      </c>
      <c r="N10" s="97" t="s">
        <v>229</v>
      </c>
      <c r="O10" s="98" t="s">
        <v>230</v>
      </c>
    </row>
    <row r="11" customFormat="false" ht="15" hidden="false" customHeight="false" outlineLevel="1" collapsed="false">
      <c r="B11" s="99"/>
      <c r="C11" s="100"/>
      <c r="D11" s="100"/>
      <c r="E11" s="104" t="s">
        <v>231</v>
      </c>
      <c r="F11" s="100"/>
      <c r="G11" s="102" t="n">
        <v>14777</v>
      </c>
      <c r="I11" s="95"/>
      <c r="J11" s="95"/>
      <c r="K11" s="96"/>
      <c r="N11" s="97"/>
      <c r="O11" s="98"/>
    </row>
    <row r="12" customFormat="false" ht="15" hidden="false" customHeight="false" outlineLevel="2" collapsed="false">
      <c r="A12" s="0" t="str">
        <f aca="false">CONCATENATE(B12,F10)</f>
        <v>CCF002002</v>
      </c>
      <c r="B12" s="93" t="s">
        <v>217</v>
      </c>
      <c r="C12" s="93" t="s">
        <v>218</v>
      </c>
      <c r="D12" s="93" t="s">
        <v>232</v>
      </c>
      <c r="E12" s="93" t="s">
        <v>233</v>
      </c>
      <c r="F12" s="93" t="s">
        <v>234</v>
      </c>
      <c r="G12" s="94" t="n">
        <v>804</v>
      </c>
      <c r="H12" s="82" t="str">
        <f aca="false">CONCATENATE(J12,I12)</f>
        <v>EPS020004</v>
      </c>
      <c r="I12" s="95" t="s">
        <v>234</v>
      </c>
      <c r="J12" s="95" t="s">
        <v>225</v>
      </c>
      <c r="K12" s="96" t="n">
        <v>714</v>
      </c>
      <c r="L12" s="82" t="n">
        <f aca="false">VLOOKUP(H12,$A$6:$G$415,7,0)</f>
        <v>714</v>
      </c>
      <c r="N12" s="103" t="s">
        <v>235</v>
      </c>
      <c r="O12" s="103" t="s">
        <v>236</v>
      </c>
    </row>
    <row r="13" customFormat="false" ht="15" hidden="false" customHeight="false" outlineLevel="2" collapsed="false">
      <c r="A13" s="0" t="str">
        <f aca="false">CONCATENATE(B13,F12)</f>
        <v>EPS020004</v>
      </c>
      <c r="B13" s="92" t="s">
        <v>225</v>
      </c>
      <c r="C13" s="93" t="s">
        <v>228</v>
      </c>
      <c r="D13" s="93" t="s">
        <v>232</v>
      </c>
      <c r="E13" s="93" t="s">
        <v>233</v>
      </c>
      <c r="F13" s="93" t="s">
        <v>234</v>
      </c>
      <c r="G13" s="94" t="n">
        <v>714</v>
      </c>
      <c r="H13" s="82" t="str">
        <f aca="false">CONCATENATE(J13,I13)</f>
        <v>CCF002004</v>
      </c>
      <c r="I13" s="95" t="s">
        <v>234</v>
      </c>
      <c r="J13" s="95" t="s">
        <v>217</v>
      </c>
      <c r="K13" s="96" t="n">
        <v>789</v>
      </c>
      <c r="L13" s="82" t="n">
        <f aca="false">VLOOKUP(H13,$A$6:$G$415,7,0)</f>
        <v>2824</v>
      </c>
      <c r="N13" s="103" t="s">
        <v>237</v>
      </c>
      <c r="O13" s="103" t="s">
        <v>238</v>
      </c>
    </row>
    <row r="14" customFormat="false" ht="15" hidden="false" customHeight="false" outlineLevel="1" collapsed="false">
      <c r="B14" s="99"/>
      <c r="C14" s="100"/>
      <c r="D14" s="100"/>
      <c r="E14" s="104" t="s">
        <v>239</v>
      </c>
      <c r="F14" s="100"/>
      <c r="G14" s="102" t="n">
        <v>1518</v>
      </c>
      <c r="I14" s="95"/>
      <c r="J14" s="95"/>
      <c r="K14" s="96"/>
      <c r="N14" s="103"/>
      <c r="O14" s="103"/>
    </row>
    <row r="15" customFormat="false" ht="39" hidden="false" customHeight="false" outlineLevel="2" collapsed="false">
      <c r="A15" s="0" t="str">
        <f aca="false">CONCATENATE(B15,F13)</f>
        <v>CCF002004</v>
      </c>
      <c r="B15" s="105" t="s">
        <v>217</v>
      </c>
      <c r="C15" s="93" t="s">
        <v>218</v>
      </c>
      <c r="D15" s="93" t="s">
        <v>223</v>
      </c>
      <c r="E15" s="93" t="s">
        <v>240</v>
      </c>
      <c r="F15" s="93" t="s">
        <v>241</v>
      </c>
      <c r="G15" s="94" t="n">
        <v>2824</v>
      </c>
      <c r="H15" s="82" t="str">
        <f aca="false">CONCATENATE(J15,I15)</f>
        <v>EPS020021</v>
      </c>
      <c r="I15" s="95" t="s">
        <v>241</v>
      </c>
      <c r="J15" s="95" t="s">
        <v>225</v>
      </c>
      <c r="K15" s="96" t="n">
        <v>33</v>
      </c>
      <c r="L15" s="82" t="n">
        <f aca="false">VLOOKUP(H15,$A$6:$G$415,7,0)</f>
        <v>31</v>
      </c>
      <c r="N15" s="97" t="s">
        <v>242</v>
      </c>
      <c r="O15" s="106" t="s">
        <v>243</v>
      </c>
    </row>
    <row r="16" customFormat="false" ht="30" hidden="false" customHeight="true" outlineLevel="2" collapsed="false">
      <c r="A16" s="0" t="str">
        <f aca="false">CONCATENATE(B16,F15)</f>
        <v>EPS020021</v>
      </c>
      <c r="B16" s="105" t="s">
        <v>225</v>
      </c>
      <c r="C16" s="93" t="s">
        <v>228</v>
      </c>
      <c r="D16" s="93" t="s">
        <v>223</v>
      </c>
      <c r="E16" s="93" t="s">
        <v>240</v>
      </c>
      <c r="F16" s="93" t="s">
        <v>241</v>
      </c>
      <c r="G16" s="94" t="n">
        <v>31</v>
      </c>
      <c r="H16" s="82" t="str">
        <f aca="false">CONCATENATE(J16,I16)</f>
        <v>CCF002021</v>
      </c>
      <c r="I16" s="95" t="s">
        <v>241</v>
      </c>
      <c r="J16" s="95" t="s">
        <v>217</v>
      </c>
      <c r="K16" s="96" t="n">
        <v>2803</v>
      </c>
      <c r="L16" s="82" t="n">
        <f aca="false">VLOOKUP(H16,$A$6:$G$415,7,0)</f>
        <v>3623</v>
      </c>
      <c r="N16" s="97" t="s">
        <v>244</v>
      </c>
      <c r="O16" s="98" t="s">
        <v>245</v>
      </c>
    </row>
    <row r="17" customFormat="false" ht="30" hidden="false" customHeight="true" outlineLevel="1" collapsed="false">
      <c r="B17" s="107"/>
      <c r="C17" s="100"/>
      <c r="D17" s="100"/>
      <c r="E17" s="104" t="s">
        <v>246</v>
      </c>
      <c r="F17" s="100"/>
      <c r="G17" s="102" t="n">
        <v>2855</v>
      </c>
      <c r="I17" s="95"/>
      <c r="J17" s="95"/>
      <c r="K17" s="96"/>
      <c r="N17" s="108"/>
      <c r="O17" s="109"/>
    </row>
    <row r="18" customFormat="false" ht="15" hidden="false" customHeight="false" outlineLevel="2" collapsed="false">
      <c r="A18" s="0" t="str">
        <f aca="false">CONCATENATE(B18,F16)</f>
        <v>CCF002021</v>
      </c>
      <c r="B18" s="92" t="s">
        <v>217</v>
      </c>
      <c r="C18" s="93" t="s">
        <v>218</v>
      </c>
      <c r="D18" s="93" t="s">
        <v>247</v>
      </c>
      <c r="E18" s="93" t="s">
        <v>248</v>
      </c>
      <c r="F18" s="93" t="s">
        <v>249</v>
      </c>
      <c r="G18" s="94" t="n">
        <v>3623</v>
      </c>
      <c r="H18" s="82" t="str">
        <f aca="false">CONCATENATE(J18,I18)</f>
        <v>CCF002030</v>
      </c>
      <c r="I18" s="95" t="s">
        <v>249</v>
      </c>
      <c r="J18" s="95" t="s">
        <v>217</v>
      </c>
      <c r="K18" s="96" t="n">
        <v>3582</v>
      </c>
      <c r="L18" s="82" t="n">
        <f aca="false">VLOOKUP(H18,$A$6:$G$415,7,0)</f>
        <v>2233</v>
      </c>
    </row>
    <row r="19" customFormat="false" ht="15" hidden="false" customHeight="false" outlineLevel="2" collapsed="false">
      <c r="A19" s="0" t="str">
        <f aca="false">CONCATENATE(B19,F18)</f>
        <v>ESS024030</v>
      </c>
      <c r="B19" s="92" t="s">
        <v>226</v>
      </c>
      <c r="C19" s="93" t="s">
        <v>227</v>
      </c>
      <c r="D19" s="93" t="s">
        <v>247</v>
      </c>
      <c r="E19" s="93" t="s">
        <v>248</v>
      </c>
      <c r="F19" s="93" t="s">
        <v>249</v>
      </c>
      <c r="G19" s="94" t="n">
        <v>7109</v>
      </c>
      <c r="H19" s="82" t="str">
        <f aca="false">CONCATENATE(J19,I19)</f>
        <v>ESS024030</v>
      </c>
      <c r="I19" s="95" t="s">
        <v>249</v>
      </c>
      <c r="J19" s="95" t="s">
        <v>226</v>
      </c>
      <c r="K19" s="96" t="n">
        <v>7174</v>
      </c>
      <c r="L19" s="82" t="n">
        <f aca="false">VLOOKUP(H19,$A$6:$G$415,7,0)</f>
        <v>7109</v>
      </c>
      <c r="O19" s="110"/>
      <c r="P19" s="110"/>
      <c r="Q19" s="111"/>
      <c r="R19" s="110"/>
      <c r="S19" s="112"/>
    </row>
    <row r="20" customFormat="false" ht="15" hidden="false" customHeight="false" outlineLevel="1" collapsed="false">
      <c r="B20" s="99"/>
      <c r="C20" s="100"/>
      <c r="D20" s="100"/>
      <c r="E20" s="104" t="s">
        <v>250</v>
      </c>
      <c r="F20" s="100"/>
      <c r="G20" s="102" t="n">
        <v>10732</v>
      </c>
      <c r="I20" s="95"/>
      <c r="J20" s="95"/>
      <c r="K20" s="96"/>
      <c r="O20" s="110"/>
      <c r="P20" s="110"/>
      <c r="Q20" s="111"/>
      <c r="R20" s="110"/>
      <c r="S20" s="112"/>
    </row>
    <row r="21" customFormat="false" ht="15" hidden="false" customHeight="false" outlineLevel="2" collapsed="false">
      <c r="A21" s="0" t="str">
        <f aca="false">CONCATENATE(B21,F19)</f>
        <v>CCF002030</v>
      </c>
      <c r="B21" s="92" t="s">
        <v>217</v>
      </c>
      <c r="C21" s="93" t="s">
        <v>218</v>
      </c>
      <c r="D21" s="93" t="s">
        <v>251</v>
      </c>
      <c r="E21" s="93" t="s">
        <v>70</v>
      </c>
      <c r="F21" s="93" t="s">
        <v>252</v>
      </c>
      <c r="G21" s="94" t="n">
        <v>2233</v>
      </c>
      <c r="H21" s="82" t="str">
        <f aca="false">CONCATENATE(J21,I21)</f>
        <v>CCF002031</v>
      </c>
      <c r="I21" s="95" t="s">
        <v>252</v>
      </c>
      <c r="J21" s="95" t="s">
        <v>217</v>
      </c>
      <c r="K21" s="96" t="n">
        <v>2151</v>
      </c>
      <c r="L21" s="82" t="n">
        <f aca="false">VLOOKUP(H21,$A$6:$G$415,7,0)</f>
        <v>21090</v>
      </c>
      <c r="O21" s="110"/>
      <c r="P21" s="110"/>
      <c r="Q21" s="111"/>
      <c r="R21" s="110"/>
      <c r="S21" s="112"/>
    </row>
    <row r="22" customFormat="false" ht="15" hidden="false" customHeight="false" outlineLevel="2" collapsed="false">
      <c r="A22" s="0" t="str">
        <f aca="false">CONCATENATE(B22,F21)</f>
        <v>EPS020031</v>
      </c>
      <c r="B22" s="92" t="s">
        <v>225</v>
      </c>
      <c r="C22" s="93" t="s">
        <v>228</v>
      </c>
      <c r="D22" s="93" t="s">
        <v>251</v>
      </c>
      <c r="E22" s="93" t="s">
        <v>70</v>
      </c>
      <c r="F22" s="93" t="s">
        <v>252</v>
      </c>
      <c r="G22" s="94" t="n">
        <v>5865</v>
      </c>
      <c r="H22" s="82" t="str">
        <f aca="false">CONCATENATE(J22,I22)</f>
        <v>EPS020031</v>
      </c>
      <c r="I22" s="95" t="s">
        <v>252</v>
      </c>
      <c r="J22" s="95" t="s">
        <v>225</v>
      </c>
      <c r="K22" s="96" t="n">
        <v>5797</v>
      </c>
      <c r="L22" s="82" t="n">
        <f aca="false">VLOOKUP(H22,$A$6:$G$415,7,0)</f>
        <v>5865</v>
      </c>
      <c r="O22" s="110"/>
      <c r="P22" s="110"/>
      <c r="Q22" s="111"/>
      <c r="R22" s="110"/>
      <c r="S22" s="112"/>
    </row>
    <row r="23" customFormat="false" ht="15" hidden="false" customHeight="false" outlineLevel="2" collapsed="false">
      <c r="A23" s="0" t="str">
        <f aca="false">CONCATENATE(B23,F22)</f>
        <v>ESS024031</v>
      </c>
      <c r="B23" s="92" t="s">
        <v>226</v>
      </c>
      <c r="C23" s="93" t="s">
        <v>227</v>
      </c>
      <c r="D23" s="93" t="s">
        <v>251</v>
      </c>
      <c r="E23" s="93" t="s">
        <v>70</v>
      </c>
      <c r="F23" s="93" t="s">
        <v>252</v>
      </c>
      <c r="G23" s="94" t="n">
        <v>8207</v>
      </c>
      <c r="H23" s="82" t="str">
        <f aca="false">CONCATENATE(J23,I23)</f>
        <v>ESS024031</v>
      </c>
      <c r="I23" s="95" t="s">
        <v>252</v>
      </c>
      <c r="J23" s="95" t="s">
        <v>226</v>
      </c>
      <c r="K23" s="96" t="n">
        <v>8095</v>
      </c>
      <c r="L23" s="82" t="n">
        <f aca="false">VLOOKUP(H23,$A$6:$G$415,7,0)</f>
        <v>8207</v>
      </c>
      <c r="O23" s="110"/>
      <c r="P23" s="110"/>
      <c r="Q23" s="111"/>
      <c r="R23" s="110"/>
      <c r="S23" s="112"/>
    </row>
    <row r="24" customFormat="false" ht="15" hidden="false" customHeight="false" outlineLevel="1" collapsed="false">
      <c r="B24" s="99"/>
      <c r="C24" s="100"/>
      <c r="D24" s="100"/>
      <c r="E24" s="104" t="s">
        <v>253</v>
      </c>
      <c r="F24" s="100"/>
      <c r="G24" s="102" t="n">
        <v>16305</v>
      </c>
      <c r="I24" s="95"/>
      <c r="J24" s="95"/>
      <c r="K24" s="96"/>
      <c r="O24" s="110"/>
      <c r="P24" s="110"/>
      <c r="Q24" s="111"/>
      <c r="R24" s="110"/>
      <c r="S24" s="112"/>
    </row>
    <row r="25" customFormat="false" ht="15" hidden="false" customHeight="false" outlineLevel="2" collapsed="false">
      <c r="A25" s="0" t="str">
        <f aca="false">CONCATENATE(B25,F23)</f>
        <v>CCF002031</v>
      </c>
      <c r="B25" s="92" t="s">
        <v>217</v>
      </c>
      <c r="C25" s="93" t="s">
        <v>218</v>
      </c>
      <c r="D25" s="93" t="s">
        <v>247</v>
      </c>
      <c r="E25" s="93" t="s">
        <v>164</v>
      </c>
      <c r="F25" s="93" t="s">
        <v>254</v>
      </c>
      <c r="G25" s="94" t="n">
        <v>21090</v>
      </c>
      <c r="H25" s="82" t="str">
        <f aca="false">CONCATENATE(J25,I25)</f>
        <v>ESS091034</v>
      </c>
      <c r="I25" s="95" t="s">
        <v>254</v>
      </c>
      <c r="J25" s="95" t="s">
        <v>229</v>
      </c>
      <c r="K25" s="96" t="n">
        <v>2804</v>
      </c>
      <c r="L25" s="82" t="n">
        <f aca="false">VLOOKUP(H25,$A$6:$G$415,7,0)</f>
        <v>2788</v>
      </c>
      <c r="O25" s="110"/>
      <c r="P25" s="110"/>
      <c r="Q25" s="111"/>
      <c r="R25" s="110"/>
      <c r="S25" s="112"/>
    </row>
    <row r="26" customFormat="false" ht="15" hidden="false" customHeight="false" outlineLevel="2" collapsed="false">
      <c r="A26" s="0" t="str">
        <f aca="false">CONCATENATE(B26,F25)</f>
        <v>EPS020034</v>
      </c>
      <c r="B26" s="92" t="s">
        <v>225</v>
      </c>
      <c r="C26" s="93" t="s">
        <v>228</v>
      </c>
      <c r="D26" s="93" t="s">
        <v>247</v>
      </c>
      <c r="E26" s="93" t="s">
        <v>164</v>
      </c>
      <c r="F26" s="93" t="s">
        <v>254</v>
      </c>
      <c r="G26" s="94" t="n">
        <v>5375</v>
      </c>
      <c r="H26" s="82" t="str">
        <f aca="false">CONCATENATE(J26,I26)</f>
        <v>EPS020034</v>
      </c>
      <c r="I26" s="95" t="s">
        <v>254</v>
      </c>
      <c r="J26" s="95" t="s">
        <v>225</v>
      </c>
      <c r="K26" s="96" t="n">
        <v>5371</v>
      </c>
      <c r="L26" s="82" t="n">
        <f aca="false">VLOOKUP(H26,$A$6:$G$415,7,0)</f>
        <v>5375</v>
      </c>
      <c r="O26" s="110"/>
      <c r="P26" s="110"/>
      <c r="Q26" s="111"/>
      <c r="R26" s="110"/>
      <c r="S26" s="112"/>
    </row>
    <row r="27" customFormat="false" ht="15" hidden="false" customHeight="false" outlineLevel="2" collapsed="false">
      <c r="A27" s="0" t="str">
        <f aca="false">CONCATENATE(B27,F26)</f>
        <v>ESS091034</v>
      </c>
      <c r="B27" s="113" t="s">
        <v>229</v>
      </c>
      <c r="C27" s="93" t="s">
        <v>230</v>
      </c>
      <c r="D27" s="93" t="s">
        <v>247</v>
      </c>
      <c r="E27" s="93" t="s">
        <v>164</v>
      </c>
      <c r="F27" s="93" t="s">
        <v>254</v>
      </c>
      <c r="G27" s="94" t="n">
        <v>2788</v>
      </c>
      <c r="H27" s="82" t="str">
        <f aca="false">CONCATENATE(J27,I27)</f>
        <v>CCF002034</v>
      </c>
      <c r="I27" s="95" t="s">
        <v>254</v>
      </c>
      <c r="J27" s="95" t="s">
        <v>217</v>
      </c>
      <c r="K27" s="96" t="n">
        <v>20871</v>
      </c>
      <c r="L27" s="82" t="e">
        <f aca="false">VLOOKUP(H27,$A$6:$G$415,7,0)</f>
        <v>#N/A</v>
      </c>
      <c r="O27" s="110"/>
      <c r="P27" s="110"/>
      <c r="Q27" s="111"/>
      <c r="R27" s="110"/>
      <c r="S27" s="112"/>
    </row>
    <row r="28" customFormat="false" ht="15" hidden="false" customHeight="false" outlineLevel="1" collapsed="false">
      <c r="B28" s="114"/>
      <c r="C28" s="100"/>
      <c r="D28" s="100"/>
      <c r="E28" s="104" t="s">
        <v>255</v>
      </c>
      <c r="F28" s="100"/>
      <c r="G28" s="102" t="n">
        <v>29253</v>
      </c>
      <c r="I28" s="95"/>
      <c r="J28" s="95"/>
      <c r="K28" s="96"/>
      <c r="O28" s="110"/>
      <c r="P28" s="110"/>
      <c r="Q28" s="111"/>
      <c r="R28" s="110"/>
      <c r="S28" s="112"/>
    </row>
    <row r="29" customFormat="false" ht="15" hidden="false" customHeight="false" outlineLevel="2" collapsed="false">
      <c r="A29" s="0" t="str">
        <f aca="false">CONCATENATE(B29,F27)</f>
        <v>EPS020034</v>
      </c>
      <c r="B29" s="92" t="s">
        <v>225</v>
      </c>
      <c r="C29" s="93" t="s">
        <v>228</v>
      </c>
      <c r="D29" s="93" t="s">
        <v>247</v>
      </c>
      <c r="E29" s="93" t="s">
        <v>256</v>
      </c>
      <c r="F29" s="93" t="s">
        <v>257</v>
      </c>
      <c r="G29" s="94" t="n">
        <v>21</v>
      </c>
      <c r="H29" s="82" t="str">
        <f aca="false">CONCATENATE(J29,I29)</f>
        <v>EPS020036</v>
      </c>
      <c r="I29" s="95" t="s">
        <v>257</v>
      </c>
      <c r="J29" s="95" t="s">
        <v>225</v>
      </c>
      <c r="K29" s="96" t="n">
        <v>20</v>
      </c>
      <c r="L29" s="82" t="n">
        <f aca="false">VLOOKUP(H29,$A$6:$G$415,7,0)</f>
        <v>1036</v>
      </c>
      <c r="O29" s="110"/>
      <c r="P29" s="110"/>
      <c r="Q29" s="111"/>
      <c r="R29" s="110"/>
      <c r="S29" s="112"/>
    </row>
    <row r="30" customFormat="false" ht="30" hidden="false" customHeight="true" outlineLevel="2" collapsed="false">
      <c r="A30" s="0" t="str">
        <f aca="false">CONCATENATE(B30,F29)</f>
        <v>ESS091036</v>
      </c>
      <c r="B30" s="92" t="s">
        <v>229</v>
      </c>
      <c r="C30" s="93" t="s">
        <v>230</v>
      </c>
      <c r="D30" s="93" t="s">
        <v>247</v>
      </c>
      <c r="E30" s="93" t="s">
        <v>256</v>
      </c>
      <c r="F30" s="93" t="s">
        <v>257</v>
      </c>
      <c r="G30" s="94" t="n">
        <v>3382</v>
      </c>
      <c r="H30" s="82" t="str">
        <f aca="false">CONCATENATE(J30,I30)</f>
        <v>ESS091036</v>
      </c>
      <c r="I30" s="95" t="s">
        <v>257</v>
      </c>
      <c r="J30" s="95" t="s">
        <v>229</v>
      </c>
      <c r="K30" s="96" t="n">
        <v>3380</v>
      </c>
      <c r="L30" s="82" t="n">
        <f aca="false">VLOOKUP(H30,$A$6:$G$415,7,0)</f>
        <v>3382</v>
      </c>
      <c r="O30" s="110"/>
      <c r="P30" s="110"/>
      <c r="Q30" s="111"/>
      <c r="R30" s="110"/>
      <c r="S30" s="112"/>
    </row>
    <row r="31" customFormat="false" ht="30" hidden="false" customHeight="true" outlineLevel="1" collapsed="false">
      <c r="B31" s="99"/>
      <c r="C31" s="100"/>
      <c r="D31" s="100"/>
      <c r="E31" s="104" t="s">
        <v>258</v>
      </c>
      <c r="F31" s="100"/>
      <c r="G31" s="102" t="n">
        <v>3403</v>
      </c>
      <c r="I31" s="95"/>
      <c r="J31" s="95"/>
      <c r="K31" s="96"/>
      <c r="O31" s="110"/>
      <c r="P31" s="110"/>
      <c r="Q31" s="111"/>
      <c r="R31" s="110"/>
      <c r="S31" s="112"/>
    </row>
    <row r="32" customFormat="false" ht="15" hidden="false" customHeight="false" outlineLevel="2" collapsed="false">
      <c r="A32" s="0" t="str">
        <f aca="false">CONCATENATE(B32,F30)</f>
        <v>EPS020036</v>
      </c>
      <c r="B32" s="92" t="s">
        <v>225</v>
      </c>
      <c r="C32" s="93" t="s">
        <v>228</v>
      </c>
      <c r="D32" s="93" t="s">
        <v>259</v>
      </c>
      <c r="E32" s="93" t="s">
        <v>109</v>
      </c>
      <c r="F32" s="93" t="s">
        <v>260</v>
      </c>
      <c r="G32" s="94" t="n">
        <v>1036</v>
      </c>
      <c r="H32" s="82" t="str">
        <f aca="false">CONCATENATE(J32,I32)</f>
        <v>EPS020038</v>
      </c>
      <c r="I32" s="95" t="s">
        <v>260</v>
      </c>
      <c r="J32" s="95" t="s">
        <v>225</v>
      </c>
      <c r="K32" s="96" t="n">
        <v>1055</v>
      </c>
      <c r="L32" s="82" t="e">
        <f aca="false">VLOOKUP(H32,$A$6:$G$415,7,0)</f>
        <v>#N/A</v>
      </c>
      <c r="O32" s="110"/>
      <c r="P32" s="110"/>
      <c r="Q32" s="111"/>
      <c r="R32" s="110"/>
      <c r="S32" s="112"/>
    </row>
    <row r="33" customFormat="false" ht="30" hidden="false" customHeight="true" outlineLevel="2" collapsed="false">
      <c r="A33" s="0" t="str">
        <f aca="false">CONCATENATE(B33,F32)</f>
        <v>ESS024038</v>
      </c>
      <c r="B33" s="92" t="s">
        <v>226</v>
      </c>
      <c r="C33" s="93" t="s">
        <v>227</v>
      </c>
      <c r="D33" s="93" t="s">
        <v>259</v>
      </c>
      <c r="E33" s="93" t="s">
        <v>109</v>
      </c>
      <c r="F33" s="93" t="s">
        <v>260</v>
      </c>
      <c r="G33" s="94" t="n">
        <v>8880</v>
      </c>
      <c r="H33" s="82" t="str">
        <f aca="false">CONCATENATE(J33,I33)</f>
        <v>ESS024038</v>
      </c>
      <c r="I33" s="95" t="s">
        <v>260</v>
      </c>
      <c r="J33" s="95" t="s">
        <v>226</v>
      </c>
      <c r="K33" s="96" t="n">
        <v>8889</v>
      </c>
      <c r="L33" s="82" t="n">
        <f aca="false">VLOOKUP(H33,$A$6:$G$415,7,0)</f>
        <v>8880</v>
      </c>
      <c r="O33" s="110"/>
      <c r="P33" s="110"/>
      <c r="Q33" s="111"/>
      <c r="R33" s="110"/>
      <c r="S33" s="112"/>
    </row>
    <row r="34" customFormat="false" ht="30" hidden="false" customHeight="true" outlineLevel="1" collapsed="false">
      <c r="B34" s="99"/>
      <c r="C34" s="100"/>
      <c r="D34" s="100"/>
      <c r="E34" s="104" t="s">
        <v>261</v>
      </c>
      <c r="F34" s="100"/>
      <c r="G34" s="102" t="n">
        <v>9916</v>
      </c>
      <c r="I34" s="95"/>
      <c r="J34" s="95"/>
      <c r="K34" s="96"/>
      <c r="O34" s="110"/>
      <c r="P34" s="110"/>
      <c r="Q34" s="111"/>
      <c r="R34" s="110"/>
      <c r="S34" s="112"/>
    </row>
    <row r="35" customFormat="false" ht="15" hidden="false" customHeight="false" outlineLevel="2" collapsed="false">
      <c r="A35" s="0" t="str">
        <f aca="false">CONCATENATE(B35,F33)</f>
        <v>CCF002038</v>
      </c>
      <c r="B35" s="92" t="s">
        <v>217</v>
      </c>
      <c r="C35" s="93" t="s">
        <v>218</v>
      </c>
      <c r="D35" s="93" t="s">
        <v>251</v>
      </c>
      <c r="E35" s="93" t="s">
        <v>262</v>
      </c>
      <c r="F35" s="93" t="s">
        <v>263</v>
      </c>
      <c r="G35" s="94" t="n">
        <v>2333</v>
      </c>
      <c r="H35" s="82" t="str">
        <f aca="false">CONCATENATE(J35,I35)</f>
        <v>CCF002040</v>
      </c>
      <c r="I35" s="95" t="s">
        <v>263</v>
      </c>
      <c r="J35" s="95" t="s">
        <v>217</v>
      </c>
      <c r="K35" s="96" t="n">
        <v>2258</v>
      </c>
      <c r="L35" s="82" t="n">
        <f aca="false">VLOOKUP(H35,$A$6:$G$415,7,0)</f>
        <v>7212</v>
      </c>
      <c r="O35" s="110"/>
      <c r="P35" s="110"/>
      <c r="Q35" s="111"/>
      <c r="R35" s="110"/>
      <c r="S35" s="112"/>
    </row>
    <row r="36" customFormat="false" ht="15" hidden="false" customHeight="false" outlineLevel="2" collapsed="false">
      <c r="A36" s="0" t="str">
        <f aca="false">CONCATENATE(B36,F35)</f>
        <v>EPS020040</v>
      </c>
      <c r="B36" s="92" t="s">
        <v>225</v>
      </c>
      <c r="C36" s="93" t="s">
        <v>228</v>
      </c>
      <c r="D36" s="93" t="s">
        <v>251</v>
      </c>
      <c r="E36" s="93" t="s">
        <v>262</v>
      </c>
      <c r="F36" s="93" t="s">
        <v>263</v>
      </c>
      <c r="G36" s="94" t="n">
        <v>3427</v>
      </c>
      <c r="H36" s="82" t="str">
        <f aca="false">CONCATENATE(J36,I36)</f>
        <v>EPS020040</v>
      </c>
      <c r="I36" s="95" t="s">
        <v>263</v>
      </c>
      <c r="J36" s="95" t="s">
        <v>225</v>
      </c>
      <c r="K36" s="96" t="n">
        <v>3442</v>
      </c>
      <c r="L36" s="82" t="n">
        <f aca="false">VLOOKUP(H36,$A$6:$G$415,7,0)</f>
        <v>3427</v>
      </c>
      <c r="O36" s="110"/>
      <c r="P36" s="110"/>
      <c r="Q36" s="111"/>
      <c r="R36" s="110"/>
      <c r="S36" s="112"/>
    </row>
    <row r="37" customFormat="false" ht="15" hidden="false" customHeight="false" outlineLevel="2" collapsed="false">
      <c r="A37" s="0" t="str">
        <f aca="false">CONCATENATE(B37,F36)</f>
        <v>ESS024040</v>
      </c>
      <c r="B37" s="92" t="s">
        <v>226</v>
      </c>
      <c r="C37" s="93" t="s">
        <v>227</v>
      </c>
      <c r="D37" s="93" t="s">
        <v>251</v>
      </c>
      <c r="E37" s="93" t="s">
        <v>262</v>
      </c>
      <c r="F37" s="93" t="s">
        <v>263</v>
      </c>
      <c r="G37" s="94" t="n">
        <v>7438</v>
      </c>
      <c r="H37" s="82" t="str">
        <f aca="false">CONCATENATE(J37,I37)</f>
        <v>ESS024040</v>
      </c>
      <c r="I37" s="95" t="s">
        <v>263</v>
      </c>
      <c r="J37" s="95" t="s">
        <v>226</v>
      </c>
      <c r="K37" s="96" t="n">
        <v>7415</v>
      </c>
      <c r="L37" s="82" t="n">
        <f aca="false">VLOOKUP(H37,$A$6:$G$415,7,0)</f>
        <v>7438</v>
      </c>
      <c r="O37" s="110"/>
      <c r="P37" s="110"/>
      <c r="Q37" s="111"/>
      <c r="R37" s="110"/>
      <c r="S37" s="112"/>
    </row>
    <row r="38" customFormat="false" ht="15" hidden="false" customHeight="false" outlineLevel="1" collapsed="false">
      <c r="B38" s="99"/>
      <c r="C38" s="100"/>
      <c r="D38" s="100"/>
      <c r="E38" s="104" t="s">
        <v>264</v>
      </c>
      <c r="F38" s="100"/>
      <c r="G38" s="102" t="n">
        <v>13198</v>
      </c>
      <c r="I38" s="95"/>
      <c r="J38" s="95"/>
      <c r="K38" s="96"/>
      <c r="O38" s="110"/>
      <c r="P38" s="110"/>
      <c r="Q38" s="111"/>
      <c r="R38" s="110"/>
      <c r="S38" s="112"/>
    </row>
    <row r="39" customFormat="false" ht="15" hidden="false" customHeight="false" outlineLevel="2" collapsed="false">
      <c r="A39" s="0" t="str">
        <f aca="false">CONCATENATE(B39,F37)</f>
        <v>CCF002040</v>
      </c>
      <c r="B39" s="92" t="s">
        <v>217</v>
      </c>
      <c r="C39" s="93" t="s">
        <v>218</v>
      </c>
      <c r="D39" s="93" t="s">
        <v>232</v>
      </c>
      <c r="E39" s="93" t="s">
        <v>265</v>
      </c>
      <c r="F39" s="93" t="s">
        <v>266</v>
      </c>
      <c r="G39" s="94" t="n">
        <v>7212</v>
      </c>
      <c r="H39" s="82" t="str">
        <f aca="false">CONCATENATE(J39,I39)</f>
        <v>ESS091042</v>
      </c>
      <c r="I39" s="95" t="s">
        <v>266</v>
      </c>
      <c r="J39" s="95" t="s">
        <v>229</v>
      </c>
      <c r="K39" s="96" t="n">
        <v>566</v>
      </c>
      <c r="L39" s="82" t="n">
        <f aca="false">VLOOKUP(H39,$A$6:$G$415,7,0)</f>
        <v>435</v>
      </c>
      <c r="O39" s="110"/>
      <c r="P39" s="110"/>
      <c r="Q39" s="111"/>
      <c r="R39" s="110"/>
      <c r="S39" s="112"/>
    </row>
    <row r="40" customFormat="false" ht="33" hidden="false" customHeight="true" outlineLevel="2" collapsed="false">
      <c r="A40" s="0" t="str">
        <f aca="false">CONCATENATE(B40,F39)</f>
        <v>ESS024042</v>
      </c>
      <c r="B40" s="92" t="s">
        <v>226</v>
      </c>
      <c r="C40" s="93" t="s">
        <v>227</v>
      </c>
      <c r="D40" s="93" t="s">
        <v>232</v>
      </c>
      <c r="E40" s="93" t="s">
        <v>265</v>
      </c>
      <c r="F40" s="93" t="s">
        <v>266</v>
      </c>
      <c r="G40" s="94" t="n">
        <v>8365</v>
      </c>
      <c r="H40" s="82" t="str">
        <f aca="false">CONCATENATE(J40,I40)</f>
        <v>CCF002042</v>
      </c>
      <c r="I40" s="95" t="s">
        <v>266</v>
      </c>
      <c r="J40" s="95" t="s">
        <v>217</v>
      </c>
      <c r="K40" s="96" t="n">
        <v>7158</v>
      </c>
      <c r="L40" s="82" t="n">
        <f aca="false">VLOOKUP(H40,$A$6:$G$415,7,0)</f>
        <v>5879</v>
      </c>
      <c r="O40" s="110"/>
      <c r="P40" s="110"/>
      <c r="Q40" s="111"/>
      <c r="R40" s="110"/>
      <c r="S40" s="112"/>
    </row>
    <row r="41" customFormat="false" ht="45" hidden="false" customHeight="true" outlineLevel="2" collapsed="false">
      <c r="A41" s="0" t="str">
        <f aca="false">CONCATENATE(B41,F40)</f>
        <v>ESS091042</v>
      </c>
      <c r="B41" s="92" t="s">
        <v>229</v>
      </c>
      <c r="C41" s="93" t="s">
        <v>230</v>
      </c>
      <c r="D41" s="93" t="s">
        <v>232</v>
      </c>
      <c r="E41" s="93" t="s">
        <v>265</v>
      </c>
      <c r="F41" s="93" t="s">
        <v>266</v>
      </c>
      <c r="G41" s="94" t="n">
        <v>435</v>
      </c>
      <c r="H41" s="82" t="str">
        <f aca="false">CONCATENATE(J41,I41)</f>
        <v>ESS024042</v>
      </c>
      <c r="I41" s="95" t="s">
        <v>266</v>
      </c>
      <c r="J41" s="95" t="s">
        <v>226</v>
      </c>
      <c r="K41" s="96" t="n">
        <v>8281</v>
      </c>
      <c r="L41" s="82" t="n">
        <f aca="false">VLOOKUP(H41,$A$6:$G$415,7,0)</f>
        <v>8365</v>
      </c>
      <c r="O41" s="110"/>
      <c r="P41" s="110"/>
      <c r="Q41" s="111"/>
      <c r="R41" s="110"/>
      <c r="S41" s="112"/>
    </row>
    <row r="42" customFormat="false" ht="45" hidden="false" customHeight="true" outlineLevel="1" collapsed="false">
      <c r="B42" s="99"/>
      <c r="C42" s="100"/>
      <c r="D42" s="100"/>
      <c r="E42" s="104" t="s">
        <v>267</v>
      </c>
      <c r="F42" s="100"/>
      <c r="G42" s="102" t="n">
        <v>16012</v>
      </c>
      <c r="I42" s="95"/>
      <c r="J42" s="95"/>
      <c r="K42" s="96"/>
      <c r="O42" s="110"/>
      <c r="P42" s="110"/>
      <c r="Q42" s="111"/>
      <c r="R42" s="110"/>
      <c r="S42" s="112"/>
    </row>
    <row r="43" customFormat="false" ht="45" hidden="false" customHeight="true" outlineLevel="2" collapsed="false">
      <c r="A43" s="0" t="str">
        <f aca="false">CONCATENATE(B43,F41)</f>
        <v>CCF002042</v>
      </c>
      <c r="B43" s="92" t="s">
        <v>217</v>
      </c>
      <c r="C43" s="93" t="s">
        <v>218</v>
      </c>
      <c r="D43" s="93" t="s">
        <v>232</v>
      </c>
      <c r="E43" s="93" t="s">
        <v>268</v>
      </c>
      <c r="F43" s="93" t="s">
        <v>269</v>
      </c>
      <c r="G43" s="94" t="n">
        <v>5879</v>
      </c>
      <c r="H43" s="82" t="str">
        <f aca="false">CONCATENATE(J43,I43)</f>
        <v>CCF002044</v>
      </c>
      <c r="I43" s="95" t="s">
        <v>269</v>
      </c>
      <c r="J43" s="95" t="s">
        <v>217</v>
      </c>
      <c r="K43" s="96" t="n">
        <v>5836</v>
      </c>
      <c r="L43" s="82" t="n">
        <f aca="false">VLOOKUP(H43,$A$6:$G$415,7,0)</f>
        <v>48862</v>
      </c>
      <c r="O43" s="110"/>
      <c r="P43" s="110"/>
      <c r="Q43" s="111"/>
      <c r="R43" s="110"/>
      <c r="S43" s="112"/>
    </row>
    <row r="44" customFormat="false" ht="15.75" hidden="false" customHeight="true" outlineLevel="1" collapsed="false">
      <c r="B44" s="99"/>
      <c r="C44" s="100"/>
      <c r="D44" s="100"/>
      <c r="E44" s="104" t="s">
        <v>270</v>
      </c>
      <c r="F44" s="100"/>
      <c r="G44" s="102" t="n">
        <v>5879</v>
      </c>
      <c r="I44" s="95"/>
      <c r="J44" s="95"/>
      <c r="K44" s="96"/>
      <c r="O44" s="110"/>
      <c r="P44" s="110"/>
      <c r="Q44" s="111"/>
      <c r="R44" s="110"/>
      <c r="S44" s="112"/>
    </row>
    <row r="45" customFormat="false" ht="15" hidden="false" customHeight="false" outlineLevel="2" collapsed="false">
      <c r="A45" s="0" t="str">
        <f aca="false">CONCATENATE(B45,F43)</f>
        <v>CCF002044</v>
      </c>
      <c r="B45" s="92" t="s">
        <v>217</v>
      </c>
      <c r="C45" s="93" t="s">
        <v>218</v>
      </c>
      <c r="D45" s="93" t="s">
        <v>271</v>
      </c>
      <c r="E45" s="93" t="s">
        <v>272</v>
      </c>
      <c r="F45" s="93" t="s">
        <v>273</v>
      </c>
      <c r="G45" s="94" t="n">
        <v>48862</v>
      </c>
      <c r="H45" s="82" t="str">
        <f aca="false">CONCATENATE(J45,I45)</f>
        <v>EPSI03045</v>
      </c>
      <c r="I45" s="95" t="s">
        <v>273</v>
      </c>
      <c r="J45" s="95" t="s">
        <v>242</v>
      </c>
      <c r="K45" s="96" t="n">
        <v>873</v>
      </c>
      <c r="L45" s="82" t="n">
        <f aca="false">VLOOKUP(H45,$A$6:$G$415,7,0)</f>
        <v>876</v>
      </c>
      <c r="O45" s="110"/>
      <c r="P45" s="110"/>
      <c r="Q45" s="111"/>
      <c r="R45" s="110"/>
      <c r="S45" s="112"/>
    </row>
    <row r="46" customFormat="false" ht="15" hidden="false" customHeight="false" outlineLevel="2" collapsed="false">
      <c r="A46" s="0" t="str">
        <f aca="false">CONCATENATE(B46,F45)</f>
        <v>EPS020045</v>
      </c>
      <c r="B46" s="92" t="s">
        <v>225</v>
      </c>
      <c r="C46" s="93" t="s">
        <v>228</v>
      </c>
      <c r="D46" s="93" t="s">
        <v>271</v>
      </c>
      <c r="E46" s="93" t="s">
        <v>272</v>
      </c>
      <c r="F46" s="93" t="s">
        <v>273</v>
      </c>
      <c r="G46" s="94" t="n">
        <v>2642</v>
      </c>
      <c r="H46" s="82" t="str">
        <f aca="false">CONCATENATE(J46,I46)</f>
        <v>EPS020045</v>
      </c>
      <c r="I46" s="95" t="s">
        <v>273</v>
      </c>
      <c r="J46" s="95" t="s">
        <v>225</v>
      </c>
      <c r="K46" s="96" t="n">
        <v>2517</v>
      </c>
      <c r="L46" s="82" t="n">
        <f aca="false">VLOOKUP(H46,$A$6:$G$415,7,0)</f>
        <v>2642</v>
      </c>
      <c r="O46" s="110"/>
      <c r="P46" s="110"/>
      <c r="Q46" s="111"/>
      <c r="R46" s="110"/>
      <c r="S46" s="112"/>
    </row>
    <row r="47" customFormat="false" ht="30" hidden="false" customHeight="false" outlineLevel="2" collapsed="false">
      <c r="A47" s="0" t="str">
        <f aca="false">CONCATENATE(B47,F46)</f>
        <v>EPSI03045</v>
      </c>
      <c r="B47" s="92" t="s">
        <v>242</v>
      </c>
      <c r="C47" s="93" t="s">
        <v>243</v>
      </c>
      <c r="D47" s="93" t="s">
        <v>271</v>
      </c>
      <c r="E47" s="93" t="s">
        <v>272</v>
      </c>
      <c r="F47" s="93" t="s">
        <v>273</v>
      </c>
      <c r="G47" s="94" t="n">
        <v>876</v>
      </c>
      <c r="H47" s="82" t="str">
        <f aca="false">CONCATENATE(J47,I47)</f>
        <v>CCF002045</v>
      </c>
      <c r="I47" s="95" t="s">
        <v>273</v>
      </c>
      <c r="J47" s="95" t="s">
        <v>217</v>
      </c>
      <c r="K47" s="96" t="n">
        <v>48011</v>
      </c>
      <c r="L47" s="82" t="n">
        <f aca="false">VLOOKUP(H47,$A$6:$G$415,7,0)</f>
        <v>22766</v>
      </c>
      <c r="O47" s="110"/>
      <c r="P47" s="110"/>
      <c r="Q47" s="111"/>
      <c r="R47" s="110"/>
      <c r="S47" s="112"/>
    </row>
    <row r="48" customFormat="false" ht="15" hidden="false" customHeight="false" outlineLevel="1" collapsed="false">
      <c r="B48" s="99"/>
      <c r="C48" s="100"/>
      <c r="D48" s="100"/>
      <c r="E48" s="104" t="s">
        <v>274</v>
      </c>
      <c r="F48" s="100"/>
      <c r="G48" s="102" t="n">
        <v>52380</v>
      </c>
      <c r="I48" s="95"/>
      <c r="J48" s="95"/>
      <c r="K48" s="96"/>
      <c r="O48" s="110"/>
      <c r="P48" s="110"/>
      <c r="Q48" s="111"/>
      <c r="R48" s="110"/>
      <c r="S48" s="112"/>
    </row>
    <row r="49" customFormat="false" ht="15" hidden="false" customHeight="false" outlineLevel="2" collapsed="false">
      <c r="A49" s="0" t="str">
        <f aca="false">CONCATENATE(B49,F47)</f>
        <v>CCF002045</v>
      </c>
      <c r="B49" s="92" t="s">
        <v>217</v>
      </c>
      <c r="C49" s="93" t="s">
        <v>218</v>
      </c>
      <c r="D49" s="93" t="s">
        <v>271</v>
      </c>
      <c r="E49" s="93" t="s">
        <v>57</v>
      </c>
      <c r="F49" s="93" t="s">
        <v>275</v>
      </c>
      <c r="G49" s="94" t="n">
        <v>22766</v>
      </c>
      <c r="H49" s="82" t="str">
        <f aca="false">CONCATENATE(J49,I49)</f>
        <v>EPS020051</v>
      </c>
      <c r="I49" s="95" t="s">
        <v>275</v>
      </c>
      <c r="J49" s="95" t="s">
        <v>225</v>
      </c>
      <c r="K49" s="96" t="n">
        <v>484</v>
      </c>
      <c r="L49" s="82" t="n">
        <f aca="false">VLOOKUP(H49,$A$6:$G$415,7,0)</f>
        <v>481</v>
      </c>
      <c r="O49" s="110"/>
      <c r="P49" s="110"/>
      <c r="Q49" s="111"/>
      <c r="R49" s="110"/>
      <c r="S49" s="112"/>
    </row>
    <row r="50" customFormat="false" ht="15" hidden="false" customHeight="false" outlineLevel="2" collapsed="false">
      <c r="A50" s="0" t="str">
        <f aca="false">CONCATENATE(B50,F49)</f>
        <v>EPS020051</v>
      </c>
      <c r="B50" s="92" t="s">
        <v>225</v>
      </c>
      <c r="C50" s="93" t="s">
        <v>228</v>
      </c>
      <c r="D50" s="93" t="s">
        <v>271</v>
      </c>
      <c r="E50" s="93" t="s">
        <v>57</v>
      </c>
      <c r="F50" s="93" t="s">
        <v>275</v>
      </c>
      <c r="G50" s="94" t="n">
        <v>481</v>
      </c>
      <c r="H50" s="82" t="str">
        <f aca="false">CONCATENATE(J50,I50)</f>
        <v>EPSI03051</v>
      </c>
      <c r="I50" s="95" t="s">
        <v>275</v>
      </c>
      <c r="J50" s="95" t="s">
        <v>242</v>
      </c>
      <c r="K50" s="96" t="n">
        <v>1272</v>
      </c>
      <c r="L50" s="82" t="n">
        <f aca="false">VLOOKUP(H50,$A$6:$G$415,7,0)</f>
        <v>1293</v>
      </c>
      <c r="O50" s="110"/>
      <c r="P50" s="110"/>
      <c r="Q50" s="111"/>
      <c r="R50" s="110"/>
      <c r="S50" s="112"/>
    </row>
    <row r="51" customFormat="false" ht="30" hidden="false" customHeight="false" outlineLevel="2" collapsed="false">
      <c r="A51" s="0" t="str">
        <f aca="false">CONCATENATE(B51,F50)</f>
        <v>EPSI03051</v>
      </c>
      <c r="B51" s="92" t="s">
        <v>242</v>
      </c>
      <c r="C51" s="93" t="s">
        <v>243</v>
      </c>
      <c r="D51" s="93" t="s">
        <v>271</v>
      </c>
      <c r="E51" s="93" t="s">
        <v>57</v>
      </c>
      <c r="F51" s="93" t="s">
        <v>275</v>
      </c>
      <c r="G51" s="94" t="n">
        <v>1293</v>
      </c>
      <c r="H51" s="82" t="str">
        <f aca="false">CONCATENATE(J51,I51)</f>
        <v>CCF002051</v>
      </c>
      <c r="I51" s="95" t="s">
        <v>275</v>
      </c>
      <c r="J51" s="95" t="s">
        <v>217</v>
      </c>
      <c r="K51" s="96" t="n">
        <v>22538</v>
      </c>
      <c r="L51" s="82" t="n">
        <f aca="false">VLOOKUP(H51,$A$6:$G$415,7,0)</f>
        <v>1929</v>
      </c>
      <c r="O51" s="110"/>
      <c r="P51" s="110"/>
      <c r="Q51" s="111"/>
      <c r="R51" s="110"/>
      <c r="S51" s="112"/>
    </row>
    <row r="52" customFormat="false" ht="15" hidden="false" customHeight="false" outlineLevel="1" collapsed="false">
      <c r="B52" s="99"/>
      <c r="C52" s="100"/>
      <c r="D52" s="100"/>
      <c r="E52" s="104" t="s">
        <v>276</v>
      </c>
      <c r="F52" s="100"/>
      <c r="G52" s="102" t="n">
        <v>24540</v>
      </c>
      <c r="I52" s="95"/>
      <c r="J52" s="95"/>
      <c r="K52" s="96"/>
      <c r="O52" s="110"/>
      <c r="P52" s="110"/>
      <c r="Q52" s="111"/>
      <c r="R52" s="110"/>
      <c r="S52" s="112"/>
    </row>
    <row r="53" customFormat="false" ht="15" hidden="false" customHeight="false" outlineLevel="2" collapsed="false">
      <c r="A53" s="0" t="str">
        <f aca="false">CONCATENATE(B53,F51)</f>
        <v>CCF002051</v>
      </c>
      <c r="B53" s="92" t="s">
        <v>217</v>
      </c>
      <c r="C53" s="93" t="s">
        <v>218</v>
      </c>
      <c r="D53" s="93" t="s">
        <v>223</v>
      </c>
      <c r="E53" s="93" t="s">
        <v>135</v>
      </c>
      <c r="F53" s="93" t="s">
        <v>277</v>
      </c>
      <c r="G53" s="94" t="n">
        <v>1929</v>
      </c>
      <c r="H53" s="82" t="str">
        <f aca="false">CONCATENATE(J53,I53)</f>
        <v>EPS020055</v>
      </c>
      <c r="I53" s="95" t="s">
        <v>277</v>
      </c>
      <c r="J53" s="95" t="s">
        <v>225</v>
      </c>
      <c r="K53" s="96" t="n">
        <v>715</v>
      </c>
      <c r="L53" s="82" t="n">
        <f aca="false">VLOOKUP(H53,$A$6:$G$415,7,0)</f>
        <v>702</v>
      </c>
      <c r="O53" s="110"/>
      <c r="P53" s="110"/>
      <c r="Q53" s="111"/>
      <c r="R53" s="110"/>
      <c r="S53" s="112"/>
    </row>
    <row r="54" customFormat="false" ht="15" hidden="false" customHeight="false" outlineLevel="2" collapsed="false">
      <c r="A54" s="0" t="str">
        <f aca="false">CONCATENATE(B54,F53)</f>
        <v>EPS020055</v>
      </c>
      <c r="B54" s="92" t="s">
        <v>225</v>
      </c>
      <c r="C54" s="93" t="s">
        <v>228</v>
      </c>
      <c r="D54" s="93" t="s">
        <v>223</v>
      </c>
      <c r="E54" s="93" t="s">
        <v>135</v>
      </c>
      <c r="F54" s="93" t="s">
        <v>277</v>
      </c>
      <c r="G54" s="94" t="n">
        <v>702</v>
      </c>
      <c r="H54" s="82" t="str">
        <f aca="false">CONCATENATE(J54,I54)</f>
        <v>CCF002055</v>
      </c>
      <c r="I54" s="95" t="s">
        <v>277</v>
      </c>
      <c r="J54" s="95" t="s">
        <v>217</v>
      </c>
      <c r="K54" s="96" t="n">
        <v>1906</v>
      </c>
      <c r="L54" s="82" t="n">
        <f aca="false">VLOOKUP(H54,$A$6:$G$415,7,0)</f>
        <v>753</v>
      </c>
      <c r="O54" s="110"/>
      <c r="P54" s="110"/>
      <c r="Q54" s="111"/>
      <c r="R54" s="110"/>
      <c r="S54" s="112"/>
    </row>
    <row r="55" customFormat="false" ht="15" hidden="false" customHeight="false" outlineLevel="2" collapsed="false">
      <c r="A55" s="0" t="str">
        <f aca="false">CONCATENATE(B55,F54)</f>
        <v>ESS062055</v>
      </c>
      <c r="B55" s="92" t="s">
        <v>237</v>
      </c>
      <c r="C55" s="93" t="s">
        <v>238</v>
      </c>
      <c r="D55" s="93" t="s">
        <v>223</v>
      </c>
      <c r="E55" s="93" t="s">
        <v>135</v>
      </c>
      <c r="F55" s="93" t="s">
        <v>277</v>
      </c>
      <c r="G55" s="94" t="n">
        <v>4667</v>
      </c>
      <c r="H55" s="82" t="str">
        <f aca="false">CONCATENATE(J55,I55)</f>
        <v>ESS062055</v>
      </c>
      <c r="I55" s="95" t="s">
        <v>277</v>
      </c>
      <c r="J55" s="95" t="s">
        <v>237</v>
      </c>
      <c r="K55" s="96" t="n">
        <v>4633</v>
      </c>
      <c r="L55" s="82" t="n">
        <f aca="false">VLOOKUP(H55,$A$6:$G$415,7,0)</f>
        <v>4667</v>
      </c>
      <c r="O55" s="110"/>
      <c r="P55" s="110"/>
      <c r="Q55" s="111"/>
      <c r="R55" s="110"/>
      <c r="S55" s="112"/>
    </row>
    <row r="56" customFormat="false" ht="15" hidden="false" customHeight="false" outlineLevel="1" collapsed="false">
      <c r="B56" s="99"/>
      <c r="C56" s="100"/>
      <c r="D56" s="100"/>
      <c r="E56" s="104" t="s">
        <v>278</v>
      </c>
      <c r="F56" s="100"/>
      <c r="G56" s="102" t="n">
        <v>7298</v>
      </c>
      <c r="I56" s="95"/>
      <c r="J56" s="95"/>
      <c r="K56" s="96"/>
      <c r="O56" s="110"/>
      <c r="P56" s="110"/>
      <c r="Q56" s="111"/>
      <c r="R56" s="110"/>
      <c r="S56" s="112"/>
    </row>
    <row r="57" customFormat="false" ht="15" hidden="false" customHeight="false" outlineLevel="2" collapsed="false">
      <c r="A57" s="0" t="str">
        <f aca="false">CONCATENATE(B57,F55)</f>
        <v>CCF002055</v>
      </c>
      <c r="B57" s="92" t="s">
        <v>217</v>
      </c>
      <c r="C57" s="93" t="s">
        <v>218</v>
      </c>
      <c r="D57" s="93" t="s">
        <v>232</v>
      </c>
      <c r="E57" s="93" t="s">
        <v>88</v>
      </c>
      <c r="F57" s="93" t="s">
        <v>279</v>
      </c>
      <c r="G57" s="94" t="n">
        <v>753</v>
      </c>
      <c r="H57" s="82" t="str">
        <f aca="false">CONCATENATE(J57,I57)</f>
        <v>CCF002059</v>
      </c>
      <c r="I57" s="95" t="s">
        <v>279</v>
      </c>
      <c r="J57" s="95" t="s">
        <v>217</v>
      </c>
      <c r="K57" s="96" t="n">
        <v>739</v>
      </c>
      <c r="L57" s="82" t="n">
        <f aca="false">VLOOKUP(H57,$A$6:$G$415,7,0)</f>
        <v>18245</v>
      </c>
      <c r="O57" s="110"/>
      <c r="P57" s="110"/>
      <c r="Q57" s="111"/>
      <c r="R57" s="110"/>
      <c r="S57" s="112"/>
    </row>
    <row r="58" customFormat="false" ht="15" hidden="false" customHeight="false" outlineLevel="2" collapsed="false">
      <c r="A58" s="0" t="str">
        <f aca="false">CONCATENATE(B58,F57)</f>
        <v>ESS024059</v>
      </c>
      <c r="B58" s="92" t="s">
        <v>226</v>
      </c>
      <c r="C58" s="93" t="s">
        <v>227</v>
      </c>
      <c r="D58" s="93" t="s">
        <v>232</v>
      </c>
      <c r="E58" s="93" t="s">
        <v>88</v>
      </c>
      <c r="F58" s="93" t="s">
        <v>279</v>
      </c>
      <c r="G58" s="94" t="n">
        <v>2562</v>
      </c>
      <c r="H58" s="82" t="str">
        <f aca="false">CONCATENATE(J58,I58)</f>
        <v>ESS024059</v>
      </c>
      <c r="I58" s="95" t="s">
        <v>279</v>
      </c>
      <c r="J58" s="95" t="s">
        <v>226</v>
      </c>
      <c r="K58" s="96" t="n">
        <v>2593</v>
      </c>
      <c r="L58" s="82" t="n">
        <f aca="false">VLOOKUP(H58,$A$6:$G$415,7,0)</f>
        <v>2562</v>
      </c>
      <c r="O58" s="110"/>
      <c r="P58" s="110"/>
      <c r="Q58" s="111"/>
      <c r="R58" s="110"/>
      <c r="S58" s="112"/>
    </row>
    <row r="59" customFormat="false" ht="15" hidden="false" customHeight="false" outlineLevel="1" collapsed="false">
      <c r="B59" s="99"/>
      <c r="C59" s="100"/>
      <c r="D59" s="100"/>
      <c r="E59" s="104" t="s">
        <v>280</v>
      </c>
      <c r="F59" s="100"/>
      <c r="G59" s="102" t="n">
        <v>3315</v>
      </c>
      <c r="I59" s="95"/>
      <c r="J59" s="95"/>
      <c r="K59" s="96"/>
      <c r="O59" s="110"/>
      <c r="P59" s="110"/>
      <c r="Q59" s="111"/>
      <c r="R59" s="110"/>
      <c r="S59" s="112"/>
    </row>
    <row r="60" customFormat="false" ht="15" hidden="false" customHeight="false" outlineLevel="2" collapsed="false">
      <c r="A60" s="0" t="str">
        <f aca="false">CONCATENATE(B60,F58)</f>
        <v>CCF002059</v>
      </c>
      <c r="B60" s="92" t="s">
        <v>217</v>
      </c>
      <c r="C60" s="93" t="s">
        <v>218</v>
      </c>
      <c r="D60" s="93" t="s">
        <v>219</v>
      </c>
      <c r="E60" s="93" t="s">
        <v>191</v>
      </c>
      <c r="F60" s="93" t="s">
        <v>281</v>
      </c>
      <c r="G60" s="94" t="n">
        <v>18245</v>
      </c>
      <c r="H60" s="82" t="str">
        <f aca="false">CONCATENATE(J60,I60)</f>
        <v>CCF002079</v>
      </c>
      <c r="I60" s="95" t="s">
        <v>281</v>
      </c>
      <c r="J60" s="95" t="s">
        <v>217</v>
      </c>
      <c r="K60" s="96" t="n">
        <v>17968</v>
      </c>
      <c r="L60" s="82" t="n">
        <f aca="false">VLOOKUP(H60,$A$6:$G$415,7,0)</f>
        <v>3672</v>
      </c>
      <c r="O60" s="110"/>
      <c r="P60" s="110"/>
      <c r="Q60" s="111"/>
      <c r="R60" s="110"/>
      <c r="S60" s="112"/>
    </row>
    <row r="61" customFormat="false" ht="15" hidden="false" customHeight="false" outlineLevel="1" collapsed="false">
      <c r="B61" s="99"/>
      <c r="C61" s="100"/>
      <c r="D61" s="100"/>
      <c r="E61" s="104" t="s">
        <v>282</v>
      </c>
      <c r="F61" s="100"/>
      <c r="G61" s="102" t="n">
        <v>18245</v>
      </c>
      <c r="I61" s="95"/>
      <c r="J61" s="95"/>
      <c r="K61" s="96"/>
      <c r="O61" s="110"/>
      <c r="P61" s="110"/>
      <c r="Q61" s="111"/>
      <c r="R61" s="110"/>
      <c r="S61" s="112"/>
    </row>
    <row r="62" customFormat="false" ht="15" hidden="false" customHeight="false" outlineLevel="2" collapsed="false">
      <c r="A62" s="0" t="str">
        <f aca="false">CONCATENATE(B62,F60)</f>
        <v>CCF002079</v>
      </c>
      <c r="B62" s="92" t="s">
        <v>217</v>
      </c>
      <c r="C62" s="93" t="s">
        <v>218</v>
      </c>
      <c r="D62" s="93" t="s">
        <v>259</v>
      </c>
      <c r="E62" s="93" t="s">
        <v>110</v>
      </c>
      <c r="F62" s="93" t="s">
        <v>283</v>
      </c>
      <c r="G62" s="94" t="n">
        <v>3672</v>
      </c>
      <c r="H62" s="82" t="str">
        <f aca="false">CONCATENATE(J62,I62)</f>
        <v>CCF002086</v>
      </c>
      <c r="I62" s="95" t="s">
        <v>283</v>
      </c>
      <c r="J62" s="95" t="s">
        <v>217</v>
      </c>
      <c r="K62" s="96" t="n">
        <v>3643</v>
      </c>
      <c r="L62" s="82" t="n">
        <f aca="false">VLOOKUP(H62,$A$6:$G$415,7,0)</f>
        <v>75446</v>
      </c>
      <c r="O62" s="110"/>
      <c r="P62" s="110"/>
      <c r="Q62" s="111"/>
      <c r="R62" s="110"/>
      <c r="S62" s="112"/>
    </row>
    <row r="63" customFormat="false" ht="15" hidden="false" customHeight="false" outlineLevel="1" collapsed="false">
      <c r="B63" s="99"/>
      <c r="C63" s="100"/>
      <c r="D63" s="100"/>
      <c r="E63" s="104" t="s">
        <v>284</v>
      </c>
      <c r="F63" s="100"/>
      <c r="G63" s="102" t="n">
        <v>3672</v>
      </c>
      <c r="I63" s="95"/>
      <c r="J63" s="95"/>
      <c r="K63" s="96"/>
      <c r="O63" s="110"/>
      <c r="P63" s="110"/>
      <c r="Q63" s="111"/>
      <c r="R63" s="110"/>
      <c r="S63" s="112"/>
    </row>
    <row r="64" customFormat="false" ht="15" hidden="false" customHeight="false" outlineLevel="2" collapsed="false">
      <c r="A64" s="0" t="str">
        <f aca="false">CONCATENATE(B64,F62)</f>
        <v>CCF002086</v>
      </c>
      <c r="B64" s="92" t="s">
        <v>217</v>
      </c>
      <c r="C64" s="93" t="s">
        <v>218</v>
      </c>
      <c r="D64" s="93" t="s">
        <v>219</v>
      </c>
      <c r="E64" s="93" t="s">
        <v>192</v>
      </c>
      <c r="F64" s="93" t="s">
        <v>285</v>
      </c>
      <c r="G64" s="94" t="n">
        <v>75446</v>
      </c>
      <c r="H64" s="82" t="str">
        <f aca="false">CONCATENATE(J64,I64)</f>
        <v>ESS091088</v>
      </c>
      <c r="I64" s="95" t="s">
        <v>285</v>
      </c>
      <c r="J64" s="95" t="s">
        <v>229</v>
      </c>
      <c r="K64" s="96" t="n">
        <v>3</v>
      </c>
      <c r="L64" s="82" t="n">
        <f aca="false">VLOOKUP(H64,$A$6:$G$415,7,0)</f>
        <v>3555</v>
      </c>
      <c r="O64" s="110"/>
      <c r="P64" s="110"/>
      <c r="Q64" s="111"/>
      <c r="R64" s="110"/>
      <c r="S64" s="112"/>
    </row>
    <row r="65" customFormat="false" ht="15" hidden="false" customHeight="false" outlineLevel="2" collapsed="false">
      <c r="A65" s="0" t="str">
        <f aca="false">CONCATENATE(B65,F64)</f>
        <v>EPS020088</v>
      </c>
      <c r="B65" s="92" t="s">
        <v>225</v>
      </c>
      <c r="C65" s="93" t="s">
        <v>228</v>
      </c>
      <c r="D65" s="93" t="s">
        <v>219</v>
      </c>
      <c r="E65" s="93" t="s">
        <v>192</v>
      </c>
      <c r="F65" s="93" t="s">
        <v>285</v>
      </c>
      <c r="G65" s="94" t="n">
        <v>19277</v>
      </c>
      <c r="H65" s="82" t="str">
        <f aca="false">CONCATENATE(J65,I65)</f>
        <v>EPS020088</v>
      </c>
      <c r="I65" s="95" t="s">
        <v>285</v>
      </c>
      <c r="J65" s="95" t="s">
        <v>225</v>
      </c>
      <c r="K65" s="96" t="n">
        <v>19523</v>
      </c>
      <c r="L65" s="82" t="n">
        <f aca="false">VLOOKUP(H65,$A$6:$G$415,7,0)</f>
        <v>19277</v>
      </c>
      <c r="O65" s="110"/>
      <c r="P65" s="110"/>
      <c r="Q65" s="111"/>
      <c r="R65" s="110"/>
      <c r="S65" s="112"/>
    </row>
    <row r="66" customFormat="false" ht="15" hidden="false" customHeight="false" outlineLevel="1" collapsed="false">
      <c r="B66" s="99"/>
      <c r="C66" s="100"/>
      <c r="D66" s="100"/>
      <c r="E66" s="104" t="s">
        <v>286</v>
      </c>
      <c r="F66" s="100"/>
      <c r="G66" s="102" t="n">
        <v>94723</v>
      </c>
      <c r="I66" s="95"/>
      <c r="J66" s="95"/>
      <c r="K66" s="96"/>
      <c r="O66" s="110"/>
      <c r="P66" s="110"/>
      <c r="Q66" s="111"/>
      <c r="R66" s="110"/>
      <c r="S66" s="112"/>
    </row>
    <row r="67" customFormat="false" ht="15" hidden="false" customHeight="false" outlineLevel="2" collapsed="false">
      <c r="A67" s="0" t="str">
        <f aca="false">CONCATENATE(B67,F65)</f>
        <v>ESS091088</v>
      </c>
      <c r="B67" s="92" t="s">
        <v>229</v>
      </c>
      <c r="C67" s="93" t="s">
        <v>218</v>
      </c>
      <c r="D67" s="93" t="s">
        <v>247</v>
      </c>
      <c r="E67" s="93" t="s">
        <v>166</v>
      </c>
      <c r="F67" s="93" t="s">
        <v>287</v>
      </c>
      <c r="G67" s="94" t="n">
        <v>3555</v>
      </c>
      <c r="H67" s="82" t="str">
        <f aca="false">CONCATENATE(J67,I67)</f>
        <v>CCF002088</v>
      </c>
      <c r="I67" s="95" t="s">
        <v>285</v>
      </c>
      <c r="J67" s="95" t="s">
        <v>217</v>
      </c>
      <c r="K67" s="96" t="n">
        <v>74686</v>
      </c>
      <c r="L67" s="82" t="e">
        <f aca="false">VLOOKUP(H67,$A$6:$G$415,7,0)</f>
        <v>#N/A</v>
      </c>
      <c r="O67" s="110"/>
      <c r="P67" s="110"/>
      <c r="Q67" s="111"/>
      <c r="R67" s="110"/>
      <c r="S67" s="112"/>
    </row>
    <row r="68" customFormat="false" ht="15" hidden="false" customHeight="false" outlineLevel="2" collapsed="false">
      <c r="A68" s="0" t="str">
        <f aca="false">CONCATENATE(B68,F67)</f>
        <v>CCF002091</v>
      </c>
      <c r="B68" s="92" t="s">
        <v>217</v>
      </c>
      <c r="C68" s="93" t="s">
        <v>230</v>
      </c>
      <c r="D68" s="93" t="s">
        <v>247</v>
      </c>
      <c r="E68" s="93" t="s">
        <v>166</v>
      </c>
      <c r="F68" s="93" t="s">
        <v>287</v>
      </c>
      <c r="G68" s="94" t="n">
        <v>3904</v>
      </c>
      <c r="H68" s="82" t="str">
        <f aca="false">CONCATENATE(J68,I68)</f>
        <v>CCF002091</v>
      </c>
      <c r="I68" s="95" t="s">
        <v>287</v>
      </c>
      <c r="J68" s="95" t="s">
        <v>217</v>
      </c>
      <c r="K68" s="96" t="n">
        <v>3531</v>
      </c>
      <c r="L68" s="82" t="n">
        <f aca="false">VLOOKUP(H68,$A$6:$G$415,7,0)</f>
        <v>3904</v>
      </c>
      <c r="O68" s="110"/>
      <c r="P68" s="110"/>
      <c r="Q68" s="111"/>
      <c r="R68" s="110"/>
      <c r="S68" s="112"/>
    </row>
    <row r="69" customFormat="false" ht="15" hidden="false" customHeight="false" outlineLevel="1" collapsed="false">
      <c r="B69" s="99"/>
      <c r="C69" s="100"/>
      <c r="D69" s="100"/>
      <c r="E69" s="104" t="s">
        <v>288</v>
      </c>
      <c r="F69" s="100"/>
      <c r="G69" s="102" t="n">
        <v>7459</v>
      </c>
      <c r="I69" s="95"/>
      <c r="J69" s="95"/>
      <c r="K69" s="96"/>
      <c r="O69" s="110"/>
      <c r="P69" s="110"/>
      <c r="Q69" s="111"/>
      <c r="R69" s="110"/>
      <c r="S69" s="112"/>
    </row>
    <row r="70" customFormat="false" ht="15" hidden="false" customHeight="false" outlineLevel="2" collapsed="false">
      <c r="A70" s="0" t="str">
        <f aca="false">CONCATENATE(B70,F68)</f>
        <v>ESS091091</v>
      </c>
      <c r="B70" s="92" t="s">
        <v>229</v>
      </c>
      <c r="C70" s="93" t="s">
        <v>218</v>
      </c>
      <c r="D70" s="93" t="s">
        <v>247</v>
      </c>
      <c r="E70" s="93" t="s">
        <v>167</v>
      </c>
      <c r="F70" s="93" t="s">
        <v>289</v>
      </c>
      <c r="G70" s="94" t="n">
        <v>13823</v>
      </c>
      <c r="H70" s="82" t="str">
        <f aca="false">CONCATENATE(J70,I70)</f>
        <v>ESS091091</v>
      </c>
      <c r="I70" s="95" t="s">
        <v>287</v>
      </c>
      <c r="J70" s="95" t="s">
        <v>229</v>
      </c>
      <c r="K70" s="96" t="n">
        <v>3929</v>
      </c>
      <c r="L70" s="82" t="n">
        <f aca="false">VLOOKUP(H70,$A$6:$G$415,7,0)</f>
        <v>13823</v>
      </c>
      <c r="O70" s="110"/>
      <c r="P70" s="110"/>
      <c r="Q70" s="111"/>
      <c r="R70" s="110"/>
      <c r="S70" s="112"/>
    </row>
    <row r="71" customFormat="false" ht="15" hidden="false" customHeight="false" outlineLevel="2" collapsed="false">
      <c r="A71" s="0" t="str">
        <f aca="false">CONCATENATE(B71,F70)</f>
        <v>CCF002093</v>
      </c>
      <c r="B71" s="92" t="s">
        <v>217</v>
      </c>
      <c r="C71" s="93" t="s">
        <v>228</v>
      </c>
      <c r="D71" s="93" t="s">
        <v>247</v>
      </c>
      <c r="E71" s="93" t="s">
        <v>167</v>
      </c>
      <c r="F71" s="93" t="s">
        <v>289</v>
      </c>
      <c r="G71" s="94" t="n">
        <v>617</v>
      </c>
      <c r="H71" s="82" t="str">
        <f aca="false">CONCATENATE(J71,I71)</f>
        <v>EPS020093</v>
      </c>
      <c r="I71" s="95" t="s">
        <v>289</v>
      </c>
      <c r="J71" s="95" t="s">
        <v>225</v>
      </c>
      <c r="K71" s="96" t="n">
        <v>627</v>
      </c>
      <c r="L71" s="82" t="n">
        <f aca="false">VLOOKUP(H71,$A$6:$G$415,7,0)</f>
        <v>8553</v>
      </c>
      <c r="O71" s="110"/>
      <c r="P71" s="110"/>
      <c r="Q71" s="111"/>
      <c r="R71" s="110"/>
      <c r="S71" s="112"/>
    </row>
    <row r="72" customFormat="false" ht="15" hidden="false" customHeight="false" outlineLevel="1" collapsed="false">
      <c r="B72" s="99"/>
      <c r="C72" s="100"/>
      <c r="D72" s="100"/>
      <c r="E72" s="104" t="s">
        <v>290</v>
      </c>
      <c r="F72" s="100"/>
      <c r="G72" s="102" t="n">
        <v>14440</v>
      </c>
      <c r="I72" s="95"/>
      <c r="J72" s="95"/>
      <c r="K72" s="96"/>
      <c r="O72" s="110"/>
      <c r="P72" s="110"/>
      <c r="Q72" s="111"/>
      <c r="R72" s="110"/>
      <c r="S72" s="112"/>
    </row>
    <row r="73" customFormat="false" ht="15" hidden="false" customHeight="false" outlineLevel="2" collapsed="false">
      <c r="A73" s="0" t="str">
        <f aca="false">CONCATENATE(B73,F71)</f>
        <v>EPS020093</v>
      </c>
      <c r="B73" s="92" t="s">
        <v>225</v>
      </c>
      <c r="C73" s="93" t="s">
        <v>218</v>
      </c>
      <c r="D73" s="93" t="s">
        <v>247</v>
      </c>
      <c r="E73" s="93" t="s">
        <v>291</v>
      </c>
      <c r="F73" s="93" t="s">
        <v>292</v>
      </c>
      <c r="G73" s="94" t="n">
        <v>8553</v>
      </c>
      <c r="H73" s="82" t="str">
        <f aca="false">CONCATENATE(J73,I73)</f>
        <v>CCF002093</v>
      </c>
      <c r="I73" s="95" t="s">
        <v>289</v>
      </c>
      <c r="J73" s="95" t="s">
        <v>217</v>
      </c>
      <c r="K73" s="96" t="n">
        <v>13770</v>
      </c>
      <c r="L73" s="82" t="n">
        <f aca="false">VLOOKUP(H73,$A$6:$G$415,7,0)</f>
        <v>617</v>
      </c>
      <c r="O73" s="110"/>
      <c r="P73" s="110"/>
      <c r="Q73" s="111"/>
      <c r="R73" s="110"/>
      <c r="S73" s="112"/>
    </row>
    <row r="74" customFormat="false" ht="15" hidden="false" customHeight="false" outlineLevel="2" collapsed="false">
      <c r="A74" s="0" t="str">
        <f aca="false">CONCATENATE(B74,F73)</f>
        <v>CCF002101</v>
      </c>
      <c r="B74" s="92" t="s">
        <v>217</v>
      </c>
      <c r="C74" s="93" t="s">
        <v>228</v>
      </c>
      <c r="D74" s="93" t="s">
        <v>247</v>
      </c>
      <c r="E74" s="93" t="s">
        <v>291</v>
      </c>
      <c r="F74" s="93" t="s">
        <v>292</v>
      </c>
      <c r="G74" s="94" t="n">
        <v>2078</v>
      </c>
      <c r="H74" s="82" t="str">
        <f aca="false">CONCATENATE(J74,I74)</f>
        <v>EPS020101</v>
      </c>
      <c r="I74" s="95" t="s">
        <v>292</v>
      </c>
      <c r="J74" s="95" t="s">
        <v>225</v>
      </c>
      <c r="K74" s="96" t="n">
        <v>2056</v>
      </c>
      <c r="L74" s="82" t="n">
        <f aca="false">VLOOKUP(H74,$A$6:$G$415,7,0)</f>
        <v>9440</v>
      </c>
      <c r="O74" s="110"/>
      <c r="P74" s="110"/>
      <c r="Q74" s="111"/>
      <c r="R74" s="110"/>
      <c r="S74" s="112"/>
    </row>
    <row r="75" customFormat="false" ht="15" hidden="false" customHeight="false" outlineLevel="2" collapsed="false">
      <c r="A75" s="0" t="str">
        <f aca="false">CONCATENATE(B75,F74)</f>
        <v>EPS020101</v>
      </c>
      <c r="B75" s="92" t="s">
        <v>225</v>
      </c>
      <c r="C75" s="93" t="s">
        <v>227</v>
      </c>
      <c r="D75" s="93" t="s">
        <v>247</v>
      </c>
      <c r="E75" s="93" t="s">
        <v>291</v>
      </c>
      <c r="F75" s="93" t="s">
        <v>292</v>
      </c>
      <c r="G75" s="94" t="n">
        <v>9440</v>
      </c>
      <c r="H75" s="82" t="str">
        <f aca="false">CONCATENATE(J75,I75)</f>
        <v>CCF002101</v>
      </c>
      <c r="I75" s="95" t="s">
        <v>292</v>
      </c>
      <c r="J75" s="95" t="s">
        <v>217</v>
      </c>
      <c r="K75" s="96" t="n">
        <v>8409</v>
      </c>
      <c r="L75" s="82" t="n">
        <f aca="false">VLOOKUP(H75,$A$6:$G$415,7,0)</f>
        <v>2078</v>
      </c>
      <c r="O75" s="110"/>
      <c r="P75" s="110"/>
      <c r="Q75" s="111"/>
      <c r="R75" s="110"/>
      <c r="S75" s="112"/>
    </row>
    <row r="76" customFormat="false" ht="15" hidden="false" customHeight="false" outlineLevel="1" collapsed="false">
      <c r="B76" s="99"/>
      <c r="C76" s="100"/>
      <c r="D76" s="100"/>
      <c r="E76" s="104" t="s">
        <v>293</v>
      </c>
      <c r="F76" s="100"/>
      <c r="G76" s="102" t="n">
        <v>20071</v>
      </c>
      <c r="I76" s="95"/>
      <c r="J76" s="95"/>
      <c r="K76" s="96"/>
      <c r="O76" s="110"/>
      <c r="P76" s="110"/>
      <c r="Q76" s="111"/>
      <c r="R76" s="110"/>
      <c r="S76" s="112"/>
    </row>
    <row r="77" customFormat="false" ht="15" hidden="false" customHeight="false" outlineLevel="2" collapsed="false">
      <c r="A77" s="0" t="str">
        <f aca="false">CONCATENATE(B77,F75)</f>
        <v>ESS024101</v>
      </c>
      <c r="B77" s="92" t="s">
        <v>226</v>
      </c>
      <c r="C77" s="93" t="s">
        <v>218</v>
      </c>
      <c r="D77" s="93" t="s">
        <v>259</v>
      </c>
      <c r="E77" s="93" t="s">
        <v>111</v>
      </c>
      <c r="F77" s="93" t="s">
        <v>294</v>
      </c>
      <c r="G77" s="94" t="n">
        <v>2036</v>
      </c>
      <c r="H77" s="82" t="str">
        <f aca="false">CONCATENATE(J77,I77)</f>
        <v>ESS024101</v>
      </c>
      <c r="I77" s="95" t="s">
        <v>292</v>
      </c>
      <c r="J77" s="95" t="s">
        <v>226</v>
      </c>
      <c r="K77" s="96" t="n">
        <v>9412</v>
      </c>
      <c r="L77" s="82" t="n">
        <f aca="false">VLOOKUP(H77,$A$6:$G$415,7,0)</f>
        <v>2036</v>
      </c>
      <c r="O77" s="110"/>
      <c r="P77" s="110"/>
      <c r="Q77" s="111"/>
      <c r="R77" s="110"/>
      <c r="S77" s="112"/>
    </row>
    <row r="78" customFormat="false" ht="15" hidden="false" customHeight="false" outlineLevel="2" collapsed="false">
      <c r="A78" s="0" t="str">
        <f aca="false">CONCATENATE(B78,F77)</f>
        <v>CCF002107</v>
      </c>
      <c r="B78" s="92" t="s">
        <v>217</v>
      </c>
      <c r="C78" s="93" t="s">
        <v>228</v>
      </c>
      <c r="D78" s="93" t="s">
        <v>259</v>
      </c>
      <c r="E78" s="93" t="s">
        <v>111</v>
      </c>
      <c r="F78" s="93" t="s">
        <v>294</v>
      </c>
      <c r="G78" s="94" t="n">
        <v>829</v>
      </c>
      <c r="H78" s="82" t="str">
        <f aca="false">CONCATENATE(J78,I78)</f>
        <v>EPS020107</v>
      </c>
      <c r="I78" s="95" t="s">
        <v>294</v>
      </c>
      <c r="J78" s="95" t="s">
        <v>225</v>
      </c>
      <c r="K78" s="96" t="n">
        <v>838</v>
      </c>
      <c r="L78" s="82" t="n">
        <f aca="false">VLOOKUP(H78,$A$6:$G$415,7,0)</f>
        <v>3810</v>
      </c>
      <c r="O78" s="110"/>
      <c r="P78" s="110"/>
      <c r="Q78" s="111"/>
      <c r="R78" s="110"/>
      <c r="S78" s="112"/>
    </row>
    <row r="79" customFormat="false" ht="15" hidden="false" customHeight="false" outlineLevel="2" collapsed="false">
      <c r="A79" s="0" t="str">
        <f aca="false">CONCATENATE(B79,F78)</f>
        <v>EPS020107</v>
      </c>
      <c r="B79" s="92" t="s">
        <v>225</v>
      </c>
      <c r="C79" s="93" t="s">
        <v>227</v>
      </c>
      <c r="D79" s="93" t="s">
        <v>259</v>
      </c>
      <c r="E79" s="93" t="s">
        <v>111</v>
      </c>
      <c r="F79" s="93" t="s">
        <v>294</v>
      </c>
      <c r="G79" s="94" t="n">
        <v>3810</v>
      </c>
      <c r="H79" s="82" t="str">
        <f aca="false">CONCATENATE(J79,I79)</f>
        <v>CCF002107</v>
      </c>
      <c r="I79" s="95" t="s">
        <v>294</v>
      </c>
      <c r="J79" s="95" t="s">
        <v>217</v>
      </c>
      <c r="K79" s="96" t="n">
        <v>2013</v>
      </c>
      <c r="L79" s="82" t="n">
        <f aca="false">VLOOKUP(H79,$A$6:$G$415,7,0)</f>
        <v>829</v>
      </c>
      <c r="O79" s="110"/>
      <c r="P79" s="110"/>
      <c r="Q79" s="111"/>
      <c r="R79" s="110"/>
      <c r="S79" s="112"/>
    </row>
    <row r="80" customFormat="false" ht="15" hidden="false" customHeight="false" outlineLevel="1" collapsed="false">
      <c r="B80" s="99"/>
      <c r="C80" s="100"/>
      <c r="D80" s="100"/>
      <c r="E80" s="104" t="s">
        <v>295</v>
      </c>
      <c r="F80" s="100"/>
      <c r="G80" s="102" t="n">
        <v>6675</v>
      </c>
      <c r="I80" s="95"/>
      <c r="J80" s="95"/>
      <c r="K80" s="96"/>
      <c r="O80" s="110"/>
      <c r="P80" s="110"/>
      <c r="Q80" s="111"/>
      <c r="R80" s="110"/>
      <c r="S80" s="112"/>
    </row>
    <row r="81" customFormat="false" ht="15" hidden="false" customHeight="false" outlineLevel="2" collapsed="false">
      <c r="A81" s="0" t="str">
        <f aca="false">CONCATENATE(B81,F79)</f>
        <v>ESS024107</v>
      </c>
      <c r="B81" s="92" t="s">
        <v>226</v>
      </c>
      <c r="C81" s="93" t="s">
        <v>218</v>
      </c>
      <c r="D81" s="93" t="s">
        <v>232</v>
      </c>
      <c r="E81" s="93" t="s">
        <v>296</v>
      </c>
      <c r="F81" s="93" t="s">
        <v>297</v>
      </c>
      <c r="G81" s="94" t="n">
        <v>4183</v>
      </c>
      <c r="H81" s="82" t="str">
        <f aca="false">CONCATENATE(J81,I81)</f>
        <v>ESS024107</v>
      </c>
      <c r="I81" s="95" t="s">
        <v>294</v>
      </c>
      <c r="J81" s="95" t="s">
        <v>226</v>
      </c>
      <c r="K81" s="96" t="n">
        <v>3817</v>
      </c>
      <c r="L81" s="82" t="n">
        <f aca="false">VLOOKUP(H81,$A$6:$G$415,7,0)</f>
        <v>4183</v>
      </c>
      <c r="O81" s="110"/>
      <c r="P81" s="110"/>
      <c r="Q81" s="111"/>
      <c r="R81" s="110"/>
      <c r="S81" s="112"/>
    </row>
    <row r="82" customFormat="false" ht="15" hidden="false" customHeight="false" outlineLevel="2" collapsed="false">
      <c r="A82" s="0" t="str">
        <f aca="false">CONCATENATE(B82,F81)</f>
        <v>CCF002113</v>
      </c>
      <c r="B82" s="92" t="s">
        <v>217</v>
      </c>
      <c r="C82" s="93" t="s">
        <v>228</v>
      </c>
      <c r="D82" s="93" t="s">
        <v>232</v>
      </c>
      <c r="E82" s="93" t="s">
        <v>296</v>
      </c>
      <c r="F82" s="93" t="s">
        <v>297</v>
      </c>
      <c r="G82" s="94" t="n">
        <v>660</v>
      </c>
      <c r="H82" s="82" t="str">
        <f aca="false">CONCATENATE(J82,I82)</f>
        <v>ESS091113</v>
      </c>
      <c r="I82" s="95" t="s">
        <v>297</v>
      </c>
      <c r="J82" s="95" t="s">
        <v>229</v>
      </c>
      <c r="K82" s="96" t="n">
        <v>659</v>
      </c>
      <c r="L82" s="82" t="n">
        <f aca="false">VLOOKUP(H82,$A$6:$G$415,7,0)</f>
        <v>5225</v>
      </c>
      <c r="O82" s="110"/>
      <c r="P82" s="110"/>
      <c r="Q82" s="111"/>
      <c r="R82" s="110"/>
      <c r="S82" s="112"/>
    </row>
    <row r="83" customFormat="false" ht="15" hidden="false" customHeight="false" outlineLevel="2" collapsed="false">
      <c r="A83" s="0" t="str">
        <f aca="false">CONCATENATE(B83,F82)</f>
        <v>EPS020113</v>
      </c>
      <c r="B83" s="92" t="s">
        <v>225</v>
      </c>
      <c r="C83" s="93" t="s">
        <v>230</v>
      </c>
      <c r="D83" s="93" t="s">
        <v>232</v>
      </c>
      <c r="E83" s="93" t="s">
        <v>296</v>
      </c>
      <c r="F83" s="93" t="s">
        <v>297</v>
      </c>
      <c r="G83" s="94" t="n">
        <v>647</v>
      </c>
      <c r="H83" s="82" t="str">
        <f aca="false">CONCATENATE(J83,I83)</f>
        <v>EPS020113</v>
      </c>
      <c r="I83" s="95" t="s">
        <v>297</v>
      </c>
      <c r="J83" s="95" t="s">
        <v>225</v>
      </c>
      <c r="K83" s="96" t="n">
        <v>667</v>
      </c>
      <c r="L83" s="82" t="n">
        <f aca="false">VLOOKUP(H83,$A$6:$G$415,7,0)</f>
        <v>647</v>
      </c>
      <c r="O83" s="110"/>
      <c r="P83" s="110"/>
      <c r="Q83" s="111"/>
      <c r="R83" s="110"/>
      <c r="S83" s="112"/>
    </row>
    <row r="84" customFormat="false" ht="15" hidden="false" customHeight="false" outlineLevel="1" collapsed="false">
      <c r="B84" s="99"/>
      <c r="C84" s="100"/>
      <c r="D84" s="100"/>
      <c r="E84" s="104" t="s">
        <v>298</v>
      </c>
      <c r="F84" s="100"/>
      <c r="G84" s="102" t="n">
        <v>5490</v>
      </c>
      <c r="I84" s="95"/>
      <c r="J84" s="95"/>
      <c r="K84" s="96"/>
      <c r="O84" s="110"/>
      <c r="P84" s="110"/>
      <c r="Q84" s="111"/>
      <c r="R84" s="110"/>
      <c r="S84" s="112"/>
    </row>
    <row r="85" customFormat="false" ht="15" hidden="false" customHeight="false" outlineLevel="2" collapsed="false">
      <c r="A85" s="0" t="str">
        <f aca="false">CONCATENATE(B85,F83)</f>
        <v>ESS091113</v>
      </c>
      <c r="B85" s="92" t="s">
        <v>229</v>
      </c>
      <c r="C85" s="93" t="s">
        <v>228</v>
      </c>
      <c r="D85" s="93" t="s">
        <v>299</v>
      </c>
      <c r="E85" s="93" t="s">
        <v>300</v>
      </c>
      <c r="F85" s="93" t="s">
        <v>301</v>
      </c>
      <c r="G85" s="94" t="n">
        <v>5225</v>
      </c>
      <c r="H85" s="82" t="str">
        <f aca="false">CONCATENATE(J85,I85)</f>
        <v>CCF002113</v>
      </c>
      <c r="I85" s="95" t="s">
        <v>297</v>
      </c>
      <c r="J85" s="95" t="s">
        <v>217</v>
      </c>
      <c r="K85" s="96" t="n">
        <v>4116</v>
      </c>
      <c r="L85" s="82" t="n">
        <f aca="false">VLOOKUP(H85,$A$6:$G$415,7,0)</f>
        <v>660</v>
      </c>
      <c r="O85" s="110"/>
      <c r="P85" s="110"/>
      <c r="Q85" s="111"/>
      <c r="R85" s="110"/>
      <c r="S85" s="112"/>
    </row>
    <row r="86" customFormat="false" ht="30" hidden="false" customHeight="false" outlineLevel="2" collapsed="false">
      <c r="A86" s="0" t="str">
        <f aca="false">CONCATENATE(B86,F85)</f>
        <v>EPS020120</v>
      </c>
      <c r="B86" s="92" t="s">
        <v>225</v>
      </c>
      <c r="C86" s="93" t="s">
        <v>243</v>
      </c>
      <c r="D86" s="93" t="s">
        <v>299</v>
      </c>
      <c r="E86" s="93" t="s">
        <v>300</v>
      </c>
      <c r="F86" s="93" t="s">
        <v>301</v>
      </c>
      <c r="G86" s="94" t="n">
        <v>1661</v>
      </c>
      <c r="H86" s="82" t="str">
        <f aca="false">CONCATENATE(J86,I86)</f>
        <v>EPSI03120</v>
      </c>
      <c r="I86" s="95" t="s">
        <v>301</v>
      </c>
      <c r="J86" s="95" t="s">
        <v>242</v>
      </c>
      <c r="K86" s="96" t="n">
        <v>1659</v>
      </c>
      <c r="L86" s="82" t="n">
        <f aca="false">VLOOKUP(H86,$A$6:$G$415,7,0)</f>
        <v>18973</v>
      </c>
      <c r="O86" s="110"/>
      <c r="P86" s="110"/>
      <c r="Q86" s="111"/>
      <c r="R86" s="110"/>
      <c r="S86" s="112"/>
    </row>
    <row r="87" customFormat="false" ht="15" hidden="false" customHeight="false" outlineLevel="2" collapsed="false">
      <c r="A87" s="0" t="str">
        <f aca="false">CONCATENATE(B87,F86)</f>
        <v>EPSI03120</v>
      </c>
      <c r="B87" s="92" t="s">
        <v>242</v>
      </c>
      <c r="C87" s="93" t="s">
        <v>227</v>
      </c>
      <c r="D87" s="93" t="s">
        <v>299</v>
      </c>
      <c r="E87" s="93" t="s">
        <v>300</v>
      </c>
      <c r="F87" s="93" t="s">
        <v>301</v>
      </c>
      <c r="G87" s="94" t="n">
        <v>18973</v>
      </c>
      <c r="H87" s="82" t="str">
        <f aca="false">CONCATENATE(J87,I87)</f>
        <v>EPS020120</v>
      </c>
      <c r="I87" s="95" t="s">
        <v>301</v>
      </c>
      <c r="J87" s="95" t="s">
        <v>225</v>
      </c>
      <c r="K87" s="96" t="n">
        <v>5893</v>
      </c>
      <c r="L87" s="82" t="n">
        <f aca="false">VLOOKUP(H87,$A$6:$G$415,7,0)</f>
        <v>1661</v>
      </c>
      <c r="O87" s="110"/>
      <c r="P87" s="110"/>
      <c r="Q87" s="111"/>
      <c r="R87" s="110"/>
      <c r="S87" s="112"/>
    </row>
    <row r="88" customFormat="false" ht="15" hidden="false" customHeight="false" outlineLevel="1" collapsed="false">
      <c r="B88" s="99"/>
      <c r="C88" s="100"/>
      <c r="D88" s="100"/>
      <c r="E88" s="104" t="s">
        <v>302</v>
      </c>
      <c r="F88" s="100"/>
      <c r="G88" s="102" t="n">
        <v>25859</v>
      </c>
      <c r="I88" s="95"/>
      <c r="J88" s="95"/>
      <c r="K88" s="96"/>
      <c r="O88" s="110"/>
      <c r="P88" s="110"/>
      <c r="Q88" s="111"/>
      <c r="R88" s="110"/>
      <c r="S88" s="112"/>
    </row>
    <row r="89" customFormat="false" ht="15" hidden="false" customHeight="false" outlineLevel="2" collapsed="false">
      <c r="A89" s="0" t="str">
        <f aca="false">CONCATENATE(B89,F87)</f>
        <v>ESS024120</v>
      </c>
      <c r="B89" s="92" t="s">
        <v>226</v>
      </c>
      <c r="C89" s="93" t="s">
        <v>218</v>
      </c>
      <c r="D89" s="93" t="s">
        <v>232</v>
      </c>
      <c r="E89" s="93" t="s">
        <v>91</v>
      </c>
      <c r="F89" s="93" t="s">
        <v>303</v>
      </c>
      <c r="G89" s="94" t="n">
        <v>6737</v>
      </c>
      <c r="H89" s="82" t="str">
        <f aca="false">CONCATENATE(J89,I89)</f>
        <v>ESS024120</v>
      </c>
      <c r="I89" s="95" t="s">
        <v>301</v>
      </c>
      <c r="J89" s="95" t="s">
        <v>226</v>
      </c>
      <c r="K89" s="96" t="n">
        <v>18989</v>
      </c>
      <c r="L89" s="82" t="n">
        <f aca="false">VLOOKUP(H89,$A$6:$G$415,7,0)</f>
        <v>6737</v>
      </c>
      <c r="O89" s="110"/>
      <c r="P89" s="110"/>
      <c r="Q89" s="111"/>
      <c r="R89" s="110"/>
      <c r="S89" s="112"/>
    </row>
    <row r="90" customFormat="false" ht="15" hidden="false" customHeight="false" outlineLevel="1" collapsed="false">
      <c r="B90" s="99"/>
      <c r="C90" s="100"/>
      <c r="D90" s="100"/>
      <c r="E90" s="104" t="s">
        <v>304</v>
      </c>
      <c r="F90" s="100"/>
      <c r="G90" s="102" t="n">
        <v>6737</v>
      </c>
      <c r="I90" s="95"/>
      <c r="J90" s="95"/>
      <c r="K90" s="96"/>
      <c r="O90" s="110"/>
      <c r="P90" s="110"/>
      <c r="Q90" s="111"/>
      <c r="R90" s="110"/>
      <c r="S90" s="112"/>
    </row>
    <row r="91" customFormat="false" ht="15" hidden="false" customHeight="false" outlineLevel="2" collapsed="false">
      <c r="A91" s="0" t="str">
        <f aca="false">CONCATENATE(B91,F89)</f>
        <v>CCF002125</v>
      </c>
      <c r="B91" s="92" t="s">
        <v>217</v>
      </c>
      <c r="C91" s="93" t="s">
        <v>218</v>
      </c>
      <c r="D91" s="93" t="s">
        <v>219</v>
      </c>
      <c r="E91" s="93" t="s">
        <v>193</v>
      </c>
      <c r="F91" s="93" t="s">
        <v>305</v>
      </c>
      <c r="G91" s="94" t="n">
        <v>17386</v>
      </c>
      <c r="H91" s="82" t="str">
        <f aca="false">CONCATENATE(J91,I91)</f>
        <v>CCF002125</v>
      </c>
      <c r="I91" s="95" t="s">
        <v>303</v>
      </c>
      <c r="J91" s="95" t="s">
        <v>217</v>
      </c>
      <c r="K91" s="96" t="n">
        <v>6722</v>
      </c>
      <c r="L91" s="82" t="n">
        <f aca="false">VLOOKUP(H91,$A$6:$G$415,7,0)</f>
        <v>17386</v>
      </c>
      <c r="O91" s="110"/>
      <c r="P91" s="110"/>
      <c r="Q91" s="111"/>
      <c r="R91" s="110"/>
      <c r="S91" s="112"/>
    </row>
    <row r="92" customFormat="false" ht="15" hidden="false" customHeight="false" outlineLevel="2" collapsed="false">
      <c r="A92" s="0" t="str">
        <f aca="false">CONCATENATE(B92,F91)</f>
        <v>CCF002129</v>
      </c>
      <c r="B92" s="92" t="s">
        <v>217</v>
      </c>
      <c r="C92" s="93" t="s">
        <v>228</v>
      </c>
      <c r="D92" s="93" t="s">
        <v>219</v>
      </c>
      <c r="E92" s="93" t="s">
        <v>193</v>
      </c>
      <c r="F92" s="93" t="s">
        <v>305</v>
      </c>
      <c r="G92" s="94" t="n">
        <v>262</v>
      </c>
      <c r="H92" s="82" t="str">
        <f aca="false">CONCATENATE(J92,I92)</f>
        <v>EPS020129</v>
      </c>
      <c r="I92" s="95" t="s">
        <v>305</v>
      </c>
      <c r="J92" s="95" t="s">
        <v>225</v>
      </c>
      <c r="K92" s="96" t="n">
        <v>280</v>
      </c>
      <c r="L92" s="82" t="n">
        <f aca="false">VLOOKUP(H92,$A$6:$G$415,7,0)</f>
        <v>3303</v>
      </c>
      <c r="O92" s="110"/>
      <c r="P92" s="110"/>
      <c r="Q92" s="111"/>
      <c r="R92" s="110"/>
      <c r="S92" s="112"/>
    </row>
    <row r="93" customFormat="false" ht="15" hidden="false" customHeight="false" outlineLevel="1" collapsed="false">
      <c r="B93" s="99"/>
      <c r="C93" s="100"/>
      <c r="D93" s="100"/>
      <c r="E93" s="104" t="s">
        <v>306</v>
      </c>
      <c r="F93" s="100"/>
      <c r="G93" s="102" t="n">
        <v>17648</v>
      </c>
      <c r="I93" s="95"/>
      <c r="J93" s="95"/>
      <c r="K93" s="96"/>
      <c r="O93" s="110"/>
      <c r="P93" s="110"/>
      <c r="Q93" s="111"/>
      <c r="R93" s="110"/>
      <c r="S93" s="112"/>
    </row>
    <row r="94" customFormat="false" ht="15" hidden="false" customHeight="false" outlineLevel="2" collapsed="false">
      <c r="A94" s="0" t="str">
        <f aca="false">CONCATENATE(B94,F92)</f>
        <v>EPS020129</v>
      </c>
      <c r="B94" s="92" t="s">
        <v>225</v>
      </c>
      <c r="C94" s="93" t="s">
        <v>218</v>
      </c>
      <c r="D94" s="93" t="s">
        <v>259</v>
      </c>
      <c r="E94" s="93" t="s">
        <v>112</v>
      </c>
      <c r="F94" s="93" t="s">
        <v>307</v>
      </c>
      <c r="G94" s="94" t="n">
        <v>3303</v>
      </c>
      <c r="H94" s="82" t="str">
        <f aca="false">CONCATENATE(J94,I94)</f>
        <v>CCF002129</v>
      </c>
      <c r="I94" s="95" t="s">
        <v>305</v>
      </c>
      <c r="J94" s="95" t="s">
        <v>217</v>
      </c>
      <c r="K94" s="96" t="n">
        <v>17371</v>
      </c>
      <c r="L94" s="82" t="n">
        <f aca="false">VLOOKUP(H94,$A$6:$G$415,7,0)</f>
        <v>262</v>
      </c>
      <c r="O94" s="110"/>
      <c r="P94" s="110"/>
      <c r="Q94" s="111"/>
      <c r="R94" s="110"/>
      <c r="S94" s="112"/>
    </row>
    <row r="95" customFormat="false" ht="15" hidden="false" customHeight="false" outlineLevel="2" collapsed="false">
      <c r="A95" s="0" t="str">
        <f aca="false">CONCATENATE(B95,F94)</f>
        <v>CCF002134</v>
      </c>
      <c r="B95" s="92" t="s">
        <v>217</v>
      </c>
      <c r="C95" s="93" t="s">
        <v>228</v>
      </c>
      <c r="D95" s="93" t="s">
        <v>259</v>
      </c>
      <c r="E95" s="93" t="s">
        <v>112</v>
      </c>
      <c r="F95" s="93" t="s">
        <v>307</v>
      </c>
      <c r="G95" s="94" t="n">
        <v>3435</v>
      </c>
      <c r="H95" s="82" t="str">
        <f aca="false">CONCATENATE(J95,I95)</f>
        <v>CCF002134</v>
      </c>
      <c r="I95" s="95" t="s">
        <v>307</v>
      </c>
      <c r="J95" s="95" t="s">
        <v>217</v>
      </c>
      <c r="K95" s="96" t="n">
        <v>3275</v>
      </c>
      <c r="L95" s="82" t="n">
        <f aca="false">VLOOKUP(H95,$A$6:$G$415,7,0)</f>
        <v>3435</v>
      </c>
      <c r="O95" s="110"/>
      <c r="P95" s="110"/>
      <c r="Q95" s="111"/>
      <c r="R95" s="110"/>
      <c r="S95" s="112"/>
    </row>
    <row r="96" customFormat="false" ht="15" hidden="false" customHeight="false" outlineLevel="1" collapsed="false">
      <c r="B96" s="99"/>
      <c r="C96" s="100"/>
      <c r="D96" s="100"/>
      <c r="E96" s="104" t="s">
        <v>308</v>
      </c>
      <c r="F96" s="100"/>
      <c r="G96" s="102" t="n">
        <v>6738</v>
      </c>
      <c r="I96" s="95"/>
      <c r="J96" s="95"/>
      <c r="K96" s="96"/>
      <c r="O96" s="110"/>
      <c r="P96" s="110"/>
      <c r="Q96" s="111"/>
      <c r="R96" s="110"/>
      <c r="S96" s="112"/>
    </row>
    <row r="97" customFormat="false" ht="15" hidden="false" customHeight="false" outlineLevel="2" collapsed="false">
      <c r="A97" s="0" t="str">
        <f aca="false">CONCATENATE(B97,F95)</f>
        <v>EPS020134</v>
      </c>
      <c r="B97" s="92" t="s">
        <v>225</v>
      </c>
      <c r="C97" s="93" t="s">
        <v>218</v>
      </c>
      <c r="D97" s="93" t="s">
        <v>232</v>
      </c>
      <c r="E97" s="93" t="s">
        <v>92</v>
      </c>
      <c r="F97" s="93" t="s">
        <v>309</v>
      </c>
      <c r="G97" s="94" t="n">
        <v>12401</v>
      </c>
      <c r="H97" s="82" t="str">
        <f aca="false">CONCATENATE(J97,I97)</f>
        <v>EPS020134</v>
      </c>
      <c r="I97" s="95" t="s">
        <v>307</v>
      </c>
      <c r="J97" s="95" t="s">
        <v>225</v>
      </c>
      <c r="K97" s="96" t="n">
        <v>3429</v>
      </c>
      <c r="L97" s="82" t="n">
        <f aca="false">VLOOKUP(H97,$A$6:$G$415,7,0)</f>
        <v>12401</v>
      </c>
      <c r="O97" s="110"/>
      <c r="P97" s="110"/>
      <c r="Q97" s="111"/>
      <c r="R97" s="110"/>
      <c r="S97" s="112"/>
    </row>
    <row r="98" customFormat="false" ht="15" hidden="false" customHeight="false" outlineLevel="1" collapsed="false">
      <c r="B98" s="99"/>
      <c r="C98" s="100"/>
      <c r="D98" s="100"/>
      <c r="E98" s="104" t="s">
        <v>310</v>
      </c>
      <c r="F98" s="100"/>
      <c r="G98" s="102" t="n">
        <v>12401</v>
      </c>
      <c r="I98" s="95"/>
      <c r="J98" s="95"/>
      <c r="K98" s="96"/>
      <c r="O98" s="110"/>
      <c r="P98" s="110"/>
      <c r="Q98" s="111"/>
      <c r="R98" s="110"/>
      <c r="S98" s="112"/>
    </row>
    <row r="99" customFormat="false" ht="15" hidden="false" customHeight="false" outlineLevel="2" collapsed="false">
      <c r="A99" s="0" t="str">
        <f aca="false">CONCATENATE(B99,F97)</f>
        <v>CCF002138</v>
      </c>
      <c r="B99" s="92" t="s">
        <v>217</v>
      </c>
      <c r="C99" s="93" t="s">
        <v>218</v>
      </c>
      <c r="D99" s="93" t="s">
        <v>311</v>
      </c>
      <c r="E99" s="93" t="s">
        <v>312</v>
      </c>
      <c r="F99" s="93" t="s">
        <v>313</v>
      </c>
      <c r="G99" s="94" t="n">
        <v>3215</v>
      </c>
      <c r="H99" s="82" t="str">
        <f aca="false">CONCATENATE(J99,I99)</f>
        <v>CCF002138</v>
      </c>
      <c r="I99" s="95" t="s">
        <v>309</v>
      </c>
      <c r="J99" s="95" t="s">
        <v>217</v>
      </c>
      <c r="K99" s="96" t="n">
        <v>12336</v>
      </c>
      <c r="L99" s="82" t="n">
        <f aca="false">VLOOKUP(H99,$A$6:$G$415,7,0)</f>
        <v>3215</v>
      </c>
      <c r="O99" s="110"/>
      <c r="P99" s="110"/>
      <c r="Q99" s="111"/>
      <c r="R99" s="110"/>
      <c r="S99" s="112"/>
    </row>
    <row r="100" customFormat="false" ht="15" hidden="false" customHeight="false" outlineLevel="2" collapsed="false">
      <c r="A100" s="0" t="str">
        <f aca="false">CONCATENATE(B100,F99)</f>
        <v>CCF002142</v>
      </c>
      <c r="B100" s="93" t="s">
        <v>217</v>
      </c>
      <c r="C100" s="93" t="s">
        <v>228</v>
      </c>
      <c r="D100" s="93" t="s">
        <v>311</v>
      </c>
      <c r="E100" s="93" t="s">
        <v>312</v>
      </c>
      <c r="F100" s="93" t="s">
        <v>313</v>
      </c>
      <c r="G100" s="94" t="n">
        <v>17</v>
      </c>
      <c r="H100" s="82" t="str">
        <f aca="false">CONCATENATE(J100,I100)</f>
        <v>EPS020142</v>
      </c>
      <c r="I100" s="95" t="s">
        <v>313</v>
      </c>
      <c r="J100" s="95" t="s">
        <v>225</v>
      </c>
      <c r="K100" s="96" t="n">
        <v>17</v>
      </c>
      <c r="L100" s="82" t="n">
        <f aca="false">VLOOKUP(H100,$A$6:$G$415,7,0)</f>
        <v>3686</v>
      </c>
      <c r="O100" s="110"/>
      <c r="P100" s="110"/>
      <c r="Q100" s="111"/>
      <c r="R100" s="110"/>
      <c r="S100" s="112"/>
    </row>
    <row r="101" customFormat="false" ht="15" hidden="false" customHeight="false" outlineLevel="1" collapsed="false">
      <c r="B101" s="100"/>
      <c r="C101" s="100"/>
      <c r="D101" s="100"/>
      <c r="E101" s="104" t="s">
        <v>314</v>
      </c>
      <c r="F101" s="100"/>
      <c r="G101" s="102" t="n">
        <v>3232</v>
      </c>
      <c r="I101" s="95"/>
      <c r="J101" s="95"/>
      <c r="K101" s="96"/>
      <c r="O101" s="110"/>
      <c r="P101" s="110"/>
      <c r="Q101" s="111"/>
      <c r="R101" s="110"/>
      <c r="S101" s="112"/>
    </row>
    <row r="102" customFormat="false" ht="15" hidden="false" customHeight="false" outlineLevel="2" collapsed="false">
      <c r="A102" s="0" t="str">
        <f aca="false">CONCATENATE(B102,F100)</f>
        <v>EPS020142</v>
      </c>
      <c r="B102" s="92" t="s">
        <v>225</v>
      </c>
      <c r="C102" s="93" t="s">
        <v>218</v>
      </c>
      <c r="D102" s="93" t="s">
        <v>247</v>
      </c>
      <c r="E102" s="93" t="s">
        <v>170</v>
      </c>
      <c r="F102" s="93" t="s">
        <v>315</v>
      </c>
      <c r="G102" s="94" t="n">
        <v>3686</v>
      </c>
      <c r="H102" s="82" t="str">
        <f aca="false">CONCATENATE(J102,I102)</f>
        <v>CCF002142</v>
      </c>
      <c r="I102" s="95" t="s">
        <v>313</v>
      </c>
      <c r="J102" s="95" t="s">
        <v>217</v>
      </c>
      <c r="K102" s="96" t="n">
        <v>3120</v>
      </c>
      <c r="L102" s="82" t="n">
        <f aca="false">VLOOKUP(H102,$A$6:$G$415,7,0)</f>
        <v>17</v>
      </c>
      <c r="O102" s="110"/>
      <c r="P102" s="110"/>
      <c r="Q102" s="115"/>
      <c r="R102" s="110"/>
      <c r="S102" s="112"/>
    </row>
    <row r="103" customFormat="false" ht="15" hidden="false" customHeight="false" outlineLevel="2" collapsed="false">
      <c r="A103" s="0" t="str">
        <f aca="false">CONCATENATE(B103,F102)</f>
        <v>CCF002145</v>
      </c>
      <c r="B103" s="92" t="s">
        <v>217</v>
      </c>
      <c r="C103" s="93" t="s">
        <v>228</v>
      </c>
      <c r="D103" s="93" t="s">
        <v>247</v>
      </c>
      <c r="E103" s="93" t="s">
        <v>170</v>
      </c>
      <c r="F103" s="93" t="s">
        <v>315</v>
      </c>
      <c r="G103" s="94" t="n">
        <v>18</v>
      </c>
      <c r="H103" s="82" t="str">
        <f aca="false">CONCATENATE(J103,I103)</f>
        <v>EPS020145</v>
      </c>
      <c r="I103" s="95" t="s">
        <v>315</v>
      </c>
      <c r="J103" s="95" t="s">
        <v>225</v>
      </c>
      <c r="K103" s="96" t="n">
        <v>16</v>
      </c>
      <c r="L103" s="82" t="n">
        <f aca="false">VLOOKUP(H103,$A$6:$G$415,7,0)</f>
        <v>22506</v>
      </c>
      <c r="O103" s="110"/>
      <c r="P103" s="110"/>
      <c r="Q103" s="111"/>
      <c r="R103" s="110"/>
      <c r="S103" s="112"/>
    </row>
    <row r="104" customFormat="false" ht="15" hidden="false" customHeight="false" outlineLevel="1" collapsed="false">
      <c r="B104" s="99"/>
      <c r="C104" s="100"/>
      <c r="D104" s="100"/>
      <c r="E104" s="104" t="s">
        <v>316</v>
      </c>
      <c r="F104" s="100"/>
      <c r="G104" s="102" t="n">
        <v>3704</v>
      </c>
      <c r="I104" s="95"/>
      <c r="J104" s="95"/>
      <c r="K104" s="96"/>
      <c r="O104" s="110"/>
      <c r="P104" s="110"/>
      <c r="Q104" s="111"/>
      <c r="R104" s="110"/>
      <c r="S104" s="112"/>
    </row>
    <row r="105" customFormat="false" ht="15" hidden="false" customHeight="false" outlineLevel="2" collapsed="false">
      <c r="A105" s="0" t="str">
        <f aca="false">CONCATENATE(B105,F103)</f>
        <v>EPS020145</v>
      </c>
      <c r="B105" s="92" t="s">
        <v>225</v>
      </c>
      <c r="C105" s="93" t="s">
        <v>218</v>
      </c>
      <c r="D105" s="93" t="s">
        <v>271</v>
      </c>
      <c r="E105" s="93" t="s">
        <v>58</v>
      </c>
      <c r="F105" s="93" t="s">
        <v>317</v>
      </c>
      <c r="G105" s="94" t="n">
        <v>22506</v>
      </c>
      <c r="H105" s="82" t="str">
        <f aca="false">CONCATENATE(J105,I105)</f>
        <v>CCF002145</v>
      </c>
      <c r="I105" s="95" t="s">
        <v>315</v>
      </c>
      <c r="J105" s="95" t="s">
        <v>217</v>
      </c>
      <c r="K105" s="96" t="n">
        <v>3663</v>
      </c>
      <c r="L105" s="82" t="n">
        <f aca="false">VLOOKUP(H105,$A$6:$G$415,7,0)</f>
        <v>18</v>
      </c>
      <c r="O105" s="110"/>
      <c r="P105" s="110"/>
      <c r="Q105" s="111"/>
      <c r="R105" s="110"/>
      <c r="S105" s="112"/>
    </row>
    <row r="106" customFormat="false" ht="15" hidden="false" customHeight="false" outlineLevel="2" collapsed="false">
      <c r="A106" s="0" t="str">
        <f aca="false">CONCATENATE(B106,F105)</f>
        <v>CCF002147</v>
      </c>
      <c r="B106" s="92" t="s">
        <v>217</v>
      </c>
      <c r="C106" s="93" t="s">
        <v>228</v>
      </c>
      <c r="D106" s="93" t="s">
        <v>271</v>
      </c>
      <c r="E106" s="93" t="s">
        <v>58</v>
      </c>
      <c r="F106" s="93" t="s">
        <v>317</v>
      </c>
      <c r="G106" s="94" t="n">
        <v>1869</v>
      </c>
      <c r="H106" s="82" t="str">
        <f aca="false">CONCATENATE(J106,I106)</f>
        <v>EPS020147</v>
      </c>
      <c r="I106" s="95" t="s">
        <v>317</v>
      </c>
      <c r="J106" s="95" t="s">
        <v>225</v>
      </c>
      <c r="K106" s="96" t="n">
        <v>1871</v>
      </c>
      <c r="L106" s="82" t="n">
        <f aca="false">VLOOKUP(H106,$A$6:$G$415,7,0)</f>
        <v>10295</v>
      </c>
      <c r="O106" s="110"/>
      <c r="P106" s="110"/>
      <c r="Q106" s="111"/>
      <c r="R106" s="110"/>
      <c r="S106" s="112"/>
    </row>
    <row r="107" customFormat="false" ht="15" hidden="false" customHeight="false" outlineLevel="1" collapsed="false">
      <c r="B107" s="99"/>
      <c r="C107" s="100"/>
      <c r="D107" s="100"/>
      <c r="E107" s="104" t="s">
        <v>318</v>
      </c>
      <c r="F107" s="100"/>
      <c r="G107" s="102" t="n">
        <v>24375</v>
      </c>
      <c r="I107" s="95"/>
      <c r="J107" s="95"/>
      <c r="K107" s="96"/>
      <c r="O107" s="110"/>
      <c r="P107" s="110"/>
      <c r="Q107" s="111"/>
      <c r="R107" s="110"/>
      <c r="S107" s="112"/>
    </row>
    <row r="108" customFormat="false" ht="30" hidden="false" customHeight="true" outlineLevel="2" collapsed="false">
      <c r="A108" s="0" t="str">
        <f aca="false">CONCATENATE(B108,F106)</f>
        <v>EPS020147</v>
      </c>
      <c r="B108" s="92" t="s">
        <v>225</v>
      </c>
      <c r="C108" s="93" t="s">
        <v>218</v>
      </c>
      <c r="D108" s="93" t="s">
        <v>223</v>
      </c>
      <c r="E108" s="93" t="s">
        <v>136</v>
      </c>
      <c r="F108" s="93" t="s">
        <v>319</v>
      </c>
      <c r="G108" s="94" t="n">
        <v>10295</v>
      </c>
      <c r="H108" s="82" t="str">
        <f aca="false">CONCATENATE(J108,I108)</f>
        <v>CCF002147</v>
      </c>
      <c r="I108" s="95" t="s">
        <v>317</v>
      </c>
      <c r="J108" s="95" t="s">
        <v>217</v>
      </c>
      <c r="K108" s="96" t="n">
        <v>22444</v>
      </c>
      <c r="L108" s="82" t="n">
        <f aca="false">VLOOKUP(H108,$A$6:$G$415,7,0)</f>
        <v>1869</v>
      </c>
      <c r="O108" s="110"/>
      <c r="P108" s="110"/>
      <c r="Q108" s="111"/>
      <c r="R108" s="110"/>
      <c r="S108" s="112"/>
    </row>
    <row r="109" customFormat="false" ht="15" hidden="false" customHeight="false" outlineLevel="2" collapsed="false">
      <c r="A109" s="0" t="str">
        <f aca="false">CONCATENATE(B109,F108)</f>
        <v>CCF002148</v>
      </c>
      <c r="B109" s="92" t="s">
        <v>217</v>
      </c>
      <c r="C109" s="93" t="s">
        <v>230</v>
      </c>
      <c r="D109" s="93" t="s">
        <v>223</v>
      </c>
      <c r="E109" s="93" t="s">
        <v>136</v>
      </c>
      <c r="F109" s="93" t="s">
        <v>319</v>
      </c>
      <c r="G109" s="94" t="n">
        <v>4467</v>
      </c>
      <c r="H109" s="82" t="str">
        <f aca="false">CONCATENATE(J109,I109)</f>
        <v>ESS091148</v>
      </c>
      <c r="I109" s="95" t="s">
        <v>319</v>
      </c>
      <c r="J109" s="95" t="s">
        <v>229</v>
      </c>
      <c r="K109" s="96" t="n">
        <v>4639</v>
      </c>
      <c r="L109" s="82" t="n">
        <f aca="false">VLOOKUP(H109,$A$6:$G$415,7,0)</f>
        <v>1800</v>
      </c>
      <c r="O109" s="110"/>
      <c r="P109" s="110"/>
      <c r="Q109" s="111"/>
      <c r="R109" s="110"/>
      <c r="S109" s="112"/>
    </row>
    <row r="110" customFormat="false" ht="15" hidden="false" customHeight="false" outlineLevel="1" collapsed="false">
      <c r="B110" s="99"/>
      <c r="C110" s="100"/>
      <c r="D110" s="100"/>
      <c r="E110" s="104" t="s">
        <v>320</v>
      </c>
      <c r="F110" s="100"/>
      <c r="G110" s="102" t="n">
        <v>14762</v>
      </c>
      <c r="I110" s="95"/>
      <c r="J110" s="95"/>
      <c r="K110" s="96"/>
      <c r="O110" s="110"/>
      <c r="P110" s="110"/>
      <c r="Q110" s="111"/>
      <c r="R110" s="110"/>
      <c r="S110" s="112"/>
    </row>
    <row r="111" customFormat="false" ht="15" hidden="false" customHeight="false" outlineLevel="2" collapsed="false">
      <c r="A111" s="0" t="str">
        <f aca="false">CONCATENATE(B111,F109)</f>
        <v>ESS091148</v>
      </c>
      <c r="B111" s="92" t="s">
        <v>229</v>
      </c>
      <c r="C111" s="93" t="s">
        <v>218</v>
      </c>
      <c r="D111" s="93" t="s">
        <v>259</v>
      </c>
      <c r="E111" s="93" t="s">
        <v>113</v>
      </c>
      <c r="F111" s="93" t="s">
        <v>321</v>
      </c>
      <c r="G111" s="94" t="n">
        <v>1800</v>
      </c>
      <c r="H111" s="82" t="str">
        <f aca="false">CONCATENATE(J111,I111)</f>
        <v>CCF002148</v>
      </c>
      <c r="I111" s="95" t="s">
        <v>319</v>
      </c>
      <c r="J111" s="95" t="s">
        <v>217</v>
      </c>
      <c r="K111" s="96" t="n">
        <v>10125</v>
      </c>
      <c r="L111" s="82" t="n">
        <f aca="false">VLOOKUP(H111,$A$6:$G$415,7,0)</f>
        <v>4467</v>
      </c>
      <c r="O111" s="110"/>
      <c r="P111" s="110"/>
      <c r="Q111" s="111"/>
      <c r="R111" s="110"/>
      <c r="S111" s="112"/>
    </row>
    <row r="112" customFormat="false" ht="15" hidden="false" customHeight="false" outlineLevel="1" collapsed="false">
      <c r="B112" s="99"/>
      <c r="C112" s="100"/>
      <c r="D112" s="100"/>
      <c r="E112" s="104" t="s">
        <v>322</v>
      </c>
      <c r="F112" s="100"/>
      <c r="G112" s="102" t="n">
        <v>1800</v>
      </c>
      <c r="I112" s="95"/>
      <c r="J112" s="95"/>
      <c r="K112" s="96"/>
      <c r="O112" s="110"/>
      <c r="P112" s="110"/>
      <c r="Q112" s="111"/>
      <c r="R112" s="110"/>
      <c r="S112" s="112"/>
    </row>
    <row r="113" customFormat="false" ht="15" hidden="false" customHeight="false" outlineLevel="2" collapsed="false">
      <c r="A113" s="0" t="str">
        <f aca="false">CONCATENATE(B113,F111)</f>
        <v>CCF002150</v>
      </c>
      <c r="B113" s="92" t="s">
        <v>217</v>
      </c>
      <c r="C113" s="93" t="s">
        <v>218</v>
      </c>
      <c r="D113" s="93" t="s">
        <v>299</v>
      </c>
      <c r="E113" s="93" t="s">
        <v>49</v>
      </c>
      <c r="F113" s="93" t="s">
        <v>323</v>
      </c>
      <c r="G113" s="94" t="n">
        <v>26539</v>
      </c>
      <c r="H113" s="82" t="str">
        <f aca="false">CONCATENATE(J113,I113)</f>
        <v>CCF002150</v>
      </c>
      <c r="I113" s="95" t="s">
        <v>321</v>
      </c>
      <c r="J113" s="95" t="s">
        <v>217</v>
      </c>
      <c r="K113" s="96" t="n">
        <v>1773</v>
      </c>
      <c r="L113" s="82" t="n">
        <f aca="false">VLOOKUP(H113,$A$6:$G$415,7,0)</f>
        <v>26539</v>
      </c>
      <c r="O113" s="110"/>
      <c r="P113" s="110"/>
      <c r="Q113" s="111"/>
      <c r="R113" s="110"/>
      <c r="S113" s="112"/>
    </row>
    <row r="114" customFormat="false" ht="30" hidden="false" customHeight="true" outlineLevel="2" collapsed="false">
      <c r="A114" s="0" t="str">
        <f aca="false">CONCATENATE(B114,F113)</f>
        <v>CCF002154</v>
      </c>
      <c r="B114" s="92" t="s">
        <v>217</v>
      </c>
      <c r="C114" s="93" t="s">
        <v>228</v>
      </c>
      <c r="D114" s="93" t="s">
        <v>299</v>
      </c>
      <c r="E114" s="93" t="s">
        <v>49</v>
      </c>
      <c r="F114" s="93" t="s">
        <v>323</v>
      </c>
      <c r="G114" s="94" t="n">
        <v>8294</v>
      </c>
      <c r="H114" s="82" t="str">
        <f aca="false">CONCATENATE(J114,I114)</f>
        <v>EPSI03154</v>
      </c>
      <c r="I114" s="95" t="s">
        <v>323</v>
      </c>
      <c r="J114" s="95" t="s">
        <v>242</v>
      </c>
      <c r="K114" s="96" t="n">
        <v>1897</v>
      </c>
      <c r="L114" s="82" t="n">
        <f aca="false">VLOOKUP(H114,$A$6:$G$415,7,0)</f>
        <v>26085</v>
      </c>
      <c r="O114" s="110"/>
      <c r="P114" s="110"/>
      <c r="Q114" s="111"/>
      <c r="R114" s="110"/>
      <c r="S114" s="112"/>
    </row>
    <row r="115" customFormat="false" ht="30" hidden="false" customHeight="false" outlineLevel="2" collapsed="false">
      <c r="A115" s="0" t="str">
        <f aca="false">CONCATENATE(B115,F114)</f>
        <v>EPS020154</v>
      </c>
      <c r="B115" s="92" t="s">
        <v>225</v>
      </c>
      <c r="C115" s="93" t="s">
        <v>243</v>
      </c>
      <c r="D115" s="93" t="s">
        <v>299</v>
      </c>
      <c r="E115" s="93" t="s">
        <v>49</v>
      </c>
      <c r="F115" s="93" t="s">
        <v>323</v>
      </c>
      <c r="G115" s="94" t="n">
        <v>1892</v>
      </c>
      <c r="H115" s="82" t="str">
        <f aca="false">CONCATENATE(J115,I115)</f>
        <v>EPS020154</v>
      </c>
      <c r="I115" s="95" t="s">
        <v>323</v>
      </c>
      <c r="J115" s="95" t="s">
        <v>225</v>
      </c>
      <c r="K115" s="96" t="n">
        <v>8262</v>
      </c>
      <c r="L115" s="82" t="n">
        <f aca="false">VLOOKUP(H115,$A$6:$G$415,7,0)</f>
        <v>1892</v>
      </c>
      <c r="O115" s="110"/>
      <c r="P115" s="110"/>
      <c r="Q115" s="111"/>
      <c r="R115" s="110"/>
      <c r="S115" s="112"/>
    </row>
    <row r="116" customFormat="false" ht="15" hidden="false" customHeight="false" outlineLevel="2" collapsed="false">
      <c r="A116" s="0" t="str">
        <f aca="false">CONCATENATE(B116,F115)</f>
        <v>EPSI03154</v>
      </c>
      <c r="B116" s="92" t="s">
        <v>242</v>
      </c>
      <c r="C116" s="93" t="s">
        <v>227</v>
      </c>
      <c r="D116" s="93" t="s">
        <v>299</v>
      </c>
      <c r="E116" s="93" t="s">
        <v>49</v>
      </c>
      <c r="F116" s="93" t="s">
        <v>323</v>
      </c>
      <c r="G116" s="94" t="n">
        <v>26085</v>
      </c>
      <c r="H116" s="82" t="str">
        <f aca="false">CONCATENATE(J116,I116)</f>
        <v>CCF002154</v>
      </c>
      <c r="I116" s="95" t="s">
        <v>323</v>
      </c>
      <c r="J116" s="95" t="s">
        <v>217</v>
      </c>
      <c r="K116" s="96" t="n">
        <v>26190</v>
      </c>
      <c r="L116" s="82" t="n">
        <f aca="false">VLOOKUP(H116,$A$6:$G$415,7,0)</f>
        <v>8294</v>
      </c>
      <c r="O116" s="110"/>
      <c r="P116" s="110"/>
      <c r="Q116" s="111"/>
      <c r="R116" s="110"/>
      <c r="S116" s="112"/>
    </row>
    <row r="117" customFormat="false" ht="15" hidden="false" customHeight="false" outlineLevel="1" collapsed="false">
      <c r="B117" s="99"/>
      <c r="C117" s="100"/>
      <c r="D117" s="100"/>
      <c r="E117" s="104" t="s">
        <v>324</v>
      </c>
      <c r="F117" s="100"/>
      <c r="G117" s="102" t="n">
        <v>62810</v>
      </c>
      <c r="I117" s="95"/>
      <c r="J117" s="95"/>
      <c r="K117" s="96"/>
      <c r="O117" s="110"/>
      <c r="P117" s="110"/>
      <c r="Q117" s="111"/>
      <c r="R117" s="110"/>
      <c r="S117" s="112"/>
    </row>
    <row r="118" customFormat="false" ht="15" hidden="false" customHeight="false" outlineLevel="2" collapsed="false">
      <c r="A118" s="0" t="str">
        <f aca="false">CONCATENATE(B118,F116)</f>
        <v>ESS024154</v>
      </c>
      <c r="B118" s="92" t="s">
        <v>226</v>
      </c>
      <c r="C118" s="93" t="s">
        <v>218</v>
      </c>
      <c r="D118" s="93" t="s">
        <v>271</v>
      </c>
      <c r="E118" s="93" t="s">
        <v>325</v>
      </c>
      <c r="F118" s="93" t="s">
        <v>326</v>
      </c>
      <c r="G118" s="94" t="n">
        <v>31420</v>
      </c>
      <c r="H118" s="82" t="str">
        <f aca="false">CONCATENATE(J118,I118)</f>
        <v>ESS024154</v>
      </c>
      <c r="I118" s="95" t="s">
        <v>323</v>
      </c>
      <c r="J118" s="95" t="s">
        <v>226</v>
      </c>
      <c r="K118" s="96" t="n">
        <v>26198</v>
      </c>
      <c r="L118" s="82" t="n">
        <f aca="false">VLOOKUP(H118,$A$6:$G$415,7,0)</f>
        <v>31420</v>
      </c>
      <c r="O118" s="110"/>
      <c r="P118" s="110"/>
      <c r="Q118" s="111"/>
      <c r="R118" s="110"/>
      <c r="S118" s="112"/>
    </row>
    <row r="119" customFormat="false" ht="15" hidden="false" customHeight="false" outlineLevel="2" collapsed="false">
      <c r="A119" s="0" t="str">
        <f aca="false">CONCATENATE(B119,F118)</f>
        <v>CCF002172</v>
      </c>
      <c r="B119" s="92" t="s">
        <v>217</v>
      </c>
      <c r="C119" s="93" t="s">
        <v>228</v>
      </c>
      <c r="D119" s="93" t="s">
        <v>271</v>
      </c>
      <c r="E119" s="93" t="s">
        <v>325</v>
      </c>
      <c r="F119" s="93" t="s">
        <v>326</v>
      </c>
      <c r="G119" s="94" t="n">
        <v>3940</v>
      </c>
      <c r="H119" s="82" t="str">
        <f aca="false">CONCATENATE(J119,I119)</f>
        <v>EPSI03172</v>
      </c>
      <c r="I119" s="95" t="s">
        <v>326</v>
      </c>
      <c r="J119" s="95" t="s">
        <v>242</v>
      </c>
      <c r="K119" s="96" t="n">
        <v>1914</v>
      </c>
      <c r="L119" s="82" t="n">
        <f aca="false">VLOOKUP(H119,$A$6:$G$415,7,0)</f>
        <v>6537</v>
      </c>
      <c r="O119" s="110"/>
      <c r="P119" s="110"/>
      <c r="Q119" s="111"/>
      <c r="R119" s="110"/>
      <c r="S119" s="112"/>
    </row>
    <row r="120" customFormat="false" ht="30" hidden="false" customHeight="false" outlineLevel="2" collapsed="false">
      <c r="A120" s="0" t="str">
        <f aca="false">CONCATENATE(B120,F119)</f>
        <v>EPS020172</v>
      </c>
      <c r="B120" s="92" t="s">
        <v>225</v>
      </c>
      <c r="C120" s="93" t="s">
        <v>243</v>
      </c>
      <c r="D120" s="93" t="s">
        <v>271</v>
      </c>
      <c r="E120" s="93" t="s">
        <v>325</v>
      </c>
      <c r="F120" s="93" t="s">
        <v>326</v>
      </c>
      <c r="G120" s="94" t="n">
        <v>1904</v>
      </c>
      <c r="H120" s="82" t="str">
        <f aca="false">CONCATENATE(J120,I120)</f>
        <v>EPS020172</v>
      </c>
      <c r="I120" s="95" t="s">
        <v>326</v>
      </c>
      <c r="J120" s="95" t="s">
        <v>225</v>
      </c>
      <c r="K120" s="96" t="n">
        <v>3945</v>
      </c>
      <c r="L120" s="82" t="n">
        <f aca="false">VLOOKUP(H120,$A$6:$G$415,7,0)</f>
        <v>1904</v>
      </c>
      <c r="O120" s="110"/>
      <c r="P120" s="110"/>
      <c r="Q120" s="111"/>
      <c r="R120" s="110"/>
      <c r="S120" s="112"/>
    </row>
    <row r="121" customFormat="false" ht="15" hidden="false" customHeight="false" outlineLevel="1" collapsed="false">
      <c r="B121" s="99"/>
      <c r="C121" s="100"/>
      <c r="D121" s="100"/>
      <c r="E121" s="104" t="s">
        <v>327</v>
      </c>
      <c r="F121" s="100"/>
      <c r="G121" s="102" t="n">
        <v>37264</v>
      </c>
      <c r="I121" s="95"/>
      <c r="J121" s="95"/>
      <c r="K121" s="96"/>
      <c r="O121" s="110"/>
      <c r="P121" s="110"/>
      <c r="Q121" s="111"/>
      <c r="R121" s="110"/>
      <c r="S121" s="112"/>
    </row>
    <row r="122" customFormat="false" ht="15" hidden="false" customHeight="false" outlineLevel="2" collapsed="false">
      <c r="A122" s="0" t="str">
        <f aca="false">CONCATENATE(B122,F120)</f>
        <v>EPSI03172</v>
      </c>
      <c r="B122" s="92" t="s">
        <v>242</v>
      </c>
      <c r="C122" s="93" t="s">
        <v>218</v>
      </c>
      <c r="D122" s="93" t="s">
        <v>251</v>
      </c>
      <c r="E122" s="93" t="s">
        <v>72</v>
      </c>
      <c r="F122" s="93" t="s">
        <v>328</v>
      </c>
      <c r="G122" s="94" t="n">
        <v>6537</v>
      </c>
      <c r="H122" s="82" t="str">
        <f aca="false">CONCATENATE(J122,I122)</f>
        <v>CCF002172</v>
      </c>
      <c r="I122" s="95" t="s">
        <v>326</v>
      </c>
      <c r="J122" s="95" t="s">
        <v>217</v>
      </c>
      <c r="K122" s="96" t="n">
        <v>31159</v>
      </c>
      <c r="L122" s="82" t="n">
        <f aca="false">VLOOKUP(H122,$A$6:$G$415,7,0)</f>
        <v>3940</v>
      </c>
      <c r="O122" s="110"/>
      <c r="P122" s="110"/>
      <c r="Q122" s="111"/>
      <c r="R122" s="110"/>
      <c r="S122" s="112"/>
    </row>
    <row r="123" customFormat="false" ht="15" hidden="false" customHeight="false" outlineLevel="2" collapsed="false">
      <c r="A123" s="0" t="str">
        <f aca="false">CONCATENATE(B123,F122)</f>
        <v>CCF002190</v>
      </c>
      <c r="B123" s="92" t="s">
        <v>217</v>
      </c>
      <c r="C123" s="93" t="s">
        <v>228</v>
      </c>
      <c r="D123" s="93" t="s">
        <v>251</v>
      </c>
      <c r="E123" s="93" t="s">
        <v>72</v>
      </c>
      <c r="F123" s="93" t="s">
        <v>328</v>
      </c>
      <c r="G123" s="94" t="n">
        <v>113</v>
      </c>
      <c r="H123" s="82" t="str">
        <f aca="false">CONCATENATE(J123,I123)</f>
        <v>EPS020190</v>
      </c>
      <c r="I123" s="95" t="s">
        <v>328</v>
      </c>
      <c r="J123" s="95" t="s">
        <v>225</v>
      </c>
      <c r="K123" s="96" t="n">
        <v>122</v>
      </c>
      <c r="L123" s="82" t="n">
        <f aca="false">VLOOKUP(H123,$A$6:$G$415,7,0)</f>
        <v>5320</v>
      </c>
      <c r="O123" s="110"/>
      <c r="P123" s="110"/>
      <c r="Q123" s="111"/>
      <c r="R123" s="110"/>
      <c r="S123" s="112"/>
    </row>
    <row r="124" customFormat="false" ht="15" hidden="false" customHeight="false" outlineLevel="1" collapsed="false">
      <c r="B124" s="99"/>
      <c r="C124" s="100"/>
      <c r="D124" s="100"/>
      <c r="E124" s="104" t="s">
        <v>329</v>
      </c>
      <c r="F124" s="100"/>
      <c r="G124" s="102" t="n">
        <v>6650</v>
      </c>
      <c r="I124" s="95"/>
      <c r="J124" s="95"/>
      <c r="K124" s="96"/>
      <c r="O124" s="110"/>
      <c r="P124" s="110"/>
      <c r="Q124" s="111"/>
      <c r="R124" s="110"/>
      <c r="S124" s="112"/>
    </row>
    <row r="125" customFormat="false" ht="13.5" hidden="false" customHeight="true" outlineLevel="2" collapsed="false">
      <c r="A125" s="0" t="str">
        <f aca="false">CONCATENATE(B125,F123)</f>
        <v>EPS020190</v>
      </c>
      <c r="B125" s="92" t="s">
        <v>225</v>
      </c>
      <c r="C125" s="93" t="s">
        <v>218</v>
      </c>
      <c r="D125" s="93" t="s">
        <v>223</v>
      </c>
      <c r="E125" s="93" t="s">
        <v>330</v>
      </c>
      <c r="F125" s="93" t="s">
        <v>331</v>
      </c>
      <c r="G125" s="94" t="n">
        <v>5320</v>
      </c>
      <c r="H125" s="82" t="str">
        <f aca="false">CONCATENATE(J125,I125)</f>
        <v>CCF002190</v>
      </c>
      <c r="I125" s="95" t="s">
        <v>328</v>
      </c>
      <c r="J125" s="95" t="s">
        <v>217</v>
      </c>
      <c r="K125" s="96" t="n">
        <v>6460</v>
      </c>
      <c r="L125" s="82" t="n">
        <f aca="false">VLOOKUP(H125,$A$6:$G$415,7,0)</f>
        <v>113</v>
      </c>
      <c r="O125" s="110"/>
      <c r="P125" s="110"/>
      <c r="Q125" s="111"/>
      <c r="R125" s="110"/>
      <c r="S125" s="112"/>
    </row>
    <row r="126" customFormat="false" ht="15" hidden="false" customHeight="false" outlineLevel="2" collapsed="false">
      <c r="A126" s="0" t="str">
        <f aca="false">CONCATENATE(B126,F125)</f>
        <v>CCF002197</v>
      </c>
      <c r="B126" s="92" t="s">
        <v>217</v>
      </c>
      <c r="C126" s="93" t="s">
        <v>230</v>
      </c>
      <c r="D126" s="93" t="s">
        <v>223</v>
      </c>
      <c r="E126" s="93" t="s">
        <v>330</v>
      </c>
      <c r="F126" s="93" t="s">
        <v>331</v>
      </c>
      <c r="G126" s="94" t="n">
        <v>5390</v>
      </c>
      <c r="H126" s="82" t="str">
        <f aca="false">CONCATENATE(J126,I126)</f>
        <v>CCF002197</v>
      </c>
      <c r="I126" s="95" t="s">
        <v>331</v>
      </c>
      <c r="J126" s="95" t="s">
        <v>217</v>
      </c>
      <c r="K126" s="96" t="n">
        <v>5302</v>
      </c>
      <c r="L126" s="82" t="n">
        <f aca="false">VLOOKUP(H126,$A$6:$G$415,7,0)</f>
        <v>5390</v>
      </c>
      <c r="O126" s="110"/>
      <c r="P126" s="110"/>
      <c r="Q126" s="111"/>
      <c r="R126" s="110"/>
      <c r="S126" s="112"/>
    </row>
    <row r="127" customFormat="false" ht="15" hidden="false" customHeight="false" outlineLevel="1" collapsed="false">
      <c r="B127" s="99"/>
      <c r="C127" s="100"/>
      <c r="D127" s="100"/>
      <c r="E127" s="104" t="s">
        <v>332</v>
      </c>
      <c r="F127" s="100"/>
      <c r="G127" s="102" t="n">
        <v>10710</v>
      </c>
      <c r="I127" s="95"/>
      <c r="J127" s="95"/>
      <c r="K127" s="96"/>
      <c r="O127" s="110"/>
      <c r="P127" s="110"/>
      <c r="Q127" s="111"/>
      <c r="R127" s="110"/>
      <c r="S127" s="112"/>
    </row>
    <row r="128" customFormat="false" ht="15" hidden="false" customHeight="false" outlineLevel="2" collapsed="false">
      <c r="A128" s="0" t="str">
        <f aca="false">CONCATENATE(B128,F126)</f>
        <v>ESS091197</v>
      </c>
      <c r="B128" s="92" t="s">
        <v>229</v>
      </c>
      <c r="C128" s="93" t="s">
        <v>218</v>
      </c>
      <c r="D128" s="93" t="s">
        <v>223</v>
      </c>
      <c r="E128" s="93" t="s">
        <v>139</v>
      </c>
      <c r="F128" s="93" t="s">
        <v>333</v>
      </c>
      <c r="G128" s="94" t="n">
        <v>1959</v>
      </c>
      <c r="H128" s="82" t="str">
        <f aca="false">CONCATENATE(J128,I128)</f>
        <v>ESS091197</v>
      </c>
      <c r="I128" s="95" t="s">
        <v>331</v>
      </c>
      <c r="J128" s="95" t="s">
        <v>229</v>
      </c>
      <c r="K128" s="96" t="n">
        <v>5445</v>
      </c>
      <c r="L128" s="82" t="n">
        <f aca="false">VLOOKUP(H128,$A$6:$G$415,7,0)</f>
        <v>1959</v>
      </c>
      <c r="O128" s="110"/>
      <c r="P128" s="110"/>
      <c r="Q128" s="111"/>
      <c r="R128" s="110"/>
      <c r="S128" s="112"/>
    </row>
    <row r="129" customFormat="false" ht="26.25" hidden="false" customHeight="true" outlineLevel="2" collapsed="false">
      <c r="A129" s="0" t="str">
        <f aca="false">CONCATENATE(B129,F128)</f>
        <v>CCF002206</v>
      </c>
      <c r="B129" s="92" t="s">
        <v>217</v>
      </c>
      <c r="C129" s="93" t="s">
        <v>228</v>
      </c>
      <c r="D129" s="93" t="s">
        <v>223</v>
      </c>
      <c r="E129" s="93" t="s">
        <v>139</v>
      </c>
      <c r="F129" s="93" t="s">
        <v>333</v>
      </c>
      <c r="G129" s="94" t="n">
        <v>29</v>
      </c>
      <c r="H129" s="82" t="str">
        <f aca="false">CONCATENATE(J129,I129)</f>
        <v>EPS020206</v>
      </c>
      <c r="I129" s="95" t="s">
        <v>333</v>
      </c>
      <c r="J129" s="95" t="s">
        <v>225</v>
      </c>
      <c r="K129" s="96" t="n">
        <v>28</v>
      </c>
      <c r="L129" s="82" t="n">
        <f aca="false">VLOOKUP(H129,$A$6:$G$415,7,0)</f>
        <v>1236</v>
      </c>
      <c r="O129" s="110"/>
      <c r="P129" s="110"/>
      <c r="Q129" s="111"/>
      <c r="R129" s="110"/>
      <c r="S129" s="112"/>
    </row>
    <row r="130" customFormat="false" ht="30" hidden="false" customHeight="true" outlineLevel="2" collapsed="false">
      <c r="A130" s="0" t="str">
        <f aca="false">CONCATENATE(B130,F129)</f>
        <v>EPS020206</v>
      </c>
      <c r="B130" s="92" t="s">
        <v>225</v>
      </c>
      <c r="C130" s="93" t="s">
        <v>230</v>
      </c>
      <c r="D130" s="93" t="s">
        <v>223</v>
      </c>
      <c r="E130" s="93" t="s">
        <v>139</v>
      </c>
      <c r="F130" s="93" t="s">
        <v>333</v>
      </c>
      <c r="G130" s="94" t="n">
        <v>1236</v>
      </c>
      <c r="H130" s="82" t="str">
        <f aca="false">CONCATENATE(J130,I130)</f>
        <v>ESS091206</v>
      </c>
      <c r="I130" s="95" t="s">
        <v>333</v>
      </c>
      <c r="J130" s="95" t="s">
        <v>229</v>
      </c>
      <c r="K130" s="96" t="n">
        <v>1238</v>
      </c>
      <c r="L130" s="82" t="n">
        <f aca="false">VLOOKUP(H130,$A$6:$G$415,7,0)</f>
        <v>12448</v>
      </c>
      <c r="O130" s="110"/>
      <c r="P130" s="110"/>
      <c r="Q130" s="111"/>
      <c r="R130" s="110"/>
      <c r="S130" s="112"/>
    </row>
    <row r="131" customFormat="false" ht="30" hidden="false" customHeight="true" outlineLevel="1" collapsed="false">
      <c r="B131" s="99"/>
      <c r="C131" s="100"/>
      <c r="D131" s="100"/>
      <c r="E131" s="104" t="s">
        <v>334</v>
      </c>
      <c r="F131" s="100"/>
      <c r="G131" s="102" t="n">
        <v>3224</v>
      </c>
      <c r="I131" s="95"/>
      <c r="J131" s="95"/>
      <c r="K131" s="96"/>
      <c r="O131" s="110"/>
      <c r="P131" s="110"/>
      <c r="Q131" s="111"/>
      <c r="R131" s="110"/>
      <c r="S131" s="112"/>
    </row>
    <row r="132" customFormat="false" ht="15" hidden="false" customHeight="false" outlineLevel="2" collapsed="false">
      <c r="A132" s="0" t="str">
        <f aca="false">CONCATENATE(B132,F130)</f>
        <v>ESS091206</v>
      </c>
      <c r="B132" s="92" t="s">
        <v>229</v>
      </c>
      <c r="C132" s="93" t="s">
        <v>218</v>
      </c>
      <c r="D132" s="93" t="s">
        <v>247</v>
      </c>
      <c r="E132" s="93" t="s">
        <v>171</v>
      </c>
      <c r="F132" s="93" t="s">
        <v>335</v>
      </c>
      <c r="G132" s="94" t="n">
        <v>12448</v>
      </c>
      <c r="H132" s="82" t="str">
        <f aca="false">CONCATENATE(J132,I132)</f>
        <v>CCF002206</v>
      </c>
      <c r="I132" s="95" t="s">
        <v>333</v>
      </c>
      <c r="J132" s="95" t="s">
        <v>217</v>
      </c>
      <c r="K132" s="96" t="n">
        <v>1953</v>
      </c>
      <c r="L132" s="82" t="n">
        <f aca="false">VLOOKUP(H132,$A$6:$G$415,7,0)</f>
        <v>29</v>
      </c>
      <c r="O132" s="110"/>
      <c r="P132" s="110"/>
      <c r="Q132" s="111"/>
      <c r="R132" s="110"/>
      <c r="S132" s="112"/>
    </row>
    <row r="133" customFormat="false" ht="30" hidden="false" customHeight="true" outlineLevel="2" collapsed="false">
      <c r="A133" s="0" t="str">
        <f aca="false">CONCATENATE(B133,F132)</f>
        <v>CCF002209</v>
      </c>
      <c r="B133" s="92" t="s">
        <v>217</v>
      </c>
      <c r="C133" s="93" t="s">
        <v>228</v>
      </c>
      <c r="D133" s="93" t="s">
        <v>247</v>
      </c>
      <c r="E133" s="93" t="s">
        <v>171</v>
      </c>
      <c r="F133" s="93" t="s">
        <v>335</v>
      </c>
      <c r="G133" s="94" t="n">
        <v>112</v>
      </c>
      <c r="H133" s="82" t="str">
        <f aca="false">CONCATENATE(J133,I133)</f>
        <v>EPS020209</v>
      </c>
      <c r="I133" s="95" t="s">
        <v>335</v>
      </c>
      <c r="J133" s="95" t="s">
        <v>225</v>
      </c>
      <c r="K133" s="96" t="n">
        <v>109</v>
      </c>
      <c r="L133" s="82" t="n">
        <f aca="false">VLOOKUP(H133,$A$6:$G$415,7,0)</f>
        <v>2127</v>
      </c>
      <c r="O133" s="110"/>
      <c r="P133" s="110"/>
      <c r="Q133" s="111"/>
      <c r="R133" s="110"/>
      <c r="S133" s="112"/>
    </row>
    <row r="134" customFormat="false" ht="15" hidden="false" customHeight="false" outlineLevel="2" collapsed="false">
      <c r="A134" s="0" t="str">
        <f aca="false">CONCATENATE(B134,F133)</f>
        <v>EPS020209</v>
      </c>
      <c r="B134" s="92" t="s">
        <v>225</v>
      </c>
      <c r="C134" s="93" t="s">
        <v>230</v>
      </c>
      <c r="D134" s="93" t="s">
        <v>247</v>
      </c>
      <c r="E134" s="93" t="s">
        <v>171</v>
      </c>
      <c r="F134" s="93" t="s">
        <v>335</v>
      </c>
      <c r="G134" s="94" t="n">
        <v>2127</v>
      </c>
      <c r="H134" s="82" t="str">
        <f aca="false">CONCATENATE(J134,I134)</f>
        <v>ESS091209</v>
      </c>
      <c r="I134" s="95" t="s">
        <v>335</v>
      </c>
      <c r="J134" s="95" t="s">
        <v>229</v>
      </c>
      <c r="K134" s="96" t="n">
        <v>2145</v>
      </c>
      <c r="L134" s="82" t="n">
        <f aca="false">VLOOKUP(H134,$A$6:$G$415,7,0)</f>
        <v>16469</v>
      </c>
      <c r="O134" s="110"/>
      <c r="P134" s="110"/>
      <c r="Q134" s="111"/>
      <c r="R134" s="110"/>
      <c r="S134" s="112"/>
    </row>
    <row r="135" customFormat="false" ht="15" hidden="false" customHeight="false" outlineLevel="1" collapsed="false">
      <c r="B135" s="99"/>
      <c r="C135" s="100"/>
      <c r="D135" s="100"/>
      <c r="E135" s="104" t="s">
        <v>336</v>
      </c>
      <c r="F135" s="100"/>
      <c r="G135" s="102" t="n">
        <v>14687</v>
      </c>
      <c r="I135" s="95"/>
      <c r="J135" s="95"/>
      <c r="K135" s="96"/>
      <c r="O135" s="110"/>
      <c r="P135" s="110"/>
      <c r="Q135" s="111"/>
      <c r="R135" s="110"/>
      <c r="S135" s="112"/>
    </row>
    <row r="136" customFormat="false" ht="15" hidden="false" customHeight="false" outlineLevel="2" collapsed="false">
      <c r="A136" s="0" t="str">
        <f aca="false">CONCATENATE(B136,F134)</f>
        <v>ESS091209</v>
      </c>
      <c r="B136" s="92" t="s">
        <v>229</v>
      </c>
      <c r="C136" s="93" t="s">
        <v>218</v>
      </c>
      <c r="D136" s="93" t="s">
        <v>219</v>
      </c>
      <c r="E136" s="93" t="s">
        <v>194</v>
      </c>
      <c r="F136" s="93" t="s">
        <v>337</v>
      </c>
      <c r="G136" s="94" t="n">
        <v>16469</v>
      </c>
      <c r="H136" s="82" t="str">
        <f aca="false">CONCATENATE(J136,I136)</f>
        <v>CCF002209</v>
      </c>
      <c r="I136" s="95" t="s">
        <v>335</v>
      </c>
      <c r="J136" s="95" t="s">
        <v>217</v>
      </c>
      <c r="K136" s="96" t="n">
        <v>12342</v>
      </c>
      <c r="L136" s="82" t="n">
        <f aca="false">VLOOKUP(H136,$A$6:$G$415,7,0)</f>
        <v>112</v>
      </c>
      <c r="O136" s="110"/>
      <c r="P136" s="110"/>
      <c r="Q136" s="111"/>
      <c r="R136" s="110"/>
      <c r="S136" s="112"/>
    </row>
    <row r="137" customFormat="false" ht="15" hidden="false" customHeight="false" outlineLevel="1" collapsed="false">
      <c r="B137" s="99"/>
      <c r="C137" s="100"/>
      <c r="D137" s="100"/>
      <c r="E137" s="104" t="s">
        <v>338</v>
      </c>
      <c r="F137" s="100"/>
      <c r="G137" s="102" t="n">
        <v>16469</v>
      </c>
      <c r="I137" s="95"/>
      <c r="J137" s="95"/>
      <c r="K137" s="96"/>
      <c r="O137" s="110"/>
      <c r="P137" s="110"/>
      <c r="Q137" s="111"/>
      <c r="R137" s="110"/>
      <c r="S137" s="112"/>
    </row>
    <row r="138" customFormat="false" ht="15" hidden="false" customHeight="false" outlineLevel="2" collapsed="false">
      <c r="A138" s="0" t="str">
        <f aca="false">CONCATENATE(B138,F136)</f>
        <v>CCF002212</v>
      </c>
      <c r="B138" s="92" t="s">
        <v>217</v>
      </c>
      <c r="C138" s="93" t="s">
        <v>228</v>
      </c>
      <c r="D138" s="93" t="s">
        <v>232</v>
      </c>
      <c r="E138" s="93" t="s">
        <v>93</v>
      </c>
      <c r="F138" s="93" t="s">
        <v>339</v>
      </c>
      <c r="G138" s="94" t="n">
        <v>2334</v>
      </c>
      <c r="H138" s="82" t="str">
        <f aca="false">CONCATENATE(J138,I138)</f>
        <v>CCF002212</v>
      </c>
      <c r="I138" s="95" t="s">
        <v>337</v>
      </c>
      <c r="J138" s="95" t="s">
        <v>217</v>
      </c>
      <c r="K138" s="96" t="n">
        <v>16208</v>
      </c>
      <c r="L138" s="82" t="n">
        <f aca="false">VLOOKUP(H138,$A$6:$G$415,7,0)</f>
        <v>2334</v>
      </c>
      <c r="O138" s="110"/>
      <c r="P138" s="110"/>
      <c r="Q138" s="111"/>
      <c r="R138" s="110"/>
      <c r="S138" s="112"/>
    </row>
    <row r="139" customFormat="false" ht="30" hidden="false" customHeight="false" outlineLevel="2" collapsed="false">
      <c r="A139" s="0" t="str">
        <f aca="false">CONCATENATE(B139,F138)</f>
        <v>EPS020234</v>
      </c>
      <c r="B139" s="92" t="s">
        <v>225</v>
      </c>
      <c r="C139" s="93" t="s">
        <v>243</v>
      </c>
      <c r="D139" s="93" t="s">
        <v>232</v>
      </c>
      <c r="E139" s="93" t="s">
        <v>93</v>
      </c>
      <c r="F139" s="93" t="s">
        <v>339</v>
      </c>
      <c r="G139" s="94" t="n">
        <v>2963</v>
      </c>
      <c r="H139" s="82" t="str">
        <f aca="false">CONCATENATE(J139,I139)</f>
        <v>EPS020234</v>
      </c>
      <c r="I139" s="95" t="s">
        <v>339</v>
      </c>
      <c r="J139" s="95" t="s">
        <v>225</v>
      </c>
      <c r="K139" s="96" t="n">
        <v>2343</v>
      </c>
      <c r="L139" s="82" t="n">
        <f aca="false">VLOOKUP(H139,$A$6:$G$415,7,0)</f>
        <v>2963</v>
      </c>
      <c r="O139" s="110"/>
      <c r="P139" s="110"/>
      <c r="Q139" s="111"/>
      <c r="R139" s="110"/>
      <c r="S139" s="112"/>
    </row>
    <row r="140" customFormat="false" ht="15" hidden="false" customHeight="false" outlineLevel="2" collapsed="false">
      <c r="A140" s="0" t="str">
        <f aca="false">CONCATENATE(B140,F139)</f>
        <v>EPSI03234</v>
      </c>
      <c r="B140" s="92" t="s">
        <v>242</v>
      </c>
      <c r="C140" s="93" t="s">
        <v>227</v>
      </c>
      <c r="D140" s="93" t="s">
        <v>232</v>
      </c>
      <c r="E140" s="93" t="s">
        <v>93</v>
      </c>
      <c r="F140" s="93" t="s">
        <v>339</v>
      </c>
      <c r="G140" s="94" t="n">
        <v>12944</v>
      </c>
      <c r="H140" s="82" t="str">
        <f aca="false">CONCATENATE(J140,I140)</f>
        <v>EPSI03234</v>
      </c>
      <c r="I140" s="95" t="s">
        <v>339</v>
      </c>
      <c r="J140" s="95" t="s">
        <v>242</v>
      </c>
      <c r="K140" s="96" t="n">
        <v>2955</v>
      </c>
      <c r="L140" s="82" t="n">
        <f aca="false">VLOOKUP(H140,$A$6:$G$415,7,0)</f>
        <v>12944</v>
      </c>
      <c r="O140" s="110"/>
      <c r="P140" s="110"/>
      <c r="Q140" s="111"/>
      <c r="R140" s="110"/>
      <c r="S140" s="112"/>
    </row>
    <row r="141" customFormat="false" ht="15" hidden="false" customHeight="false" outlineLevel="1" collapsed="false">
      <c r="B141" s="99"/>
      <c r="C141" s="100"/>
      <c r="D141" s="100"/>
      <c r="E141" s="104" t="s">
        <v>340</v>
      </c>
      <c r="F141" s="100"/>
      <c r="G141" s="102" t="n">
        <v>18241</v>
      </c>
      <c r="I141" s="95"/>
      <c r="J141" s="95"/>
      <c r="K141" s="96"/>
      <c r="O141" s="110"/>
      <c r="P141" s="110"/>
      <c r="Q141" s="111"/>
      <c r="R141" s="110"/>
      <c r="S141" s="112"/>
    </row>
    <row r="142" customFormat="false" ht="16.5" hidden="false" customHeight="true" outlineLevel="2" collapsed="false">
      <c r="A142" s="0" t="str">
        <f aca="false">CONCATENATE(B142,F140)</f>
        <v>ESS024234</v>
      </c>
      <c r="B142" s="92" t="s">
        <v>226</v>
      </c>
      <c r="C142" s="93" t="s">
        <v>218</v>
      </c>
      <c r="D142" s="93" t="s">
        <v>259</v>
      </c>
      <c r="E142" s="93" t="s">
        <v>341</v>
      </c>
      <c r="F142" s="93" t="s">
        <v>342</v>
      </c>
      <c r="G142" s="94" t="n">
        <v>6570</v>
      </c>
      <c r="H142" s="82" t="str">
        <f aca="false">CONCATENATE(J142,I142)</f>
        <v>ESS024234</v>
      </c>
      <c r="I142" s="95" t="s">
        <v>339</v>
      </c>
      <c r="J142" s="95" t="s">
        <v>226</v>
      </c>
      <c r="K142" s="96" t="n">
        <v>13002</v>
      </c>
      <c r="L142" s="82" t="n">
        <f aca="false">VLOOKUP(H142,$A$6:$G$415,7,0)</f>
        <v>6570</v>
      </c>
      <c r="O142" s="110"/>
      <c r="P142" s="110"/>
      <c r="Q142" s="111"/>
      <c r="R142" s="110"/>
      <c r="S142" s="112"/>
    </row>
    <row r="143" customFormat="false" ht="16.5" hidden="false" customHeight="true" outlineLevel="1" collapsed="false">
      <c r="B143" s="99"/>
      <c r="C143" s="100"/>
      <c r="D143" s="100"/>
      <c r="E143" s="104" t="s">
        <v>343</v>
      </c>
      <c r="F143" s="100"/>
      <c r="G143" s="102" t="n">
        <v>6570</v>
      </c>
      <c r="I143" s="95"/>
      <c r="J143" s="95"/>
      <c r="K143" s="96"/>
      <c r="O143" s="110"/>
      <c r="P143" s="110"/>
      <c r="Q143" s="111"/>
      <c r="R143" s="110"/>
      <c r="S143" s="112"/>
    </row>
    <row r="144" customFormat="false" ht="20.25" hidden="false" customHeight="true" outlineLevel="2" collapsed="false">
      <c r="A144" s="0" t="str">
        <f aca="false">CONCATENATE(B144,F142)</f>
        <v>CCF002237</v>
      </c>
      <c r="B144" s="92" t="s">
        <v>217</v>
      </c>
      <c r="C144" s="93" t="s">
        <v>218</v>
      </c>
      <c r="D144" s="93" t="s">
        <v>232</v>
      </c>
      <c r="E144" s="93" t="s">
        <v>344</v>
      </c>
      <c r="F144" s="93" t="s">
        <v>345</v>
      </c>
      <c r="G144" s="94" t="n">
        <v>8602</v>
      </c>
      <c r="H144" s="82" t="str">
        <f aca="false">CONCATENATE(J144,I144)</f>
        <v>CCF002237</v>
      </c>
      <c r="I144" s="95" t="s">
        <v>342</v>
      </c>
      <c r="J144" s="95" t="s">
        <v>217</v>
      </c>
      <c r="K144" s="96" t="n">
        <v>6428</v>
      </c>
      <c r="L144" s="82" t="n">
        <f aca="false">VLOOKUP(H144,$A$6:$G$415,7,0)</f>
        <v>8602</v>
      </c>
      <c r="O144" s="110"/>
      <c r="P144" s="110"/>
      <c r="Q144" s="111"/>
      <c r="R144" s="110"/>
      <c r="S144" s="112"/>
    </row>
    <row r="145" customFormat="false" ht="20.25" hidden="false" customHeight="true" outlineLevel="1" collapsed="false">
      <c r="B145" s="99"/>
      <c r="C145" s="100"/>
      <c r="D145" s="100"/>
      <c r="E145" s="104" t="s">
        <v>346</v>
      </c>
      <c r="F145" s="100"/>
      <c r="G145" s="102" t="n">
        <v>8602</v>
      </c>
      <c r="I145" s="95"/>
      <c r="J145" s="95"/>
      <c r="K145" s="96"/>
      <c r="O145" s="110"/>
      <c r="P145" s="110"/>
      <c r="Q145" s="111"/>
      <c r="R145" s="110"/>
      <c r="S145" s="112"/>
    </row>
    <row r="146" customFormat="false" ht="15" hidden="false" customHeight="false" outlineLevel="2" collapsed="false">
      <c r="A146" s="0" t="str">
        <f aca="false">CONCATENATE(B146,F144)</f>
        <v>CCF002240</v>
      </c>
      <c r="B146" s="92" t="s">
        <v>217</v>
      </c>
      <c r="C146" s="93" t="s">
        <v>218</v>
      </c>
      <c r="D146" s="93" t="s">
        <v>299</v>
      </c>
      <c r="E146" s="93" t="s">
        <v>50</v>
      </c>
      <c r="F146" s="93" t="s">
        <v>347</v>
      </c>
      <c r="G146" s="94" t="n">
        <v>2213</v>
      </c>
      <c r="H146" s="82" t="str">
        <f aca="false">CONCATENATE(J146,I146)</f>
        <v>CCF002240</v>
      </c>
      <c r="I146" s="95" t="s">
        <v>345</v>
      </c>
      <c r="J146" s="95" t="s">
        <v>217</v>
      </c>
      <c r="K146" s="96" t="n">
        <v>8579</v>
      </c>
      <c r="L146" s="82" t="n">
        <f aca="false">VLOOKUP(H146,$A$6:$G$415,7,0)</f>
        <v>2213</v>
      </c>
      <c r="O146" s="110"/>
      <c r="P146" s="110"/>
      <c r="Q146" s="111"/>
      <c r="R146" s="110"/>
      <c r="S146" s="112"/>
    </row>
    <row r="147" customFormat="false" ht="15" hidden="false" customHeight="false" outlineLevel="2" collapsed="false">
      <c r="A147" s="0" t="str">
        <f aca="false">CONCATENATE(B147,F146)</f>
        <v>CCF002250</v>
      </c>
      <c r="B147" s="92" t="s">
        <v>217</v>
      </c>
      <c r="C147" s="93" t="s">
        <v>228</v>
      </c>
      <c r="D147" s="93" t="s">
        <v>299</v>
      </c>
      <c r="E147" s="93" t="s">
        <v>50</v>
      </c>
      <c r="F147" s="93" t="s">
        <v>347</v>
      </c>
      <c r="G147" s="94" t="n">
        <v>4640</v>
      </c>
      <c r="H147" s="82" t="str">
        <f aca="false">CONCATENATE(J147,I147)</f>
        <v>EPSI03250</v>
      </c>
      <c r="I147" s="95" t="s">
        <v>347</v>
      </c>
      <c r="J147" s="95" t="s">
        <v>242</v>
      </c>
      <c r="K147" s="96" t="n">
        <v>1328</v>
      </c>
      <c r="L147" s="82" t="n">
        <f aca="false">VLOOKUP(H147,$A$6:$G$415,7,0)</f>
        <v>32171</v>
      </c>
      <c r="O147" s="110"/>
      <c r="P147" s="110"/>
      <c r="Q147" s="111"/>
      <c r="R147" s="110"/>
      <c r="S147" s="112"/>
    </row>
    <row r="148" customFormat="false" ht="30" hidden="false" customHeight="false" outlineLevel="2" collapsed="false">
      <c r="A148" s="0" t="str">
        <f aca="false">CONCATENATE(B148,F147)</f>
        <v>EPS020250</v>
      </c>
      <c r="B148" s="92" t="s">
        <v>225</v>
      </c>
      <c r="C148" s="93" t="s">
        <v>243</v>
      </c>
      <c r="D148" s="93" t="s">
        <v>299</v>
      </c>
      <c r="E148" s="93" t="s">
        <v>50</v>
      </c>
      <c r="F148" s="93" t="s">
        <v>347</v>
      </c>
      <c r="G148" s="94" t="n">
        <v>1328</v>
      </c>
      <c r="H148" s="82" t="str">
        <f aca="false">CONCATENATE(J148,I148)</f>
        <v>CCF002250</v>
      </c>
      <c r="I148" s="95" t="s">
        <v>347</v>
      </c>
      <c r="J148" s="95" t="s">
        <v>217</v>
      </c>
      <c r="K148" s="96" t="n">
        <v>2162</v>
      </c>
      <c r="L148" s="82" t="n">
        <f aca="false">VLOOKUP(H148,$A$6:$G$415,7,0)</f>
        <v>4640</v>
      </c>
      <c r="O148" s="110"/>
      <c r="P148" s="110"/>
      <c r="Q148" s="111"/>
      <c r="R148" s="110"/>
      <c r="S148" s="112"/>
    </row>
    <row r="149" customFormat="false" ht="15" hidden="false" customHeight="false" outlineLevel="2" collapsed="false">
      <c r="A149" s="0" t="str">
        <f aca="false">CONCATENATE(B149,F148)</f>
        <v>EPSI03250</v>
      </c>
      <c r="B149" s="92" t="s">
        <v>242</v>
      </c>
      <c r="C149" s="93" t="s">
        <v>227</v>
      </c>
      <c r="D149" s="93" t="s">
        <v>299</v>
      </c>
      <c r="E149" s="93" t="s">
        <v>50</v>
      </c>
      <c r="F149" s="93" t="s">
        <v>347</v>
      </c>
      <c r="G149" s="94" t="n">
        <v>32171</v>
      </c>
      <c r="H149" s="82" t="str">
        <f aca="false">CONCATENATE(J149,I149)</f>
        <v>EPS020250</v>
      </c>
      <c r="I149" s="95" t="s">
        <v>347</v>
      </c>
      <c r="J149" s="95" t="s">
        <v>225</v>
      </c>
      <c r="K149" s="96" t="n">
        <v>4623</v>
      </c>
      <c r="L149" s="82" t="n">
        <f aca="false">VLOOKUP(H149,$A$6:$G$415,7,0)</f>
        <v>1328</v>
      </c>
      <c r="O149" s="110"/>
      <c r="P149" s="110"/>
      <c r="Q149" s="111"/>
      <c r="R149" s="110"/>
      <c r="S149" s="112"/>
    </row>
    <row r="150" customFormat="false" ht="15" hidden="false" customHeight="false" outlineLevel="1" collapsed="false">
      <c r="B150" s="99"/>
      <c r="C150" s="100"/>
      <c r="D150" s="100"/>
      <c r="E150" s="104" t="s">
        <v>348</v>
      </c>
      <c r="F150" s="100"/>
      <c r="G150" s="102" t="n">
        <v>40352</v>
      </c>
      <c r="I150" s="95"/>
      <c r="J150" s="95"/>
      <c r="K150" s="96"/>
      <c r="O150" s="110"/>
      <c r="P150" s="110"/>
      <c r="Q150" s="111"/>
      <c r="R150" s="110"/>
      <c r="S150" s="112"/>
    </row>
    <row r="151" customFormat="false" ht="15" hidden="false" customHeight="false" outlineLevel="2" collapsed="false">
      <c r="A151" s="0" t="str">
        <f aca="false">CONCATENATE(B151,F149)</f>
        <v>ESS024250</v>
      </c>
      <c r="B151" s="92" t="s">
        <v>226</v>
      </c>
      <c r="C151" s="93" t="s">
        <v>218</v>
      </c>
      <c r="D151" s="93" t="s">
        <v>259</v>
      </c>
      <c r="E151" s="93" t="s">
        <v>349</v>
      </c>
      <c r="F151" s="93" t="s">
        <v>350</v>
      </c>
      <c r="G151" s="94" t="n">
        <v>2459</v>
      </c>
      <c r="H151" s="82" t="str">
        <f aca="false">CONCATENATE(J151,I151)</f>
        <v>ESS024250</v>
      </c>
      <c r="I151" s="95" t="s">
        <v>347</v>
      </c>
      <c r="J151" s="95" t="s">
        <v>226</v>
      </c>
      <c r="K151" s="96" t="n">
        <v>31983</v>
      </c>
      <c r="L151" s="82" t="n">
        <f aca="false">VLOOKUP(H151,$A$6:$G$415,7,0)</f>
        <v>2459</v>
      </c>
      <c r="O151" s="110"/>
      <c r="P151" s="110"/>
      <c r="Q151" s="111"/>
      <c r="R151" s="110"/>
      <c r="S151" s="112"/>
    </row>
    <row r="152" customFormat="false" ht="15" hidden="false" customHeight="false" outlineLevel="1" collapsed="false">
      <c r="B152" s="99"/>
      <c r="C152" s="100"/>
      <c r="D152" s="100"/>
      <c r="E152" s="104" t="s">
        <v>351</v>
      </c>
      <c r="F152" s="100"/>
      <c r="G152" s="102" t="n">
        <v>2459</v>
      </c>
      <c r="I152" s="95"/>
      <c r="J152" s="95"/>
      <c r="K152" s="96"/>
      <c r="O152" s="110"/>
      <c r="P152" s="110"/>
      <c r="Q152" s="111"/>
      <c r="R152" s="110"/>
      <c r="S152" s="112"/>
    </row>
    <row r="153" customFormat="false" ht="15" hidden="false" customHeight="false" outlineLevel="2" collapsed="false">
      <c r="A153" s="0" t="str">
        <f aca="false">CONCATENATE(B153,F151)</f>
        <v>CCF002264</v>
      </c>
      <c r="B153" s="92" t="s">
        <v>217</v>
      </c>
      <c r="C153" s="93" t="s">
        <v>218</v>
      </c>
      <c r="D153" s="93" t="s">
        <v>219</v>
      </c>
      <c r="E153" s="93" t="s">
        <v>195</v>
      </c>
      <c r="F153" s="93" t="s">
        <v>352</v>
      </c>
      <c r="G153" s="94" t="n">
        <v>17823</v>
      </c>
      <c r="H153" s="82" t="str">
        <f aca="false">CONCATENATE(J153,I153)</f>
        <v>CCF002264</v>
      </c>
      <c r="I153" s="95" t="s">
        <v>350</v>
      </c>
      <c r="J153" s="95" t="s">
        <v>217</v>
      </c>
      <c r="K153" s="96" t="n">
        <v>2410</v>
      </c>
      <c r="L153" s="82" t="n">
        <f aca="false">VLOOKUP(H153,$A$6:$G$415,7,0)</f>
        <v>17823</v>
      </c>
      <c r="O153" s="110"/>
      <c r="P153" s="110"/>
      <c r="Q153" s="111"/>
      <c r="R153" s="110"/>
      <c r="S153" s="112"/>
    </row>
    <row r="154" customFormat="false" ht="15" hidden="false" customHeight="false" outlineLevel="2" collapsed="false">
      <c r="A154" s="0" t="str">
        <f aca="false">CONCATENATE(B154,F153)</f>
        <v>CCF002266</v>
      </c>
      <c r="B154" s="92" t="s">
        <v>217</v>
      </c>
      <c r="C154" s="93" t="s">
        <v>228</v>
      </c>
      <c r="D154" s="93" t="s">
        <v>219</v>
      </c>
      <c r="E154" s="93" t="s">
        <v>195</v>
      </c>
      <c r="F154" s="93" t="s">
        <v>352</v>
      </c>
      <c r="G154" s="94" t="n">
        <v>312</v>
      </c>
      <c r="H154" s="82" t="str">
        <f aca="false">CONCATENATE(J154,I154)</f>
        <v>EPS020266</v>
      </c>
      <c r="I154" s="95" t="s">
        <v>352</v>
      </c>
      <c r="J154" s="95" t="s">
        <v>225</v>
      </c>
      <c r="K154" s="96" t="n">
        <v>337</v>
      </c>
      <c r="L154" s="82" t="n">
        <f aca="false">VLOOKUP(H154,$A$6:$G$415,7,0)</f>
        <v>7671</v>
      </c>
      <c r="O154" s="110"/>
      <c r="P154" s="110"/>
      <c r="Q154" s="111"/>
      <c r="R154" s="110"/>
      <c r="S154" s="112"/>
    </row>
    <row r="155" customFormat="false" ht="15" hidden="false" customHeight="false" outlineLevel="1" collapsed="false">
      <c r="B155" s="99"/>
      <c r="C155" s="100"/>
      <c r="D155" s="100"/>
      <c r="E155" s="104" t="s">
        <v>353</v>
      </c>
      <c r="F155" s="100"/>
      <c r="G155" s="102" t="n">
        <v>18135</v>
      </c>
      <c r="I155" s="95"/>
      <c r="J155" s="95"/>
      <c r="K155" s="96"/>
      <c r="O155" s="110"/>
      <c r="P155" s="110"/>
      <c r="Q155" s="111"/>
      <c r="R155" s="110"/>
      <c r="S155" s="112"/>
    </row>
    <row r="156" customFormat="false" ht="15" hidden="false" customHeight="false" outlineLevel="2" collapsed="false">
      <c r="A156" s="0" t="str">
        <f aca="false">CONCATENATE(B156,F154)</f>
        <v>EPS020266</v>
      </c>
      <c r="B156" s="92" t="s">
        <v>225</v>
      </c>
      <c r="C156" s="93" t="s">
        <v>218</v>
      </c>
      <c r="D156" s="93" t="s">
        <v>247</v>
      </c>
      <c r="E156" s="93" t="s">
        <v>172</v>
      </c>
      <c r="F156" s="93" t="s">
        <v>354</v>
      </c>
      <c r="G156" s="94" t="n">
        <v>7671</v>
      </c>
      <c r="H156" s="82" t="str">
        <f aca="false">CONCATENATE(J156,I156)</f>
        <v>CCF002266</v>
      </c>
      <c r="I156" s="95" t="s">
        <v>352</v>
      </c>
      <c r="J156" s="95" t="s">
        <v>217</v>
      </c>
      <c r="K156" s="96" t="n">
        <v>17789</v>
      </c>
      <c r="L156" s="82" t="n">
        <f aca="false">VLOOKUP(H156,$A$6:$G$415,7,0)</f>
        <v>312</v>
      </c>
      <c r="O156" s="110"/>
      <c r="P156" s="110"/>
      <c r="Q156" s="111"/>
      <c r="R156" s="110"/>
      <c r="S156" s="112"/>
    </row>
    <row r="157" customFormat="false" ht="15" hidden="false" customHeight="false" outlineLevel="2" collapsed="false">
      <c r="A157" s="0" t="str">
        <f aca="false">CONCATENATE(B157,F156)</f>
        <v>CCF002282</v>
      </c>
      <c r="B157" s="92" t="s">
        <v>217</v>
      </c>
      <c r="C157" s="93" t="s">
        <v>228</v>
      </c>
      <c r="D157" s="93" t="s">
        <v>247</v>
      </c>
      <c r="E157" s="93" t="s">
        <v>172</v>
      </c>
      <c r="F157" s="93" t="s">
        <v>354</v>
      </c>
      <c r="G157" s="94" t="n">
        <v>1788</v>
      </c>
      <c r="H157" s="82" t="str">
        <f aca="false">CONCATENATE(J157,I157)</f>
        <v>EPS020282</v>
      </c>
      <c r="I157" s="95" t="s">
        <v>354</v>
      </c>
      <c r="J157" s="95" t="s">
        <v>225</v>
      </c>
      <c r="K157" s="96" t="n">
        <v>1754</v>
      </c>
      <c r="L157" s="82" t="n">
        <f aca="false">VLOOKUP(H157,$A$6:$G$415,7,0)</f>
        <v>2975</v>
      </c>
      <c r="O157" s="110"/>
      <c r="P157" s="110"/>
      <c r="Q157" s="111"/>
      <c r="R157" s="110"/>
      <c r="S157" s="112"/>
    </row>
    <row r="158" customFormat="false" ht="15" hidden="false" customHeight="false" outlineLevel="1" collapsed="false">
      <c r="B158" s="99"/>
      <c r="C158" s="100"/>
      <c r="D158" s="100"/>
      <c r="E158" s="104" t="s">
        <v>355</v>
      </c>
      <c r="F158" s="100"/>
      <c r="G158" s="102" t="n">
        <v>9459</v>
      </c>
      <c r="I158" s="95"/>
      <c r="J158" s="95"/>
      <c r="K158" s="96"/>
      <c r="O158" s="110"/>
      <c r="P158" s="110"/>
      <c r="Q158" s="111"/>
      <c r="R158" s="110"/>
      <c r="S158" s="112"/>
    </row>
    <row r="159" customFormat="false" ht="15" hidden="false" customHeight="false" outlineLevel="2" collapsed="false">
      <c r="A159" s="0" t="str">
        <f aca="false">CONCATENATE(B159,F157)</f>
        <v>EPS020282</v>
      </c>
      <c r="B159" s="92" t="s">
        <v>225</v>
      </c>
      <c r="C159" s="93" t="s">
        <v>218</v>
      </c>
      <c r="D159" s="93" t="s">
        <v>232</v>
      </c>
      <c r="E159" s="93" t="s">
        <v>95</v>
      </c>
      <c r="F159" s="93" t="s">
        <v>356</v>
      </c>
      <c r="G159" s="94" t="n">
        <v>2975</v>
      </c>
      <c r="H159" s="82" t="str">
        <f aca="false">CONCATENATE(J159,I159)</f>
        <v>CCF002282</v>
      </c>
      <c r="I159" s="95" t="s">
        <v>354</v>
      </c>
      <c r="J159" s="95" t="s">
        <v>217</v>
      </c>
      <c r="K159" s="96" t="n">
        <v>7585</v>
      </c>
      <c r="L159" s="82" t="n">
        <f aca="false">VLOOKUP(H159,$A$6:$G$415,7,0)</f>
        <v>1788</v>
      </c>
      <c r="O159" s="110"/>
      <c r="P159" s="110"/>
      <c r="Q159" s="111"/>
      <c r="R159" s="110"/>
      <c r="S159" s="112"/>
    </row>
    <row r="160" customFormat="false" ht="15" hidden="false" customHeight="false" outlineLevel="2" collapsed="false">
      <c r="A160" s="0" t="str">
        <f aca="false">CONCATENATE(B160,F159)</f>
        <v>CCF002284</v>
      </c>
      <c r="B160" s="92" t="s">
        <v>217</v>
      </c>
      <c r="C160" s="93" t="s">
        <v>228</v>
      </c>
      <c r="D160" s="93" t="s">
        <v>232</v>
      </c>
      <c r="E160" s="93" t="s">
        <v>95</v>
      </c>
      <c r="F160" s="93" t="s">
        <v>356</v>
      </c>
      <c r="G160" s="94" t="n">
        <v>1231</v>
      </c>
      <c r="H160" s="82" t="str">
        <f aca="false">CONCATENATE(J160,I160)</f>
        <v>EPS020284</v>
      </c>
      <c r="I160" s="95" t="s">
        <v>356</v>
      </c>
      <c r="J160" s="95" t="s">
        <v>225</v>
      </c>
      <c r="K160" s="96" t="n">
        <v>1221</v>
      </c>
      <c r="L160" s="82" t="n">
        <f aca="false">VLOOKUP(H160,$A$6:$G$415,7,0)</f>
        <v>2810</v>
      </c>
      <c r="O160" s="110"/>
      <c r="P160" s="110"/>
      <c r="Q160" s="111"/>
      <c r="R160" s="110"/>
      <c r="S160" s="112"/>
    </row>
    <row r="161" customFormat="false" ht="30" hidden="false" customHeight="false" outlineLevel="2" collapsed="false">
      <c r="A161" s="0" t="str">
        <f aca="false">CONCATENATE(B161,F160)</f>
        <v>EPS020284</v>
      </c>
      <c r="B161" s="92" t="s">
        <v>225</v>
      </c>
      <c r="C161" s="93" t="s">
        <v>243</v>
      </c>
      <c r="D161" s="93" t="s">
        <v>232</v>
      </c>
      <c r="E161" s="93" t="s">
        <v>95</v>
      </c>
      <c r="F161" s="93" t="s">
        <v>356</v>
      </c>
      <c r="G161" s="94" t="n">
        <v>2810</v>
      </c>
      <c r="H161" s="82" t="str">
        <f aca="false">CONCATENATE(J161,I161)</f>
        <v>EPSI03284</v>
      </c>
      <c r="I161" s="95" t="s">
        <v>356</v>
      </c>
      <c r="J161" s="95" t="s">
        <v>242</v>
      </c>
      <c r="K161" s="96" t="n">
        <v>2784</v>
      </c>
      <c r="L161" s="82" t="n">
        <f aca="false">VLOOKUP(H161,$A$6:$G$415,7,0)</f>
        <v>11793</v>
      </c>
      <c r="O161" s="110"/>
      <c r="P161" s="110"/>
      <c r="Q161" s="111"/>
      <c r="R161" s="110"/>
      <c r="S161" s="112"/>
    </row>
    <row r="162" customFormat="false" ht="15" hidden="false" customHeight="false" outlineLevel="2" collapsed="false">
      <c r="A162" s="0" t="str">
        <f aca="false">CONCATENATE(B162,F161)</f>
        <v>EPSI03284</v>
      </c>
      <c r="B162" s="92" t="s">
        <v>242</v>
      </c>
      <c r="C162" s="93" t="s">
        <v>227</v>
      </c>
      <c r="D162" s="93" t="s">
        <v>232</v>
      </c>
      <c r="E162" s="93" t="s">
        <v>95</v>
      </c>
      <c r="F162" s="93" t="s">
        <v>356</v>
      </c>
      <c r="G162" s="94" t="n">
        <v>11793</v>
      </c>
      <c r="H162" s="82" t="str">
        <f aca="false">CONCATENATE(J162,I162)</f>
        <v>CCF002284</v>
      </c>
      <c r="I162" s="95" t="s">
        <v>356</v>
      </c>
      <c r="J162" s="95" t="s">
        <v>217</v>
      </c>
      <c r="K162" s="96" t="n">
        <v>2966</v>
      </c>
      <c r="L162" s="82" t="n">
        <f aca="false">VLOOKUP(H162,$A$6:$G$415,7,0)</f>
        <v>1231</v>
      </c>
      <c r="O162" s="110"/>
      <c r="P162" s="110"/>
      <c r="Q162" s="111"/>
      <c r="R162" s="110"/>
      <c r="S162" s="112"/>
    </row>
    <row r="163" customFormat="false" ht="15" hidden="false" customHeight="false" outlineLevel="1" collapsed="false">
      <c r="B163" s="99"/>
      <c r="C163" s="100"/>
      <c r="D163" s="100"/>
      <c r="E163" s="104" t="s">
        <v>357</v>
      </c>
      <c r="F163" s="100"/>
      <c r="G163" s="102" t="n">
        <v>18809</v>
      </c>
      <c r="I163" s="95"/>
      <c r="J163" s="95"/>
      <c r="K163" s="96"/>
      <c r="O163" s="110"/>
      <c r="P163" s="110"/>
      <c r="Q163" s="111"/>
      <c r="R163" s="110"/>
      <c r="S163" s="112"/>
    </row>
    <row r="164" customFormat="false" ht="15" hidden="false" customHeight="false" outlineLevel="2" collapsed="false">
      <c r="A164" s="0" t="str">
        <f aca="false">CONCATENATE(B164,F162)</f>
        <v>ESS024284</v>
      </c>
      <c r="B164" s="92" t="s">
        <v>226</v>
      </c>
      <c r="C164" s="93" t="s">
        <v>228</v>
      </c>
      <c r="D164" s="93" t="s">
        <v>232</v>
      </c>
      <c r="E164" s="93" t="s">
        <v>96</v>
      </c>
      <c r="F164" s="93" t="s">
        <v>358</v>
      </c>
      <c r="G164" s="94" t="n">
        <v>2511</v>
      </c>
      <c r="H164" s="82" t="str">
        <f aca="false">CONCATENATE(J164,I164)</f>
        <v>ESS024284</v>
      </c>
      <c r="I164" s="95" t="s">
        <v>356</v>
      </c>
      <c r="J164" s="95" t="s">
        <v>226</v>
      </c>
      <c r="K164" s="96" t="n">
        <v>11810</v>
      </c>
      <c r="L164" s="82" t="n">
        <f aca="false">VLOOKUP(H164,$A$6:$G$415,7,0)</f>
        <v>2511</v>
      </c>
      <c r="O164" s="110"/>
      <c r="P164" s="110"/>
      <c r="Q164" s="111"/>
      <c r="R164" s="110"/>
      <c r="S164" s="112"/>
    </row>
    <row r="165" customFormat="false" ht="15" hidden="false" customHeight="false" outlineLevel="2" collapsed="false">
      <c r="A165" s="0" t="str">
        <f aca="false">CONCATENATE(B165,F164)</f>
        <v>EPS020306</v>
      </c>
      <c r="B165" s="92" t="s">
        <v>225</v>
      </c>
      <c r="C165" s="93" t="s">
        <v>230</v>
      </c>
      <c r="D165" s="93" t="s">
        <v>232</v>
      </c>
      <c r="E165" s="93" t="s">
        <v>96</v>
      </c>
      <c r="F165" s="93" t="s">
        <v>358</v>
      </c>
      <c r="G165" s="94" t="n">
        <v>726</v>
      </c>
      <c r="H165" s="82" t="str">
        <f aca="false">CONCATENATE(J165,I165)</f>
        <v>ESS091306</v>
      </c>
      <c r="I165" s="95" t="s">
        <v>358</v>
      </c>
      <c r="J165" s="95" t="s">
        <v>229</v>
      </c>
      <c r="K165" s="96" t="n">
        <v>732</v>
      </c>
      <c r="L165" s="82" t="n">
        <f aca="false">VLOOKUP(H165,$A$6:$G$415,7,0)</f>
        <v>12247</v>
      </c>
      <c r="O165" s="110"/>
      <c r="P165" s="110"/>
      <c r="Q165" s="111"/>
      <c r="R165" s="110"/>
      <c r="S165" s="112"/>
    </row>
    <row r="166" customFormat="false" ht="15" hidden="false" customHeight="false" outlineLevel="1" collapsed="false">
      <c r="B166" s="99"/>
      <c r="C166" s="100"/>
      <c r="D166" s="100"/>
      <c r="E166" s="104" t="s">
        <v>359</v>
      </c>
      <c r="F166" s="100"/>
      <c r="G166" s="102" t="n">
        <v>3237</v>
      </c>
      <c r="I166" s="95"/>
      <c r="J166" s="95"/>
      <c r="K166" s="96"/>
      <c r="O166" s="110"/>
      <c r="P166" s="110"/>
      <c r="Q166" s="111"/>
      <c r="R166" s="110"/>
      <c r="S166" s="112"/>
    </row>
    <row r="167" customFormat="false" ht="15" hidden="false" customHeight="false" outlineLevel="2" collapsed="false">
      <c r="A167" s="0" t="str">
        <f aca="false">CONCATENATE(B167,F165)</f>
        <v>ESS091306</v>
      </c>
      <c r="B167" s="92" t="s">
        <v>229</v>
      </c>
      <c r="C167" s="93" t="s">
        <v>218</v>
      </c>
      <c r="D167" s="93" t="s">
        <v>219</v>
      </c>
      <c r="E167" s="93" t="s">
        <v>196</v>
      </c>
      <c r="F167" s="93" t="s">
        <v>360</v>
      </c>
      <c r="G167" s="94" t="n">
        <v>12247</v>
      </c>
      <c r="H167" s="82" t="str">
        <f aca="false">CONCATENATE(J167,I167)</f>
        <v>EPS020306</v>
      </c>
      <c r="I167" s="95" t="s">
        <v>358</v>
      </c>
      <c r="J167" s="95" t="s">
        <v>225</v>
      </c>
      <c r="K167" s="96" t="n">
        <v>2516</v>
      </c>
      <c r="L167" s="82" t="n">
        <f aca="false">VLOOKUP(H167,$A$6:$G$415,7,0)</f>
        <v>726</v>
      </c>
      <c r="O167" s="110"/>
      <c r="P167" s="110"/>
      <c r="Q167" s="111"/>
      <c r="R167" s="110"/>
      <c r="S167" s="112"/>
    </row>
    <row r="168" customFormat="false" ht="15" hidden="false" customHeight="false" outlineLevel="2" collapsed="false">
      <c r="A168" s="0" t="str">
        <f aca="false">CONCATENATE(B168,F167)</f>
        <v>CCF002308</v>
      </c>
      <c r="B168" s="92" t="s">
        <v>217</v>
      </c>
      <c r="C168" s="93" t="s">
        <v>228</v>
      </c>
      <c r="D168" s="93" t="s">
        <v>219</v>
      </c>
      <c r="E168" s="93" t="s">
        <v>196</v>
      </c>
      <c r="F168" s="93" t="s">
        <v>360</v>
      </c>
      <c r="G168" s="94" t="n">
        <v>46</v>
      </c>
      <c r="H168" s="82" t="str">
        <f aca="false">CONCATENATE(J168,I168)</f>
        <v>EPS020308</v>
      </c>
      <c r="I168" s="95" t="s">
        <v>360</v>
      </c>
      <c r="J168" s="95" t="s">
        <v>225</v>
      </c>
      <c r="K168" s="96" t="n">
        <v>48</v>
      </c>
      <c r="L168" s="82" t="n">
        <f aca="false">VLOOKUP(H168,$A$6:$G$415,7,0)</f>
        <v>5274</v>
      </c>
      <c r="O168" s="110"/>
      <c r="P168" s="110"/>
      <c r="Q168" s="111"/>
      <c r="R168" s="110"/>
      <c r="S168" s="112"/>
    </row>
    <row r="169" customFormat="false" ht="15" hidden="false" customHeight="false" outlineLevel="1" collapsed="false">
      <c r="B169" s="99"/>
      <c r="C169" s="100"/>
      <c r="D169" s="100"/>
      <c r="E169" s="104" t="s">
        <v>361</v>
      </c>
      <c r="F169" s="100"/>
      <c r="G169" s="102" t="n">
        <v>12293</v>
      </c>
      <c r="I169" s="95"/>
      <c r="J169" s="95"/>
      <c r="K169" s="96"/>
      <c r="O169" s="110"/>
      <c r="P169" s="110"/>
      <c r="Q169" s="111"/>
      <c r="R169" s="110"/>
      <c r="S169" s="112"/>
    </row>
    <row r="170" customFormat="false" ht="15" hidden="false" customHeight="false" outlineLevel="2" collapsed="false">
      <c r="A170" s="0" t="str">
        <f aca="false">CONCATENATE(B170,F168)</f>
        <v>EPS020308</v>
      </c>
      <c r="B170" s="92" t="s">
        <v>225</v>
      </c>
      <c r="C170" s="93" t="s">
        <v>218</v>
      </c>
      <c r="D170" s="93" t="s">
        <v>259</v>
      </c>
      <c r="E170" s="93" t="s">
        <v>362</v>
      </c>
      <c r="F170" s="93" t="s">
        <v>363</v>
      </c>
      <c r="G170" s="94" t="n">
        <v>5274</v>
      </c>
      <c r="H170" s="82" t="str">
        <f aca="false">CONCATENATE(J170,I170)</f>
        <v>CCF002308</v>
      </c>
      <c r="I170" s="95" t="s">
        <v>360</v>
      </c>
      <c r="J170" s="95" t="s">
        <v>217</v>
      </c>
      <c r="K170" s="96" t="n">
        <v>12158</v>
      </c>
      <c r="L170" s="82" t="n">
        <f aca="false">VLOOKUP(H170,$A$6:$G$415,7,0)</f>
        <v>46</v>
      </c>
      <c r="O170" s="110"/>
      <c r="P170" s="110"/>
      <c r="Q170" s="111"/>
      <c r="R170" s="110"/>
      <c r="S170" s="112"/>
    </row>
    <row r="171" customFormat="false" ht="15" hidden="false" customHeight="false" outlineLevel="1" collapsed="false">
      <c r="B171" s="99"/>
      <c r="C171" s="100"/>
      <c r="D171" s="100"/>
      <c r="E171" s="104" t="s">
        <v>364</v>
      </c>
      <c r="F171" s="100"/>
      <c r="G171" s="102" t="n">
        <v>5274</v>
      </c>
      <c r="I171" s="95"/>
      <c r="J171" s="95"/>
      <c r="K171" s="96"/>
      <c r="O171" s="110"/>
      <c r="P171" s="110"/>
      <c r="Q171" s="111"/>
      <c r="R171" s="110"/>
      <c r="S171" s="112"/>
    </row>
    <row r="172" customFormat="false" ht="15" hidden="false" customHeight="false" outlineLevel="2" collapsed="false">
      <c r="A172" s="0" t="str">
        <f aca="false">CONCATENATE(B172,F170)</f>
        <v>CCF002310</v>
      </c>
      <c r="B172" s="92" t="s">
        <v>217</v>
      </c>
      <c r="C172" s="93" t="s">
        <v>218</v>
      </c>
      <c r="D172" s="93" t="s">
        <v>223</v>
      </c>
      <c r="E172" s="93" t="s">
        <v>140</v>
      </c>
      <c r="F172" s="93" t="s">
        <v>365</v>
      </c>
      <c r="G172" s="94" t="n">
        <v>2888</v>
      </c>
      <c r="H172" s="82" t="str">
        <f aca="false">CONCATENATE(J172,I172)</f>
        <v>CCF002310</v>
      </c>
      <c r="I172" s="95" t="s">
        <v>363</v>
      </c>
      <c r="J172" s="95" t="s">
        <v>217</v>
      </c>
      <c r="K172" s="96" t="n">
        <v>5155</v>
      </c>
      <c r="L172" s="82" t="n">
        <f aca="false">VLOOKUP(H172,$A$6:$G$415,7,0)</f>
        <v>2888</v>
      </c>
      <c r="O172" s="110"/>
      <c r="P172" s="110"/>
      <c r="Q172" s="111"/>
      <c r="R172" s="110"/>
      <c r="S172" s="112"/>
    </row>
    <row r="173" customFormat="false" ht="15" hidden="false" customHeight="false" outlineLevel="2" collapsed="false">
      <c r="A173" s="0" t="str">
        <f aca="false">CONCATENATE(B173,F172)</f>
        <v>CCF002313</v>
      </c>
      <c r="B173" s="92" t="s">
        <v>217</v>
      </c>
      <c r="C173" s="93" t="s">
        <v>230</v>
      </c>
      <c r="D173" s="93" t="s">
        <v>223</v>
      </c>
      <c r="E173" s="93" t="s">
        <v>140</v>
      </c>
      <c r="F173" s="93" t="s">
        <v>365</v>
      </c>
      <c r="G173" s="94" t="n">
        <v>3777</v>
      </c>
      <c r="H173" s="82" t="str">
        <f aca="false">CONCATENATE(J173,I173)</f>
        <v>EPS020313</v>
      </c>
      <c r="I173" s="95" t="s">
        <v>365</v>
      </c>
      <c r="J173" s="95" t="s">
        <v>225</v>
      </c>
      <c r="K173" s="96" t="n">
        <v>1</v>
      </c>
      <c r="L173" s="82" t="e">
        <f aca="false">VLOOKUP(H173,$A$6:$G$415,7,0)</f>
        <v>#N/A</v>
      </c>
      <c r="O173" s="110"/>
      <c r="P173" s="110"/>
      <c r="Q173" s="111"/>
      <c r="R173" s="110"/>
      <c r="S173" s="112"/>
    </row>
    <row r="174" customFormat="false" ht="15" hidden="false" customHeight="false" outlineLevel="1" collapsed="false">
      <c r="B174" s="99"/>
      <c r="C174" s="100"/>
      <c r="D174" s="100"/>
      <c r="E174" s="104" t="s">
        <v>366</v>
      </c>
      <c r="F174" s="100"/>
      <c r="G174" s="102" t="n">
        <v>6665</v>
      </c>
      <c r="I174" s="95"/>
      <c r="J174" s="95"/>
      <c r="K174" s="96"/>
      <c r="O174" s="110"/>
      <c r="P174" s="110"/>
      <c r="Q174" s="111"/>
      <c r="R174" s="110"/>
      <c r="S174" s="112"/>
    </row>
    <row r="175" customFormat="false" ht="15" hidden="false" customHeight="false" outlineLevel="2" collapsed="false">
      <c r="A175" s="0" t="str">
        <f aca="false">CONCATENATE(B175,F173)</f>
        <v>ESS091313</v>
      </c>
      <c r="B175" s="92" t="s">
        <v>229</v>
      </c>
      <c r="C175" s="93" t="s">
        <v>218</v>
      </c>
      <c r="D175" s="93" t="s">
        <v>259</v>
      </c>
      <c r="E175" s="93" t="s">
        <v>120</v>
      </c>
      <c r="F175" s="93" t="s">
        <v>367</v>
      </c>
      <c r="G175" s="94" t="n">
        <v>2975</v>
      </c>
      <c r="H175" s="82" t="str">
        <f aca="false">CONCATENATE(J175,I175)</f>
        <v>CCF002313</v>
      </c>
      <c r="I175" s="95" t="s">
        <v>365</v>
      </c>
      <c r="J175" s="95" t="s">
        <v>217</v>
      </c>
      <c r="K175" s="96" t="n">
        <v>2658</v>
      </c>
      <c r="L175" s="82" t="n">
        <f aca="false">VLOOKUP(H175,$A$6:$G$415,7,0)</f>
        <v>3777</v>
      </c>
      <c r="O175" s="110"/>
      <c r="P175" s="110"/>
      <c r="Q175" s="111"/>
      <c r="R175" s="110"/>
      <c r="S175" s="112"/>
    </row>
    <row r="176" customFormat="false" ht="15" hidden="false" customHeight="false" outlineLevel="2" collapsed="false">
      <c r="A176" s="0" t="str">
        <f aca="false">CONCATENATE(B176,F175)</f>
        <v>EPS020315</v>
      </c>
      <c r="B176" s="92" t="s">
        <v>225</v>
      </c>
      <c r="C176" s="93" t="s">
        <v>228</v>
      </c>
      <c r="D176" s="93" t="s">
        <v>259</v>
      </c>
      <c r="E176" s="93" t="s">
        <v>120</v>
      </c>
      <c r="F176" s="93" t="s">
        <v>367</v>
      </c>
      <c r="G176" s="94" t="n">
        <v>1315</v>
      </c>
      <c r="H176" s="82" t="str">
        <f aca="false">CONCATENATE(J176,I176)</f>
        <v>ESS091313</v>
      </c>
      <c r="I176" s="95" t="s">
        <v>365</v>
      </c>
      <c r="J176" s="95" t="s">
        <v>229</v>
      </c>
      <c r="K176" s="96" t="n">
        <v>4027</v>
      </c>
      <c r="L176" s="82" t="n">
        <f aca="false">VLOOKUP(H176,$A$6:$G$415,7,0)</f>
        <v>2975</v>
      </c>
      <c r="O176" s="110"/>
      <c r="P176" s="110"/>
      <c r="Q176" s="111"/>
      <c r="R176" s="110"/>
      <c r="S176" s="112"/>
    </row>
    <row r="177" customFormat="false" ht="15" hidden="false" customHeight="false" outlineLevel="1" collapsed="false">
      <c r="B177" s="99"/>
      <c r="C177" s="100"/>
      <c r="D177" s="100"/>
      <c r="E177" s="104" t="s">
        <v>368</v>
      </c>
      <c r="F177" s="100"/>
      <c r="G177" s="102" t="n">
        <v>4290</v>
      </c>
      <c r="I177" s="95"/>
      <c r="J177" s="95"/>
      <c r="K177" s="96"/>
      <c r="O177" s="110"/>
      <c r="P177" s="110"/>
      <c r="Q177" s="111"/>
      <c r="R177" s="110"/>
      <c r="S177" s="112"/>
    </row>
    <row r="178" customFormat="false" ht="15" hidden="false" customHeight="false" outlineLevel="2" collapsed="false">
      <c r="A178" s="0" t="str">
        <f aca="false">CONCATENATE(B178,F176)</f>
        <v>CCF002315</v>
      </c>
      <c r="B178" s="92" t="s">
        <v>217</v>
      </c>
      <c r="C178" s="93" t="s">
        <v>218</v>
      </c>
      <c r="D178" s="93" t="s">
        <v>223</v>
      </c>
      <c r="E178" s="93" t="s">
        <v>141</v>
      </c>
      <c r="F178" s="93" t="s">
        <v>369</v>
      </c>
      <c r="G178" s="94" t="n">
        <v>9642</v>
      </c>
      <c r="H178" s="82" t="str">
        <f aca="false">CONCATENATE(J178,I178)</f>
        <v>EPS020315</v>
      </c>
      <c r="I178" s="95" t="s">
        <v>367</v>
      </c>
      <c r="J178" s="95" t="s">
        <v>225</v>
      </c>
      <c r="K178" s="96" t="n">
        <v>1304</v>
      </c>
      <c r="L178" s="82" t="n">
        <f aca="false">VLOOKUP(H178,$A$6:$G$415,7,0)</f>
        <v>1315</v>
      </c>
      <c r="O178" s="110"/>
      <c r="P178" s="110"/>
      <c r="Q178" s="111"/>
      <c r="R178" s="110"/>
      <c r="S178" s="112"/>
    </row>
    <row r="179" customFormat="false" ht="15" hidden="false" customHeight="false" outlineLevel="2" collapsed="false">
      <c r="A179" s="0" t="str">
        <f aca="false">CONCATENATE(B179,F178)</f>
        <v>EPS020318</v>
      </c>
      <c r="B179" s="92" t="s">
        <v>225</v>
      </c>
      <c r="C179" s="93" t="s">
        <v>228</v>
      </c>
      <c r="D179" s="93" t="s">
        <v>223</v>
      </c>
      <c r="E179" s="93" t="s">
        <v>141</v>
      </c>
      <c r="F179" s="93" t="s">
        <v>369</v>
      </c>
      <c r="G179" s="94" t="n">
        <v>2089</v>
      </c>
      <c r="H179" s="82" t="str">
        <f aca="false">CONCATENATE(J179,I179)</f>
        <v>CCF002315</v>
      </c>
      <c r="I179" s="95" t="s">
        <v>367</v>
      </c>
      <c r="J179" s="95" t="s">
        <v>217</v>
      </c>
      <c r="K179" s="96" t="n">
        <v>2968</v>
      </c>
      <c r="L179" s="82" t="n">
        <f aca="false">VLOOKUP(H179,$A$6:$G$415,7,0)</f>
        <v>9642</v>
      </c>
      <c r="O179" s="110"/>
      <c r="P179" s="110"/>
      <c r="Q179" s="111"/>
      <c r="R179" s="110"/>
      <c r="S179" s="112"/>
    </row>
    <row r="180" customFormat="false" ht="15" hidden="false" customHeight="false" outlineLevel="1" collapsed="false">
      <c r="B180" s="99"/>
      <c r="C180" s="100"/>
      <c r="D180" s="100"/>
      <c r="E180" s="104" t="s">
        <v>370</v>
      </c>
      <c r="F180" s="100"/>
      <c r="G180" s="102" t="n">
        <v>11731</v>
      </c>
      <c r="I180" s="95"/>
      <c r="J180" s="95"/>
      <c r="K180" s="96"/>
      <c r="O180" s="110"/>
      <c r="P180" s="110"/>
      <c r="Q180" s="111"/>
      <c r="R180" s="110"/>
      <c r="S180" s="112"/>
    </row>
    <row r="181" customFormat="false" ht="15" hidden="false" customHeight="false" outlineLevel="2" collapsed="false">
      <c r="A181" s="0" t="str">
        <f aca="false">CONCATENATE(B181,F179)</f>
        <v>CCF002318</v>
      </c>
      <c r="B181" s="92" t="s">
        <v>217</v>
      </c>
      <c r="C181" s="93" t="s">
        <v>218</v>
      </c>
      <c r="D181" s="93" t="s">
        <v>223</v>
      </c>
      <c r="E181" s="93" t="s">
        <v>371</v>
      </c>
      <c r="F181" s="93" t="s">
        <v>372</v>
      </c>
      <c r="G181" s="94" t="n">
        <v>2438</v>
      </c>
      <c r="H181" s="82" t="str">
        <f aca="false">CONCATENATE(J181,I181)</f>
        <v>EPS020318</v>
      </c>
      <c r="I181" s="95" t="s">
        <v>369</v>
      </c>
      <c r="J181" s="95" t="s">
        <v>225</v>
      </c>
      <c r="K181" s="96" t="n">
        <v>2102</v>
      </c>
      <c r="L181" s="82" t="n">
        <f aca="false">VLOOKUP(H181,$A$6:$G$415,7,0)</f>
        <v>2089</v>
      </c>
      <c r="O181" s="110"/>
      <c r="P181" s="110"/>
      <c r="Q181" s="111"/>
      <c r="R181" s="110"/>
      <c r="S181" s="112"/>
    </row>
    <row r="182" customFormat="false" ht="15" hidden="false" customHeight="false" outlineLevel="1" collapsed="false">
      <c r="B182" s="99"/>
      <c r="C182" s="100"/>
      <c r="D182" s="100"/>
      <c r="E182" s="104" t="s">
        <v>373</v>
      </c>
      <c r="F182" s="100"/>
      <c r="G182" s="102" t="n">
        <v>2438</v>
      </c>
      <c r="I182" s="95"/>
      <c r="J182" s="95"/>
      <c r="K182" s="96"/>
      <c r="O182" s="110"/>
      <c r="P182" s="110"/>
      <c r="Q182" s="111"/>
      <c r="R182" s="110"/>
      <c r="S182" s="112"/>
    </row>
    <row r="183" customFormat="false" ht="15" hidden="false" customHeight="false" outlineLevel="2" collapsed="false">
      <c r="A183" s="0" t="str">
        <f aca="false">CONCATENATE(B183,F181)</f>
        <v>EPS020321</v>
      </c>
      <c r="B183" s="92" t="s">
        <v>225</v>
      </c>
      <c r="C183" s="93" t="s">
        <v>218</v>
      </c>
      <c r="D183" s="93" t="s">
        <v>232</v>
      </c>
      <c r="E183" s="93" t="s">
        <v>97</v>
      </c>
      <c r="F183" s="93" t="s">
        <v>374</v>
      </c>
      <c r="G183" s="94" t="n">
        <v>778</v>
      </c>
      <c r="H183" s="82" t="str">
        <f aca="false">CONCATENATE(J183,I183)</f>
        <v>CCF002318</v>
      </c>
      <c r="I183" s="95" t="s">
        <v>369</v>
      </c>
      <c r="J183" s="95" t="s">
        <v>217</v>
      </c>
      <c r="K183" s="96" t="n">
        <v>9568</v>
      </c>
      <c r="L183" s="82" t="n">
        <f aca="false">VLOOKUP(H183,$A$6:$G$415,7,0)</f>
        <v>2438</v>
      </c>
      <c r="O183" s="110"/>
      <c r="P183" s="110"/>
      <c r="Q183" s="111"/>
      <c r="R183" s="110"/>
      <c r="S183" s="112"/>
    </row>
    <row r="184" customFormat="false" ht="15" hidden="false" customHeight="false" outlineLevel="2" collapsed="false">
      <c r="A184" s="0" t="str">
        <f aca="false">CONCATENATE(B184,F183)</f>
        <v>CCF002347</v>
      </c>
      <c r="B184" s="92" t="s">
        <v>217</v>
      </c>
      <c r="C184" s="93" t="s">
        <v>228</v>
      </c>
      <c r="D184" s="93" t="s">
        <v>232</v>
      </c>
      <c r="E184" s="93" t="s">
        <v>97</v>
      </c>
      <c r="F184" s="93" t="s">
        <v>374</v>
      </c>
      <c r="G184" s="94" t="n">
        <v>1179</v>
      </c>
      <c r="H184" s="82" t="str">
        <f aca="false">CONCATENATE(J184,I184)</f>
        <v>CCF002321</v>
      </c>
      <c r="I184" s="95" t="s">
        <v>372</v>
      </c>
      <c r="J184" s="95" t="s">
        <v>217</v>
      </c>
      <c r="K184" s="96" t="n">
        <v>2405</v>
      </c>
      <c r="L184" s="82" t="e">
        <f aca="false">VLOOKUP(H184,$A$6:$G$415,7,0)</f>
        <v>#N/A</v>
      </c>
      <c r="O184" s="110"/>
      <c r="P184" s="110"/>
      <c r="Q184" s="111"/>
      <c r="R184" s="110"/>
      <c r="S184" s="112"/>
    </row>
    <row r="185" customFormat="false" ht="15" hidden="false" customHeight="false" outlineLevel="2" collapsed="false">
      <c r="A185" s="0" t="str">
        <f aca="false">CONCATENATE(B185,F184)</f>
        <v>CCF002347</v>
      </c>
      <c r="B185" s="92" t="s">
        <v>217</v>
      </c>
      <c r="C185" s="93" t="s">
        <v>238</v>
      </c>
      <c r="D185" s="93" t="s">
        <v>232</v>
      </c>
      <c r="E185" s="93" t="s">
        <v>97</v>
      </c>
      <c r="F185" s="93" t="s">
        <v>374</v>
      </c>
      <c r="G185" s="94" t="n">
        <v>2568</v>
      </c>
      <c r="H185" s="82" t="str">
        <f aca="false">CONCATENATE(J185,I185)</f>
        <v>CCF002347</v>
      </c>
      <c r="I185" s="95" t="s">
        <v>374</v>
      </c>
      <c r="J185" s="95" t="s">
        <v>217</v>
      </c>
      <c r="K185" s="96" t="n">
        <v>740</v>
      </c>
      <c r="L185" s="82" t="n">
        <f aca="false">VLOOKUP(H185,$A$6:$G$415,7,0)</f>
        <v>1179</v>
      </c>
      <c r="O185" s="110"/>
      <c r="P185" s="110"/>
      <c r="Q185" s="111"/>
      <c r="R185" s="110"/>
      <c r="S185" s="112"/>
    </row>
    <row r="186" customFormat="false" ht="15" hidden="false" customHeight="false" outlineLevel="1" collapsed="false">
      <c r="B186" s="99"/>
      <c r="C186" s="100"/>
      <c r="D186" s="100"/>
      <c r="E186" s="104" t="s">
        <v>375</v>
      </c>
      <c r="F186" s="100"/>
      <c r="G186" s="102" t="n">
        <v>4525</v>
      </c>
      <c r="I186" s="95"/>
      <c r="J186" s="95"/>
      <c r="K186" s="96"/>
      <c r="O186" s="110"/>
      <c r="P186" s="110"/>
      <c r="Q186" s="111"/>
      <c r="R186" s="110"/>
      <c r="S186" s="112"/>
    </row>
    <row r="187" customFormat="false" ht="15" hidden="false" customHeight="false" outlineLevel="2" collapsed="false">
      <c r="A187" s="0" t="str">
        <f aca="false">CONCATENATE(B187,F185)</f>
        <v>EPS020347</v>
      </c>
      <c r="B187" s="92" t="s">
        <v>225</v>
      </c>
      <c r="C187" s="93" t="s">
        <v>218</v>
      </c>
      <c r="D187" s="93" t="s">
        <v>247</v>
      </c>
      <c r="E187" s="93" t="s">
        <v>173</v>
      </c>
      <c r="F187" s="93" t="s">
        <v>376</v>
      </c>
      <c r="G187" s="94" t="n">
        <v>183</v>
      </c>
      <c r="H187" s="82" t="str">
        <f aca="false">CONCATENATE(J187,I187)</f>
        <v>EPS020347</v>
      </c>
      <c r="I187" s="95" t="s">
        <v>374</v>
      </c>
      <c r="J187" s="95" t="s">
        <v>225</v>
      </c>
      <c r="K187" s="96" t="n">
        <v>1180</v>
      </c>
      <c r="L187" s="82" t="n">
        <f aca="false">VLOOKUP(H187,$A$6:$G$415,7,0)</f>
        <v>183</v>
      </c>
      <c r="O187" s="116"/>
      <c r="P187" s="116"/>
      <c r="Q187" s="115"/>
      <c r="R187" s="116"/>
      <c r="S187" s="117"/>
    </row>
    <row r="188" customFormat="false" ht="15" hidden="false" customHeight="false" outlineLevel="2" collapsed="false">
      <c r="A188" s="0" t="str">
        <f aca="false">CONCATENATE(B188,F187)</f>
        <v>ESS062353</v>
      </c>
      <c r="B188" s="92" t="s">
        <v>237</v>
      </c>
      <c r="C188" s="93" t="s">
        <v>227</v>
      </c>
      <c r="D188" s="93" t="s">
        <v>247</v>
      </c>
      <c r="E188" s="93" t="s">
        <v>173</v>
      </c>
      <c r="F188" s="93" t="s">
        <v>376</v>
      </c>
      <c r="G188" s="94" t="n">
        <v>2808</v>
      </c>
      <c r="H188" s="82" t="str">
        <f aca="false">CONCATENATE(J188,I188)</f>
        <v>ESS062347</v>
      </c>
      <c r="I188" s="95" t="s">
        <v>374</v>
      </c>
      <c r="J188" s="95" t="s">
        <v>237</v>
      </c>
      <c r="K188" s="96" t="n">
        <v>2568</v>
      </c>
      <c r="L188" s="82" t="e">
        <f aca="false">VLOOKUP(H188,$A$6:$G$415,7,0)</f>
        <v>#N/A</v>
      </c>
      <c r="O188" s="110"/>
      <c r="P188" s="110"/>
      <c r="Q188" s="111"/>
      <c r="R188" s="110"/>
      <c r="S188" s="112"/>
    </row>
    <row r="189" customFormat="false" ht="15" hidden="false" customHeight="false" outlineLevel="1" collapsed="false">
      <c r="B189" s="99"/>
      <c r="C189" s="100"/>
      <c r="D189" s="100"/>
      <c r="E189" s="104" t="s">
        <v>377</v>
      </c>
      <c r="F189" s="100"/>
      <c r="G189" s="102" t="n">
        <v>2991</v>
      </c>
      <c r="I189" s="95"/>
      <c r="J189" s="95"/>
      <c r="K189" s="96"/>
      <c r="O189" s="110"/>
      <c r="P189" s="110"/>
      <c r="Q189" s="111"/>
      <c r="R189" s="110"/>
      <c r="S189" s="112"/>
    </row>
    <row r="190" customFormat="false" ht="15" hidden="false" customHeight="false" outlineLevel="2" collapsed="false">
      <c r="A190" s="0" t="str">
        <f aca="false">CONCATENATE(B190,F188)</f>
        <v>CCF002353</v>
      </c>
      <c r="B190" s="92" t="s">
        <v>217</v>
      </c>
      <c r="C190" s="93" t="s">
        <v>218</v>
      </c>
      <c r="D190" s="93" t="s">
        <v>219</v>
      </c>
      <c r="E190" s="93" t="s">
        <v>378</v>
      </c>
      <c r="F190" s="93" t="s">
        <v>379</v>
      </c>
      <c r="G190" s="94" t="n">
        <v>45551</v>
      </c>
      <c r="H190" s="82" t="str">
        <f aca="false">CONCATENATE(J190,I190)</f>
        <v>CCF002353</v>
      </c>
      <c r="I190" s="95" t="s">
        <v>376</v>
      </c>
      <c r="J190" s="95" t="s">
        <v>217</v>
      </c>
      <c r="K190" s="96" t="n">
        <v>191</v>
      </c>
      <c r="L190" s="82" t="n">
        <f aca="false">VLOOKUP(H190,$A$6:$G$415,7,0)</f>
        <v>45551</v>
      </c>
      <c r="O190" s="110"/>
      <c r="P190" s="110"/>
      <c r="Q190" s="111"/>
      <c r="R190" s="110"/>
      <c r="S190" s="112"/>
    </row>
    <row r="191" customFormat="false" ht="15" hidden="false" customHeight="false" outlineLevel="2" collapsed="false">
      <c r="A191" s="0" t="str">
        <f aca="false">CONCATENATE(B191,F190)</f>
        <v>ESS024360</v>
      </c>
      <c r="B191" s="92" t="s">
        <v>226</v>
      </c>
      <c r="C191" s="93" t="s">
        <v>228</v>
      </c>
      <c r="D191" s="93" t="s">
        <v>219</v>
      </c>
      <c r="E191" s="93" t="s">
        <v>378</v>
      </c>
      <c r="F191" s="93" t="s">
        <v>379</v>
      </c>
      <c r="G191" s="94" t="n">
        <v>3816</v>
      </c>
      <c r="H191" s="82" t="str">
        <f aca="false">CONCATENATE(J191,I191)</f>
        <v>ESS024353</v>
      </c>
      <c r="I191" s="95" t="s">
        <v>376</v>
      </c>
      <c r="J191" s="95" t="s">
        <v>226</v>
      </c>
      <c r="K191" s="96" t="n">
        <v>2836</v>
      </c>
      <c r="L191" s="82" t="e">
        <f aca="false">VLOOKUP(H191,$A$6:$G$415,7,0)</f>
        <v>#N/A</v>
      </c>
      <c r="O191" s="110"/>
      <c r="P191" s="110"/>
      <c r="Q191" s="111"/>
      <c r="R191" s="110"/>
      <c r="S191" s="112"/>
    </row>
    <row r="192" customFormat="false" ht="15" hidden="false" customHeight="false" outlineLevel="1" collapsed="false">
      <c r="B192" s="99"/>
      <c r="C192" s="100"/>
      <c r="D192" s="100"/>
      <c r="E192" s="104" t="s">
        <v>380</v>
      </c>
      <c r="F192" s="100"/>
      <c r="G192" s="102" t="n">
        <v>49367</v>
      </c>
      <c r="I192" s="95"/>
      <c r="J192" s="95"/>
      <c r="K192" s="96"/>
      <c r="O192" s="110"/>
      <c r="P192" s="110"/>
      <c r="Q192" s="111"/>
      <c r="R192" s="110"/>
      <c r="S192" s="112"/>
    </row>
    <row r="193" customFormat="false" ht="15" hidden="false" customHeight="false" outlineLevel="2" collapsed="false">
      <c r="A193" s="0" t="str">
        <f aca="false">CONCATENATE(B193,F191)</f>
        <v>CCF002360</v>
      </c>
      <c r="B193" s="92" t="s">
        <v>217</v>
      </c>
      <c r="C193" s="93" t="s">
        <v>218</v>
      </c>
      <c r="D193" s="93" t="s">
        <v>259</v>
      </c>
      <c r="E193" s="93" t="s">
        <v>121</v>
      </c>
      <c r="F193" s="93" t="s">
        <v>381</v>
      </c>
      <c r="G193" s="94" t="n">
        <v>20894</v>
      </c>
      <c r="H193" s="82" t="str">
        <f aca="false">CONCATENATE(J193,I193)</f>
        <v>EPS020360</v>
      </c>
      <c r="I193" s="95" t="s">
        <v>379</v>
      </c>
      <c r="J193" s="95" t="s">
        <v>225</v>
      </c>
      <c r="K193" s="96" t="n">
        <v>3861</v>
      </c>
      <c r="L193" s="82" t="e">
        <f aca="false">VLOOKUP(H193,$A$6:$G$415,7,0)</f>
        <v>#N/A</v>
      </c>
      <c r="O193" s="110"/>
      <c r="P193" s="110"/>
      <c r="Q193" s="111"/>
      <c r="R193" s="110"/>
      <c r="S193" s="112"/>
    </row>
    <row r="194" customFormat="false" ht="15" hidden="false" customHeight="false" outlineLevel="2" collapsed="false">
      <c r="A194" s="0" t="str">
        <f aca="false">CONCATENATE(B194,F193)</f>
        <v>EPS020361</v>
      </c>
      <c r="B194" s="92" t="s">
        <v>225</v>
      </c>
      <c r="C194" s="93" t="s">
        <v>228</v>
      </c>
      <c r="D194" s="93" t="s">
        <v>259</v>
      </c>
      <c r="E194" s="93" t="s">
        <v>121</v>
      </c>
      <c r="F194" s="93" t="s">
        <v>381</v>
      </c>
      <c r="G194" s="94" t="n">
        <v>131</v>
      </c>
      <c r="H194" s="82" t="str">
        <f aca="false">CONCATENATE(J194,I194)</f>
        <v>CCF002360</v>
      </c>
      <c r="I194" s="95" t="s">
        <v>379</v>
      </c>
      <c r="J194" s="95" t="s">
        <v>217</v>
      </c>
      <c r="K194" s="96" t="n">
        <v>44690</v>
      </c>
      <c r="L194" s="82" t="n">
        <f aca="false">VLOOKUP(H194,$A$6:$G$415,7,0)</f>
        <v>20894</v>
      </c>
      <c r="O194" s="110"/>
      <c r="P194" s="110"/>
      <c r="Q194" s="111"/>
      <c r="R194" s="110"/>
      <c r="S194" s="112"/>
    </row>
    <row r="195" customFormat="false" ht="15" hidden="false" customHeight="false" outlineLevel="1" collapsed="false">
      <c r="B195" s="99"/>
      <c r="C195" s="100"/>
      <c r="D195" s="100"/>
      <c r="E195" s="104" t="s">
        <v>382</v>
      </c>
      <c r="F195" s="100"/>
      <c r="G195" s="102" t="n">
        <v>21025</v>
      </c>
      <c r="I195" s="95"/>
      <c r="J195" s="95"/>
      <c r="K195" s="96"/>
      <c r="O195" s="110"/>
      <c r="P195" s="110"/>
      <c r="Q195" s="111"/>
      <c r="R195" s="110"/>
      <c r="S195" s="112"/>
    </row>
    <row r="196" customFormat="false" ht="15" hidden="false" customHeight="false" outlineLevel="2" collapsed="false">
      <c r="A196" s="0" t="str">
        <f aca="false">CONCATENATE(B196,F194)</f>
        <v>CCF002361</v>
      </c>
      <c r="B196" s="92" t="s">
        <v>217</v>
      </c>
      <c r="C196" s="93" t="s">
        <v>218</v>
      </c>
      <c r="D196" s="93" t="s">
        <v>247</v>
      </c>
      <c r="E196" s="93" t="s">
        <v>383</v>
      </c>
      <c r="F196" s="93" t="s">
        <v>384</v>
      </c>
      <c r="G196" s="94" t="n">
        <v>8241</v>
      </c>
      <c r="H196" s="82" t="str">
        <f aca="false">CONCATENATE(J196,I196)</f>
        <v>EPS020361</v>
      </c>
      <c r="I196" s="95" t="s">
        <v>381</v>
      </c>
      <c r="J196" s="95" t="s">
        <v>225</v>
      </c>
      <c r="K196" s="96" t="n">
        <v>131</v>
      </c>
      <c r="L196" s="82" t="n">
        <f aca="false">VLOOKUP(H196,$A$6:$G$415,7,0)</f>
        <v>131</v>
      </c>
      <c r="O196" s="110"/>
      <c r="P196" s="110"/>
      <c r="Q196" s="111"/>
      <c r="R196" s="110"/>
      <c r="S196" s="112"/>
    </row>
    <row r="197" customFormat="false" ht="15" hidden="false" customHeight="false" outlineLevel="2" collapsed="false">
      <c r="A197" s="0" t="str">
        <f aca="false">CONCATENATE(B197,F196)</f>
        <v>EPS020364</v>
      </c>
      <c r="B197" s="92" t="s">
        <v>225</v>
      </c>
      <c r="C197" s="93" t="s">
        <v>228</v>
      </c>
      <c r="D197" s="93" t="s">
        <v>247</v>
      </c>
      <c r="E197" s="93" t="s">
        <v>383</v>
      </c>
      <c r="F197" s="93" t="s">
        <v>384</v>
      </c>
      <c r="G197" s="94" t="n">
        <v>386</v>
      </c>
      <c r="H197" s="82" t="str">
        <f aca="false">CONCATENATE(J197,I197)</f>
        <v>CCF002361</v>
      </c>
      <c r="I197" s="95" t="s">
        <v>381</v>
      </c>
      <c r="J197" s="95" t="s">
        <v>217</v>
      </c>
      <c r="K197" s="96" t="n">
        <v>20771</v>
      </c>
      <c r="L197" s="82" t="n">
        <f aca="false">VLOOKUP(H197,$A$6:$G$415,7,0)</f>
        <v>8241</v>
      </c>
      <c r="O197" s="110"/>
      <c r="P197" s="110"/>
      <c r="Q197" s="111"/>
      <c r="R197" s="110"/>
      <c r="S197" s="112"/>
    </row>
    <row r="198" customFormat="false" ht="30" hidden="false" customHeight="false" outlineLevel="2" collapsed="false">
      <c r="A198" s="0" t="str">
        <f aca="false">CONCATENATE(B198,F197)</f>
        <v>CCF002364</v>
      </c>
      <c r="B198" s="92" t="s">
        <v>217</v>
      </c>
      <c r="C198" s="93" t="s">
        <v>243</v>
      </c>
      <c r="D198" s="93" t="s">
        <v>247</v>
      </c>
      <c r="E198" s="93" t="s">
        <v>383</v>
      </c>
      <c r="F198" s="93" t="s">
        <v>384</v>
      </c>
      <c r="G198" s="94" t="n">
        <v>1553</v>
      </c>
      <c r="H198" s="82" t="str">
        <f aca="false">CONCATENATE(J198,I198)</f>
        <v>EPS020364</v>
      </c>
      <c r="I198" s="95" t="s">
        <v>384</v>
      </c>
      <c r="J198" s="95" t="s">
        <v>225</v>
      </c>
      <c r="K198" s="96" t="n">
        <v>380</v>
      </c>
      <c r="L198" s="82" t="n">
        <f aca="false">VLOOKUP(H198,$A$6:$G$415,7,0)</f>
        <v>386</v>
      </c>
      <c r="O198" s="110"/>
      <c r="P198" s="110"/>
      <c r="Q198" s="111"/>
      <c r="R198" s="110"/>
      <c r="S198" s="112"/>
    </row>
    <row r="199" customFormat="false" ht="15" hidden="false" customHeight="false" outlineLevel="1" collapsed="false">
      <c r="B199" s="99"/>
      <c r="C199" s="100"/>
      <c r="D199" s="100"/>
      <c r="E199" s="104" t="s">
        <v>385</v>
      </c>
      <c r="F199" s="100"/>
      <c r="G199" s="102" t="n">
        <v>10180</v>
      </c>
      <c r="I199" s="95"/>
      <c r="J199" s="95"/>
      <c r="K199" s="96"/>
      <c r="O199" s="110"/>
      <c r="P199" s="110"/>
      <c r="Q199" s="111"/>
      <c r="R199" s="110"/>
      <c r="S199" s="112"/>
    </row>
    <row r="200" customFormat="false" ht="15" hidden="false" customHeight="false" outlineLevel="2" collapsed="false">
      <c r="A200" s="0" t="str">
        <f aca="false">CONCATENATE(B200,F198)</f>
        <v>EPS020364</v>
      </c>
      <c r="B200" s="92" t="s">
        <v>225</v>
      </c>
      <c r="C200" s="93" t="s">
        <v>227</v>
      </c>
      <c r="D200" s="93" t="s">
        <v>247</v>
      </c>
      <c r="E200" s="93" t="s">
        <v>386</v>
      </c>
      <c r="F200" s="93" t="s">
        <v>387</v>
      </c>
      <c r="G200" s="94" t="n">
        <v>6446</v>
      </c>
      <c r="H200" s="82" t="str">
        <f aca="false">CONCATENATE(J200,I200)</f>
        <v>EPSI03364</v>
      </c>
      <c r="I200" s="95" t="s">
        <v>384</v>
      </c>
      <c r="J200" s="95" t="s">
        <v>242</v>
      </c>
      <c r="K200" s="96" t="n">
        <v>1558</v>
      </c>
      <c r="L200" s="82" t="e">
        <f aca="false">VLOOKUP(H200,$A$6:$G$415,7,0)</f>
        <v>#N/A</v>
      </c>
      <c r="O200" s="110"/>
      <c r="P200" s="110"/>
      <c r="Q200" s="111"/>
      <c r="R200" s="110"/>
      <c r="S200" s="112"/>
    </row>
    <row r="201" customFormat="false" ht="15" hidden="false" customHeight="false" outlineLevel="1" collapsed="false">
      <c r="B201" s="99"/>
      <c r="C201" s="100"/>
      <c r="D201" s="100"/>
      <c r="E201" s="104" t="s">
        <v>388</v>
      </c>
      <c r="F201" s="100"/>
      <c r="G201" s="102" t="n">
        <v>6446</v>
      </c>
      <c r="I201" s="95"/>
      <c r="J201" s="95"/>
      <c r="K201" s="96"/>
      <c r="O201" s="110"/>
      <c r="P201" s="110"/>
      <c r="Q201" s="111"/>
      <c r="R201" s="110"/>
      <c r="S201" s="112"/>
    </row>
    <row r="202" customFormat="false" ht="15" hidden="false" customHeight="false" outlineLevel="2" collapsed="false">
      <c r="A202" s="0" t="str">
        <f aca="false">CONCATENATE(B202,F200)</f>
        <v>EPSI03368</v>
      </c>
      <c r="B202" s="92" t="s">
        <v>242</v>
      </c>
      <c r="C202" s="93" t="s">
        <v>228</v>
      </c>
      <c r="D202" s="93" t="s">
        <v>223</v>
      </c>
      <c r="E202" s="93" t="s">
        <v>143</v>
      </c>
      <c r="F202" s="93" t="s">
        <v>389</v>
      </c>
      <c r="G202" s="94" t="n">
        <v>2075</v>
      </c>
      <c r="H202" s="82" t="str">
        <f aca="false">CONCATENATE(J202,I202)</f>
        <v>CCF002364</v>
      </c>
      <c r="I202" s="95" t="s">
        <v>384</v>
      </c>
      <c r="J202" s="95" t="s">
        <v>217</v>
      </c>
      <c r="K202" s="96" t="n">
        <v>8206</v>
      </c>
      <c r="L202" s="82" t="n">
        <f aca="false">VLOOKUP(H202,$A$6:$G$415,7,0)</f>
        <v>1553</v>
      </c>
      <c r="O202" s="110"/>
      <c r="P202" s="110"/>
      <c r="Q202" s="111"/>
      <c r="R202" s="110"/>
      <c r="S202" s="112"/>
    </row>
    <row r="203" customFormat="false" ht="15" hidden="false" customHeight="false" outlineLevel="2" collapsed="false">
      <c r="A203" s="0" t="str">
        <f aca="false">CONCATENATE(B203,F202)</f>
        <v>ESS024376</v>
      </c>
      <c r="B203" s="92" t="s">
        <v>226</v>
      </c>
      <c r="C203" s="93" t="s">
        <v>238</v>
      </c>
      <c r="D203" s="93" t="s">
        <v>223</v>
      </c>
      <c r="E203" s="93" t="s">
        <v>143</v>
      </c>
      <c r="F203" s="93" t="s">
        <v>389</v>
      </c>
      <c r="G203" s="94" t="n">
        <v>2559</v>
      </c>
      <c r="H203" s="82" t="str">
        <f aca="false">CONCATENATE(J203,I203)</f>
        <v>ESS024368</v>
      </c>
      <c r="I203" s="95" t="s">
        <v>387</v>
      </c>
      <c r="J203" s="95" t="s">
        <v>226</v>
      </c>
      <c r="K203" s="96" t="n">
        <v>6439</v>
      </c>
      <c r="L203" s="82" t="e">
        <f aca="false">VLOOKUP(H203,$A$6:$G$415,7,0)</f>
        <v>#N/A</v>
      </c>
      <c r="O203" s="110"/>
      <c r="P203" s="110"/>
      <c r="Q203" s="111"/>
      <c r="R203" s="110"/>
      <c r="S203" s="112"/>
    </row>
    <row r="204" customFormat="false" ht="15" hidden="false" customHeight="false" outlineLevel="2" collapsed="false">
      <c r="A204" s="0" t="str">
        <f aca="false">CONCATENATE(B204,F203)</f>
        <v>EPS020376</v>
      </c>
      <c r="B204" s="92" t="s">
        <v>225</v>
      </c>
      <c r="C204" s="93" t="s">
        <v>230</v>
      </c>
      <c r="D204" s="93" t="s">
        <v>223</v>
      </c>
      <c r="E204" s="93" t="s">
        <v>143</v>
      </c>
      <c r="F204" s="93" t="s">
        <v>389</v>
      </c>
      <c r="G204" s="94" t="n">
        <v>6069</v>
      </c>
      <c r="H204" s="82" t="str">
        <f aca="false">CONCATENATE(J204,I204)</f>
        <v>EPS020376</v>
      </c>
      <c r="I204" s="95" t="s">
        <v>389</v>
      </c>
      <c r="J204" s="95" t="s">
        <v>225</v>
      </c>
      <c r="K204" s="96" t="n">
        <v>2082</v>
      </c>
      <c r="L204" s="82" t="n">
        <f aca="false">VLOOKUP(H204,$A$6:$G$415,7,0)</f>
        <v>6069</v>
      </c>
      <c r="O204" s="110"/>
      <c r="P204" s="110"/>
      <c r="Q204" s="111"/>
      <c r="R204" s="110"/>
      <c r="S204" s="112"/>
    </row>
    <row r="205" customFormat="false" ht="15" hidden="false" customHeight="false" outlineLevel="1" collapsed="false">
      <c r="B205" s="99"/>
      <c r="C205" s="100"/>
      <c r="D205" s="100"/>
      <c r="E205" s="104" t="s">
        <v>390</v>
      </c>
      <c r="F205" s="100"/>
      <c r="G205" s="102" t="n">
        <v>10703</v>
      </c>
      <c r="I205" s="95"/>
      <c r="J205" s="95"/>
      <c r="K205" s="96"/>
      <c r="O205" s="110"/>
      <c r="P205" s="110"/>
      <c r="Q205" s="111"/>
      <c r="R205" s="110"/>
      <c r="S205" s="112"/>
    </row>
    <row r="206" customFormat="false" ht="15" hidden="false" customHeight="false" outlineLevel="2" collapsed="false">
      <c r="A206" s="0" t="str">
        <f aca="false">CONCATENATE(B206,F204)</f>
        <v>ESS091376</v>
      </c>
      <c r="B206" s="92" t="s">
        <v>229</v>
      </c>
      <c r="C206" s="93" t="s">
        <v>218</v>
      </c>
      <c r="D206" s="93" t="s">
        <v>219</v>
      </c>
      <c r="E206" s="93" t="s">
        <v>199</v>
      </c>
      <c r="F206" s="93" t="s">
        <v>391</v>
      </c>
      <c r="G206" s="94" t="n">
        <v>8010</v>
      </c>
      <c r="H206" s="82" t="str">
        <f aca="false">CONCATENATE(J206,I206)</f>
        <v>ESS091376</v>
      </c>
      <c r="I206" s="95" t="s">
        <v>389</v>
      </c>
      <c r="J206" s="95" t="s">
        <v>229</v>
      </c>
      <c r="K206" s="96" t="n">
        <v>8551</v>
      </c>
      <c r="L206" s="82" t="n">
        <f aca="false">VLOOKUP(H206,$A$6:$G$415,7,0)</f>
        <v>8010</v>
      </c>
      <c r="O206" s="110"/>
      <c r="P206" s="110"/>
      <c r="Q206" s="111"/>
      <c r="R206" s="110"/>
      <c r="S206" s="112"/>
    </row>
    <row r="207" customFormat="false" ht="15" hidden="false" customHeight="false" outlineLevel="2" collapsed="false">
      <c r="A207" s="0" t="str">
        <f aca="false">CONCATENATE(B207,F206)</f>
        <v>CCF002380</v>
      </c>
      <c r="B207" s="92" t="s">
        <v>217</v>
      </c>
      <c r="C207" s="93" t="s">
        <v>228</v>
      </c>
      <c r="D207" s="93" t="s">
        <v>219</v>
      </c>
      <c r="E207" s="93" t="s">
        <v>199</v>
      </c>
      <c r="F207" s="93" t="s">
        <v>391</v>
      </c>
      <c r="G207" s="94" t="n">
        <v>2921</v>
      </c>
      <c r="H207" s="82" t="str">
        <f aca="false">CONCATENATE(J207,I207)</f>
        <v>EPS020380</v>
      </c>
      <c r="I207" s="95" t="s">
        <v>391</v>
      </c>
      <c r="J207" s="95" t="s">
        <v>225</v>
      </c>
      <c r="K207" s="96" t="n">
        <v>2986</v>
      </c>
      <c r="L207" s="82" t="n">
        <f aca="false">VLOOKUP(H207,$A$6:$G$415,7,0)</f>
        <v>4683</v>
      </c>
      <c r="O207" s="110"/>
      <c r="P207" s="110"/>
      <c r="Q207" s="111"/>
      <c r="R207" s="110"/>
      <c r="S207" s="112"/>
    </row>
    <row r="208" customFormat="false" ht="15" hidden="false" customHeight="false" outlineLevel="1" collapsed="false">
      <c r="B208" s="99"/>
      <c r="C208" s="100"/>
      <c r="D208" s="100"/>
      <c r="E208" s="104" t="s">
        <v>392</v>
      </c>
      <c r="F208" s="100"/>
      <c r="G208" s="102" t="n">
        <v>10931</v>
      </c>
      <c r="I208" s="95"/>
      <c r="J208" s="95"/>
      <c r="K208" s="96"/>
      <c r="O208" s="110"/>
      <c r="P208" s="110"/>
      <c r="Q208" s="111"/>
      <c r="R208" s="110"/>
      <c r="S208" s="112"/>
    </row>
    <row r="209" customFormat="false" ht="15" hidden="false" customHeight="false" outlineLevel="2" collapsed="false">
      <c r="A209" s="0" t="str">
        <f aca="false">CONCATENATE(B209,F207)</f>
        <v>EPS020380</v>
      </c>
      <c r="B209" s="92" t="s">
        <v>225</v>
      </c>
      <c r="C209" s="93" t="s">
        <v>238</v>
      </c>
      <c r="D209" s="93" t="s">
        <v>247</v>
      </c>
      <c r="E209" s="93" t="s">
        <v>176</v>
      </c>
      <c r="F209" s="93" t="s">
        <v>393</v>
      </c>
      <c r="G209" s="94" t="n">
        <v>4683</v>
      </c>
      <c r="H209" s="82" t="str">
        <f aca="false">CONCATENATE(J209,I209)</f>
        <v>CCF002380</v>
      </c>
      <c r="I209" s="95" t="s">
        <v>391</v>
      </c>
      <c r="J209" s="95" t="s">
        <v>217</v>
      </c>
      <c r="K209" s="96" t="n">
        <v>7984</v>
      </c>
      <c r="L209" s="82" t="n">
        <f aca="false">VLOOKUP(H209,$A$6:$G$415,7,0)</f>
        <v>2921</v>
      </c>
      <c r="O209" s="110"/>
      <c r="P209" s="110"/>
      <c r="Q209" s="111"/>
      <c r="R209" s="110"/>
      <c r="S209" s="112"/>
    </row>
    <row r="210" customFormat="false" ht="15" hidden="false" customHeight="false" outlineLevel="1" collapsed="false">
      <c r="B210" s="99"/>
      <c r="C210" s="100"/>
      <c r="D210" s="100"/>
      <c r="E210" s="104" t="s">
        <v>394</v>
      </c>
      <c r="F210" s="100"/>
      <c r="G210" s="102" t="n">
        <v>4683</v>
      </c>
      <c r="I210" s="95"/>
      <c r="J210" s="95"/>
      <c r="K210" s="96"/>
      <c r="O210" s="110"/>
      <c r="P210" s="110"/>
      <c r="Q210" s="111"/>
      <c r="R210" s="110"/>
      <c r="S210" s="112"/>
    </row>
    <row r="211" customFormat="false" ht="15" hidden="false" customHeight="false" outlineLevel="2" collapsed="false">
      <c r="A211" s="0" t="str">
        <f aca="false">CONCATENATE(B211,F209)</f>
        <v>ESS062390</v>
      </c>
      <c r="B211" s="92" t="s">
        <v>237</v>
      </c>
      <c r="C211" s="93" t="s">
        <v>218</v>
      </c>
      <c r="D211" s="93" t="s">
        <v>223</v>
      </c>
      <c r="E211" s="93" t="s">
        <v>395</v>
      </c>
      <c r="F211" s="93" t="s">
        <v>396</v>
      </c>
      <c r="G211" s="94" t="n">
        <v>5372</v>
      </c>
      <c r="H211" s="82" t="str">
        <f aca="false">CONCATENATE(J211,I211)</f>
        <v>ESS062390</v>
      </c>
      <c r="I211" s="95" t="s">
        <v>393</v>
      </c>
      <c r="J211" s="95" t="s">
        <v>237</v>
      </c>
      <c r="K211" s="96" t="n">
        <v>4702</v>
      </c>
      <c r="L211" s="82" t="n">
        <f aca="false">VLOOKUP(H211,$A$6:$G$415,7,0)</f>
        <v>5372</v>
      </c>
      <c r="O211" s="110"/>
      <c r="P211" s="110"/>
      <c r="Q211" s="111"/>
      <c r="R211" s="110"/>
      <c r="S211" s="112"/>
    </row>
    <row r="212" customFormat="false" ht="15" hidden="false" customHeight="false" outlineLevel="2" collapsed="false">
      <c r="A212" s="0" t="str">
        <f aca="false">CONCATENATE(B212,F211)</f>
        <v>CCF002400</v>
      </c>
      <c r="B212" s="92" t="s">
        <v>217</v>
      </c>
      <c r="C212" s="93" t="s">
        <v>228</v>
      </c>
      <c r="D212" s="93" t="s">
        <v>223</v>
      </c>
      <c r="E212" s="93" t="s">
        <v>395</v>
      </c>
      <c r="F212" s="93" t="s">
        <v>396</v>
      </c>
      <c r="G212" s="94" t="n">
        <v>3324</v>
      </c>
      <c r="H212" s="82" t="str">
        <f aca="false">CONCATENATE(J212,I212)</f>
        <v>EPS020400</v>
      </c>
      <c r="I212" s="95" t="s">
        <v>396</v>
      </c>
      <c r="J212" s="95" t="s">
        <v>225</v>
      </c>
      <c r="K212" s="96" t="n">
        <v>3323</v>
      </c>
      <c r="L212" s="82" t="n">
        <f aca="false">VLOOKUP(H212,$A$6:$G$415,7,0)</f>
        <v>6122</v>
      </c>
      <c r="O212" s="110"/>
      <c r="P212" s="110"/>
      <c r="Q212" s="111"/>
      <c r="R212" s="110"/>
      <c r="S212" s="112"/>
    </row>
    <row r="213" customFormat="false" ht="15" hidden="false" customHeight="false" outlineLevel="1" collapsed="false">
      <c r="B213" s="99"/>
      <c r="C213" s="100"/>
      <c r="D213" s="100"/>
      <c r="E213" s="104" t="s">
        <v>397</v>
      </c>
      <c r="F213" s="100"/>
      <c r="G213" s="102" t="n">
        <v>8696</v>
      </c>
      <c r="I213" s="95"/>
      <c r="J213" s="95"/>
      <c r="K213" s="96"/>
      <c r="O213" s="110"/>
      <c r="P213" s="110"/>
      <c r="Q213" s="111"/>
      <c r="R213" s="110"/>
      <c r="S213" s="112"/>
    </row>
    <row r="214" customFormat="false" ht="15" hidden="false" customHeight="false" outlineLevel="2" collapsed="false">
      <c r="A214" s="0" t="str">
        <f aca="false">CONCATENATE(B214,F212)</f>
        <v>EPS020400</v>
      </c>
      <c r="B214" s="92" t="s">
        <v>225</v>
      </c>
      <c r="C214" s="93" t="s">
        <v>218</v>
      </c>
      <c r="D214" s="93" t="s">
        <v>232</v>
      </c>
      <c r="E214" s="93" t="s">
        <v>98</v>
      </c>
      <c r="F214" s="93" t="s">
        <v>398</v>
      </c>
      <c r="G214" s="94" t="n">
        <v>6122</v>
      </c>
      <c r="H214" s="82" t="str">
        <f aca="false">CONCATENATE(J214,I214)</f>
        <v>CCF002400</v>
      </c>
      <c r="I214" s="95" t="s">
        <v>396</v>
      </c>
      <c r="J214" s="95" t="s">
        <v>217</v>
      </c>
      <c r="K214" s="96" t="n">
        <v>5329</v>
      </c>
      <c r="L214" s="82" t="n">
        <f aca="false">VLOOKUP(H214,$A$6:$G$415,7,0)</f>
        <v>3324</v>
      </c>
      <c r="O214" s="110"/>
      <c r="P214" s="110"/>
      <c r="Q214" s="111"/>
      <c r="R214" s="110"/>
      <c r="S214" s="112"/>
    </row>
    <row r="215" customFormat="false" ht="15" hidden="false" customHeight="false" outlineLevel="2" collapsed="false">
      <c r="A215" s="0" t="str">
        <f aca="false">CONCATENATE(B215,F214)</f>
        <v>CCF002411</v>
      </c>
      <c r="B215" s="92" t="s">
        <v>217</v>
      </c>
      <c r="C215" s="93" t="s">
        <v>228</v>
      </c>
      <c r="D215" s="93" t="s">
        <v>232</v>
      </c>
      <c r="E215" s="93" t="s">
        <v>98</v>
      </c>
      <c r="F215" s="93" t="s">
        <v>398</v>
      </c>
      <c r="G215" s="94" t="n">
        <v>1751</v>
      </c>
      <c r="H215" s="82" t="str">
        <f aca="false">CONCATENATE(J215,I215)</f>
        <v>EPS020411</v>
      </c>
      <c r="I215" s="95" t="s">
        <v>398</v>
      </c>
      <c r="J215" s="95" t="s">
        <v>225</v>
      </c>
      <c r="K215" s="96" t="n">
        <v>1821</v>
      </c>
      <c r="L215" s="82" t="n">
        <f aca="false">VLOOKUP(H215,$A$6:$G$415,7,0)</f>
        <v>6240</v>
      </c>
      <c r="O215" s="110"/>
      <c r="P215" s="110"/>
      <c r="Q215" s="111"/>
      <c r="R215" s="110"/>
      <c r="S215" s="112"/>
    </row>
    <row r="216" customFormat="false" ht="15" hidden="false" customHeight="false" outlineLevel="1" collapsed="false">
      <c r="B216" s="99"/>
      <c r="C216" s="100"/>
      <c r="D216" s="100"/>
      <c r="E216" s="104" t="s">
        <v>399</v>
      </c>
      <c r="F216" s="100"/>
      <c r="G216" s="102" t="n">
        <v>7873</v>
      </c>
      <c r="I216" s="95"/>
      <c r="J216" s="95"/>
      <c r="K216" s="96"/>
      <c r="O216" s="110"/>
      <c r="P216" s="110"/>
      <c r="Q216" s="111"/>
      <c r="R216" s="110"/>
      <c r="S216" s="112"/>
    </row>
    <row r="217" customFormat="false" ht="15" hidden="false" customHeight="false" outlineLevel="2" collapsed="false">
      <c r="A217" s="0" t="str">
        <f aca="false">CONCATENATE(B217,F215)</f>
        <v>EPS020411</v>
      </c>
      <c r="B217" s="92" t="s">
        <v>225</v>
      </c>
      <c r="C217" s="93" t="s">
        <v>218</v>
      </c>
      <c r="D217" s="93" t="s">
        <v>311</v>
      </c>
      <c r="E217" s="93" t="s">
        <v>40</v>
      </c>
      <c r="F217" s="93" t="s">
        <v>400</v>
      </c>
      <c r="G217" s="94" t="n">
        <v>6240</v>
      </c>
      <c r="H217" s="82" t="str">
        <f aca="false">CONCATENATE(J217,I217)</f>
        <v>CCF002411</v>
      </c>
      <c r="I217" s="95" t="s">
        <v>398</v>
      </c>
      <c r="J217" s="95" t="s">
        <v>217</v>
      </c>
      <c r="K217" s="96" t="n">
        <v>6110</v>
      </c>
      <c r="L217" s="82" t="n">
        <f aca="false">VLOOKUP(H217,$A$6:$G$415,7,0)</f>
        <v>1751</v>
      </c>
      <c r="O217" s="110"/>
      <c r="P217" s="110"/>
      <c r="Q217" s="111"/>
      <c r="R217" s="110"/>
      <c r="S217" s="112"/>
    </row>
    <row r="218" customFormat="false" ht="15" hidden="false" customHeight="false" outlineLevel="2" collapsed="false">
      <c r="A218" s="0" t="str">
        <f aca="false">CONCATENATE(B218,F217)</f>
        <v>CCF002425</v>
      </c>
      <c r="B218" s="92" t="s">
        <v>217</v>
      </c>
      <c r="C218" s="93" t="s">
        <v>228</v>
      </c>
      <c r="D218" s="93" t="s">
        <v>311</v>
      </c>
      <c r="E218" s="93" t="s">
        <v>40</v>
      </c>
      <c r="F218" s="93" t="s">
        <v>400</v>
      </c>
      <c r="G218" s="94" t="n">
        <v>60</v>
      </c>
      <c r="H218" s="82" t="str">
        <f aca="false">CONCATENATE(J218,I218)</f>
        <v>EPS020425</v>
      </c>
      <c r="I218" s="95" t="s">
        <v>400</v>
      </c>
      <c r="J218" s="95" t="s">
        <v>225</v>
      </c>
      <c r="K218" s="96" t="n">
        <v>60</v>
      </c>
      <c r="L218" s="82" t="n">
        <f aca="false">VLOOKUP(H218,$A$6:$G$415,7,0)</f>
        <v>8778</v>
      </c>
      <c r="O218" s="110"/>
      <c r="P218" s="110"/>
      <c r="Q218" s="111"/>
      <c r="R218" s="110"/>
      <c r="S218" s="112"/>
    </row>
    <row r="219" customFormat="false" ht="15" hidden="false" customHeight="false" outlineLevel="1" collapsed="false">
      <c r="B219" s="99"/>
      <c r="C219" s="100"/>
      <c r="D219" s="100"/>
      <c r="E219" s="104" t="s">
        <v>401</v>
      </c>
      <c r="F219" s="100"/>
      <c r="G219" s="102" t="n">
        <v>6300</v>
      </c>
      <c r="I219" s="95"/>
      <c r="J219" s="95"/>
      <c r="K219" s="96"/>
      <c r="O219" s="110"/>
      <c r="P219" s="110"/>
      <c r="Q219" s="111"/>
      <c r="R219" s="110"/>
      <c r="S219" s="112"/>
    </row>
    <row r="220" customFormat="false" ht="15" hidden="false" customHeight="false" outlineLevel="2" collapsed="false">
      <c r="A220" s="0" t="str">
        <f aca="false">CONCATENATE(B220,F218)</f>
        <v>EPS020425</v>
      </c>
      <c r="B220" s="92" t="s">
        <v>225</v>
      </c>
      <c r="C220" s="93" t="s">
        <v>228</v>
      </c>
      <c r="D220" s="93" t="s">
        <v>223</v>
      </c>
      <c r="E220" s="93" t="s">
        <v>146</v>
      </c>
      <c r="F220" s="93" t="s">
        <v>402</v>
      </c>
      <c r="G220" s="94" t="n">
        <v>8778</v>
      </c>
      <c r="H220" s="82" t="str">
        <f aca="false">CONCATENATE(J220,I220)</f>
        <v>CCF002425</v>
      </c>
      <c r="I220" s="95" t="s">
        <v>400</v>
      </c>
      <c r="J220" s="95" t="s">
        <v>217</v>
      </c>
      <c r="K220" s="96" t="n">
        <v>6233</v>
      </c>
      <c r="L220" s="82" t="n">
        <f aca="false">VLOOKUP(H220,$A$6:$G$415,7,0)</f>
        <v>60</v>
      </c>
      <c r="O220" s="110"/>
      <c r="P220" s="110"/>
      <c r="Q220" s="111"/>
      <c r="R220" s="110"/>
      <c r="S220" s="112"/>
    </row>
    <row r="221" customFormat="false" ht="15" hidden="false" customHeight="false" outlineLevel="2" collapsed="false">
      <c r="A221" s="0" t="str">
        <f aca="false">CONCATENATE(B221,F220)</f>
        <v>EPS020440</v>
      </c>
      <c r="B221" s="92" t="s">
        <v>225</v>
      </c>
      <c r="C221" s="93" t="s">
        <v>238</v>
      </c>
      <c r="D221" s="93" t="s">
        <v>223</v>
      </c>
      <c r="E221" s="93" t="s">
        <v>146</v>
      </c>
      <c r="F221" s="93" t="s">
        <v>402</v>
      </c>
      <c r="G221" s="94" t="n">
        <v>8063</v>
      </c>
      <c r="H221" s="82" t="str">
        <f aca="false">CONCATENATE(J221,I221)</f>
        <v>ESS062440</v>
      </c>
      <c r="I221" s="95" t="s">
        <v>402</v>
      </c>
      <c r="J221" s="95" t="s">
        <v>237</v>
      </c>
      <c r="K221" s="96" t="n">
        <v>8046</v>
      </c>
      <c r="L221" s="82" t="n">
        <f aca="false">VLOOKUP(H221,$A$6:$G$415,7,0)</f>
        <v>5123</v>
      </c>
      <c r="O221" s="110"/>
      <c r="P221" s="110"/>
      <c r="Q221" s="111"/>
      <c r="R221" s="110"/>
      <c r="S221" s="112"/>
    </row>
    <row r="222" customFormat="false" ht="15" hidden="false" customHeight="false" outlineLevel="1" collapsed="false">
      <c r="B222" s="99"/>
      <c r="C222" s="100"/>
      <c r="D222" s="100"/>
      <c r="E222" s="104" t="s">
        <v>403</v>
      </c>
      <c r="F222" s="100"/>
      <c r="G222" s="102" t="n">
        <v>16841</v>
      </c>
      <c r="I222" s="95"/>
      <c r="J222" s="95"/>
      <c r="K222" s="96"/>
      <c r="O222" s="110"/>
      <c r="P222" s="110"/>
      <c r="Q222" s="111"/>
      <c r="R222" s="110"/>
      <c r="S222" s="112"/>
    </row>
    <row r="223" customFormat="false" ht="15" hidden="false" customHeight="false" outlineLevel="2" collapsed="false">
      <c r="A223" s="0" t="str">
        <f aca="false">CONCATENATE(B223,F221)</f>
        <v>ESS062440</v>
      </c>
      <c r="B223" s="92" t="s">
        <v>237</v>
      </c>
      <c r="C223" s="93" t="s">
        <v>228</v>
      </c>
      <c r="D223" s="93" t="s">
        <v>247</v>
      </c>
      <c r="E223" s="93" t="s">
        <v>177</v>
      </c>
      <c r="F223" s="93" t="s">
        <v>404</v>
      </c>
      <c r="G223" s="94" t="n">
        <v>5123</v>
      </c>
      <c r="H223" s="82" t="str">
        <f aca="false">CONCATENATE(J223,I223)</f>
        <v>EPS020440</v>
      </c>
      <c r="I223" s="95" t="s">
        <v>402</v>
      </c>
      <c r="J223" s="95" t="s">
        <v>225</v>
      </c>
      <c r="K223" s="96" t="n">
        <v>8876</v>
      </c>
      <c r="L223" s="82" t="n">
        <f aca="false">VLOOKUP(H223,$A$6:$G$415,7,0)</f>
        <v>8063</v>
      </c>
      <c r="O223" s="110"/>
      <c r="P223" s="110"/>
      <c r="Q223" s="111"/>
      <c r="R223" s="110"/>
      <c r="S223" s="112"/>
    </row>
    <row r="224" customFormat="false" ht="15" hidden="false" customHeight="false" outlineLevel="1" collapsed="false">
      <c r="B224" s="99"/>
      <c r="C224" s="100"/>
      <c r="D224" s="100"/>
      <c r="E224" s="104" t="s">
        <v>405</v>
      </c>
      <c r="F224" s="100"/>
      <c r="G224" s="102" t="n">
        <v>5123</v>
      </c>
      <c r="I224" s="95"/>
      <c r="J224" s="95"/>
      <c r="K224" s="96"/>
      <c r="O224" s="110"/>
      <c r="P224" s="110"/>
      <c r="Q224" s="111"/>
      <c r="R224" s="110"/>
      <c r="S224" s="112"/>
    </row>
    <row r="225" customFormat="false" ht="15" hidden="false" customHeight="false" outlineLevel="2" collapsed="false">
      <c r="A225" s="0" t="str">
        <f aca="false">CONCATENATE(B225,F223)</f>
        <v>EPS020467</v>
      </c>
      <c r="B225" s="92" t="s">
        <v>225</v>
      </c>
      <c r="C225" s="93" t="s">
        <v>218</v>
      </c>
      <c r="D225" s="93" t="s">
        <v>271</v>
      </c>
      <c r="E225" s="93" t="s">
        <v>406</v>
      </c>
      <c r="F225" s="93" t="s">
        <v>407</v>
      </c>
      <c r="G225" s="94" t="n">
        <v>2057</v>
      </c>
      <c r="H225" s="82" t="str">
        <f aca="false">CONCATENATE(J225,I225)</f>
        <v>EPS020467</v>
      </c>
      <c r="I225" s="95" t="s">
        <v>404</v>
      </c>
      <c r="J225" s="95" t="s">
        <v>225</v>
      </c>
      <c r="K225" s="96" t="n">
        <v>5134</v>
      </c>
      <c r="L225" s="82" t="n">
        <f aca="false">VLOOKUP(H225,$A$6:$G$415,7,0)</f>
        <v>2057</v>
      </c>
      <c r="O225" s="110"/>
      <c r="P225" s="110"/>
      <c r="Q225" s="111"/>
      <c r="R225" s="110"/>
      <c r="S225" s="112"/>
    </row>
    <row r="226" customFormat="false" ht="30" hidden="false" customHeight="false" outlineLevel="2" collapsed="false">
      <c r="A226" s="0" t="str">
        <f aca="false">CONCATENATE(B226,F225)</f>
        <v>EPSI03475</v>
      </c>
      <c r="B226" s="92" t="s">
        <v>242</v>
      </c>
      <c r="C226" s="93" t="s">
        <v>243</v>
      </c>
      <c r="D226" s="93" t="s">
        <v>271</v>
      </c>
      <c r="E226" s="93" t="s">
        <v>406</v>
      </c>
      <c r="F226" s="93" t="s">
        <v>407</v>
      </c>
      <c r="G226" s="94" t="n">
        <v>1366</v>
      </c>
      <c r="H226" s="82" t="str">
        <f aca="false">CONCATENATE(J226,I226)</f>
        <v>EPSI03475</v>
      </c>
      <c r="I226" s="95" t="s">
        <v>407</v>
      </c>
      <c r="J226" s="95" t="s">
        <v>242</v>
      </c>
      <c r="K226" s="96" t="n">
        <v>1362</v>
      </c>
      <c r="L226" s="82" t="n">
        <f aca="false">VLOOKUP(H226,$A$6:$G$415,7,0)</f>
        <v>1366</v>
      </c>
      <c r="O226" s="110"/>
      <c r="P226" s="110"/>
      <c r="Q226" s="111"/>
      <c r="R226" s="110"/>
      <c r="S226" s="112"/>
    </row>
    <row r="227" customFormat="false" ht="15" hidden="false" customHeight="false" outlineLevel="1" collapsed="false">
      <c r="B227" s="99"/>
      <c r="C227" s="100"/>
      <c r="D227" s="100"/>
      <c r="E227" s="104" t="s">
        <v>408</v>
      </c>
      <c r="F227" s="100"/>
      <c r="G227" s="102" t="n">
        <v>3423</v>
      </c>
      <c r="I227" s="95"/>
      <c r="J227" s="95"/>
      <c r="K227" s="96"/>
      <c r="O227" s="110"/>
      <c r="P227" s="110"/>
      <c r="Q227" s="111"/>
      <c r="R227" s="110"/>
      <c r="S227" s="112"/>
    </row>
    <row r="228" customFormat="false" ht="15" hidden="false" customHeight="false" outlineLevel="2" collapsed="false">
      <c r="A228" s="0" t="str">
        <f aca="false">CONCATENATE(B228,F226)</f>
        <v>CCF002475</v>
      </c>
      <c r="B228" s="92" t="s">
        <v>217</v>
      </c>
      <c r="C228" s="93" t="s">
        <v>218</v>
      </c>
      <c r="D228" s="93" t="s">
        <v>271</v>
      </c>
      <c r="E228" s="93" t="s">
        <v>409</v>
      </c>
      <c r="F228" s="93" t="s">
        <v>410</v>
      </c>
      <c r="G228" s="94" t="n">
        <v>12209</v>
      </c>
      <c r="H228" s="82" t="str">
        <f aca="false">CONCATENATE(J228,I228)</f>
        <v>CCF002475</v>
      </c>
      <c r="I228" s="95" t="s">
        <v>407</v>
      </c>
      <c r="J228" s="95" t="s">
        <v>217</v>
      </c>
      <c r="K228" s="96" t="n">
        <v>2050</v>
      </c>
      <c r="L228" s="82" t="n">
        <f aca="false">VLOOKUP(H228,$A$6:$G$415,7,0)</f>
        <v>12209</v>
      </c>
      <c r="O228" s="110"/>
      <c r="P228" s="110"/>
      <c r="Q228" s="111"/>
      <c r="R228" s="110"/>
      <c r="S228" s="112"/>
    </row>
    <row r="229" customFormat="false" ht="15" hidden="false" customHeight="false" outlineLevel="2" collapsed="false">
      <c r="A229" s="0" t="str">
        <f aca="false">CONCATENATE(B229,F228)</f>
        <v>CCF002480</v>
      </c>
      <c r="B229" s="92" t="s">
        <v>217</v>
      </c>
      <c r="C229" s="93" t="s">
        <v>228</v>
      </c>
      <c r="D229" s="93" t="s">
        <v>271</v>
      </c>
      <c r="E229" s="93" t="s">
        <v>409</v>
      </c>
      <c r="F229" s="93" t="s">
        <v>410</v>
      </c>
      <c r="G229" s="94" t="n">
        <v>1470</v>
      </c>
      <c r="H229" s="82" t="str">
        <f aca="false">CONCATENATE(J229,I229)</f>
        <v>EPS020480</v>
      </c>
      <c r="I229" s="95" t="s">
        <v>410</v>
      </c>
      <c r="J229" s="95" t="s">
        <v>225</v>
      </c>
      <c r="K229" s="96" t="n">
        <v>1490</v>
      </c>
      <c r="L229" s="82" t="n">
        <f aca="false">VLOOKUP(H229,$A$6:$G$415,7,0)</f>
        <v>1694</v>
      </c>
      <c r="O229" s="110"/>
      <c r="P229" s="110"/>
      <c r="Q229" s="111"/>
      <c r="R229" s="110"/>
      <c r="S229" s="112"/>
    </row>
    <row r="230" customFormat="false" ht="30" hidden="false" customHeight="false" outlineLevel="2" collapsed="false">
      <c r="A230" s="0" t="str">
        <f aca="false">CONCATENATE(B230,F229)</f>
        <v>EPS020480</v>
      </c>
      <c r="B230" s="92" t="s">
        <v>225</v>
      </c>
      <c r="C230" s="93" t="s">
        <v>243</v>
      </c>
      <c r="D230" s="93" t="s">
        <v>271</v>
      </c>
      <c r="E230" s="93" t="s">
        <v>409</v>
      </c>
      <c r="F230" s="93" t="s">
        <v>410</v>
      </c>
      <c r="G230" s="94" t="n">
        <v>1694</v>
      </c>
      <c r="H230" s="82" t="str">
        <f aca="false">CONCATENATE(J230,I230)</f>
        <v>EPSI03480</v>
      </c>
      <c r="I230" s="95" t="s">
        <v>410</v>
      </c>
      <c r="J230" s="95" t="s">
        <v>242</v>
      </c>
      <c r="K230" s="96" t="n">
        <v>1697</v>
      </c>
      <c r="L230" s="82" t="n">
        <f aca="false">VLOOKUP(H230,$A$6:$G$415,7,0)</f>
        <v>2710</v>
      </c>
      <c r="O230" s="110"/>
      <c r="P230" s="110"/>
      <c r="Q230" s="111"/>
      <c r="R230" s="110"/>
      <c r="S230" s="112"/>
    </row>
    <row r="231" customFormat="false" ht="15" hidden="false" customHeight="false" outlineLevel="1" collapsed="false">
      <c r="B231" s="99"/>
      <c r="C231" s="100"/>
      <c r="D231" s="100"/>
      <c r="E231" s="104" t="s">
        <v>411</v>
      </c>
      <c r="F231" s="100"/>
      <c r="G231" s="102" t="n">
        <v>15373</v>
      </c>
      <c r="I231" s="95"/>
      <c r="J231" s="95"/>
      <c r="K231" s="96"/>
      <c r="O231" s="110"/>
      <c r="P231" s="110"/>
      <c r="Q231" s="111"/>
      <c r="R231" s="110"/>
      <c r="S231" s="112"/>
    </row>
    <row r="232" customFormat="false" ht="15" hidden="false" customHeight="false" outlineLevel="2" collapsed="false">
      <c r="A232" s="0" t="str">
        <f aca="false">CONCATENATE(B232,F230)</f>
        <v>EPSI03480</v>
      </c>
      <c r="B232" s="92" t="s">
        <v>242</v>
      </c>
      <c r="C232" s="93" t="s">
        <v>218</v>
      </c>
      <c r="D232" s="93" t="s">
        <v>223</v>
      </c>
      <c r="E232" s="93" t="s">
        <v>147</v>
      </c>
      <c r="F232" s="93" t="s">
        <v>412</v>
      </c>
      <c r="G232" s="94" t="n">
        <v>2710</v>
      </c>
      <c r="H232" s="82" t="str">
        <f aca="false">CONCATENATE(J232,I232)</f>
        <v>CCF002480</v>
      </c>
      <c r="I232" s="95" t="s">
        <v>410</v>
      </c>
      <c r="J232" s="95" t="s">
        <v>217</v>
      </c>
      <c r="K232" s="96" t="n">
        <v>11994</v>
      </c>
      <c r="L232" s="82" t="n">
        <f aca="false">VLOOKUP(H232,$A$6:$G$415,7,0)</f>
        <v>1470</v>
      </c>
      <c r="O232" s="110"/>
      <c r="P232" s="110"/>
      <c r="Q232" s="111"/>
      <c r="R232" s="110"/>
      <c r="S232" s="112"/>
    </row>
    <row r="233" customFormat="false" ht="15" hidden="false" customHeight="false" outlineLevel="2" collapsed="false">
      <c r="A233" s="0" t="str">
        <f aca="false">CONCATENATE(B233,F232)</f>
        <v>CCF002483</v>
      </c>
      <c r="B233" s="92" t="s">
        <v>217</v>
      </c>
      <c r="C233" s="93" t="s">
        <v>238</v>
      </c>
      <c r="D233" s="93" t="s">
        <v>223</v>
      </c>
      <c r="E233" s="93" t="s">
        <v>147</v>
      </c>
      <c r="F233" s="93" t="s">
        <v>412</v>
      </c>
      <c r="G233" s="94" t="n">
        <v>7029</v>
      </c>
      <c r="H233" s="82" t="str">
        <f aca="false">CONCATENATE(J233,I233)</f>
        <v>ESS091483</v>
      </c>
      <c r="I233" s="95" t="s">
        <v>412</v>
      </c>
      <c r="J233" s="95" t="s">
        <v>229</v>
      </c>
      <c r="K233" s="96" t="n">
        <v>338</v>
      </c>
      <c r="L233" s="82" t="n">
        <f aca="false">VLOOKUP(H233,$A$6:$G$415,7,0)</f>
        <v>18833</v>
      </c>
      <c r="O233" s="110"/>
      <c r="P233" s="110"/>
      <c r="Q233" s="111"/>
      <c r="R233" s="110"/>
      <c r="S233" s="112"/>
    </row>
    <row r="234" customFormat="false" ht="15" hidden="false" customHeight="false" outlineLevel="2" collapsed="false">
      <c r="A234" s="0" t="str">
        <f aca="false">CONCATENATE(B234,F233)</f>
        <v>ESS062483</v>
      </c>
      <c r="B234" s="92" t="s">
        <v>237</v>
      </c>
      <c r="C234" s="93" t="s">
        <v>230</v>
      </c>
      <c r="D234" s="93" t="s">
        <v>223</v>
      </c>
      <c r="E234" s="93" t="s">
        <v>147</v>
      </c>
      <c r="F234" s="93" t="s">
        <v>412</v>
      </c>
      <c r="G234" s="94" t="n">
        <v>331</v>
      </c>
      <c r="H234" s="82" t="str">
        <f aca="false">CONCATENATE(J234,I234)</f>
        <v>CCF002483</v>
      </c>
      <c r="I234" s="95" t="s">
        <v>412</v>
      </c>
      <c r="J234" s="95" t="s">
        <v>217</v>
      </c>
      <c r="K234" s="96" t="n">
        <v>2660</v>
      </c>
      <c r="L234" s="82" t="n">
        <f aca="false">VLOOKUP(H234,$A$6:$G$415,7,0)</f>
        <v>7029</v>
      </c>
      <c r="O234" s="110"/>
      <c r="P234" s="110"/>
      <c r="Q234" s="111"/>
      <c r="R234" s="110"/>
      <c r="S234" s="112"/>
    </row>
    <row r="235" customFormat="false" ht="15" hidden="false" customHeight="false" outlineLevel="1" collapsed="false">
      <c r="B235" s="99"/>
      <c r="C235" s="100"/>
      <c r="D235" s="100"/>
      <c r="E235" s="104" t="s">
        <v>413</v>
      </c>
      <c r="F235" s="100"/>
      <c r="G235" s="102" t="n">
        <v>10070</v>
      </c>
      <c r="I235" s="95"/>
      <c r="J235" s="95"/>
      <c r="K235" s="96"/>
      <c r="O235" s="110"/>
      <c r="P235" s="110"/>
      <c r="Q235" s="111"/>
      <c r="R235" s="110"/>
      <c r="S235" s="112"/>
    </row>
    <row r="236" customFormat="false" ht="15" hidden="false" customHeight="false" outlineLevel="2" collapsed="false">
      <c r="A236" s="0" t="str">
        <f aca="false">CONCATENATE(B236,F234)</f>
        <v>ESS091483</v>
      </c>
      <c r="B236" s="92" t="s">
        <v>229</v>
      </c>
      <c r="C236" s="93" t="s">
        <v>218</v>
      </c>
      <c r="D236" s="93" t="s">
        <v>271</v>
      </c>
      <c r="E236" s="93" t="s">
        <v>414</v>
      </c>
      <c r="F236" s="93" t="s">
        <v>415</v>
      </c>
      <c r="G236" s="94" t="n">
        <v>18833</v>
      </c>
      <c r="H236" s="82" t="str">
        <f aca="false">CONCATENATE(J236,I236)</f>
        <v>ESS062483</v>
      </c>
      <c r="I236" s="95" t="s">
        <v>412</v>
      </c>
      <c r="J236" s="95" t="s">
        <v>237</v>
      </c>
      <c r="K236" s="96" t="n">
        <v>7021</v>
      </c>
      <c r="L236" s="82" t="n">
        <f aca="false">VLOOKUP(H236,$A$6:$G$415,7,0)</f>
        <v>331</v>
      </c>
      <c r="O236" s="110"/>
      <c r="P236" s="110"/>
      <c r="Q236" s="111"/>
      <c r="R236" s="110"/>
      <c r="S236" s="112"/>
    </row>
    <row r="237" customFormat="false" ht="15" hidden="false" customHeight="false" outlineLevel="2" collapsed="false">
      <c r="A237" s="0" t="str">
        <f aca="false">CONCATENATE(B237,F236)</f>
        <v>CCF002490</v>
      </c>
      <c r="B237" s="92" t="s">
        <v>217</v>
      </c>
      <c r="C237" s="93" t="s">
        <v>228</v>
      </c>
      <c r="D237" s="93" t="s">
        <v>271</v>
      </c>
      <c r="E237" s="93" t="s">
        <v>414</v>
      </c>
      <c r="F237" s="93" t="s">
        <v>415</v>
      </c>
      <c r="G237" s="94" t="n">
        <v>1569</v>
      </c>
      <c r="H237" s="82" t="str">
        <f aca="false">CONCATENATE(J237,I237)</f>
        <v>EPS020490</v>
      </c>
      <c r="I237" s="95" t="s">
        <v>415</v>
      </c>
      <c r="J237" s="95" t="s">
        <v>225</v>
      </c>
      <c r="K237" s="96" t="n">
        <v>1505</v>
      </c>
      <c r="L237" s="82" t="n">
        <f aca="false">VLOOKUP(H237,$A$6:$G$415,7,0)</f>
        <v>2251</v>
      </c>
      <c r="O237" s="110"/>
      <c r="P237" s="110"/>
      <c r="Q237" s="111"/>
      <c r="R237" s="110"/>
      <c r="S237" s="112"/>
    </row>
    <row r="238" customFormat="false" ht="30" hidden="false" customHeight="false" outlineLevel="2" collapsed="false">
      <c r="A238" s="0" t="str">
        <f aca="false">CONCATENATE(B238,F237)</f>
        <v>EPS020490</v>
      </c>
      <c r="B238" s="92" t="s">
        <v>225</v>
      </c>
      <c r="C238" s="93" t="s">
        <v>243</v>
      </c>
      <c r="D238" s="93" t="s">
        <v>271</v>
      </c>
      <c r="E238" s="93" t="s">
        <v>414</v>
      </c>
      <c r="F238" s="93" t="s">
        <v>415</v>
      </c>
      <c r="G238" s="94" t="n">
        <v>2251</v>
      </c>
      <c r="H238" s="82" t="str">
        <f aca="false">CONCATENATE(J238,I238)</f>
        <v>EPSI03490</v>
      </c>
      <c r="I238" s="95" t="s">
        <v>415</v>
      </c>
      <c r="J238" s="95" t="s">
        <v>242</v>
      </c>
      <c r="K238" s="96" t="n">
        <v>2256</v>
      </c>
      <c r="L238" s="82" t="n">
        <f aca="false">VLOOKUP(H238,$A$6:$G$415,7,0)</f>
        <v>22437</v>
      </c>
      <c r="O238" s="110"/>
      <c r="P238" s="110"/>
      <c r="Q238" s="111"/>
      <c r="R238" s="110"/>
      <c r="S238" s="112"/>
    </row>
    <row r="239" customFormat="false" ht="15" hidden="false" customHeight="false" outlineLevel="2" collapsed="false">
      <c r="A239" s="0" t="str">
        <f aca="false">CONCATENATE(B239,F238)</f>
        <v>EPSI03490</v>
      </c>
      <c r="B239" s="92" t="s">
        <v>242</v>
      </c>
      <c r="C239" s="93" t="s">
        <v>236</v>
      </c>
      <c r="D239" s="93" t="s">
        <v>271</v>
      </c>
      <c r="E239" s="93" t="s">
        <v>414</v>
      </c>
      <c r="F239" s="93" t="s">
        <v>415</v>
      </c>
      <c r="G239" s="94" t="n">
        <v>22437</v>
      </c>
      <c r="H239" s="82" t="str">
        <f aca="false">CONCATENATE(J239,I239)</f>
        <v>CCF002490</v>
      </c>
      <c r="I239" s="95" t="s">
        <v>415</v>
      </c>
      <c r="J239" s="95" t="s">
        <v>217</v>
      </c>
      <c r="K239" s="96" t="n">
        <v>18811</v>
      </c>
      <c r="L239" s="82" t="n">
        <f aca="false">VLOOKUP(H239,$A$6:$G$415,7,0)</f>
        <v>1569</v>
      </c>
      <c r="O239" s="110"/>
      <c r="P239" s="110"/>
      <c r="Q239" s="111"/>
      <c r="R239" s="110"/>
      <c r="S239" s="112"/>
    </row>
    <row r="240" customFormat="false" ht="15" hidden="false" customHeight="false" outlineLevel="1" collapsed="false">
      <c r="B240" s="99"/>
      <c r="C240" s="100"/>
      <c r="D240" s="100"/>
      <c r="E240" s="104" t="s">
        <v>416</v>
      </c>
      <c r="F240" s="100"/>
      <c r="G240" s="102" t="n">
        <v>45090</v>
      </c>
      <c r="I240" s="95"/>
      <c r="J240" s="95"/>
      <c r="K240" s="96"/>
      <c r="O240" s="110"/>
      <c r="P240" s="110"/>
      <c r="Q240" s="111"/>
      <c r="R240" s="110"/>
      <c r="S240" s="112"/>
    </row>
    <row r="241" customFormat="false" ht="15" hidden="false" customHeight="false" outlineLevel="2" collapsed="false">
      <c r="A241" s="0" t="str">
        <f aca="false">CONCATENATE(B241,F239)</f>
        <v>ESS002490</v>
      </c>
      <c r="B241" s="92" t="s">
        <v>235</v>
      </c>
      <c r="C241" s="93" t="s">
        <v>228</v>
      </c>
      <c r="D241" s="93" t="s">
        <v>299</v>
      </c>
      <c r="E241" s="93" t="s">
        <v>417</v>
      </c>
      <c r="F241" s="93" t="s">
        <v>418</v>
      </c>
      <c r="G241" s="94" t="n">
        <v>8861</v>
      </c>
      <c r="H241" s="82" t="str">
        <f aca="false">CONCATENATE(J241,I241)</f>
        <v>ESS002490</v>
      </c>
      <c r="I241" s="95" t="s">
        <v>415</v>
      </c>
      <c r="J241" s="95" t="s">
        <v>235</v>
      </c>
      <c r="K241" s="96" t="n">
        <v>22551</v>
      </c>
      <c r="L241" s="82" t="n">
        <f aca="false">VLOOKUP(H241,$A$6:$G$415,7,0)</f>
        <v>8861</v>
      </c>
      <c r="O241" s="110"/>
      <c r="P241" s="110"/>
      <c r="Q241" s="111"/>
      <c r="R241" s="110"/>
      <c r="S241" s="112"/>
    </row>
    <row r="242" customFormat="false" ht="15" hidden="false" customHeight="false" outlineLevel="2" collapsed="false">
      <c r="A242" s="0" t="str">
        <f aca="false">CONCATENATE(B242,F241)</f>
        <v>EPS020495</v>
      </c>
      <c r="B242" s="92" t="s">
        <v>225</v>
      </c>
      <c r="C242" s="93" t="s">
        <v>227</v>
      </c>
      <c r="D242" s="93" t="s">
        <v>299</v>
      </c>
      <c r="E242" s="93" t="s">
        <v>417</v>
      </c>
      <c r="F242" s="93" t="s">
        <v>418</v>
      </c>
      <c r="G242" s="94" t="n">
        <v>12193</v>
      </c>
      <c r="H242" s="82" t="str">
        <f aca="false">CONCATENATE(J242,I242)</f>
        <v>EPS020495</v>
      </c>
      <c r="I242" s="95" t="s">
        <v>418</v>
      </c>
      <c r="J242" s="95" t="s">
        <v>225</v>
      </c>
      <c r="K242" s="96" t="n">
        <v>8760</v>
      </c>
      <c r="L242" s="82" t="n">
        <f aca="false">VLOOKUP(H242,$A$6:$G$415,7,0)</f>
        <v>12193</v>
      </c>
      <c r="O242" s="110"/>
      <c r="P242" s="110"/>
      <c r="Q242" s="111"/>
      <c r="R242" s="110"/>
      <c r="S242" s="112"/>
    </row>
    <row r="243" customFormat="false" ht="15" hidden="false" customHeight="false" outlineLevel="1" collapsed="false">
      <c r="B243" s="99"/>
      <c r="C243" s="100"/>
      <c r="D243" s="100"/>
      <c r="E243" s="104" t="s">
        <v>419</v>
      </c>
      <c r="F243" s="100"/>
      <c r="G243" s="102" t="n">
        <v>21054</v>
      </c>
      <c r="I243" s="95"/>
      <c r="J243" s="95"/>
      <c r="K243" s="96"/>
      <c r="O243" s="110"/>
      <c r="P243" s="110"/>
      <c r="Q243" s="111"/>
      <c r="R243" s="110"/>
      <c r="S243" s="112"/>
    </row>
    <row r="244" customFormat="false" ht="15" hidden="false" customHeight="false" outlineLevel="2" collapsed="false">
      <c r="A244" s="0" t="str">
        <f aca="false">CONCATENATE(B244,F242)</f>
        <v>ESS024495</v>
      </c>
      <c r="B244" s="92" t="s">
        <v>226</v>
      </c>
      <c r="C244" s="93" t="s">
        <v>218</v>
      </c>
      <c r="D244" s="93" t="s">
        <v>232</v>
      </c>
      <c r="E244" s="93" t="s">
        <v>99</v>
      </c>
      <c r="F244" s="93" t="s">
        <v>420</v>
      </c>
      <c r="G244" s="94" t="n">
        <v>2146</v>
      </c>
      <c r="H244" s="82" t="str">
        <f aca="false">CONCATENATE(J244,I244)</f>
        <v>ESS024495</v>
      </c>
      <c r="I244" s="95" t="s">
        <v>418</v>
      </c>
      <c r="J244" s="95" t="s">
        <v>226</v>
      </c>
      <c r="K244" s="96" t="n">
        <v>12096</v>
      </c>
      <c r="L244" s="82" t="n">
        <f aca="false">VLOOKUP(H244,$A$6:$G$415,7,0)</f>
        <v>2146</v>
      </c>
      <c r="O244" s="110"/>
      <c r="P244" s="110"/>
      <c r="Q244" s="111"/>
      <c r="R244" s="110"/>
      <c r="S244" s="112"/>
    </row>
    <row r="245" customFormat="false" ht="15" hidden="false" customHeight="false" outlineLevel="1" collapsed="false">
      <c r="B245" s="99"/>
      <c r="C245" s="100"/>
      <c r="D245" s="100"/>
      <c r="E245" s="104" t="s">
        <v>421</v>
      </c>
      <c r="F245" s="100"/>
      <c r="G245" s="102" t="n">
        <v>2146</v>
      </c>
      <c r="I245" s="95"/>
      <c r="J245" s="95"/>
      <c r="K245" s="96"/>
      <c r="O245" s="110"/>
      <c r="P245" s="110"/>
      <c r="Q245" s="111"/>
      <c r="R245" s="110"/>
      <c r="S245" s="112"/>
    </row>
    <row r="246" customFormat="false" ht="15" hidden="false" customHeight="false" outlineLevel="2" collapsed="false">
      <c r="A246" s="0" t="str">
        <f aca="false">CONCATENATE(B246,F244)</f>
        <v>CCF002501</v>
      </c>
      <c r="B246" s="92" t="s">
        <v>217</v>
      </c>
      <c r="C246" s="93" t="s">
        <v>218</v>
      </c>
      <c r="D246" s="93" t="s">
        <v>223</v>
      </c>
      <c r="E246" s="93" t="s">
        <v>149</v>
      </c>
      <c r="F246" s="93" t="s">
        <v>422</v>
      </c>
      <c r="G246" s="94" t="n">
        <v>5057</v>
      </c>
      <c r="H246" s="82" t="str">
        <f aca="false">CONCATENATE(J246,I246)</f>
        <v>CCF002501</v>
      </c>
      <c r="I246" s="95" t="s">
        <v>420</v>
      </c>
      <c r="J246" s="95" t="s">
        <v>217</v>
      </c>
      <c r="K246" s="96" t="n">
        <v>2134</v>
      </c>
      <c r="L246" s="82" t="n">
        <f aca="false">VLOOKUP(H246,$A$6:$G$415,7,0)</f>
        <v>5057</v>
      </c>
      <c r="O246" s="110"/>
      <c r="P246" s="110"/>
      <c r="Q246" s="111"/>
      <c r="R246" s="110"/>
      <c r="S246" s="112"/>
    </row>
    <row r="247" customFormat="false" ht="15" hidden="false" customHeight="false" outlineLevel="2" collapsed="false">
      <c r="A247" s="0" t="str">
        <f aca="false">CONCATENATE(B247,F246)</f>
        <v>CCF002541</v>
      </c>
      <c r="B247" s="92" t="s">
        <v>217</v>
      </c>
      <c r="C247" s="93" t="s">
        <v>228</v>
      </c>
      <c r="D247" s="93" t="s">
        <v>223</v>
      </c>
      <c r="E247" s="93" t="s">
        <v>149</v>
      </c>
      <c r="F247" s="93" t="s">
        <v>422</v>
      </c>
      <c r="G247" s="94" t="n">
        <v>85</v>
      </c>
      <c r="H247" s="82" t="str">
        <f aca="false">CONCATENATE(J247,I247)</f>
        <v>EPS020541</v>
      </c>
      <c r="I247" s="95" t="s">
        <v>422</v>
      </c>
      <c r="J247" s="95" t="s">
        <v>225</v>
      </c>
      <c r="K247" s="96" t="n">
        <v>76</v>
      </c>
      <c r="L247" s="82" t="n">
        <f aca="false">VLOOKUP(H247,$A$6:$G$415,7,0)</f>
        <v>6564</v>
      </c>
      <c r="O247" s="110"/>
      <c r="P247" s="110"/>
      <c r="Q247" s="111"/>
      <c r="R247" s="110"/>
      <c r="S247" s="112"/>
    </row>
    <row r="248" customFormat="false" ht="15" hidden="false" customHeight="false" outlineLevel="2" collapsed="false">
      <c r="A248" s="0" t="str">
        <f aca="false">CONCATENATE(B248,F247)</f>
        <v>EPS020541</v>
      </c>
      <c r="B248" s="92" t="s">
        <v>225</v>
      </c>
      <c r="C248" s="93" t="s">
        <v>230</v>
      </c>
      <c r="D248" s="93" t="s">
        <v>223</v>
      </c>
      <c r="E248" s="93" t="s">
        <v>149</v>
      </c>
      <c r="F248" s="93" t="s">
        <v>422</v>
      </c>
      <c r="G248" s="94" t="n">
        <v>6564</v>
      </c>
      <c r="H248" s="82" t="str">
        <f aca="false">CONCATENATE(J248,I248)</f>
        <v>CCF002541</v>
      </c>
      <c r="I248" s="95" t="s">
        <v>422</v>
      </c>
      <c r="J248" s="95" t="s">
        <v>217</v>
      </c>
      <c r="K248" s="96" t="n">
        <v>5001</v>
      </c>
      <c r="L248" s="82" t="n">
        <f aca="false">VLOOKUP(H248,$A$6:$G$415,7,0)</f>
        <v>85</v>
      </c>
      <c r="O248" s="110"/>
      <c r="P248" s="110"/>
      <c r="Q248" s="111"/>
      <c r="R248" s="110"/>
      <c r="S248" s="112"/>
    </row>
    <row r="249" customFormat="false" ht="15" hidden="false" customHeight="false" outlineLevel="1" collapsed="false">
      <c r="B249" s="99"/>
      <c r="C249" s="100"/>
      <c r="D249" s="100"/>
      <c r="E249" s="104" t="s">
        <v>423</v>
      </c>
      <c r="F249" s="100"/>
      <c r="G249" s="102" t="n">
        <v>11706</v>
      </c>
      <c r="I249" s="95"/>
      <c r="J249" s="95"/>
      <c r="K249" s="96"/>
      <c r="O249" s="110"/>
      <c r="P249" s="110"/>
      <c r="Q249" s="111"/>
      <c r="R249" s="110"/>
      <c r="S249" s="112"/>
    </row>
    <row r="250" customFormat="false" ht="15" hidden="false" customHeight="false" outlineLevel="2" collapsed="false">
      <c r="A250" s="0" t="str">
        <f aca="false">CONCATENATE(B250,F248)</f>
        <v>ESS091541</v>
      </c>
      <c r="B250" s="92" t="s">
        <v>229</v>
      </c>
      <c r="C250" s="93" t="s">
        <v>218</v>
      </c>
      <c r="D250" s="93" t="s">
        <v>232</v>
      </c>
      <c r="E250" s="93" t="s">
        <v>100</v>
      </c>
      <c r="F250" s="93" t="s">
        <v>424</v>
      </c>
      <c r="G250" s="94" t="n">
        <v>1697</v>
      </c>
      <c r="H250" s="82" t="str">
        <f aca="false">CONCATENATE(J250,I250)</f>
        <v>ESS091541</v>
      </c>
      <c r="I250" s="95" t="s">
        <v>422</v>
      </c>
      <c r="J250" s="95" t="s">
        <v>229</v>
      </c>
      <c r="K250" s="96" t="n">
        <v>6590</v>
      </c>
      <c r="L250" s="82" t="n">
        <f aca="false">VLOOKUP(H250,$A$6:$G$415,7,0)</f>
        <v>1697</v>
      </c>
      <c r="O250" s="110"/>
      <c r="P250" s="110"/>
      <c r="Q250" s="111"/>
      <c r="R250" s="110"/>
      <c r="S250" s="112"/>
    </row>
    <row r="251" customFormat="false" ht="15" hidden="false" customHeight="false" outlineLevel="2" collapsed="false">
      <c r="A251" s="0" t="str">
        <f aca="false">CONCATENATE(B251,F250)</f>
        <v>CCF002543</v>
      </c>
      <c r="B251" s="92" t="s">
        <v>217</v>
      </c>
      <c r="C251" s="93" t="s">
        <v>228</v>
      </c>
      <c r="D251" s="93" t="s">
        <v>232</v>
      </c>
      <c r="E251" s="93" t="s">
        <v>100</v>
      </c>
      <c r="F251" s="93" t="s">
        <v>424</v>
      </c>
      <c r="G251" s="94" t="n">
        <v>1554</v>
      </c>
      <c r="H251" s="82" t="str">
        <f aca="false">CONCATENATE(J251,I251)</f>
        <v>EPS020543</v>
      </c>
      <c r="I251" s="95" t="s">
        <v>424</v>
      </c>
      <c r="J251" s="95" t="s">
        <v>225</v>
      </c>
      <c r="K251" s="96" t="n">
        <v>1574</v>
      </c>
      <c r="L251" s="82" t="n">
        <f aca="false">VLOOKUP(H251,$A$6:$G$415,7,0)</f>
        <v>3655</v>
      </c>
      <c r="O251" s="110"/>
      <c r="P251" s="110"/>
      <c r="Q251" s="111"/>
      <c r="R251" s="110"/>
      <c r="S251" s="112"/>
    </row>
    <row r="252" customFormat="false" ht="15" hidden="false" customHeight="false" outlineLevel="2" collapsed="false">
      <c r="A252" s="0" t="str">
        <f aca="false">CONCATENATE(B252,F251)</f>
        <v>EPS020543</v>
      </c>
      <c r="B252" s="92" t="s">
        <v>225</v>
      </c>
      <c r="C252" s="93" t="s">
        <v>227</v>
      </c>
      <c r="D252" s="93" t="s">
        <v>232</v>
      </c>
      <c r="E252" s="93" t="s">
        <v>100</v>
      </c>
      <c r="F252" s="93" t="s">
        <v>424</v>
      </c>
      <c r="G252" s="94" t="n">
        <v>3655</v>
      </c>
      <c r="H252" s="82" t="str">
        <f aca="false">CONCATENATE(J252,I252)</f>
        <v>CCF002543</v>
      </c>
      <c r="I252" s="95" t="s">
        <v>424</v>
      </c>
      <c r="J252" s="95" t="s">
        <v>217</v>
      </c>
      <c r="K252" s="96" t="n">
        <v>1694</v>
      </c>
      <c r="L252" s="82" t="n">
        <f aca="false">VLOOKUP(H252,$A$6:$G$415,7,0)</f>
        <v>1554</v>
      </c>
      <c r="O252" s="110"/>
      <c r="P252" s="110"/>
      <c r="Q252" s="111"/>
      <c r="R252" s="110"/>
      <c r="S252" s="112"/>
    </row>
    <row r="253" customFormat="false" ht="15" hidden="false" customHeight="false" outlineLevel="1" collapsed="false">
      <c r="B253" s="99"/>
      <c r="C253" s="100"/>
      <c r="D253" s="100"/>
      <c r="E253" s="104" t="s">
        <v>425</v>
      </c>
      <c r="F253" s="100"/>
      <c r="G253" s="102" t="n">
        <v>6906</v>
      </c>
      <c r="I253" s="95"/>
      <c r="J253" s="95"/>
      <c r="K253" s="96"/>
      <c r="O253" s="110"/>
      <c r="P253" s="110"/>
      <c r="Q253" s="111"/>
      <c r="R253" s="110"/>
      <c r="S253" s="112"/>
    </row>
    <row r="254" customFormat="false" ht="15" hidden="false" customHeight="false" outlineLevel="2" collapsed="false">
      <c r="A254" s="0" t="str">
        <f aca="false">CONCATENATE(B254,F252)</f>
        <v>ESS024543</v>
      </c>
      <c r="B254" s="92" t="s">
        <v>226</v>
      </c>
      <c r="C254" s="93" t="s">
        <v>218</v>
      </c>
      <c r="D254" s="93" t="s">
        <v>247</v>
      </c>
      <c r="E254" s="93" t="s">
        <v>178</v>
      </c>
      <c r="F254" s="93" t="s">
        <v>426</v>
      </c>
      <c r="G254" s="94" t="n">
        <v>788</v>
      </c>
      <c r="H254" s="82" t="str">
        <f aca="false">CONCATENATE(J254,I254)</f>
        <v>ESS024543</v>
      </c>
      <c r="I254" s="95" t="s">
        <v>424</v>
      </c>
      <c r="J254" s="95" t="s">
        <v>226</v>
      </c>
      <c r="K254" s="96" t="n">
        <v>3659</v>
      </c>
      <c r="L254" s="82" t="n">
        <f aca="false">VLOOKUP(H254,$A$6:$G$415,7,0)</f>
        <v>788</v>
      </c>
      <c r="O254" s="110"/>
      <c r="P254" s="110"/>
      <c r="Q254" s="111"/>
      <c r="R254" s="110"/>
      <c r="S254" s="112"/>
    </row>
    <row r="255" customFormat="false" ht="15" hidden="false" customHeight="false" outlineLevel="2" collapsed="false">
      <c r="A255" s="0" t="str">
        <f aca="false">CONCATENATE(B255,F254)</f>
        <v>CCF002576</v>
      </c>
      <c r="B255" s="92" t="s">
        <v>217</v>
      </c>
      <c r="C255" s="93" t="s">
        <v>228</v>
      </c>
      <c r="D255" s="93" t="s">
        <v>247</v>
      </c>
      <c r="E255" s="93" t="s">
        <v>178</v>
      </c>
      <c r="F255" s="93" t="s">
        <v>426</v>
      </c>
      <c r="G255" s="94" t="n">
        <v>1488</v>
      </c>
      <c r="H255" s="82" t="str">
        <f aca="false">CONCATENATE(J255,I255)</f>
        <v>ESS091576</v>
      </c>
      <c r="I255" s="95" t="s">
        <v>426</v>
      </c>
      <c r="J255" s="95" t="s">
        <v>229</v>
      </c>
      <c r="K255" s="96" t="n">
        <v>316</v>
      </c>
      <c r="L255" s="82" t="n">
        <f aca="false">VLOOKUP(H255,$A$6:$G$415,7,0)</f>
        <v>25063</v>
      </c>
      <c r="O255" s="110"/>
      <c r="P255" s="110"/>
      <c r="Q255" s="111"/>
      <c r="R255" s="110"/>
      <c r="S255" s="112"/>
    </row>
    <row r="256" customFormat="false" ht="15" hidden="false" customHeight="false" outlineLevel="2" collapsed="false">
      <c r="A256" s="0" t="str">
        <f aca="false">CONCATENATE(B256,F255)</f>
        <v>EPS020576</v>
      </c>
      <c r="B256" s="92" t="s">
        <v>225</v>
      </c>
      <c r="C256" s="93" t="s">
        <v>227</v>
      </c>
      <c r="D256" s="93" t="s">
        <v>247</v>
      </c>
      <c r="E256" s="93" t="s">
        <v>178</v>
      </c>
      <c r="F256" s="93" t="s">
        <v>426</v>
      </c>
      <c r="G256" s="94" t="n">
        <v>3554</v>
      </c>
      <c r="H256" s="82" t="str">
        <f aca="false">CONCATENATE(J256,I256)</f>
        <v>CCF002576</v>
      </c>
      <c r="I256" s="95" t="s">
        <v>426</v>
      </c>
      <c r="J256" s="95" t="s">
        <v>217</v>
      </c>
      <c r="K256" s="96" t="n">
        <v>769</v>
      </c>
      <c r="L256" s="82" t="n">
        <f aca="false">VLOOKUP(H256,$A$6:$G$415,7,0)</f>
        <v>1488</v>
      </c>
      <c r="O256" s="110"/>
      <c r="P256" s="110"/>
      <c r="Q256" s="111"/>
      <c r="R256" s="110"/>
      <c r="S256" s="112"/>
    </row>
    <row r="257" customFormat="false" ht="15" hidden="false" customHeight="false" outlineLevel="2" collapsed="false">
      <c r="A257" s="0" t="str">
        <f aca="false">CONCATENATE(B257,F256)</f>
        <v>ESS024576</v>
      </c>
      <c r="B257" s="92" t="s">
        <v>226</v>
      </c>
      <c r="C257" s="93" t="s">
        <v>230</v>
      </c>
      <c r="D257" s="93" t="s">
        <v>247</v>
      </c>
      <c r="E257" s="93" t="s">
        <v>178</v>
      </c>
      <c r="F257" s="93" t="s">
        <v>426</v>
      </c>
      <c r="G257" s="94" t="n">
        <v>266</v>
      </c>
      <c r="H257" s="82" t="str">
        <f aca="false">CONCATENATE(J257,I257)</f>
        <v>EPS020576</v>
      </c>
      <c r="I257" s="95" t="s">
        <v>426</v>
      </c>
      <c r="J257" s="95" t="s">
        <v>225</v>
      </c>
      <c r="K257" s="96" t="n">
        <v>1482</v>
      </c>
      <c r="L257" s="82" t="n">
        <f aca="false">VLOOKUP(H257,$A$6:$G$415,7,0)</f>
        <v>3554</v>
      </c>
      <c r="O257" s="110"/>
      <c r="P257" s="110"/>
      <c r="Q257" s="111"/>
      <c r="R257" s="110"/>
      <c r="S257" s="112"/>
    </row>
    <row r="258" customFormat="false" ht="15" hidden="false" customHeight="false" outlineLevel="1" collapsed="false">
      <c r="B258" s="99"/>
      <c r="C258" s="100"/>
      <c r="D258" s="100"/>
      <c r="E258" s="104" t="s">
        <v>427</v>
      </c>
      <c r="F258" s="100"/>
      <c r="G258" s="102" t="n">
        <v>6096</v>
      </c>
      <c r="I258" s="95"/>
      <c r="J258" s="95"/>
      <c r="K258" s="96"/>
      <c r="O258" s="110"/>
      <c r="P258" s="110"/>
      <c r="Q258" s="111"/>
      <c r="R258" s="110"/>
      <c r="S258" s="112"/>
    </row>
    <row r="259" customFormat="false" ht="15" hidden="false" customHeight="false" outlineLevel="2" collapsed="false">
      <c r="A259" s="0" t="str">
        <f aca="false">CONCATENATE(B259,F257)</f>
        <v>ESS091576</v>
      </c>
      <c r="B259" s="92" t="s">
        <v>229</v>
      </c>
      <c r="C259" s="93" t="s">
        <v>218</v>
      </c>
      <c r="D259" s="93" t="s">
        <v>311</v>
      </c>
      <c r="E259" s="93" t="s">
        <v>428</v>
      </c>
      <c r="F259" s="93" t="s">
        <v>429</v>
      </c>
      <c r="G259" s="94" t="n">
        <v>25063</v>
      </c>
      <c r="H259" s="82" t="str">
        <f aca="false">CONCATENATE(J259,I259)</f>
        <v>ESS024576</v>
      </c>
      <c r="I259" s="95" t="s">
        <v>426</v>
      </c>
      <c r="J259" s="95" t="s">
        <v>226</v>
      </c>
      <c r="K259" s="96" t="n">
        <v>3507</v>
      </c>
      <c r="L259" s="82" t="n">
        <f aca="false">VLOOKUP(H259,$A$6:$G$415,7,0)</f>
        <v>266</v>
      </c>
      <c r="O259" s="110"/>
      <c r="P259" s="110"/>
      <c r="Q259" s="111"/>
      <c r="R259" s="110"/>
      <c r="S259" s="112"/>
    </row>
    <row r="260" customFormat="false" ht="15" hidden="false" customHeight="false" outlineLevel="2" collapsed="false">
      <c r="A260" s="0" t="str">
        <f aca="false">CONCATENATE(B260,F259)</f>
        <v>CCF002579</v>
      </c>
      <c r="B260" s="92" t="s">
        <v>217</v>
      </c>
      <c r="C260" s="93" t="s">
        <v>228</v>
      </c>
      <c r="D260" s="93" t="s">
        <v>311</v>
      </c>
      <c r="E260" s="93" t="s">
        <v>428</v>
      </c>
      <c r="F260" s="93" t="s">
        <v>429</v>
      </c>
      <c r="G260" s="94" t="n">
        <v>278</v>
      </c>
      <c r="H260" s="82" t="str">
        <f aca="false">CONCATENATE(J260,I260)</f>
        <v>EPS020579</v>
      </c>
      <c r="I260" s="95" t="s">
        <v>429</v>
      </c>
      <c r="J260" s="95" t="s">
        <v>225</v>
      </c>
      <c r="K260" s="96" t="n">
        <v>294</v>
      </c>
      <c r="L260" s="82" t="n">
        <f aca="false">VLOOKUP(H260,$A$6:$G$415,7,0)</f>
        <v>5304</v>
      </c>
      <c r="O260" s="110"/>
      <c r="P260" s="110"/>
      <c r="Q260" s="111"/>
      <c r="R260" s="110"/>
      <c r="S260" s="112"/>
    </row>
    <row r="261" customFormat="false" ht="15" hidden="false" customHeight="false" outlineLevel="1" collapsed="false">
      <c r="B261" s="99"/>
      <c r="C261" s="100"/>
      <c r="D261" s="100"/>
      <c r="E261" s="104" t="s">
        <v>430</v>
      </c>
      <c r="F261" s="100"/>
      <c r="G261" s="102" t="n">
        <v>25341</v>
      </c>
      <c r="I261" s="95"/>
      <c r="J261" s="95"/>
      <c r="K261" s="96"/>
      <c r="O261" s="110"/>
      <c r="P261" s="110"/>
      <c r="Q261" s="111"/>
      <c r="R261" s="110"/>
      <c r="S261" s="112"/>
    </row>
    <row r="262" customFormat="false" ht="15" hidden="false" customHeight="false" outlineLevel="2" collapsed="false">
      <c r="A262" s="0" t="str">
        <f aca="false">CONCATENATE(B262,F260)</f>
        <v>EPS020579</v>
      </c>
      <c r="B262" s="92" t="s">
        <v>225</v>
      </c>
      <c r="C262" s="93" t="s">
        <v>218</v>
      </c>
      <c r="D262" s="93" t="s">
        <v>311</v>
      </c>
      <c r="E262" s="93" t="s">
        <v>43</v>
      </c>
      <c r="F262" s="93" t="s">
        <v>431</v>
      </c>
      <c r="G262" s="94" t="n">
        <v>5304</v>
      </c>
      <c r="H262" s="82" t="str">
        <f aca="false">CONCATENATE(J262,I262)</f>
        <v>CCF002579</v>
      </c>
      <c r="I262" s="95" t="s">
        <v>429</v>
      </c>
      <c r="J262" s="95" t="s">
        <v>217</v>
      </c>
      <c r="K262" s="96" t="n">
        <v>24872</v>
      </c>
      <c r="L262" s="82" t="n">
        <f aca="false">VLOOKUP(H262,$A$6:$G$415,7,0)</f>
        <v>278</v>
      </c>
      <c r="O262" s="110"/>
      <c r="P262" s="110"/>
      <c r="Q262" s="111"/>
      <c r="R262" s="110"/>
      <c r="S262" s="112"/>
    </row>
    <row r="263" customFormat="false" ht="15" hidden="false" customHeight="false" outlineLevel="2" collapsed="false">
      <c r="A263" s="0" t="str">
        <f aca="false">CONCATENATE(B263,F262)</f>
        <v>CCF002585</v>
      </c>
      <c r="B263" s="92" t="s">
        <v>217</v>
      </c>
      <c r="C263" s="93" t="s">
        <v>230</v>
      </c>
      <c r="D263" s="93" t="s">
        <v>311</v>
      </c>
      <c r="E263" s="93" t="s">
        <v>43</v>
      </c>
      <c r="F263" s="93" t="s">
        <v>431</v>
      </c>
      <c r="G263" s="94" t="n">
        <v>2647</v>
      </c>
      <c r="H263" s="82" t="str">
        <f aca="false">CONCATENATE(J263,I263)</f>
        <v>ESS091585</v>
      </c>
      <c r="I263" s="95" t="s">
        <v>431</v>
      </c>
      <c r="J263" s="95" t="s">
        <v>229</v>
      </c>
      <c r="K263" s="96" t="n">
        <v>2678</v>
      </c>
      <c r="L263" s="82" t="n">
        <f aca="false">VLOOKUP(H263,$A$6:$G$415,7,0)</f>
        <v>6713</v>
      </c>
      <c r="O263" s="110"/>
      <c r="P263" s="110"/>
      <c r="Q263" s="111"/>
      <c r="R263" s="110"/>
      <c r="S263" s="112"/>
    </row>
    <row r="264" customFormat="false" ht="15" hidden="false" customHeight="false" outlineLevel="1" collapsed="false">
      <c r="B264" s="99"/>
      <c r="C264" s="100"/>
      <c r="D264" s="100"/>
      <c r="E264" s="104" t="s">
        <v>432</v>
      </c>
      <c r="F264" s="100"/>
      <c r="G264" s="102" t="n">
        <v>7951</v>
      </c>
      <c r="I264" s="95"/>
      <c r="J264" s="95"/>
      <c r="K264" s="96"/>
      <c r="O264" s="110"/>
      <c r="P264" s="110"/>
      <c r="Q264" s="111"/>
      <c r="R264" s="110"/>
      <c r="S264" s="112"/>
    </row>
    <row r="265" customFormat="false" ht="15" hidden="false" customHeight="false" outlineLevel="2" collapsed="false">
      <c r="A265" s="0" t="str">
        <f aca="false">CONCATENATE(B265,F263)</f>
        <v>ESS091585</v>
      </c>
      <c r="B265" s="92" t="s">
        <v>229</v>
      </c>
      <c r="C265" s="93" t="s">
        <v>218</v>
      </c>
      <c r="D265" s="93" t="s">
        <v>311</v>
      </c>
      <c r="E265" s="93" t="s">
        <v>44</v>
      </c>
      <c r="F265" s="93" t="s">
        <v>433</v>
      </c>
      <c r="G265" s="94" t="n">
        <v>6713</v>
      </c>
      <c r="H265" s="82" t="str">
        <f aca="false">CONCATENATE(J265,I265)</f>
        <v>CCF002585</v>
      </c>
      <c r="I265" s="95" t="s">
        <v>431</v>
      </c>
      <c r="J265" s="95" t="s">
        <v>217</v>
      </c>
      <c r="K265" s="96" t="n">
        <v>5243</v>
      </c>
      <c r="L265" s="82" t="n">
        <f aca="false">VLOOKUP(H265,$A$6:$G$415,7,0)</f>
        <v>2647</v>
      </c>
      <c r="O265" s="110"/>
      <c r="P265" s="110"/>
      <c r="Q265" s="111"/>
      <c r="R265" s="110"/>
      <c r="S265" s="112"/>
    </row>
    <row r="266" customFormat="false" ht="15" hidden="false" customHeight="false" outlineLevel="2" collapsed="false">
      <c r="A266" s="0" t="str">
        <f aca="false">CONCATENATE(B266,F265)</f>
        <v>CCF002591</v>
      </c>
      <c r="B266" s="92" t="s">
        <v>217</v>
      </c>
      <c r="C266" s="93" t="s">
        <v>230</v>
      </c>
      <c r="D266" s="93" t="s">
        <v>311</v>
      </c>
      <c r="E266" s="93" t="s">
        <v>44</v>
      </c>
      <c r="F266" s="93" t="s">
        <v>433</v>
      </c>
      <c r="G266" s="94" t="n">
        <v>2743</v>
      </c>
      <c r="H266" s="82" t="str">
        <f aca="false">CONCATENATE(J266,I266)</f>
        <v>EPS020591</v>
      </c>
      <c r="I266" s="95" t="s">
        <v>433</v>
      </c>
      <c r="J266" s="95" t="s">
        <v>225</v>
      </c>
      <c r="K266" s="96" t="n">
        <v>1</v>
      </c>
      <c r="L266" s="82" t="n">
        <f aca="false">VLOOKUP(H266,$A$6:$G$415,7,0)</f>
        <v>2284</v>
      </c>
      <c r="O266" s="110"/>
      <c r="P266" s="110"/>
      <c r="Q266" s="111"/>
      <c r="R266" s="110"/>
      <c r="S266" s="112"/>
    </row>
    <row r="267" customFormat="false" ht="15" hidden="false" customHeight="false" outlineLevel="1" collapsed="false">
      <c r="B267" s="99"/>
      <c r="C267" s="100"/>
      <c r="D267" s="100"/>
      <c r="E267" s="104" t="s">
        <v>434</v>
      </c>
      <c r="F267" s="100"/>
      <c r="G267" s="102" t="n">
        <v>9456</v>
      </c>
      <c r="I267" s="95"/>
      <c r="J267" s="95"/>
      <c r="K267" s="96"/>
      <c r="O267" s="110"/>
      <c r="P267" s="110"/>
      <c r="Q267" s="111"/>
      <c r="R267" s="110"/>
      <c r="S267" s="112"/>
    </row>
    <row r="268" customFormat="false" ht="15" hidden="false" customHeight="false" outlineLevel="2" collapsed="false">
      <c r="A268" s="0" t="str">
        <f aca="false">CONCATENATE(B268,F266)</f>
        <v>EPS020591</v>
      </c>
      <c r="B268" s="92" t="s">
        <v>225</v>
      </c>
      <c r="C268" s="93" t="s">
        <v>218</v>
      </c>
      <c r="D268" s="93" t="s">
        <v>251</v>
      </c>
      <c r="E268" s="93" t="s">
        <v>73</v>
      </c>
      <c r="F268" s="93" t="s">
        <v>435</v>
      </c>
      <c r="G268" s="94" t="n">
        <v>2284</v>
      </c>
      <c r="H268" s="82" t="str">
        <f aca="false">CONCATENATE(J268,I268)</f>
        <v>ESS091591</v>
      </c>
      <c r="I268" s="95" t="s">
        <v>433</v>
      </c>
      <c r="J268" s="95" t="s">
        <v>229</v>
      </c>
      <c r="K268" s="96" t="n">
        <v>2763</v>
      </c>
      <c r="L268" s="82" t="e">
        <f aca="false">VLOOKUP(H268,$A$6:$G$415,7,0)</f>
        <v>#N/A</v>
      </c>
      <c r="O268" s="110"/>
      <c r="P268" s="110"/>
      <c r="Q268" s="111"/>
      <c r="R268" s="110"/>
      <c r="S268" s="112"/>
    </row>
    <row r="269" customFormat="false" ht="15" hidden="false" customHeight="false" outlineLevel="2" collapsed="false">
      <c r="A269" s="0" t="str">
        <f aca="false">CONCATENATE(B269,F268)</f>
        <v>ESS091604</v>
      </c>
      <c r="B269" s="92" t="s">
        <v>229</v>
      </c>
      <c r="C269" s="93" t="s">
        <v>228</v>
      </c>
      <c r="D269" s="93" t="s">
        <v>251</v>
      </c>
      <c r="E269" s="93" t="s">
        <v>73</v>
      </c>
      <c r="F269" s="93" t="s">
        <v>435</v>
      </c>
      <c r="G269" s="94" t="n">
        <v>4330</v>
      </c>
      <c r="H269" s="82" t="str">
        <f aca="false">CONCATENATE(J269,I269)</f>
        <v>CCF002591</v>
      </c>
      <c r="I269" s="95" t="s">
        <v>433</v>
      </c>
      <c r="J269" s="95" t="s">
        <v>217</v>
      </c>
      <c r="K269" s="96" t="n">
        <v>6616</v>
      </c>
      <c r="L269" s="82" t="n">
        <f aca="false">VLOOKUP(H269,$A$6:$G$415,7,0)</f>
        <v>2743</v>
      </c>
      <c r="O269" s="110"/>
      <c r="P269" s="110"/>
      <c r="Q269" s="111"/>
      <c r="R269" s="110"/>
      <c r="S269" s="112"/>
    </row>
    <row r="270" customFormat="false" ht="15" hidden="false" customHeight="false" outlineLevel="2" collapsed="false">
      <c r="A270" s="0" t="str">
        <f aca="false">CONCATENATE(B270,F269)</f>
        <v>CCF002604</v>
      </c>
      <c r="B270" s="92" t="s">
        <v>217</v>
      </c>
      <c r="C270" s="93" t="s">
        <v>227</v>
      </c>
      <c r="D270" s="93" t="s">
        <v>251</v>
      </c>
      <c r="E270" s="93" t="s">
        <v>73</v>
      </c>
      <c r="F270" s="93" t="s">
        <v>435</v>
      </c>
      <c r="G270" s="94" t="n">
        <v>10234</v>
      </c>
      <c r="H270" s="82" t="str">
        <f aca="false">CONCATENATE(J270,I270)</f>
        <v>CCF002604</v>
      </c>
      <c r="I270" s="95" t="s">
        <v>435</v>
      </c>
      <c r="J270" s="95" t="s">
        <v>217</v>
      </c>
      <c r="K270" s="96" t="n">
        <v>2227</v>
      </c>
      <c r="L270" s="82" t="n">
        <f aca="false">VLOOKUP(H270,$A$6:$G$415,7,0)</f>
        <v>10234</v>
      </c>
      <c r="O270" s="110"/>
      <c r="P270" s="110"/>
      <c r="Q270" s="111"/>
      <c r="R270" s="110"/>
      <c r="S270" s="112"/>
    </row>
    <row r="271" customFormat="false" ht="15" hidden="false" customHeight="false" outlineLevel="1" collapsed="false">
      <c r="B271" s="99"/>
      <c r="C271" s="100"/>
      <c r="D271" s="100"/>
      <c r="E271" s="104" t="s">
        <v>436</v>
      </c>
      <c r="F271" s="100"/>
      <c r="G271" s="102" t="n">
        <v>16848</v>
      </c>
      <c r="I271" s="95"/>
      <c r="J271" s="95"/>
      <c r="K271" s="96"/>
      <c r="O271" s="110"/>
      <c r="P271" s="110"/>
      <c r="Q271" s="111"/>
      <c r="R271" s="110"/>
      <c r="S271" s="112"/>
    </row>
    <row r="272" customFormat="false" ht="15" hidden="false" customHeight="false" outlineLevel="2" collapsed="false">
      <c r="A272" s="0" t="str">
        <f aca="false">CONCATENATE(B272,F270)</f>
        <v>EPS020604</v>
      </c>
      <c r="B272" s="92" t="s">
        <v>225</v>
      </c>
      <c r="C272" s="93" t="s">
        <v>218</v>
      </c>
      <c r="D272" s="93" t="s">
        <v>223</v>
      </c>
      <c r="E272" s="93" t="s">
        <v>151</v>
      </c>
      <c r="F272" s="93" t="s">
        <v>437</v>
      </c>
      <c r="G272" s="94" t="n">
        <v>2893</v>
      </c>
      <c r="H272" s="82" t="str">
        <f aca="false">CONCATENATE(J272,I272)</f>
        <v>EPS020604</v>
      </c>
      <c r="I272" s="95" t="s">
        <v>435</v>
      </c>
      <c r="J272" s="95" t="s">
        <v>225</v>
      </c>
      <c r="K272" s="96" t="n">
        <v>4326</v>
      </c>
      <c r="L272" s="82" t="n">
        <f aca="false">VLOOKUP(H272,$A$6:$G$415,7,0)</f>
        <v>2893</v>
      </c>
      <c r="O272" s="110"/>
      <c r="P272" s="110"/>
      <c r="Q272" s="111"/>
      <c r="R272" s="110"/>
      <c r="S272" s="112"/>
    </row>
    <row r="273" customFormat="false" ht="15" hidden="false" customHeight="false" outlineLevel="2" collapsed="false">
      <c r="A273" s="0" t="str">
        <f aca="false">CONCATENATE(B273,F272)</f>
        <v>ESS024607</v>
      </c>
      <c r="B273" s="92" t="s">
        <v>226</v>
      </c>
      <c r="C273" s="93" t="s">
        <v>230</v>
      </c>
      <c r="D273" s="93" t="s">
        <v>223</v>
      </c>
      <c r="E273" s="93" t="s">
        <v>151</v>
      </c>
      <c r="F273" s="93" t="s">
        <v>437</v>
      </c>
      <c r="G273" s="94" t="n">
        <v>1054</v>
      </c>
      <c r="H273" s="82" t="str">
        <f aca="false">CONCATENATE(J273,I273)</f>
        <v>ESS024604</v>
      </c>
      <c r="I273" s="95" t="s">
        <v>435</v>
      </c>
      <c r="J273" s="95" t="s">
        <v>226</v>
      </c>
      <c r="K273" s="96" t="n">
        <v>10160</v>
      </c>
      <c r="L273" s="82" t="e">
        <f aca="false">VLOOKUP(H273,$A$6:$G$415,7,0)</f>
        <v>#N/A</v>
      </c>
      <c r="O273" s="110"/>
      <c r="P273" s="110"/>
      <c r="Q273" s="111"/>
      <c r="R273" s="110"/>
      <c r="S273" s="112"/>
    </row>
    <row r="274" customFormat="false" ht="15" hidden="false" customHeight="false" outlineLevel="1" collapsed="false">
      <c r="B274" s="99"/>
      <c r="C274" s="100"/>
      <c r="D274" s="100"/>
      <c r="E274" s="104" t="s">
        <v>438</v>
      </c>
      <c r="F274" s="100"/>
      <c r="G274" s="102" t="n">
        <v>3947</v>
      </c>
      <c r="I274" s="95"/>
      <c r="J274" s="95"/>
      <c r="K274" s="96"/>
      <c r="O274" s="110"/>
      <c r="P274" s="110"/>
      <c r="Q274" s="111"/>
      <c r="R274" s="110"/>
      <c r="S274" s="112"/>
    </row>
    <row r="275" customFormat="false" ht="15" hidden="false" customHeight="false" outlineLevel="2" collapsed="false">
      <c r="A275" s="0" t="str">
        <f aca="false">CONCATENATE(B275,F273)</f>
        <v>CCF002607</v>
      </c>
      <c r="B275" s="92" t="s">
        <v>217</v>
      </c>
      <c r="C275" s="93" t="s">
        <v>218</v>
      </c>
      <c r="D275" s="93" t="s">
        <v>223</v>
      </c>
      <c r="E275" s="93" t="s">
        <v>152</v>
      </c>
      <c r="F275" s="93" t="s">
        <v>439</v>
      </c>
      <c r="G275" s="94" t="n">
        <v>15843</v>
      </c>
      <c r="H275" s="82" t="str">
        <f aca="false">CONCATENATE(J275,I275)</f>
        <v>ESS091607</v>
      </c>
      <c r="I275" s="95" t="s">
        <v>437</v>
      </c>
      <c r="J275" s="95" t="s">
        <v>229</v>
      </c>
      <c r="K275" s="96" t="n">
        <v>1071</v>
      </c>
      <c r="L275" s="82" t="e">
        <f aca="false">VLOOKUP(H275,$A$6:$G$415,7,0)</f>
        <v>#N/A</v>
      </c>
      <c r="O275" s="110"/>
      <c r="P275" s="110"/>
      <c r="Q275" s="111"/>
      <c r="R275" s="110"/>
      <c r="S275" s="112"/>
    </row>
    <row r="276" customFormat="false" ht="15" hidden="false" customHeight="false" outlineLevel="2" collapsed="false">
      <c r="A276" s="0" t="str">
        <f aca="false">CONCATENATE(B276,F275)</f>
        <v>ESS091615</v>
      </c>
      <c r="B276" s="92" t="s">
        <v>229</v>
      </c>
      <c r="C276" s="93" t="s">
        <v>230</v>
      </c>
      <c r="D276" s="93" t="s">
        <v>223</v>
      </c>
      <c r="E276" s="93" t="s">
        <v>152</v>
      </c>
      <c r="F276" s="93" t="s">
        <v>439</v>
      </c>
      <c r="G276" s="94" t="n">
        <v>2811</v>
      </c>
      <c r="H276" s="82" t="str">
        <f aca="false">CONCATENATE(J276,I276)</f>
        <v>CCF002607</v>
      </c>
      <c r="I276" s="95" t="s">
        <v>437</v>
      </c>
      <c r="J276" s="95" t="s">
        <v>217</v>
      </c>
      <c r="K276" s="96" t="n">
        <v>2799</v>
      </c>
      <c r="L276" s="82" t="n">
        <f aca="false">VLOOKUP(H276,$A$6:$G$415,7,0)</f>
        <v>15843</v>
      </c>
      <c r="O276" s="110"/>
      <c r="P276" s="110"/>
      <c r="Q276" s="111"/>
      <c r="R276" s="110"/>
      <c r="S276" s="112"/>
    </row>
    <row r="277" customFormat="false" ht="15" hidden="false" customHeight="false" outlineLevel="1" collapsed="false">
      <c r="B277" s="99"/>
      <c r="C277" s="100"/>
      <c r="D277" s="100"/>
      <c r="E277" s="104" t="s">
        <v>440</v>
      </c>
      <c r="F277" s="100"/>
      <c r="G277" s="102" t="n">
        <v>18654</v>
      </c>
      <c r="I277" s="95"/>
      <c r="J277" s="95"/>
      <c r="K277" s="96"/>
      <c r="O277" s="110"/>
      <c r="P277" s="110"/>
      <c r="Q277" s="111"/>
      <c r="R277" s="110"/>
      <c r="S277" s="112"/>
    </row>
    <row r="278" customFormat="false" ht="15" hidden="false" customHeight="false" outlineLevel="2" collapsed="false">
      <c r="A278" s="0" t="str">
        <f aca="false">CONCATENATE(B278,F276)</f>
        <v>CCF002615</v>
      </c>
      <c r="B278" s="92" t="s">
        <v>217</v>
      </c>
      <c r="C278" s="93" t="s">
        <v>218</v>
      </c>
      <c r="D278" s="93" t="s">
        <v>232</v>
      </c>
      <c r="E278" s="93" t="s">
        <v>101</v>
      </c>
      <c r="F278" s="93" t="s">
        <v>441</v>
      </c>
      <c r="G278" s="94" t="n">
        <v>6767</v>
      </c>
      <c r="H278" s="82" t="str">
        <f aca="false">CONCATENATE(J278,I278)</f>
        <v>ESS091615</v>
      </c>
      <c r="I278" s="95" t="s">
        <v>439</v>
      </c>
      <c r="J278" s="95" t="s">
        <v>229</v>
      </c>
      <c r="K278" s="96" t="n">
        <v>2924</v>
      </c>
      <c r="L278" s="82" t="n">
        <f aca="false">VLOOKUP(H278,$A$6:$G$415,7,0)</f>
        <v>2811</v>
      </c>
      <c r="O278" s="110"/>
      <c r="P278" s="110"/>
      <c r="Q278" s="111"/>
      <c r="R278" s="110"/>
      <c r="S278" s="112"/>
    </row>
    <row r="279" customFormat="false" ht="15" hidden="false" customHeight="false" outlineLevel="2" collapsed="false">
      <c r="A279" s="0" t="str">
        <f aca="false">CONCATENATE(B279,F278)</f>
        <v>ESS091628</v>
      </c>
      <c r="B279" s="92" t="s">
        <v>229</v>
      </c>
      <c r="C279" s="93" t="s">
        <v>228</v>
      </c>
      <c r="D279" s="93" t="s">
        <v>232</v>
      </c>
      <c r="E279" s="93" t="s">
        <v>101</v>
      </c>
      <c r="F279" s="93" t="s">
        <v>441</v>
      </c>
      <c r="G279" s="94" t="n">
        <v>800</v>
      </c>
      <c r="H279" s="82" t="str">
        <f aca="false">CONCATENATE(J279,I279)</f>
        <v>CCF002615</v>
      </c>
      <c r="I279" s="95" t="s">
        <v>439</v>
      </c>
      <c r="J279" s="95" t="s">
        <v>217</v>
      </c>
      <c r="K279" s="96" t="n">
        <v>15741</v>
      </c>
      <c r="L279" s="82" t="n">
        <f aca="false">VLOOKUP(H279,$A$6:$G$415,7,0)</f>
        <v>6767</v>
      </c>
      <c r="O279" s="116"/>
      <c r="P279" s="116"/>
      <c r="Q279" s="115"/>
      <c r="R279" s="116"/>
      <c r="S279" s="117"/>
    </row>
    <row r="280" customFormat="false" ht="15" hidden="false" customHeight="false" outlineLevel="2" collapsed="false">
      <c r="A280" s="0" t="str">
        <f aca="false">CONCATENATE(B280,F279)</f>
        <v>CCF002628</v>
      </c>
      <c r="B280" s="92" t="s">
        <v>217</v>
      </c>
      <c r="C280" s="93" t="s">
        <v>230</v>
      </c>
      <c r="D280" s="93" t="s">
        <v>232</v>
      </c>
      <c r="E280" s="93" t="s">
        <v>101</v>
      </c>
      <c r="F280" s="93" t="s">
        <v>441</v>
      </c>
      <c r="G280" s="94" t="n">
        <v>158</v>
      </c>
      <c r="H280" s="82" t="str">
        <f aca="false">CONCATENATE(J280,I280)</f>
        <v>ESS091628</v>
      </c>
      <c r="I280" s="95" t="s">
        <v>441</v>
      </c>
      <c r="J280" s="95" t="s">
        <v>229</v>
      </c>
      <c r="K280" s="96" t="n">
        <v>158</v>
      </c>
      <c r="L280" s="82" t="n">
        <f aca="false">VLOOKUP(H280,$A$6:$G$415,7,0)</f>
        <v>800</v>
      </c>
      <c r="O280" s="110"/>
      <c r="P280" s="110"/>
      <c r="Q280" s="111"/>
      <c r="R280" s="110"/>
      <c r="S280" s="112"/>
    </row>
    <row r="281" customFormat="false" ht="15" hidden="false" customHeight="false" outlineLevel="1" collapsed="false">
      <c r="B281" s="99"/>
      <c r="C281" s="100"/>
      <c r="D281" s="100"/>
      <c r="E281" s="104" t="s">
        <v>442</v>
      </c>
      <c r="F281" s="100"/>
      <c r="G281" s="102" t="n">
        <v>7725</v>
      </c>
      <c r="I281" s="95"/>
      <c r="J281" s="95"/>
      <c r="K281" s="96"/>
      <c r="O281" s="110"/>
      <c r="P281" s="110"/>
      <c r="Q281" s="111"/>
      <c r="R281" s="110"/>
      <c r="S281" s="112"/>
    </row>
    <row r="282" customFormat="false" ht="15" hidden="false" customHeight="false" outlineLevel="2" collapsed="false">
      <c r="A282" s="0" t="str">
        <f aca="false">CONCATENATE(B282,F280)</f>
        <v>EPS020628</v>
      </c>
      <c r="B282" s="92" t="s">
        <v>225</v>
      </c>
      <c r="C282" s="93" t="s">
        <v>218</v>
      </c>
      <c r="D282" s="93" t="s">
        <v>219</v>
      </c>
      <c r="E282" s="93" t="s">
        <v>200</v>
      </c>
      <c r="F282" s="93" t="s">
        <v>443</v>
      </c>
      <c r="G282" s="94" t="n">
        <v>4728</v>
      </c>
      <c r="H282" s="82" t="str">
        <f aca="false">CONCATENATE(J282,I282)</f>
        <v>EPS020628</v>
      </c>
      <c r="I282" s="95" t="s">
        <v>441</v>
      </c>
      <c r="J282" s="95" t="s">
        <v>225</v>
      </c>
      <c r="K282" s="96" t="n">
        <v>813</v>
      </c>
      <c r="L282" s="82" t="n">
        <f aca="false">VLOOKUP(H282,$A$6:$G$415,7,0)</f>
        <v>4728</v>
      </c>
      <c r="O282" s="110"/>
      <c r="P282" s="110"/>
      <c r="Q282" s="111"/>
      <c r="R282" s="110"/>
      <c r="S282" s="112"/>
    </row>
    <row r="283" customFormat="false" ht="15" hidden="false" customHeight="false" outlineLevel="2" collapsed="false">
      <c r="A283" s="0" t="str">
        <f aca="false">CONCATENATE(B283,F282)</f>
        <v>ESS091631</v>
      </c>
      <c r="B283" s="92" t="s">
        <v>229</v>
      </c>
      <c r="C283" s="93" t="s">
        <v>228</v>
      </c>
      <c r="D283" s="93" t="s">
        <v>219</v>
      </c>
      <c r="E283" s="93" t="s">
        <v>200</v>
      </c>
      <c r="F283" s="93" t="s">
        <v>443</v>
      </c>
      <c r="G283" s="94" t="n">
        <v>138</v>
      </c>
      <c r="H283" s="82" t="str">
        <f aca="false">CONCATENATE(J283,I283)</f>
        <v>CCF002628</v>
      </c>
      <c r="I283" s="95" t="s">
        <v>441</v>
      </c>
      <c r="J283" s="95" t="s">
        <v>217</v>
      </c>
      <c r="K283" s="96" t="n">
        <v>6689</v>
      </c>
      <c r="L283" s="82" t="n">
        <f aca="false">VLOOKUP(H283,$A$6:$G$415,7,0)</f>
        <v>158</v>
      </c>
      <c r="O283" s="110"/>
      <c r="P283" s="110"/>
      <c r="Q283" s="111"/>
      <c r="R283" s="110"/>
      <c r="S283" s="112"/>
    </row>
    <row r="284" customFormat="false" ht="15" hidden="false" customHeight="false" outlineLevel="1" collapsed="false">
      <c r="B284" s="99"/>
      <c r="C284" s="100"/>
      <c r="D284" s="100"/>
      <c r="E284" s="104" t="s">
        <v>444</v>
      </c>
      <c r="F284" s="100"/>
      <c r="G284" s="102" t="n">
        <v>4866</v>
      </c>
      <c r="I284" s="95"/>
      <c r="J284" s="95"/>
      <c r="K284" s="96"/>
      <c r="O284" s="110"/>
      <c r="P284" s="110"/>
      <c r="Q284" s="111"/>
      <c r="R284" s="110"/>
      <c r="S284" s="112"/>
    </row>
    <row r="285" customFormat="false" ht="15" hidden="false" customHeight="false" outlineLevel="2" collapsed="false">
      <c r="A285" s="0" t="str">
        <f aca="false">CONCATENATE(B285,F283)</f>
        <v>CCF002631</v>
      </c>
      <c r="B285" s="92" t="s">
        <v>217</v>
      </c>
      <c r="C285" s="93" t="s">
        <v>218</v>
      </c>
      <c r="D285" s="93" t="s">
        <v>247</v>
      </c>
      <c r="E285" s="93" t="s">
        <v>179</v>
      </c>
      <c r="F285" s="93" t="s">
        <v>445</v>
      </c>
      <c r="G285" s="94" t="n">
        <v>5446</v>
      </c>
      <c r="H285" s="82" t="str">
        <f aca="false">CONCATENATE(J285,I285)</f>
        <v>EPS020631</v>
      </c>
      <c r="I285" s="95" t="s">
        <v>443</v>
      </c>
      <c r="J285" s="95" t="s">
        <v>225</v>
      </c>
      <c r="K285" s="96" t="n">
        <v>148</v>
      </c>
      <c r="L285" s="82" t="e">
        <f aca="false">VLOOKUP(H285,$A$6:$G$415,7,0)</f>
        <v>#N/A</v>
      </c>
      <c r="O285" s="110"/>
      <c r="P285" s="110"/>
      <c r="Q285" s="111"/>
      <c r="R285" s="110"/>
      <c r="S285" s="112"/>
    </row>
    <row r="286" customFormat="false" ht="15" hidden="false" customHeight="false" outlineLevel="2" collapsed="false">
      <c r="A286" s="0" t="str">
        <f aca="false">CONCATENATE(B286,F285)</f>
        <v>EPS020642</v>
      </c>
      <c r="B286" s="92" t="s">
        <v>225</v>
      </c>
      <c r="C286" s="93" t="s">
        <v>230</v>
      </c>
      <c r="D286" s="93" t="s">
        <v>247</v>
      </c>
      <c r="E286" s="93" t="s">
        <v>179</v>
      </c>
      <c r="F286" s="93" t="s">
        <v>445</v>
      </c>
      <c r="G286" s="94" t="n">
        <v>8330</v>
      </c>
      <c r="H286" s="82" t="str">
        <f aca="false">CONCATENATE(J286,I286)</f>
        <v>CCF002631</v>
      </c>
      <c r="I286" s="95" t="s">
        <v>443</v>
      </c>
      <c r="J286" s="95" t="s">
        <v>217</v>
      </c>
      <c r="K286" s="96" t="n">
        <v>4651</v>
      </c>
      <c r="L286" s="82" t="n">
        <f aca="false">VLOOKUP(H286,$A$6:$G$415,7,0)</f>
        <v>5446</v>
      </c>
      <c r="O286" s="110"/>
      <c r="P286" s="110"/>
      <c r="Q286" s="111"/>
      <c r="R286" s="110"/>
      <c r="S286" s="112"/>
    </row>
    <row r="287" customFormat="false" ht="15" hidden="false" customHeight="false" outlineLevel="1" collapsed="false">
      <c r="B287" s="99"/>
      <c r="C287" s="100"/>
      <c r="D287" s="100"/>
      <c r="E287" s="104" t="s">
        <v>446</v>
      </c>
      <c r="F287" s="100"/>
      <c r="G287" s="102" t="n">
        <v>13776</v>
      </c>
      <c r="I287" s="95"/>
      <c r="J287" s="95"/>
      <c r="K287" s="96"/>
      <c r="O287" s="110"/>
      <c r="P287" s="110"/>
      <c r="Q287" s="111"/>
      <c r="R287" s="110"/>
      <c r="S287" s="112"/>
    </row>
    <row r="288" customFormat="false" ht="15" hidden="false" customHeight="false" outlineLevel="2" collapsed="false">
      <c r="A288" s="0" t="str">
        <f aca="false">CONCATENATE(B288,F286)</f>
        <v>CCF002642</v>
      </c>
      <c r="B288" s="92" t="s">
        <v>217</v>
      </c>
      <c r="C288" s="93" t="s">
        <v>218</v>
      </c>
      <c r="D288" s="93" t="s">
        <v>259</v>
      </c>
      <c r="E288" s="93" t="s">
        <v>447</v>
      </c>
      <c r="F288" s="93" t="s">
        <v>448</v>
      </c>
      <c r="G288" s="94" t="n">
        <v>3626</v>
      </c>
      <c r="H288" s="82" t="str">
        <f aca="false">CONCATENATE(J288,I288)</f>
        <v>CCF002642</v>
      </c>
      <c r="I288" s="95" t="s">
        <v>445</v>
      </c>
      <c r="J288" s="95" t="s">
        <v>217</v>
      </c>
      <c r="K288" s="96" t="n">
        <v>5381</v>
      </c>
      <c r="L288" s="82" t="n">
        <f aca="false">VLOOKUP(H288,$A$6:$G$415,7,0)</f>
        <v>3626</v>
      </c>
      <c r="O288" s="110"/>
      <c r="P288" s="110"/>
      <c r="Q288" s="111"/>
      <c r="R288" s="110"/>
      <c r="S288" s="112"/>
    </row>
    <row r="289" customFormat="false" ht="15" hidden="false" customHeight="false" outlineLevel="2" collapsed="false">
      <c r="A289" s="0" t="str">
        <f aca="false">CONCATENATE(B289,F288)</f>
        <v>ESS091647</v>
      </c>
      <c r="B289" s="92" t="s">
        <v>229</v>
      </c>
      <c r="C289" s="93" t="s">
        <v>228</v>
      </c>
      <c r="D289" s="93" t="s">
        <v>259</v>
      </c>
      <c r="E289" s="93" t="s">
        <v>447</v>
      </c>
      <c r="F289" s="93" t="s">
        <v>448</v>
      </c>
      <c r="G289" s="94" t="n">
        <v>1342</v>
      </c>
      <c r="H289" s="82" t="str">
        <f aca="false">CONCATENATE(J289,I289)</f>
        <v>ESS091642</v>
      </c>
      <c r="I289" s="95" t="s">
        <v>445</v>
      </c>
      <c r="J289" s="95" t="s">
        <v>229</v>
      </c>
      <c r="K289" s="96" t="n">
        <v>8367</v>
      </c>
      <c r="L289" s="82" t="e">
        <f aca="false">VLOOKUP(H289,$A$6:$G$415,7,0)</f>
        <v>#N/A</v>
      </c>
      <c r="O289" s="110"/>
      <c r="P289" s="110"/>
      <c r="Q289" s="111"/>
      <c r="R289" s="110"/>
      <c r="S289" s="112"/>
    </row>
    <row r="290" customFormat="false" ht="30" hidden="false" customHeight="false" outlineLevel="1" collapsed="false">
      <c r="B290" s="99"/>
      <c r="C290" s="100"/>
      <c r="D290" s="100"/>
      <c r="E290" s="104" t="s">
        <v>449</v>
      </c>
      <c r="F290" s="100"/>
      <c r="G290" s="102" t="n">
        <v>4968</v>
      </c>
      <c r="I290" s="95"/>
      <c r="J290" s="95"/>
      <c r="K290" s="96"/>
      <c r="O290" s="110"/>
      <c r="P290" s="110"/>
      <c r="Q290" s="111"/>
      <c r="R290" s="110"/>
      <c r="S290" s="112"/>
    </row>
    <row r="291" customFormat="false" ht="15" hidden="false" customHeight="false" outlineLevel="2" collapsed="false">
      <c r="A291" s="0" t="str">
        <f aca="false">CONCATENATE(B291,F289)</f>
        <v>CCF002647</v>
      </c>
      <c r="B291" s="92" t="s">
        <v>217</v>
      </c>
      <c r="C291" s="93" t="s">
        <v>218</v>
      </c>
      <c r="D291" s="93" t="s">
        <v>223</v>
      </c>
      <c r="E291" s="93" t="s">
        <v>153</v>
      </c>
      <c r="F291" s="93" t="s">
        <v>450</v>
      </c>
      <c r="G291" s="94" t="n">
        <v>4051</v>
      </c>
      <c r="H291" s="82" t="str">
        <f aca="false">CONCATENATE(J291,I291)</f>
        <v>EPS020647</v>
      </c>
      <c r="I291" s="95" t="s">
        <v>448</v>
      </c>
      <c r="J291" s="95" t="s">
        <v>225</v>
      </c>
      <c r="K291" s="96" t="n">
        <v>1317</v>
      </c>
      <c r="L291" s="82" t="e">
        <f aca="false">VLOOKUP(H291,$A$6:$G$415,7,0)</f>
        <v>#N/A</v>
      </c>
      <c r="O291" s="110"/>
      <c r="P291" s="110"/>
      <c r="Q291" s="111"/>
      <c r="R291" s="110"/>
      <c r="S291" s="112"/>
    </row>
    <row r="292" customFormat="false" ht="15" hidden="false" customHeight="false" outlineLevel="2" collapsed="false">
      <c r="A292" s="0" t="str">
        <f aca="false">CONCATENATE(B292,F291)</f>
        <v>EPS020649</v>
      </c>
      <c r="B292" s="92" t="s">
        <v>225</v>
      </c>
      <c r="C292" s="93" t="s">
        <v>230</v>
      </c>
      <c r="D292" s="93" t="s">
        <v>223</v>
      </c>
      <c r="E292" s="93" t="s">
        <v>153</v>
      </c>
      <c r="F292" s="93" t="s">
        <v>450</v>
      </c>
      <c r="G292" s="94" t="n">
        <v>5093</v>
      </c>
      <c r="H292" s="82" t="str">
        <f aca="false">CONCATENATE(J292,I292)</f>
        <v>CCF002647</v>
      </c>
      <c r="I292" s="95" t="s">
        <v>448</v>
      </c>
      <c r="J292" s="95" t="s">
        <v>217</v>
      </c>
      <c r="K292" s="96" t="n">
        <v>3614</v>
      </c>
      <c r="L292" s="82" t="n">
        <f aca="false">VLOOKUP(H292,$A$6:$G$415,7,0)</f>
        <v>4051</v>
      </c>
      <c r="O292" s="110"/>
      <c r="P292" s="110"/>
      <c r="Q292" s="111"/>
      <c r="R292" s="110"/>
      <c r="S292" s="112"/>
    </row>
    <row r="293" customFormat="false" ht="15" hidden="false" customHeight="false" outlineLevel="1" collapsed="false">
      <c r="B293" s="99"/>
      <c r="C293" s="100"/>
      <c r="D293" s="100"/>
      <c r="E293" s="104" t="s">
        <v>451</v>
      </c>
      <c r="F293" s="100"/>
      <c r="G293" s="102" t="n">
        <v>9144</v>
      </c>
      <c r="I293" s="95"/>
      <c r="J293" s="95"/>
      <c r="K293" s="96"/>
      <c r="O293" s="110"/>
      <c r="P293" s="110"/>
      <c r="Q293" s="111"/>
      <c r="R293" s="110"/>
      <c r="S293" s="112"/>
    </row>
    <row r="294" customFormat="false" ht="15" hidden="false" customHeight="false" outlineLevel="2" collapsed="false">
      <c r="A294" s="0" t="str">
        <f aca="false">CONCATENATE(B294,F292)</f>
        <v>CCF002649</v>
      </c>
      <c r="B294" s="92" t="s">
        <v>217</v>
      </c>
      <c r="C294" s="93" t="s">
        <v>218</v>
      </c>
      <c r="D294" s="93" t="s">
        <v>223</v>
      </c>
      <c r="E294" s="93" t="s">
        <v>154</v>
      </c>
      <c r="F294" s="93" t="s">
        <v>452</v>
      </c>
      <c r="G294" s="94" t="n">
        <v>4972</v>
      </c>
      <c r="H294" s="82" t="str">
        <f aca="false">CONCATENATE(J294,I294)</f>
        <v>CCF002649</v>
      </c>
      <c r="I294" s="95" t="s">
        <v>450</v>
      </c>
      <c r="J294" s="95" t="s">
        <v>217</v>
      </c>
      <c r="K294" s="96" t="n">
        <v>3997</v>
      </c>
      <c r="L294" s="82" t="n">
        <f aca="false">VLOOKUP(H294,$A$6:$G$415,7,0)</f>
        <v>4972</v>
      </c>
      <c r="O294" s="110"/>
      <c r="P294" s="110"/>
      <c r="Q294" s="111"/>
      <c r="R294" s="110"/>
      <c r="S294" s="112"/>
    </row>
    <row r="295" customFormat="false" ht="15" hidden="false" customHeight="false" outlineLevel="2" collapsed="false">
      <c r="A295" s="0" t="str">
        <f aca="false">CONCATENATE(B295,F294)</f>
        <v>ESS091652</v>
      </c>
      <c r="B295" s="92" t="s">
        <v>229</v>
      </c>
      <c r="C295" s="93" t="s">
        <v>228</v>
      </c>
      <c r="D295" s="93" t="s">
        <v>223</v>
      </c>
      <c r="E295" s="93" t="s">
        <v>154</v>
      </c>
      <c r="F295" s="93" t="s">
        <v>452</v>
      </c>
      <c r="G295" s="94" t="n">
        <v>80</v>
      </c>
      <c r="H295" s="82" t="str">
        <f aca="false">CONCATENATE(J295,I295)</f>
        <v>ESS091649</v>
      </c>
      <c r="I295" s="95" t="s">
        <v>450</v>
      </c>
      <c r="J295" s="95" t="s">
        <v>229</v>
      </c>
      <c r="K295" s="96" t="n">
        <v>5124</v>
      </c>
      <c r="L295" s="82" t="e">
        <f aca="false">VLOOKUP(H295,$A$6:$G$415,7,0)</f>
        <v>#N/A</v>
      </c>
      <c r="O295" s="110"/>
      <c r="P295" s="110"/>
      <c r="Q295" s="111"/>
      <c r="R295" s="110"/>
      <c r="S295" s="112"/>
    </row>
    <row r="296" customFormat="false" ht="15" hidden="false" customHeight="false" outlineLevel="1" collapsed="false">
      <c r="B296" s="99"/>
      <c r="C296" s="100"/>
      <c r="D296" s="100"/>
      <c r="E296" s="104" t="s">
        <v>453</v>
      </c>
      <c r="F296" s="100"/>
      <c r="G296" s="102" t="n">
        <v>5052</v>
      </c>
      <c r="I296" s="95"/>
      <c r="J296" s="95"/>
      <c r="K296" s="96"/>
      <c r="O296" s="110"/>
      <c r="P296" s="110"/>
      <c r="Q296" s="111"/>
      <c r="R296" s="110"/>
      <c r="S296" s="112"/>
    </row>
    <row r="297" customFormat="false" ht="15" hidden="false" customHeight="false" outlineLevel="2" collapsed="false">
      <c r="A297" s="0" t="str">
        <f aca="false">CONCATENATE(B297,F295)</f>
        <v>CCF002652</v>
      </c>
      <c r="B297" s="92" t="s">
        <v>217</v>
      </c>
      <c r="C297" s="93" t="s">
        <v>218</v>
      </c>
      <c r="D297" s="93" t="s">
        <v>232</v>
      </c>
      <c r="E297" s="93" t="s">
        <v>454</v>
      </c>
      <c r="F297" s="93" t="s">
        <v>455</v>
      </c>
      <c r="G297" s="94" t="n">
        <v>1254</v>
      </c>
      <c r="H297" s="82" t="str">
        <f aca="false">CONCATENATE(J297,I297)</f>
        <v>EPS020652</v>
      </c>
      <c r="I297" s="95" t="s">
        <v>452</v>
      </c>
      <c r="J297" s="95" t="s">
        <v>225</v>
      </c>
      <c r="K297" s="96" t="n">
        <v>73</v>
      </c>
      <c r="L297" s="82" t="e">
        <f aca="false">VLOOKUP(H297,$A$6:$G$415,7,0)</f>
        <v>#N/A</v>
      </c>
      <c r="O297" s="110"/>
      <c r="P297" s="110"/>
      <c r="Q297" s="111"/>
      <c r="R297" s="110"/>
      <c r="S297" s="112"/>
    </row>
    <row r="298" customFormat="false" ht="15" hidden="false" customHeight="false" outlineLevel="2" collapsed="false">
      <c r="A298" s="0" t="str">
        <f aca="false">CONCATENATE(B298,F297)</f>
        <v>EPS020656</v>
      </c>
      <c r="B298" s="92" t="s">
        <v>225</v>
      </c>
      <c r="C298" s="93" t="s">
        <v>228</v>
      </c>
      <c r="D298" s="93" t="s">
        <v>232</v>
      </c>
      <c r="E298" s="93" t="s">
        <v>454</v>
      </c>
      <c r="F298" s="93" t="s">
        <v>455</v>
      </c>
      <c r="G298" s="94" t="n">
        <v>4682</v>
      </c>
      <c r="H298" s="82" t="str">
        <f aca="false">CONCATENATE(J298,I298)</f>
        <v>CCF002652</v>
      </c>
      <c r="I298" s="95" t="s">
        <v>452</v>
      </c>
      <c r="J298" s="95" t="s">
        <v>217</v>
      </c>
      <c r="K298" s="96" t="n">
        <v>4956</v>
      </c>
      <c r="L298" s="82" t="n">
        <f aca="false">VLOOKUP(H298,$A$6:$G$415,7,0)</f>
        <v>1254</v>
      </c>
      <c r="O298" s="110"/>
      <c r="P298" s="110"/>
      <c r="Q298" s="111"/>
      <c r="R298" s="110"/>
      <c r="S298" s="112"/>
    </row>
    <row r="299" customFormat="false" ht="15" hidden="false" customHeight="false" outlineLevel="2" collapsed="false">
      <c r="A299" s="0" t="str">
        <f aca="false">CONCATENATE(B299,F298)</f>
        <v>CCF002656</v>
      </c>
      <c r="B299" s="92" t="s">
        <v>217</v>
      </c>
      <c r="C299" s="93" t="s">
        <v>230</v>
      </c>
      <c r="D299" s="93" t="s">
        <v>232</v>
      </c>
      <c r="E299" s="93" t="s">
        <v>454</v>
      </c>
      <c r="F299" s="93" t="s">
        <v>455</v>
      </c>
      <c r="G299" s="94" t="n">
        <v>480</v>
      </c>
      <c r="H299" s="82" t="str">
        <f aca="false">CONCATENATE(J299,I299)</f>
        <v>ESS091656</v>
      </c>
      <c r="I299" s="95" t="s">
        <v>455</v>
      </c>
      <c r="J299" s="95" t="s">
        <v>229</v>
      </c>
      <c r="K299" s="96" t="n">
        <v>483</v>
      </c>
      <c r="L299" s="82" t="e">
        <f aca="false">VLOOKUP(H299,$A$6:$G$415,7,0)</f>
        <v>#N/A</v>
      </c>
      <c r="O299" s="110"/>
      <c r="P299" s="110"/>
      <c r="Q299" s="111"/>
      <c r="R299" s="110"/>
      <c r="S299" s="112"/>
    </row>
    <row r="300" customFormat="false" ht="15" hidden="false" customHeight="false" outlineLevel="1" collapsed="false">
      <c r="B300" s="99"/>
      <c r="C300" s="100"/>
      <c r="D300" s="100"/>
      <c r="E300" s="104" t="s">
        <v>456</v>
      </c>
      <c r="F300" s="100"/>
      <c r="G300" s="102" t="n">
        <v>6416</v>
      </c>
      <c r="I300" s="95"/>
      <c r="J300" s="95"/>
      <c r="K300" s="96"/>
      <c r="O300" s="110"/>
      <c r="P300" s="110"/>
      <c r="Q300" s="111"/>
      <c r="R300" s="110"/>
      <c r="S300" s="112"/>
    </row>
    <row r="301" customFormat="false" ht="15" hidden="false" customHeight="false" outlineLevel="2" collapsed="false">
      <c r="A301" s="0" t="str">
        <f aca="false">CONCATENATE(B301,F299)</f>
        <v>EPS020656</v>
      </c>
      <c r="B301" s="92" t="s">
        <v>225</v>
      </c>
      <c r="C301" s="93" t="s">
        <v>218</v>
      </c>
      <c r="D301" s="93" t="s">
        <v>259</v>
      </c>
      <c r="E301" s="93" t="s">
        <v>457</v>
      </c>
      <c r="F301" s="93" t="s">
        <v>458</v>
      </c>
      <c r="G301" s="94" t="n">
        <v>1518</v>
      </c>
      <c r="H301" s="82" t="str">
        <f aca="false">CONCATENATE(J301,I301)</f>
        <v>CCF002656</v>
      </c>
      <c r="I301" s="95" t="s">
        <v>455</v>
      </c>
      <c r="J301" s="95" t="s">
        <v>217</v>
      </c>
      <c r="K301" s="96" t="n">
        <v>1187</v>
      </c>
      <c r="L301" s="82" t="n">
        <f aca="false">VLOOKUP(H301,$A$6:$G$415,7,0)</f>
        <v>480</v>
      </c>
      <c r="O301" s="110"/>
      <c r="P301" s="110"/>
      <c r="Q301" s="111"/>
      <c r="R301" s="110"/>
      <c r="S301" s="112"/>
    </row>
    <row r="302" customFormat="false" ht="15" hidden="false" customHeight="false" outlineLevel="2" collapsed="false">
      <c r="A302" s="0" t="str">
        <f aca="false">CONCATENATE(B302,F301)</f>
        <v>ESS091658</v>
      </c>
      <c r="B302" s="92" t="s">
        <v>229</v>
      </c>
      <c r="C302" s="93" t="s">
        <v>228</v>
      </c>
      <c r="D302" s="93" t="s">
        <v>259</v>
      </c>
      <c r="E302" s="93" t="s">
        <v>457</v>
      </c>
      <c r="F302" s="93" t="s">
        <v>458</v>
      </c>
      <c r="G302" s="94" t="n">
        <v>595</v>
      </c>
      <c r="H302" s="82" t="str">
        <f aca="false">CONCATENATE(J302,I302)</f>
        <v>EPS020656</v>
      </c>
      <c r="I302" s="95" t="s">
        <v>455</v>
      </c>
      <c r="J302" s="95" t="s">
        <v>225</v>
      </c>
      <c r="K302" s="96" t="n">
        <v>4669</v>
      </c>
      <c r="L302" s="82" t="n">
        <f aca="false">VLOOKUP(H302,$A$6:$G$415,7,0)</f>
        <v>4682</v>
      </c>
      <c r="O302" s="110"/>
      <c r="P302" s="110"/>
      <c r="Q302" s="111"/>
      <c r="R302" s="110"/>
      <c r="S302" s="112"/>
    </row>
    <row r="303" customFormat="false" ht="30" hidden="false" customHeight="false" outlineLevel="1" collapsed="false">
      <c r="B303" s="99"/>
      <c r="C303" s="100"/>
      <c r="D303" s="100"/>
      <c r="E303" s="104" t="s">
        <v>459</v>
      </c>
      <c r="F303" s="100"/>
      <c r="G303" s="102" t="n">
        <v>2113</v>
      </c>
      <c r="I303" s="95"/>
      <c r="J303" s="95"/>
      <c r="K303" s="96"/>
      <c r="O303" s="110"/>
      <c r="P303" s="110"/>
      <c r="Q303" s="111"/>
      <c r="R303" s="110"/>
      <c r="S303" s="112"/>
    </row>
    <row r="304" customFormat="false" ht="15" hidden="false" customHeight="false" outlineLevel="2" collapsed="false">
      <c r="A304" s="0" t="str">
        <f aca="false">CONCATENATE(B304,F302)</f>
        <v>CCF002658</v>
      </c>
      <c r="B304" s="92" t="s">
        <v>217</v>
      </c>
      <c r="C304" s="93" t="s">
        <v>218</v>
      </c>
      <c r="D304" s="93" t="s">
        <v>271</v>
      </c>
      <c r="E304" s="93" t="s">
        <v>460</v>
      </c>
      <c r="F304" s="93" t="s">
        <v>461</v>
      </c>
      <c r="G304" s="94" t="n">
        <v>18143</v>
      </c>
      <c r="H304" s="82" t="str">
        <f aca="false">CONCATENATE(J304,I304)</f>
        <v>EPS020658</v>
      </c>
      <c r="I304" s="95" t="s">
        <v>458</v>
      </c>
      <c r="J304" s="95" t="s">
        <v>225</v>
      </c>
      <c r="K304" s="96" t="n">
        <v>578</v>
      </c>
      <c r="L304" s="82" t="e">
        <f aca="false">VLOOKUP(H304,$A$6:$G$415,7,0)</f>
        <v>#N/A</v>
      </c>
      <c r="O304" s="110"/>
      <c r="P304" s="110"/>
      <c r="Q304" s="111"/>
      <c r="R304" s="110"/>
      <c r="S304" s="112"/>
    </row>
    <row r="305" customFormat="false" ht="15" hidden="false" customHeight="false" outlineLevel="2" collapsed="false">
      <c r="A305" s="0" t="str">
        <f aca="false">CONCATENATE(B305,F304)</f>
        <v>EPS020659</v>
      </c>
      <c r="B305" s="92" t="s">
        <v>225</v>
      </c>
      <c r="C305" s="93" t="s">
        <v>228</v>
      </c>
      <c r="D305" s="93" t="s">
        <v>271</v>
      </c>
      <c r="E305" s="93" t="s">
        <v>460</v>
      </c>
      <c r="F305" s="93" t="s">
        <v>461</v>
      </c>
      <c r="G305" s="94" t="n">
        <v>425</v>
      </c>
      <c r="H305" s="82" t="str">
        <f aca="false">CONCATENATE(J305,I305)</f>
        <v>CCF002658</v>
      </c>
      <c r="I305" s="95" t="s">
        <v>458</v>
      </c>
      <c r="J305" s="95" t="s">
        <v>217</v>
      </c>
      <c r="K305" s="96" t="n">
        <v>1506</v>
      </c>
      <c r="L305" s="82" t="n">
        <f aca="false">VLOOKUP(H305,$A$6:$G$415,7,0)</f>
        <v>18143</v>
      </c>
      <c r="O305" s="110"/>
      <c r="P305" s="110"/>
      <c r="Q305" s="111"/>
      <c r="R305" s="110"/>
      <c r="S305" s="112"/>
    </row>
    <row r="306" customFormat="false" ht="30" hidden="false" customHeight="false" outlineLevel="2" collapsed="false">
      <c r="A306" s="0" t="str">
        <f aca="false">CONCATENATE(B306,F305)</f>
        <v>CCF002659</v>
      </c>
      <c r="B306" s="92" t="s">
        <v>217</v>
      </c>
      <c r="C306" s="93" t="s">
        <v>243</v>
      </c>
      <c r="D306" s="93" t="s">
        <v>271</v>
      </c>
      <c r="E306" s="93" t="s">
        <v>460</v>
      </c>
      <c r="F306" s="93" t="s">
        <v>461</v>
      </c>
      <c r="G306" s="94" t="n">
        <v>1075</v>
      </c>
      <c r="H306" s="82" t="str">
        <f aca="false">CONCATENATE(J306,I306)</f>
        <v>EPS020659</v>
      </c>
      <c r="I306" s="95" t="s">
        <v>461</v>
      </c>
      <c r="J306" s="95" t="s">
        <v>225</v>
      </c>
      <c r="K306" s="96" t="n">
        <v>426</v>
      </c>
      <c r="L306" s="82" t="n">
        <f aca="false">VLOOKUP(H306,$A$6:$G$415,7,0)</f>
        <v>425</v>
      </c>
      <c r="O306" s="110"/>
      <c r="P306" s="110"/>
      <c r="Q306" s="111"/>
      <c r="R306" s="110"/>
      <c r="S306" s="112"/>
    </row>
    <row r="307" customFormat="false" ht="15" hidden="false" customHeight="false" outlineLevel="1" collapsed="false">
      <c r="B307" s="99"/>
      <c r="C307" s="100"/>
      <c r="D307" s="100"/>
      <c r="E307" s="104" t="s">
        <v>462</v>
      </c>
      <c r="F307" s="100"/>
      <c r="G307" s="102" t="n">
        <v>19643</v>
      </c>
      <c r="I307" s="95"/>
      <c r="J307" s="95"/>
      <c r="K307" s="96"/>
      <c r="O307" s="110"/>
      <c r="P307" s="110"/>
      <c r="Q307" s="111"/>
      <c r="R307" s="110"/>
      <c r="S307" s="112"/>
    </row>
    <row r="308" customFormat="false" ht="15" hidden="false" customHeight="false" outlineLevel="2" collapsed="false">
      <c r="A308" s="0" t="str">
        <f aca="false">CONCATENATE(B308,F306)</f>
        <v>EPS020659</v>
      </c>
      <c r="B308" s="92" t="s">
        <v>225</v>
      </c>
      <c r="C308" s="93" t="s">
        <v>218</v>
      </c>
      <c r="D308" s="93" t="s">
        <v>223</v>
      </c>
      <c r="E308" s="93" t="s">
        <v>155</v>
      </c>
      <c r="F308" s="93" t="s">
        <v>463</v>
      </c>
      <c r="G308" s="94" t="n">
        <v>9044</v>
      </c>
      <c r="H308" s="82" t="str">
        <f aca="false">CONCATENATE(J308,I308)</f>
        <v>EPSI03659</v>
      </c>
      <c r="I308" s="95" t="s">
        <v>461</v>
      </c>
      <c r="J308" s="95" t="s">
        <v>242</v>
      </c>
      <c r="K308" s="96" t="n">
        <v>1076</v>
      </c>
      <c r="L308" s="82" t="e">
        <f aca="false">VLOOKUP(H308,$A$6:$G$415,7,0)</f>
        <v>#N/A</v>
      </c>
      <c r="O308" s="110"/>
      <c r="P308" s="110"/>
      <c r="Q308" s="111"/>
      <c r="R308" s="110"/>
      <c r="S308" s="112"/>
    </row>
    <row r="309" customFormat="false" ht="15" hidden="false" customHeight="false" outlineLevel="2" collapsed="false">
      <c r="A309" s="0" t="str">
        <f aca="false">CONCATENATE(B309,F308)</f>
        <v>EPSI03660</v>
      </c>
      <c r="B309" s="92" t="s">
        <v>242</v>
      </c>
      <c r="C309" s="93" t="s">
        <v>228</v>
      </c>
      <c r="D309" s="93" t="s">
        <v>223</v>
      </c>
      <c r="E309" s="93" t="s">
        <v>155</v>
      </c>
      <c r="F309" s="93" t="s">
        <v>463</v>
      </c>
      <c r="G309" s="94" t="n">
        <v>241</v>
      </c>
      <c r="H309" s="82" t="str">
        <f aca="false">CONCATENATE(J309,I309)</f>
        <v>CCF002659</v>
      </c>
      <c r="I309" s="95" t="s">
        <v>461</v>
      </c>
      <c r="J309" s="95" t="s">
        <v>217</v>
      </c>
      <c r="K309" s="96" t="n">
        <v>18028</v>
      </c>
      <c r="L309" s="82" t="n">
        <f aca="false">VLOOKUP(H309,$A$6:$G$415,7,0)</f>
        <v>1075</v>
      </c>
      <c r="O309" s="110"/>
      <c r="P309" s="110"/>
      <c r="Q309" s="111"/>
      <c r="R309" s="110"/>
      <c r="S309" s="112"/>
    </row>
    <row r="310" customFormat="false" ht="15" hidden="false" customHeight="false" outlineLevel="1" collapsed="false">
      <c r="B310" s="99"/>
      <c r="C310" s="100"/>
      <c r="D310" s="100"/>
      <c r="E310" s="104" t="s">
        <v>464</v>
      </c>
      <c r="F310" s="100"/>
      <c r="G310" s="102" t="n">
        <v>9285</v>
      </c>
      <c r="I310" s="95"/>
      <c r="J310" s="95"/>
      <c r="K310" s="96"/>
      <c r="O310" s="110"/>
      <c r="P310" s="110"/>
      <c r="Q310" s="111"/>
      <c r="R310" s="110"/>
      <c r="S310" s="112"/>
    </row>
    <row r="311" customFormat="false" ht="15" hidden="false" customHeight="false" outlineLevel="2" collapsed="false">
      <c r="A311" s="0" t="str">
        <f aca="false">CONCATENATE(B311,F309)</f>
        <v>CCF002660</v>
      </c>
      <c r="B311" s="92" t="s">
        <v>217</v>
      </c>
      <c r="C311" s="93" t="s">
        <v>218</v>
      </c>
      <c r="D311" s="93" t="s">
        <v>259</v>
      </c>
      <c r="E311" s="93" t="s">
        <v>124</v>
      </c>
      <c r="F311" s="93" t="s">
        <v>465</v>
      </c>
      <c r="G311" s="94" t="n">
        <v>9349</v>
      </c>
      <c r="H311" s="82" t="str">
        <f aca="false">CONCATENATE(J311,I311)</f>
        <v>EPS020660</v>
      </c>
      <c r="I311" s="95" t="s">
        <v>463</v>
      </c>
      <c r="J311" s="95" t="s">
        <v>225</v>
      </c>
      <c r="K311" s="96" t="n">
        <v>240</v>
      </c>
      <c r="L311" s="82" t="e">
        <f aca="false">VLOOKUP(H311,$A$6:$G$415,7,0)</f>
        <v>#N/A</v>
      </c>
      <c r="O311" s="110"/>
      <c r="P311" s="110"/>
      <c r="Q311" s="111"/>
      <c r="R311" s="110"/>
      <c r="S311" s="112"/>
    </row>
    <row r="312" customFormat="false" ht="30" hidden="false" customHeight="false" outlineLevel="1" collapsed="false">
      <c r="B312" s="99"/>
      <c r="C312" s="100"/>
      <c r="D312" s="100"/>
      <c r="E312" s="104" t="s">
        <v>466</v>
      </c>
      <c r="F312" s="100"/>
      <c r="G312" s="102" t="n">
        <v>9349</v>
      </c>
      <c r="I312" s="95"/>
      <c r="J312" s="95"/>
      <c r="K312" s="96"/>
      <c r="O312" s="110"/>
      <c r="P312" s="110"/>
      <c r="Q312" s="111"/>
      <c r="R312" s="110"/>
      <c r="S312" s="112"/>
    </row>
    <row r="313" customFormat="false" ht="15" hidden="false" customHeight="false" outlineLevel="2" collapsed="false">
      <c r="A313" s="0" t="str">
        <f aca="false">CONCATENATE(B313,F311)</f>
        <v>EPS020664</v>
      </c>
      <c r="B313" s="92" t="s">
        <v>225</v>
      </c>
      <c r="C313" s="93" t="s">
        <v>218</v>
      </c>
      <c r="D313" s="93" t="s">
        <v>271</v>
      </c>
      <c r="E313" s="93" t="s">
        <v>467</v>
      </c>
      <c r="F313" s="93" t="s">
        <v>468</v>
      </c>
      <c r="G313" s="94" t="n">
        <v>29841</v>
      </c>
      <c r="H313" s="82" t="str">
        <f aca="false">CONCATENATE(J313,I313)</f>
        <v>CCF002660</v>
      </c>
      <c r="I313" s="95" t="s">
        <v>463</v>
      </c>
      <c r="J313" s="95" t="s">
        <v>217</v>
      </c>
      <c r="K313" s="96" t="n">
        <v>8929</v>
      </c>
      <c r="L313" s="82" t="n">
        <f aca="false">VLOOKUP(H313,$A$6:$G$415,7,0)</f>
        <v>9349</v>
      </c>
      <c r="O313" s="110"/>
      <c r="P313" s="110"/>
      <c r="Q313" s="111"/>
      <c r="R313" s="110"/>
      <c r="S313" s="112"/>
    </row>
    <row r="314" customFormat="false" ht="15" hidden="false" customHeight="false" outlineLevel="2" collapsed="false">
      <c r="A314" s="0" t="str">
        <f aca="false">CONCATENATE(B314,F313)</f>
        <v>CCF002665</v>
      </c>
      <c r="B314" s="92" t="s">
        <v>217</v>
      </c>
      <c r="C314" s="93" t="s">
        <v>228</v>
      </c>
      <c r="D314" s="93" t="s">
        <v>271</v>
      </c>
      <c r="E314" s="93" t="s">
        <v>467</v>
      </c>
      <c r="F314" s="93" t="s">
        <v>468</v>
      </c>
      <c r="G314" s="94" t="n">
        <v>327</v>
      </c>
      <c r="H314" s="82" t="str">
        <f aca="false">CONCATENATE(J314,I314)</f>
        <v>CCF002664</v>
      </c>
      <c r="I314" s="95" t="s">
        <v>465</v>
      </c>
      <c r="J314" s="95" t="s">
        <v>217</v>
      </c>
      <c r="K314" s="96" t="n">
        <v>9341</v>
      </c>
      <c r="L314" s="82" t="e">
        <f aca="false">VLOOKUP(H314,$A$6:$G$415,7,0)</f>
        <v>#N/A</v>
      </c>
      <c r="O314" s="110"/>
      <c r="P314" s="110"/>
      <c r="Q314" s="111"/>
      <c r="R314" s="110"/>
      <c r="S314" s="112"/>
    </row>
    <row r="315" customFormat="false" ht="15" hidden="false" customHeight="false" outlineLevel="1" collapsed="false">
      <c r="B315" s="99"/>
      <c r="C315" s="100"/>
      <c r="D315" s="100"/>
      <c r="E315" s="104" t="s">
        <v>469</v>
      </c>
      <c r="F315" s="100"/>
      <c r="G315" s="102" t="n">
        <v>30168</v>
      </c>
      <c r="I315" s="95"/>
      <c r="J315" s="95"/>
      <c r="K315" s="96"/>
      <c r="O315" s="110"/>
      <c r="P315" s="110"/>
      <c r="Q315" s="111"/>
      <c r="R315" s="110"/>
      <c r="S315" s="112"/>
    </row>
    <row r="316" customFormat="false" ht="15" hidden="false" customHeight="false" outlineLevel="2" collapsed="false">
      <c r="A316" s="0" t="str">
        <f aca="false">CONCATENATE(B316,F314)</f>
        <v>CCF002665</v>
      </c>
      <c r="B316" s="92" t="s">
        <v>217</v>
      </c>
      <c r="C316" s="93" t="s">
        <v>218</v>
      </c>
      <c r="D316" s="93" t="s">
        <v>223</v>
      </c>
      <c r="E316" s="93" t="s">
        <v>156</v>
      </c>
      <c r="F316" s="93" t="s">
        <v>470</v>
      </c>
      <c r="G316" s="94" t="n">
        <v>7648</v>
      </c>
      <c r="H316" s="82" t="str">
        <f aca="false">CONCATENATE(J316,I316)</f>
        <v>EPS020665</v>
      </c>
      <c r="I316" s="95" t="s">
        <v>468</v>
      </c>
      <c r="J316" s="95" t="s">
        <v>225</v>
      </c>
      <c r="K316" s="96" t="n">
        <v>323</v>
      </c>
      <c r="L316" s="82" t="e">
        <f aca="false">VLOOKUP(H316,$A$6:$G$415,7,0)</f>
        <v>#N/A</v>
      </c>
      <c r="N316" s="110"/>
      <c r="O316" s="111"/>
      <c r="P316" s="110"/>
      <c r="Q316" s="111"/>
      <c r="R316" s="110"/>
      <c r="S316" s="112"/>
    </row>
    <row r="317" customFormat="false" ht="15" hidden="false" customHeight="false" outlineLevel="2" collapsed="false">
      <c r="A317" s="0" t="str">
        <f aca="false">CONCATENATE(B317,F316)</f>
        <v>EPS020667</v>
      </c>
      <c r="B317" s="92" t="s">
        <v>225</v>
      </c>
      <c r="C317" s="93" t="s">
        <v>230</v>
      </c>
      <c r="D317" s="93" t="s">
        <v>223</v>
      </c>
      <c r="E317" s="93" t="s">
        <v>156</v>
      </c>
      <c r="F317" s="93" t="s">
        <v>470</v>
      </c>
      <c r="G317" s="94" t="n">
        <v>1584</v>
      </c>
      <c r="H317" s="82" t="str">
        <f aca="false">CONCATENATE(J317,I317)</f>
        <v>CCF002665</v>
      </c>
      <c r="I317" s="95" t="s">
        <v>468</v>
      </c>
      <c r="J317" s="95" t="s">
        <v>217</v>
      </c>
      <c r="K317" s="96" t="n">
        <v>29582</v>
      </c>
      <c r="L317" s="82" t="n">
        <f aca="false">VLOOKUP(H317,$A$6:$G$415,7,0)</f>
        <v>327</v>
      </c>
      <c r="N317" s="110"/>
      <c r="O317" s="110"/>
      <c r="P317" s="110"/>
      <c r="Q317" s="111"/>
      <c r="R317" s="110"/>
      <c r="S317" s="112"/>
    </row>
    <row r="318" customFormat="false" ht="15" hidden="false" customHeight="false" outlineLevel="1" collapsed="false">
      <c r="B318" s="99"/>
      <c r="C318" s="100"/>
      <c r="D318" s="100"/>
      <c r="E318" s="104" t="s">
        <v>471</v>
      </c>
      <c r="F318" s="100"/>
      <c r="G318" s="102" t="n">
        <v>9232</v>
      </c>
      <c r="I318" s="95"/>
      <c r="J318" s="95"/>
      <c r="K318" s="96"/>
      <c r="N318" s="112"/>
      <c r="O318" s="110"/>
      <c r="P318" s="110"/>
      <c r="Q318" s="111"/>
      <c r="R318" s="110"/>
      <c r="S318" s="112"/>
    </row>
    <row r="319" customFormat="false" ht="15" hidden="false" customHeight="false" outlineLevel="2" collapsed="false">
      <c r="A319" s="0" t="str">
        <f aca="false">CONCATENATE(B319,F317)</f>
        <v>CCF002667</v>
      </c>
      <c r="B319" s="92" t="s">
        <v>217</v>
      </c>
      <c r="C319" s="93" t="s">
        <v>218</v>
      </c>
      <c r="D319" s="93" t="s">
        <v>251</v>
      </c>
      <c r="E319" s="93" t="s">
        <v>74</v>
      </c>
      <c r="F319" s="93" t="s">
        <v>472</v>
      </c>
      <c r="G319" s="94" t="n">
        <v>5293</v>
      </c>
      <c r="H319" s="82" t="str">
        <f aca="false">CONCATENATE(J319,I319)</f>
        <v>ESS091667</v>
      </c>
      <c r="I319" s="95" t="s">
        <v>470</v>
      </c>
      <c r="J319" s="95" t="s">
        <v>229</v>
      </c>
      <c r="K319" s="96" t="n">
        <v>1638</v>
      </c>
      <c r="L319" s="82" t="e">
        <f aca="false">VLOOKUP(H319,$A$6:$G$415,7,0)</f>
        <v>#N/A</v>
      </c>
      <c r="O319" s="110"/>
      <c r="P319" s="110"/>
      <c r="Q319" s="111"/>
      <c r="R319" s="110"/>
      <c r="S319" s="112"/>
    </row>
    <row r="320" customFormat="false" ht="15" hidden="false" customHeight="false" outlineLevel="2" collapsed="false">
      <c r="A320" s="0" t="str">
        <f aca="false">CONCATENATE(B320,F319)</f>
        <v>ESS091670</v>
      </c>
      <c r="B320" s="92" t="s">
        <v>229</v>
      </c>
      <c r="C320" s="93" t="s">
        <v>228</v>
      </c>
      <c r="D320" s="93" t="s">
        <v>251</v>
      </c>
      <c r="E320" s="93" t="s">
        <v>74</v>
      </c>
      <c r="F320" s="93" t="s">
        <v>472</v>
      </c>
      <c r="G320" s="94" t="n">
        <v>62</v>
      </c>
      <c r="H320" s="82" t="str">
        <f aca="false">CONCATENATE(J320,I320)</f>
        <v>CCF002667</v>
      </c>
      <c r="I320" s="95" t="s">
        <v>470</v>
      </c>
      <c r="J320" s="95" t="s">
        <v>217</v>
      </c>
      <c r="K320" s="96" t="n">
        <v>7560</v>
      </c>
      <c r="L320" s="82" t="n">
        <f aca="false">VLOOKUP(H320,$A$6:$G$415,7,0)</f>
        <v>5293</v>
      </c>
      <c r="O320" s="110"/>
      <c r="P320" s="110"/>
      <c r="Q320" s="111"/>
      <c r="R320" s="110"/>
      <c r="S320" s="112"/>
    </row>
    <row r="321" customFormat="false" ht="15" hidden="false" customHeight="false" outlineLevel="2" collapsed="false">
      <c r="A321" s="0" t="str">
        <f aca="false">CONCATENATE(B321,F320)</f>
        <v>CCF002670</v>
      </c>
      <c r="B321" s="92" t="s">
        <v>217</v>
      </c>
      <c r="C321" s="93" t="s">
        <v>238</v>
      </c>
      <c r="D321" s="93" t="s">
        <v>251</v>
      </c>
      <c r="E321" s="93" t="s">
        <v>74</v>
      </c>
      <c r="F321" s="93" t="s">
        <v>472</v>
      </c>
      <c r="G321" s="94" t="n">
        <v>8068</v>
      </c>
      <c r="H321" s="82" t="str">
        <f aca="false">CONCATENATE(J321,I321)</f>
        <v>EPS020670</v>
      </c>
      <c r="I321" s="95" t="s">
        <v>472</v>
      </c>
      <c r="J321" s="95" t="s">
        <v>225</v>
      </c>
      <c r="K321" s="96" t="n">
        <v>61</v>
      </c>
      <c r="L321" s="82" t="n">
        <f aca="false">VLOOKUP(H321,$A$6:$G$415,7,0)</f>
        <v>13935</v>
      </c>
      <c r="O321" s="110"/>
      <c r="P321" s="110"/>
      <c r="Q321" s="111"/>
      <c r="R321" s="110"/>
      <c r="S321" s="112"/>
    </row>
    <row r="322" customFormat="false" ht="15" hidden="false" customHeight="false" outlineLevel="1" collapsed="false">
      <c r="B322" s="99"/>
      <c r="C322" s="100"/>
      <c r="D322" s="100"/>
      <c r="E322" s="104" t="s">
        <v>473</v>
      </c>
      <c r="F322" s="100"/>
      <c r="G322" s="102" t="n">
        <v>13423</v>
      </c>
      <c r="I322" s="95"/>
      <c r="J322" s="95"/>
      <c r="K322" s="96"/>
      <c r="O322" s="110"/>
      <c r="P322" s="110"/>
      <c r="Q322" s="111"/>
      <c r="R322" s="110"/>
      <c r="S322" s="112"/>
    </row>
    <row r="323" customFormat="false" ht="15" hidden="false" customHeight="false" outlineLevel="2" collapsed="false">
      <c r="A323" s="0" t="str">
        <f aca="false">CONCATENATE(B323,F321)</f>
        <v>EPS020670</v>
      </c>
      <c r="B323" s="92" t="s">
        <v>225</v>
      </c>
      <c r="C323" s="93" t="s">
        <v>218</v>
      </c>
      <c r="D323" s="93" t="s">
        <v>223</v>
      </c>
      <c r="E323" s="93" t="s">
        <v>157</v>
      </c>
      <c r="F323" s="93" t="s">
        <v>474</v>
      </c>
      <c r="G323" s="94" t="n">
        <v>13935</v>
      </c>
      <c r="H323" s="82" t="str">
        <f aca="false">CONCATENATE(J323,I323)</f>
        <v>CCF002670</v>
      </c>
      <c r="I323" s="95" t="s">
        <v>472</v>
      </c>
      <c r="J323" s="95" t="s">
        <v>217</v>
      </c>
      <c r="K323" s="96" t="n">
        <v>5242</v>
      </c>
      <c r="L323" s="82" t="n">
        <f aca="false">VLOOKUP(H323,$A$6:$G$415,7,0)</f>
        <v>8068</v>
      </c>
      <c r="O323" s="110"/>
      <c r="P323" s="110"/>
      <c r="Q323" s="111"/>
      <c r="R323" s="110"/>
      <c r="S323" s="112"/>
    </row>
    <row r="324" customFormat="false" ht="15" hidden="false" customHeight="false" outlineLevel="2" collapsed="false">
      <c r="A324" s="0" t="str">
        <f aca="false">CONCATENATE(B324,F323)</f>
        <v>ESS062674</v>
      </c>
      <c r="B324" s="92" t="s">
        <v>237</v>
      </c>
      <c r="C324" s="93" t="s">
        <v>228</v>
      </c>
      <c r="D324" s="93" t="s">
        <v>223</v>
      </c>
      <c r="E324" s="93" t="s">
        <v>157</v>
      </c>
      <c r="F324" s="93" t="s">
        <v>474</v>
      </c>
      <c r="G324" s="94" t="n">
        <v>833</v>
      </c>
      <c r="H324" s="82" t="str">
        <f aca="false">CONCATENATE(J324,I324)</f>
        <v>ESS062670</v>
      </c>
      <c r="I324" s="95" t="s">
        <v>472</v>
      </c>
      <c r="J324" s="95" t="s">
        <v>237</v>
      </c>
      <c r="K324" s="96" t="n">
        <v>8095</v>
      </c>
      <c r="L324" s="82" t="e">
        <f aca="false">VLOOKUP(H324,$A$6:$G$415,7,0)</f>
        <v>#N/A</v>
      </c>
      <c r="O324" s="110"/>
      <c r="P324" s="110"/>
      <c r="Q324" s="111"/>
      <c r="R324" s="110"/>
      <c r="S324" s="112"/>
    </row>
    <row r="325" customFormat="false" ht="15" hidden="false" customHeight="false" outlineLevel="1" collapsed="false">
      <c r="B325" s="99"/>
      <c r="C325" s="100"/>
      <c r="D325" s="100"/>
      <c r="E325" s="104" t="s">
        <v>475</v>
      </c>
      <c r="F325" s="100"/>
      <c r="G325" s="102" t="n">
        <v>14768</v>
      </c>
      <c r="I325" s="95"/>
      <c r="J325" s="95"/>
      <c r="K325" s="96"/>
      <c r="O325" s="110"/>
      <c r="P325" s="110"/>
      <c r="Q325" s="111"/>
      <c r="R325" s="110"/>
      <c r="S325" s="112"/>
    </row>
    <row r="326" customFormat="false" ht="15" hidden="false" customHeight="false" outlineLevel="2" collapsed="false">
      <c r="A326" s="0" t="str">
        <f aca="false">CONCATENATE(B326,F324)</f>
        <v>CCF002674</v>
      </c>
      <c r="B326" s="92" t="s">
        <v>217</v>
      </c>
      <c r="C326" s="93" t="s">
        <v>218</v>
      </c>
      <c r="D326" s="93" t="s">
        <v>247</v>
      </c>
      <c r="E326" s="93" t="s">
        <v>476</v>
      </c>
      <c r="F326" s="93" t="s">
        <v>477</v>
      </c>
      <c r="G326" s="94" t="n">
        <v>8065</v>
      </c>
      <c r="H326" s="82" t="str">
        <f aca="false">CONCATENATE(J326,I326)</f>
        <v>EPS020674</v>
      </c>
      <c r="I326" s="95" t="s">
        <v>474</v>
      </c>
      <c r="J326" s="95" t="s">
        <v>225</v>
      </c>
      <c r="K326" s="96" t="n">
        <v>854</v>
      </c>
      <c r="L326" s="82" t="e">
        <f aca="false">VLOOKUP(H326,$A$6:$G$415,7,0)</f>
        <v>#N/A</v>
      </c>
      <c r="O326" s="110"/>
      <c r="P326" s="110"/>
      <c r="Q326" s="111"/>
      <c r="R326" s="110"/>
      <c r="S326" s="112"/>
    </row>
    <row r="327" customFormat="false" ht="15" hidden="false" customHeight="false" outlineLevel="2" collapsed="false">
      <c r="A327" s="0" t="str">
        <f aca="false">CONCATENATE(B327,F326)</f>
        <v>EPS020679</v>
      </c>
      <c r="B327" s="92" t="s">
        <v>225</v>
      </c>
      <c r="C327" s="93" t="s">
        <v>227</v>
      </c>
      <c r="D327" s="93" t="s">
        <v>247</v>
      </c>
      <c r="E327" s="93" t="s">
        <v>476</v>
      </c>
      <c r="F327" s="93" t="s">
        <v>477</v>
      </c>
      <c r="G327" s="94" t="n">
        <v>4698</v>
      </c>
      <c r="H327" s="82" t="str">
        <f aca="false">CONCATENATE(J327,I327)</f>
        <v>CCF002674</v>
      </c>
      <c r="I327" s="95" t="s">
        <v>474</v>
      </c>
      <c r="J327" s="95" t="s">
        <v>217</v>
      </c>
      <c r="K327" s="96" t="n">
        <v>13926</v>
      </c>
      <c r="L327" s="82" t="n">
        <f aca="false">VLOOKUP(H327,$A$6:$G$415,7,0)</f>
        <v>8065</v>
      </c>
      <c r="O327" s="110"/>
      <c r="P327" s="110"/>
      <c r="Q327" s="111"/>
      <c r="R327" s="110"/>
      <c r="S327" s="112"/>
    </row>
    <row r="328" customFormat="false" ht="15" hidden="false" customHeight="false" outlineLevel="2" collapsed="false">
      <c r="A328" s="0" t="str">
        <f aca="false">CONCATENATE(B328,F327)</f>
        <v>CCF002679</v>
      </c>
      <c r="B328" s="92" t="s">
        <v>217</v>
      </c>
      <c r="C328" s="93" t="s">
        <v>230</v>
      </c>
      <c r="D328" s="93" t="s">
        <v>247</v>
      </c>
      <c r="E328" s="93" t="s">
        <v>476</v>
      </c>
      <c r="F328" s="93" t="s">
        <v>477</v>
      </c>
      <c r="G328" s="94" t="n">
        <v>1345</v>
      </c>
      <c r="H328" s="82" t="str">
        <f aca="false">CONCATENATE(J328,I328)</f>
        <v>ESS091679</v>
      </c>
      <c r="I328" s="95" t="s">
        <v>477</v>
      </c>
      <c r="J328" s="95" t="s">
        <v>229</v>
      </c>
      <c r="K328" s="96" t="n">
        <v>1354</v>
      </c>
      <c r="L328" s="82" t="e">
        <f aca="false">VLOOKUP(H328,$A$6:$G$415,7,0)</f>
        <v>#N/A</v>
      </c>
      <c r="O328" s="110"/>
      <c r="P328" s="110"/>
      <c r="Q328" s="111"/>
      <c r="R328" s="110"/>
      <c r="S328" s="112"/>
    </row>
    <row r="329" customFormat="false" ht="15" hidden="false" customHeight="false" outlineLevel="1" collapsed="false">
      <c r="B329" s="99"/>
      <c r="C329" s="100"/>
      <c r="D329" s="100"/>
      <c r="E329" s="104" t="s">
        <v>478</v>
      </c>
      <c r="F329" s="100"/>
      <c r="G329" s="102" t="n">
        <v>14108</v>
      </c>
      <c r="I329" s="95"/>
      <c r="J329" s="95"/>
      <c r="K329" s="96"/>
      <c r="O329" s="110"/>
      <c r="P329" s="110"/>
      <c r="Q329" s="111"/>
      <c r="R329" s="110"/>
      <c r="S329" s="112"/>
    </row>
    <row r="330" customFormat="false" ht="15" hidden="false" customHeight="false" outlineLevel="2" collapsed="false">
      <c r="A330" s="0" t="str">
        <f aca="false">CONCATENATE(B330,F328)</f>
        <v>ESS024679</v>
      </c>
      <c r="B330" s="92" t="s">
        <v>226</v>
      </c>
      <c r="C330" s="93" t="s">
        <v>218</v>
      </c>
      <c r="D330" s="93" t="s">
        <v>259</v>
      </c>
      <c r="E330" s="93" t="s">
        <v>125</v>
      </c>
      <c r="F330" s="93" t="s">
        <v>479</v>
      </c>
      <c r="G330" s="94" t="n">
        <v>16041</v>
      </c>
      <c r="H330" s="82" t="str">
        <f aca="false">CONCATENATE(J330,I330)</f>
        <v>ESS024679</v>
      </c>
      <c r="I330" s="95" t="s">
        <v>477</v>
      </c>
      <c r="J330" s="95" t="s">
        <v>226</v>
      </c>
      <c r="K330" s="96" t="n">
        <v>4715</v>
      </c>
      <c r="L330" s="82" t="n">
        <f aca="false">VLOOKUP(H330,$A$6:$G$415,7,0)</f>
        <v>16041</v>
      </c>
      <c r="O330" s="110"/>
      <c r="P330" s="110"/>
      <c r="Q330" s="115"/>
      <c r="R330" s="110"/>
      <c r="S330" s="112"/>
    </row>
    <row r="331" customFormat="false" ht="15" hidden="false" customHeight="false" outlineLevel="2" collapsed="false">
      <c r="A331" s="0" t="str">
        <f aca="false">CONCATENATE(B331,F330)</f>
        <v>ESS091686</v>
      </c>
      <c r="B331" s="92" t="s">
        <v>229</v>
      </c>
      <c r="C331" s="93" t="s">
        <v>228</v>
      </c>
      <c r="D331" s="93" t="s">
        <v>259</v>
      </c>
      <c r="E331" s="93" t="s">
        <v>125</v>
      </c>
      <c r="F331" s="93" t="s">
        <v>479</v>
      </c>
      <c r="G331" s="94" t="n">
        <v>159</v>
      </c>
      <c r="H331" s="82" t="str">
        <f aca="false">CONCATENATE(J331,I331)</f>
        <v>CCF002679</v>
      </c>
      <c r="I331" s="95" t="s">
        <v>477</v>
      </c>
      <c r="J331" s="95" t="s">
        <v>217</v>
      </c>
      <c r="K331" s="96" t="n">
        <v>8024</v>
      </c>
      <c r="L331" s="82" t="n">
        <f aca="false">VLOOKUP(H331,$A$6:$G$415,7,0)</f>
        <v>1345</v>
      </c>
      <c r="O331" s="110"/>
      <c r="P331" s="110"/>
      <c r="Q331" s="111"/>
      <c r="R331" s="110"/>
      <c r="S331" s="112"/>
    </row>
    <row r="332" customFormat="false" ht="15" hidden="false" customHeight="false" outlineLevel="1" collapsed="false">
      <c r="B332" s="99"/>
      <c r="C332" s="100"/>
      <c r="D332" s="100"/>
      <c r="E332" s="104" t="s">
        <v>480</v>
      </c>
      <c r="F332" s="100"/>
      <c r="G332" s="102" t="n">
        <v>16200</v>
      </c>
      <c r="I332" s="95"/>
      <c r="J332" s="95"/>
      <c r="K332" s="96"/>
      <c r="O332" s="110"/>
      <c r="P332" s="110"/>
      <c r="Q332" s="111"/>
      <c r="R332" s="110"/>
      <c r="S332" s="112"/>
    </row>
    <row r="333" customFormat="false" ht="15" hidden="false" customHeight="false" outlineLevel="2" collapsed="false">
      <c r="A333" s="0" t="str">
        <f aca="false">CONCATENATE(B333,F331)</f>
        <v>CCF002686</v>
      </c>
      <c r="B333" s="92" t="s">
        <v>217</v>
      </c>
      <c r="C333" s="93" t="s">
        <v>218</v>
      </c>
      <c r="D333" s="93" t="s">
        <v>251</v>
      </c>
      <c r="E333" s="93" t="s">
        <v>75</v>
      </c>
      <c r="F333" s="93" t="s">
        <v>481</v>
      </c>
      <c r="G333" s="94" t="n">
        <v>7342</v>
      </c>
      <c r="H333" s="82" t="str">
        <f aca="false">CONCATENATE(J333,I333)</f>
        <v>EPS020686</v>
      </c>
      <c r="I333" s="95" t="s">
        <v>479</v>
      </c>
      <c r="J333" s="95" t="s">
        <v>225</v>
      </c>
      <c r="K333" s="96" t="n">
        <v>164</v>
      </c>
      <c r="L333" s="82" t="e">
        <f aca="false">VLOOKUP(H333,$A$6:$G$415,7,0)</f>
        <v>#N/A</v>
      </c>
      <c r="O333" s="110"/>
      <c r="P333" s="110"/>
      <c r="Q333" s="111"/>
      <c r="R333" s="110"/>
      <c r="S333" s="112"/>
    </row>
    <row r="334" customFormat="false" ht="15" hidden="false" customHeight="false" outlineLevel="1" collapsed="false">
      <c r="B334" s="99"/>
      <c r="C334" s="100"/>
      <c r="D334" s="100"/>
      <c r="E334" s="104" t="s">
        <v>482</v>
      </c>
      <c r="F334" s="100"/>
      <c r="G334" s="102" t="n">
        <v>7342</v>
      </c>
      <c r="I334" s="95"/>
      <c r="J334" s="95"/>
      <c r="K334" s="96"/>
      <c r="O334" s="110"/>
      <c r="P334" s="110"/>
      <c r="Q334" s="111"/>
      <c r="R334" s="110"/>
      <c r="S334" s="112"/>
    </row>
    <row r="335" customFormat="false" ht="15" hidden="false" customHeight="false" outlineLevel="2" collapsed="false">
      <c r="A335" s="0" t="str">
        <f aca="false">CONCATENATE(B335,F333)</f>
        <v>EPS020690</v>
      </c>
      <c r="B335" s="92" t="s">
        <v>225</v>
      </c>
      <c r="C335" s="93" t="s">
        <v>218</v>
      </c>
      <c r="D335" s="93" t="s">
        <v>223</v>
      </c>
      <c r="E335" s="93" t="s">
        <v>158</v>
      </c>
      <c r="F335" s="93" t="s">
        <v>483</v>
      </c>
      <c r="G335" s="94" t="n">
        <v>11808</v>
      </c>
      <c r="H335" s="82" t="str">
        <f aca="false">CONCATENATE(J335,I335)</f>
        <v>CCF002686</v>
      </c>
      <c r="I335" s="95" t="s">
        <v>479</v>
      </c>
      <c r="J335" s="95" t="s">
        <v>217</v>
      </c>
      <c r="K335" s="96" t="n">
        <v>15953</v>
      </c>
      <c r="L335" s="82" t="n">
        <f aca="false">VLOOKUP(H335,$A$6:$G$415,7,0)</f>
        <v>7342</v>
      </c>
      <c r="O335" s="110"/>
      <c r="P335" s="110"/>
      <c r="Q335" s="111"/>
      <c r="R335" s="110"/>
      <c r="S335" s="112"/>
    </row>
    <row r="336" customFormat="false" ht="15" hidden="false" customHeight="false" outlineLevel="2" collapsed="false">
      <c r="A336" s="0" t="str">
        <f aca="false">CONCATENATE(B336,F335)</f>
        <v>CCF002697</v>
      </c>
      <c r="B336" s="92" t="s">
        <v>217</v>
      </c>
      <c r="C336" s="93" t="s">
        <v>228</v>
      </c>
      <c r="D336" s="93" t="s">
        <v>223</v>
      </c>
      <c r="E336" s="93" t="s">
        <v>158</v>
      </c>
      <c r="F336" s="93" t="s">
        <v>483</v>
      </c>
      <c r="G336" s="94" t="n">
        <v>3333</v>
      </c>
      <c r="H336" s="82" t="str">
        <f aca="false">CONCATENATE(J336,I336)</f>
        <v>CCF002690</v>
      </c>
      <c r="I336" s="95" t="s">
        <v>481</v>
      </c>
      <c r="J336" s="95" t="s">
        <v>217</v>
      </c>
      <c r="K336" s="96" t="n">
        <v>7314</v>
      </c>
      <c r="L336" s="82" t="e">
        <f aca="false">VLOOKUP(H336,$A$6:$G$415,7,0)</f>
        <v>#N/A</v>
      </c>
      <c r="O336" s="110"/>
      <c r="P336" s="110"/>
      <c r="Q336" s="111"/>
      <c r="R336" s="110"/>
      <c r="S336" s="112"/>
    </row>
    <row r="337" customFormat="false" ht="15" hidden="false" customHeight="false" outlineLevel="1" collapsed="false">
      <c r="B337" s="99"/>
      <c r="C337" s="100"/>
      <c r="D337" s="100"/>
      <c r="E337" s="104" t="s">
        <v>484</v>
      </c>
      <c r="F337" s="100"/>
      <c r="G337" s="102" t="n">
        <v>15141</v>
      </c>
      <c r="I337" s="95"/>
      <c r="J337" s="95"/>
      <c r="K337" s="96"/>
      <c r="O337" s="110"/>
      <c r="P337" s="110"/>
      <c r="Q337" s="111"/>
      <c r="R337" s="110"/>
      <c r="S337" s="112"/>
    </row>
    <row r="338" customFormat="false" ht="15" hidden="false" customHeight="false" outlineLevel="2" collapsed="false">
      <c r="A338" s="0" t="str">
        <f aca="false">CONCATENATE(B338,F336)</f>
        <v>CCF002697</v>
      </c>
      <c r="B338" s="92" t="s">
        <v>217</v>
      </c>
      <c r="C338" s="93" t="s">
        <v>218</v>
      </c>
      <c r="D338" s="93" t="s">
        <v>251</v>
      </c>
      <c r="E338" s="93" t="s">
        <v>76</v>
      </c>
      <c r="F338" s="93" t="s">
        <v>485</v>
      </c>
      <c r="G338" s="94" t="n">
        <v>3756</v>
      </c>
      <c r="H338" s="82" t="str">
        <f aca="false">CONCATENATE(J338,I338)</f>
        <v>EPS020697</v>
      </c>
      <c r="I338" s="95" t="s">
        <v>483</v>
      </c>
      <c r="J338" s="95" t="s">
        <v>225</v>
      </c>
      <c r="K338" s="96" t="n">
        <v>3387</v>
      </c>
      <c r="L338" s="82" t="e">
        <f aca="false">VLOOKUP(H338,$A$6:$G$415,7,0)</f>
        <v>#N/A</v>
      </c>
      <c r="O338" s="110"/>
      <c r="P338" s="110"/>
      <c r="Q338" s="111"/>
      <c r="R338" s="110"/>
      <c r="S338" s="112"/>
    </row>
    <row r="339" customFormat="false" ht="15" hidden="false" customHeight="false" outlineLevel="2" collapsed="false">
      <c r="A339" s="0" t="str">
        <f aca="false">CONCATENATE(B339,F338)</f>
        <v>EPS020736</v>
      </c>
      <c r="B339" s="92" t="s">
        <v>225</v>
      </c>
      <c r="C339" s="93" t="s">
        <v>228</v>
      </c>
      <c r="D339" s="93" t="s">
        <v>251</v>
      </c>
      <c r="E339" s="93" t="s">
        <v>76</v>
      </c>
      <c r="F339" s="93" t="s">
        <v>485</v>
      </c>
      <c r="G339" s="94" t="n">
        <v>8629</v>
      </c>
      <c r="H339" s="82" t="str">
        <f aca="false">CONCATENATE(J339,I339)</f>
        <v>CCF002697</v>
      </c>
      <c r="I339" s="95" t="s">
        <v>483</v>
      </c>
      <c r="J339" s="95" t="s">
        <v>217</v>
      </c>
      <c r="K339" s="96" t="n">
        <v>11728</v>
      </c>
      <c r="L339" s="82" t="n">
        <f aca="false">VLOOKUP(H339,$A$6:$G$415,7,0)</f>
        <v>3333</v>
      </c>
      <c r="O339" s="110"/>
      <c r="P339" s="110"/>
      <c r="Q339" s="111"/>
      <c r="R339" s="110"/>
      <c r="S339" s="112"/>
    </row>
    <row r="340" customFormat="false" ht="30" hidden="false" customHeight="false" outlineLevel="2" collapsed="false">
      <c r="A340" s="0" t="str">
        <f aca="false">CONCATENATE(B340,F339)</f>
        <v>CCF002736</v>
      </c>
      <c r="B340" s="92" t="s">
        <v>217</v>
      </c>
      <c r="C340" s="93" t="s">
        <v>243</v>
      </c>
      <c r="D340" s="93" t="s">
        <v>251</v>
      </c>
      <c r="E340" s="93" t="s">
        <v>76</v>
      </c>
      <c r="F340" s="93" t="s">
        <v>485</v>
      </c>
      <c r="G340" s="94" t="n">
        <v>624</v>
      </c>
      <c r="H340" s="82" t="str">
        <f aca="false">CONCATENATE(J340,I340)</f>
        <v>EPSI03736</v>
      </c>
      <c r="I340" s="95" t="s">
        <v>485</v>
      </c>
      <c r="J340" s="95" t="s">
        <v>242</v>
      </c>
      <c r="K340" s="96" t="n">
        <v>615</v>
      </c>
      <c r="L340" s="82" t="n">
        <f aca="false">VLOOKUP(H340,$A$6:$G$415,7,0)</f>
        <v>17756</v>
      </c>
      <c r="O340" s="110"/>
      <c r="P340" s="110"/>
      <c r="Q340" s="111"/>
      <c r="R340" s="110"/>
      <c r="S340" s="112"/>
    </row>
    <row r="341" customFormat="false" ht="15" hidden="false" customHeight="false" outlineLevel="2" collapsed="false">
      <c r="A341" s="0" t="str">
        <f aca="false">CONCATENATE(B341,F340)</f>
        <v>EPS020736</v>
      </c>
      <c r="B341" s="92" t="s">
        <v>225</v>
      </c>
      <c r="C341" s="93" t="s">
        <v>227</v>
      </c>
      <c r="D341" s="93" t="s">
        <v>251</v>
      </c>
      <c r="E341" s="93" t="s">
        <v>76</v>
      </c>
      <c r="F341" s="93" t="s">
        <v>485</v>
      </c>
      <c r="G341" s="94" t="n">
        <v>8970</v>
      </c>
      <c r="H341" s="82" t="str">
        <f aca="false">CONCATENATE(J341,I341)</f>
        <v>CCF002736</v>
      </c>
      <c r="I341" s="95" t="s">
        <v>485</v>
      </c>
      <c r="J341" s="95" t="s">
        <v>217</v>
      </c>
      <c r="K341" s="96" t="n">
        <v>3660</v>
      </c>
      <c r="L341" s="82" t="n">
        <f aca="false">VLOOKUP(H341,$A$6:$G$415,7,0)</f>
        <v>624</v>
      </c>
      <c r="O341" s="110"/>
      <c r="P341" s="110"/>
      <c r="Q341" s="111"/>
      <c r="R341" s="110"/>
      <c r="S341" s="112"/>
    </row>
    <row r="342" customFormat="false" ht="15" hidden="false" customHeight="false" outlineLevel="1" collapsed="false">
      <c r="B342" s="99"/>
      <c r="C342" s="100"/>
      <c r="D342" s="100"/>
      <c r="E342" s="104" t="s">
        <v>486</v>
      </c>
      <c r="F342" s="100"/>
      <c r="G342" s="102" t="n">
        <v>21979</v>
      </c>
      <c r="I342" s="95"/>
      <c r="J342" s="95"/>
      <c r="K342" s="96"/>
      <c r="O342" s="110"/>
      <c r="P342" s="110"/>
      <c r="Q342" s="111"/>
      <c r="R342" s="110"/>
      <c r="S342" s="112"/>
    </row>
    <row r="343" customFormat="false" ht="15" hidden="false" customHeight="false" outlineLevel="2" collapsed="false">
      <c r="A343" s="0" t="str">
        <f aca="false">CONCATENATE(B343,F341)</f>
        <v>EPSI03736</v>
      </c>
      <c r="B343" s="92" t="s">
        <v>242</v>
      </c>
      <c r="C343" s="93" t="s">
        <v>218</v>
      </c>
      <c r="D343" s="93" t="s">
        <v>223</v>
      </c>
      <c r="E343" s="93" t="s">
        <v>487</v>
      </c>
      <c r="F343" s="93" t="s">
        <v>488</v>
      </c>
      <c r="G343" s="94" t="n">
        <v>17756</v>
      </c>
      <c r="H343" s="82" t="str">
        <f aca="false">CONCATENATE(J343,I343)</f>
        <v>EPS020736</v>
      </c>
      <c r="I343" s="95" t="s">
        <v>485</v>
      </c>
      <c r="J343" s="95" t="s">
        <v>225</v>
      </c>
      <c r="K343" s="96" t="n">
        <v>8667</v>
      </c>
      <c r="L343" s="82" t="n">
        <f aca="false">VLOOKUP(H343,$A$6:$G$415,7,0)</f>
        <v>8629</v>
      </c>
      <c r="O343" s="110"/>
      <c r="P343" s="110"/>
      <c r="Q343" s="111"/>
      <c r="R343" s="110"/>
      <c r="S343" s="112"/>
    </row>
    <row r="344" customFormat="false" ht="15" hidden="false" customHeight="false" outlineLevel="2" collapsed="false">
      <c r="A344" s="0" t="str">
        <f aca="false">CONCATENATE(B344,F343)</f>
        <v>ESS024756</v>
      </c>
      <c r="B344" s="92" t="s">
        <v>226</v>
      </c>
      <c r="C344" s="93" t="s">
        <v>228</v>
      </c>
      <c r="D344" s="93" t="s">
        <v>223</v>
      </c>
      <c r="E344" s="93" t="s">
        <v>487</v>
      </c>
      <c r="F344" s="93" t="s">
        <v>488</v>
      </c>
      <c r="G344" s="94" t="n">
        <v>2424</v>
      </c>
      <c r="H344" s="82" t="str">
        <f aca="false">CONCATENATE(J344,I344)</f>
        <v>ESS024736</v>
      </c>
      <c r="I344" s="95" t="s">
        <v>485</v>
      </c>
      <c r="J344" s="95" t="s">
        <v>226</v>
      </c>
      <c r="K344" s="96" t="n">
        <v>8956</v>
      </c>
      <c r="L344" s="82" t="e">
        <f aca="false">VLOOKUP(H344,$A$6:$G$415,7,0)</f>
        <v>#N/A</v>
      </c>
      <c r="O344" s="110"/>
      <c r="P344" s="110"/>
      <c r="Q344" s="111"/>
      <c r="R344" s="110"/>
      <c r="S344" s="112"/>
    </row>
    <row r="345" customFormat="false" ht="15" hidden="false" customHeight="false" outlineLevel="2" collapsed="false">
      <c r="A345" s="0" t="str">
        <f aca="false">CONCATENATE(B345,F344)</f>
        <v>CCF002756</v>
      </c>
      <c r="B345" s="92" t="s">
        <v>217</v>
      </c>
      <c r="C345" s="93" t="s">
        <v>238</v>
      </c>
      <c r="D345" s="93" t="s">
        <v>223</v>
      </c>
      <c r="E345" s="93" t="s">
        <v>487</v>
      </c>
      <c r="F345" s="93" t="s">
        <v>488</v>
      </c>
      <c r="G345" s="94" t="n">
        <v>5041</v>
      </c>
      <c r="H345" s="82" t="str">
        <f aca="false">CONCATENATE(J345,I345)</f>
        <v>ESS091756</v>
      </c>
      <c r="I345" s="95" t="s">
        <v>488</v>
      </c>
      <c r="J345" s="95" t="s">
        <v>229</v>
      </c>
      <c r="K345" s="96" t="n">
        <v>824</v>
      </c>
      <c r="L345" s="82" t="e">
        <f aca="false">VLOOKUP(H345,$A$6:$G$415,7,0)</f>
        <v>#N/A</v>
      </c>
      <c r="O345" s="110"/>
      <c r="P345" s="110"/>
      <c r="Q345" s="111"/>
      <c r="R345" s="110"/>
      <c r="S345" s="112"/>
    </row>
    <row r="346" customFormat="false" ht="15" hidden="false" customHeight="false" outlineLevel="2" collapsed="false">
      <c r="A346" s="0" t="str">
        <f aca="false">CONCATENATE(B346,F345)</f>
        <v>EPS020756</v>
      </c>
      <c r="B346" s="92" t="s">
        <v>225</v>
      </c>
      <c r="C346" s="93" t="s">
        <v>230</v>
      </c>
      <c r="D346" s="93" t="s">
        <v>223</v>
      </c>
      <c r="E346" s="93" t="s">
        <v>487</v>
      </c>
      <c r="F346" s="93" t="s">
        <v>488</v>
      </c>
      <c r="G346" s="94" t="n">
        <v>712</v>
      </c>
      <c r="H346" s="82" t="str">
        <f aca="false">CONCATENATE(J346,I346)</f>
        <v>EPS020756</v>
      </c>
      <c r="I346" s="95" t="s">
        <v>488</v>
      </c>
      <c r="J346" s="95" t="s">
        <v>225</v>
      </c>
      <c r="K346" s="96" t="n">
        <v>2411</v>
      </c>
      <c r="L346" s="82" t="n">
        <f aca="false">VLOOKUP(H346,$A$6:$G$415,7,0)</f>
        <v>712</v>
      </c>
      <c r="O346" s="110"/>
      <c r="P346" s="110"/>
      <c r="Q346" s="111"/>
      <c r="R346" s="110"/>
      <c r="S346" s="112"/>
    </row>
    <row r="347" customFormat="false" ht="15" hidden="false" customHeight="false" outlineLevel="1" collapsed="false">
      <c r="B347" s="99"/>
      <c r="C347" s="100"/>
      <c r="D347" s="100"/>
      <c r="E347" s="104" t="s">
        <v>489</v>
      </c>
      <c r="F347" s="100"/>
      <c r="G347" s="102" t="n">
        <v>25933</v>
      </c>
      <c r="I347" s="95"/>
      <c r="J347" s="95"/>
      <c r="K347" s="96"/>
      <c r="O347" s="110"/>
      <c r="P347" s="110"/>
      <c r="Q347" s="111"/>
      <c r="R347" s="110"/>
      <c r="S347" s="112"/>
    </row>
    <row r="348" customFormat="false" ht="15" hidden="false" customHeight="false" outlineLevel="2" collapsed="false">
      <c r="A348" s="0" t="str">
        <f aca="false">CONCATENATE(B348,F346)</f>
        <v>ESS062756</v>
      </c>
      <c r="B348" s="92" t="s">
        <v>237</v>
      </c>
      <c r="C348" s="93" t="s">
        <v>218</v>
      </c>
      <c r="D348" s="93" t="s">
        <v>232</v>
      </c>
      <c r="E348" s="93" t="s">
        <v>490</v>
      </c>
      <c r="F348" s="93" t="s">
        <v>491</v>
      </c>
      <c r="G348" s="94" t="n">
        <v>4259</v>
      </c>
      <c r="H348" s="82" t="str">
        <f aca="false">CONCATENATE(J348,I348)</f>
        <v>ESS062756</v>
      </c>
      <c r="I348" s="95" t="s">
        <v>488</v>
      </c>
      <c r="J348" s="95" t="s">
        <v>237</v>
      </c>
      <c r="K348" s="96" t="n">
        <v>4940</v>
      </c>
      <c r="L348" s="82" t="n">
        <f aca="false">VLOOKUP(H348,$A$6:$G$415,7,0)</f>
        <v>4259</v>
      </c>
      <c r="O348" s="110"/>
      <c r="P348" s="110"/>
      <c r="Q348" s="111"/>
      <c r="R348" s="110"/>
      <c r="S348" s="112"/>
    </row>
    <row r="349" customFormat="false" ht="15" hidden="false" customHeight="false" outlineLevel="2" collapsed="false">
      <c r="A349" s="0" t="str">
        <f aca="false">CONCATENATE(B349,F348)</f>
        <v>ESS091761</v>
      </c>
      <c r="B349" s="92" t="s">
        <v>229</v>
      </c>
      <c r="C349" s="93" t="s">
        <v>228</v>
      </c>
      <c r="D349" s="93" t="s">
        <v>232</v>
      </c>
      <c r="E349" s="93" t="s">
        <v>490</v>
      </c>
      <c r="F349" s="93" t="s">
        <v>491</v>
      </c>
      <c r="G349" s="94" t="n">
        <v>4143</v>
      </c>
      <c r="H349" s="82" t="str">
        <f aca="false">CONCATENATE(J349,I349)</f>
        <v>CCF002756</v>
      </c>
      <c r="I349" s="95" t="s">
        <v>488</v>
      </c>
      <c r="J349" s="95" t="s">
        <v>217</v>
      </c>
      <c r="K349" s="96" t="n">
        <v>17698</v>
      </c>
      <c r="L349" s="82" t="n">
        <f aca="false">VLOOKUP(H349,$A$6:$G$415,7,0)</f>
        <v>5041</v>
      </c>
      <c r="O349" s="110"/>
      <c r="P349" s="110"/>
      <c r="Q349" s="111"/>
      <c r="R349" s="110"/>
      <c r="S349" s="112"/>
    </row>
    <row r="350" customFormat="false" ht="15" hidden="false" customHeight="false" outlineLevel="1" collapsed="false">
      <c r="B350" s="99"/>
      <c r="C350" s="100"/>
      <c r="D350" s="100"/>
      <c r="E350" s="104" t="s">
        <v>492</v>
      </c>
      <c r="F350" s="100"/>
      <c r="G350" s="102" t="n">
        <v>8402</v>
      </c>
      <c r="I350" s="95"/>
      <c r="J350" s="95"/>
      <c r="K350" s="96"/>
      <c r="O350" s="110"/>
      <c r="P350" s="110"/>
      <c r="Q350" s="111"/>
      <c r="R350" s="110"/>
      <c r="S350" s="112"/>
    </row>
    <row r="351" customFormat="false" ht="15" hidden="false" customHeight="false" outlineLevel="2" collapsed="false">
      <c r="A351" s="0" t="str">
        <f aca="false">CONCATENATE(B351,F349)</f>
        <v>EPS020761</v>
      </c>
      <c r="B351" s="92" t="s">
        <v>225</v>
      </c>
      <c r="C351" s="93" t="s">
        <v>218</v>
      </c>
      <c r="D351" s="93" t="s">
        <v>247</v>
      </c>
      <c r="E351" s="93" t="s">
        <v>493</v>
      </c>
      <c r="F351" s="93" t="s">
        <v>494</v>
      </c>
      <c r="G351" s="94" t="n">
        <v>517</v>
      </c>
      <c r="H351" s="82" t="str">
        <f aca="false">CONCATENATE(J351,I351)</f>
        <v>EPS020761</v>
      </c>
      <c r="I351" s="95" t="s">
        <v>491</v>
      </c>
      <c r="J351" s="95" t="s">
        <v>225</v>
      </c>
      <c r="K351" s="96" t="n">
        <v>4163</v>
      </c>
      <c r="L351" s="82" t="n">
        <f aca="false">VLOOKUP(H351,$A$6:$G$415,7,0)</f>
        <v>517</v>
      </c>
      <c r="O351" s="110"/>
      <c r="P351" s="110"/>
      <c r="Q351" s="111"/>
      <c r="R351" s="110"/>
      <c r="S351" s="112"/>
    </row>
    <row r="352" customFormat="false" ht="15" hidden="false" customHeight="false" outlineLevel="2" collapsed="false">
      <c r="A352" s="0" t="str">
        <f aca="false">CONCATENATE(B352,F351)</f>
        <v>CCF002789</v>
      </c>
      <c r="B352" s="92" t="s">
        <v>217</v>
      </c>
      <c r="C352" s="93" t="s">
        <v>227</v>
      </c>
      <c r="D352" s="93" t="s">
        <v>247</v>
      </c>
      <c r="E352" s="93" t="s">
        <v>493</v>
      </c>
      <c r="F352" s="93" t="s">
        <v>494</v>
      </c>
      <c r="G352" s="94" t="n">
        <v>9135</v>
      </c>
      <c r="H352" s="82" t="str">
        <f aca="false">CONCATENATE(J352,I352)</f>
        <v>CCF002761</v>
      </c>
      <c r="I352" s="95" t="s">
        <v>491</v>
      </c>
      <c r="J352" s="95" t="s">
        <v>217</v>
      </c>
      <c r="K352" s="96" t="n">
        <v>4168</v>
      </c>
      <c r="L352" s="82" t="e">
        <f aca="false">VLOOKUP(H352,$A$6:$G$415,7,0)</f>
        <v>#N/A</v>
      </c>
      <c r="O352" s="110"/>
      <c r="P352" s="110"/>
      <c r="Q352" s="111"/>
      <c r="R352" s="110"/>
      <c r="S352" s="112"/>
    </row>
    <row r="353" customFormat="false" ht="15" hidden="false" customHeight="false" outlineLevel="1" collapsed="false">
      <c r="B353" s="99"/>
      <c r="C353" s="100"/>
      <c r="D353" s="100"/>
      <c r="E353" s="104" t="s">
        <v>495</v>
      </c>
      <c r="F353" s="100"/>
      <c r="G353" s="102" t="n">
        <v>9652</v>
      </c>
      <c r="I353" s="95"/>
      <c r="J353" s="95"/>
      <c r="K353" s="96"/>
      <c r="O353" s="110"/>
      <c r="P353" s="110"/>
      <c r="Q353" s="111"/>
      <c r="R353" s="110"/>
      <c r="S353" s="112"/>
    </row>
    <row r="354" customFormat="false" ht="15" hidden="false" customHeight="false" outlineLevel="2" collapsed="false">
      <c r="A354" s="0" t="str">
        <f aca="false">CONCATENATE(B354,F352)</f>
        <v>CCF002789</v>
      </c>
      <c r="B354" s="92" t="s">
        <v>217</v>
      </c>
      <c r="C354" s="93" t="s">
        <v>218</v>
      </c>
      <c r="D354" s="93" t="s">
        <v>299</v>
      </c>
      <c r="E354" s="93" t="s">
        <v>496</v>
      </c>
      <c r="F354" s="93" t="s">
        <v>497</v>
      </c>
      <c r="G354" s="94" t="n">
        <v>8105</v>
      </c>
      <c r="H354" s="82" t="str">
        <f aca="false">CONCATENATE(J354,I354)</f>
        <v>CCF002789</v>
      </c>
      <c r="I354" s="95" t="s">
        <v>494</v>
      </c>
      <c r="J354" s="95" t="s">
        <v>217</v>
      </c>
      <c r="K354" s="96" t="n">
        <v>474</v>
      </c>
      <c r="L354" s="82" t="n">
        <f aca="false">VLOOKUP(H354,$A$6:$G$415,7,0)</f>
        <v>9135</v>
      </c>
      <c r="O354" s="110"/>
      <c r="P354" s="110"/>
      <c r="Q354" s="111"/>
      <c r="R354" s="110"/>
      <c r="S354" s="112"/>
    </row>
    <row r="355" customFormat="false" ht="15" hidden="false" customHeight="false" outlineLevel="2" collapsed="false">
      <c r="A355" s="0" t="str">
        <f aca="false">CONCATENATE(B355,F354)</f>
        <v>ESS024790</v>
      </c>
      <c r="B355" s="92" t="s">
        <v>226</v>
      </c>
      <c r="C355" s="93" t="s">
        <v>228</v>
      </c>
      <c r="D355" s="93" t="s">
        <v>299</v>
      </c>
      <c r="E355" s="93" t="s">
        <v>496</v>
      </c>
      <c r="F355" s="93" t="s">
        <v>497</v>
      </c>
      <c r="G355" s="94" t="n">
        <v>168</v>
      </c>
      <c r="H355" s="82" t="str">
        <f aca="false">CONCATENATE(J355,I355)</f>
        <v>ESS024789</v>
      </c>
      <c r="I355" s="95" t="s">
        <v>494</v>
      </c>
      <c r="J355" s="95" t="s">
        <v>226</v>
      </c>
      <c r="K355" s="96" t="n">
        <v>9148</v>
      </c>
      <c r="L355" s="82" t="e">
        <f aca="false">VLOOKUP(H355,$A$6:$G$415,7,0)</f>
        <v>#N/A</v>
      </c>
      <c r="O355" s="110"/>
      <c r="P355" s="110"/>
      <c r="Q355" s="111"/>
      <c r="R355" s="110"/>
      <c r="S355" s="112"/>
    </row>
    <row r="356" customFormat="false" ht="15" hidden="false" customHeight="false" outlineLevel="2" collapsed="false">
      <c r="A356" s="0" t="str">
        <f aca="false">CONCATENATE(B356,F355)</f>
        <v>EPS020790</v>
      </c>
      <c r="B356" s="92" t="s">
        <v>225</v>
      </c>
      <c r="C356" s="93" t="s">
        <v>227</v>
      </c>
      <c r="D356" s="93" t="s">
        <v>299</v>
      </c>
      <c r="E356" s="93" t="s">
        <v>496</v>
      </c>
      <c r="F356" s="93" t="s">
        <v>497</v>
      </c>
      <c r="G356" s="94" t="n">
        <v>23020</v>
      </c>
      <c r="H356" s="82" t="str">
        <f aca="false">CONCATENATE(J356,I356)</f>
        <v>EPS020790</v>
      </c>
      <c r="I356" s="95" t="s">
        <v>497</v>
      </c>
      <c r="J356" s="95" t="s">
        <v>225</v>
      </c>
      <c r="K356" s="96" t="n">
        <v>171</v>
      </c>
      <c r="L356" s="82" t="n">
        <f aca="false">VLOOKUP(H356,$A$6:$G$415,7,0)</f>
        <v>23020</v>
      </c>
      <c r="O356" s="110"/>
      <c r="P356" s="110"/>
      <c r="Q356" s="111"/>
      <c r="R356" s="110"/>
      <c r="S356" s="112"/>
    </row>
    <row r="357" customFormat="false" ht="15" hidden="false" customHeight="false" outlineLevel="1" collapsed="false">
      <c r="B357" s="99"/>
      <c r="C357" s="100"/>
      <c r="D357" s="100"/>
      <c r="E357" s="104" t="s">
        <v>498</v>
      </c>
      <c r="F357" s="100"/>
      <c r="G357" s="102" t="n">
        <v>31293</v>
      </c>
      <c r="I357" s="95"/>
      <c r="J357" s="95"/>
      <c r="K357" s="96"/>
      <c r="O357" s="110"/>
      <c r="P357" s="110"/>
      <c r="Q357" s="111"/>
      <c r="R357" s="110"/>
      <c r="S357" s="112"/>
    </row>
    <row r="358" customFormat="false" ht="14.25" hidden="false" customHeight="true" outlineLevel="2" collapsed="false">
      <c r="A358" s="0" t="str">
        <f aca="false">CONCATENATE(B358,F356)</f>
        <v>CCF002790</v>
      </c>
      <c r="B358" s="92" t="s">
        <v>217</v>
      </c>
      <c r="C358" s="93" t="s">
        <v>218</v>
      </c>
      <c r="D358" s="93" t="s">
        <v>247</v>
      </c>
      <c r="E358" s="93" t="s">
        <v>182</v>
      </c>
      <c r="F358" s="93" t="s">
        <v>499</v>
      </c>
      <c r="G358" s="94" t="n">
        <v>3851</v>
      </c>
      <c r="H358" s="82" t="str">
        <f aca="false">CONCATENATE(J358,I358)</f>
        <v>CCF002790</v>
      </c>
      <c r="I358" s="95" t="s">
        <v>497</v>
      </c>
      <c r="J358" s="95" t="s">
        <v>217</v>
      </c>
      <c r="K358" s="96" t="n">
        <v>8046</v>
      </c>
      <c r="L358" s="82" t="n">
        <f aca="false">VLOOKUP(H358,$A$6:$G$415,7,0)</f>
        <v>3851</v>
      </c>
      <c r="O358" s="110"/>
      <c r="P358" s="110"/>
      <c r="Q358" s="111"/>
      <c r="R358" s="110"/>
      <c r="S358" s="112"/>
    </row>
    <row r="359" customFormat="false" ht="14.25" hidden="false" customHeight="true" outlineLevel="1" collapsed="false">
      <c r="B359" s="99"/>
      <c r="C359" s="100"/>
      <c r="D359" s="100"/>
      <c r="E359" s="104" t="s">
        <v>500</v>
      </c>
      <c r="F359" s="100"/>
      <c r="G359" s="102" t="n">
        <v>3851</v>
      </c>
      <c r="I359" s="95"/>
      <c r="J359" s="95"/>
      <c r="K359" s="96"/>
      <c r="O359" s="110"/>
      <c r="P359" s="110"/>
      <c r="Q359" s="111"/>
      <c r="R359" s="110"/>
      <c r="S359" s="112"/>
    </row>
    <row r="360" customFormat="false" ht="14.25" hidden="false" customHeight="true" outlineLevel="2" collapsed="false">
      <c r="A360" s="0" t="str">
        <f aca="false">CONCATENATE(B360,F358)</f>
        <v>ESS024792</v>
      </c>
      <c r="B360" s="92" t="s">
        <v>226</v>
      </c>
      <c r="C360" s="93" t="s">
        <v>218</v>
      </c>
      <c r="D360" s="93" t="s">
        <v>247</v>
      </c>
      <c r="E360" s="93" t="s">
        <v>501</v>
      </c>
      <c r="F360" s="93" t="s">
        <v>502</v>
      </c>
      <c r="G360" s="94" t="n">
        <v>3525</v>
      </c>
      <c r="H360" s="82" t="str">
        <f aca="false">CONCATENATE(J360,I360)</f>
        <v>ESS024790</v>
      </c>
      <c r="I360" s="95" t="s">
        <v>497</v>
      </c>
      <c r="J360" s="95" t="s">
        <v>226</v>
      </c>
      <c r="K360" s="96" t="n">
        <v>23094</v>
      </c>
      <c r="L360" s="82" t="n">
        <f aca="false">VLOOKUP(H360,$A$6:$G$415,7,0)</f>
        <v>168</v>
      </c>
      <c r="O360" s="110"/>
      <c r="P360" s="110"/>
      <c r="Q360" s="111"/>
      <c r="R360" s="110"/>
      <c r="S360" s="112"/>
    </row>
    <row r="361" customFormat="false" ht="15" hidden="false" customHeight="false" outlineLevel="2" collapsed="false">
      <c r="A361" s="0" t="str">
        <f aca="false">CONCATENATE(B361,F360)</f>
        <v>CCF002809</v>
      </c>
      <c r="B361" s="92" t="s">
        <v>217</v>
      </c>
      <c r="C361" s="93" t="s">
        <v>228</v>
      </c>
      <c r="D361" s="93" t="s">
        <v>247</v>
      </c>
      <c r="E361" s="93" t="s">
        <v>501</v>
      </c>
      <c r="F361" s="93" t="s">
        <v>502</v>
      </c>
      <c r="G361" s="94" t="n">
        <v>739</v>
      </c>
      <c r="H361" s="82" t="str">
        <f aca="false">CONCATENATE(J361,I361)</f>
        <v>CCF002792</v>
      </c>
      <c r="I361" s="95" t="s">
        <v>499</v>
      </c>
      <c r="J361" s="95" t="s">
        <v>217</v>
      </c>
      <c r="K361" s="96" t="n">
        <v>3765</v>
      </c>
      <c r="L361" s="82" t="e">
        <f aca="false">VLOOKUP(H361,$A$6:$G$415,7,0)</f>
        <v>#N/A</v>
      </c>
      <c r="O361" s="110"/>
      <c r="P361" s="110"/>
      <c r="Q361" s="111"/>
      <c r="R361" s="110"/>
      <c r="S361" s="112"/>
    </row>
    <row r="362" customFormat="false" ht="15" hidden="false" customHeight="false" outlineLevel="1" collapsed="false">
      <c r="B362" s="99"/>
      <c r="C362" s="100"/>
      <c r="D362" s="100"/>
      <c r="E362" s="104" t="s">
        <v>503</v>
      </c>
      <c r="F362" s="100"/>
      <c r="G362" s="102" t="n">
        <v>4264</v>
      </c>
      <c r="I362" s="95"/>
      <c r="J362" s="95"/>
      <c r="K362" s="96"/>
      <c r="O362" s="110"/>
      <c r="P362" s="110"/>
      <c r="Q362" s="111"/>
      <c r="R362" s="110"/>
      <c r="S362" s="112"/>
    </row>
    <row r="363" customFormat="false" ht="15" hidden="false" customHeight="false" outlineLevel="2" collapsed="false">
      <c r="A363" s="0" t="str">
        <f aca="false">CONCATENATE(B363,F361)</f>
        <v>CCF002809</v>
      </c>
      <c r="B363" s="92" t="s">
        <v>217</v>
      </c>
      <c r="C363" s="93" t="s">
        <v>218</v>
      </c>
      <c r="D363" s="93" t="s">
        <v>259</v>
      </c>
      <c r="E363" s="93" t="s">
        <v>127</v>
      </c>
      <c r="F363" s="93" t="s">
        <v>504</v>
      </c>
      <c r="G363" s="94" t="n">
        <v>3137</v>
      </c>
      <c r="H363" s="82" t="str">
        <f aca="false">CONCATENATE(J363,I363)</f>
        <v>EPS020809</v>
      </c>
      <c r="I363" s="95" t="s">
        <v>502</v>
      </c>
      <c r="J363" s="95" t="s">
        <v>225</v>
      </c>
      <c r="K363" s="96" t="n">
        <v>747</v>
      </c>
      <c r="L363" s="82" t="e">
        <f aca="false">VLOOKUP(H363,$A$6:$G$415,7,0)</f>
        <v>#N/A</v>
      </c>
      <c r="O363" s="110"/>
      <c r="P363" s="110"/>
      <c r="Q363" s="111"/>
      <c r="R363" s="110"/>
      <c r="S363" s="112"/>
    </row>
    <row r="364" customFormat="false" ht="15" hidden="false" customHeight="false" outlineLevel="2" collapsed="false">
      <c r="A364" s="0" t="str">
        <f aca="false">CONCATENATE(B364,F363)</f>
        <v>EPS020819</v>
      </c>
      <c r="B364" s="92" t="s">
        <v>225</v>
      </c>
      <c r="C364" s="93" t="s">
        <v>228</v>
      </c>
      <c r="D364" s="93" t="s">
        <v>259</v>
      </c>
      <c r="E364" s="93" t="s">
        <v>127</v>
      </c>
      <c r="F364" s="93" t="s">
        <v>504</v>
      </c>
      <c r="G364" s="94" t="n">
        <v>1238</v>
      </c>
      <c r="H364" s="82" t="str">
        <f aca="false">CONCATENATE(J364,I364)</f>
        <v>CCF002809</v>
      </c>
      <c r="I364" s="95" t="s">
        <v>502</v>
      </c>
      <c r="J364" s="95" t="s">
        <v>217</v>
      </c>
      <c r="K364" s="96" t="n">
        <v>3469</v>
      </c>
      <c r="L364" s="82" t="n">
        <f aca="false">VLOOKUP(H364,$A$6:$G$415,7,0)</f>
        <v>739</v>
      </c>
      <c r="O364" s="110"/>
      <c r="P364" s="110"/>
      <c r="Q364" s="111"/>
      <c r="R364" s="110"/>
      <c r="S364" s="112"/>
    </row>
    <row r="365" customFormat="false" ht="15" hidden="false" customHeight="false" outlineLevel="1" collapsed="false">
      <c r="B365" s="99"/>
      <c r="C365" s="100"/>
      <c r="D365" s="100"/>
      <c r="E365" s="104" t="s">
        <v>505</v>
      </c>
      <c r="F365" s="100"/>
      <c r="G365" s="102" t="n">
        <v>4375</v>
      </c>
      <c r="I365" s="95"/>
      <c r="J365" s="95"/>
      <c r="K365" s="96"/>
      <c r="O365" s="110"/>
      <c r="P365" s="110"/>
      <c r="Q365" s="111"/>
      <c r="R365" s="110"/>
      <c r="S365" s="112"/>
    </row>
    <row r="366" customFormat="false" ht="15" hidden="false" customHeight="false" outlineLevel="2" collapsed="false">
      <c r="A366" s="0" t="str">
        <f aca="false">CONCATENATE(B366,F364)</f>
        <v>CCF002819</v>
      </c>
      <c r="B366" s="92" t="s">
        <v>217</v>
      </c>
      <c r="C366" s="93" t="s">
        <v>218</v>
      </c>
      <c r="D366" s="93" t="s">
        <v>271</v>
      </c>
      <c r="E366" s="93" t="s">
        <v>65</v>
      </c>
      <c r="F366" s="93" t="s">
        <v>506</v>
      </c>
      <c r="G366" s="94" t="n">
        <v>33430</v>
      </c>
      <c r="H366" s="82" t="str">
        <f aca="false">CONCATENATE(J366,I366)</f>
        <v>EPS020819</v>
      </c>
      <c r="I366" s="95" t="s">
        <v>504</v>
      </c>
      <c r="J366" s="95" t="s">
        <v>225</v>
      </c>
      <c r="K366" s="96" t="n">
        <v>1244</v>
      </c>
      <c r="L366" s="82" t="n">
        <f aca="false">VLOOKUP(H366,$A$6:$G$415,7,0)</f>
        <v>1238</v>
      </c>
      <c r="O366" s="110"/>
      <c r="P366" s="110"/>
      <c r="Q366" s="111"/>
      <c r="R366" s="110"/>
      <c r="S366" s="112"/>
    </row>
    <row r="367" customFormat="false" ht="15" hidden="false" customHeight="false" outlineLevel="2" collapsed="false">
      <c r="A367" s="0" t="str">
        <f aca="false">CONCATENATE(B367,F366)</f>
        <v>EPS020837</v>
      </c>
      <c r="B367" s="92" t="s">
        <v>225</v>
      </c>
      <c r="C367" s="93" t="s">
        <v>228</v>
      </c>
      <c r="D367" s="93" t="s">
        <v>271</v>
      </c>
      <c r="E367" s="93" t="s">
        <v>65</v>
      </c>
      <c r="F367" s="93" t="s">
        <v>506</v>
      </c>
      <c r="G367" s="94" t="n">
        <v>14775</v>
      </c>
      <c r="H367" s="82" t="str">
        <f aca="false">CONCATENATE(J367,I367)</f>
        <v>CCF002819</v>
      </c>
      <c r="I367" s="95" t="s">
        <v>504</v>
      </c>
      <c r="J367" s="95" t="s">
        <v>217</v>
      </c>
      <c r="K367" s="96" t="n">
        <v>3032</v>
      </c>
      <c r="L367" s="82" t="n">
        <f aca="false">VLOOKUP(H367,$A$6:$G$415,7,0)</f>
        <v>33430</v>
      </c>
      <c r="O367" s="110"/>
      <c r="P367" s="110"/>
      <c r="Q367" s="111"/>
      <c r="R367" s="110"/>
      <c r="S367" s="112"/>
    </row>
    <row r="368" customFormat="false" ht="30" hidden="false" customHeight="false" outlineLevel="2" collapsed="false">
      <c r="A368" s="0" t="str">
        <f aca="false">CONCATENATE(B368,F367)</f>
        <v>CCF002837</v>
      </c>
      <c r="B368" s="92" t="s">
        <v>217</v>
      </c>
      <c r="C368" s="93" t="s">
        <v>243</v>
      </c>
      <c r="D368" s="93" t="s">
        <v>271</v>
      </c>
      <c r="E368" s="93" t="s">
        <v>65</v>
      </c>
      <c r="F368" s="93" t="s">
        <v>506</v>
      </c>
      <c r="G368" s="94" t="n">
        <v>1416</v>
      </c>
      <c r="H368" s="82" t="str">
        <f aca="false">CONCATENATE(J368,I368)</f>
        <v>EPSI03837</v>
      </c>
      <c r="I368" s="95" t="s">
        <v>506</v>
      </c>
      <c r="J368" s="95" t="s">
        <v>242</v>
      </c>
      <c r="K368" s="96" t="n">
        <v>1412</v>
      </c>
      <c r="L368" s="82" t="n">
        <f aca="false">VLOOKUP(H368,$A$6:$G$415,7,0)</f>
        <v>68</v>
      </c>
      <c r="N368" s="110"/>
      <c r="O368" s="110"/>
      <c r="P368" s="110"/>
      <c r="Q368" s="111"/>
      <c r="R368" s="110"/>
      <c r="S368" s="112"/>
    </row>
    <row r="369" customFormat="false" ht="15" hidden="false" customHeight="false" outlineLevel="2" collapsed="false">
      <c r="A369" s="0" t="str">
        <f aca="false">CONCATENATE(B369,F368)</f>
        <v>EPS020837</v>
      </c>
      <c r="B369" s="92" t="s">
        <v>225</v>
      </c>
      <c r="C369" s="93" t="s">
        <v>236</v>
      </c>
      <c r="D369" s="93" t="s">
        <v>271</v>
      </c>
      <c r="E369" s="93" t="s">
        <v>65</v>
      </c>
      <c r="F369" s="93" t="s">
        <v>506</v>
      </c>
      <c r="G369" s="94" t="n">
        <v>38958</v>
      </c>
      <c r="H369" s="82" t="str">
        <f aca="false">CONCATENATE(J369,I369)</f>
        <v>EPS020837</v>
      </c>
      <c r="I369" s="95" t="s">
        <v>506</v>
      </c>
      <c r="J369" s="95" t="s">
        <v>225</v>
      </c>
      <c r="K369" s="96" t="n">
        <v>15383</v>
      </c>
      <c r="L369" s="82" t="n">
        <f aca="false">VLOOKUP(H369,$A$6:$G$415,7,0)</f>
        <v>14775</v>
      </c>
      <c r="N369" s="110"/>
      <c r="O369" s="110"/>
      <c r="P369" s="110"/>
      <c r="Q369" s="111"/>
      <c r="R369" s="110"/>
      <c r="S369" s="112"/>
    </row>
    <row r="370" customFormat="false" ht="15" hidden="false" customHeight="false" outlineLevel="1" collapsed="false">
      <c r="B370" s="99"/>
      <c r="C370" s="100"/>
      <c r="D370" s="100"/>
      <c r="E370" s="104" t="s">
        <v>507</v>
      </c>
      <c r="F370" s="100"/>
      <c r="G370" s="102" t="n">
        <v>88579</v>
      </c>
      <c r="I370" s="95"/>
      <c r="J370" s="95"/>
      <c r="K370" s="96"/>
      <c r="N370" s="112"/>
      <c r="O370" s="110"/>
      <c r="P370" s="110"/>
      <c r="Q370" s="111"/>
      <c r="R370" s="110"/>
      <c r="S370" s="112"/>
    </row>
    <row r="371" customFormat="false" ht="15" hidden="false" customHeight="false" outlineLevel="2" collapsed="false">
      <c r="A371" s="0" t="str">
        <f aca="false">CONCATENATE(B371,F369)</f>
        <v>EPSI03837</v>
      </c>
      <c r="B371" s="92" t="s">
        <v>242</v>
      </c>
      <c r="C371" s="93" t="s">
        <v>228</v>
      </c>
      <c r="D371" s="93" t="s">
        <v>232</v>
      </c>
      <c r="E371" s="93" t="s">
        <v>105</v>
      </c>
      <c r="F371" s="93" t="s">
        <v>508</v>
      </c>
      <c r="G371" s="94" t="n">
        <v>68</v>
      </c>
      <c r="H371" s="82" t="str">
        <f aca="false">CONCATENATE(J371,I371)</f>
        <v>CCF002837</v>
      </c>
      <c r="I371" s="95" t="s">
        <v>506</v>
      </c>
      <c r="J371" s="95" t="s">
        <v>217</v>
      </c>
      <c r="K371" s="96" t="n">
        <v>33866</v>
      </c>
      <c r="L371" s="82" t="n">
        <f aca="false">VLOOKUP(H371,$A$6:$G$415,7,0)</f>
        <v>1416</v>
      </c>
      <c r="O371" s="110"/>
      <c r="P371" s="110"/>
      <c r="Q371" s="111"/>
      <c r="R371" s="110"/>
      <c r="S371" s="112"/>
    </row>
    <row r="372" customFormat="false" ht="30" hidden="false" customHeight="false" outlineLevel="2" collapsed="false">
      <c r="A372" s="0" t="str">
        <f aca="false">CONCATENATE(B372,F371)</f>
        <v>ESS002842</v>
      </c>
      <c r="B372" s="92" t="s">
        <v>235</v>
      </c>
      <c r="C372" s="93" t="s">
        <v>243</v>
      </c>
      <c r="D372" s="93" t="s">
        <v>232</v>
      </c>
      <c r="E372" s="93" t="s">
        <v>105</v>
      </c>
      <c r="F372" s="93" t="s">
        <v>508</v>
      </c>
      <c r="G372" s="94" t="n">
        <v>123</v>
      </c>
      <c r="H372" s="82" t="str">
        <f aca="false">CONCATENATE(J372,I372)</f>
        <v>ESS002837</v>
      </c>
      <c r="I372" s="95" t="s">
        <v>506</v>
      </c>
      <c r="J372" s="95" t="s">
        <v>235</v>
      </c>
      <c r="K372" s="96" t="n">
        <v>39099</v>
      </c>
      <c r="L372" s="82" t="e">
        <f aca="false">VLOOKUP(H372,$A$6:$G$415,7,0)</f>
        <v>#N/A</v>
      </c>
      <c r="O372" s="110"/>
      <c r="P372" s="110"/>
      <c r="Q372" s="111"/>
      <c r="R372" s="110"/>
      <c r="S372" s="112"/>
    </row>
    <row r="373" customFormat="false" ht="15" hidden="false" customHeight="false" outlineLevel="2" collapsed="false">
      <c r="A373" s="0" t="str">
        <f aca="false">CONCATENATE(B374,F373)</f>
        <v>EPS020842</v>
      </c>
      <c r="B373" s="92" t="s">
        <v>244</v>
      </c>
      <c r="C373" s="93" t="s">
        <v>227</v>
      </c>
      <c r="D373" s="93" t="s">
        <v>232</v>
      </c>
      <c r="E373" s="93" t="s">
        <v>105</v>
      </c>
      <c r="F373" s="93" t="s">
        <v>508</v>
      </c>
      <c r="G373" s="94" t="n">
        <v>3588</v>
      </c>
      <c r="H373" s="82" t="str">
        <f aca="false">CONCATENATE(J373,I373)</f>
        <v>EPS020842</v>
      </c>
      <c r="I373" s="95" t="s">
        <v>508</v>
      </c>
      <c r="J373" s="95" t="s">
        <v>225</v>
      </c>
      <c r="K373" s="96" t="n">
        <v>69</v>
      </c>
      <c r="L373" s="82" t="n">
        <f aca="false">VLOOKUP(H373,$A$6:$G$415,7,0)</f>
        <v>3588</v>
      </c>
      <c r="O373" s="110"/>
      <c r="P373" s="110"/>
      <c r="Q373" s="111"/>
      <c r="R373" s="110"/>
      <c r="S373" s="112"/>
    </row>
    <row r="374" customFormat="false" ht="15" hidden="false" customHeight="false" outlineLevel="2" collapsed="false">
      <c r="A374" s="0" t="str">
        <f aca="false">CONCATENATE(B376,F374)</f>
        <v>EPSI03842</v>
      </c>
      <c r="B374" s="92" t="s">
        <v>225</v>
      </c>
      <c r="C374" s="93" t="s">
        <v>238</v>
      </c>
      <c r="D374" s="93" t="s">
        <v>232</v>
      </c>
      <c r="E374" s="93" t="s">
        <v>105</v>
      </c>
      <c r="F374" s="93" t="s">
        <v>508</v>
      </c>
      <c r="G374" s="94" t="n">
        <v>2126</v>
      </c>
      <c r="H374" s="82" t="str">
        <f aca="false">CONCATENATE(J374,I374)</f>
        <v>EPSI03842</v>
      </c>
      <c r="I374" s="95" t="s">
        <v>508</v>
      </c>
      <c r="J374" s="95" t="s">
        <v>242</v>
      </c>
      <c r="K374" s="96" t="n">
        <v>123</v>
      </c>
      <c r="L374" s="82" t="n">
        <f aca="false">VLOOKUP(H374,$A$6:$G$415,7,0)</f>
        <v>2126</v>
      </c>
      <c r="O374" s="110"/>
      <c r="P374" s="110"/>
      <c r="Q374" s="111"/>
      <c r="R374" s="110"/>
      <c r="S374" s="112"/>
    </row>
    <row r="375" customFormat="false" ht="15" hidden="false" customHeight="false" outlineLevel="1" collapsed="false">
      <c r="B375" s="99"/>
      <c r="C375" s="100"/>
      <c r="D375" s="100"/>
      <c r="E375" s="104" t="s">
        <v>509</v>
      </c>
      <c r="F375" s="100"/>
      <c r="G375" s="102" t="n">
        <v>5905</v>
      </c>
      <c r="I375" s="95"/>
      <c r="J375" s="95"/>
      <c r="K375" s="96"/>
      <c r="O375" s="110"/>
      <c r="P375" s="110"/>
      <c r="Q375" s="111"/>
      <c r="R375" s="110"/>
      <c r="S375" s="112"/>
    </row>
    <row r="376" customFormat="false" ht="15" hidden="false" customHeight="false" outlineLevel="2" collapsed="false">
      <c r="A376" s="0" t="str">
        <f aca="false">CONCATENATE(B377,F376)</f>
        <v>ESS024847</v>
      </c>
      <c r="B376" s="92" t="s">
        <v>242</v>
      </c>
      <c r="C376" s="93" t="s">
        <v>218</v>
      </c>
      <c r="D376" s="93" t="s">
        <v>247</v>
      </c>
      <c r="E376" s="93" t="s">
        <v>184</v>
      </c>
      <c r="F376" s="93" t="s">
        <v>510</v>
      </c>
      <c r="G376" s="94" t="n">
        <v>19616</v>
      </c>
      <c r="H376" s="82" t="str">
        <f aca="false">CONCATENATE(J376,I376)</f>
        <v>ESS062842</v>
      </c>
      <c r="I376" s="95" t="s">
        <v>508</v>
      </c>
      <c r="J376" s="95" t="s">
        <v>237</v>
      </c>
      <c r="K376" s="96" t="n">
        <v>2141</v>
      </c>
      <c r="L376" s="82" t="e">
        <f aca="false">VLOOKUP(H376,$A$6:$G$415,7,0)</f>
        <v>#N/A</v>
      </c>
      <c r="O376" s="110"/>
      <c r="P376" s="110"/>
      <c r="Q376" s="111"/>
      <c r="R376" s="110"/>
      <c r="S376" s="112"/>
    </row>
    <row r="377" customFormat="false" ht="15" hidden="false" customHeight="false" outlineLevel="2" collapsed="false">
      <c r="A377" s="0" t="str">
        <f aca="false">CONCATENATE(B379,F377)</f>
        <v>ESS062847</v>
      </c>
      <c r="B377" s="92" t="s">
        <v>226</v>
      </c>
      <c r="C377" s="93" t="s">
        <v>228</v>
      </c>
      <c r="D377" s="93" t="s">
        <v>247</v>
      </c>
      <c r="E377" s="93" t="s">
        <v>184</v>
      </c>
      <c r="F377" s="93" t="s">
        <v>510</v>
      </c>
      <c r="G377" s="94" t="n">
        <v>5817</v>
      </c>
      <c r="H377" s="82" t="str">
        <f aca="false">CONCATENATE(J377,I377)</f>
        <v>ESS024842</v>
      </c>
      <c r="I377" s="95" t="s">
        <v>508</v>
      </c>
      <c r="J377" s="95" t="s">
        <v>226</v>
      </c>
      <c r="K377" s="96" t="n">
        <v>3580</v>
      </c>
      <c r="L377" s="82" t="e">
        <f aca="false">VLOOKUP(H377,$A$6:$G$415,7,0)</f>
        <v>#N/A</v>
      </c>
      <c r="O377" s="110"/>
      <c r="P377" s="110"/>
      <c r="Q377" s="111"/>
      <c r="R377" s="110"/>
      <c r="S377" s="112"/>
    </row>
    <row r="378" customFormat="false" ht="15" hidden="false" customHeight="false" outlineLevel="1" collapsed="false">
      <c r="B378" s="99"/>
      <c r="C378" s="100"/>
      <c r="D378" s="100"/>
      <c r="E378" s="104" t="s">
        <v>511</v>
      </c>
      <c r="F378" s="100"/>
      <c r="G378" s="102" t="n">
        <v>25433</v>
      </c>
      <c r="I378" s="95"/>
      <c r="J378" s="95"/>
      <c r="K378" s="96"/>
      <c r="O378" s="110"/>
      <c r="P378" s="110"/>
      <c r="Q378" s="111"/>
      <c r="R378" s="110"/>
      <c r="S378" s="112"/>
    </row>
    <row r="379" customFormat="false" ht="15" hidden="false" customHeight="false" outlineLevel="2" collapsed="false">
      <c r="A379" s="0" t="str">
        <f aca="false">CONCATENATE(B380,F379)</f>
        <v>CCF002854</v>
      </c>
      <c r="B379" s="92" t="s">
        <v>237</v>
      </c>
      <c r="C379" s="93" t="s">
        <v>228</v>
      </c>
      <c r="D379" s="93" t="s">
        <v>259</v>
      </c>
      <c r="E379" s="93" t="s">
        <v>128</v>
      </c>
      <c r="F379" s="93" t="s">
        <v>512</v>
      </c>
      <c r="G379" s="94" t="n">
        <v>1604</v>
      </c>
      <c r="H379" s="82" t="str">
        <f aca="false">CONCATENATE(J379,I379)</f>
        <v>EPS020847</v>
      </c>
      <c r="I379" s="95" t="s">
        <v>510</v>
      </c>
      <c r="J379" s="95" t="s">
        <v>225</v>
      </c>
      <c r="K379" s="96" t="n">
        <v>5796</v>
      </c>
      <c r="L379" s="82" t="e">
        <f aca="false">VLOOKUP(H379,$A$6:$G$415,7,0)</f>
        <v>#N/A</v>
      </c>
      <c r="O379" s="110"/>
      <c r="P379" s="110"/>
      <c r="Q379" s="111"/>
      <c r="R379" s="110"/>
      <c r="S379" s="112"/>
    </row>
    <row r="380" customFormat="false" ht="15" hidden="false" customHeight="false" outlineLevel="2" collapsed="false">
      <c r="A380" s="0" t="str">
        <f aca="false">CONCATENATE(B382,F380)</f>
        <v>EPS020854</v>
      </c>
      <c r="B380" s="92" t="s">
        <v>217</v>
      </c>
      <c r="C380" s="93" t="s">
        <v>227</v>
      </c>
      <c r="D380" s="93" t="s">
        <v>259</v>
      </c>
      <c r="E380" s="93" t="s">
        <v>128</v>
      </c>
      <c r="F380" s="93" t="s">
        <v>512</v>
      </c>
      <c r="G380" s="94" t="n">
        <v>12238</v>
      </c>
      <c r="H380" s="82" t="str">
        <f aca="false">CONCATENATE(J380,I380)</f>
        <v>CCF002847</v>
      </c>
      <c r="I380" s="95" t="s">
        <v>510</v>
      </c>
      <c r="J380" s="95" t="s">
        <v>217</v>
      </c>
      <c r="K380" s="96" t="n">
        <v>19508</v>
      </c>
      <c r="L380" s="82" t="e">
        <f aca="false">VLOOKUP(H380,$A$6:$G$415,7,0)</f>
        <v>#N/A</v>
      </c>
      <c r="O380" s="110"/>
      <c r="P380" s="110"/>
      <c r="Q380" s="111"/>
      <c r="R380" s="110"/>
      <c r="S380" s="112"/>
    </row>
    <row r="381" customFormat="false" ht="15" hidden="false" customHeight="false" outlineLevel="1" collapsed="false">
      <c r="B381" s="99"/>
      <c r="C381" s="100"/>
      <c r="D381" s="100"/>
      <c r="E381" s="104" t="s">
        <v>513</v>
      </c>
      <c r="F381" s="100"/>
      <c r="G381" s="102" t="n">
        <v>13842</v>
      </c>
      <c r="I381" s="95"/>
      <c r="J381" s="95"/>
      <c r="K381" s="96"/>
      <c r="O381" s="110"/>
      <c r="P381" s="110"/>
      <c r="Q381" s="111"/>
      <c r="R381" s="110"/>
      <c r="S381" s="112"/>
    </row>
    <row r="382" customFormat="false" ht="15" hidden="false" customHeight="false" outlineLevel="2" collapsed="false">
      <c r="A382" s="0" t="str">
        <f aca="false">CONCATENATE(B383,F382)</f>
        <v>EPS020856</v>
      </c>
      <c r="B382" s="92" t="s">
        <v>225</v>
      </c>
      <c r="C382" s="93" t="s">
        <v>218</v>
      </c>
      <c r="D382" s="93" t="s">
        <v>247</v>
      </c>
      <c r="E382" s="93" t="s">
        <v>514</v>
      </c>
      <c r="F382" s="93" t="s">
        <v>515</v>
      </c>
      <c r="G382" s="94" t="n">
        <v>2604</v>
      </c>
      <c r="H382" s="82" t="str">
        <f aca="false">CONCATENATE(J382,I382)</f>
        <v>EPS020854</v>
      </c>
      <c r="I382" s="95" t="s">
        <v>512</v>
      </c>
      <c r="J382" s="95" t="s">
        <v>225</v>
      </c>
      <c r="K382" s="96" t="n">
        <v>1647</v>
      </c>
      <c r="L382" s="82" t="n">
        <f aca="false">VLOOKUP(H382,$A$6:$G$415,7,0)</f>
        <v>12238</v>
      </c>
      <c r="O382" s="110"/>
      <c r="P382" s="110"/>
      <c r="Q382" s="115"/>
      <c r="R382" s="110"/>
      <c r="S382" s="112"/>
    </row>
    <row r="383" customFormat="false" ht="15" hidden="false" customHeight="false" outlineLevel="2" collapsed="false">
      <c r="A383" s="0" t="str">
        <f aca="false">CONCATENATE(B384,F383)</f>
        <v>ESS024856</v>
      </c>
      <c r="B383" s="92" t="s">
        <v>225</v>
      </c>
      <c r="C383" s="93" t="s">
        <v>228</v>
      </c>
      <c r="D383" s="93" t="s">
        <v>247</v>
      </c>
      <c r="E383" s="93" t="s">
        <v>514</v>
      </c>
      <c r="F383" s="93" t="s">
        <v>515</v>
      </c>
      <c r="G383" s="94" t="n">
        <v>1046</v>
      </c>
      <c r="H383" s="82" t="str">
        <f aca="false">CONCATENATE(J383,I383)</f>
        <v>ESS024854</v>
      </c>
      <c r="I383" s="95" t="s">
        <v>512</v>
      </c>
      <c r="J383" s="95" t="s">
        <v>226</v>
      </c>
      <c r="K383" s="96" t="n">
        <v>12200</v>
      </c>
      <c r="L383" s="82" t="e">
        <f aca="false">VLOOKUP(H383,$A$6:$G$415,7,0)</f>
        <v>#N/A</v>
      </c>
      <c r="O383" s="110"/>
      <c r="P383" s="110"/>
      <c r="Q383" s="115"/>
      <c r="R383" s="110"/>
      <c r="S383" s="112"/>
    </row>
    <row r="384" customFormat="false" ht="30" hidden="false" customHeight="false" outlineLevel="2" collapsed="false">
      <c r="A384" s="0" t="str">
        <f aca="false">CONCATENATE(B386,F384)</f>
        <v>CCF002856</v>
      </c>
      <c r="B384" s="92" t="s">
        <v>226</v>
      </c>
      <c r="C384" s="93" t="s">
        <v>243</v>
      </c>
      <c r="D384" s="93" t="s">
        <v>247</v>
      </c>
      <c r="E384" s="93" t="s">
        <v>514</v>
      </c>
      <c r="F384" s="93" t="s">
        <v>515</v>
      </c>
      <c r="G384" s="94" t="n">
        <v>225</v>
      </c>
      <c r="H384" s="82" t="str">
        <f aca="false">CONCATENATE(J384,I384)</f>
        <v>EPSI03856</v>
      </c>
      <c r="I384" s="95" t="s">
        <v>515</v>
      </c>
      <c r="J384" s="95" t="s">
        <v>242</v>
      </c>
      <c r="K384" s="96" t="n">
        <v>225</v>
      </c>
      <c r="L384" s="82" t="e">
        <f aca="false">VLOOKUP(H384,$A$6:$G$415,7,0)</f>
        <v>#N/A</v>
      </c>
      <c r="O384" s="110"/>
      <c r="P384" s="110"/>
      <c r="Q384" s="111"/>
      <c r="R384" s="110"/>
      <c r="S384" s="112"/>
    </row>
    <row r="385" customFormat="false" ht="15" hidden="false" customHeight="false" outlineLevel="1" collapsed="false">
      <c r="B385" s="99"/>
      <c r="C385" s="100"/>
      <c r="D385" s="100"/>
      <c r="E385" s="104" t="s">
        <v>516</v>
      </c>
      <c r="F385" s="100"/>
      <c r="G385" s="102" t="n">
        <v>3875</v>
      </c>
      <c r="I385" s="95"/>
      <c r="J385" s="95"/>
      <c r="K385" s="96"/>
      <c r="O385" s="110"/>
      <c r="P385" s="110"/>
      <c r="Q385" s="111"/>
      <c r="R385" s="110"/>
      <c r="S385" s="112"/>
    </row>
    <row r="386" customFormat="false" ht="15" hidden="false" customHeight="false" outlineLevel="2" collapsed="false">
      <c r="A386" s="0" t="str">
        <f aca="false">CONCATENATE(B387,F386)</f>
        <v>EPS020858</v>
      </c>
      <c r="B386" s="92" t="s">
        <v>217</v>
      </c>
      <c r="C386" s="93" t="s">
        <v>218</v>
      </c>
      <c r="D386" s="93" t="s">
        <v>251</v>
      </c>
      <c r="E386" s="93" t="s">
        <v>517</v>
      </c>
      <c r="F386" s="93" t="s">
        <v>518</v>
      </c>
      <c r="G386" s="94" t="n">
        <v>7724</v>
      </c>
      <c r="H386" s="82" t="str">
        <f aca="false">CONCATENATE(J386,I386)</f>
        <v>EPS020856</v>
      </c>
      <c r="I386" s="95" t="s">
        <v>515</v>
      </c>
      <c r="J386" s="95" t="s">
        <v>225</v>
      </c>
      <c r="K386" s="96" t="n">
        <v>1067</v>
      </c>
      <c r="L386" s="82" t="n">
        <f aca="false">VLOOKUP(H386,$A$6:$G$415,7,0)</f>
        <v>2604</v>
      </c>
      <c r="O386" s="110"/>
      <c r="P386" s="110"/>
      <c r="Q386" s="111"/>
      <c r="R386" s="110"/>
      <c r="S386" s="112"/>
    </row>
    <row r="387" customFormat="false" ht="15" hidden="false" customHeight="false" outlineLevel="2" collapsed="false">
      <c r="A387" s="0" t="str">
        <f aca="false">CONCATENATE(B389,F387)</f>
        <v>EPSI03858</v>
      </c>
      <c r="B387" s="92" t="s">
        <v>225</v>
      </c>
      <c r="C387" s="93" t="s">
        <v>228</v>
      </c>
      <c r="D387" s="93" t="s">
        <v>251</v>
      </c>
      <c r="E387" s="93" t="s">
        <v>517</v>
      </c>
      <c r="F387" s="93" t="s">
        <v>518</v>
      </c>
      <c r="G387" s="94" t="n">
        <v>2168</v>
      </c>
      <c r="H387" s="82" t="str">
        <f aca="false">CONCATENATE(J387,I387)</f>
        <v>CCF002856</v>
      </c>
      <c r="I387" s="95" t="s">
        <v>515</v>
      </c>
      <c r="J387" s="95" t="s">
        <v>217</v>
      </c>
      <c r="K387" s="96" t="n">
        <v>2581</v>
      </c>
      <c r="L387" s="82" t="n">
        <f aca="false">VLOOKUP(H387,$A$6:$G$415,7,0)</f>
        <v>225</v>
      </c>
      <c r="O387" s="110"/>
      <c r="P387" s="110"/>
      <c r="Q387" s="111"/>
      <c r="R387" s="110"/>
      <c r="S387" s="112"/>
    </row>
    <row r="388" customFormat="false" ht="15" hidden="false" customHeight="false" outlineLevel="1" collapsed="false">
      <c r="B388" s="99"/>
      <c r="C388" s="100"/>
      <c r="D388" s="100"/>
      <c r="E388" s="104" t="s">
        <v>519</v>
      </c>
      <c r="F388" s="100"/>
      <c r="G388" s="102" t="n">
        <v>9892</v>
      </c>
      <c r="I388" s="95"/>
      <c r="J388" s="95"/>
      <c r="K388" s="96"/>
      <c r="O388" s="110"/>
      <c r="P388" s="110"/>
      <c r="Q388" s="111"/>
      <c r="R388" s="110"/>
      <c r="S388" s="112"/>
    </row>
    <row r="389" customFormat="false" ht="15" hidden="false" customHeight="false" outlineLevel="2" collapsed="false">
      <c r="A389" s="0" t="str">
        <f aca="false">CONCATENATE(B391,F389)</f>
        <v>CCF002861</v>
      </c>
      <c r="B389" s="92" t="s">
        <v>242</v>
      </c>
      <c r="C389" s="93" t="s">
        <v>218</v>
      </c>
      <c r="D389" s="93" t="s">
        <v>247</v>
      </c>
      <c r="E389" s="93" t="s">
        <v>186</v>
      </c>
      <c r="F389" s="93" t="s">
        <v>520</v>
      </c>
      <c r="G389" s="94" t="n">
        <v>7011</v>
      </c>
      <c r="H389" s="82" t="str">
        <f aca="false">CONCATENATE(J389,I389)</f>
        <v>EPS020858</v>
      </c>
      <c r="I389" s="95" t="s">
        <v>518</v>
      </c>
      <c r="J389" s="95" t="s">
        <v>225</v>
      </c>
      <c r="K389" s="96" t="n">
        <v>2158</v>
      </c>
      <c r="L389" s="82" t="n">
        <f aca="false">VLOOKUP(H389,$A$6:$G$415,7,0)</f>
        <v>7724</v>
      </c>
      <c r="O389" s="110"/>
      <c r="P389" s="110"/>
      <c r="Q389" s="111"/>
      <c r="R389" s="110"/>
      <c r="S389" s="112"/>
    </row>
    <row r="390" customFormat="false" ht="15" hidden="false" customHeight="false" outlineLevel="1" collapsed="false">
      <c r="B390" s="99"/>
      <c r="C390" s="100"/>
      <c r="D390" s="100"/>
      <c r="E390" s="104" t="s">
        <v>521</v>
      </c>
      <c r="F390" s="100"/>
      <c r="G390" s="102" t="n">
        <v>7011</v>
      </c>
      <c r="I390" s="95"/>
      <c r="J390" s="95"/>
      <c r="K390" s="96"/>
      <c r="O390" s="110"/>
      <c r="P390" s="110"/>
      <c r="Q390" s="111"/>
      <c r="R390" s="110"/>
      <c r="S390" s="112"/>
    </row>
    <row r="391" customFormat="false" ht="15" hidden="false" customHeight="false" outlineLevel="2" collapsed="false">
      <c r="A391" s="0" t="str">
        <f aca="false">CONCATENATE(B392,F391)</f>
        <v>EPS020873</v>
      </c>
      <c r="B391" s="92" t="s">
        <v>217</v>
      </c>
      <c r="C391" s="93" t="s">
        <v>218</v>
      </c>
      <c r="D391" s="93" t="s">
        <v>271</v>
      </c>
      <c r="E391" s="93" t="s">
        <v>522</v>
      </c>
      <c r="F391" s="93" t="s">
        <v>523</v>
      </c>
      <c r="G391" s="94" t="n">
        <v>6207</v>
      </c>
      <c r="H391" s="82" t="str">
        <f aca="false">CONCATENATE(J391,I391)</f>
        <v>CCF002858</v>
      </c>
      <c r="I391" s="95" t="s">
        <v>518</v>
      </c>
      <c r="J391" s="95" t="s">
        <v>217</v>
      </c>
      <c r="K391" s="96" t="n">
        <v>7780</v>
      </c>
      <c r="L391" s="82" t="e">
        <f aca="false">VLOOKUP(H391,$A$6:$G$415,7,0)</f>
        <v>#N/A</v>
      </c>
      <c r="O391" s="110"/>
      <c r="P391" s="110"/>
      <c r="Q391" s="111"/>
      <c r="R391" s="110"/>
      <c r="S391" s="112"/>
    </row>
    <row r="392" customFormat="false" ht="30" hidden="false" customHeight="false" outlineLevel="2" collapsed="false">
      <c r="A392" s="0" t="str">
        <f aca="false">CONCATENATE(B394,F392)</f>
        <v>CCF002873</v>
      </c>
      <c r="B392" s="92" t="s">
        <v>225</v>
      </c>
      <c r="C392" s="93" t="s">
        <v>243</v>
      </c>
      <c r="D392" s="93" t="s">
        <v>271</v>
      </c>
      <c r="E392" s="93" t="s">
        <v>522</v>
      </c>
      <c r="F392" s="93" t="s">
        <v>523</v>
      </c>
      <c r="G392" s="94" t="n">
        <v>709</v>
      </c>
      <c r="H392" s="82" t="str">
        <f aca="false">CONCATENATE(J392,I392)</f>
        <v>CCF002861</v>
      </c>
      <c r="I392" s="95" t="s">
        <v>520</v>
      </c>
      <c r="J392" s="95" t="s">
        <v>217</v>
      </c>
      <c r="K392" s="96" t="n">
        <v>6970</v>
      </c>
      <c r="L392" s="82" t="n">
        <f aca="false">VLOOKUP(H392,$A$6:$G$415,7,0)</f>
        <v>7011</v>
      </c>
      <c r="O392" s="110"/>
      <c r="P392" s="110"/>
      <c r="Q392" s="111"/>
      <c r="R392" s="110"/>
      <c r="S392" s="112"/>
    </row>
    <row r="393" customFormat="false" ht="15" hidden="false" customHeight="false" outlineLevel="1" collapsed="false">
      <c r="B393" s="99"/>
      <c r="C393" s="100"/>
      <c r="D393" s="100"/>
      <c r="E393" s="104" t="s">
        <v>524</v>
      </c>
      <c r="F393" s="100"/>
      <c r="G393" s="102" t="n">
        <v>6916</v>
      </c>
      <c r="I393" s="95"/>
      <c r="J393" s="95"/>
      <c r="K393" s="96"/>
      <c r="O393" s="110"/>
      <c r="P393" s="110"/>
      <c r="Q393" s="111"/>
      <c r="R393" s="110"/>
      <c r="S393" s="112"/>
    </row>
    <row r="394" customFormat="false" ht="15" hidden="false" customHeight="false" outlineLevel="2" collapsed="false">
      <c r="A394" s="0" t="str">
        <f aca="false">CONCATENATE(B395,F394)</f>
        <v>EPSI03885</v>
      </c>
      <c r="B394" s="92" t="s">
        <v>217</v>
      </c>
      <c r="C394" s="93" t="s">
        <v>218</v>
      </c>
      <c r="D394" s="93" t="s">
        <v>251</v>
      </c>
      <c r="E394" s="93" t="s">
        <v>525</v>
      </c>
      <c r="F394" s="93" t="s">
        <v>526</v>
      </c>
      <c r="G394" s="94" t="n">
        <v>1259</v>
      </c>
      <c r="H394" s="82" t="str">
        <f aca="false">CONCATENATE(J394,I394)</f>
        <v>EPSI03873</v>
      </c>
      <c r="I394" s="95" t="s">
        <v>523</v>
      </c>
      <c r="J394" s="95" t="s">
        <v>242</v>
      </c>
      <c r="K394" s="96" t="n">
        <v>676</v>
      </c>
      <c r="L394" s="82" t="e">
        <f aca="false">VLOOKUP(H394,$A$6:$G$415,7,0)</f>
        <v>#N/A</v>
      </c>
      <c r="O394" s="110"/>
      <c r="P394" s="110"/>
      <c r="Q394" s="111"/>
      <c r="R394" s="110"/>
      <c r="S394" s="112"/>
    </row>
    <row r="395" customFormat="false" ht="15" hidden="false" customHeight="false" outlineLevel="2" collapsed="false">
      <c r="A395" s="0" t="str">
        <f aca="false">CONCATENATE(B396,F395)</f>
        <v>CCF002885</v>
      </c>
      <c r="B395" s="92" t="s">
        <v>242</v>
      </c>
      <c r="C395" s="93" t="s">
        <v>228</v>
      </c>
      <c r="D395" s="93" t="s">
        <v>251</v>
      </c>
      <c r="E395" s="93" t="s">
        <v>525</v>
      </c>
      <c r="F395" s="93" t="s">
        <v>526</v>
      </c>
      <c r="G395" s="94" t="n">
        <v>1372</v>
      </c>
      <c r="H395" s="82" t="str">
        <f aca="false">CONCATENATE(J395,I395)</f>
        <v>CCF002873</v>
      </c>
      <c r="I395" s="95" t="s">
        <v>523</v>
      </c>
      <c r="J395" s="95" t="s">
        <v>217</v>
      </c>
      <c r="K395" s="96" t="n">
        <v>6130</v>
      </c>
      <c r="L395" s="82" t="n">
        <f aca="false">VLOOKUP(H395,$A$6:$G$415,7,0)</f>
        <v>709</v>
      </c>
      <c r="O395" s="110"/>
      <c r="P395" s="110"/>
      <c r="Q395" s="111"/>
      <c r="R395" s="110"/>
      <c r="S395" s="112"/>
    </row>
    <row r="396" customFormat="false" ht="15" hidden="false" customHeight="false" outlineLevel="2" collapsed="false">
      <c r="A396" s="0" t="str">
        <f aca="false">CONCATENATE(B398,F396)</f>
        <v>CCF002885</v>
      </c>
      <c r="B396" s="92" t="s">
        <v>217</v>
      </c>
      <c r="C396" s="93" t="s">
        <v>236</v>
      </c>
      <c r="D396" s="93" t="s">
        <v>251</v>
      </c>
      <c r="E396" s="93" t="s">
        <v>525</v>
      </c>
      <c r="F396" s="93" t="s">
        <v>526</v>
      </c>
      <c r="G396" s="94" t="n">
        <v>2645</v>
      </c>
      <c r="H396" s="82" t="str">
        <f aca="false">CONCATENATE(J396,I396)</f>
        <v>CCF002885</v>
      </c>
      <c r="I396" s="95" t="s">
        <v>526</v>
      </c>
      <c r="J396" s="95" t="s">
        <v>217</v>
      </c>
      <c r="K396" s="96" t="n">
        <v>1229</v>
      </c>
      <c r="L396" s="82" t="n">
        <f aca="false">VLOOKUP(H396,$A$6:$G$415,7,0)</f>
        <v>1372</v>
      </c>
      <c r="O396" s="110"/>
      <c r="P396" s="110"/>
      <c r="Q396" s="111"/>
      <c r="R396" s="110"/>
      <c r="S396" s="112"/>
    </row>
    <row r="397" customFormat="false" ht="15" hidden="false" customHeight="false" outlineLevel="1" collapsed="false">
      <c r="B397" s="99"/>
      <c r="C397" s="100"/>
      <c r="D397" s="100"/>
      <c r="E397" s="104" t="s">
        <v>527</v>
      </c>
      <c r="F397" s="100"/>
      <c r="G397" s="102" t="n">
        <v>5276</v>
      </c>
      <c r="I397" s="95"/>
      <c r="J397" s="95"/>
      <c r="K397" s="96"/>
      <c r="O397" s="110"/>
      <c r="P397" s="110"/>
      <c r="Q397" s="111"/>
      <c r="R397" s="110"/>
      <c r="S397" s="112"/>
    </row>
    <row r="398" customFormat="false" ht="15" hidden="false" customHeight="false" outlineLevel="2" collapsed="false">
      <c r="A398" s="0" t="str">
        <f aca="false">CONCATENATE(B399,F398)</f>
        <v>EPS020887</v>
      </c>
      <c r="B398" s="92" t="s">
        <v>217</v>
      </c>
      <c r="C398" s="93" t="s">
        <v>218</v>
      </c>
      <c r="D398" s="93" t="s">
        <v>259</v>
      </c>
      <c r="E398" s="93" t="s">
        <v>129</v>
      </c>
      <c r="F398" s="93" t="s">
        <v>528</v>
      </c>
      <c r="G398" s="94" t="n">
        <v>24266</v>
      </c>
      <c r="H398" s="82" t="str">
        <f aca="false">CONCATENATE(J398,I398)</f>
        <v>EPS020885</v>
      </c>
      <c r="I398" s="95" t="s">
        <v>526</v>
      </c>
      <c r="J398" s="95" t="s">
        <v>225</v>
      </c>
      <c r="K398" s="96" t="n">
        <v>1355</v>
      </c>
      <c r="L398" s="82" t="e">
        <f aca="false">VLOOKUP(H398,$A$6:$G$415,7,0)</f>
        <v>#N/A</v>
      </c>
      <c r="O398" s="110"/>
      <c r="P398" s="110"/>
      <c r="Q398" s="111"/>
      <c r="R398" s="110"/>
      <c r="S398" s="112"/>
    </row>
    <row r="399" customFormat="false" ht="15" hidden="false" customHeight="false" outlineLevel="2" collapsed="false">
      <c r="A399" s="0" t="str">
        <f aca="false">CONCATENATE(B400,F399)</f>
        <v>ESS002887</v>
      </c>
      <c r="B399" s="92" t="s">
        <v>225</v>
      </c>
      <c r="C399" s="93" t="s">
        <v>228</v>
      </c>
      <c r="D399" s="93" t="s">
        <v>259</v>
      </c>
      <c r="E399" s="93" t="s">
        <v>129</v>
      </c>
      <c r="F399" s="93" t="s">
        <v>528</v>
      </c>
      <c r="G399" s="94" t="n">
        <v>1401</v>
      </c>
      <c r="H399" s="82" t="str">
        <f aca="false">CONCATENATE(J399,I399)</f>
        <v>ESS002885</v>
      </c>
      <c r="I399" s="95" t="s">
        <v>526</v>
      </c>
      <c r="J399" s="95" t="s">
        <v>235</v>
      </c>
      <c r="K399" s="96" t="n">
        <v>2574</v>
      </c>
      <c r="L399" s="82" t="e">
        <f aca="false">VLOOKUP(H399,$A$6:$G$415,7,0)</f>
        <v>#N/A</v>
      </c>
      <c r="O399" s="110"/>
      <c r="P399" s="110"/>
      <c r="Q399" s="111"/>
      <c r="R399" s="110"/>
      <c r="S399" s="112"/>
    </row>
    <row r="400" customFormat="false" ht="15" hidden="false" customHeight="false" outlineLevel="2" collapsed="false">
      <c r="A400" s="0" t="str">
        <f aca="false">CONCATENATE(B402,F400)</f>
        <v>CCF002887</v>
      </c>
      <c r="B400" s="93" t="s">
        <v>235</v>
      </c>
      <c r="C400" s="93" t="s">
        <v>227</v>
      </c>
      <c r="D400" s="93" t="s">
        <v>259</v>
      </c>
      <c r="E400" s="93" t="s">
        <v>129</v>
      </c>
      <c r="F400" s="93" t="s">
        <v>528</v>
      </c>
      <c r="G400" s="94" t="n">
        <v>5114</v>
      </c>
      <c r="H400" s="82" t="str">
        <f aca="false">CONCATENATE(J400,I400)</f>
        <v>EPS020887</v>
      </c>
      <c r="I400" s="95" t="s">
        <v>528</v>
      </c>
      <c r="J400" s="95" t="s">
        <v>225</v>
      </c>
      <c r="K400" s="96" t="n">
        <v>1405</v>
      </c>
      <c r="L400" s="82" t="n">
        <f aca="false">VLOOKUP(H400,$A$6:$G$415,7,0)</f>
        <v>24266</v>
      </c>
      <c r="O400" s="110"/>
      <c r="P400" s="110"/>
      <c r="Q400" s="111"/>
      <c r="R400" s="110"/>
      <c r="S400" s="112"/>
    </row>
    <row r="401" customFormat="false" ht="15" hidden="false" customHeight="false" outlineLevel="1" collapsed="false">
      <c r="B401" s="100"/>
      <c r="C401" s="100"/>
      <c r="D401" s="100"/>
      <c r="E401" s="104" t="s">
        <v>529</v>
      </c>
      <c r="F401" s="100"/>
      <c r="G401" s="102" t="n">
        <v>30781</v>
      </c>
      <c r="I401" s="95"/>
      <c r="J401" s="95"/>
      <c r="K401" s="96"/>
      <c r="O401" s="110"/>
      <c r="P401" s="110"/>
      <c r="Q401" s="111"/>
      <c r="R401" s="110"/>
      <c r="S401" s="112"/>
    </row>
    <row r="402" customFormat="false" ht="15" hidden="false" customHeight="false" outlineLevel="2" collapsed="false">
      <c r="A402" s="0" t="str">
        <f aca="false">CONCATENATE(B403,F402)</f>
        <v>EPS020890</v>
      </c>
      <c r="B402" s="92" t="s">
        <v>217</v>
      </c>
      <c r="C402" s="93" t="s">
        <v>218</v>
      </c>
      <c r="D402" s="93" t="s">
        <v>251</v>
      </c>
      <c r="E402" s="93" t="s">
        <v>530</v>
      </c>
      <c r="F402" s="93" t="s">
        <v>531</v>
      </c>
      <c r="G402" s="94" t="n">
        <v>7224</v>
      </c>
      <c r="H402" s="82" t="str">
        <f aca="false">CONCATENATE(J402,I402)</f>
        <v>ESS024887</v>
      </c>
      <c r="I402" s="95" t="s">
        <v>528</v>
      </c>
      <c r="J402" s="95" t="s">
        <v>226</v>
      </c>
      <c r="K402" s="96" t="n">
        <v>5126</v>
      </c>
      <c r="L402" s="82" t="e">
        <f aca="false">VLOOKUP(H402,$A$6:$G$415,7,0)</f>
        <v>#N/A</v>
      </c>
      <c r="O402" s="110"/>
      <c r="P402" s="110"/>
      <c r="Q402" s="111"/>
      <c r="R402" s="110"/>
      <c r="S402" s="112"/>
    </row>
    <row r="403" customFormat="false" ht="15" hidden="false" customHeight="false" outlineLevel="2" collapsed="false">
      <c r="A403" s="0" t="str">
        <f aca="false">CONCATENATE(B404,F403)</f>
        <v>ESS024890</v>
      </c>
      <c r="B403" s="92" t="s">
        <v>225</v>
      </c>
      <c r="C403" s="93" t="s">
        <v>228</v>
      </c>
      <c r="D403" s="93" t="s">
        <v>251</v>
      </c>
      <c r="E403" s="93" t="s">
        <v>530</v>
      </c>
      <c r="F403" s="93" t="s">
        <v>531</v>
      </c>
      <c r="G403" s="94" t="n">
        <v>3872</v>
      </c>
      <c r="H403" s="82" t="str">
        <f aca="false">CONCATENATE(J403,I403)</f>
        <v>CCF002887</v>
      </c>
      <c r="I403" s="95" t="s">
        <v>528</v>
      </c>
      <c r="J403" s="95" t="s">
        <v>217</v>
      </c>
      <c r="K403" s="96" t="n">
        <v>24267</v>
      </c>
      <c r="L403" s="82" t="n">
        <f aca="false">VLOOKUP(H403,$A$6:$G$415,7,0)</f>
        <v>5114</v>
      </c>
      <c r="O403" s="110"/>
      <c r="P403" s="110"/>
      <c r="Q403" s="111"/>
      <c r="R403" s="110"/>
      <c r="S403" s="112"/>
    </row>
    <row r="404" customFormat="false" ht="15" hidden="false" customHeight="false" outlineLevel="2" collapsed="false">
      <c r="A404" s="0" t="str">
        <f aca="false">CONCATENATE(B406,F404)</f>
        <v>CCF002890</v>
      </c>
      <c r="B404" s="92" t="s">
        <v>226</v>
      </c>
      <c r="C404" s="93" t="s">
        <v>227</v>
      </c>
      <c r="D404" s="93" t="s">
        <v>251</v>
      </c>
      <c r="E404" s="93" t="s">
        <v>530</v>
      </c>
      <c r="F404" s="93" t="s">
        <v>531</v>
      </c>
      <c r="G404" s="94" t="n">
        <v>4598</v>
      </c>
      <c r="H404" s="82" t="str">
        <f aca="false">CONCATENATE(J404,I404)</f>
        <v>EPS020890</v>
      </c>
      <c r="I404" s="95" t="s">
        <v>531</v>
      </c>
      <c r="J404" s="95" t="s">
        <v>225</v>
      </c>
      <c r="K404" s="96" t="n">
        <v>3839</v>
      </c>
      <c r="L404" s="82" t="n">
        <f aca="false">VLOOKUP(H404,$A$6:$G$415,7,0)</f>
        <v>7224</v>
      </c>
      <c r="O404" s="110"/>
      <c r="P404" s="110"/>
      <c r="Q404" s="111"/>
      <c r="R404" s="110"/>
      <c r="S404" s="112"/>
    </row>
    <row r="405" customFormat="false" ht="15" hidden="false" customHeight="false" outlineLevel="1" collapsed="false">
      <c r="B405" s="99"/>
      <c r="C405" s="100"/>
      <c r="D405" s="100"/>
      <c r="E405" s="104" t="s">
        <v>532</v>
      </c>
      <c r="F405" s="100"/>
      <c r="G405" s="102" t="n">
        <v>15694</v>
      </c>
      <c r="I405" s="95"/>
      <c r="J405" s="95"/>
      <c r="K405" s="96"/>
      <c r="O405" s="110"/>
      <c r="P405" s="110"/>
      <c r="Q405" s="111"/>
      <c r="R405" s="110"/>
      <c r="S405" s="112"/>
    </row>
    <row r="406" customFormat="false" ht="15" hidden="false" customHeight="false" outlineLevel="2" collapsed="false">
      <c r="A406" s="0" t="str">
        <f aca="false">CONCATENATE(B407,F406)</f>
        <v>EPS020893</v>
      </c>
      <c r="B406" s="92" t="s">
        <v>217</v>
      </c>
      <c r="C406" s="93" t="s">
        <v>218</v>
      </c>
      <c r="D406" s="93" t="s">
        <v>311</v>
      </c>
      <c r="E406" s="93" t="s">
        <v>533</v>
      </c>
      <c r="F406" s="93" t="s">
        <v>534</v>
      </c>
      <c r="G406" s="94" t="n">
        <v>4466</v>
      </c>
      <c r="H406" s="82" t="str">
        <f aca="false">CONCATENATE(J406,I406)</f>
        <v>ESS024890</v>
      </c>
      <c r="I406" s="95" t="s">
        <v>531</v>
      </c>
      <c r="J406" s="95" t="s">
        <v>226</v>
      </c>
      <c r="K406" s="96" t="n">
        <v>4594</v>
      </c>
      <c r="L406" s="82" t="n">
        <f aca="false">VLOOKUP(H406,$A$6:$G$415,7,0)</f>
        <v>3872</v>
      </c>
      <c r="O406" s="110"/>
      <c r="P406" s="110"/>
      <c r="Q406" s="111"/>
      <c r="R406" s="110"/>
      <c r="S406" s="112"/>
    </row>
    <row r="407" customFormat="false" ht="15" hidden="false" customHeight="false" outlineLevel="2" collapsed="false">
      <c r="A407" s="0" t="str">
        <f aca="false">CONCATENATE(B409,F407)</f>
        <v>ESS024893</v>
      </c>
      <c r="B407" s="92" t="s">
        <v>225</v>
      </c>
      <c r="C407" s="93" t="s">
        <v>228</v>
      </c>
      <c r="D407" s="93" t="s">
        <v>311</v>
      </c>
      <c r="E407" s="93" t="s">
        <v>533</v>
      </c>
      <c r="F407" s="93" t="s">
        <v>534</v>
      </c>
      <c r="G407" s="94" t="n">
        <v>6190</v>
      </c>
      <c r="H407" s="82" t="str">
        <f aca="false">CONCATENATE(J407,I407)</f>
        <v>CCF002890</v>
      </c>
      <c r="I407" s="95" t="s">
        <v>531</v>
      </c>
      <c r="J407" s="95" t="s">
        <v>217</v>
      </c>
      <c r="K407" s="96" t="n">
        <v>7193</v>
      </c>
      <c r="L407" s="82" t="n">
        <f aca="false">VLOOKUP(H407,$A$6:$G$415,7,0)</f>
        <v>4598</v>
      </c>
      <c r="O407" s="110"/>
      <c r="P407" s="110"/>
      <c r="Q407" s="111"/>
      <c r="R407" s="110"/>
      <c r="S407" s="112"/>
    </row>
    <row r="408" customFormat="false" ht="15" hidden="false" customHeight="false" outlineLevel="1" collapsed="false">
      <c r="B408" s="99"/>
      <c r="C408" s="100"/>
      <c r="D408" s="100"/>
      <c r="E408" s="104" t="s">
        <v>535</v>
      </c>
      <c r="F408" s="100"/>
      <c r="G408" s="102" t="n">
        <v>10656</v>
      </c>
      <c r="I408" s="95"/>
      <c r="J408" s="95"/>
      <c r="K408" s="96"/>
      <c r="O408" s="110"/>
      <c r="P408" s="110"/>
      <c r="Q408" s="111"/>
      <c r="R408" s="110"/>
      <c r="S408" s="112"/>
    </row>
    <row r="409" customFormat="false" ht="15" hidden="false" customHeight="false" outlineLevel="2" collapsed="false">
      <c r="A409" s="0" t="str">
        <f aca="false">CONCATENATE(B410,F409)</f>
        <v>CCF002895</v>
      </c>
      <c r="B409" s="92" t="s">
        <v>226</v>
      </c>
      <c r="C409" s="93" t="s">
        <v>218</v>
      </c>
      <c r="D409" s="93" t="s">
        <v>299</v>
      </c>
      <c r="E409" s="93" t="s">
        <v>53</v>
      </c>
      <c r="F409" s="93" t="s">
        <v>536</v>
      </c>
      <c r="G409" s="94" t="n">
        <v>2581</v>
      </c>
      <c r="H409" s="82" t="str">
        <f aca="false">CONCATENATE(J409,I409)</f>
        <v>CCF002893</v>
      </c>
      <c r="I409" s="95" t="s">
        <v>534</v>
      </c>
      <c r="J409" s="95" t="s">
        <v>217</v>
      </c>
      <c r="K409" s="96" t="n">
        <v>4507</v>
      </c>
      <c r="L409" s="82" t="e">
        <f aca="false">VLOOKUP(H409,$A$6:$G$415,7,0)</f>
        <v>#N/A</v>
      </c>
      <c r="O409" s="110"/>
      <c r="P409" s="110"/>
      <c r="Q409" s="111"/>
      <c r="R409" s="110"/>
      <c r="S409" s="112"/>
    </row>
    <row r="410" customFormat="false" ht="15" hidden="false" customHeight="false" outlineLevel="2" collapsed="false">
      <c r="A410" s="0" t="str">
        <f aca="false">CONCATENATE(B411,F410)</f>
        <v>EPS020895</v>
      </c>
      <c r="B410" s="92" t="s">
        <v>217</v>
      </c>
      <c r="C410" s="93" t="s">
        <v>228</v>
      </c>
      <c r="D410" s="93" t="s">
        <v>299</v>
      </c>
      <c r="E410" s="93" t="s">
        <v>53</v>
      </c>
      <c r="F410" s="93" t="s">
        <v>536</v>
      </c>
      <c r="G410" s="94" t="n">
        <v>3166</v>
      </c>
      <c r="H410" s="82" t="str">
        <f aca="false">CONCATENATE(J410,I410)</f>
        <v>EPS020893</v>
      </c>
      <c r="I410" s="95" t="s">
        <v>534</v>
      </c>
      <c r="J410" s="95" t="s">
        <v>225</v>
      </c>
      <c r="K410" s="96" t="n">
        <v>6309</v>
      </c>
      <c r="L410" s="82" t="n">
        <f aca="false">VLOOKUP(H410,$A$6:$G$415,7,0)</f>
        <v>4466</v>
      </c>
      <c r="O410" s="110"/>
      <c r="P410" s="110"/>
      <c r="Q410" s="111"/>
      <c r="R410" s="110"/>
      <c r="S410" s="112"/>
    </row>
    <row r="411" customFormat="false" ht="30" hidden="false" customHeight="false" outlineLevel="2" collapsed="false">
      <c r="A411" s="0" t="str">
        <f aca="false">CONCATENATE(B412,F411)</f>
        <v>CCF002895</v>
      </c>
      <c r="B411" s="92" t="s">
        <v>225</v>
      </c>
      <c r="C411" s="93" t="s">
        <v>243</v>
      </c>
      <c r="D411" s="93" t="s">
        <v>299</v>
      </c>
      <c r="E411" s="93" t="s">
        <v>53</v>
      </c>
      <c r="F411" s="93" t="s">
        <v>536</v>
      </c>
      <c r="G411" s="94" t="n">
        <v>1965</v>
      </c>
      <c r="H411" s="82" t="str">
        <f aca="false">CONCATENATE(J411,I411)</f>
        <v>EPSI03895</v>
      </c>
      <c r="I411" s="95" t="s">
        <v>536</v>
      </c>
      <c r="J411" s="95" t="s">
        <v>242</v>
      </c>
      <c r="K411" s="96" t="n">
        <v>1964</v>
      </c>
      <c r="L411" s="82" t="e">
        <f aca="false">VLOOKUP(H411,$A$6:$G$415,7,0)</f>
        <v>#N/A</v>
      </c>
      <c r="O411" s="110"/>
      <c r="P411" s="110"/>
      <c r="Q411" s="111"/>
      <c r="R411" s="110"/>
      <c r="S411" s="112"/>
    </row>
    <row r="412" customFormat="false" ht="15" hidden="false" customHeight="false" outlineLevel="2" collapsed="false">
      <c r="A412" s="0" t="e">
        <f aca="false">CONCATENATE(#REF!,F412)</f>
        <v>#REF!</v>
      </c>
      <c r="B412" s="92" t="s">
        <v>217</v>
      </c>
      <c r="C412" s="93" t="s">
        <v>227</v>
      </c>
      <c r="D412" s="93" t="s">
        <v>299</v>
      </c>
      <c r="E412" s="93" t="s">
        <v>53</v>
      </c>
      <c r="F412" s="93" t="s">
        <v>536</v>
      </c>
      <c r="G412" s="94" t="n">
        <v>13571</v>
      </c>
      <c r="H412" s="82" t="str">
        <f aca="false">CONCATENATE(J412,I412)</f>
        <v>CCF002895</v>
      </c>
      <c r="I412" s="95" t="s">
        <v>536</v>
      </c>
      <c r="J412" s="95" t="s">
        <v>217</v>
      </c>
      <c r="K412" s="96" t="n">
        <v>2548</v>
      </c>
      <c r="L412" s="82" t="n">
        <f aca="false">VLOOKUP(H412,$A$6:$G$415,7,0)</f>
        <v>2581</v>
      </c>
      <c r="O412" s="110"/>
      <c r="P412" s="110"/>
      <c r="Q412" s="111"/>
      <c r="R412" s="110"/>
      <c r="S412" s="112"/>
    </row>
    <row r="413" customFormat="false" ht="15" hidden="false" customHeight="false" outlineLevel="1" collapsed="false">
      <c r="B413" s="99"/>
      <c r="C413" s="100"/>
      <c r="D413" s="100"/>
      <c r="E413" s="104" t="s">
        <v>537</v>
      </c>
      <c r="F413" s="100"/>
      <c r="G413" s="102" t="n">
        <v>21283</v>
      </c>
      <c r="I413" s="95"/>
      <c r="J413" s="95"/>
      <c r="K413" s="96"/>
      <c r="O413" s="110"/>
      <c r="P413" s="110"/>
      <c r="Q413" s="111"/>
      <c r="R413" s="110"/>
      <c r="S413" s="112"/>
    </row>
    <row r="414" customFormat="false" ht="15.75" hidden="false" customHeight="false" outlineLevel="0" collapsed="false">
      <c r="B414" s="118" t="s">
        <v>538</v>
      </c>
      <c r="C414" s="118"/>
      <c r="D414" s="118"/>
      <c r="E414" s="118"/>
      <c r="F414" s="118"/>
      <c r="G414" s="119" t="n">
        <v>2355496</v>
      </c>
      <c r="I414" s="95"/>
      <c r="J414" s="95"/>
      <c r="K414" s="96"/>
      <c r="O414" s="110"/>
      <c r="P414" s="110"/>
      <c r="Q414" s="111"/>
      <c r="R414" s="110"/>
      <c r="S414" s="112"/>
    </row>
    <row r="415" customFormat="false" ht="15" hidden="false" customHeight="false" outlineLevel="0" collapsed="false">
      <c r="A415" s="0" t="e">
        <f aca="false">CONCATENATE(#REF!,#REF!)</f>
        <v>#REF!</v>
      </c>
      <c r="H415" s="82" t="str">
        <f aca="false">CONCATENATE(J415,I415)</f>
        <v>ESS024895</v>
      </c>
      <c r="I415" s="95" t="s">
        <v>536</v>
      </c>
      <c r="J415" s="95" t="s">
        <v>226</v>
      </c>
      <c r="K415" s="96" t="n">
        <v>13551</v>
      </c>
      <c r="L415" s="82" t="e">
        <f aca="false">VLOOKUP(H415,$A$6:$G$415,7,0)</f>
        <v>#N/A</v>
      </c>
      <c r="O415" s="110"/>
      <c r="P415" s="110"/>
      <c r="Q415" s="111"/>
      <c r="R415" s="110"/>
      <c r="S415" s="112"/>
    </row>
    <row r="416" customFormat="false" ht="15" hidden="false" customHeight="false" outlineLevel="0" collapsed="false">
      <c r="H416" s="82" t="str">
        <f aca="false">CONCATENATE(J416,I416)</f>
        <v/>
      </c>
      <c r="I416" s="95"/>
      <c r="J416" s="95"/>
      <c r="K416" s="96"/>
      <c r="O416" s="110"/>
      <c r="P416" s="110"/>
      <c r="Q416" s="111"/>
      <c r="R416" s="110"/>
      <c r="S416" s="112"/>
    </row>
    <row r="417" customFormat="false" ht="15" hidden="false" customHeight="false" outlineLevel="0" collapsed="false">
      <c r="H417" s="82" t="str">
        <f aca="false">CONCATENATE(J417,I417)</f>
        <v/>
      </c>
      <c r="I417" s="95"/>
      <c r="J417" s="95"/>
      <c r="K417" s="96"/>
      <c r="O417" s="110"/>
      <c r="P417" s="110"/>
      <c r="Q417" s="111"/>
      <c r="R417" s="110"/>
      <c r="S417" s="112"/>
    </row>
    <row r="418" customFormat="false" ht="15" hidden="false" customHeight="false" outlineLevel="0" collapsed="false">
      <c r="H418" s="82" t="str">
        <f aca="false">CONCATENATE(J418,I418)</f>
        <v/>
      </c>
      <c r="I418" s="95"/>
      <c r="J418" s="95"/>
      <c r="K418" s="96"/>
      <c r="O418" s="110"/>
      <c r="P418" s="110"/>
      <c r="Q418" s="111"/>
      <c r="R418" s="110"/>
      <c r="S418" s="112"/>
    </row>
    <row r="419" customFormat="false" ht="15" hidden="false" customHeight="false" outlineLevel="0" collapsed="false">
      <c r="H419" s="82" t="str">
        <f aca="false">CONCATENATE(J419,I419)</f>
        <v/>
      </c>
      <c r="I419" s="95"/>
      <c r="J419" s="95"/>
      <c r="K419" s="96"/>
      <c r="O419" s="110"/>
      <c r="P419" s="110"/>
      <c r="Q419" s="111"/>
      <c r="R419" s="110"/>
      <c r="S419" s="112"/>
    </row>
    <row r="420" customFormat="false" ht="15" hidden="false" customHeight="false" outlineLevel="0" collapsed="false">
      <c r="H420" s="82" t="str">
        <f aca="false">CONCATENATE(J420,I420)</f>
        <v/>
      </c>
      <c r="I420" s="95"/>
      <c r="J420" s="95"/>
      <c r="K420" s="96"/>
      <c r="O420" s="110"/>
      <c r="P420" s="110"/>
      <c r="Q420" s="111"/>
      <c r="R420" s="110"/>
      <c r="S420" s="112"/>
    </row>
    <row r="421" customFormat="false" ht="15" hidden="false" customHeight="false" outlineLevel="0" collapsed="false">
      <c r="H421" s="82" t="str">
        <f aca="false">CONCATENATE(J421,I421)</f>
        <v/>
      </c>
      <c r="I421" s="120"/>
      <c r="J421" s="120"/>
      <c r="K421" s="121"/>
      <c r="O421" s="110"/>
      <c r="P421" s="110"/>
      <c r="Q421" s="111"/>
      <c r="R421" s="110"/>
      <c r="S421" s="112"/>
    </row>
    <row r="422" customFormat="false" ht="15" hidden="false" customHeight="false" outlineLevel="0" collapsed="false">
      <c r="H422" s="82" t="str">
        <f aca="false">CONCATENATE(J422,I422)</f>
        <v/>
      </c>
      <c r="I422" s="120"/>
      <c r="J422" s="120"/>
      <c r="K422" s="121"/>
      <c r="O422" s="110"/>
      <c r="P422" s="110"/>
      <c r="Q422" s="111"/>
      <c r="R422" s="110"/>
      <c r="S422" s="112"/>
    </row>
    <row r="423" customFormat="false" ht="15" hidden="false" customHeight="false" outlineLevel="0" collapsed="false">
      <c r="H423" s="82" t="str">
        <f aca="false">CONCATENATE(J423,I423)</f>
        <v/>
      </c>
      <c r="I423" s="120"/>
      <c r="J423" s="120"/>
      <c r="K423" s="121"/>
      <c r="O423" s="110"/>
      <c r="P423" s="110"/>
      <c r="Q423" s="111"/>
      <c r="R423" s="110"/>
      <c r="S423" s="112"/>
    </row>
    <row r="424" customFormat="false" ht="15" hidden="false" customHeight="false" outlineLevel="0" collapsed="false">
      <c r="H424" s="82" t="str">
        <f aca="false">CONCATENATE(J424,I424)</f>
        <v/>
      </c>
      <c r="I424" s="120"/>
      <c r="J424" s="120"/>
      <c r="K424" s="121"/>
      <c r="O424" s="110"/>
      <c r="P424" s="110"/>
      <c r="Q424" s="111"/>
      <c r="R424" s="110"/>
      <c r="S424" s="112"/>
    </row>
    <row r="425" customFormat="false" ht="12.75" hidden="false" customHeight="false" outlineLevel="0" collapsed="false">
      <c r="H425" s="82" t="str">
        <f aca="false">CONCATENATE(J425,I425)</f>
        <v/>
      </c>
    </row>
    <row r="426" customFormat="false" ht="12.75" hidden="false" customHeight="false" outlineLevel="0" collapsed="false">
      <c r="H426" s="82" t="str">
        <f aca="false">CONCATENATE(J426,I426)</f>
        <v/>
      </c>
    </row>
    <row r="427" customFormat="false" ht="12.75" hidden="false" customHeight="false" outlineLevel="0" collapsed="false">
      <c r="H427" s="82" t="str">
        <f aca="false">CONCATENATE(J427,I427)</f>
        <v/>
      </c>
    </row>
    <row r="428" customFormat="false" ht="12.75" hidden="false" customHeight="false" outlineLevel="0" collapsed="false">
      <c r="H428" s="82" t="str">
        <f aca="false">CONCATENATE(J428,I428)</f>
        <v/>
      </c>
    </row>
    <row r="429" customFormat="false" ht="12.75" hidden="false" customHeight="false" outlineLevel="0" collapsed="false">
      <c r="H429" s="82" t="str">
        <f aca="false">CONCATENATE(J429,I429)</f>
        <v/>
      </c>
    </row>
    <row r="430" customFormat="false" ht="12.75" hidden="false" customHeight="false" outlineLevel="0" collapsed="false">
      <c r="H430" s="82" t="str">
        <f aca="false">CONCATENATE(J430,I430)</f>
        <v/>
      </c>
    </row>
    <row r="431" customFormat="false" ht="12.75" hidden="false" customHeight="false" outlineLevel="0" collapsed="false">
      <c r="H431" s="82" t="str">
        <f aca="false">CONCATENATE(J431,I431)</f>
        <v/>
      </c>
    </row>
    <row r="432" customFormat="false" ht="12.75" hidden="false" customHeight="false" outlineLevel="0" collapsed="false">
      <c r="H432" s="82" t="str">
        <f aca="false">CONCATENATE(J432,I432)</f>
        <v/>
      </c>
    </row>
    <row r="433" customFormat="false" ht="12.75" hidden="false" customHeight="false" outlineLevel="0" collapsed="false">
      <c r="H433" s="82" t="str">
        <f aca="false">CONCATENATE(J433,I433)</f>
        <v/>
      </c>
    </row>
    <row r="434" customFormat="false" ht="12.75" hidden="false" customHeight="false" outlineLevel="0" collapsed="false">
      <c r="H434" s="82" t="str">
        <f aca="false">CONCATENATE(J434,I434)</f>
        <v/>
      </c>
    </row>
    <row r="435" customFormat="false" ht="12.75" hidden="false" customHeight="false" outlineLevel="0" collapsed="false">
      <c r="H435" s="82" t="str">
        <f aca="false">CONCATENATE(J435,I435)</f>
        <v/>
      </c>
    </row>
    <row r="436" customFormat="false" ht="12.75" hidden="false" customHeight="false" outlineLevel="0" collapsed="false">
      <c r="H436" s="82" t="str">
        <f aca="false">CONCATENATE(J436,I436)</f>
        <v/>
      </c>
    </row>
    <row r="437" customFormat="false" ht="12.75" hidden="false" customHeight="false" outlineLevel="0" collapsed="false">
      <c r="H437" s="82" t="str">
        <f aca="false">CONCATENATE(J437,I437)</f>
        <v/>
      </c>
    </row>
    <row r="438" customFormat="false" ht="12.75" hidden="false" customHeight="false" outlineLevel="0" collapsed="false">
      <c r="H438" s="82" t="str">
        <f aca="false">CONCATENATE(J438,I438)</f>
        <v/>
      </c>
    </row>
    <row r="439" customFormat="false" ht="12.75" hidden="false" customHeight="false" outlineLevel="0" collapsed="false">
      <c r="H439" s="82" t="str">
        <f aca="false">CONCATENATE(J439,I439)</f>
        <v/>
      </c>
    </row>
    <row r="440" customFormat="false" ht="12.75" hidden="false" customHeight="false" outlineLevel="0" collapsed="false">
      <c r="H440" s="82" t="str">
        <f aca="false">CONCATENATE(J440,I440)</f>
        <v/>
      </c>
    </row>
    <row r="441" customFormat="false" ht="12.75" hidden="false" customHeight="false" outlineLevel="0" collapsed="false">
      <c r="H441" s="82" t="str">
        <f aca="false">CONCATENATE(J441,I441)</f>
        <v/>
      </c>
    </row>
    <row r="442" customFormat="false" ht="12.75" hidden="false" customHeight="false" outlineLevel="0" collapsed="false">
      <c r="H442" s="82" t="str">
        <f aca="false">CONCATENATE(J442,I442)</f>
        <v/>
      </c>
    </row>
    <row r="443" customFormat="false" ht="12.75" hidden="false" customHeight="false" outlineLevel="0" collapsed="false">
      <c r="H443" s="82" t="str">
        <f aca="false">CONCATENATE(J443,I443)</f>
        <v/>
      </c>
    </row>
    <row r="444" customFormat="false" ht="12.75" hidden="false" customHeight="false" outlineLevel="0" collapsed="false">
      <c r="H444" s="82" t="str">
        <f aca="false">CONCATENATE(J444,I444)</f>
        <v/>
      </c>
    </row>
    <row r="445" customFormat="false" ht="12.75" hidden="false" customHeight="false" outlineLevel="0" collapsed="false">
      <c r="H445" s="82" t="str">
        <f aca="false">CONCATENATE(J445,I445)</f>
        <v/>
      </c>
    </row>
    <row r="446" customFormat="false" ht="12.75" hidden="false" customHeight="false" outlineLevel="0" collapsed="false">
      <c r="H446" s="82" t="str">
        <f aca="false">CONCATENATE(J446,I446)</f>
        <v/>
      </c>
    </row>
    <row r="447" customFormat="false" ht="12.75" hidden="false" customHeight="false" outlineLevel="0" collapsed="false">
      <c r="H447" s="82" t="str">
        <f aca="false">CONCATENATE(J447,I447)</f>
        <v/>
      </c>
    </row>
    <row r="448" customFormat="false" ht="12.75" hidden="false" customHeight="false" outlineLevel="0" collapsed="false">
      <c r="H448" s="82" t="str">
        <f aca="false">CONCATENATE(J448,I448)</f>
        <v/>
      </c>
    </row>
    <row r="449" customFormat="false" ht="12.75" hidden="false" customHeight="false" outlineLevel="0" collapsed="false">
      <c r="H449" s="82" t="str">
        <f aca="false">CONCATENATE(J449,I449)</f>
        <v/>
      </c>
    </row>
    <row r="450" customFormat="false" ht="12.75" hidden="false" customHeight="false" outlineLevel="0" collapsed="false">
      <c r="H450" s="82" t="str">
        <f aca="false">CONCATENATE(J450,I450)</f>
        <v/>
      </c>
    </row>
    <row r="451" customFormat="false" ht="12.75" hidden="false" customHeight="false" outlineLevel="0" collapsed="false">
      <c r="H451" s="82" t="str">
        <f aca="false">CONCATENATE(J451,I451)</f>
        <v/>
      </c>
    </row>
    <row r="452" customFormat="false" ht="12.75" hidden="false" customHeight="false" outlineLevel="0" collapsed="false">
      <c r="H452" s="82" t="str">
        <f aca="false">CONCATENATE(J452,I452)</f>
        <v/>
      </c>
    </row>
    <row r="453" customFormat="false" ht="12.75" hidden="false" customHeight="false" outlineLevel="0" collapsed="false">
      <c r="H453" s="82" t="str">
        <f aca="false">CONCATENATE(J453,I453)</f>
        <v/>
      </c>
    </row>
    <row r="454" customFormat="false" ht="12.75" hidden="false" customHeight="false" outlineLevel="0" collapsed="false">
      <c r="H454" s="82" t="str">
        <f aca="false">CONCATENATE(J454,I454)</f>
        <v/>
      </c>
    </row>
    <row r="455" customFormat="false" ht="12.75" hidden="false" customHeight="false" outlineLevel="0" collapsed="false">
      <c r="H455" s="82" t="str">
        <f aca="false">CONCATENATE(J455,I455)</f>
        <v/>
      </c>
    </row>
    <row r="456" customFormat="false" ht="12.75" hidden="false" customHeight="false" outlineLevel="0" collapsed="false">
      <c r="H456" s="82" t="str">
        <f aca="false">CONCATENATE(J456,I456)</f>
        <v/>
      </c>
    </row>
    <row r="457" customFormat="false" ht="12.75" hidden="false" customHeight="false" outlineLevel="0" collapsed="false">
      <c r="H457" s="82" t="str">
        <f aca="false">CONCATENATE(J457,I457)</f>
        <v/>
      </c>
    </row>
    <row r="458" customFormat="false" ht="12.75" hidden="false" customHeight="false" outlineLevel="0" collapsed="false">
      <c r="H458" s="82" t="str">
        <f aca="false">CONCATENATE(J458,I458)</f>
        <v/>
      </c>
    </row>
    <row r="459" customFormat="false" ht="12.75" hidden="false" customHeight="false" outlineLevel="0" collapsed="false">
      <c r="H459" s="82" t="str">
        <f aca="false">CONCATENATE(J459,I459)</f>
        <v/>
      </c>
    </row>
    <row r="460" customFormat="false" ht="12.75" hidden="false" customHeight="false" outlineLevel="0" collapsed="false">
      <c r="H460" s="82" t="str">
        <f aca="false">CONCATENATE(J460,I460)</f>
        <v/>
      </c>
    </row>
    <row r="461" customFormat="false" ht="12.75" hidden="false" customHeight="false" outlineLevel="0" collapsed="false">
      <c r="H461" s="82" t="str">
        <f aca="false">CONCATENATE(J461,I461)</f>
        <v/>
      </c>
    </row>
    <row r="462" customFormat="false" ht="12.75" hidden="false" customHeight="false" outlineLevel="0" collapsed="false">
      <c r="H462" s="82" t="str">
        <f aca="false">CONCATENATE(J462,I462)</f>
        <v/>
      </c>
    </row>
    <row r="463" customFormat="false" ht="12.75" hidden="false" customHeight="false" outlineLevel="0" collapsed="false">
      <c r="H463" s="82" t="str">
        <f aca="false">CONCATENATE(J463,I463)</f>
        <v/>
      </c>
    </row>
    <row r="464" customFormat="false" ht="12.75" hidden="false" customHeight="false" outlineLevel="0" collapsed="false">
      <c r="H464" s="82" t="str">
        <f aca="false">CONCATENATE(J464,I464)</f>
        <v/>
      </c>
    </row>
    <row r="465" customFormat="false" ht="12.75" hidden="false" customHeight="false" outlineLevel="0" collapsed="false">
      <c r="H465" s="82" t="str">
        <f aca="false">CONCATENATE(J465,I465)</f>
        <v/>
      </c>
    </row>
    <row r="466" customFormat="false" ht="12.75" hidden="false" customHeight="false" outlineLevel="0" collapsed="false">
      <c r="H466" s="82" t="str">
        <f aca="false">CONCATENATE(J466,I466)</f>
        <v/>
      </c>
    </row>
    <row r="467" customFormat="false" ht="12.75" hidden="false" customHeight="false" outlineLevel="0" collapsed="false">
      <c r="H467" s="82" t="str">
        <f aca="false">CONCATENATE(J467,I467)</f>
        <v/>
      </c>
    </row>
    <row r="468" customFormat="false" ht="12.75" hidden="false" customHeight="false" outlineLevel="0" collapsed="false">
      <c r="H468" s="82" t="str">
        <f aca="false">CONCATENATE(J468,I468)</f>
        <v/>
      </c>
    </row>
    <row r="469" customFormat="false" ht="12.75" hidden="false" customHeight="false" outlineLevel="0" collapsed="false">
      <c r="H469" s="82" t="str">
        <f aca="false">CONCATENATE(J469,I469)</f>
        <v/>
      </c>
    </row>
    <row r="470" customFormat="false" ht="12.75" hidden="false" customHeight="false" outlineLevel="0" collapsed="false">
      <c r="H470" s="82" t="str">
        <f aca="false">CONCATENATE(J470,I470)</f>
        <v/>
      </c>
    </row>
    <row r="471" customFormat="false" ht="12.75" hidden="false" customHeight="false" outlineLevel="0" collapsed="false">
      <c r="H471" s="82" t="str">
        <f aca="false">CONCATENATE(J471,I471)</f>
        <v/>
      </c>
    </row>
    <row r="472" customFormat="false" ht="12.75" hidden="false" customHeight="false" outlineLevel="0" collapsed="false">
      <c r="H472" s="82" t="str">
        <f aca="false">CONCATENATE(J472,I472)</f>
        <v/>
      </c>
    </row>
    <row r="473" customFormat="false" ht="12.75" hidden="false" customHeight="false" outlineLevel="0" collapsed="false">
      <c r="H473" s="82" t="str">
        <f aca="false">CONCATENATE(J473,I473)</f>
        <v/>
      </c>
    </row>
    <row r="474" customFormat="false" ht="12.75" hidden="false" customHeight="false" outlineLevel="0" collapsed="false">
      <c r="H474" s="82" t="str">
        <f aca="false">CONCATENATE(J474,I474)</f>
        <v/>
      </c>
    </row>
    <row r="475" customFormat="false" ht="12.75" hidden="false" customHeight="false" outlineLevel="0" collapsed="false">
      <c r="H475" s="82" t="str">
        <f aca="false">CONCATENATE(J475,I475)</f>
        <v/>
      </c>
    </row>
    <row r="476" customFormat="false" ht="12.75" hidden="false" customHeight="false" outlineLevel="0" collapsed="false">
      <c r="H476" s="82" t="str">
        <f aca="false">CONCATENATE(J476,I476)</f>
        <v/>
      </c>
    </row>
    <row r="477" customFormat="false" ht="12.75" hidden="false" customHeight="false" outlineLevel="0" collapsed="false">
      <c r="H477" s="82" t="str">
        <f aca="false">CONCATENATE(J477,I477)</f>
        <v/>
      </c>
    </row>
    <row r="478" customFormat="false" ht="12.75" hidden="false" customHeight="false" outlineLevel="0" collapsed="false">
      <c r="H478" s="82" t="str">
        <f aca="false">CONCATENATE(J478,I478)</f>
        <v/>
      </c>
    </row>
    <row r="479" customFormat="false" ht="12.75" hidden="false" customHeight="false" outlineLevel="0" collapsed="false">
      <c r="H479" s="82" t="str">
        <f aca="false">CONCATENATE(J479,I479)</f>
        <v/>
      </c>
    </row>
    <row r="480" customFormat="false" ht="12.75" hidden="false" customHeight="false" outlineLevel="0" collapsed="false">
      <c r="H480" s="82" t="str">
        <f aca="false">CONCATENATE(J480,I480)</f>
        <v/>
      </c>
    </row>
    <row r="481" customFormat="false" ht="12.75" hidden="false" customHeight="false" outlineLevel="0" collapsed="false">
      <c r="H481" s="82" t="str">
        <f aca="false">CONCATENATE(J481,I481)</f>
        <v/>
      </c>
    </row>
    <row r="482" customFormat="false" ht="12.75" hidden="false" customHeight="false" outlineLevel="0" collapsed="false">
      <c r="H482" s="82" t="str">
        <f aca="false">CONCATENATE(J482,I482)</f>
        <v/>
      </c>
    </row>
    <row r="483" customFormat="false" ht="12.75" hidden="false" customHeight="false" outlineLevel="0" collapsed="false">
      <c r="H483" s="82" t="str">
        <f aca="false">CONCATENATE(J483,I483)</f>
        <v/>
      </c>
    </row>
    <row r="484" customFormat="false" ht="12.75" hidden="false" customHeight="false" outlineLevel="0" collapsed="false">
      <c r="H484" s="82" t="str">
        <f aca="false">CONCATENATE(J484,I484)</f>
        <v/>
      </c>
    </row>
    <row r="485" customFormat="false" ht="12.75" hidden="false" customHeight="false" outlineLevel="0" collapsed="false">
      <c r="H485" s="82" t="str">
        <f aca="false">CONCATENATE(J485,I485)</f>
        <v/>
      </c>
    </row>
    <row r="486" customFormat="false" ht="12.75" hidden="false" customHeight="false" outlineLevel="0" collapsed="false">
      <c r="H486" s="82" t="str">
        <f aca="false">CONCATENATE(J486,I486)</f>
        <v/>
      </c>
    </row>
    <row r="487" customFormat="false" ht="12.75" hidden="false" customHeight="false" outlineLevel="0" collapsed="false">
      <c r="H487" s="82" t="str">
        <f aca="false">CONCATENATE(J487,I487)</f>
        <v/>
      </c>
    </row>
    <row r="488" customFormat="false" ht="12.75" hidden="false" customHeight="false" outlineLevel="0" collapsed="false">
      <c r="H488" s="82" t="str">
        <f aca="false">CONCATENATE(J488,I488)</f>
        <v/>
      </c>
    </row>
    <row r="489" customFormat="false" ht="12.75" hidden="false" customHeight="false" outlineLevel="0" collapsed="false">
      <c r="H489" s="82" t="str">
        <f aca="false">CONCATENATE(J489,I489)</f>
        <v/>
      </c>
    </row>
    <row r="490" customFormat="false" ht="12.75" hidden="false" customHeight="false" outlineLevel="0" collapsed="false">
      <c r="H490" s="82" t="str">
        <f aca="false">CONCATENATE(J490,I490)</f>
        <v/>
      </c>
    </row>
    <row r="491" customFormat="false" ht="12.75" hidden="false" customHeight="false" outlineLevel="0" collapsed="false">
      <c r="H491" s="82" t="str">
        <f aca="false">CONCATENATE(J491,I491)</f>
        <v/>
      </c>
    </row>
    <row r="492" customFormat="false" ht="12.75" hidden="false" customHeight="false" outlineLevel="0" collapsed="false">
      <c r="H492" s="82" t="str">
        <f aca="false">CONCATENATE(J492,I492)</f>
        <v/>
      </c>
    </row>
    <row r="493" customFormat="false" ht="12.75" hidden="false" customHeight="false" outlineLevel="0" collapsed="false">
      <c r="H493" s="82" t="str">
        <f aca="false">CONCATENATE(J493,I493)</f>
        <v/>
      </c>
    </row>
    <row r="494" customFormat="false" ht="12.75" hidden="false" customHeight="false" outlineLevel="0" collapsed="false">
      <c r="H494" s="82" t="str">
        <f aca="false">CONCATENATE(J494,I494)</f>
        <v/>
      </c>
    </row>
    <row r="495" customFormat="false" ht="12.75" hidden="false" customHeight="false" outlineLevel="0" collapsed="false">
      <c r="H495" s="82" t="str">
        <f aca="false">CONCATENATE(J495,I495)</f>
        <v/>
      </c>
    </row>
    <row r="496" customFormat="false" ht="12.75" hidden="false" customHeight="false" outlineLevel="0" collapsed="false">
      <c r="H496" s="82" t="str">
        <f aca="false">CONCATENATE(J496,I496)</f>
        <v/>
      </c>
    </row>
    <row r="497" customFormat="false" ht="12.75" hidden="false" customHeight="false" outlineLevel="0" collapsed="false">
      <c r="H497" s="82" t="str">
        <f aca="false">CONCATENATE(J497,I497)</f>
        <v/>
      </c>
    </row>
    <row r="498" customFormat="false" ht="12.75" hidden="false" customHeight="false" outlineLevel="0" collapsed="false">
      <c r="H498" s="82" t="str">
        <f aca="false">CONCATENATE(J498,I498)</f>
        <v/>
      </c>
    </row>
    <row r="499" customFormat="false" ht="12.75" hidden="false" customHeight="false" outlineLevel="0" collapsed="false">
      <c r="H499" s="82" t="str">
        <f aca="false">CONCATENATE(J499,I499)</f>
        <v/>
      </c>
    </row>
    <row r="500" customFormat="false" ht="12.75" hidden="false" customHeight="false" outlineLevel="0" collapsed="false">
      <c r="H500" s="82" t="str">
        <f aca="false">CONCATENATE(J500,I500)</f>
        <v/>
      </c>
    </row>
    <row r="501" customFormat="false" ht="12.75" hidden="false" customHeight="false" outlineLevel="0" collapsed="false">
      <c r="H501" s="82" t="str">
        <f aca="false">CONCATENATE(J501,I501)</f>
        <v/>
      </c>
    </row>
    <row r="502" customFormat="false" ht="12.75" hidden="false" customHeight="false" outlineLevel="0" collapsed="false">
      <c r="H502" s="82" t="str">
        <f aca="false">CONCATENATE(J502,I502)</f>
        <v/>
      </c>
    </row>
    <row r="503" customFormat="false" ht="12.75" hidden="false" customHeight="false" outlineLevel="0" collapsed="false">
      <c r="H503" s="82" t="str">
        <f aca="false">CONCATENATE(J503,I503)</f>
        <v/>
      </c>
    </row>
    <row r="504" customFormat="false" ht="12.75" hidden="false" customHeight="false" outlineLevel="0" collapsed="false">
      <c r="H504" s="82" t="str">
        <f aca="false">CONCATENATE(J504,I504)</f>
        <v/>
      </c>
    </row>
    <row r="505" customFormat="false" ht="12.75" hidden="false" customHeight="false" outlineLevel="0" collapsed="false">
      <c r="H505" s="82" t="str">
        <f aca="false">CONCATENATE(J505,I505)</f>
        <v/>
      </c>
    </row>
    <row r="506" customFormat="false" ht="12.75" hidden="false" customHeight="false" outlineLevel="0" collapsed="false">
      <c r="H506" s="82" t="str">
        <f aca="false">CONCATENATE(J506,I506)</f>
        <v/>
      </c>
    </row>
    <row r="507" customFormat="false" ht="12.75" hidden="false" customHeight="false" outlineLevel="0" collapsed="false">
      <c r="H507" s="82" t="str">
        <f aca="false">CONCATENATE(J507,I507)</f>
        <v/>
      </c>
    </row>
    <row r="508" customFormat="false" ht="12.75" hidden="false" customHeight="false" outlineLevel="0" collapsed="false">
      <c r="H508" s="82" t="str">
        <f aca="false">CONCATENATE(J508,I508)</f>
        <v/>
      </c>
    </row>
    <row r="509" customFormat="false" ht="12.75" hidden="false" customHeight="false" outlineLevel="0" collapsed="false">
      <c r="H509" s="82" t="str">
        <f aca="false">CONCATENATE(J509,I509)</f>
        <v/>
      </c>
    </row>
    <row r="510" customFormat="false" ht="12.75" hidden="false" customHeight="false" outlineLevel="0" collapsed="false">
      <c r="H510" s="82" t="str">
        <f aca="false">CONCATENATE(J510,I510)</f>
        <v/>
      </c>
    </row>
    <row r="511" customFormat="false" ht="12.75" hidden="false" customHeight="false" outlineLevel="0" collapsed="false">
      <c r="H511" s="82" t="str">
        <f aca="false">CONCATENATE(J511,I511)</f>
        <v/>
      </c>
    </row>
    <row r="512" customFormat="false" ht="12.75" hidden="false" customHeight="false" outlineLevel="0" collapsed="false">
      <c r="H512" s="82" t="str">
        <f aca="false">CONCATENATE(J512,I512)</f>
        <v/>
      </c>
    </row>
    <row r="513" customFormat="false" ht="12.75" hidden="false" customHeight="false" outlineLevel="0" collapsed="false">
      <c r="H513" s="82" t="str">
        <f aca="false">CONCATENATE(J513,I513)</f>
        <v/>
      </c>
    </row>
    <row r="514" customFormat="false" ht="12.75" hidden="false" customHeight="false" outlineLevel="0" collapsed="false">
      <c r="H514" s="82" t="str">
        <f aca="false">CONCATENATE(J514,I514)</f>
        <v/>
      </c>
    </row>
    <row r="515" customFormat="false" ht="12.75" hidden="false" customHeight="false" outlineLevel="0" collapsed="false">
      <c r="H515" s="82" t="str">
        <f aca="false">CONCATENATE(J515,I515)</f>
        <v/>
      </c>
    </row>
    <row r="516" customFormat="false" ht="12.75" hidden="false" customHeight="false" outlineLevel="0" collapsed="false">
      <c r="H516" s="82" t="str">
        <f aca="false">CONCATENATE(J516,I516)</f>
        <v/>
      </c>
    </row>
    <row r="517" customFormat="false" ht="12.75" hidden="false" customHeight="false" outlineLevel="0" collapsed="false">
      <c r="H517" s="82" t="str">
        <f aca="false">CONCATENATE(J517,I517)</f>
        <v/>
      </c>
    </row>
    <row r="518" customFormat="false" ht="12.75" hidden="false" customHeight="false" outlineLevel="0" collapsed="false">
      <c r="H518" s="82" t="str">
        <f aca="false">CONCATENATE(J518,I518)</f>
        <v/>
      </c>
    </row>
    <row r="519" customFormat="false" ht="12.75" hidden="false" customHeight="false" outlineLevel="0" collapsed="false">
      <c r="H519" s="82" t="str">
        <f aca="false">CONCATENATE(J519,I519)</f>
        <v/>
      </c>
    </row>
    <row r="520" customFormat="false" ht="12.75" hidden="false" customHeight="false" outlineLevel="0" collapsed="false">
      <c r="H520" s="82" t="str">
        <f aca="false">CONCATENATE(J520,I520)</f>
        <v/>
      </c>
    </row>
    <row r="521" customFormat="false" ht="12.75" hidden="false" customHeight="false" outlineLevel="0" collapsed="false">
      <c r="H521" s="82" t="str">
        <f aca="false">CONCATENATE(J521,I521)</f>
        <v/>
      </c>
    </row>
    <row r="522" customFormat="false" ht="12.75" hidden="false" customHeight="false" outlineLevel="0" collapsed="false">
      <c r="H522" s="82" t="str">
        <f aca="false">CONCATENATE(J522,I522)</f>
        <v/>
      </c>
    </row>
    <row r="523" customFormat="false" ht="12.75" hidden="false" customHeight="false" outlineLevel="0" collapsed="false">
      <c r="H523" s="82" t="str">
        <f aca="false">CONCATENATE(J523,I523)</f>
        <v/>
      </c>
    </row>
    <row r="524" customFormat="false" ht="12.75" hidden="false" customHeight="false" outlineLevel="0" collapsed="false">
      <c r="H524" s="82" t="str">
        <f aca="false">CONCATENATE(J524,I524)</f>
        <v/>
      </c>
    </row>
    <row r="525" customFormat="false" ht="12.75" hidden="false" customHeight="false" outlineLevel="0" collapsed="false">
      <c r="H525" s="82" t="str">
        <f aca="false">CONCATENATE(J525,I525)</f>
        <v/>
      </c>
    </row>
    <row r="526" customFormat="false" ht="12.75" hidden="false" customHeight="false" outlineLevel="0" collapsed="false">
      <c r="H526" s="82" t="str">
        <f aca="false">CONCATENATE(J526,I526)</f>
        <v/>
      </c>
    </row>
    <row r="527" customFormat="false" ht="12.75" hidden="false" customHeight="false" outlineLevel="0" collapsed="false">
      <c r="H527" s="82" t="str">
        <f aca="false">CONCATENATE(J527,I527)</f>
        <v/>
      </c>
    </row>
    <row r="528" customFormat="false" ht="12.75" hidden="false" customHeight="false" outlineLevel="0" collapsed="false">
      <c r="H528" s="82" t="str">
        <f aca="false">CONCATENATE(J528,I528)</f>
        <v/>
      </c>
    </row>
    <row r="529" customFormat="false" ht="12.75" hidden="false" customHeight="false" outlineLevel="0" collapsed="false">
      <c r="H529" s="82" t="str">
        <f aca="false">CONCATENATE(J529,I529)</f>
        <v/>
      </c>
    </row>
    <row r="530" customFormat="false" ht="12.75" hidden="false" customHeight="false" outlineLevel="0" collapsed="false">
      <c r="H530" s="82" t="str">
        <f aca="false">CONCATENATE(J530,I530)</f>
        <v/>
      </c>
    </row>
    <row r="531" customFormat="false" ht="12.75" hidden="false" customHeight="false" outlineLevel="0" collapsed="false">
      <c r="H531" s="82" t="str">
        <f aca="false">CONCATENATE(J531,I531)</f>
        <v/>
      </c>
    </row>
    <row r="532" customFormat="false" ht="12.75" hidden="false" customHeight="false" outlineLevel="0" collapsed="false">
      <c r="H532" s="82" t="str">
        <f aca="false">CONCATENATE(J532,I532)</f>
        <v/>
      </c>
    </row>
    <row r="533" customFormat="false" ht="12.75" hidden="false" customHeight="false" outlineLevel="0" collapsed="false">
      <c r="H533" s="82" t="str">
        <f aca="false">CONCATENATE(J533,I533)</f>
        <v/>
      </c>
    </row>
    <row r="534" customFormat="false" ht="12.75" hidden="false" customHeight="false" outlineLevel="0" collapsed="false">
      <c r="H534" s="82" t="str">
        <f aca="false">CONCATENATE(J534,I534)</f>
        <v/>
      </c>
    </row>
    <row r="535" customFormat="false" ht="12.75" hidden="false" customHeight="false" outlineLevel="0" collapsed="false">
      <c r="H535" s="82" t="str">
        <f aca="false">CONCATENATE(J535,I535)</f>
        <v/>
      </c>
    </row>
    <row r="536" customFormat="false" ht="12.75" hidden="false" customHeight="false" outlineLevel="0" collapsed="false">
      <c r="H536" s="82" t="str">
        <f aca="false">CONCATENATE(J536,I536)</f>
        <v/>
      </c>
    </row>
    <row r="537" customFormat="false" ht="12.75" hidden="false" customHeight="false" outlineLevel="0" collapsed="false">
      <c r="H537" s="82" t="str">
        <f aca="false">CONCATENATE(J537,I537)</f>
        <v/>
      </c>
    </row>
    <row r="538" customFormat="false" ht="12.75" hidden="false" customHeight="false" outlineLevel="0" collapsed="false">
      <c r="H538" s="82" t="str">
        <f aca="false">CONCATENATE(J538,I538)</f>
        <v/>
      </c>
    </row>
    <row r="539" customFormat="false" ht="12.75" hidden="false" customHeight="false" outlineLevel="0" collapsed="false">
      <c r="H539" s="82" t="str">
        <f aca="false">CONCATENATE(J539,I539)</f>
        <v/>
      </c>
    </row>
    <row r="540" customFormat="false" ht="12.75" hidden="false" customHeight="false" outlineLevel="0" collapsed="false">
      <c r="H540" s="82" t="str">
        <f aca="false">CONCATENATE(J540,I540)</f>
        <v/>
      </c>
    </row>
    <row r="541" customFormat="false" ht="12.75" hidden="false" customHeight="false" outlineLevel="0" collapsed="false">
      <c r="H541" s="82" t="str">
        <f aca="false">CONCATENATE(J541,I541)</f>
        <v/>
      </c>
    </row>
    <row r="542" customFormat="false" ht="12.75" hidden="false" customHeight="false" outlineLevel="0" collapsed="false">
      <c r="H542" s="82" t="str">
        <f aca="false">CONCATENATE(J542,I542)</f>
        <v/>
      </c>
    </row>
    <row r="543" customFormat="false" ht="12.75" hidden="false" customHeight="false" outlineLevel="0" collapsed="false">
      <c r="H543" s="82" t="str">
        <f aca="false">CONCATENATE(J543,I543)</f>
        <v/>
      </c>
    </row>
    <row r="544" customFormat="false" ht="12.75" hidden="false" customHeight="false" outlineLevel="0" collapsed="false">
      <c r="H544" s="82" t="str">
        <f aca="false">CONCATENATE(J544,I544)</f>
        <v/>
      </c>
    </row>
    <row r="545" customFormat="false" ht="12.75" hidden="false" customHeight="false" outlineLevel="0" collapsed="false">
      <c r="H545" s="82" t="str">
        <f aca="false">CONCATENATE(J545,I545)</f>
        <v/>
      </c>
    </row>
    <row r="546" customFormat="false" ht="12.75" hidden="false" customHeight="false" outlineLevel="0" collapsed="false">
      <c r="H546" s="82" t="str">
        <f aca="false">CONCATENATE(J546,I546)</f>
        <v/>
      </c>
    </row>
    <row r="547" customFormat="false" ht="12.75" hidden="false" customHeight="false" outlineLevel="0" collapsed="false">
      <c r="H547" s="82" t="str">
        <f aca="false">CONCATENATE(J547,I547)</f>
        <v/>
      </c>
    </row>
    <row r="548" customFormat="false" ht="12.75" hidden="false" customHeight="false" outlineLevel="0" collapsed="false">
      <c r="H548" s="82" t="str">
        <f aca="false">CONCATENATE(J548,I548)</f>
        <v/>
      </c>
    </row>
    <row r="549" customFormat="false" ht="12.75" hidden="false" customHeight="false" outlineLevel="0" collapsed="false">
      <c r="H549" s="82" t="str">
        <f aca="false">CONCATENATE(J549,I549)</f>
        <v/>
      </c>
    </row>
    <row r="550" customFormat="false" ht="12.75" hidden="false" customHeight="false" outlineLevel="0" collapsed="false">
      <c r="H550" s="82" t="str">
        <f aca="false">CONCATENATE(J550,I550)</f>
        <v/>
      </c>
    </row>
    <row r="551" customFormat="false" ht="12.75" hidden="false" customHeight="false" outlineLevel="0" collapsed="false">
      <c r="H551" s="82" t="str">
        <f aca="false">CONCATENATE(J551,I551)</f>
        <v/>
      </c>
    </row>
    <row r="552" customFormat="false" ht="12.75" hidden="false" customHeight="false" outlineLevel="0" collapsed="false">
      <c r="H552" s="82" t="str">
        <f aca="false">CONCATENATE(J552,I552)</f>
        <v/>
      </c>
    </row>
    <row r="553" customFormat="false" ht="12.75" hidden="false" customHeight="false" outlineLevel="0" collapsed="false">
      <c r="H553" s="82" t="str">
        <f aca="false">CONCATENATE(J553,I553)</f>
        <v/>
      </c>
    </row>
    <row r="554" customFormat="false" ht="12.75" hidden="false" customHeight="false" outlineLevel="0" collapsed="false">
      <c r="H554" s="82" t="str">
        <f aca="false">CONCATENATE(J554,I554)</f>
        <v/>
      </c>
    </row>
    <row r="555" customFormat="false" ht="12.75" hidden="false" customHeight="false" outlineLevel="0" collapsed="false">
      <c r="H555" s="82" t="str">
        <f aca="false">CONCATENATE(J555,I555)</f>
        <v/>
      </c>
    </row>
    <row r="556" customFormat="false" ht="12.75" hidden="false" customHeight="false" outlineLevel="0" collapsed="false">
      <c r="H556" s="82" t="str">
        <f aca="false">CONCATENATE(J556,I556)</f>
        <v/>
      </c>
    </row>
    <row r="557" customFormat="false" ht="12.75" hidden="false" customHeight="false" outlineLevel="0" collapsed="false">
      <c r="H557" s="82" t="str">
        <f aca="false">CONCATENATE(J557,I557)</f>
        <v/>
      </c>
    </row>
    <row r="558" customFormat="false" ht="12.75" hidden="false" customHeight="false" outlineLevel="0" collapsed="false">
      <c r="H558" s="82" t="str">
        <f aca="false">CONCATENATE(J558,I558)</f>
        <v/>
      </c>
    </row>
    <row r="559" customFormat="false" ht="12.75" hidden="false" customHeight="false" outlineLevel="0" collapsed="false">
      <c r="H559" s="82" t="str">
        <f aca="false">CONCATENATE(J559,I559)</f>
        <v/>
      </c>
    </row>
    <row r="560" customFormat="false" ht="12.75" hidden="false" customHeight="false" outlineLevel="0" collapsed="false">
      <c r="H560" s="82" t="str">
        <f aca="false">CONCATENATE(J560,I560)</f>
        <v/>
      </c>
    </row>
    <row r="561" customFormat="false" ht="12.75" hidden="false" customHeight="false" outlineLevel="0" collapsed="false">
      <c r="H561" s="82" t="str">
        <f aca="false">CONCATENATE(J561,I561)</f>
        <v/>
      </c>
    </row>
    <row r="562" customFormat="false" ht="12.75" hidden="false" customHeight="false" outlineLevel="0" collapsed="false">
      <c r="H562" s="82" t="str">
        <f aca="false">CONCATENATE(J562,I562)</f>
        <v/>
      </c>
    </row>
    <row r="563" customFormat="false" ht="12.75" hidden="false" customHeight="false" outlineLevel="0" collapsed="false">
      <c r="H563" s="82" t="str">
        <f aca="false">CONCATENATE(J563,I563)</f>
        <v/>
      </c>
    </row>
    <row r="564" customFormat="false" ht="12.75" hidden="false" customHeight="false" outlineLevel="0" collapsed="false">
      <c r="H564" s="82" t="str">
        <f aca="false">CONCATENATE(J564,I564)</f>
        <v/>
      </c>
    </row>
    <row r="565" customFormat="false" ht="12.75" hidden="false" customHeight="false" outlineLevel="0" collapsed="false">
      <c r="H565" s="82" t="str">
        <f aca="false">CONCATENATE(J565,I565)</f>
        <v/>
      </c>
    </row>
    <row r="566" customFormat="false" ht="12.75" hidden="false" customHeight="false" outlineLevel="0" collapsed="false">
      <c r="H566" s="82" t="str">
        <f aca="false">CONCATENATE(J566,I566)</f>
        <v/>
      </c>
    </row>
    <row r="567" customFormat="false" ht="12.75" hidden="false" customHeight="false" outlineLevel="0" collapsed="false">
      <c r="H567" s="82" t="str">
        <f aca="false">CONCATENATE(J567,I567)</f>
        <v/>
      </c>
    </row>
    <row r="568" customFormat="false" ht="12.75" hidden="false" customHeight="false" outlineLevel="0" collapsed="false">
      <c r="H568" s="82" t="str">
        <f aca="false">CONCATENATE(J568,I568)</f>
        <v/>
      </c>
    </row>
    <row r="569" customFormat="false" ht="12.75" hidden="false" customHeight="false" outlineLevel="0" collapsed="false">
      <c r="H569" s="82" t="str">
        <f aca="false">CONCATENATE(J569,I569)</f>
        <v/>
      </c>
    </row>
    <row r="570" customFormat="false" ht="12.75" hidden="false" customHeight="false" outlineLevel="0" collapsed="false">
      <c r="H570" s="82" t="str">
        <f aca="false">CONCATENATE(J570,I570)</f>
        <v/>
      </c>
    </row>
    <row r="571" customFormat="false" ht="12.75" hidden="false" customHeight="false" outlineLevel="0" collapsed="false">
      <c r="H571" s="82" t="str">
        <f aca="false">CONCATENATE(J571,I571)</f>
        <v/>
      </c>
    </row>
    <row r="572" customFormat="false" ht="12.75" hidden="false" customHeight="false" outlineLevel="0" collapsed="false">
      <c r="H572" s="82" t="str">
        <f aca="false">CONCATENATE(J572,I572)</f>
        <v/>
      </c>
    </row>
    <row r="573" customFormat="false" ht="12.75" hidden="false" customHeight="false" outlineLevel="0" collapsed="false">
      <c r="H573" s="82" t="str">
        <f aca="false">CONCATENATE(J573,I573)</f>
        <v/>
      </c>
    </row>
    <row r="574" customFormat="false" ht="12.75" hidden="false" customHeight="false" outlineLevel="0" collapsed="false">
      <c r="H574" s="82" t="str">
        <f aca="false">CONCATENATE(J574,I574)</f>
        <v/>
      </c>
    </row>
    <row r="575" customFormat="false" ht="12.75" hidden="false" customHeight="false" outlineLevel="0" collapsed="false">
      <c r="H575" s="82" t="str">
        <f aca="false">CONCATENATE(J575,I575)</f>
        <v/>
      </c>
    </row>
    <row r="576" customFormat="false" ht="12.75" hidden="false" customHeight="false" outlineLevel="0" collapsed="false">
      <c r="H576" s="82" t="str">
        <f aca="false">CONCATENATE(J576,I576)</f>
        <v/>
      </c>
    </row>
    <row r="577" customFormat="false" ht="12.75" hidden="false" customHeight="false" outlineLevel="0" collapsed="false">
      <c r="H577" s="82" t="str">
        <f aca="false">CONCATENATE(J577,I577)</f>
        <v/>
      </c>
    </row>
    <row r="578" customFormat="false" ht="12.75" hidden="false" customHeight="false" outlineLevel="0" collapsed="false">
      <c r="H578" s="82" t="str">
        <f aca="false">CONCATENATE(J578,I578)</f>
        <v/>
      </c>
    </row>
    <row r="579" customFormat="false" ht="12.75" hidden="false" customHeight="false" outlineLevel="0" collapsed="false">
      <c r="H579" s="82" t="str">
        <f aca="false">CONCATENATE(J579,I579)</f>
        <v/>
      </c>
    </row>
    <row r="580" customFormat="false" ht="12.75" hidden="false" customHeight="false" outlineLevel="0" collapsed="false">
      <c r="H580" s="82" t="str">
        <f aca="false">CONCATENATE(J580,I580)</f>
        <v/>
      </c>
    </row>
    <row r="581" customFormat="false" ht="12.75" hidden="false" customHeight="false" outlineLevel="0" collapsed="false">
      <c r="H581" s="82" t="str">
        <f aca="false">CONCATENATE(J581,I581)</f>
        <v/>
      </c>
    </row>
    <row r="582" customFormat="false" ht="12.75" hidden="false" customHeight="false" outlineLevel="0" collapsed="false">
      <c r="H582" s="82" t="str">
        <f aca="false">CONCATENATE(J582,I582)</f>
        <v/>
      </c>
    </row>
    <row r="583" customFormat="false" ht="12.75" hidden="false" customHeight="false" outlineLevel="0" collapsed="false">
      <c r="H583" s="82" t="str">
        <f aca="false">CONCATENATE(J583,I583)</f>
        <v/>
      </c>
    </row>
    <row r="584" customFormat="false" ht="12.75" hidden="false" customHeight="false" outlineLevel="0" collapsed="false">
      <c r="H584" s="82" t="str">
        <f aca="false">CONCATENATE(J584,I584)</f>
        <v/>
      </c>
    </row>
    <row r="585" customFormat="false" ht="12.75" hidden="false" customHeight="false" outlineLevel="0" collapsed="false">
      <c r="H585" s="82" t="str">
        <f aca="false">CONCATENATE(J585,I585)</f>
        <v/>
      </c>
    </row>
    <row r="586" customFormat="false" ht="12.75" hidden="false" customHeight="false" outlineLevel="0" collapsed="false">
      <c r="H586" s="82" t="str">
        <f aca="false">CONCATENATE(J586,I586)</f>
        <v/>
      </c>
    </row>
    <row r="587" customFormat="false" ht="12.75" hidden="false" customHeight="false" outlineLevel="0" collapsed="false">
      <c r="H587" s="82" t="str">
        <f aca="false">CONCATENATE(J587,I587)</f>
        <v/>
      </c>
    </row>
    <row r="588" customFormat="false" ht="12.75" hidden="false" customHeight="false" outlineLevel="0" collapsed="false">
      <c r="H588" s="82" t="str">
        <f aca="false">CONCATENATE(J588,I588)</f>
        <v/>
      </c>
    </row>
    <row r="589" customFormat="false" ht="12.75" hidden="false" customHeight="false" outlineLevel="0" collapsed="false">
      <c r="H589" s="82" t="str">
        <f aca="false">CONCATENATE(J589,I589)</f>
        <v/>
      </c>
    </row>
    <row r="590" customFormat="false" ht="12.75" hidden="false" customHeight="false" outlineLevel="0" collapsed="false">
      <c r="H590" s="82" t="str">
        <f aca="false">CONCATENATE(J590,I590)</f>
        <v/>
      </c>
    </row>
    <row r="591" customFormat="false" ht="12.75" hidden="false" customHeight="false" outlineLevel="0" collapsed="false">
      <c r="H591" s="82" t="str">
        <f aca="false">CONCATENATE(J591,I591)</f>
        <v/>
      </c>
    </row>
    <row r="592" customFormat="false" ht="12.75" hidden="false" customHeight="false" outlineLevel="0" collapsed="false">
      <c r="H592" s="82" t="str">
        <f aca="false">CONCATENATE(J592,I592)</f>
        <v/>
      </c>
    </row>
    <row r="593" customFormat="false" ht="12.75" hidden="false" customHeight="false" outlineLevel="0" collapsed="false">
      <c r="H593" s="82" t="str">
        <f aca="false">CONCATENATE(J593,I593)</f>
        <v/>
      </c>
    </row>
    <row r="594" customFormat="false" ht="12.75" hidden="false" customHeight="false" outlineLevel="0" collapsed="false">
      <c r="H594" s="82" t="str">
        <f aca="false">CONCATENATE(J594,I594)</f>
        <v/>
      </c>
    </row>
    <row r="595" customFormat="false" ht="12.75" hidden="false" customHeight="false" outlineLevel="0" collapsed="false">
      <c r="H595" s="82" t="str">
        <f aca="false">CONCATENATE(J595,I595)</f>
        <v/>
      </c>
    </row>
    <row r="596" customFormat="false" ht="12.75" hidden="false" customHeight="false" outlineLevel="0" collapsed="false">
      <c r="H596" s="82" t="str">
        <f aca="false">CONCATENATE(J596,I596)</f>
        <v/>
      </c>
    </row>
    <row r="597" customFormat="false" ht="12.75" hidden="false" customHeight="false" outlineLevel="0" collapsed="false">
      <c r="H597" s="82" t="str">
        <f aca="false">CONCATENATE(J597,I597)</f>
        <v/>
      </c>
    </row>
    <row r="598" customFormat="false" ht="12.75" hidden="false" customHeight="false" outlineLevel="0" collapsed="false">
      <c r="H598" s="82" t="str">
        <f aca="false">CONCATENATE(J598,I598)</f>
        <v/>
      </c>
    </row>
    <row r="599" customFormat="false" ht="12.75" hidden="false" customHeight="false" outlineLevel="0" collapsed="false">
      <c r="H599" s="82" t="str">
        <f aca="false">CONCATENATE(J599,I599)</f>
        <v/>
      </c>
    </row>
    <row r="600" customFormat="false" ht="12.75" hidden="false" customHeight="false" outlineLevel="0" collapsed="false">
      <c r="H600" s="82" t="str">
        <f aca="false">CONCATENATE(J600,I600)</f>
        <v/>
      </c>
    </row>
    <row r="601" customFormat="false" ht="12.75" hidden="false" customHeight="false" outlineLevel="0" collapsed="false">
      <c r="H601" s="82" t="str">
        <f aca="false">CONCATENATE(J601,I601)</f>
        <v/>
      </c>
    </row>
    <row r="602" customFormat="false" ht="12.75" hidden="false" customHeight="false" outlineLevel="0" collapsed="false">
      <c r="H602" s="82" t="str">
        <f aca="false">CONCATENATE(J602,I602)</f>
        <v/>
      </c>
    </row>
    <row r="603" customFormat="false" ht="12.75" hidden="false" customHeight="false" outlineLevel="0" collapsed="false">
      <c r="H603" s="82" t="str">
        <f aca="false">CONCATENATE(J603,I603)</f>
        <v/>
      </c>
    </row>
    <row r="604" customFormat="false" ht="12.75" hidden="false" customHeight="false" outlineLevel="0" collapsed="false">
      <c r="H604" s="82" t="str">
        <f aca="false">CONCATENATE(J604,I604)</f>
        <v/>
      </c>
    </row>
    <row r="605" customFormat="false" ht="12.75" hidden="false" customHeight="false" outlineLevel="0" collapsed="false">
      <c r="H605" s="82" t="str">
        <f aca="false">CONCATENATE(J605,I605)</f>
        <v/>
      </c>
    </row>
    <row r="606" customFormat="false" ht="12.75" hidden="false" customHeight="false" outlineLevel="0" collapsed="false">
      <c r="H606" s="82" t="str">
        <f aca="false">CONCATENATE(J606,I606)</f>
        <v/>
      </c>
    </row>
    <row r="607" customFormat="false" ht="12.75" hidden="false" customHeight="false" outlineLevel="0" collapsed="false">
      <c r="H607" s="82" t="str">
        <f aca="false">CONCATENATE(J607,I607)</f>
        <v/>
      </c>
    </row>
    <row r="608" customFormat="false" ht="12.75" hidden="false" customHeight="false" outlineLevel="0" collapsed="false">
      <c r="H608" s="82" t="str">
        <f aca="false">CONCATENATE(J608,I608)</f>
        <v/>
      </c>
    </row>
    <row r="609" customFormat="false" ht="12.75" hidden="false" customHeight="false" outlineLevel="0" collapsed="false">
      <c r="H609" s="82" t="str">
        <f aca="false">CONCATENATE(J609,I609)</f>
        <v/>
      </c>
    </row>
    <row r="610" customFormat="false" ht="12.75" hidden="false" customHeight="false" outlineLevel="0" collapsed="false">
      <c r="H610" s="82" t="str">
        <f aca="false">CONCATENATE(J610,I610)</f>
        <v/>
      </c>
    </row>
    <row r="611" customFormat="false" ht="12.75" hidden="false" customHeight="false" outlineLevel="0" collapsed="false">
      <c r="H611" s="82" t="str">
        <f aca="false">CONCATENATE(J611,I611)</f>
        <v/>
      </c>
    </row>
    <row r="612" customFormat="false" ht="12.75" hidden="false" customHeight="false" outlineLevel="0" collapsed="false">
      <c r="H612" s="82" t="str">
        <f aca="false">CONCATENATE(J612,I612)</f>
        <v/>
      </c>
    </row>
    <row r="613" customFormat="false" ht="12.75" hidden="false" customHeight="false" outlineLevel="0" collapsed="false">
      <c r="H613" s="82" t="str">
        <f aca="false">CONCATENATE(J613,I613)</f>
        <v/>
      </c>
    </row>
    <row r="614" customFormat="false" ht="12.75" hidden="false" customHeight="false" outlineLevel="0" collapsed="false">
      <c r="H614" s="82" t="str">
        <f aca="false">CONCATENATE(J614,I614)</f>
        <v/>
      </c>
    </row>
    <row r="615" customFormat="false" ht="12.75" hidden="false" customHeight="false" outlineLevel="0" collapsed="false">
      <c r="H615" s="82" t="str">
        <f aca="false">CONCATENATE(J615,I615)</f>
        <v/>
      </c>
    </row>
    <row r="616" customFormat="false" ht="12.75" hidden="false" customHeight="false" outlineLevel="0" collapsed="false">
      <c r="H616" s="82" t="str">
        <f aca="false">CONCATENATE(J616,I616)</f>
        <v/>
      </c>
    </row>
    <row r="617" customFormat="false" ht="12.75" hidden="false" customHeight="false" outlineLevel="0" collapsed="false">
      <c r="H617" s="82" t="str">
        <f aca="false">CONCATENATE(J617,I617)</f>
        <v/>
      </c>
    </row>
    <row r="618" customFormat="false" ht="12.75" hidden="false" customHeight="false" outlineLevel="0" collapsed="false">
      <c r="H618" s="82" t="str">
        <f aca="false">CONCATENATE(J618,I618)</f>
        <v/>
      </c>
    </row>
    <row r="619" customFormat="false" ht="12.75" hidden="false" customHeight="false" outlineLevel="0" collapsed="false">
      <c r="H619" s="82" t="str">
        <f aca="false">CONCATENATE(J619,I619)</f>
        <v/>
      </c>
    </row>
    <row r="620" customFormat="false" ht="12.75" hidden="false" customHeight="false" outlineLevel="0" collapsed="false">
      <c r="H620" s="82" t="str">
        <f aca="false">CONCATENATE(J620,I620)</f>
        <v/>
      </c>
    </row>
    <row r="621" customFormat="false" ht="12.75" hidden="false" customHeight="false" outlineLevel="0" collapsed="false">
      <c r="H621" s="82" t="str">
        <f aca="false">CONCATENATE(J621,I621)</f>
        <v/>
      </c>
    </row>
    <row r="622" customFormat="false" ht="12.75" hidden="false" customHeight="false" outlineLevel="0" collapsed="false">
      <c r="H622" s="82" t="str">
        <f aca="false">CONCATENATE(J622,I622)</f>
        <v/>
      </c>
    </row>
    <row r="623" customFormat="false" ht="12.75" hidden="false" customHeight="false" outlineLevel="0" collapsed="false">
      <c r="H623" s="82" t="str">
        <f aca="false">CONCATENATE(J623,I623)</f>
        <v/>
      </c>
    </row>
    <row r="624" customFormat="false" ht="12.75" hidden="false" customHeight="false" outlineLevel="0" collapsed="false">
      <c r="H624" s="82" t="str">
        <f aca="false">CONCATENATE(J624,I624)</f>
        <v/>
      </c>
    </row>
    <row r="625" customFormat="false" ht="12.75" hidden="false" customHeight="false" outlineLevel="0" collapsed="false">
      <c r="H625" s="82" t="str">
        <f aca="false">CONCATENATE(J625,I625)</f>
        <v/>
      </c>
    </row>
    <row r="626" customFormat="false" ht="12.75" hidden="false" customHeight="false" outlineLevel="0" collapsed="false">
      <c r="H626" s="82" t="str">
        <f aca="false">CONCATENATE(J626,I626)</f>
        <v/>
      </c>
    </row>
    <row r="627" customFormat="false" ht="12.75" hidden="false" customHeight="false" outlineLevel="0" collapsed="false">
      <c r="H627" s="82" t="str">
        <f aca="false">CONCATENATE(J627,I627)</f>
        <v/>
      </c>
    </row>
    <row r="628" customFormat="false" ht="12.75" hidden="false" customHeight="false" outlineLevel="0" collapsed="false">
      <c r="H628" s="82" t="str">
        <f aca="false">CONCATENATE(J628,I628)</f>
        <v/>
      </c>
    </row>
    <row r="629" customFormat="false" ht="12.75" hidden="false" customHeight="false" outlineLevel="0" collapsed="false">
      <c r="H629" s="82" t="str">
        <f aca="false">CONCATENATE(J629,I629)</f>
        <v/>
      </c>
    </row>
    <row r="630" customFormat="false" ht="12.75" hidden="false" customHeight="false" outlineLevel="0" collapsed="false">
      <c r="H630" s="82" t="str">
        <f aca="false">CONCATENATE(J630,I630)</f>
        <v/>
      </c>
    </row>
    <row r="631" customFormat="false" ht="12.75" hidden="false" customHeight="false" outlineLevel="0" collapsed="false">
      <c r="H631" s="82" t="str">
        <f aca="false">CONCATENATE(J631,I631)</f>
        <v/>
      </c>
    </row>
    <row r="632" customFormat="false" ht="12.75" hidden="false" customHeight="false" outlineLevel="0" collapsed="false">
      <c r="H632" s="82" t="str">
        <f aca="false">CONCATENATE(J632,I632)</f>
        <v/>
      </c>
    </row>
    <row r="633" customFormat="false" ht="12.75" hidden="false" customHeight="false" outlineLevel="0" collapsed="false">
      <c r="H633" s="82" t="str">
        <f aca="false">CONCATENATE(J633,I633)</f>
        <v/>
      </c>
    </row>
    <row r="634" customFormat="false" ht="12.75" hidden="false" customHeight="false" outlineLevel="0" collapsed="false">
      <c r="H634" s="82" t="str">
        <f aca="false">CONCATENATE(J634,I634)</f>
        <v/>
      </c>
    </row>
    <row r="635" customFormat="false" ht="12.75" hidden="false" customHeight="false" outlineLevel="0" collapsed="false">
      <c r="H635" s="82" t="str">
        <f aca="false">CONCATENATE(J635,I635)</f>
        <v/>
      </c>
    </row>
    <row r="636" customFormat="false" ht="12.75" hidden="false" customHeight="false" outlineLevel="0" collapsed="false">
      <c r="H636" s="82" t="str">
        <f aca="false">CONCATENATE(J636,I636)</f>
        <v/>
      </c>
    </row>
    <row r="637" customFormat="false" ht="12.75" hidden="false" customHeight="false" outlineLevel="0" collapsed="false">
      <c r="H637" s="82" t="str">
        <f aca="false">CONCATENATE(J637,I637)</f>
        <v/>
      </c>
    </row>
    <row r="638" customFormat="false" ht="12.75" hidden="false" customHeight="false" outlineLevel="0" collapsed="false">
      <c r="H638" s="82" t="str">
        <f aca="false">CONCATENATE(J638,I638)</f>
        <v/>
      </c>
    </row>
    <row r="639" customFormat="false" ht="12.75" hidden="false" customHeight="false" outlineLevel="0" collapsed="false">
      <c r="H639" s="82" t="str">
        <f aca="false">CONCATENATE(J639,I639)</f>
        <v/>
      </c>
    </row>
    <row r="640" customFormat="false" ht="12.75" hidden="false" customHeight="false" outlineLevel="0" collapsed="false">
      <c r="H640" s="82" t="str">
        <f aca="false">CONCATENATE(J640,I640)</f>
        <v/>
      </c>
    </row>
    <row r="641" customFormat="false" ht="12.75" hidden="false" customHeight="false" outlineLevel="0" collapsed="false">
      <c r="H641" s="82" t="str">
        <f aca="false">CONCATENATE(J641,I641)</f>
        <v/>
      </c>
    </row>
    <row r="642" customFormat="false" ht="12.75" hidden="false" customHeight="false" outlineLevel="0" collapsed="false">
      <c r="H642" s="82" t="str">
        <f aca="false">CONCATENATE(J642,I642)</f>
        <v/>
      </c>
    </row>
    <row r="643" customFormat="false" ht="12.75" hidden="false" customHeight="false" outlineLevel="0" collapsed="false">
      <c r="H643" s="82" t="str">
        <f aca="false">CONCATENATE(J643,I643)</f>
        <v/>
      </c>
    </row>
    <row r="644" customFormat="false" ht="12.75" hidden="false" customHeight="false" outlineLevel="0" collapsed="false">
      <c r="H644" s="82" t="str">
        <f aca="false">CONCATENATE(J644,I644)</f>
        <v/>
      </c>
    </row>
    <row r="645" customFormat="false" ht="12.75" hidden="false" customHeight="false" outlineLevel="0" collapsed="false">
      <c r="H645" s="82" t="str">
        <f aca="false">CONCATENATE(J645,I645)</f>
        <v/>
      </c>
    </row>
    <row r="646" customFormat="false" ht="12.75" hidden="false" customHeight="false" outlineLevel="0" collapsed="false">
      <c r="H646" s="82" t="str">
        <f aca="false">CONCATENATE(J646,I646)</f>
        <v/>
      </c>
    </row>
    <row r="647" customFormat="false" ht="12.75" hidden="false" customHeight="false" outlineLevel="0" collapsed="false">
      <c r="H647" s="82" t="str">
        <f aca="false">CONCATENATE(J647,I647)</f>
        <v/>
      </c>
    </row>
    <row r="648" customFormat="false" ht="12.75" hidden="false" customHeight="false" outlineLevel="0" collapsed="false">
      <c r="H648" s="82" t="str">
        <f aca="false">CONCATENATE(J648,I648)</f>
        <v/>
      </c>
    </row>
    <row r="649" customFormat="false" ht="12.75" hidden="false" customHeight="false" outlineLevel="0" collapsed="false">
      <c r="H649" s="82" t="str">
        <f aca="false">CONCATENATE(J649,I649)</f>
        <v/>
      </c>
    </row>
    <row r="650" customFormat="false" ht="12.75" hidden="false" customHeight="false" outlineLevel="0" collapsed="false">
      <c r="H650" s="82" t="str">
        <f aca="false">CONCATENATE(J650,I650)</f>
        <v/>
      </c>
    </row>
    <row r="651" customFormat="false" ht="12.75" hidden="false" customHeight="false" outlineLevel="0" collapsed="false">
      <c r="H651" s="82" t="str">
        <f aca="false">CONCATENATE(J651,I651)</f>
        <v/>
      </c>
    </row>
    <row r="652" customFormat="false" ht="12.75" hidden="false" customHeight="false" outlineLevel="0" collapsed="false">
      <c r="H652" s="82" t="str">
        <f aca="false">CONCATENATE(J652,I652)</f>
        <v/>
      </c>
    </row>
    <row r="653" customFormat="false" ht="12.75" hidden="false" customHeight="false" outlineLevel="0" collapsed="false">
      <c r="H653" s="82" t="str">
        <f aca="false">CONCATENATE(J653,I653)</f>
        <v/>
      </c>
    </row>
    <row r="654" customFormat="false" ht="12.75" hidden="false" customHeight="false" outlineLevel="0" collapsed="false">
      <c r="H654" s="82" t="str">
        <f aca="false">CONCATENATE(J654,I654)</f>
        <v/>
      </c>
    </row>
    <row r="655" customFormat="false" ht="12.75" hidden="false" customHeight="false" outlineLevel="0" collapsed="false">
      <c r="H655" s="82" t="str">
        <f aca="false">CONCATENATE(J655,I655)</f>
        <v/>
      </c>
    </row>
    <row r="656" customFormat="false" ht="12.75" hidden="false" customHeight="false" outlineLevel="0" collapsed="false">
      <c r="H656" s="82" t="str">
        <f aca="false">CONCATENATE(J656,I656)</f>
        <v/>
      </c>
    </row>
    <row r="657" customFormat="false" ht="12.75" hidden="false" customHeight="false" outlineLevel="0" collapsed="false">
      <c r="H657" s="82" t="str">
        <f aca="false">CONCATENATE(J657,I657)</f>
        <v/>
      </c>
    </row>
    <row r="658" customFormat="false" ht="12.75" hidden="false" customHeight="false" outlineLevel="0" collapsed="false">
      <c r="H658" s="82" t="str">
        <f aca="false">CONCATENATE(J658,I658)</f>
        <v/>
      </c>
    </row>
    <row r="659" customFormat="false" ht="12.75" hidden="false" customHeight="false" outlineLevel="0" collapsed="false">
      <c r="H659" s="82" t="str">
        <f aca="false">CONCATENATE(J659,I659)</f>
        <v/>
      </c>
    </row>
    <row r="660" customFormat="false" ht="12.75" hidden="false" customHeight="false" outlineLevel="0" collapsed="false">
      <c r="H660" s="82" t="str">
        <f aca="false">CONCATENATE(J660,I660)</f>
        <v/>
      </c>
    </row>
    <row r="661" customFormat="false" ht="12.75" hidden="false" customHeight="false" outlineLevel="0" collapsed="false">
      <c r="H661" s="82" t="str">
        <f aca="false">CONCATENATE(J661,I661)</f>
        <v/>
      </c>
    </row>
    <row r="662" customFormat="false" ht="12.75" hidden="false" customHeight="false" outlineLevel="0" collapsed="false">
      <c r="H662" s="82" t="str">
        <f aca="false">CONCATENATE(J662,I662)</f>
        <v/>
      </c>
    </row>
    <row r="663" customFormat="false" ht="12.75" hidden="false" customHeight="false" outlineLevel="0" collapsed="false">
      <c r="H663" s="82" t="str">
        <f aca="false">CONCATENATE(J663,I663)</f>
        <v/>
      </c>
    </row>
    <row r="664" customFormat="false" ht="12.75" hidden="false" customHeight="false" outlineLevel="0" collapsed="false">
      <c r="H664" s="82" t="str">
        <f aca="false">CONCATENATE(J664,I664)</f>
        <v/>
      </c>
    </row>
    <row r="665" customFormat="false" ht="12.75" hidden="false" customHeight="false" outlineLevel="0" collapsed="false">
      <c r="H665" s="82" t="str">
        <f aca="false">CONCATENATE(J665,I665)</f>
        <v/>
      </c>
    </row>
    <row r="666" customFormat="false" ht="12.75" hidden="false" customHeight="false" outlineLevel="0" collapsed="false">
      <c r="H666" s="82" t="str">
        <f aca="false">CONCATENATE(J666,I666)</f>
        <v/>
      </c>
    </row>
    <row r="667" customFormat="false" ht="12.75" hidden="false" customHeight="false" outlineLevel="0" collapsed="false">
      <c r="H667" s="82" t="str">
        <f aca="false">CONCATENATE(J667,I667)</f>
        <v/>
      </c>
    </row>
    <row r="668" customFormat="false" ht="12.75" hidden="false" customHeight="false" outlineLevel="0" collapsed="false">
      <c r="H668" s="82" t="str">
        <f aca="false">CONCATENATE(J668,I668)</f>
        <v/>
      </c>
    </row>
    <row r="669" customFormat="false" ht="12.75" hidden="false" customHeight="false" outlineLevel="0" collapsed="false">
      <c r="H669" s="82" t="str">
        <f aca="false">CONCATENATE(J669,I669)</f>
        <v/>
      </c>
    </row>
    <row r="670" customFormat="false" ht="12.75" hidden="false" customHeight="false" outlineLevel="0" collapsed="false">
      <c r="H670" s="82" t="str">
        <f aca="false">CONCATENATE(J670,I670)</f>
        <v/>
      </c>
    </row>
    <row r="671" customFormat="false" ht="12.75" hidden="false" customHeight="false" outlineLevel="0" collapsed="false">
      <c r="H671" s="82" t="str">
        <f aca="false">CONCATENATE(J671,I671)</f>
        <v/>
      </c>
    </row>
    <row r="672" customFormat="false" ht="12.75" hidden="false" customHeight="false" outlineLevel="0" collapsed="false">
      <c r="H672" s="82" t="str">
        <f aca="false">CONCATENATE(J672,I672)</f>
        <v/>
      </c>
    </row>
    <row r="673" customFormat="false" ht="12.75" hidden="false" customHeight="false" outlineLevel="0" collapsed="false">
      <c r="H673" s="82" t="str">
        <f aca="false">CONCATENATE(J673,I673)</f>
        <v/>
      </c>
    </row>
    <row r="674" customFormat="false" ht="12.75" hidden="false" customHeight="false" outlineLevel="0" collapsed="false">
      <c r="H674" s="82" t="str">
        <f aca="false">CONCATENATE(J674,I674)</f>
        <v/>
      </c>
    </row>
    <row r="675" customFormat="false" ht="12.75" hidden="false" customHeight="false" outlineLevel="0" collapsed="false">
      <c r="H675" s="82" t="str">
        <f aca="false">CONCATENATE(J675,I675)</f>
        <v/>
      </c>
    </row>
    <row r="676" customFormat="false" ht="12.75" hidden="false" customHeight="false" outlineLevel="0" collapsed="false">
      <c r="H676" s="82" t="str">
        <f aca="false">CONCATENATE(J676,I676)</f>
        <v/>
      </c>
    </row>
    <row r="677" customFormat="false" ht="12.75" hidden="false" customHeight="false" outlineLevel="0" collapsed="false">
      <c r="H677" s="82" t="str">
        <f aca="false">CONCATENATE(J677,I677)</f>
        <v/>
      </c>
    </row>
    <row r="678" customFormat="false" ht="12.75" hidden="false" customHeight="false" outlineLevel="0" collapsed="false">
      <c r="H678" s="82" t="str">
        <f aca="false">CONCATENATE(J678,I678)</f>
        <v/>
      </c>
    </row>
    <row r="679" customFormat="false" ht="12.75" hidden="false" customHeight="false" outlineLevel="0" collapsed="false">
      <c r="H679" s="82" t="str">
        <f aca="false">CONCATENATE(J679,I679)</f>
        <v/>
      </c>
    </row>
    <row r="680" customFormat="false" ht="12.75" hidden="false" customHeight="false" outlineLevel="0" collapsed="false">
      <c r="H680" s="82" t="str">
        <f aca="false">CONCATENATE(J680,I680)</f>
        <v/>
      </c>
    </row>
    <row r="681" customFormat="false" ht="12.75" hidden="false" customHeight="false" outlineLevel="0" collapsed="false">
      <c r="H681" s="82" t="str">
        <f aca="false">CONCATENATE(J681,I681)</f>
        <v/>
      </c>
    </row>
    <row r="682" customFormat="false" ht="12.75" hidden="false" customHeight="false" outlineLevel="0" collapsed="false">
      <c r="H682" s="82" t="str">
        <f aca="false">CONCATENATE(J682,I682)</f>
        <v/>
      </c>
    </row>
    <row r="683" customFormat="false" ht="12.75" hidden="false" customHeight="false" outlineLevel="0" collapsed="false">
      <c r="H683" s="82" t="str">
        <f aca="false">CONCATENATE(J683,I683)</f>
        <v/>
      </c>
    </row>
    <row r="684" customFormat="false" ht="12.75" hidden="false" customHeight="false" outlineLevel="0" collapsed="false">
      <c r="H684" s="82" t="str">
        <f aca="false">CONCATENATE(J684,I684)</f>
        <v/>
      </c>
    </row>
    <row r="685" customFormat="false" ht="12.75" hidden="false" customHeight="false" outlineLevel="0" collapsed="false">
      <c r="H685" s="82" t="str">
        <f aca="false">CONCATENATE(J685,I685)</f>
        <v/>
      </c>
    </row>
    <row r="686" customFormat="false" ht="12.75" hidden="false" customHeight="false" outlineLevel="0" collapsed="false">
      <c r="H686" s="82" t="str">
        <f aca="false">CONCATENATE(J686,I686)</f>
        <v/>
      </c>
    </row>
    <row r="687" customFormat="false" ht="12.75" hidden="false" customHeight="false" outlineLevel="0" collapsed="false">
      <c r="H687" s="82" t="str">
        <f aca="false">CONCATENATE(J687,I687)</f>
        <v/>
      </c>
    </row>
    <row r="688" customFormat="false" ht="12.75" hidden="false" customHeight="false" outlineLevel="0" collapsed="false">
      <c r="H688" s="82" t="str">
        <f aca="false">CONCATENATE(J688,I688)</f>
        <v/>
      </c>
    </row>
    <row r="689" customFormat="false" ht="12.75" hidden="false" customHeight="false" outlineLevel="0" collapsed="false">
      <c r="H689" s="82" t="str">
        <f aca="false">CONCATENATE(J689,I689)</f>
        <v/>
      </c>
    </row>
    <row r="690" customFormat="false" ht="12.75" hidden="false" customHeight="false" outlineLevel="0" collapsed="false">
      <c r="H690" s="82" t="str">
        <f aca="false">CONCATENATE(J690,I690)</f>
        <v/>
      </c>
    </row>
    <row r="691" customFormat="false" ht="12.75" hidden="false" customHeight="false" outlineLevel="0" collapsed="false">
      <c r="H691" s="82" t="str">
        <f aca="false">CONCATENATE(J691,I691)</f>
        <v/>
      </c>
    </row>
    <row r="692" customFormat="false" ht="12.75" hidden="false" customHeight="false" outlineLevel="0" collapsed="false">
      <c r="H692" s="82" t="str">
        <f aca="false">CONCATENATE(J692,I692)</f>
        <v/>
      </c>
    </row>
    <row r="693" customFormat="false" ht="12.75" hidden="false" customHeight="false" outlineLevel="0" collapsed="false">
      <c r="H693" s="82" t="str">
        <f aca="false">CONCATENATE(J693,I693)</f>
        <v/>
      </c>
    </row>
    <row r="694" customFormat="false" ht="12.75" hidden="false" customHeight="false" outlineLevel="0" collapsed="false">
      <c r="H694" s="82" t="str">
        <f aca="false">CONCATENATE(J694,I694)</f>
        <v/>
      </c>
    </row>
    <row r="695" customFormat="false" ht="12.75" hidden="false" customHeight="false" outlineLevel="0" collapsed="false">
      <c r="H695" s="82" t="str">
        <f aca="false">CONCATENATE(J695,I695)</f>
        <v/>
      </c>
    </row>
    <row r="696" customFormat="false" ht="12.75" hidden="false" customHeight="false" outlineLevel="0" collapsed="false">
      <c r="H696" s="82" t="str">
        <f aca="false">CONCATENATE(J696,I696)</f>
        <v/>
      </c>
    </row>
    <row r="697" customFormat="false" ht="12.75" hidden="false" customHeight="false" outlineLevel="0" collapsed="false">
      <c r="H697" s="82" t="str">
        <f aca="false">CONCATENATE(J697,I697)</f>
        <v/>
      </c>
    </row>
    <row r="698" customFormat="false" ht="12.75" hidden="false" customHeight="false" outlineLevel="0" collapsed="false">
      <c r="H698" s="82" t="str">
        <f aca="false">CONCATENATE(J698,I698)</f>
        <v/>
      </c>
    </row>
    <row r="699" customFormat="false" ht="12.75" hidden="false" customHeight="false" outlineLevel="0" collapsed="false">
      <c r="H699" s="82" t="str">
        <f aca="false">CONCATENATE(J699,I699)</f>
        <v/>
      </c>
    </row>
    <row r="700" customFormat="false" ht="12.75" hidden="false" customHeight="false" outlineLevel="0" collapsed="false">
      <c r="H700" s="82" t="str">
        <f aca="false">CONCATENATE(J700,I700)</f>
        <v/>
      </c>
    </row>
    <row r="701" customFormat="false" ht="12.75" hidden="false" customHeight="false" outlineLevel="0" collapsed="false">
      <c r="H701" s="82" t="str">
        <f aca="false">CONCATENATE(J701,I701)</f>
        <v/>
      </c>
    </row>
    <row r="702" customFormat="false" ht="12.75" hidden="false" customHeight="false" outlineLevel="0" collapsed="false">
      <c r="H702" s="82" t="str">
        <f aca="false">CONCATENATE(J702,I702)</f>
        <v/>
      </c>
    </row>
    <row r="703" customFormat="false" ht="12.75" hidden="false" customHeight="false" outlineLevel="0" collapsed="false">
      <c r="H703" s="82" t="str">
        <f aca="false">CONCATENATE(J703,I703)</f>
        <v/>
      </c>
    </row>
    <row r="704" customFormat="false" ht="12.75" hidden="false" customHeight="false" outlineLevel="0" collapsed="false">
      <c r="H704" s="82" t="str">
        <f aca="false">CONCATENATE(J704,I704)</f>
        <v/>
      </c>
    </row>
    <row r="705" customFormat="false" ht="12.75" hidden="false" customHeight="false" outlineLevel="0" collapsed="false">
      <c r="H705" s="82" t="str">
        <f aca="false">CONCATENATE(J705,I705)</f>
        <v/>
      </c>
    </row>
    <row r="706" customFormat="false" ht="12.75" hidden="false" customHeight="false" outlineLevel="0" collapsed="false">
      <c r="H706" s="82" t="str">
        <f aca="false">CONCATENATE(J706,I706)</f>
        <v/>
      </c>
    </row>
    <row r="707" customFormat="false" ht="12.75" hidden="false" customHeight="false" outlineLevel="0" collapsed="false">
      <c r="H707" s="82" t="str">
        <f aca="false">CONCATENATE(J707,I707)</f>
        <v/>
      </c>
    </row>
    <row r="708" customFormat="false" ht="12.75" hidden="false" customHeight="false" outlineLevel="0" collapsed="false">
      <c r="H708" s="82" t="str">
        <f aca="false">CONCATENATE(J708,I708)</f>
        <v/>
      </c>
    </row>
    <row r="709" customFormat="false" ht="12.75" hidden="false" customHeight="false" outlineLevel="0" collapsed="false">
      <c r="H709" s="82" t="str">
        <f aca="false">CONCATENATE(J709,I709)</f>
        <v/>
      </c>
    </row>
    <row r="710" customFormat="false" ht="12.75" hidden="false" customHeight="false" outlineLevel="0" collapsed="false">
      <c r="H710" s="82" t="str">
        <f aca="false">CONCATENATE(J710,I710)</f>
        <v/>
      </c>
    </row>
    <row r="711" customFormat="false" ht="12.75" hidden="false" customHeight="false" outlineLevel="0" collapsed="false">
      <c r="H711" s="82" t="str">
        <f aca="false">CONCATENATE(J711,I711)</f>
        <v/>
      </c>
    </row>
    <row r="712" customFormat="false" ht="12.75" hidden="false" customHeight="false" outlineLevel="0" collapsed="false">
      <c r="H712" s="82" t="str">
        <f aca="false">CONCATENATE(J712,I712)</f>
        <v/>
      </c>
    </row>
    <row r="713" customFormat="false" ht="12.75" hidden="false" customHeight="false" outlineLevel="0" collapsed="false">
      <c r="H713" s="82" t="str">
        <f aca="false">CONCATENATE(J713,I713)</f>
        <v/>
      </c>
    </row>
    <row r="714" customFormat="false" ht="12.75" hidden="false" customHeight="false" outlineLevel="0" collapsed="false">
      <c r="H714" s="82" t="str">
        <f aca="false">CONCATENATE(J714,I714)</f>
        <v/>
      </c>
    </row>
    <row r="715" customFormat="false" ht="12.75" hidden="false" customHeight="false" outlineLevel="0" collapsed="false">
      <c r="H715" s="82" t="str">
        <f aca="false">CONCATENATE(J715,I715)</f>
        <v/>
      </c>
    </row>
    <row r="716" customFormat="false" ht="12.75" hidden="false" customHeight="false" outlineLevel="0" collapsed="false">
      <c r="H716" s="82" t="str">
        <f aca="false">CONCATENATE(J716,I716)</f>
        <v/>
      </c>
    </row>
    <row r="717" customFormat="false" ht="12.75" hidden="false" customHeight="false" outlineLevel="0" collapsed="false">
      <c r="H717" s="82" t="str">
        <f aca="false">CONCATENATE(J717,I717)</f>
        <v/>
      </c>
    </row>
    <row r="718" customFormat="false" ht="12.75" hidden="false" customHeight="false" outlineLevel="0" collapsed="false">
      <c r="H718" s="82" t="str">
        <f aca="false">CONCATENATE(J718,I718)</f>
        <v/>
      </c>
    </row>
    <row r="719" customFormat="false" ht="12.75" hidden="false" customHeight="false" outlineLevel="0" collapsed="false">
      <c r="H719" s="82" t="str">
        <f aca="false">CONCATENATE(J719,I719)</f>
        <v/>
      </c>
    </row>
    <row r="720" customFormat="false" ht="12.75" hidden="false" customHeight="false" outlineLevel="0" collapsed="false">
      <c r="H720" s="82" t="str">
        <f aca="false">CONCATENATE(J720,I720)</f>
        <v/>
      </c>
    </row>
    <row r="721" customFormat="false" ht="12.75" hidden="false" customHeight="false" outlineLevel="0" collapsed="false">
      <c r="H721" s="82" t="str">
        <f aca="false">CONCATENATE(J721,I721)</f>
        <v/>
      </c>
    </row>
    <row r="722" customFormat="false" ht="12.75" hidden="false" customHeight="false" outlineLevel="0" collapsed="false">
      <c r="H722" s="82" t="str">
        <f aca="false">CONCATENATE(J722,I722)</f>
        <v/>
      </c>
    </row>
    <row r="723" customFormat="false" ht="12.75" hidden="false" customHeight="false" outlineLevel="0" collapsed="false">
      <c r="H723" s="82" t="str">
        <f aca="false">CONCATENATE(J723,I723)</f>
        <v/>
      </c>
    </row>
    <row r="724" customFormat="false" ht="12.75" hidden="false" customHeight="false" outlineLevel="0" collapsed="false">
      <c r="H724" s="82" t="str">
        <f aca="false">CONCATENATE(J724,I724)</f>
        <v/>
      </c>
    </row>
    <row r="725" customFormat="false" ht="12.75" hidden="false" customHeight="false" outlineLevel="0" collapsed="false">
      <c r="H725" s="82" t="str">
        <f aca="false">CONCATENATE(J725,I725)</f>
        <v/>
      </c>
    </row>
    <row r="726" customFormat="false" ht="12.75" hidden="false" customHeight="false" outlineLevel="0" collapsed="false">
      <c r="H726" s="82" t="str">
        <f aca="false">CONCATENATE(J726,I726)</f>
        <v/>
      </c>
    </row>
    <row r="727" customFormat="false" ht="12.75" hidden="false" customHeight="false" outlineLevel="0" collapsed="false">
      <c r="H727" s="82" t="str">
        <f aca="false">CONCATENATE(J727,I727)</f>
        <v/>
      </c>
    </row>
    <row r="728" customFormat="false" ht="12.75" hidden="false" customHeight="false" outlineLevel="0" collapsed="false">
      <c r="H728" s="82" t="str">
        <f aca="false">CONCATENATE(J728,I728)</f>
        <v/>
      </c>
    </row>
    <row r="729" customFormat="false" ht="12.75" hidden="false" customHeight="false" outlineLevel="0" collapsed="false">
      <c r="H729" s="82" t="str">
        <f aca="false">CONCATENATE(J729,I729)</f>
        <v/>
      </c>
    </row>
    <row r="730" customFormat="false" ht="12.75" hidden="false" customHeight="false" outlineLevel="0" collapsed="false">
      <c r="H730" s="82" t="str">
        <f aca="false">CONCATENATE(J730,I730)</f>
        <v/>
      </c>
    </row>
    <row r="731" customFormat="false" ht="12.75" hidden="false" customHeight="false" outlineLevel="0" collapsed="false">
      <c r="H731" s="82" t="str">
        <f aca="false">CONCATENATE(J731,I731)</f>
        <v/>
      </c>
    </row>
    <row r="732" customFormat="false" ht="12.75" hidden="false" customHeight="false" outlineLevel="0" collapsed="false">
      <c r="H732" s="82" t="str">
        <f aca="false">CONCATENATE(J732,I732)</f>
        <v/>
      </c>
    </row>
    <row r="733" customFormat="false" ht="12.75" hidden="false" customHeight="false" outlineLevel="0" collapsed="false">
      <c r="H733" s="82" t="str">
        <f aca="false">CONCATENATE(J733,I733)</f>
        <v/>
      </c>
    </row>
    <row r="734" customFormat="false" ht="12.75" hidden="false" customHeight="false" outlineLevel="0" collapsed="false">
      <c r="H734" s="82" t="str">
        <f aca="false">CONCATENATE(J734,I734)</f>
        <v/>
      </c>
    </row>
    <row r="735" customFormat="false" ht="12.75" hidden="false" customHeight="false" outlineLevel="0" collapsed="false">
      <c r="H735" s="82" t="str">
        <f aca="false">CONCATENATE(J735,I735)</f>
        <v/>
      </c>
    </row>
    <row r="736" customFormat="false" ht="12.75" hidden="false" customHeight="false" outlineLevel="0" collapsed="false">
      <c r="H736" s="82" t="str">
        <f aca="false">CONCATENATE(J736,I736)</f>
        <v/>
      </c>
    </row>
    <row r="737" customFormat="false" ht="12.75" hidden="false" customHeight="false" outlineLevel="0" collapsed="false">
      <c r="H737" s="82" t="str">
        <f aca="false">CONCATENATE(J737,I737)</f>
        <v/>
      </c>
    </row>
    <row r="738" customFormat="false" ht="12.75" hidden="false" customHeight="false" outlineLevel="0" collapsed="false">
      <c r="H738" s="82" t="str">
        <f aca="false">CONCATENATE(J738,I738)</f>
        <v/>
      </c>
    </row>
    <row r="739" customFormat="false" ht="12.75" hidden="false" customHeight="false" outlineLevel="0" collapsed="false">
      <c r="H739" s="82" t="str">
        <f aca="false">CONCATENATE(J739,I739)</f>
        <v/>
      </c>
    </row>
    <row r="740" customFormat="false" ht="12.75" hidden="false" customHeight="false" outlineLevel="0" collapsed="false">
      <c r="H740" s="82" t="str">
        <f aca="false">CONCATENATE(J740,I740)</f>
        <v/>
      </c>
    </row>
    <row r="741" customFormat="false" ht="12.75" hidden="false" customHeight="false" outlineLevel="0" collapsed="false">
      <c r="H741" s="82" t="str">
        <f aca="false">CONCATENATE(J741,I741)</f>
        <v/>
      </c>
    </row>
    <row r="742" customFormat="false" ht="12.75" hidden="false" customHeight="false" outlineLevel="0" collapsed="false">
      <c r="H742" s="82" t="str">
        <f aca="false">CONCATENATE(J742,I742)</f>
        <v/>
      </c>
    </row>
    <row r="743" customFormat="false" ht="12.75" hidden="false" customHeight="false" outlineLevel="0" collapsed="false">
      <c r="H743" s="82" t="str">
        <f aca="false">CONCATENATE(J743,I743)</f>
        <v/>
      </c>
    </row>
    <row r="744" customFormat="false" ht="12.75" hidden="false" customHeight="false" outlineLevel="0" collapsed="false">
      <c r="H744" s="82" t="str">
        <f aca="false">CONCATENATE(J744,I744)</f>
        <v/>
      </c>
    </row>
    <row r="745" customFormat="false" ht="12.75" hidden="false" customHeight="false" outlineLevel="0" collapsed="false">
      <c r="H745" s="82" t="str">
        <f aca="false">CONCATENATE(J745,I745)</f>
        <v/>
      </c>
    </row>
    <row r="746" customFormat="false" ht="12.75" hidden="false" customHeight="false" outlineLevel="0" collapsed="false">
      <c r="H746" s="82" t="str">
        <f aca="false">CONCATENATE(J746,I746)</f>
        <v/>
      </c>
    </row>
    <row r="747" customFormat="false" ht="12.75" hidden="false" customHeight="false" outlineLevel="0" collapsed="false">
      <c r="H747" s="82" t="str">
        <f aca="false">CONCATENATE(J747,I747)</f>
        <v/>
      </c>
    </row>
    <row r="748" customFormat="false" ht="12.75" hidden="false" customHeight="false" outlineLevel="0" collapsed="false">
      <c r="H748" s="82" t="str">
        <f aca="false">CONCATENATE(J748,I748)</f>
        <v/>
      </c>
    </row>
    <row r="749" customFormat="false" ht="12.75" hidden="false" customHeight="false" outlineLevel="0" collapsed="false">
      <c r="H749" s="82" t="str">
        <f aca="false">CONCATENATE(J749,I749)</f>
        <v/>
      </c>
    </row>
    <row r="750" customFormat="false" ht="12.75" hidden="false" customHeight="false" outlineLevel="0" collapsed="false">
      <c r="H750" s="82" t="str">
        <f aca="false">CONCATENATE(J750,I750)</f>
        <v/>
      </c>
    </row>
    <row r="751" customFormat="false" ht="12.75" hidden="false" customHeight="false" outlineLevel="0" collapsed="false">
      <c r="H751" s="82" t="str">
        <f aca="false">CONCATENATE(J751,I751)</f>
        <v/>
      </c>
    </row>
    <row r="752" customFormat="false" ht="12.75" hidden="false" customHeight="false" outlineLevel="0" collapsed="false">
      <c r="H752" s="82" t="str">
        <f aca="false">CONCATENATE(J752,I752)</f>
        <v/>
      </c>
    </row>
    <row r="753" customFormat="false" ht="12.75" hidden="false" customHeight="false" outlineLevel="0" collapsed="false">
      <c r="H753" s="82" t="str">
        <f aca="false">CONCATENATE(J753,I753)</f>
        <v/>
      </c>
    </row>
    <row r="754" customFormat="false" ht="12.75" hidden="false" customHeight="false" outlineLevel="0" collapsed="false">
      <c r="H754" s="82" t="str">
        <f aca="false">CONCATENATE(J754,I754)</f>
        <v/>
      </c>
    </row>
    <row r="755" customFormat="false" ht="12.75" hidden="false" customHeight="false" outlineLevel="0" collapsed="false">
      <c r="H755" s="82" t="str">
        <f aca="false">CONCATENATE(J755,I755)</f>
        <v/>
      </c>
    </row>
    <row r="756" customFormat="false" ht="12.75" hidden="false" customHeight="false" outlineLevel="0" collapsed="false">
      <c r="H756" s="82" t="str">
        <f aca="false">CONCATENATE(J756,I756)</f>
        <v/>
      </c>
    </row>
    <row r="757" customFormat="false" ht="12.75" hidden="false" customHeight="false" outlineLevel="0" collapsed="false">
      <c r="H757" s="82" t="str">
        <f aca="false">CONCATENATE(J757,I757)</f>
        <v/>
      </c>
    </row>
    <row r="758" customFormat="false" ht="12.75" hidden="false" customHeight="false" outlineLevel="0" collapsed="false">
      <c r="H758" s="82" t="str">
        <f aca="false">CONCATENATE(J758,I758)</f>
        <v/>
      </c>
    </row>
    <row r="759" customFormat="false" ht="12.75" hidden="false" customHeight="false" outlineLevel="0" collapsed="false">
      <c r="H759" s="82" t="str">
        <f aca="false">CONCATENATE(J759,I759)</f>
        <v/>
      </c>
    </row>
    <row r="760" customFormat="false" ht="12.75" hidden="false" customHeight="false" outlineLevel="0" collapsed="false">
      <c r="H760" s="82" t="str">
        <f aca="false">CONCATENATE(J760,I760)</f>
        <v/>
      </c>
    </row>
    <row r="761" customFormat="false" ht="12.75" hidden="false" customHeight="false" outlineLevel="0" collapsed="false">
      <c r="H761" s="82" t="str">
        <f aca="false">CONCATENATE(J761,I761)</f>
        <v/>
      </c>
    </row>
    <row r="762" customFormat="false" ht="12.75" hidden="false" customHeight="false" outlineLevel="0" collapsed="false">
      <c r="H762" s="82" t="str">
        <f aca="false">CONCATENATE(J762,I762)</f>
        <v/>
      </c>
    </row>
    <row r="763" customFormat="false" ht="12.75" hidden="false" customHeight="false" outlineLevel="0" collapsed="false">
      <c r="H763" s="82" t="str">
        <f aca="false">CONCATENATE(J763,I763)</f>
        <v/>
      </c>
    </row>
    <row r="764" customFormat="false" ht="12.75" hidden="false" customHeight="false" outlineLevel="0" collapsed="false">
      <c r="H764" s="82" t="str">
        <f aca="false">CONCATENATE(J764,I764)</f>
        <v/>
      </c>
    </row>
    <row r="765" customFormat="false" ht="12.75" hidden="false" customHeight="false" outlineLevel="0" collapsed="false">
      <c r="H765" s="82" t="str">
        <f aca="false">CONCATENATE(J765,I765)</f>
        <v/>
      </c>
    </row>
    <row r="766" customFormat="false" ht="12.75" hidden="false" customHeight="false" outlineLevel="0" collapsed="false">
      <c r="H766" s="82" t="str">
        <f aca="false">CONCATENATE(J766,I766)</f>
        <v/>
      </c>
    </row>
    <row r="767" customFormat="false" ht="12.75" hidden="false" customHeight="false" outlineLevel="0" collapsed="false">
      <c r="H767" s="82" t="str">
        <f aca="false">CONCATENATE(J767,I767)</f>
        <v/>
      </c>
    </row>
    <row r="768" customFormat="false" ht="12.75" hidden="false" customHeight="false" outlineLevel="0" collapsed="false">
      <c r="H768" s="82" t="str">
        <f aca="false">CONCATENATE(J768,I768)</f>
        <v/>
      </c>
    </row>
    <row r="769" customFormat="false" ht="12.75" hidden="false" customHeight="false" outlineLevel="0" collapsed="false">
      <c r="H769" s="82" t="str">
        <f aca="false">CONCATENATE(J769,I769)</f>
        <v/>
      </c>
    </row>
    <row r="770" customFormat="false" ht="12.75" hidden="false" customHeight="false" outlineLevel="0" collapsed="false">
      <c r="H770" s="82" t="str">
        <f aca="false">CONCATENATE(J770,I770)</f>
        <v/>
      </c>
    </row>
    <row r="771" customFormat="false" ht="12.75" hidden="false" customHeight="false" outlineLevel="0" collapsed="false">
      <c r="H771" s="82" t="str">
        <f aca="false">CONCATENATE(J771,I771)</f>
        <v/>
      </c>
    </row>
    <row r="772" customFormat="false" ht="12.75" hidden="false" customHeight="false" outlineLevel="0" collapsed="false">
      <c r="H772" s="82" t="str">
        <f aca="false">CONCATENATE(J772,I772)</f>
        <v/>
      </c>
    </row>
    <row r="773" customFormat="false" ht="12.75" hidden="false" customHeight="false" outlineLevel="0" collapsed="false">
      <c r="H773" s="82" t="str">
        <f aca="false">CONCATENATE(J773,I773)</f>
        <v/>
      </c>
    </row>
    <row r="774" customFormat="false" ht="12.75" hidden="false" customHeight="false" outlineLevel="0" collapsed="false">
      <c r="H774" s="82" t="str">
        <f aca="false">CONCATENATE(J774,I774)</f>
        <v/>
      </c>
    </row>
    <row r="775" customFormat="false" ht="12.75" hidden="false" customHeight="false" outlineLevel="0" collapsed="false">
      <c r="H775" s="82" t="str">
        <f aca="false">CONCATENATE(J775,I775)</f>
        <v/>
      </c>
    </row>
    <row r="776" customFormat="false" ht="12.75" hidden="false" customHeight="false" outlineLevel="0" collapsed="false">
      <c r="H776" s="82" t="str">
        <f aca="false">CONCATENATE(J776,I776)</f>
        <v/>
      </c>
    </row>
    <row r="777" customFormat="false" ht="12.75" hidden="false" customHeight="false" outlineLevel="0" collapsed="false">
      <c r="H777" s="82" t="str">
        <f aca="false">CONCATENATE(J777,I777)</f>
        <v/>
      </c>
    </row>
    <row r="778" customFormat="false" ht="12.75" hidden="false" customHeight="false" outlineLevel="0" collapsed="false">
      <c r="H778" s="82" t="str">
        <f aca="false">CONCATENATE(J778,I778)</f>
        <v/>
      </c>
    </row>
    <row r="779" customFormat="false" ht="12.75" hidden="false" customHeight="false" outlineLevel="0" collapsed="false">
      <c r="H779" s="82" t="str">
        <f aca="false">CONCATENATE(J779,I779)</f>
        <v/>
      </c>
    </row>
    <row r="780" customFormat="false" ht="12.75" hidden="false" customHeight="false" outlineLevel="0" collapsed="false">
      <c r="H780" s="82" t="str">
        <f aca="false">CONCATENATE(J780,I780)</f>
        <v/>
      </c>
    </row>
    <row r="781" customFormat="false" ht="12.75" hidden="false" customHeight="false" outlineLevel="0" collapsed="false">
      <c r="H781" s="82" t="str">
        <f aca="false">CONCATENATE(J781,I781)</f>
        <v/>
      </c>
    </row>
    <row r="782" customFormat="false" ht="12.75" hidden="false" customHeight="false" outlineLevel="0" collapsed="false">
      <c r="H782" s="82" t="str">
        <f aca="false">CONCATENATE(J782,I782)</f>
        <v/>
      </c>
    </row>
    <row r="783" customFormat="false" ht="12.75" hidden="false" customHeight="false" outlineLevel="0" collapsed="false">
      <c r="H783" s="82" t="str">
        <f aca="false">CONCATENATE(J783,I783)</f>
        <v/>
      </c>
    </row>
    <row r="784" customFormat="false" ht="12.75" hidden="false" customHeight="false" outlineLevel="0" collapsed="false">
      <c r="H784" s="82" t="str">
        <f aca="false">CONCATENATE(J784,I784)</f>
        <v/>
      </c>
    </row>
    <row r="785" customFormat="false" ht="12.75" hidden="false" customHeight="false" outlineLevel="0" collapsed="false">
      <c r="H785" s="82" t="str">
        <f aca="false">CONCATENATE(J785,I785)</f>
        <v/>
      </c>
    </row>
    <row r="786" customFormat="false" ht="12.75" hidden="false" customHeight="false" outlineLevel="0" collapsed="false">
      <c r="H786" s="82" t="str">
        <f aca="false">CONCATENATE(J786,I786)</f>
        <v/>
      </c>
    </row>
    <row r="787" customFormat="false" ht="12.75" hidden="false" customHeight="false" outlineLevel="0" collapsed="false">
      <c r="H787" s="82" t="str">
        <f aca="false">CONCATENATE(J787,I787)</f>
        <v/>
      </c>
    </row>
    <row r="788" customFormat="false" ht="12.75" hidden="false" customHeight="false" outlineLevel="0" collapsed="false">
      <c r="H788" s="82" t="str">
        <f aca="false">CONCATENATE(J788,I788)</f>
        <v/>
      </c>
    </row>
    <row r="789" customFormat="false" ht="12.75" hidden="false" customHeight="false" outlineLevel="0" collapsed="false">
      <c r="H789" s="82" t="str">
        <f aca="false">CONCATENATE(J789,I789)</f>
        <v/>
      </c>
    </row>
    <row r="790" customFormat="false" ht="12.75" hidden="false" customHeight="false" outlineLevel="0" collapsed="false">
      <c r="H790" s="82" t="str">
        <f aca="false">CONCATENATE(J790,I790)</f>
        <v/>
      </c>
    </row>
    <row r="791" customFormat="false" ht="12.75" hidden="false" customHeight="false" outlineLevel="0" collapsed="false">
      <c r="H791" s="82" t="str">
        <f aca="false">CONCATENATE(J791,I791)</f>
        <v/>
      </c>
    </row>
    <row r="792" customFormat="false" ht="12.75" hidden="false" customHeight="false" outlineLevel="0" collapsed="false">
      <c r="H792" s="82" t="str">
        <f aca="false">CONCATENATE(J792,I792)</f>
        <v/>
      </c>
    </row>
    <row r="793" customFormat="false" ht="12.75" hidden="false" customHeight="false" outlineLevel="0" collapsed="false">
      <c r="H793" s="82" t="str">
        <f aca="false">CONCATENATE(J793,I793)</f>
        <v/>
      </c>
    </row>
    <row r="794" customFormat="false" ht="12.75" hidden="false" customHeight="false" outlineLevel="0" collapsed="false">
      <c r="H794" s="82" t="str">
        <f aca="false">CONCATENATE(J794,I794)</f>
        <v/>
      </c>
    </row>
    <row r="795" customFormat="false" ht="12.75" hidden="false" customHeight="false" outlineLevel="0" collapsed="false">
      <c r="H795" s="82" t="str">
        <f aca="false">CONCATENATE(J795,I795)</f>
        <v/>
      </c>
    </row>
    <row r="796" customFormat="false" ht="12.75" hidden="false" customHeight="false" outlineLevel="0" collapsed="false">
      <c r="H796" s="82" t="str">
        <f aca="false">CONCATENATE(J796,I796)</f>
        <v/>
      </c>
    </row>
    <row r="797" customFormat="false" ht="12.75" hidden="false" customHeight="false" outlineLevel="0" collapsed="false">
      <c r="H797" s="82" t="str">
        <f aca="false">CONCATENATE(J797,I797)</f>
        <v/>
      </c>
    </row>
    <row r="798" customFormat="false" ht="12.75" hidden="false" customHeight="false" outlineLevel="0" collapsed="false">
      <c r="H798" s="82" t="str">
        <f aca="false">CONCATENATE(J798,I798)</f>
        <v/>
      </c>
    </row>
    <row r="799" customFormat="false" ht="12.75" hidden="false" customHeight="false" outlineLevel="0" collapsed="false">
      <c r="H799" s="82" t="str">
        <f aca="false">CONCATENATE(J799,I799)</f>
        <v/>
      </c>
    </row>
    <row r="800" customFormat="false" ht="12.75" hidden="false" customHeight="false" outlineLevel="0" collapsed="false">
      <c r="H800" s="82" t="str">
        <f aca="false">CONCATENATE(J800,I800)</f>
        <v/>
      </c>
    </row>
    <row r="801" customFormat="false" ht="12.75" hidden="false" customHeight="false" outlineLevel="0" collapsed="false">
      <c r="H801" s="82" t="str">
        <f aca="false">CONCATENATE(J801,I801)</f>
        <v/>
      </c>
    </row>
    <row r="802" customFormat="false" ht="12.75" hidden="false" customHeight="false" outlineLevel="0" collapsed="false">
      <c r="H802" s="82" t="str">
        <f aca="false">CONCATENATE(J802,I802)</f>
        <v/>
      </c>
    </row>
    <row r="803" customFormat="false" ht="12.75" hidden="false" customHeight="false" outlineLevel="0" collapsed="false">
      <c r="H803" s="82" t="str">
        <f aca="false">CONCATENATE(J803,I803)</f>
        <v/>
      </c>
    </row>
    <row r="804" customFormat="false" ht="12.75" hidden="false" customHeight="false" outlineLevel="0" collapsed="false">
      <c r="H804" s="82" t="str">
        <f aca="false">CONCATENATE(J804,I804)</f>
        <v/>
      </c>
    </row>
    <row r="805" customFormat="false" ht="12.75" hidden="false" customHeight="false" outlineLevel="0" collapsed="false">
      <c r="H805" s="82" t="str">
        <f aca="false">CONCATENATE(J805,I805)</f>
        <v/>
      </c>
    </row>
    <row r="806" customFormat="false" ht="12.75" hidden="false" customHeight="false" outlineLevel="0" collapsed="false">
      <c r="H806" s="82" t="str">
        <f aca="false">CONCATENATE(J806,I806)</f>
        <v/>
      </c>
    </row>
    <row r="807" customFormat="false" ht="12.75" hidden="false" customHeight="false" outlineLevel="0" collapsed="false">
      <c r="H807" s="82" t="str">
        <f aca="false">CONCATENATE(J807,I807)</f>
        <v/>
      </c>
    </row>
    <row r="808" customFormat="false" ht="12.75" hidden="false" customHeight="false" outlineLevel="0" collapsed="false">
      <c r="H808" s="82" t="str">
        <f aca="false">CONCATENATE(J808,I808)</f>
        <v/>
      </c>
    </row>
    <row r="809" customFormat="false" ht="12.75" hidden="false" customHeight="false" outlineLevel="0" collapsed="false">
      <c r="H809" s="82" t="str">
        <f aca="false">CONCATENATE(J809,I809)</f>
        <v/>
      </c>
    </row>
    <row r="810" customFormat="false" ht="12.75" hidden="false" customHeight="false" outlineLevel="0" collapsed="false">
      <c r="H810" s="82" t="str">
        <f aca="false">CONCATENATE(J810,I810)</f>
        <v/>
      </c>
    </row>
    <row r="811" customFormat="false" ht="12.75" hidden="false" customHeight="false" outlineLevel="0" collapsed="false">
      <c r="H811" s="82" t="str">
        <f aca="false">CONCATENATE(J811,I811)</f>
        <v/>
      </c>
    </row>
    <row r="812" customFormat="false" ht="12.75" hidden="false" customHeight="false" outlineLevel="0" collapsed="false">
      <c r="H812" s="82" t="str">
        <f aca="false">CONCATENATE(J812,I812)</f>
        <v/>
      </c>
    </row>
    <row r="813" customFormat="false" ht="12.75" hidden="false" customHeight="false" outlineLevel="0" collapsed="false">
      <c r="H813" s="82" t="str">
        <f aca="false">CONCATENATE(J813,I813)</f>
        <v/>
      </c>
    </row>
    <row r="814" customFormat="false" ht="12.75" hidden="false" customHeight="false" outlineLevel="0" collapsed="false">
      <c r="H814" s="82" t="str">
        <f aca="false">CONCATENATE(J814,I814)</f>
        <v/>
      </c>
    </row>
    <row r="815" customFormat="false" ht="12.75" hidden="false" customHeight="false" outlineLevel="0" collapsed="false">
      <c r="H815" s="82" t="str">
        <f aca="false">CONCATENATE(J815,I815)</f>
        <v/>
      </c>
    </row>
    <row r="816" customFormat="false" ht="12.75" hidden="false" customHeight="false" outlineLevel="0" collapsed="false">
      <c r="H816" s="82" t="str">
        <f aca="false">CONCATENATE(J816,I816)</f>
        <v/>
      </c>
    </row>
    <row r="817" customFormat="false" ht="12.75" hidden="false" customHeight="false" outlineLevel="0" collapsed="false">
      <c r="H817" s="82" t="str">
        <f aca="false">CONCATENATE(J817,I817)</f>
        <v/>
      </c>
    </row>
    <row r="818" customFormat="false" ht="12.75" hidden="false" customHeight="false" outlineLevel="0" collapsed="false">
      <c r="H818" s="82" t="str">
        <f aca="false">CONCATENATE(J818,I818)</f>
        <v/>
      </c>
    </row>
    <row r="819" customFormat="false" ht="12.75" hidden="false" customHeight="false" outlineLevel="0" collapsed="false">
      <c r="H819" s="82" t="str">
        <f aca="false">CONCATENATE(J819,I819)</f>
        <v/>
      </c>
    </row>
    <row r="820" customFormat="false" ht="12.75" hidden="false" customHeight="false" outlineLevel="0" collapsed="false">
      <c r="H820" s="82" t="str">
        <f aca="false">CONCATENATE(J820,I820)</f>
        <v/>
      </c>
    </row>
    <row r="821" customFormat="false" ht="12.75" hidden="false" customHeight="false" outlineLevel="0" collapsed="false">
      <c r="H821" s="82" t="str">
        <f aca="false">CONCATENATE(J821,I821)</f>
        <v/>
      </c>
    </row>
    <row r="822" customFormat="false" ht="12.75" hidden="false" customHeight="false" outlineLevel="0" collapsed="false">
      <c r="H822" s="82" t="str">
        <f aca="false">CONCATENATE(J822,I822)</f>
        <v/>
      </c>
    </row>
    <row r="823" customFormat="false" ht="12.75" hidden="false" customHeight="false" outlineLevel="0" collapsed="false">
      <c r="H823" s="82" t="str">
        <f aca="false">CONCATENATE(J823,I823)</f>
        <v/>
      </c>
    </row>
    <row r="824" customFormat="false" ht="12.75" hidden="false" customHeight="false" outlineLevel="0" collapsed="false">
      <c r="H824" s="82" t="str">
        <f aca="false">CONCATENATE(J824,I824)</f>
        <v/>
      </c>
    </row>
    <row r="825" customFormat="false" ht="12.75" hidden="false" customHeight="false" outlineLevel="0" collapsed="false">
      <c r="H825" s="82" t="str">
        <f aca="false">CONCATENATE(J825,I825)</f>
        <v/>
      </c>
    </row>
    <row r="826" customFormat="false" ht="12.75" hidden="false" customHeight="false" outlineLevel="0" collapsed="false">
      <c r="H826" s="82" t="str">
        <f aca="false">CONCATENATE(J826,I826)</f>
        <v/>
      </c>
    </row>
    <row r="827" customFormat="false" ht="12.75" hidden="false" customHeight="false" outlineLevel="0" collapsed="false">
      <c r="H827" s="82" t="str">
        <f aca="false">CONCATENATE(J827,I827)</f>
        <v/>
      </c>
    </row>
    <row r="828" customFormat="false" ht="12.75" hidden="false" customHeight="false" outlineLevel="0" collapsed="false">
      <c r="H828" s="82" t="str">
        <f aca="false">CONCATENATE(J828,I828)</f>
        <v/>
      </c>
    </row>
    <row r="829" customFormat="false" ht="12.75" hidden="false" customHeight="false" outlineLevel="0" collapsed="false">
      <c r="H829" s="82" t="str">
        <f aca="false">CONCATENATE(J829,I829)</f>
        <v/>
      </c>
    </row>
    <row r="830" customFormat="false" ht="12.75" hidden="false" customHeight="false" outlineLevel="0" collapsed="false">
      <c r="H830" s="82" t="str">
        <f aca="false">CONCATENATE(J830,I830)</f>
        <v/>
      </c>
    </row>
    <row r="831" customFormat="false" ht="12.75" hidden="false" customHeight="false" outlineLevel="0" collapsed="false">
      <c r="H831" s="82" t="str">
        <f aca="false">CONCATENATE(J831,I831)</f>
        <v/>
      </c>
    </row>
    <row r="832" customFormat="false" ht="12.75" hidden="false" customHeight="false" outlineLevel="0" collapsed="false">
      <c r="H832" s="82" t="str">
        <f aca="false">CONCATENATE(J832,I832)</f>
        <v/>
      </c>
    </row>
    <row r="833" customFormat="false" ht="12.75" hidden="false" customHeight="false" outlineLevel="0" collapsed="false">
      <c r="H833" s="82" t="str">
        <f aca="false">CONCATENATE(J833,I833)</f>
        <v/>
      </c>
    </row>
    <row r="834" customFormat="false" ht="12.75" hidden="false" customHeight="false" outlineLevel="0" collapsed="false">
      <c r="H834" s="82" t="str">
        <f aca="false">CONCATENATE(J834,I834)</f>
        <v/>
      </c>
    </row>
    <row r="835" customFormat="false" ht="12.75" hidden="false" customHeight="false" outlineLevel="0" collapsed="false">
      <c r="H835" s="82" t="str">
        <f aca="false">CONCATENATE(J835,I835)</f>
        <v/>
      </c>
    </row>
    <row r="836" customFormat="false" ht="12.75" hidden="false" customHeight="false" outlineLevel="0" collapsed="false">
      <c r="H836" s="82" t="str">
        <f aca="false">CONCATENATE(J836,I836)</f>
        <v/>
      </c>
    </row>
    <row r="837" customFormat="false" ht="12.75" hidden="false" customHeight="false" outlineLevel="0" collapsed="false">
      <c r="H837" s="82" t="str">
        <f aca="false">CONCATENATE(J837,I837)</f>
        <v/>
      </c>
    </row>
    <row r="838" customFormat="false" ht="12.75" hidden="false" customHeight="false" outlineLevel="0" collapsed="false">
      <c r="H838" s="82" t="str">
        <f aca="false">CONCATENATE(J838,I838)</f>
        <v/>
      </c>
    </row>
    <row r="839" customFormat="false" ht="12.75" hidden="false" customHeight="false" outlineLevel="0" collapsed="false">
      <c r="H839" s="82" t="str">
        <f aca="false">CONCATENATE(J839,I839)</f>
        <v/>
      </c>
    </row>
    <row r="840" customFormat="false" ht="12.75" hidden="false" customHeight="false" outlineLevel="0" collapsed="false">
      <c r="H840" s="82" t="str">
        <f aca="false">CONCATENATE(J840,I840)</f>
        <v/>
      </c>
    </row>
    <row r="841" customFormat="false" ht="12.75" hidden="false" customHeight="false" outlineLevel="0" collapsed="false">
      <c r="H841" s="82" t="str">
        <f aca="false">CONCATENATE(J841,I841)</f>
        <v/>
      </c>
    </row>
    <row r="842" customFormat="false" ht="12.75" hidden="false" customHeight="false" outlineLevel="0" collapsed="false">
      <c r="H842" s="82" t="str">
        <f aca="false">CONCATENATE(J842,I842)</f>
        <v/>
      </c>
    </row>
    <row r="843" customFormat="false" ht="12.75" hidden="false" customHeight="false" outlineLevel="0" collapsed="false">
      <c r="H843" s="82" t="str">
        <f aca="false">CONCATENATE(J843,I843)</f>
        <v/>
      </c>
    </row>
    <row r="844" customFormat="false" ht="12.75" hidden="false" customHeight="false" outlineLevel="0" collapsed="false">
      <c r="H844" s="82" t="str">
        <f aca="false">CONCATENATE(J844,I844)</f>
        <v/>
      </c>
    </row>
    <row r="845" customFormat="false" ht="12.75" hidden="false" customHeight="false" outlineLevel="0" collapsed="false">
      <c r="H845" s="82" t="str">
        <f aca="false">CONCATENATE(J845,I845)</f>
        <v/>
      </c>
    </row>
    <row r="846" customFormat="false" ht="12.75" hidden="false" customHeight="false" outlineLevel="0" collapsed="false">
      <c r="H846" s="82" t="str">
        <f aca="false">CONCATENATE(J846,I846)</f>
        <v/>
      </c>
    </row>
    <row r="847" customFormat="false" ht="12.75" hidden="false" customHeight="false" outlineLevel="0" collapsed="false">
      <c r="H847" s="82" t="str">
        <f aca="false">CONCATENATE(J847,I847)</f>
        <v/>
      </c>
    </row>
    <row r="848" customFormat="false" ht="12.75" hidden="false" customHeight="false" outlineLevel="0" collapsed="false">
      <c r="H848" s="82" t="str">
        <f aca="false">CONCATENATE(J848,I848)</f>
        <v/>
      </c>
    </row>
    <row r="849" customFormat="false" ht="12.75" hidden="false" customHeight="false" outlineLevel="0" collapsed="false">
      <c r="H849" s="82" t="str">
        <f aca="false">CONCATENATE(J849,I849)</f>
        <v/>
      </c>
    </row>
    <row r="850" customFormat="false" ht="12.75" hidden="false" customHeight="false" outlineLevel="0" collapsed="false">
      <c r="H850" s="82" t="str">
        <f aca="false">CONCATENATE(J850,I850)</f>
        <v/>
      </c>
    </row>
    <row r="851" customFormat="false" ht="12.75" hidden="false" customHeight="false" outlineLevel="0" collapsed="false">
      <c r="H851" s="82" t="str">
        <f aca="false">CONCATENATE(J851,I851)</f>
        <v/>
      </c>
    </row>
    <row r="852" customFormat="false" ht="12.75" hidden="false" customHeight="false" outlineLevel="0" collapsed="false">
      <c r="H852" s="82" t="str">
        <f aca="false">CONCATENATE(J852,I852)</f>
        <v/>
      </c>
    </row>
    <row r="853" customFormat="false" ht="12.75" hidden="false" customHeight="false" outlineLevel="0" collapsed="false">
      <c r="H853" s="82" t="str">
        <f aca="false">CONCATENATE(J853,I853)</f>
        <v/>
      </c>
    </row>
    <row r="854" customFormat="false" ht="12.75" hidden="false" customHeight="false" outlineLevel="0" collapsed="false">
      <c r="H854" s="82" t="str">
        <f aca="false">CONCATENATE(J854,I854)</f>
        <v/>
      </c>
    </row>
    <row r="855" customFormat="false" ht="12.75" hidden="false" customHeight="false" outlineLevel="0" collapsed="false">
      <c r="H855" s="82" t="str">
        <f aca="false">CONCATENATE(J855,I855)</f>
        <v/>
      </c>
    </row>
    <row r="856" customFormat="false" ht="12.75" hidden="false" customHeight="false" outlineLevel="0" collapsed="false">
      <c r="H856" s="82" t="str">
        <f aca="false">CONCATENATE(J856,I856)</f>
        <v/>
      </c>
    </row>
    <row r="857" customFormat="false" ht="12.75" hidden="false" customHeight="false" outlineLevel="0" collapsed="false">
      <c r="H857" s="82" t="str">
        <f aca="false">CONCATENATE(J857,I857)</f>
        <v/>
      </c>
    </row>
    <row r="858" customFormat="false" ht="12.75" hidden="false" customHeight="false" outlineLevel="0" collapsed="false">
      <c r="H858" s="82" t="str">
        <f aca="false">CONCATENATE(J858,I858)</f>
        <v/>
      </c>
    </row>
    <row r="859" customFormat="false" ht="12.75" hidden="false" customHeight="false" outlineLevel="0" collapsed="false">
      <c r="H859" s="82" t="str">
        <f aca="false">CONCATENATE(J859,I859)</f>
        <v/>
      </c>
    </row>
    <row r="860" customFormat="false" ht="12.75" hidden="false" customHeight="false" outlineLevel="0" collapsed="false">
      <c r="H860" s="82" t="str">
        <f aca="false">CONCATENATE(J860,I860)</f>
        <v/>
      </c>
    </row>
    <row r="861" customFormat="false" ht="12.75" hidden="false" customHeight="false" outlineLevel="0" collapsed="false">
      <c r="H861" s="82" t="str">
        <f aca="false">CONCATENATE(J861,I861)</f>
        <v/>
      </c>
    </row>
    <row r="862" customFormat="false" ht="12.75" hidden="false" customHeight="false" outlineLevel="0" collapsed="false">
      <c r="H862" s="82" t="str">
        <f aca="false">CONCATENATE(J862,I862)</f>
        <v/>
      </c>
    </row>
    <row r="863" customFormat="false" ht="12.75" hidden="false" customHeight="false" outlineLevel="0" collapsed="false">
      <c r="H863" s="82" t="str">
        <f aca="false">CONCATENATE(J863,I863)</f>
        <v/>
      </c>
    </row>
    <row r="864" customFormat="false" ht="12.75" hidden="false" customHeight="false" outlineLevel="0" collapsed="false">
      <c r="H864" s="82" t="str">
        <f aca="false">CONCATENATE(J864,I864)</f>
        <v/>
      </c>
    </row>
    <row r="865" customFormat="false" ht="12.75" hidden="false" customHeight="false" outlineLevel="0" collapsed="false">
      <c r="H865" s="82" t="str">
        <f aca="false">CONCATENATE(J865,I865)</f>
        <v/>
      </c>
    </row>
    <row r="866" customFormat="false" ht="12.75" hidden="false" customHeight="false" outlineLevel="0" collapsed="false">
      <c r="H866" s="82" t="str">
        <f aca="false">CONCATENATE(J866,I866)</f>
        <v/>
      </c>
    </row>
    <row r="867" customFormat="false" ht="12.75" hidden="false" customHeight="false" outlineLevel="0" collapsed="false">
      <c r="H867" s="82" t="str">
        <f aca="false">CONCATENATE(J867,I867)</f>
        <v/>
      </c>
    </row>
    <row r="868" customFormat="false" ht="12.75" hidden="false" customHeight="false" outlineLevel="0" collapsed="false">
      <c r="H868" s="82" t="str">
        <f aca="false">CONCATENATE(J868,I868)</f>
        <v/>
      </c>
    </row>
    <row r="869" customFormat="false" ht="12.75" hidden="false" customHeight="false" outlineLevel="0" collapsed="false">
      <c r="H869" s="82" t="str">
        <f aca="false">CONCATENATE(J869,I869)</f>
        <v/>
      </c>
    </row>
    <row r="870" customFormat="false" ht="12.75" hidden="false" customHeight="false" outlineLevel="0" collapsed="false">
      <c r="H870" s="82" t="str">
        <f aca="false">CONCATENATE(J870,I870)</f>
        <v/>
      </c>
    </row>
    <row r="871" customFormat="false" ht="12.75" hidden="false" customHeight="false" outlineLevel="0" collapsed="false">
      <c r="H871" s="82" t="str">
        <f aca="false">CONCATENATE(J871,I871)</f>
        <v/>
      </c>
    </row>
    <row r="872" customFormat="false" ht="12.75" hidden="false" customHeight="false" outlineLevel="0" collapsed="false">
      <c r="H872" s="82" t="str">
        <f aca="false">CONCATENATE(J872,I872)</f>
        <v/>
      </c>
    </row>
    <row r="873" customFormat="false" ht="12.75" hidden="false" customHeight="false" outlineLevel="0" collapsed="false">
      <c r="H873" s="82" t="str">
        <f aca="false">CONCATENATE(J873,I873)</f>
        <v/>
      </c>
    </row>
    <row r="874" customFormat="false" ht="12.75" hidden="false" customHeight="false" outlineLevel="0" collapsed="false">
      <c r="H874" s="82" t="str">
        <f aca="false">CONCATENATE(J874,I874)</f>
        <v/>
      </c>
    </row>
    <row r="875" customFormat="false" ht="12.75" hidden="false" customHeight="false" outlineLevel="0" collapsed="false">
      <c r="H875" s="82" t="str">
        <f aca="false">CONCATENATE(J875,I875)</f>
        <v/>
      </c>
    </row>
    <row r="876" customFormat="false" ht="12.75" hidden="false" customHeight="false" outlineLevel="0" collapsed="false">
      <c r="H876" s="82" t="str">
        <f aca="false">CONCATENATE(J876,I876)</f>
        <v/>
      </c>
    </row>
    <row r="877" customFormat="false" ht="12.75" hidden="false" customHeight="false" outlineLevel="0" collapsed="false">
      <c r="H877" s="82" t="str">
        <f aca="false">CONCATENATE(J877,I877)</f>
        <v/>
      </c>
    </row>
    <row r="878" customFormat="false" ht="12.75" hidden="false" customHeight="false" outlineLevel="0" collapsed="false">
      <c r="H878" s="82" t="str">
        <f aca="false">CONCATENATE(J878,I878)</f>
        <v/>
      </c>
    </row>
    <row r="879" customFormat="false" ht="12.75" hidden="false" customHeight="false" outlineLevel="0" collapsed="false">
      <c r="H879" s="82" t="str">
        <f aca="false">CONCATENATE(J879,I879)</f>
        <v/>
      </c>
    </row>
    <row r="880" customFormat="false" ht="12.75" hidden="false" customHeight="false" outlineLevel="0" collapsed="false">
      <c r="H880" s="82" t="str">
        <f aca="false">CONCATENATE(J880,I880)</f>
        <v/>
      </c>
    </row>
    <row r="881" customFormat="false" ht="12.75" hidden="false" customHeight="false" outlineLevel="0" collapsed="false">
      <c r="H881" s="82" t="str">
        <f aca="false">CONCATENATE(J881,I881)</f>
        <v/>
      </c>
    </row>
    <row r="882" customFormat="false" ht="12.75" hidden="false" customHeight="false" outlineLevel="0" collapsed="false">
      <c r="H882" s="82" t="str">
        <f aca="false">CONCATENATE(J882,I882)</f>
        <v/>
      </c>
    </row>
    <row r="883" customFormat="false" ht="12.75" hidden="false" customHeight="false" outlineLevel="0" collapsed="false">
      <c r="H883" s="82" t="str">
        <f aca="false">CONCATENATE(J883,I883)</f>
        <v/>
      </c>
    </row>
    <row r="884" customFormat="false" ht="12.75" hidden="false" customHeight="false" outlineLevel="0" collapsed="false">
      <c r="H884" s="82" t="str">
        <f aca="false">CONCATENATE(J884,I884)</f>
        <v/>
      </c>
    </row>
    <row r="885" customFormat="false" ht="12.75" hidden="false" customHeight="false" outlineLevel="0" collapsed="false">
      <c r="H885" s="82" t="str">
        <f aca="false">CONCATENATE(J885,I885)</f>
        <v/>
      </c>
    </row>
    <row r="886" customFormat="false" ht="12.75" hidden="false" customHeight="false" outlineLevel="0" collapsed="false">
      <c r="H886" s="82" t="str">
        <f aca="false">CONCATENATE(J886,I886)</f>
        <v/>
      </c>
    </row>
    <row r="887" customFormat="false" ht="12.75" hidden="false" customHeight="false" outlineLevel="0" collapsed="false">
      <c r="H887" s="82" t="str">
        <f aca="false">CONCATENATE(J887,I887)</f>
        <v/>
      </c>
    </row>
    <row r="888" customFormat="false" ht="12.75" hidden="false" customHeight="false" outlineLevel="0" collapsed="false">
      <c r="H888" s="82" t="str">
        <f aca="false">CONCATENATE(J888,I888)</f>
        <v/>
      </c>
    </row>
    <row r="889" customFormat="false" ht="12.75" hidden="false" customHeight="false" outlineLevel="0" collapsed="false">
      <c r="H889" s="82" t="str">
        <f aca="false">CONCATENATE(J889,I889)</f>
        <v/>
      </c>
    </row>
    <row r="890" customFormat="false" ht="12.75" hidden="false" customHeight="false" outlineLevel="0" collapsed="false">
      <c r="H890" s="82" t="str">
        <f aca="false">CONCATENATE(J890,I890)</f>
        <v/>
      </c>
    </row>
    <row r="891" customFormat="false" ht="12.75" hidden="false" customHeight="false" outlineLevel="0" collapsed="false">
      <c r="H891" s="82" t="str">
        <f aca="false">CONCATENATE(J891,I891)</f>
        <v/>
      </c>
    </row>
    <row r="892" customFormat="false" ht="12.75" hidden="false" customHeight="false" outlineLevel="0" collapsed="false">
      <c r="H892" s="82" t="str">
        <f aca="false">CONCATENATE(J892,I892)</f>
        <v/>
      </c>
    </row>
    <row r="893" customFormat="false" ht="12.75" hidden="false" customHeight="false" outlineLevel="0" collapsed="false">
      <c r="H893" s="82" t="str">
        <f aca="false">CONCATENATE(J893,I893)</f>
        <v/>
      </c>
    </row>
    <row r="894" customFormat="false" ht="12.75" hidden="false" customHeight="false" outlineLevel="0" collapsed="false">
      <c r="H894" s="82" t="str">
        <f aca="false">CONCATENATE(J894,I894)</f>
        <v/>
      </c>
    </row>
    <row r="895" customFormat="false" ht="12.75" hidden="false" customHeight="false" outlineLevel="0" collapsed="false">
      <c r="H895" s="82" t="str">
        <f aca="false">CONCATENATE(J895,I895)</f>
        <v/>
      </c>
    </row>
    <row r="896" customFormat="false" ht="12.75" hidden="false" customHeight="false" outlineLevel="0" collapsed="false">
      <c r="H896" s="82" t="str">
        <f aca="false">CONCATENATE(J896,I896)</f>
        <v/>
      </c>
    </row>
    <row r="897" customFormat="false" ht="12.75" hidden="false" customHeight="false" outlineLevel="0" collapsed="false">
      <c r="H897" s="82" t="str">
        <f aca="false">CONCATENATE(J897,I897)</f>
        <v/>
      </c>
    </row>
    <row r="898" customFormat="false" ht="12.75" hidden="false" customHeight="false" outlineLevel="0" collapsed="false">
      <c r="H898" s="82" t="str">
        <f aca="false">CONCATENATE(J898,I898)</f>
        <v/>
      </c>
    </row>
    <row r="899" customFormat="false" ht="12.75" hidden="false" customHeight="false" outlineLevel="0" collapsed="false">
      <c r="H899" s="82" t="str">
        <f aca="false">CONCATENATE(J899,I899)</f>
        <v/>
      </c>
    </row>
    <row r="900" customFormat="false" ht="12.75" hidden="false" customHeight="false" outlineLevel="0" collapsed="false">
      <c r="H900" s="82" t="str">
        <f aca="false">CONCATENATE(J900,I900)</f>
        <v/>
      </c>
    </row>
    <row r="901" customFormat="false" ht="12.75" hidden="false" customHeight="false" outlineLevel="0" collapsed="false">
      <c r="H901" s="82" t="str">
        <f aca="false">CONCATENATE(J901,I901)</f>
        <v/>
      </c>
    </row>
    <row r="902" customFormat="false" ht="12.75" hidden="false" customHeight="false" outlineLevel="0" collapsed="false">
      <c r="H902" s="82" t="str">
        <f aca="false">CONCATENATE(J902,I902)</f>
        <v/>
      </c>
    </row>
    <row r="903" customFormat="false" ht="12.75" hidden="false" customHeight="false" outlineLevel="0" collapsed="false">
      <c r="H903" s="82" t="str">
        <f aca="false">CONCATENATE(J903,I903)</f>
        <v/>
      </c>
    </row>
    <row r="904" customFormat="false" ht="12.75" hidden="false" customHeight="false" outlineLevel="0" collapsed="false">
      <c r="H904" s="82" t="str">
        <f aca="false">CONCATENATE(J904,I904)</f>
        <v/>
      </c>
    </row>
    <row r="905" customFormat="false" ht="12.75" hidden="false" customHeight="false" outlineLevel="0" collapsed="false">
      <c r="H905" s="82" t="str">
        <f aca="false">CONCATENATE(J905,I905)</f>
        <v/>
      </c>
    </row>
    <row r="906" customFormat="false" ht="12.75" hidden="false" customHeight="false" outlineLevel="0" collapsed="false">
      <c r="H906" s="82" t="str">
        <f aca="false">CONCATENATE(J906,I906)</f>
        <v/>
      </c>
    </row>
    <row r="907" customFormat="false" ht="12.75" hidden="false" customHeight="false" outlineLevel="0" collapsed="false">
      <c r="H907" s="82" t="str">
        <f aca="false">CONCATENATE(J907,I907)</f>
        <v/>
      </c>
    </row>
    <row r="908" customFormat="false" ht="12.75" hidden="false" customHeight="false" outlineLevel="0" collapsed="false">
      <c r="H908" s="82" t="str">
        <f aca="false">CONCATENATE(J908,I908)</f>
        <v/>
      </c>
    </row>
    <row r="909" customFormat="false" ht="12.75" hidden="false" customHeight="false" outlineLevel="0" collapsed="false">
      <c r="H909" s="82" t="str">
        <f aca="false">CONCATENATE(J909,I909)</f>
        <v/>
      </c>
    </row>
    <row r="910" customFormat="false" ht="12.75" hidden="false" customHeight="false" outlineLevel="0" collapsed="false">
      <c r="H910" s="82" t="str">
        <f aca="false">CONCATENATE(J910,I910)</f>
        <v/>
      </c>
    </row>
    <row r="911" customFormat="false" ht="12.75" hidden="false" customHeight="false" outlineLevel="0" collapsed="false">
      <c r="H911" s="82" t="str">
        <f aca="false">CONCATENATE(J911,I911)</f>
        <v/>
      </c>
    </row>
    <row r="912" customFormat="false" ht="12.75" hidden="false" customHeight="false" outlineLevel="0" collapsed="false">
      <c r="H912" s="82" t="str">
        <f aca="false">CONCATENATE(J912,I912)</f>
        <v/>
      </c>
    </row>
    <row r="913" customFormat="false" ht="12.75" hidden="false" customHeight="false" outlineLevel="0" collapsed="false">
      <c r="H913" s="82" t="str">
        <f aca="false">CONCATENATE(J913,I913)</f>
        <v/>
      </c>
    </row>
    <row r="914" customFormat="false" ht="12.75" hidden="false" customHeight="false" outlineLevel="0" collapsed="false">
      <c r="H914" s="82" t="str">
        <f aca="false">CONCATENATE(J914,I914)</f>
        <v/>
      </c>
    </row>
    <row r="915" customFormat="false" ht="12.75" hidden="false" customHeight="false" outlineLevel="0" collapsed="false">
      <c r="H915" s="82" t="str">
        <f aca="false">CONCATENATE(J915,I915)</f>
        <v/>
      </c>
    </row>
    <row r="916" customFormat="false" ht="12.75" hidden="false" customHeight="false" outlineLevel="0" collapsed="false">
      <c r="H916" s="82" t="str">
        <f aca="false">CONCATENATE(J916,I916)</f>
        <v/>
      </c>
    </row>
    <row r="917" customFormat="false" ht="12.75" hidden="false" customHeight="false" outlineLevel="0" collapsed="false">
      <c r="H917" s="82" t="str">
        <f aca="false">CONCATENATE(J917,I917)</f>
        <v/>
      </c>
    </row>
    <row r="918" customFormat="false" ht="12.75" hidden="false" customHeight="false" outlineLevel="0" collapsed="false">
      <c r="H918" s="82" t="str">
        <f aca="false">CONCATENATE(J918,I918)</f>
        <v/>
      </c>
    </row>
    <row r="919" customFormat="false" ht="12.75" hidden="false" customHeight="false" outlineLevel="0" collapsed="false">
      <c r="H919" s="82" t="str">
        <f aca="false">CONCATENATE(J919,I919)</f>
        <v/>
      </c>
    </row>
    <row r="920" customFormat="false" ht="12.75" hidden="false" customHeight="false" outlineLevel="0" collapsed="false">
      <c r="H920" s="82" t="str">
        <f aca="false">CONCATENATE(J920,I920)</f>
        <v/>
      </c>
    </row>
    <row r="921" customFormat="false" ht="12.75" hidden="false" customHeight="false" outlineLevel="0" collapsed="false">
      <c r="H921" s="82" t="str">
        <f aca="false">CONCATENATE(J921,I921)</f>
        <v/>
      </c>
    </row>
    <row r="922" customFormat="false" ht="12.75" hidden="false" customHeight="false" outlineLevel="0" collapsed="false">
      <c r="H922" s="82" t="str">
        <f aca="false">CONCATENATE(J922,I922)</f>
        <v/>
      </c>
    </row>
    <row r="923" customFormat="false" ht="12.75" hidden="false" customHeight="false" outlineLevel="0" collapsed="false">
      <c r="H923" s="82" t="str">
        <f aca="false">CONCATENATE(J923,I923)</f>
        <v/>
      </c>
    </row>
    <row r="924" customFormat="false" ht="12.75" hidden="false" customHeight="false" outlineLevel="0" collapsed="false">
      <c r="H924" s="82" t="str">
        <f aca="false">CONCATENATE(J924,I924)</f>
        <v/>
      </c>
    </row>
    <row r="925" customFormat="false" ht="12.75" hidden="false" customHeight="false" outlineLevel="0" collapsed="false">
      <c r="H925" s="82" t="str">
        <f aca="false">CONCATENATE(J925,I925)</f>
        <v/>
      </c>
    </row>
    <row r="926" customFormat="false" ht="12.75" hidden="false" customHeight="false" outlineLevel="0" collapsed="false">
      <c r="H926" s="82" t="str">
        <f aca="false">CONCATENATE(J926,I926)</f>
        <v/>
      </c>
    </row>
    <row r="927" customFormat="false" ht="12.75" hidden="false" customHeight="false" outlineLevel="0" collapsed="false">
      <c r="H927" s="82" t="str">
        <f aca="false">CONCATENATE(J927,I927)</f>
        <v/>
      </c>
    </row>
    <row r="928" customFormat="false" ht="12.75" hidden="false" customHeight="false" outlineLevel="0" collapsed="false">
      <c r="H928" s="82" t="str">
        <f aca="false">CONCATENATE(J928,I928)</f>
        <v/>
      </c>
    </row>
    <row r="929" customFormat="false" ht="12.75" hidden="false" customHeight="false" outlineLevel="0" collapsed="false">
      <c r="H929" s="82" t="str">
        <f aca="false">CONCATENATE(J929,I929)</f>
        <v/>
      </c>
    </row>
    <row r="930" customFormat="false" ht="12.75" hidden="false" customHeight="false" outlineLevel="0" collapsed="false">
      <c r="H930" s="82" t="str">
        <f aca="false">CONCATENATE(J930,I930)</f>
        <v/>
      </c>
    </row>
    <row r="931" customFormat="false" ht="12.75" hidden="false" customHeight="false" outlineLevel="0" collapsed="false">
      <c r="H931" s="82" t="str">
        <f aca="false">CONCATENATE(J931,I931)</f>
        <v/>
      </c>
    </row>
    <row r="932" customFormat="false" ht="12.75" hidden="false" customHeight="false" outlineLevel="0" collapsed="false">
      <c r="H932" s="82" t="str">
        <f aca="false">CONCATENATE(J932,I932)</f>
        <v/>
      </c>
    </row>
    <row r="933" customFormat="false" ht="12.75" hidden="false" customHeight="false" outlineLevel="0" collapsed="false">
      <c r="H933" s="82" t="str">
        <f aca="false">CONCATENATE(J933,I933)</f>
        <v/>
      </c>
    </row>
    <row r="934" customFormat="false" ht="12.75" hidden="false" customHeight="false" outlineLevel="0" collapsed="false">
      <c r="H934" s="82" t="str">
        <f aca="false">CONCATENATE(J934,I934)</f>
        <v/>
      </c>
    </row>
    <row r="935" customFormat="false" ht="12.75" hidden="false" customHeight="false" outlineLevel="0" collapsed="false">
      <c r="H935" s="82" t="str">
        <f aca="false">CONCATENATE(J935,I935)</f>
        <v/>
      </c>
    </row>
    <row r="936" customFormat="false" ht="12.75" hidden="false" customHeight="false" outlineLevel="0" collapsed="false">
      <c r="H936" s="82" t="str">
        <f aca="false">CONCATENATE(J936,I936)</f>
        <v/>
      </c>
    </row>
    <row r="937" customFormat="false" ht="12.75" hidden="false" customHeight="false" outlineLevel="0" collapsed="false">
      <c r="H937" s="82" t="str">
        <f aca="false">CONCATENATE(J937,I937)</f>
        <v/>
      </c>
    </row>
    <row r="938" customFormat="false" ht="12.75" hidden="false" customHeight="false" outlineLevel="0" collapsed="false">
      <c r="H938" s="82" t="str">
        <f aca="false">CONCATENATE(J938,I938)</f>
        <v/>
      </c>
    </row>
    <row r="939" customFormat="false" ht="12.75" hidden="false" customHeight="false" outlineLevel="0" collapsed="false">
      <c r="H939" s="82" t="str">
        <f aca="false">CONCATENATE(J939,I939)</f>
        <v/>
      </c>
    </row>
    <row r="940" customFormat="false" ht="12.75" hidden="false" customHeight="false" outlineLevel="0" collapsed="false">
      <c r="H940" s="82" t="str">
        <f aca="false">CONCATENATE(J940,I940)</f>
        <v/>
      </c>
    </row>
    <row r="941" customFormat="false" ht="12.75" hidden="false" customHeight="false" outlineLevel="0" collapsed="false">
      <c r="H941" s="82" t="str">
        <f aca="false">CONCATENATE(J941,I941)</f>
        <v/>
      </c>
    </row>
    <row r="942" customFormat="false" ht="12.75" hidden="false" customHeight="false" outlineLevel="0" collapsed="false">
      <c r="H942" s="82" t="str">
        <f aca="false">CONCATENATE(J942,I942)</f>
        <v/>
      </c>
    </row>
    <row r="943" customFormat="false" ht="12.75" hidden="false" customHeight="false" outlineLevel="0" collapsed="false">
      <c r="H943" s="82" t="str">
        <f aca="false">CONCATENATE(J943,I943)</f>
        <v/>
      </c>
    </row>
    <row r="944" customFormat="false" ht="12.75" hidden="false" customHeight="false" outlineLevel="0" collapsed="false">
      <c r="H944" s="82" t="str">
        <f aca="false">CONCATENATE(J944,I944)</f>
        <v/>
      </c>
    </row>
    <row r="945" customFormat="false" ht="12.75" hidden="false" customHeight="false" outlineLevel="0" collapsed="false">
      <c r="H945" s="82" t="str">
        <f aca="false">CONCATENATE(J945,I945)</f>
        <v/>
      </c>
    </row>
    <row r="946" customFormat="false" ht="12.75" hidden="false" customHeight="false" outlineLevel="0" collapsed="false">
      <c r="H946" s="82" t="str">
        <f aca="false">CONCATENATE(J946,I946)</f>
        <v/>
      </c>
    </row>
    <row r="947" customFormat="false" ht="12.75" hidden="false" customHeight="false" outlineLevel="0" collapsed="false">
      <c r="H947" s="82" t="str">
        <f aca="false">CONCATENATE(J947,I947)</f>
        <v/>
      </c>
    </row>
    <row r="948" customFormat="false" ht="12.75" hidden="false" customHeight="false" outlineLevel="0" collapsed="false">
      <c r="H948" s="82" t="str">
        <f aca="false">CONCATENATE(J948,I948)</f>
        <v/>
      </c>
    </row>
    <row r="949" customFormat="false" ht="12.75" hidden="false" customHeight="false" outlineLevel="0" collapsed="false">
      <c r="H949" s="82" t="str">
        <f aca="false">CONCATENATE(J949,I949)</f>
        <v/>
      </c>
    </row>
    <row r="950" customFormat="false" ht="12.75" hidden="false" customHeight="false" outlineLevel="0" collapsed="false">
      <c r="H950" s="82" t="str">
        <f aca="false">CONCATENATE(J950,I950)</f>
        <v/>
      </c>
    </row>
    <row r="951" customFormat="false" ht="12.75" hidden="false" customHeight="false" outlineLevel="0" collapsed="false">
      <c r="H951" s="82" t="str">
        <f aca="false">CONCATENATE(J951,I951)</f>
        <v/>
      </c>
    </row>
    <row r="952" customFormat="false" ht="12.75" hidden="false" customHeight="false" outlineLevel="0" collapsed="false">
      <c r="H952" s="82" t="str">
        <f aca="false">CONCATENATE(J952,I952)</f>
        <v/>
      </c>
    </row>
    <row r="953" customFormat="false" ht="12.75" hidden="false" customHeight="false" outlineLevel="0" collapsed="false">
      <c r="H953" s="82" t="str">
        <f aca="false">CONCATENATE(J953,I953)</f>
        <v/>
      </c>
    </row>
    <row r="954" customFormat="false" ht="12.75" hidden="false" customHeight="false" outlineLevel="0" collapsed="false">
      <c r="H954" s="82" t="str">
        <f aca="false">CONCATENATE(J954,I954)</f>
        <v/>
      </c>
    </row>
    <row r="955" customFormat="false" ht="12.75" hidden="false" customHeight="false" outlineLevel="0" collapsed="false">
      <c r="H955" s="82" t="str">
        <f aca="false">CONCATENATE(J955,I955)</f>
        <v/>
      </c>
    </row>
    <row r="956" customFormat="false" ht="12.75" hidden="false" customHeight="false" outlineLevel="0" collapsed="false">
      <c r="H956" s="82" t="str">
        <f aca="false">CONCATENATE(J956,I956)</f>
        <v/>
      </c>
    </row>
    <row r="957" customFormat="false" ht="12.75" hidden="false" customHeight="false" outlineLevel="0" collapsed="false">
      <c r="H957" s="82" t="str">
        <f aca="false">CONCATENATE(J957,I957)</f>
        <v/>
      </c>
    </row>
    <row r="958" customFormat="false" ht="12.75" hidden="false" customHeight="false" outlineLevel="0" collapsed="false">
      <c r="H958" s="82" t="str">
        <f aca="false">CONCATENATE(J958,I958)</f>
        <v/>
      </c>
    </row>
    <row r="959" customFormat="false" ht="12.75" hidden="false" customHeight="false" outlineLevel="0" collapsed="false">
      <c r="H959" s="82" t="str">
        <f aca="false">CONCATENATE(J959,I959)</f>
        <v/>
      </c>
    </row>
    <row r="960" customFormat="false" ht="12.75" hidden="false" customHeight="false" outlineLevel="0" collapsed="false">
      <c r="H960" s="82" t="str">
        <f aca="false">CONCATENATE(J960,I960)</f>
        <v/>
      </c>
    </row>
    <row r="961" customFormat="false" ht="12.75" hidden="false" customHeight="false" outlineLevel="0" collapsed="false">
      <c r="H961" s="82" t="str">
        <f aca="false">CONCATENATE(J961,I961)</f>
        <v/>
      </c>
    </row>
    <row r="962" customFormat="false" ht="12.75" hidden="false" customHeight="false" outlineLevel="0" collapsed="false">
      <c r="H962" s="82" t="str">
        <f aca="false">CONCATENATE(J962,I962)</f>
        <v/>
      </c>
    </row>
    <row r="963" customFormat="false" ht="12.75" hidden="false" customHeight="false" outlineLevel="0" collapsed="false">
      <c r="H963" s="82" t="str">
        <f aca="false">CONCATENATE(J963,I963)</f>
        <v/>
      </c>
    </row>
    <row r="964" customFormat="false" ht="12.75" hidden="false" customHeight="false" outlineLevel="0" collapsed="false">
      <c r="H964" s="82" t="str">
        <f aca="false">CONCATENATE(J964,I964)</f>
        <v/>
      </c>
    </row>
    <row r="965" customFormat="false" ht="12.75" hidden="false" customHeight="false" outlineLevel="0" collapsed="false">
      <c r="H965" s="82" t="str">
        <f aca="false">CONCATENATE(J965,I965)</f>
        <v/>
      </c>
    </row>
    <row r="966" customFormat="false" ht="12.75" hidden="false" customHeight="false" outlineLevel="0" collapsed="false">
      <c r="H966" s="82" t="str">
        <f aca="false">CONCATENATE(J966,I966)</f>
        <v/>
      </c>
    </row>
    <row r="967" customFormat="false" ht="12.75" hidden="false" customHeight="false" outlineLevel="0" collapsed="false">
      <c r="H967" s="82" t="str">
        <f aca="false">CONCATENATE(J967,I967)</f>
        <v/>
      </c>
    </row>
    <row r="968" customFormat="false" ht="12.75" hidden="false" customHeight="false" outlineLevel="0" collapsed="false">
      <c r="H968" s="82" t="str">
        <f aca="false">CONCATENATE(J968,I968)</f>
        <v/>
      </c>
    </row>
    <row r="969" customFormat="false" ht="12.75" hidden="false" customHeight="false" outlineLevel="0" collapsed="false">
      <c r="H969" s="82" t="str">
        <f aca="false">CONCATENATE(J969,I969)</f>
        <v/>
      </c>
    </row>
    <row r="970" customFormat="false" ht="12.75" hidden="false" customHeight="false" outlineLevel="0" collapsed="false">
      <c r="H970" s="82" t="str">
        <f aca="false">CONCATENATE(J970,I970)</f>
        <v/>
      </c>
    </row>
    <row r="971" customFormat="false" ht="12.75" hidden="false" customHeight="false" outlineLevel="0" collapsed="false">
      <c r="H971" s="82" t="str">
        <f aca="false">CONCATENATE(J971,I971)</f>
        <v/>
      </c>
    </row>
    <row r="972" customFormat="false" ht="12.75" hidden="false" customHeight="false" outlineLevel="0" collapsed="false">
      <c r="H972" s="82" t="str">
        <f aca="false">CONCATENATE(J972,I972)</f>
        <v/>
      </c>
    </row>
    <row r="973" customFormat="false" ht="12.75" hidden="false" customHeight="false" outlineLevel="0" collapsed="false">
      <c r="H973" s="82" t="str">
        <f aca="false">CONCATENATE(J973,I973)</f>
        <v/>
      </c>
    </row>
    <row r="974" customFormat="false" ht="12.75" hidden="false" customHeight="false" outlineLevel="0" collapsed="false">
      <c r="H974" s="82" t="str">
        <f aca="false">CONCATENATE(J974,I974)</f>
        <v/>
      </c>
    </row>
    <row r="975" customFormat="false" ht="12.75" hidden="false" customHeight="false" outlineLevel="0" collapsed="false">
      <c r="H975" s="82" t="str">
        <f aca="false">CONCATENATE(J975,I975)</f>
        <v/>
      </c>
    </row>
    <row r="976" customFormat="false" ht="12.75" hidden="false" customHeight="false" outlineLevel="0" collapsed="false">
      <c r="H976" s="82" t="str">
        <f aca="false">CONCATENATE(J976,I976)</f>
        <v/>
      </c>
    </row>
    <row r="977" customFormat="false" ht="12.75" hidden="false" customHeight="false" outlineLevel="0" collapsed="false">
      <c r="H977" s="82" t="str">
        <f aca="false">CONCATENATE(J977,I977)</f>
        <v/>
      </c>
    </row>
    <row r="978" customFormat="false" ht="12.75" hidden="false" customHeight="false" outlineLevel="0" collapsed="false">
      <c r="H978" s="82" t="str">
        <f aca="false">CONCATENATE(J978,I978)</f>
        <v/>
      </c>
    </row>
    <row r="979" customFormat="false" ht="12.75" hidden="false" customHeight="false" outlineLevel="0" collapsed="false">
      <c r="H979" s="82" t="str">
        <f aca="false">CONCATENATE(J979,I979)</f>
        <v/>
      </c>
    </row>
    <row r="980" customFormat="false" ht="12.75" hidden="false" customHeight="false" outlineLevel="0" collapsed="false">
      <c r="H980" s="82" t="str">
        <f aca="false">CONCATENATE(J980,I980)</f>
        <v/>
      </c>
    </row>
    <row r="981" customFormat="false" ht="12.75" hidden="false" customHeight="false" outlineLevel="0" collapsed="false">
      <c r="H981" s="82" t="str">
        <f aca="false">CONCATENATE(J981,I981)</f>
        <v/>
      </c>
    </row>
    <row r="982" customFormat="false" ht="12.75" hidden="false" customHeight="false" outlineLevel="0" collapsed="false">
      <c r="H982" s="82" t="str">
        <f aca="false">CONCATENATE(J982,I982)</f>
        <v/>
      </c>
    </row>
    <row r="983" customFormat="false" ht="12.75" hidden="false" customHeight="false" outlineLevel="0" collapsed="false">
      <c r="H983" s="82" t="str">
        <f aca="false">CONCATENATE(J983,I983)</f>
        <v/>
      </c>
    </row>
    <row r="984" customFormat="false" ht="12.75" hidden="false" customHeight="false" outlineLevel="0" collapsed="false">
      <c r="H984" s="82" t="str">
        <f aca="false">CONCATENATE(J984,I984)</f>
        <v/>
      </c>
    </row>
    <row r="985" customFormat="false" ht="12.75" hidden="false" customHeight="false" outlineLevel="0" collapsed="false">
      <c r="H985" s="82" t="str">
        <f aca="false">CONCATENATE(J985,I985)</f>
        <v/>
      </c>
    </row>
    <row r="986" customFormat="false" ht="12.75" hidden="false" customHeight="false" outlineLevel="0" collapsed="false">
      <c r="H986" s="82" t="str">
        <f aca="false">CONCATENATE(J986,I986)</f>
        <v/>
      </c>
    </row>
    <row r="987" customFormat="false" ht="12.75" hidden="false" customHeight="false" outlineLevel="0" collapsed="false">
      <c r="H987" s="82" t="str">
        <f aca="false">CONCATENATE(J987,I987)</f>
        <v/>
      </c>
    </row>
    <row r="988" customFormat="false" ht="12.75" hidden="false" customHeight="false" outlineLevel="0" collapsed="false">
      <c r="H988" s="82" t="str">
        <f aca="false">CONCATENATE(J988,I988)</f>
        <v/>
      </c>
    </row>
    <row r="989" customFormat="false" ht="12.75" hidden="false" customHeight="false" outlineLevel="0" collapsed="false">
      <c r="H989" s="82" t="str">
        <f aca="false">CONCATENATE(J989,I989)</f>
        <v/>
      </c>
    </row>
    <row r="990" customFormat="false" ht="12.75" hidden="false" customHeight="false" outlineLevel="0" collapsed="false">
      <c r="H990" s="82" t="str">
        <f aca="false">CONCATENATE(J990,I990)</f>
        <v/>
      </c>
    </row>
    <row r="991" customFormat="false" ht="12.75" hidden="false" customHeight="false" outlineLevel="0" collapsed="false">
      <c r="H991" s="82" t="str">
        <f aca="false">CONCATENATE(J991,I991)</f>
        <v/>
      </c>
    </row>
    <row r="992" customFormat="false" ht="12.75" hidden="false" customHeight="false" outlineLevel="0" collapsed="false">
      <c r="H992" s="82" t="str">
        <f aca="false">CONCATENATE(J992,I992)</f>
        <v/>
      </c>
    </row>
    <row r="993" customFormat="false" ht="12.75" hidden="false" customHeight="false" outlineLevel="0" collapsed="false">
      <c r="H993" s="82" t="str">
        <f aca="false">CONCATENATE(J993,I993)</f>
        <v/>
      </c>
    </row>
    <row r="994" customFormat="false" ht="12.75" hidden="false" customHeight="false" outlineLevel="0" collapsed="false">
      <c r="H994" s="82" t="str">
        <f aca="false">CONCATENATE(J994,I994)</f>
        <v/>
      </c>
    </row>
    <row r="995" customFormat="false" ht="12.75" hidden="false" customHeight="false" outlineLevel="0" collapsed="false">
      <c r="H995" s="82" t="str">
        <f aca="false">CONCATENATE(J995,I995)</f>
        <v/>
      </c>
    </row>
    <row r="996" customFormat="false" ht="12.75" hidden="false" customHeight="false" outlineLevel="0" collapsed="false">
      <c r="H996" s="82" t="str">
        <f aca="false">CONCATENATE(J996,I996)</f>
        <v/>
      </c>
    </row>
    <row r="997" customFormat="false" ht="12.75" hidden="false" customHeight="false" outlineLevel="0" collapsed="false">
      <c r="H997" s="82" t="str">
        <f aca="false">CONCATENATE(J997,I997)</f>
        <v/>
      </c>
    </row>
    <row r="998" customFormat="false" ht="12.75" hidden="false" customHeight="false" outlineLevel="0" collapsed="false">
      <c r="H998" s="82" t="str">
        <f aca="false">CONCATENATE(J998,I998)</f>
        <v/>
      </c>
    </row>
    <row r="999" customFormat="false" ht="12.75" hidden="false" customHeight="false" outlineLevel="0" collapsed="false">
      <c r="H999" s="82" t="str">
        <f aca="false">CONCATENATE(J999,I999)</f>
        <v/>
      </c>
    </row>
    <row r="1000" customFormat="false" ht="12.75" hidden="false" customHeight="false" outlineLevel="0" collapsed="false">
      <c r="H1000" s="82" t="str">
        <f aca="false">CONCATENATE(J1000,I1000)</f>
        <v/>
      </c>
    </row>
    <row r="1001" customFormat="false" ht="12.75" hidden="false" customHeight="false" outlineLevel="0" collapsed="false">
      <c r="H1001" s="82" t="str">
        <f aca="false">CONCATENATE(J1001,I1001)</f>
        <v/>
      </c>
    </row>
    <row r="1002" customFormat="false" ht="12.75" hidden="false" customHeight="false" outlineLevel="0" collapsed="false">
      <c r="H1002" s="82" t="str">
        <f aca="false">CONCATENATE(J1002,I1002)</f>
        <v/>
      </c>
    </row>
    <row r="1003" customFormat="false" ht="12.75" hidden="false" customHeight="false" outlineLevel="0" collapsed="false">
      <c r="H1003" s="82" t="str">
        <f aca="false">CONCATENATE(J1003,I1003)</f>
        <v/>
      </c>
    </row>
    <row r="1004" customFormat="false" ht="12.75" hidden="false" customHeight="false" outlineLevel="0" collapsed="false">
      <c r="H1004" s="82" t="str">
        <f aca="false">CONCATENATE(J1004,I1004)</f>
        <v/>
      </c>
    </row>
    <row r="1005" customFormat="false" ht="12.75" hidden="false" customHeight="false" outlineLevel="0" collapsed="false">
      <c r="H1005" s="82" t="str">
        <f aca="false">CONCATENATE(J1005,I1005)</f>
        <v/>
      </c>
    </row>
    <row r="1006" customFormat="false" ht="12.75" hidden="false" customHeight="false" outlineLevel="0" collapsed="false">
      <c r="H1006" s="82" t="str">
        <f aca="false">CONCATENATE(J1006,I1006)</f>
        <v/>
      </c>
    </row>
    <row r="1007" customFormat="false" ht="12.75" hidden="false" customHeight="false" outlineLevel="0" collapsed="false">
      <c r="H1007" s="82" t="str">
        <f aca="false">CONCATENATE(J1007,I1007)</f>
        <v/>
      </c>
    </row>
    <row r="1008" customFormat="false" ht="12.75" hidden="false" customHeight="false" outlineLevel="0" collapsed="false">
      <c r="H1008" s="82" t="str">
        <f aca="false">CONCATENATE(J1008,I1008)</f>
        <v/>
      </c>
    </row>
    <row r="1009" customFormat="false" ht="12.75" hidden="false" customHeight="false" outlineLevel="0" collapsed="false">
      <c r="H1009" s="82" t="str">
        <f aca="false">CONCATENATE(J1009,I1009)</f>
        <v/>
      </c>
    </row>
    <row r="1010" customFormat="false" ht="12.75" hidden="false" customHeight="false" outlineLevel="0" collapsed="false">
      <c r="H1010" s="82" t="str">
        <f aca="false">CONCATENATE(J1010,I1010)</f>
        <v/>
      </c>
    </row>
    <row r="1011" customFormat="false" ht="12.75" hidden="false" customHeight="false" outlineLevel="0" collapsed="false">
      <c r="H1011" s="82" t="str">
        <f aca="false">CONCATENATE(J1011,I1011)</f>
        <v/>
      </c>
    </row>
    <row r="1012" customFormat="false" ht="12.75" hidden="false" customHeight="false" outlineLevel="0" collapsed="false">
      <c r="H1012" s="82" t="str">
        <f aca="false">CONCATENATE(J1012,I1012)</f>
        <v/>
      </c>
    </row>
    <row r="1013" customFormat="false" ht="12.75" hidden="false" customHeight="false" outlineLevel="0" collapsed="false">
      <c r="H1013" s="82" t="str">
        <f aca="false">CONCATENATE(J1013,I1013)</f>
        <v/>
      </c>
    </row>
    <row r="1014" customFormat="false" ht="12.75" hidden="false" customHeight="false" outlineLevel="0" collapsed="false">
      <c r="H1014" s="82" t="str">
        <f aca="false">CONCATENATE(J1014,I1014)</f>
        <v/>
      </c>
    </row>
    <row r="1015" customFormat="false" ht="12.75" hidden="false" customHeight="false" outlineLevel="0" collapsed="false">
      <c r="H1015" s="82" t="str">
        <f aca="false">CONCATENATE(J1015,I1015)</f>
        <v/>
      </c>
    </row>
    <row r="1016" customFormat="false" ht="12.75" hidden="false" customHeight="false" outlineLevel="0" collapsed="false">
      <c r="H1016" s="82" t="str">
        <f aca="false">CONCATENATE(J1016,I1016)</f>
        <v/>
      </c>
    </row>
    <row r="1017" customFormat="false" ht="12.75" hidden="false" customHeight="false" outlineLevel="0" collapsed="false">
      <c r="H1017" s="82" t="str">
        <f aca="false">CONCATENATE(J1017,I1017)</f>
        <v/>
      </c>
    </row>
    <row r="1018" customFormat="false" ht="12.75" hidden="false" customHeight="false" outlineLevel="0" collapsed="false">
      <c r="H1018" s="82" t="str">
        <f aca="false">CONCATENATE(J1018,I1018)</f>
        <v/>
      </c>
    </row>
    <row r="1019" customFormat="false" ht="12.75" hidden="false" customHeight="false" outlineLevel="0" collapsed="false">
      <c r="H1019" s="82" t="str">
        <f aca="false">CONCATENATE(J1019,I1019)</f>
        <v/>
      </c>
    </row>
    <row r="1020" customFormat="false" ht="12.75" hidden="false" customHeight="false" outlineLevel="0" collapsed="false">
      <c r="H1020" s="82" t="str">
        <f aca="false">CONCATENATE(J1020,I1020)</f>
        <v/>
      </c>
    </row>
    <row r="1021" customFormat="false" ht="12.75" hidden="false" customHeight="false" outlineLevel="0" collapsed="false">
      <c r="H1021" s="82" t="str">
        <f aca="false">CONCATENATE(J1021,I1021)</f>
        <v/>
      </c>
    </row>
    <row r="1022" customFormat="false" ht="12.75" hidden="false" customHeight="false" outlineLevel="0" collapsed="false">
      <c r="H1022" s="82" t="str">
        <f aca="false">CONCATENATE(J1022,I1022)</f>
        <v/>
      </c>
    </row>
    <row r="1023" customFormat="false" ht="12.75" hidden="false" customHeight="false" outlineLevel="0" collapsed="false">
      <c r="H1023" s="82" t="str">
        <f aca="false">CONCATENATE(J1023,I1023)</f>
        <v/>
      </c>
    </row>
    <row r="1024" customFormat="false" ht="12.75" hidden="false" customHeight="false" outlineLevel="0" collapsed="false">
      <c r="H1024" s="82" t="str">
        <f aca="false">CONCATENATE(J1024,I1024)</f>
        <v/>
      </c>
    </row>
    <row r="1025" customFormat="false" ht="12.75" hidden="false" customHeight="false" outlineLevel="0" collapsed="false">
      <c r="H1025" s="82" t="str">
        <f aca="false">CONCATENATE(J1025,I1025)</f>
        <v/>
      </c>
    </row>
    <row r="1026" customFormat="false" ht="12.75" hidden="false" customHeight="false" outlineLevel="0" collapsed="false">
      <c r="H1026" s="82" t="str">
        <f aca="false">CONCATENATE(J1026,I1026)</f>
        <v/>
      </c>
    </row>
    <row r="1027" customFormat="false" ht="12.75" hidden="false" customHeight="false" outlineLevel="0" collapsed="false">
      <c r="H1027" s="82" t="str">
        <f aca="false">CONCATENATE(J1027,I1027)</f>
        <v/>
      </c>
    </row>
    <row r="1028" customFormat="false" ht="12.75" hidden="false" customHeight="false" outlineLevel="0" collapsed="false">
      <c r="H1028" s="82" t="str">
        <f aca="false">CONCATENATE(J1028,I1028)</f>
        <v/>
      </c>
    </row>
    <row r="1029" customFormat="false" ht="12.75" hidden="false" customHeight="false" outlineLevel="0" collapsed="false">
      <c r="H1029" s="82" t="str">
        <f aca="false">CONCATENATE(J1029,I1029)</f>
        <v/>
      </c>
    </row>
    <row r="1030" customFormat="false" ht="12.75" hidden="false" customHeight="false" outlineLevel="0" collapsed="false">
      <c r="H1030" s="82" t="str">
        <f aca="false">CONCATENATE(J1030,I1030)</f>
        <v/>
      </c>
    </row>
    <row r="1031" customFormat="false" ht="12.75" hidden="false" customHeight="false" outlineLevel="0" collapsed="false">
      <c r="H1031" s="82" t="str">
        <f aca="false">CONCATENATE(J1031,I1031)</f>
        <v/>
      </c>
    </row>
    <row r="1032" customFormat="false" ht="12.75" hidden="false" customHeight="false" outlineLevel="0" collapsed="false">
      <c r="H1032" s="82" t="str">
        <f aca="false">CONCATENATE(J1032,I1032)</f>
        <v/>
      </c>
    </row>
    <row r="1033" customFormat="false" ht="12.75" hidden="false" customHeight="false" outlineLevel="0" collapsed="false">
      <c r="H1033" s="82" t="str">
        <f aca="false">CONCATENATE(J1033,I1033)</f>
        <v/>
      </c>
    </row>
    <row r="1034" customFormat="false" ht="12.75" hidden="false" customHeight="false" outlineLevel="0" collapsed="false">
      <c r="H1034" s="82" t="str">
        <f aca="false">CONCATENATE(J1034,I1034)</f>
        <v/>
      </c>
    </row>
    <row r="1035" customFormat="false" ht="12.75" hidden="false" customHeight="false" outlineLevel="0" collapsed="false">
      <c r="H1035" s="82" t="str">
        <f aca="false">CONCATENATE(J1035,I1035)</f>
        <v/>
      </c>
    </row>
    <row r="1036" customFormat="false" ht="12.75" hidden="false" customHeight="false" outlineLevel="0" collapsed="false">
      <c r="H1036" s="82" t="str">
        <f aca="false">CONCATENATE(J1036,I1036)</f>
        <v/>
      </c>
    </row>
    <row r="1037" customFormat="false" ht="12.75" hidden="false" customHeight="false" outlineLevel="0" collapsed="false">
      <c r="H1037" s="82" t="str">
        <f aca="false">CONCATENATE(J1037,I1037)</f>
        <v/>
      </c>
    </row>
    <row r="1038" customFormat="false" ht="12.75" hidden="false" customHeight="false" outlineLevel="0" collapsed="false">
      <c r="H1038" s="82" t="str">
        <f aca="false">CONCATENATE(J1038,I1038)</f>
        <v/>
      </c>
    </row>
    <row r="1039" customFormat="false" ht="12.75" hidden="false" customHeight="false" outlineLevel="0" collapsed="false">
      <c r="H1039" s="82" t="str">
        <f aca="false">CONCATENATE(J1039,I1039)</f>
        <v/>
      </c>
    </row>
    <row r="1040" customFormat="false" ht="12.75" hidden="false" customHeight="false" outlineLevel="0" collapsed="false">
      <c r="H1040" s="82" t="str">
        <f aca="false">CONCATENATE(J1040,I1040)</f>
        <v/>
      </c>
    </row>
    <row r="1041" customFormat="false" ht="12.75" hidden="false" customHeight="false" outlineLevel="0" collapsed="false">
      <c r="H1041" s="82" t="str">
        <f aca="false">CONCATENATE(J1041,I1041)</f>
        <v/>
      </c>
    </row>
    <row r="1042" customFormat="false" ht="12.75" hidden="false" customHeight="false" outlineLevel="0" collapsed="false">
      <c r="H1042" s="82" t="str">
        <f aca="false">CONCATENATE(J1042,I1042)</f>
        <v/>
      </c>
    </row>
    <row r="1043" customFormat="false" ht="12.75" hidden="false" customHeight="false" outlineLevel="0" collapsed="false">
      <c r="H1043" s="82" t="str">
        <f aca="false">CONCATENATE(J1043,I1043)</f>
        <v/>
      </c>
    </row>
    <row r="1044" customFormat="false" ht="12.75" hidden="false" customHeight="false" outlineLevel="0" collapsed="false">
      <c r="H1044" s="82" t="str">
        <f aca="false">CONCATENATE(J1044,I1044)</f>
        <v/>
      </c>
    </row>
    <row r="1045" customFormat="false" ht="12.75" hidden="false" customHeight="false" outlineLevel="0" collapsed="false">
      <c r="H1045" s="82" t="str">
        <f aca="false">CONCATENATE(J1045,I1045)</f>
        <v/>
      </c>
    </row>
    <row r="1046" customFormat="false" ht="12.75" hidden="false" customHeight="false" outlineLevel="0" collapsed="false">
      <c r="H1046" s="82" t="str">
        <f aca="false">CONCATENATE(J1046,I1046)</f>
        <v/>
      </c>
    </row>
    <row r="1047" customFormat="false" ht="12.75" hidden="false" customHeight="false" outlineLevel="0" collapsed="false">
      <c r="H1047" s="82" t="str">
        <f aca="false">CONCATENATE(J1047,I1047)</f>
        <v/>
      </c>
    </row>
    <row r="1048" customFormat="false" ht="12.75" hidden="false" customHeight="false" outlineLevel="0" collapsed="false">
      <c r="H1048" s="82" t="str">
        <f aca="false">CONCATENATE(J1048,I1048)</f>
        <v/>
      </c>
    </row>
    <row r="1049" customFormat="false" ht="12.75" hidden="false" customHeight="false" outlineLevel="0" collapsed="false">
      <c r="H1049" s="82" t="str">
        <f aca="false">CONCATENATE(J1049,I1049)</f>
        <v/>
      </c>
    </row>
    <row r="1050" customFormat="false" ht="12.75" hidden="false" customHeight="false" outlineLevel="0" collapsed="false">
      <c r="H1050" s="82" t="str">
        <f aca="false">CONCATENATE(J1050,I1050)</f>
        <v/>
      </c>
    </row>
    <row r="1051" customFormat="false" ht="12.75" hidden="false" customHeight="false" outlineLevel="0" collapsed="false">
      <c r="H1051" s="82" t="str">
        <f aca="false">CONCATENATE(J1051,I1051)</f>
        <v/>
      </c>
    </row>
    <row r="1052" customFormat="false" ht="12.75" hidden="false" customHeight="false" outlineLevel="0" collapsed="false">
      <c r="H1052" s="82" t="str">
        <f aca="false">CONCATENATE(J1052,I1052)</f>
        <v/>
      </c>
    </row>
    <row r="1053" customFormat="false" ht="12.75" hidden="false" customHeight="false" outlineLevel="0" collapsed="false">
      <c r="H1053" s="82" t="str">
        <f aca="false">CONCATENATE(J1053,I1053)</f>
        <v/>
      </c>
    </row>
    <row r="1054" customFormat="false" ht="12.75" hidden="false" customHeight="false" outlineLevel="0" collapsed="false">
      <c r="H1054" s="82" t="str">
        <f aca="false">CONCATENATE(J1054,I1054)</f>
        <v/>
      </c>
    </row>
    <row r="1055" customFormat="false" ht="12.75" hidden="false" customHeight="false" outlineLevel="0" collapsed="false">
      <c r="H1055" s="82" t="str">
        <f aca="false">CONCATENATE(J1055,I1055)</f>
        <v/>
      </c>
    </row>
    <row r="1056" customFormat="false" ht="12.75" hidden="false" customHeight="false" outlineLevel="0" collapsed="false">
      <c r="H1056" s="82" t="str">
        <f aca="false">CONCATENATE(J1056,I1056)</f>
        <v/>
      </c>
    </row>
    <row r="1057" customFormat="false" ht="12.75" hidden="false" customHeight="false" outlineLevel="0" collapsed="false">
      <c r="H1057" s="82" t="str">
        <f aca="false">CONCATENATE(J1057,I1057)</f>
        <v/>
      </c>
    </row>
    <row r="1058" customFormat="false" ht="12.75" hidden="false" customHeight="false" outlineLevel="0" collapsed="false">
      <c r="H1058" s="82" t="str">
        <f aca="false">CONCATENATE(J1058,I1058)</f>
        <v/>
      </c>
    </row>
    <row r="1059" customFormat="false" ht="12.75" hidden="false" customHeight="false" outlineLevel="0" collapsed="false">
      <c r="H1059" s="82" t="str">
        <f aca="false">CONCATENATE(J1059,I1059)</f>
        <v/>
      </c>
    </row>
    <row r="1060" customFormat="false" ht="12.75" hidden="false" customHeight="false" outlineLevel="0" collapsed="false">
      <c r="H1060" s="82" t="str">
        <f aca="false">CONCATENATE(J1060,I1060)</f>
        <v/>
      </c>
    </row>
    <row r="1061" customFormat="false" ht="12.75" hidden="false" customHeight="false" outlineLevel="0" collapsed="false">
      <c r="H1061" s="82" t="str">
        <f aca="false">CONCATENATE(J1061,I1061)</f>
        <v/>
      </c>
    </row>
    <row r="1062" customFormat="false" ht="12.75" hidden="false" customHeight="false" outlineLevel="0" collapsed="false">
      <c r="H1062" s="82" t="str">
        <f aca="false">CONCATENATE(J1062,I1062)</f>
        <v/>
      </c>
    </row>
    <row r="1063" customFormat="false" ht="12.75" hidden="false" customHeight="false" outlineLevel="0" collapsed="false">
      <c r="H1063" s="82" t="str">
        <f aca="false">CONCATENATE(J1063,I1063)</f>
        <v/>
      </c>
    </row>
    <row r="1064" customFormat="false" ht="12.75" hidden="false" customHeight="false" outlineLevel="0" collapsed="false">
      <c r="H1064" s="82" t="str">
        <f aca="false">CONCATENATE(J1064,I1064)</f>
        <v/>
      </c>
    </row>
    <row r="1065" customFormat="false" ht="12.75" hidden="false" customHeight="false" outlineLevel="0" collapsed="false">
      <c r="H1065" s="82" t="str">
        <f aca="false">CONCATENATE(J1065,I1065)</f>
        <v/>
      </c>
    </row>
    <row r="1066" customFormat="false" ht="12.75" hidden="false" customHeight="false" outlineLevel="0" collapsed="false">
      <c r="H1066" s="82" t="str">
        <f aca="false">CONCATENATE(J1066,I1066)</f>
        <v/>
      </c>
    </row>
    <row r="1067" customFormat="false" ht="12.75" hidden="false" customHeight="false" outlineLevel="0" collapsed="false">
      <c r="H1067" s="82" t="str">
        <f aca="false">CONCATENATE(J1067,I1067)</f>
        <v/>
      </c>
    </row>
    <row r="1068" customFormat="false" ht="12.75" hidden="false" customHeight="false" outlineLevel="0" collapsed="false">
      <c r="H1068" s="82" t="str">
        <f aca="false">CONCATENATE(J1068,I1068)</f>
        <v/>
      </c>
    </row>
    <row r="1069" customFormat="false" ht="12.75" hidden="false" customHeight="false" outlineLevel="0" collapsed="false">
      <c r="H1069" s="82" t="str">
        <f aca="false">CONCATENATE(J1069,I1069)</f>
        <v/>
      </c>
    </row>
    <row r="1070" customFormat="false" ht="12.75" hidden="false" customHeight="false" outlineLevel="0" collapsed="false">
      <c r="H1070" s="82" t="str">
        <f aca="false">CONCATENATE(J1070,I1070)</f>
        <v/>
      </c>
    </row>
    <row r="1071" customFormat="false" ht="12.75" hidden="false" customHeight="false" outlineLevel="0" collapsed="false">
      <c r="H1071" s="82" t="str">
        <f aca="false">CONCATENATE(J1071,I1071)</f>
        <v/>
      </c>
    </row>
    <row r="1072" customFormat="false" ht="12.75" hidden="false" customHeight="false" outlineLevel="0" collapsed="false">
      <c r="H1072" s="82" t="str">
        <f aca="false">CONCATENATE(J1072,I1072)</f>
        <v/>
      </c>
    </row>
    <row r="1073" customFormat="false" ht="12.75" hidden="false" customHeight="false" outlineLevel="0" collapsed="false">
      <c r="H1073" s="82" t="str">
        <f aca="false">CONCATENATE(J1073,I1073)</f>
        <v/>
      </c>
    </row>
    <row r="1074" customFormat="false" ht="12.75" hidden="false" customHeight="false" outlineLevel="0" collapsed="false">
      <c r="H1074" s="82" t="str">
        <f aca="false">CONCATENATE(J1074,I1074)</f>
        <v/>
      </c>
    </row>
    <row r="1075" customFormat="false" ht="12.75" hidden="false" customHeight="false" outlineLevel="0" collapsed="false">
      <c r="H1075" s="82" t="str">
        <f aca="false">CONCATENATE(J1075,I1075)</f>
        <v/>
      </c>
    </row>
    <row r="1076" customFormat="false" ht="12.75" hidden="false" customHeight="false" outlineLevel="0" collapsed="false">
      <c r="H1076" s="82" t="str">
        <f aca="false">CONCATENATE(J1076,I1076)</f>
        <v/>
      </c>
    </row>
    <row r="1077" customFormat="false" ht="12.75" hidden="false" customHeight="false" outlineLevel="0" collapsed="false">
      <c r="H1077" s="82" t="str">
        <f aca="false">CONCATENATE(J1077,I1077)</f>
        <v/>
      </c>
    </row>
    <row r="1078" customFormat="false" ht="12.75" hidden="false" customHeight="false" outlineLevel="0" collapsed="false">
      <c r="H1078" s="82" t="str">
        <f aca="false">CONCATENATE(J1078,I1078)</f>
        <v/>
      </c>
    </row>
    <row r="1079" customFormat="false" ht="12.75" hidden="false" customHeight="false" outlineLevel="0" collapsed="false">
      <c r="H1079" s="82" t="str">
        <f aca="false">CONCATENATE(J1079,I1079)</f>
        <v/>
      </c>
    </row>
    <row r="1080" customFormat="false" ht="12.75" hidden="false" customHeight="false" outlineLevel="0" collapsed="false">
      <c r="H1080" s="82" t="str">
        <f aca="false">CONCATENATE(J1080,I1080)</f>
        <v/>
      </c>
    </row>
    <row r="1081" customFormat="false" ht="12.75" hidden="false" customHeight="false" outlineLevel="0" collapsed="false">
      <c r="H1081" s="82" t="str">
        <f aca="false">CONCATENATE(J1081,I1081)</f>
        <v/>
      </c>
    </row>
    <row r="1082" customFormat="false" ht="12.75" hidden="false" customHeight="false" outlineLevel="0" collapsed="false">
      <c r="H1082" s="82" t="str">
        <f aca="false">CONCATENATE(J1082,I1082)</f>
        <v/>
      </c>
    </row>
    <row r="1083" customFormat="false" ht="12.75" hidden="false" customHeight="false" outlineLevel="0" collapsed="false">
      <c r="H1083" s="82" t="str">
        <f aca="false">CONCATENATE(J1083,I1083)</f>
        <v/>
      </c>
    </row>
    <row r="1084" customFormat="false" ht="12.75" hidden="false" customHeight="false" outlineLevel="0" collapsed="false">
      <c r="H1084" s="82" t="str">
        <f aca="false">CONCATENATE(J1084,I1084)</f>
        <v/>
      </c>
    </row>
    <row r="1085" customFormat="false" ht="12.75" hidden="false" customHeight="false" outlineLevel="0" collapsed="false">
      <c r="H1085" s="82" t="str">
        <f aca="false">CONCATENATE(J1085,I1085)</f>
        <v/>
      </c>
    </row>
    <row r="1086" customFormat="false" ht="12.75" hidden="false" customHeight="false" outlineLevel="0" collapsed="false">
      <c r="H1086" s="82" t="str">
        <f aca="false">CONCATENATE(J1086,I1086)</f>
        <v/>
      </c>
    </row>
    <row r="1087" customFormat="false" ht="12.75" hidden="false" customHeight="false" outlineLevel="0" collapsed="false">
      <c r="H1087" s="82" t="str">
        <f aca="false">CONCATENATE(J1087,I1087)</f>
        <v/>
      </c>
    </row>
    <row r="1088" customFormat="false" ht="12.75" hidden="false" customHeight="false" outlineLevel="0" collapsed="false">
      <c r="H1088" s="82" t="str">
        <f aca="false">CONCATENATE(J1088,I1088)</f>
        <v/>
      </c>
    </row>
    <row r="1089" customFormat="false" ht="12.75" hidden="false" customHeight="false" outlineLevel="0" collapsed="false">
      <c r="H1089" s="82" t="str">
        <f aca="false">CONCATENATE(J1089,I1089)</f>
        <v/>
      </c>
    </row>
    <row r="1090" customFormat="false" ht="12.75" hidden="false" customHeight="false" outlineLevel="0" collapsed="false">
      <c r="H1090" s="82" t="str">
        <f aca="false">CONCATENATE(J1090,I1090)</f>
        <v/>
      </c>
    </row>
    <row r="1091" customFormat="false" ht="12.75" hidden="false" customHeight="false" outlineLevel="0" collapsed="false">
      <c r="H1091" s="82" t="str">
        <f aca="false">CONCATENATE(J1091,I1091)</f>
        <v/>
      </c>
    </row>
    <row r="1092" customFormat="false" ht="12.75" hidden="false" customHeight="false" outlineLevel="0" collapsed="false">
      <c r="H1092" s="82" t="str">
        <f aca="false">CONCATENATE(J1092,I1092)</f>
        <v/>
      </c>
    </row>
    <row r="1093" customFormat="false" ht="12.75" hidden="false" customHeight="false" outlineLevel="0" collapsed="false">
      <c r="H1093" s="82" t="str">
        <f aca="false">CONCATENATE(J1093,I1093)</f>
        <v/>
      </c>
    </row>
    <row r="1094" customFormat="false" ht="12.75" hidden="false" customHeight="false" outlineLevel="0" collapsed="false">
      <c r="H1094" s="82" t="str">
        <f aca="false">CONCATENATE(J1094,I1094)</f>
        <v/>
      </c>
    </row>
    <row r="1095" customFormat="false" ht="12.75" hidden="false" customHeight="false" outlineLevel="0" collapsed="false">
      <c r="H1095" s="82" t="str">
        <f aca="false">CONCATENATE(J1095,I1095)</f>
        <v/>
      </c>
    </row>
    <row r="1096" customFormat="false" ht="12.75" hidden="false" customHeight="false" outlineLevel="0" collapsed="false">
      <c r="H1096" s="82" t="str">
        <f aca="false">CONCATENATE(J1096,I1096)</f>
        <v/>
      </c>
    </row>
    <row r="1097" customFormat="false" ht="12.75" hidden="false" customHeight="false" outlineLevel="0" collapsed="false">
      <c r="H1097" s="82" t="str">
        <f aca="false">CONCATENATE(J1097,I1097)</f>
        <v/>
      </c>
    </row>
    <row r="1098" customFormat="false" ht="12.75" hidden="false" customHeight="false" outlineLevel="0" collapsed="false">
      <c r="H1098" s="82" t="str">
        <f aca="false">CONCATENATE(J1098,I1098)</f>
        <v/>
      </c>
    </row>
    <row r="1099" customFormat="false" ht="12.75" hidden="false" customHeight="false" outlineLevel="0" collapsed="false">
      <c r="H1099" s="82" t="str">
        <f aca="false">CONCATENATE(J1099,I1099)</f>
        <v/>
      </c>
    </row>
    <row r="1100" customFormat="false" ht="12.75" hidden="false" customHeight="false" outlineLevel="0" collapsed="false">
      <c r="H1100" s="82" t="str">
        <f aca="false">CONCATENATE(J1100,I1100)</f>
        <v/>
      </c>
    </row>
    <row r="1101" customFormat="false" ht="12.75" hidden="false" customHeight="false" outlineLevel="0" collapsed="false">
      <c r="H1101" s="82" t="str">
        <f aca="false">CONCATENATE(J1101,I1101)</f>
        <v/>
      </c>
    </row>
    <row r="1102" customFormat="false" ht="12.75" hidden="false" customHeight="false" outlineLevel="0" collapsed="false">
      <c r="H1102" s="82" t="str">
        <f aca="false">CONCATENATE(J1102,I1102)</f>
        <v/>
      </c>
    </row>
    <row r="1103" customFormat="false" ht="12.75" hidden="false" customHeight="false" outlineLevel="0" collapsed="false">
      <c r="H1103" s="82" t="str">
        <f aca="false">CONCATENATE(J1103,I1103)</f>
        <v/>
      </c>
    </row>
    <row r="1104" customFormat="false" ht="12.75" hidden="false" customHeight="false" outlineLevel="0" collapsed="false">
      <c r="H1104" s="82" t="str">
        <f aca="false">CONCATENATE(J1104,I1104)</f>
        <v/>
      </c>
    </row>
    <row r="1105" customFormat="false" ht="12.75" hidden="false" customHeight="false" outlineLevel="0" collapsed="false">
      <c r="H1105" s="82" t="str">
        <f aca="false">CONCATENATE(J1105,I1105)</f>
        <v/>
      </c>
    </row>
    <row r="1106" customFormat="false" ht="12.75" hidden="false" customHeight="false" outlineLevel="0" collapsed="false">
      <c r="H1106" s="82" t="str">
        <f aca="false">CONCATENATE(J1106,I1106)</f>
        <v/>
      </c>
    </row>
    <row r="1107" customFormat="false" ht="12.75" hidden="false" customHeight="false" outlineLevel="0" collapsed="false">
      <c r="H1107" s="82" t="str">
        <f aca="false">CONCATENATE(J1107,I1107)</f>
        <v/>
      </c>
    </row>
    <row r="1108" customFormat="false" ht="12.75" hidden="false" customHeight="false" outlineLevel="0" collapsed="false">
      <c r="H1108" s="82" t="str">
        <f aca="false">CONCATENATE(J1108,I1108)</f>
        <v/>
      </c>
    </row>
    <row r="1109" customFormat="false" ht="12.75" hidden="false" customHeight="false" outlineLevel="0" collapsed="false">
      <c r="H1109" s="82" t="str">
        <f aca="false">CONCATENATE(J1109,I1109)</f>
        <v/>
      </c>
    </row>
    <row r="1110" customFormat="false" ht="12.75" hidden="false" customHeight="false" outlineLevel="0" collapsed="false">
      <c r="H1110" s="82" t="str">
        <f aca="false">CONCATENATE(J1110,I1110)</f>
        <v/>
      </c>
    </row>
    <row r="1111" customFormat="false" ht="12.75" hidden="false" customHeight="false" outlineLevel="0" collapsed="false">
      <c r="H1111" s="82" t="str">
        <f aca="false">CONCATENATE(J1111,I1111)</f>
        <v/>
      </c>
    </row>
    <row r="1112" customFormat="false" ht="12.75" hidden="false" customHeight="false" outlineLevel="0" collapsed="false">
      <c r="H1112" s="82" t="str">
        <f aca="false">CONCATENATE(J1112,I1112)</f>
        <v/>
      </c>
    </row>
    <row r="1113" customFormat="false" ht="12.75" hidden="false" customHeight="false" outlineLevel="0" collapsed="false">
      <c r="H1113" s="82" t="str">
        <f aca="false">CONCATENATE(J1113,I1113)</f>
        <v/>
      </c>
    </row>
    <row r="1114" customFormat="false" ht="12.75" hidden="false" customHeight="false" outlineLevel="0" collapsed="false">
      <c r="H1114" s="82" t="str">
        <f aca="false">CONCATENATE(J1114,I1114)</f>
        <v/>
      </c>
    </row>
    <row r="1115" customFormat="false" ht="12.75" hidden="false" customHeight="false" outlineLevel="0" collapsed="false">
      <c r="H1115" s="82" t="str">
        <f aca="false">CONCATENATE(J1115,I1115)</f>
        <v/>
      </c>
    </row>
    <row r="1116" customFormat="false" ht="12.75" hidden="false" customHeight="false" outlineLevel="0" collapsed="false">
      <c r="H1116" s="82" t="str">
        <f aca="false">CONCATENATE(J1116,I1116)</f>
        <v/>
      </c>
    </row>
    <row r="1117" customFormat="false" ht="12.75" hidden="false" customHeight="false" outlineLevel="0" collapsed="false">
      <c r="H1117" s="82" t="str">
        <f aca="false">CONCATENATE(J1117,I1117)</f>
        <v/>
      </c>
    </row>
    <row r="1118" customFormat="false" ht="12.75" hidden="false" customHeight="false" outlineLevel="0" collapsed="false">
      <c r="H1118" s="82" t="str">
        <f aca="false">CONCATENATE(J1118,I1118)</f>
        <v/>
      </c>
    </row>
    <row r="1119" customFormat="false" ht="12.75" hidden="false" customHeight="false" outlineLevel="0" collapsed="false">
      <c r="H1119" s="82" t="str">
        <f aca="false">CONCATENATE(J1119,I1119)</f>
        <v/>
      </c>
    </row>
    <row r="1120" customFormat="false" ht="12.75" hidden="false" customHeight="false" outlineLevel="0" collapsed="false">
      <c r="H1120" s="82" t="str">
        <f aca="false">CONCATENATE(J1120,I1120)</f>
        <v/>
      </c>
    </row>
    <row r="1121" customFormat="false" ht="12.75" hidden="false" customHeight="false" outlineLevel="0" collapsed="false">
      <c r="H1121" s="82" t="str">
        <f aca="false">CONCATENATE(J1121,I1121)</f>
        <v/>
      </c>
    </row>
    <row r="1122" customFormat="false" ht="12.75" hidden="false" customHeight="false" outlineLevel="0" collapsed="false">
      <c r="H1122" s="82" t="str">
        <f aca="false">CONCATENATE(J1122,I1122)</f>
        <v/>
      </c>
    </row>
  </sheetData>
  <autoFilter ref="B5:G1122"/>
  <mergeCells count="3">
    <mergeCell ref="B1:G1"/>
    <mergeCell ref="B2:G2"/>
    <mergeCell ref="B414:F414"/>
  </mergeCell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0546875" defaultRowHeight="12.75" zeroHeight="false" outlineLevelRow="0" outlineLevelCol="0"/>
  <cols>
    <col collapsed="false" customWidth="true" hidden="false" outlineLevel="0" max="2" min="2" style="0" width="28.7"/>
    <col collapsed="false" customWidth="true" hidden="false" outlineLevel="0" max="3" min="3" style="0" width="21.42"/>
    <col collapsed="false" customWidth="true" hidden="false" outlineLevel="0" max="4" min="4" style="0" width="12.42"/>
    <col collapsed="false" customWidth="true" hidden="false" outlineLevel="0" max="5" min="5" style="0" width="15.28"/>
    <col collapsed="false" customWidth="true" hidden="false" outlineLevel="0" max="6" min="6" style="0" width="12.7"/>
    <col collapsed="false" customWidth="true" hidden="false" outlineLevel="0" max="7" min="7" style="0" width="11.7"/>
    <col collapsed="false" customWidth="true" hidden="false" outlineLevel="0" max="8" min="8" style="0" width="13.99"/>
  </cols>
  <sheetData>
    <row r="1" customFormat="false" ht="44.25" hidden="false" customHeight="true" outlineLevel="0" collapsed="false">
      <c r="B1" s="122" t="s">
        <v>539</v>
      </c>
      <c r="C1" s="122"/>
      <c r="D1" s="122"/>
      <c r="E1" s="122"/>
    </row>
    <row r="2" s="123" customFormat="true" ht="12" hidden="false" customHeight="true" outlineLevel="0" collapsed="false">
      <c r="B2" s="124"/>
      <c r="C2" s="124" t="s">
        <v>3</v>
      </c>
      <c r="D2" s="124"/>
    </row>
    <row r="3" customFormat="false" ht="26.25" hidden="false" customHeight="true" outlineLevel="0" collapsed="false">
      <c r="B3" s="125" t="s">
        <v>216</v>
      </c>
      <c r="C3" s="125" t="s">
        <v>215</v>
      </c>
      <c r="D3" s="126" t="s">
        <v>540</v>
      </c>
      <c r="E3" s="125" t="s">
        <v>541</v>
      </c>
      <c r="F3" s="65"/>
      <c r="G3" s="65"/>
      <c r="H3" s="72"/>
    </row>
    <row r="4" customFormat="false" ht="12.75" hidden="false" customHeight="false" outlineLevel="0" collapsed="false">
      <c r="B4" s="98" t="s">
        <v>218</v>
      </c>
      <c r="C4" s="97" t="s">
        <v>217</v>
      </c>
      <c r="D4" s="127" t="n">
        <v>1659914</v>
      </c>
      <c r="E4" s="128" t="n">
        <f aca="false">+D4/$D$11*100</f>
        <v>70.469828859824</v>
      </c>
      <c r="F4" s="129"/>
      <c r="G4" s="65"/>
      <c r="H4" s="72"/>
    </row>
    <row r="5" customFormat="false" ht="12.75" hidden="false" customHeight="false" outlineLevel="0" collapsed="false">
      <c r="B5" s="130" t="s">
        <v>227</v>
      </c>
      <c r="C5" s="131" t="s">
        <v>226</v>
      </c>
      <c r="D5" s="132" t="n">
        <v>285308</v>
      </c>
      <c r="E5" s="133" t="n">
        <f aca="false">+D5/$D$11*100</f>
        <v>12.1124383144781</v>
      </c>
      <c r="F5" s="129"/>
      <c r="G5" s="65"/>
      <c r="H5" s="72"/>
    </row>
    <row r="6" customFormat="false" ht="12.75" hidden="false" customHeight="false" outlineLevel="0" collapsed="false">
      <c r="B6" s="103" t="s">
        <v>228</v>
      </c>
      <c r="C6" s="103" t="s">
        <v>225</v>
      </c>
      <c r="D6" s="127" t="n">
        <v>204636</v>
      </c>
      <c r="E6" s="128" t="n">
        <f aca="false">+D6/$D$11*100</f>
        <v>8.68759700716961</v>
      </c>
      <c r="F6" s="129"/>
      <c r="G6" s="65"/>
      <c r="H6" s="72"/>
    </row>
    <row r="7" customFormat="false" ht="12.75" hidden="false" customHeight="false" outlineLevel="0" collapsed="false">
      <c r="B7" s="130" t="s">
        <v>230</v>
      </c>
      <c r="C7" s="131" t="s">
        <v>229</v>
      </c>
      <c r="D7" s="132" t="n">
        <v>69066</v>
      </c>
      <c r="E7" s="133" t="n">
        <f aca="false">+D7/$D$11*100</f>
        <v>2.93212130268954</v>
      </c>
      <c r="F7" s="129"/>
      <c r="G7" s="65"/>
      <c r="H7" s="72"/>
    </row>
    <row r="8" customFormat="false" ht="12.75" hidden="false" customHeight="false" outlineLevel="0" collapsed="false">
      <c r="B8" s="103" t="s">
        <v>236</v>
      </c>
      <c r="C8" s="103" t="s">
        <v>235</v>
      </c>
      <c r="D8" s="127" t="n">
        <v>64040</v>
      </c>
      <c r="E8" s="128" t="n">
        <f aca="false">+D8/$D$11*100</f>
        <v>2.71874798343958</v>
      </c>
      <c r="F8" s="129"/>
      <c r="G8" s="65"/>
      <c r="H8" s="72"/>
    </row>
    <row r="9" customFormat="false" ht="12.75" hidden="false" customHeight="false" outlineLevel="0" collapsed="false">
      <c r="B9" s="134" t="s">
        <v>238</v>
      </c>
      <c r="C9" s="134" t="s">
        <v>237</v>
      </c>
      <c r="D9" s="132" t="n">
        <v>44804</v>
      </c>
      <c r="E9" s="133" t="n">
        <f aca="false">+D9/$D$11*100</f>
        <v>1.90210469472247</v>
      </c>
      <c r="F9" s="129"/>
      <c r="G9" s="65"/>
      <c r="H9" s="72"/>
    </row>
    <row r="10" customFormat="false" ht="16.5" hidden="false" customHeight="true" outlineLevel="0" collapsed="false">
      <c r="B10" s="106" t="s">
        <v>243</v>
      </c>
      <c r="C10" s="97" t="s">
        <v>242</v>
      </c>
      <c r="D10" s="127" t="n">
        <v>27728</v>
      </c>
      <c r="E10" s="135" t="n">
        <f aca="false">+D10/$D$11*100</f>
        <v>1.17716183767665</v>
      </c>
      <c r="F10" s="129"/>
    </row>
    <row r="11" customFormat="false" ht="18" hidden="false" customHeight="true" outlineLevel="0" collapsed="false">
      <c r="B11" s="136"/>
      <c r="C11" s="136" t="s">
        <v>542</v>
      </c>
      <c r="D11" s="137" t="n">
        <f aca="false">SUM(D4:D10)</f>
        <v>2355496</v>
      </c>
      <c r="E11" s="138" t="n">
        <f aca="false">SUM(E4:E10)</f>
        <v>100</v>
      </c>
      <c r="F11" s="129"/>
    </row>
    <row r="12" customFormat="false" ht="12.75" hidden="false" customHeight="false" outlineLevel="0" collapsed="false">
      <c r="B12" s="65"/>
      <c r="C12" s="72"/>
      <c r="F12" s="129"/>
    </row>
    <row r="13" customFormat="false" ht="15" hidden="false" customHeight="false" outlineLevel="0" collapsed="false">
      <c r="B13" s="65"/>
      <c r="C13" s="72"/>
      <c r="D13" s="139" t="n">
        <v>1614757</v>
      </c>
      <c r="E13" s="140" t="n">
        <f aca="false">SUM(C13:D13)</f>
        <v>1614757</v>
      </c>
    </row>
    <row r="14" customFormat="false" ht="15" hidden="false" customHeight="false" outlineLevel="0" collapsed="false">
      <c r="B14" s="65"/>
      <c r="C14" s="72"/>
      <c r="D14" s="139" t="n">
        <v>192844</v>
      </c>
      <c r="E14" s="140" t="n">
        <f aca="false">SUM(C14:D14)</f>
        <v>192844</v>
      </c>
    </row>
    <row r="15" customFormat="false" ht="15" hidden="false" customHeight="false" outlineLevel="0" collapsed="false">
      <c r="B15" s="65"/>
      <c r="C15" s="72"/>
      <c r="D15" s="139" t="n">
        <v>270781</v>
      </c>
      <c r="E15" s="140" t="n">
        <f aca="false">SUM(C15:D15)</f>
        <v>270781</v>
      </c>
    </row>
    <row r="16" customFormat="false" ht="12.75" hidden="false" customHeight="false" outlineLevel="0" collapsed="false">
      <c r="B16" s="65"/>
      <c r="C16" s="72"/>
    </row>
    <row r="17" customFormat="false" ht="12.75" hidden="false" customHeight="false" outlineLevel="0" collapsed="false">
      <c r="B17" s="65"/>
      <c r="C17" s="72"/>
    </row>
    <row r="18" customFormat="false" ht="12.75" hidden="false" customHeight="false" outlineLevel="0" collapsed="false">
      <c r="B18" s="65"/>
      <c r="C18" s="72"/>
    </row>
    <row r="19" customFormat="false" ht="12.75" hidden="false" customHeight="false" outlineLevel="0" collapsed="false">
      <c r="B19" s="65"/>
      <c r="C19" s="72"/>
    </row>
    <row r="20" customFormat="false" ht="13.5" hidden="false" customHeight="true" outlineLevel="0" collapsed="false">
      <c r="B20" s="141" t="s">
        <v>543</v>
      </c>
      <c r="C20" s="141"/>
      <c r="D20" s="141"/>
      <c r="E20" s="141"/>
    </row>
    <row r="21" customFormat="false" ht="15" hidden="false" customHeight="false" outlineLevel="0" collapsed="false">
      <c r="B21" s="142"/>
      <c r="C21" s="143" t="s">
        <v>3</v>
      </c>
      <c r="D21" s="142"/>
      <c r="E21" s="142"/>
    </row>
    <row r="22" customFormat="false" ht="22.5" hidden="false" customHeight="false" outlineLevel="0" collapsed="false">
      <c r="B22" s="144" t="s">
        <v>544</v>
      </c>
      <c r="C22" s="144" t="s">
        <v>545</v>
      </c>
      <c r="D22" s="144" t="s">
        <v>546</v>
      </c>
      <c r="E22" s="144" t="s">
        <v>547</v>
      </c>
    </row>
    <row r="23" customFormat="false" ht="14.25" hidden="false" customHeight="false" outlineLevel="0" collapsed="false">
      <c r="B23" s="145" t="s">
        <v>548</v>
      </c>
      <c r="C23" s="145" t="s">
        <v>549</v>
      </c>
      <c r="D23" s="146" t="n">
        <v>1034415</v>
      </c>
      <c r="E23" s="147" t="n">
        <f aca="false">(D23/D$42)*100</f>
        <v>32.1839398744023</v>
      </c>
    </row>
    <row r="24" customFormat="false" ht="15" hidden="false" customHeight="false" outlineLevel="0" collapsed="false">
      <c r="B24" s="134" t="s">
        <v>550</v>
      </c>
      <c r="C24" s="134" t="s">
        <v>551</v>
      </c>
      <c r="D24" s="148" t="n">
        <v>667397</v>
      </c>
      <c r="E24" s="149" t="n">
        <f aca="false">(D24/D$42)*100</f>
        <v>20.7648428535515</v>
      </c>
      <c r="F24" s="150"/>
      <c r="G24" s="150"/>
      <c r="H24" s="150"/>
      <c r="Q24" s="65"/>
      <c r="R24" s="72"/>
    </row>
    <row r="25" customFormat="false" ht="15" hidden="false" customHeight="false" outlineLevel="0" collapsed="false">
      <c r="B25" s="145" t="s">
        <v>552</v>
      </c>
      <c r="C25" s="145" t="s">
        <v>553</v>
      </c>
      <c r="D25" s="146" t="n">
        <v>420387</v>
      </c>
      <c r="E25" s="147" t="n">
        <f aca="false">(D25/D$42)*100</f>
        <v>13.0795763131629</v>
      </c>
      <c r="F25" s="150"/>
      <c r="G25" s="150"/>
      <c r="H25" s="150"/>
      <c r="I25" s="151"/>
      <c r="J25" s="151"/>
      <c r="Q25" s="65"/>
      <c r="R25" s="72"/>
    </row>
    <row r="26" customFormat="false" ht="15" hidden="false" customHeight="false" outlineLevel="0" collapsed="false">
      <c r="B26" s="134" t="s">
        <v>554</v>
      </c>
      <c r="C26" s="134" t="s">
        <v>555</v>
      </c>
      <c r="D26" s="148" t="n">
        <v>307601</v>
      </c>
      <c r="E26" s="149" t="n">
        <f aca="false">(D26/D$42)*100</f>
        <v>9.57044521715755</v>
      </c>
      <c r="F26" s="150"/>
      <c r="G26" s="150"/>
      <c r="H26" s="150"/>
      <c r="I26" s="152"/>
      <c r="J26" s="150"/>
      <c r="Q26" s="65"/>
      <c r="R26" s="72"/>
    </row>
    <row r="27" customFormat="false" ht="15" hidden="false" customHeight="false" outlineLevel="0" collapsed="false">
      <c r="B27" s="145" t="s">
        <v>556</v>
      </c>
      <c r="C27" s="145" t="s">
        <v>557</v>
      </c>
      <c r="D27" s="146" t="n">
        <v>311322</v>
      </c>
      <c r="E27" s="147" t="n">
        <f aca="false">(D27/D$42)*100</f>
        <v>9.68621735916308</v>
      </c>
      <c r="F27" s="150"/>
      <c r="G27" s="150"/>
      <c r="H27" s="150"/>
      <c r="I27" s="152"/>
      <c r="J27" s="150"/>
      <c r="Q27" s="65"/>
      <c r="R27" s="72"/>
    </row>
    <row r="28" customFormat="false" ht="15" hidden="false" customHeight="false" outlineLevel="0" collapsed="false">
      <c r="B28" s="134" t="s">
        <v>558</v>
      </c>
      <c r="C28" s="134" t="s">
        <v>559</v>
      </c>
      <c r="D28" s="148" t="n">
        <v>199888</v>
      </c>
      <c r="E28" s="149" t="n">
        <f aca="false">(D28/D$42)*100</f>
        <v>6.21915128223637</v>
      </c>
      <c r="F28" s="150"/>
      <c r="G28" s="150"/>
      <c r="H28" s="150"/>
      <c r="I28" s="152"/>
      <c r="J28" s="150"/>
      <c r="Q28" s="65"/>
      <c r="R28" s="72"/>
    </row>
    <row r="29" customFormat="false" ht="15" hidden="false" customHeight="false" outlineLevel="0" collapsed="false">
      <c r="B29" s="145" t="s">
        <v>560</v>
      </c>
      <c r="C29" s="145" t="s">
        <v>561</v>
      </c>
      <c r="D29" s="146" t="n">
        <v>87550</v>
      </c>
      <c r="E29" s="147" t="n">
        <f aca="false">(D29/D$42)*100</f>
        <v>2.7239588907778</v>
      </c>
      <c r="F29" s="150"/>
      <c r="G29" s="150"/>
      <c r="H29" s="150"/>
      <c r="I29" s="152"/>
      <c r="J29" s="150"/>
      <c r="Q29" s="65"/>
      <c r="R29" s="72"/>
    </row>
    <row r="30" customFormat="false" ht="15" hidden="false" customHeight="false" outlineLevel="0" collapsed="false">
      <c r="B30" s="134" t="s">
        <v>562</v>
      </c>
      <c r="C30" s="134" t="s">
        <v>563</v>
      </c>
      <c r="D30" s="148" t="n">
        <v>83051</v>
      </c>
      <c r="E30" s="149" t="n">
        <f aca="false">(D30/D$42)*100</f>
        <v>2.5839806948942</v>
      </c>
      <c r="F30" s="150"/>
      <c r="G30" s="150"/>
      <c r="H30" s="150"/>
      <c r="I30" s="152"/>
      <c r="J30" s="150"/>
      <c r="Q30" s="65"/>
      <c r="R30" s="72"/>
    </row>
    <row r="31" customFormat="false" ht="15" hidden="false" customHeight="false" outlineLevel="0" collapsed="false">
      <c r="B31" s="145" t="s">
        <v>564</v>
      </c>
      <c r="C31" s="145" t="s">
        <v>565</v>
      </c>
      <c r="D31" s="146" t="n">
        <v>41665</v>
      </c>
      <c r="E31" s="147" t="n">
        <f aca="false">(D31/D$42)*100</f>
        <v>1.29633063602807</v>
      </c>
      <c r="F31" s="150"/>
      <c r="G31" s="150"/>
      <c r="H31" s="150"/>
      <c r="I31" s="152"/>
      <c r="J31" s="150"/>
      <c r="Q31" s="65"/>
      <c r="R31" s="72"/>
    </row>
    <row r="32" customFormat="false" ht="15" hidden="false" customHeight="false" outlineLevel="0" collapsed="false">
      <c r="B32" s="134" t="s">
        <v>566</v>
      </c>
      <c r="C32" s="134" t="s">
        <v>567</v>
      </c>
      <c r="D32" s="148" t="n">
        <v>23048</v>
      </c>
      <c r="E32" s="149" t="n">
        <f aca="false">(D32/D$42)*100</f>
        <v>0.717096567842911</v>
      </c>
      <c r="F32" s="150"/>
      <c r="G32" s="150"/>
      <c r="H32" s="150"/>
      <c r="I32" s="152"/>
      <c r="J32" s="150"/>
      <c r="Q32" s="65"/>
      <c r="R32" s="72"/>
    </row>
    <row r="33" customFormat="false" ht="15" hidden="false" customHeight="false" outlineLevel="0" collapsed="false">
      <c r="B33" s="145" t="s">
        <v>568</v>
      </c>
      <c r="C33" s="145" t="s">
        <v>569</v>
      </c>
      <c r="D33" s="146" t="n">
        <v>16601</v>
      </c>
      <c r="E33" s="147" t="n">
        <f aca="false">(D33/D$42)*100</f>
        <v>0.516509897724755</v>
      </c>
      <c r="F33" s="150"/>
      <c r="G33" s="150"/>
      <c r="H33" s="150"/>
      <c r="I33" s="152"/>
      <c r="J33" s="150"/>
      <c r="Q33" s="65"/>
      <c r="R33" s="72"/>
    </row>
    <row r="34" customFormat="false" ht="22.5" hidden="false" customHeight="false" outlineLevel="0" collapsed="false">
      <c r="B34" s="134" t="s">
        <v>570</v>
      </c>
      <c r="C34" s="134" t="s">
        <v>571</v>
      </c>
      <c r="D34" s="148" t="n">
        <v>12272</v>
      </c>
      <c r="E34" s="149" t="n">
        <f aca="false">(D34/D$42)*100</f>
        <v>0.381820942405771</v>
      </c>
      <c r="F34" s="150"/>
      <c r="G34" s="150"/>
      <c r="H34" s="150"/>
      <c r="I34" s="152"/>
      <c r="J34" s="150"/>
      <c r="Q34" s="65"/>
      <c r="R34" s="72"/>
    </row>
    <row r="35" customFormat="false" ht="15" hidden="false" customHeight="false" outlineLevel="0" collapsed="false">
      <c r="B35" s="145" t="s">
        <v>572</v>
      </c>
      <c r="C35" s="153" t="s">
        <v>573</v>
      </c>
      <c r="D35" s="146" t="n">
        <v>3209</v>
      </c>
      <c r="E35" s="147" t="n">
        <f aca="false">(D35/D$42)*100</f>
        <v>0.0998421939520957</v>
      </c>
      <c r="F35" s="150"/>
      <c r="G35" s="150"/>
      <c r="H35" s="150"/>
      <c r="I35" s="152"/>
      <c r="J35" s="150"/>
      <c r="Q35" s="65"/>
      <c r="R35" s="72"/>
    </row>
    <row r="36" customFormat="false" ht="15" hidden="false" customHeight="false" outlineLevel="0" collapsed="false">
      <c r="B36" s="134" t="s">
        <v>574</v>
      </c>
      <c r="C36" s="134" t="s">
        <v>575</v>
      </c>
      <c r="D36" s="148" t="n">
        <v>3083</v>
      </c>
      <c r="E36" s="149" t="n">
        <f aca="false">(D36/D$42)*100</f>
        <v>0.0959219332983206</v>
      </c>
      <c r="F36" s="150"/>
      <c r="G36" s="150"/>
      <c r="H36" s="150"/>
      <c r="I36" s="152"/>
      <c r="J36" s="150"/>
      <c r="Q36" s="65"/>
      <c r="R36" s="72"/>
    </row>
    <row r="37" customFormat="false" ht="15" hidden="false" customHeight="false" outlineLevel="0" collapsed="false">
      <c r="B37" s="145" t="s">
        <v>576</v>
      </c>
      <c r="C37" s="145" t="s">
        <v>577</v>
      </c>
      <c r="D37" s="146" t="n">
        <v>1247</v>
      </c>
      <c r="E37" s="147" t="n">
        <f aca="false">(D37/D$42)*100</f>
        <v>0.038798135200456</v>
      </c>
      <c r="F37" s="150"/>
      <c r="G37" s="150"/>
      <c r="H37" s="150"/>
      <c r="I37" s="152"/>
      <c r="J37" s="150"/>
      <c r="Q37" s="65"/>
      <c r="R37" s="72"/>
    </row>
    <row r="38" customFormat="false" ht="20.25" hidden="false" customHeight="true" outlineLevel="0" collapsed="false">
      <c r="B38" s="134" t="s">
        <v>578</v>
      </c>
      <c r="C38" s="134" t="s">
        <v>579</v>
      </c>
      <c r="D38" s="148" t="n">
        <v>1214</v>
      </c>
      <c r="E38" s="149" t="n">
        <f aca="false">(D38/D$42)*100</f>
        <v>0.0377714002673244</v>
      </c>
      <c r="F38" s="150"/>
      <c r="G38" s="150"/>
      <c r="H38" s="150"/>
      <c r="I38" s="152"/>
      <c r="J38" s="150"/>
      <c r="Q38" s="65"/>
      <c r="R38" s="72"/>
    </row>
    <row r="39" customFormat="false" ht="15" hidden="false" customHeight="false" outlineLevel="0" collapsed="false">
      <c r="B39" s="145" t="s">
        <v>580</v>
      </c>
      <c r="C39" s="145" t="s">
        <v>581</v>
      </c>
      <c r="D39" s="146" t="n">
        <v>118</v>
      </c>
      <c r="E39" s="147" t="n">
        <f aca="false">(D39/D$42)*100</f>
        <v>0.0036713552154401</v>
      </c>
      <c r="F39" s="150"/>
      <c r="G39" s="150"/>
      <c r="H39" s="150"/>
      <c r="I39" s="152"/>
      <c r="J39" s="150"/>
      <c r="Q39" s="65"/>
      <c r="R39" s="72"/>
    </row>
    <row r="40" customFormat="false" ht="15" hidden="false" customHeight="false" outlineLevel="0" collapsed="false">
      <c r="B40" s="134" t="s">
        <v>582</v>
      </c>
      <c r="C40" s="134" t="s">
        <v>583</v>
      </c>
      <c r="D40" s="148" t="n">
        <v>3</v>
      </c>
      <c r="E40" s="149" t="n">
        <f aca="false">(D40/D$42)*100</f>
        <v>9.33395393755958E-005</v>
      </c>
      <c r="F40" s="150"/>
      <c r="G40" s="150"/>
      <c r="H40" s="150"/>
      <c r="I40" s="152"/>
      <c r="J40" s="150"/>
      <c r="Q40" s="65"/>
      <c r="R40" s="72"/>
    </row>
    <row r="41" customFormat="false" ht="15" hidden="false" customHeight="false" outlineLevel="0" collapsed="false">
      <c r="B41" s="145" t="s">
        <v>584</v>
      </c>
      <c r="C41" s="145" t="s">
        <v>585</v>
      </c>
      <c r="D41" s="146" t="n">
        <v>1</v>
      </c>
      <c r="E41" s="147" t="n">
        <f aca="false">(D41/D$42)*100</f>
        <v>3.11131797918653E-005</v>
      </c>
      <c r="F41" s="150"/>
      <c r="G41" s="150"/>
      <c r="H41" s="150"/>
      <c r="I41" s="152"/>
      <c r="J41" s="150"/>
      <c r="Q41" s="65"/>
      <c r="R41" s="72"/>
    </row>
    <row r="42" customFormat="false" ht="15.75" hidden="false" customHeight="true" outlineLevel="0" collapsed="false">
      <c r="B42" s="154" t="s">
        <v>586</v>
      </c>
      <c r="C42" s="154"/>
      <c r="D42" s="155" t="n">
        <f aca="false">SUM(D23:D41)</f>
        <v>3214072</v>
      </c>
      <c r="E42" s="156"/>
      <c r="F42" s="150"/>
      <c r="G42" s="150"/>
      <c r="H42" s="150"/>
      <c r="I42" s="152"/>
      <c r="J42" s="150"/>
      <c r="Q42" s="65"/>
      <c r="R42" s="72"/>
    </row>
    <row r="43" customFormat="false" ht="15" hidden="false" customHeight="false" outlineLevel="0" collapsed="false">
      <c r="F43" s="150"/>
      <c r="G43" s="150"/>
      <c r="H43" s="150"/>
      <c r="I43" s="152"/>
      <c r="J43" s="150"/>
      <c r="Q43" s="65"/>
      <c r="R43" s="72"/>
    </row>
    <row r="44" customFormat="false" ht="15" hidden="false" customHeight="false" outlineLevel="0" collapsed="false">
      <c r="F44" s="150"/>
      <c r="G44" s="150"/>
      <c r="H44" s="150"/>
      <c r="I44" s="152"/>
      <c r="J44" s="150"/>
    </row>
    <row r="45" customFormat="false" ht="15" hidden="false" customHeight="false" outlineLevel="0" collapsed="false">
      <c r="H45" s="152"/>
      <c r="I45" s="152"/>
      <c r="J45" s="150"/>
    </row>
    <row r="48" customFormat="false" ht="12.75" hidden="false" customHeight="false" outlineLevel="0" collapsed="false">
      <c r="D48" s="65"/>
      <c r="E48" s="72"/>
    </row>
    <row r="49" customFormat="false" ht="39.75" hidden="false" customHeight="true" outlineLevel="0" collapsed="false">
      <c r="B49" s="157" t="s">
        <v>587</v>
      </c>
      <c r="C49" s="157"/>
      <c r="D49" s="158"/>
      <c r="E49" s="159"/>
    </row>
    <row r="50" customFormat="false" ht="12.75" hidden="false" customHeight="false" outlineLevel="0" collapsed="false">
      <c r="B50" s="66" t="s">
        <v>29</v>
      </c>
      <c r="C50" s="160" t="n">
        <v>56895</v>
      </c>
    </row>
    <row r="51" customFormat="false" ht="12.75" hidden="false" customHeight="false" outlineLevel="0" collapsed="false">
      <c r="B51" s="66" t="s">
        <v>30</v>
      </c>
      <c r="C51" s="160" t="n">
        <v>3438</v>
      </c>
      <c r="E51" s="72"/>
    </row>
    <row r="52" customFormat="false" ht="12.75" hidden="false" customHeight="false" outlineLevel="0" collapsed="false">
      <c r="B52" s="66" t="s">
        <v>31</v>
      </c>
      <c r="C52" s="160" t="n">
        <v>2173</v>
      </c>
    </row>
    <row r="53" customFormat="false" ht="12.75" hidden="false" customHeight="false" outlineLevel="0" collapsed="false">
      <c r="B53" s="66" t="s">
        <v>28</v>
      </c>
      <c r="C53" s="160" t="n">
        <v>894</v>
      </c>
    </row>
    <row r="54" customFormat="false" ht="12.75" hidden="false" customHeight="false" outlineLevel="0" collapsed="false">
      <c r="B54" s="161" t="s">
        <v>588</v>
      </c>
      <c r="C54" s="46" t="n">
        <f aca="false">+C53+C52+C51+C50</f>
        <v>63400</v>
      </c>
    </row>
    <row r="55" customFormat="false" ht="12.75" hidden="false" customHeight="false" outlineLevel="0" collapsed="false">
      <c r="B55" s="65"/>
      <c r="C55" s="72"/>
    </row>
    <row r="56" customFormat="false" ht="12.75" hidden="false" customHeight="false" outlineLevel="0" collapsed="false">
      <c r="B56" s="65"/>
      <c r="C56" s="72"/>
    </row>
    <row r="57" customFormat="false" ht="12.75" hidden="false" customHeight="false" outlineLevel="0" collapsed="false">
      <c r="B57" s="65"/>
      <c r="C57" s="72"/>
    </row>
    <row r="58" customFormat="false" ht="12.75" hidden="false" customHeight="false" outlineLevel="0" collapsed="false">
      <c r="B58" s="65"/>
      <c r="C58" s="72"/>
    </row>
    <row r="59" customFormat="false" ht="12.75" hidden="false" customHeight="false" outlineLevel="0" collapsed="false">
      <c r="B59" s="65"/>
      <c r="C59" s="72"/>
    </row>
    <row r="60" customFormat="false" ht="12.75" hidden="false" customHeight="false" outlineLevel="0" collapsed="false">
      <c r="B60" s="65"/>
      <c r="C60" s="72"/>
    </row>
    <row r="61" customFormat="false" ht="12.75" hidden="false" customHeight="false" outlineLevel="0" collapsed="false">
      <c r="B61" s="65"/>
      <c r="C61" s="72"/>
    </row>
    <row r="62" customFormat="false" ht="12.75" hidden="false" customHeight="false" outlineLevel="0" collapsed="false">
      <c r="B62" s="65"/>
      <c r="C62" s="72"/>
    </row>
    <row r="63" customFormat="false" ht="12.75" hidden="false" customHeight="false" outlineLevel="0" collapsed="false">
      <c r="B63" s="65"/>
      <c r="C63" s="72"/>
    </row>
    <row r="64" customFormat="false" ht="12.75" hidden="false" customHeight="false" outlineLevel="0" collapsed="false">
      <c r="B64" s="65"/>
      <c r="C64" s="72"/>
    </row>
    <row r="65" customFormat="false" ht="12.75" hidden="false" customHeight="false" outlineLevel="0" collapsed="false">
      <c r="B65" s="65"/>
      <c r="C65" s="72"/>
    </row>
  </sheetData>
  <mergeCells count="4">
    <mergeCell ref="B1:E1"/>
    <mergeCell ref="B20:E20"/>
    <mergeCell ref="B42:C42"/>
    <mergeCell ref="B49:C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13:46:36Z</dcterms:created>
  <dc:creator>DIANA MILENA DMLV. LOPEZ VALENCIA</dc:creator>
  <dc:description/>
  <dc:language>en-US</dc:language>
  <cp:lastModifiedBy>JAIME ALBERTO JIMENEZ LOTERO</cp:lastModifiedBy>
  <dcterms:modified xsi:type="dcterms:W3CDTF">2013-04-08T15:01:44Z</dcterms:modified>
  <cp:revision>0</cp:revision>
  <dc:subject/>
  <dc:title/>
</cp:coreProperties>
</file>