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DOS POR EPS SUBSIDIADO" sheetId="1" state="visible" r:id="rId2"/>
    <sheet name="AFDOS  POR EPS CONTRIBUTIVO" sheetId="2" state="visible" r:id="rId3"/>
    <sheet name="COBERTURA" sheetId="3" state="visible" r:id="rId4"/>
  </sheets>
  <externalReferences>
    <externalReference r:id="rId5"/>
  </externalReferences>
  <definedNames>
    <definedName function="false" hidden="false" name="CODIGO_DIVIPOLA" vbProcedure="false">#REF!</definedName>
    <definedName function="false" hidden="false" name="DboREGISTRO_LEY_6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29">
  <si>
    <t xml:space="preserve">TOTAL AFILIADOS POR EPS-S Y MUNICIPIO SEGÚN FOSYGA </t>
  </si>
  <si>
    <t xml:space="preserve">NOMBRE EPS-S</t>
  </si>
  <si>
    <t xml:space="preserve">CODIGO EPS-S</t>
  </si>
  <si>
    <t xml:space="preserve">NRO. AFILIADOS</t>
  </si>
  <si>
    <t xml:space="preserve">% afiliados</t>
  </si>
  <si>
    <t xml:space="preserve">Comfama </t>
  </si>
  <si>
    <t xml:space="preserve">CCF002</t>
  </si>
  <si>
    <t xml:space="preserve">Comfenalco Antioquia</t>
  </si>
  <si>
    <t xml:space="preserve">EPSS09</t>
  </si>
  <si>
    <t xml:space="preserve">Cafesalud</t>
  </si>
  <si>
    <t xml:space="preserve">EPSS03</t>
  </si>
  <si>
    <t xml:space="preserve">Emdisalud</t>
  </si>
  <si>
    <t xml:space="preserve">ESS002</t>
  </si>
  <si>
    <t xml:space="preserve">Coosalud</t>
  </si>
  <si>
    <t xml:space="preserve">ESS024</t>
  </si>
  <si>
    <t xml:space="preserve">Caprecom</t>
  </si>
  <si>
    <t xml:space="preserve">EPS020</t>
  </si>
  <si>
    <t xml:space="preserve">Ecoopsos</t>
  </si>
  <si>
    <t xml:space="preserve">ESS091</t>
  </si>
  <si>
    <t xml:space="preserve">Salud Condor</t>
  </si>
  <si>
    <t xml:space="preserve">EPS030</t>
  </si>
  <si>
    <t xml:space="preserve">AIC</t>
  </si>
  <si>
    <t xml:space="preserve">EPSI03</t>
  </si>
  <si>
    <t xml:space="preserve">Asmetsalud</t>
  </si>
  <si>
    <t xml:space="preserve">ESS062</t>
  </si>
  <si>
    <t xml:space="preserve">Selva Salud</t>
  </si>
  <si>
    <t xml:space="preserve">EPS031</t>
  </si>
  <si>
    <t xml:space="preserve">*Comfamiliar Camacol</t>
  </si>
  <si>
    <t xml:space="preserve">CCF001</t>
  </si>
  <si>
    <t xml:space="preserve">*SaludVida</t>
  </si>
  <si>
    <t xml:space="preserve">EPSS33</t>
  </si>
  <si>
    <t xml:space="preserve">TOTAL GENERAL</t>
  </si>
  <si>
    <t xml:space="preserve">Afiliados por EPS Régimen Contributivo, Diciembre 2011</t>
  </si>
  <si>
    <t xml:space="preserve">CODIGO SNS</t>
  </si>
  <si>
    <t xml:space="preserve">NOMBRE EPS</t>
  </si>
  <si>
    <t xml:space="preserve">N° DE AFILIADOS</t>
  </si>
  <si>
    <t xml:space="preserve">%</t>
  </si>
  <si>
    <t xml:space="preserve">EPS010</t>
  </si>
  <si>
    <t xml:space="preserve">Suramericana S.A.</t>
  </si>
  <si>
    <t xml:space="preserve">EPS016</t>
  </si>
  <si>
    <t xml:space="preserve">Coomeva S.A.</t>
  </si>
  <si>
    <t xml:space="preserve">EPS013</t>
  </si>
  <si>
    <t xml:space="preserve">EPS Saludcoop</t>
  </si>
  <si>
    <t xml:space="preserve">EPS009</t>
  </si>
  <si>
    <t xml:space="preserve">EPS037</t>
  </si>
  <si>
    <t xml:space="preserve">La Nueva EPS</t>
  </si>
  <si>
    <t xml:space="preserve">EPS002</t>
  </si>
  <si>
    <t xml:space="preserve">Salud Total S.A.</t>
  </si>
  <si>
    <t xml:space="preserve">EPS003</t>
  </si>
  <si>
    <t xml:space="preserve">Cafeslud S.A.</t>
  </si>
  <si>
    <t xml:space="preserve">EPS023</t>
  </si>
  <si>
    <t xml:space="preserve">Cruz Blanca S.A.</t>
  </si>
  <si>
    <t xml:space="preserve">EPS005</t>
  </si>
  <si>
    <t xml:space="preserve">Sanitas S.A.</t>
  </si>
  <si>
    <t xml:space="preserve">EPS026</t>
  </si>
  <si>
    <t xml:space="preserve">Solsalud S.A.</t>
  </si>
  <si>
    <t xml:space="preserve">EPS001</t>
  </si>
  <si>
    <t xml:space="preserve">Aliansalud S.A.</t>
  </si>
  <si>
    <t xml:space="preserve">EAS016</t>
  </si>
  <si>
    <t xml:space="preserve">Empresas Públicas de Medellín</t>
  </si>
  <si>
    <t xml:space="preserve">EAS027</t>
  </si>
  <si>
    <t xml:space="preserve">Fondo Ferrocarriles Nacionales</t>
  </si>
  <si>
    <t xml:space="preserve">EPS015</t>
  </si>
  <si>
    <t xml:space="preserve">Salud Colpatria</t>
  </si>
  <si>
    <t xml:space="preserve">EPS017</t>
  </si>
  <si>
    <t xml:space="preserve">Famisanar LTDA</t>
  </si>
  <si>
    <t xml:space="preserve">EPS018</t>
  </si>
  <si>
    <t xml:space="preserve">Servicio Occidental de Salud S.A.</t>
  </si>
  <si>
    <t xml:space="preserve">EPS033</t>
  </si>
  <si>
    <t xml:space="preserve">SaludVida S.A.</t>
  </si>
  <si>
    <t xml:space="preserve">EPS012</t>
  </si>
  <si>
    <t xml:space="preserve">Comfenalco Valle S.A.</t>
  </si>
  <si>
    <t xml:space="preserve">EPS008</t>
  </si>
  <si>
    <t xml:space="preserve">Compensar EPS</t>
  </si>
  <si>
    <t xml:space="preserve">EPS014</t>
  </si>
  <si>
    <t xml:space="preserve">Humanavivir S.A.</t>
  </si>
  <si>
    <t xml:space="preserve">EPS039</t>
  </si>
  <si>
    <t xml:space="preserve">Golden Group S.A.</t>
  </si>
  <si>
    <t xml:space="preserve">Total Afiliados</t>
  </si>
  <si>
    <t xml:space="preserve"> POBLACIÓN AFILIADA AL REGIMEN SUBSIDIADO  Y AL REGIMEN CONTRIBUTIVO  Y COBERTURA DE ASEGURAMIENTO SEGÚN POBLACION DANE .  ANTIOQUIA </t>
  </si>
  <si>
    <t xml:space="preserve">FECHA DE CORTE </t>
  </si>
  <si>
    <t xml:space="preserve">Diciembre 2011</t>
  </si>
  <si>
    <t xml:space="preserve">MUNICIPIO</t>
  </si>
  <si>
    <t xml:space="preserve">Población proyectada DANE 2012</t>
  </si>
  <si>
    <t xml:space="preserve">REGIMEN SUBSIDIADO</t>
  </si>
  <si>
    <t xml:space="preserve">REGIMEN CONTRIBUTIVO</t>
  </si>
  <si>
    <t xml:space="preserve">% de Cobertura de Aseguramiento al SGSSS </t>
  </si>
  <si>
    <t xml:space="preserve">Poblacion pendiente por afiliar al SGSSS según DANE</t>
  </si>
  <si>
    <t xml:space="preserve">Numero de afiliados  al Regimen Subsidiado  </t>
  </si>
  <si>
    <t xml:space="preserve">%  De Aseguramiento al Regimen Subsidiado </t>
  </si>
  <si>
    <t xml:space="preserve">Numero de Afiliados al Regimen contributivo </t>
  </si>
  <si>
    <t xml:space="preserve">% de Cobertura de Aseguramiento por el Regimen Contributivo  al SGSSS </t>
  </si>
  <si>
    <t xml:space="preserve">TOTAL DEPARTAMENTO</t>
  </si>
  <si>
    <t xml:space="preserve">TOTAL MAGDALENA MEDIO</t>
  </si>
  <si>
    <t xml:space="preserve">CARACOLI</t>
  </si>
  <si>
    <t xml:space="preserve">MACEO</t>
  </si>
  <si>
    <t xml:space="preserve">PUERTO BERRIO</t>
  </si>
  <si>
    <t xml:space="preserve">PUERTO NARE</t>
  </si>
  <si>
    <t xml:space="preserve">PUERTO TRIUNFO</t>
  </si>
  <si>
    <t xml:space="preserve">YONDO</t>
  </si>
  <si>
    <t xml:space="preserve">TOTAL BAJO CAUCA</t>
  </si>
  <si>
    <t xml:space="preserve">CACERES</t>
  </si>
  <si>
    <t xml:space="preserve">CAUCASIA</t>
  </si>
  <si>
    <t xml:space="preserve">EL BAGRE</t>
  </si>
  <si>
    <t xml:space="preserve">NECHI</t>
  </si>
  <si>
    <t xml:space="preserve">TARAZA</t>
  </si>
  <si>
    <t xml:space="preserve">ZARAGOZA</t>
  </si>
  <si>
    <t xml:space="preserve">TOTAL URABA</t>
  </si>
  <si>
    <t xml:space="preserve">APARTADO</t>
  </si>
  <si>
    <t xml:space="preserve">ARBOLETES</t>
  </si>
  <si>
    <t xml:space="preserve">CAREPA</t>
  </si>
  <si>
    <t xml:space="preserve">CHIGORODO</t>
  </si>
  <si>
    <t xml:space="preserve">MURINDO</t>
  </si>
  <si>
    <t xml:space="preserve">MUTATA</t>
  </si>
  <si>
    <t xml:space="preserve">NECOCLI</t>
  </si>
  <si>
    <t xml:space="preserve">SAN JUAN DE URABA</t>
  </si>
  <si>
    <t xml:space="preserve">SAN PEDRO DE URABA</t>
  </si>
  <si>
    <t xml:space="preserve">TURBO</t>
  </si>
  <si>
    <t xml:space="preserve">VIGIA DEL FUERTE</t>
  </si>
  <si>
    <t xml:space="preserve">TOTAL  NORDESTE</t>
  </si>
  <si>
    <t xml:space="preserve">AMALFI</t>
  </si>
  <si>
    <t xml:space="preserve">ANORI</t>
  </si>
  <si>
    <t xml:space="preserve">CISNEROS</t>
  </si>
  <si>
    <t xml:space="preserve">REMEDIOS</t>
  </si>
  <si>
    <t xml:space="preserve">SAN ROQUE</t>
  </si>
  <si>
    <t xml:space="preserve">SANTO DOMINGO</t>
  </si>
  <si>
    <t xml:space="preserve">SEGOVIA</t>
  </si>
  <si>
    <t xml:space="preserve">VEGACHI</t>
  </si>
  <si>
    <t xml:space="preserve">YALI</t>
  </si>
  <si>
    <t xml:space="preserve">YOLOMBO</t>
  </si>
  <si>
    <t xml:space="preserve">TOTAL  OCCIDENTE</t>
  </si>
  <si>
    <t xml:space="preserve">ABRIAQUI</t>
  </si>
  <si>
    <t xml:space="preserve">SANTAFE DE ANTIOQUIA</t>
  </si>
  <si>
    <t xml:space="preserve">ANZA</t>
  </si>
  <si>
    <t xml:space="preserve">ARMENIA</t>
  </si>
  <si>
    <t xml:space="preserve">BURITICA</t>
  </si>
  <si>
    <t xml:space="preserve">CAICEDO</t>
  </si>
  <si>
    <t xml:space="preserve">CAÑASGORDAS</t>
  </si>
  <si>
    <t xml:space="preserve">DABEIBA</t>
  </si>
  <si>
    <t xml:space="preserve">EBEJICO</t>
  </si>
  <si>
    <t xml:space="preserve">FRONTINO</t>
  </si>
  <si>
    <t xml:space="preserve">GIRALDO</t>
  </si>
  <si>
    <t xml:space="preserve">HELICONIA</t>
  </si>
  <si>
    <t xml:space="preserve">LIBORINA</t>
  </si>
  <si>
    <t xml:space="preserve">OLAYA</t>
  </si>
  <si>
    <t xml:space="preserve">PEQUE</t>
  </si>
  <si>
    <t xml:space="preserve">SABANALARGA</t>
  </si>
  <si>
    <t xml:space="preserve">SAN JERONIMO</t>
  </si>
  <si>
    <t xml:space="preserve">SOPETRAN</t>
  </si>
  <si>
    <t xml:space="preserve">URAMITA</t>
  </si>
  <si>
    <t xml:space="preserve">TOTAL NORTE</t>
  </si>
  <si>
    <t xml:space="preserve">ANGOSTURA</t>
  </si>
  <si>
    <t xml:space="preserve">BELMIRA</t>
  </si>
  <si>
    <t xml:space="preserve">BRICEÑO</t>
  </si>
  <si>
    <t xml:space="preserve">CAMPAMENTO</t>
  </si>
  <si>
    <t xml:space="preserve">CAROLINA</t>
  </si>
  <si>
    <t xml:space="preserve">DONMATIAS</t>
  </si>
  <si>
    <t xml:space="preserve">ENTRERRIOS</t>
  </si>
  <si>
    <t xml:space="preserve">GOMEZ PLATA</t>
  </si>
  <si>
    <t xml:space="preserve">GUADALUPE</t>
  </si>
  <si>
    <t xml:space="preserve">ITUANGO</t>
  </si>
  <si>
    <t xml:space="preserve">SAN ANDRES DE CUERQUIA</t>
  </si>
  <si>
    <t xml:space="preserve">SAN JOSE DE LA MONTAÑA</t>
  </si>
  <si>
    <t xml:space="preserve">SAN PEDRO DE LOS MILAGROS</t>
  </si>
  <si>
    <t xml:space="preserve">SANTA ROSA DE OSOS</t>
  </si>
  <si>
    <t xml:space="preserve">TOLEDO</t>
  </si>
  <si>
    <t xml:space="preserve">VALDIVIA</t>
  </si>
  <si>
    <t xml:space="preserve">YARUMAL</t>
  </si>
  <si>
    <t xml:space="preserve">TOTAL  ORIENTE</t>
  </si>
  <si>
    <t xml:space="preserve">ABEJORRAL</t>
  </si>
  <si>
    <t xml:space="preserve">ALEJANDRIA</t>
  </si>
  <si>
    <t xml:space="preserve">ARGELIA</t>
  </si>
  <si>
    <t xml:space="preserve">EL CARMEN DE VIBORAL</t>
  </si>
  <si>
    <t xml:space="preserve">COCORNA</t>
  </si>
  <si>
    <t xml:space="preserve">CONCEPCION</t>
  </si>
  <si>
    <t xml:space="preserve">GRANADA</t>
  </si>
  <si>
    <t xml:space="preserve">GUARNE</t>
  </si>
  <si>
    <t xml:space="preserve">GUATAPE</t>
  </si>
  <si>
    <t xml:space="preserve">LA CEJA</t>
  </si>
  <si>
    <t xml:space="preserve">LA UNION</t>
  </si>
  <si>
    <t xml:space="preserve">MARINILLA</t>
  </si>
  <si>
    <t xml:space="preserve">NARIÑO</t>
  </si>
  <si>
    <t xml:space="preserve">EL PEÑOL</t>
  </si>
  <si>
    <t xml:space="preserve">EL RETIRO</t>
  </si>
  <si>
    <t xml:space="preserve">RIONEGRO</t>
  </si>
  <si>
    <t xml:space="preserve">SAN CARLOS</t>
  </si>
  <si>
    <t xml:space="preserve">SAN FRANCISCO</t>
  </si>
  <si>
    <t xml:space="preserve">SAN LUIS</t>
  </si>
  <si>
    <t xml:space="preserve">SAN RAFAEL</t>
  </si>
  <si>
    <t xml:space="preserve">SAN VICENTE</t>
  </si>
  <si>
    <t xml:space="preserve">EL SANTUARIO</t>
  </si>
  <si>
    <t xml:space="preserve">SONSON</t>
  </si>
  <si>
    <t xml:space="preserve">TOTAL  SUROESTE</t>
  </si>
  <si>
    <t xml:space="preserve">AMAGA</t>
  </si>
  <si>
    <t xml:space="preserve">ANDES</t>
  </si>
  <si>
    <t xml:space="preserve">ANGELOPOLIS</t>
  </si>
  <si>
    <t xml:space="preserve">BETANIA</t>
  </si>
  <si>
    <t xml:space="preserve">BETULIA</t>
  </si>
  <si>
    <t xml:space="preserve">CIUDAD BOLIVAR</t>
  </si>
  <si>
    <t xml:space="preserve">CARAMANTA</t>
  </si>
  <si>
    <t xml:space="preserve">CONCORDIA</t>
  </si>
  <si>
    <t xml:space="preserve">FREDONIA</t>
  </si>
  <si>
    <t xml:space="preserve">HISPANIA</t>
  </si>
  <si>
    <t xml:space="preserve">JARDIN</t>
  </si>
  <si>
    <t xml:space="preserve">JERICO</t>
  </si>
  <si>
    <t xml:space="preserve">LA PINTADA</t>
  </si>
  <si>
    <t xml:space="preserve">MONTEBELLO</t>
  </si>
  <si>
    <t xml:space="preserve">PUEBLORRICO</t>
  </si>
  <si>
    <t xml:space="preserve">SALGAR</t>
  </si>
  <si>
    <t xml:space="preserve">SANTA BARBARA</t>
  </si>
  <si>
    <t xml:space="preserve">TAMESIS</t>
  </si>
  <si>
    <t xml:space="preserve">TARSO</t>
  </si>
  <si>
    <t xml:space="preserve">TITIRIBI</t>
  </si>
  <si>
    <t xml:space="preserve">URRAO</t>
  </si>
  <si>
    <t xml:space="preserve">VALPARAISO</t>
  </si>
  <si>
    <t xml:space="preserve">VENECIA</t>
  </si>
  <si>
    <t xml:space="preserve">TOTAL  VALLE ABURRA </t>
  </si>
  <si>
    <t xml:space="preserve">MEDELLIN</t>
  </si>
  <si>
    <t xml:space="preserve">BARBOSA</t>
  </si>
  <si>
    <t xml:space="preserve">BELLO</t>
  </si>
  <si>
    <t xml:space="preserve">CALDAS</t>
  </si>
  <si>
    <t xml:space="preserve">COPACABANA</t>
  </si>
  <si>
    <t xml:space="preserve">ENVIGADO</t>
  </si>
  <si>
    <t xml:space="preserve">GIRARDOTA</t>
  </si>
  <si>
    <t xml:space="preserve">ITAGUI</t>
  </si>
  <si>
    <t xml:space="preserve">LA ESTRELLA</t>
  </si>
  <si>
    <t xml:space="preserve">SABANETA</t>
  </si>
  <si>
    <t xml:space="preserve">FUENTE:CONTRATOS ELECTRONICOS DE  REGIMEN SUBSIDIADO ,POBLACION voCONTRIBUTIVO DEL FIDUFOSYGA. POBLACION PROYECTADA DANE  2011 AJUSTADA EN EL AÑO 2012. LOS MUNICIPIOS  CON POBLACION  PENDIENTE POR AFILIAR  NEGATIVA  ES EXPLICADA POR  QUE EN ESTOS  MUNICIPIOS SE CONCENTRA LA POBLACION AFILIADA AL  REGIMEN CONTRIBUTIVO</t>
  </si>
  <si>
    <t xml:space="preserve">Realizado por Diana Milena Lopez</t>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2]\ * #,##0.00_ ;_ [$€-2]\ * \-#,##0.00_ ;_ [$€-2]\ * \-??_ "/>
    <numFmt numFmtId="168" formatCode="@"/>
    <numFmt numFmtId="169" formatCode="_(* #,##0.00_);_(* \(#,##0.00\);_(* \-??_);_(@_)"/>
    <numFmt numFmtId="170" formatCode="_-* #,##0_-;\-* #,##0_-;_-* \-??_-;_-@_-"/>
    <numFmt numFmtId="171" formatCode="#,##0"/>
    <numFmt numFmtId="172" formatCode="General"/>
    <numFmt numFmtId="173" formatCode="0.00"/>
    <numFmt numFmtId="174" formatCode="0"/>
  </numFmts>
  <fonts count="22">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10"/>
      <color rgb="FFFFFFFF"/>
      <name val="Arial"/>
      <family val="2"/>
    </font>
    <font>
      <sz val="12"/>
      <name val="Arial"/>
      <family val="2"/>
    </font>
    <font>
      <b val="true"/>
      <sz val="12"/>
      <color rgb="FFFFFFFF"/>
      <name val="Arial"/>
      <family val="2"/>
    </font>
    <font>
      <b val="true"/>
      <sz val="11"/>
      <color rgb="FFFFFFFF"/>
      <name val="Arial"/>
      <family val="2"/>
    </font>
    <font>
      <sz val="11"/>
      <color rgb="FF000000"/>
      <name val="Calibri"/>
      <family val="0"/>
    </font>
    <font>
      <sz val="11"/>
      <color rgb="FF000000"/>
      <name val="Calibri"/>
      <family val="2"/>
    </font>
    <font>
      <sz val="10"/>
      <color rgb="FF000000"/>
      <name val="Calibri"/>
      <family val="2"/>
    </font>
    <font>
      <b val="true"/>
      <sz val="11"/>
      <name val="Arial"/>
      <family val="2"/>
    </font>
    <font>
      <b val="true"/>
      <sz val="8"/>
      <color rgb="FFFFFFFF"/>
      <name val="Arial"/>
      <family val="2"/>
    </font>
    <font>
      <sz val="8"/>
      <color rgb="FF000000"/>
      <name val="Arial"/>
      <family val="2"/>
    </font>
    <font>
      <sz val="11"/>
      <name val="Arial"/>
      <family val="2"/>
    </font>
    <font>
      <sz val="8"/>
      <color rgb="FFFFFFFF"/>
      <name val="Arial"/>
      <family val="2"/>
    </font>
    <font>
      <sz val="8"/>
      <color rgb="FF000000"/>
      <name val="Calibri"/>
      <family val="2"/>
    </font>
    <font>
      <b val="true"/>
      <sz val="7"/>
      <color rgb="FFFFFFFF"/>
      <name val="Arial"/>
      <family val="2"/>
    </font>
    <font>
      <sz val="8"/>
      <name val="Verdana"/>
      <family val="2"/>
    </font>
    <font>
      <sz val="6"/>
      <name val="Arial"/>
      <family val="2"/>
    </font>
  </fonts>
  <fills count="5">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tru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0" fontId="8" fillId="2" borderId="4" xfId="24" applyFont="true" applyBorder="true" applyAlignment="true" applyProtection="tru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72" fontId="16" fillId="4" borderId="1" xfId="0" applyFont="true" applyBorder="true" applyAlignment="false" applyProtection="false">
      <alignment horizontal="general" vertical="bottom" textRotation="0" wrapText="false" indent="0" shrinkToFit="false"/>
      <protection locked="true" hidden="false"/>
    </xf>
    <xf numFmtId="173" fontId="15" fillId="4"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30" applyFont="true" applyBorder="true" applyAlignment="true" applyProtection="false">
      <alignment horizontal="center" vertical="center" textRotation="0" wrapText="fals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xf numFmtId="171" fontId="19" fillId="2" borderId="4" xfId="0" applyFont="true" applyBorder="true" applyAlignment="true" applyProtection="false">
      <alignment horizontal="center" vertical="center" textRotation="0" wrapText="true" indent="0" shrinkToFit="false"/>
      <protection locked="true" hidden="false"/>
    </xf>
    <xf numFmtId="171" fontId="19" fillId="2" borderId="6" xfId="0" applyFont="true" applyBorder="true" applyAlignment="true" applyProtection="false">
      <alignment horizontal="general" vertical="center" textRotation="0" wrapText="true" indent="0" shrinkToFit="false"/>
      <protection locked="true" hidden="false"/>
    </xf>
    <xf numFmtId="174" fontId="6" fillId="2" borderId="1" xfId="0" applyFont="true" applyBorder="true" applyAlignment="true" applyProtection="false">
      <alignment horizontal="general" vertical="bottom" textRotation="0" wrapText="true" indent="0" shrinkToFit="tru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24" applyFont="true" applyBorder="true" applyAlignment="true" applyProtection="tru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74" fontId="6" fillId="2" borderId="1" xfId="0" applyFont="true" applyBorder="true" applyAlignment="true" applyProtection="false">
      <alignment horizontal="general" vertical="center" textRotation="0" wrapText="true" indent="0" shrinkToFit="tru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24" applyFont="true" applyBorder="true" applyAlignment="true" applyProtection="true">
      <alignment horizontal="center" vertical="bottom" textRotation="0" wrapText="false" indent="0" shrinkToFit="false"/>
      <protection locked="true" hidden="false"/>
    </xf>
    <xf numFmtId="173" fontId="6" fillId="2"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true" indent="0" shrinkToFit="tru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24"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4" fontId="0" fillId="4" borderId="1" xfId="28" applyFont="true" applyBorder="true" applyAlignment="true" applyProtection="false">
      <alignment horizontal="center" vertical="bottom" textRotation="0" wrapText="true" indent="0" shrinkToFit="true"/>
      <protection locked="true" hidden="false"/>
    </xf>
    <xf numFmtId="174" fontId="0" fillId="0" borderId="1"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CONTRATACION_ANTIOQUIA_14122009" xfId="20"/>
    <cellStyle name="_ESTADISTICAS DE AGOSTO DE 2009" xfId="21"/>
    <cellStyle name="Estilo 1" xfId="22"/>
    <cellStyle name="Euro" xfId="23"/>
    <cellStyle name="Millares 2" xfId="24"/>
    <cellStyle name="Normal 2" xfId="25"/>
    <cellStyle name="Normal 2 2" xfId="26"/>
    <cellStyle name="Normal 3" xfId="27"/>
    <cellStyle name="Normal_afiliados subsidiado y contributivo 1999-2009" xfId="28"/>
    <cellStyle name="Normal_INFORME AFILIADOS 2001-2006 ACTUALIZADOS enero 2007" xfId="29"/>
    <cellStyle name="Normal_MAYO 2007 SISBEN"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842193176598"/>
          <c:y val="0.152371248610597"/>
          <c:w val="0.912222825406105"/>
          <c:h val="0.774916635791034"/>
        </c:manualLayout>
      </c:layout>
      <c:barChart>
        <c:barDir val="col"/>
        <c:grouping val="clustered"/>
        <c:varyColors val="0"/>
        <c:ser>
          <c:idx val="0"/>
          <c:order val="0"/>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Pt>
            <c:idx val="8"/>
            <c:invertIfNegative val="0"/>
            <c:spPr>
              <a:solidFill>
                <a:srgbClr val="ffff00"/>
              </a:solidFill>
              <a:ln w="0">
                <a:noFill/>
              </a:ln>
            </c:spPr>
          </c:dPt>
          <c:dPt>
            <c:idx val="9"/>
            <c:invertIfNegative val="0"/>
            <c:spPr>
              <a:solidFill>
                <a:srgbClr val="ffff00"/>
              </a:solidFill>
              <a:ln w="0">
                <a:noFill/>
              </a:ln>
            </c:spPr>
          </c:dPt>
          <c:dPt>
            <c:idx val="10"/>
            <c:invertIfNegative val="0"/>
            <c:spPr>
              <a:solidFill>
                <a:srgbClr val="ffff00"/>
              </a:solidFill>
              <a:ln w="0">
                <a:noFill/>
              </a:ln>
            </c:spPr>
          </c:dPt>
          <c:dPt>
            <c:idx val="11"/>
            <c:invertIfNegative val="0"/>
            <c:spPr>
              <a:solidFill>
                <a:srgbClr val="ffff00"/>
              </a:solidFill>
              <a:ln w="0">
                <a:noFill/>
              </a:ln>
            </c:spPr>
          </c:dPt>
          <c:dPt>
            <c:idx val="12"/>
            <c:invertIfNegative val="0"/>
            <c:spPr>
              <a:solidFill>
                <a:srgbClr val="ffff00"/>
              </a:solidFill>
              <a:ln w="0">
                <a:noFill/>
              </a:ln>
            </c:spPr>
          </c:dPt>
          <c:dLbls>
            <c:numFmt formatCode="General" sourceLinked="1"/>
            <c:dLbl>
              <c:idx val="0"/>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9"/>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1"/>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2"/>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OTAL EPSS'!$A$4:$A$16</c:f>
              <c:strCache>
                <c:ptCount val="13"/>
                <c:pt idx="0">
                  <c:v>Comfama </c:v>
                </c:pt>
                <c:pt idx="1">
                  <c:v>Comfenalco Antioquia</c:v>
                </c:pt>
                <c:pt idx="2">
                  <c:v>Cafesalud</c:v>
                </c:pt>
                <c:pt idx="3">
                  <c:v>Emdisalud</c:v>
                </c:pt>
                <c:pt idx="4">
                  <c:v>Coosalud</c:v>
                </c:pt>
                <c:pt idx="5">
                  <c:v>Caprecom</c:v>
                </c:pt>
                <c:pt idx="6">
                  <c:v>Ecoopsos</c:v>
                </c:pt>
                <c:pt idx="7">
                  <c:v>Salud Condor</c:v>
                </c:pt>
                <c:pt idx="8">
                  <c:v>AIC</c:v>
                </c:pt>
                <c:pt idx="9">
                  <c:v>Asmetsalud</c:v>
                </c:pt>
                <c:pt idx="10">
                  <c:v>Selva Salud</c:v>
                </c:pt>
                <c:pt idx="11">
                  <c:v>*Comfamiliar Camacol</c:v>
                </c:pt>
                <c:pt idx="12">
                  <c:v>*SaludVida</c:v>
                </c:pt>
              </c:strCache>
            </c:strRef>
          </c:cat>
          <c:val>
            <c:numRef>
              <c:f>'[1]TOTAL EPSS'!$C$4:$C$16</c:f>
              <c:numCache>
                <c:formatCode>General</c:formatCode>
                <c:ptCount val="13"/>
                <c:pt idx="0">
                  <c:v>615940</c:v>
                </c:pt>
                <c:pt idx="1">
                  <c:v>450023</c:v>
                </c:pt>
                <c:pt idx="2">
                  <c:v>341604</c:v>
                </c:pt>
                <c:pt idx="3">
                  <c:v>270129</c:v>
                </c:pt>
                <c:pt idx="4">
                  <c:v>243477</c:v>
                </c:pt>
                <c:pt idx="5">
                  <c:v>207237</c:v>
                </c:pt>
                <c:pt idx="6">
                  <c:v>101477</c:v>
                </c:pt>
                <c:pt idx="7">
                  <c:v>38406</c:v>
                </c:pt>
                <c:pt idx="8">
                  <c:v>25415</c:v>
                </c:pt>
                <c:pt idx="9">
                  <c:v>20414</c:v>
                </c:pt>
                <c:pt idx="10">
                  <c:v>20586</c:v>
                </c:pt>
                <c:pt idx="11">
                  <c:v>1868</c:v>
                </c:pt>
                <c:pt idx="12">
                  <c:v>38</c:v>
                </c:pt>
              </c:numCache>
            </c:numRef>
          </c:val>
        </c:ser>
        <c:gapWidth val="150"/>
        <c:overlap val="0"/>
        <c:axId val="83917389"/>
        <c:axId val="35123636"/>
      </c:barChart>
      <c:catAx>
        <c:axId val="8391738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123636"/>
        <c:crossesAt val="0"/>
        <c:auto val="1"/>
        <c:lblAlgn val="ctr"/>
        <c:lblOffset val="100"/>
        <c:noMultiLvlLbl val="0"/>
      </c:catAx>
      <c:valAx>
        <c:axId val="351236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17389"/>
        <c:crossesAt val="1"/>
        <c:crossBetween val="midCat"/>
      </c:valAx>
      <c:spPr>
        <a:gradFill>
          <a:gsLst>
            <a:gs pos="0">
              <a:srgbClr val="ccffcc"/>
            </a:gs>
            <a:gs pos="100000">
              <a:srgbClr val="008000"/>
            </a:gs>
          </a:gsLst>
          <a:lin ang="5400000"/>
        </a:gra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525035966174"/>
          <c:y val="0.148432977755726"/>
          <c:w val="0.911400400014036"/>
          <c:h val="0.781609195402299"/>
        </c:manualLayout>
      </c:layout>
      <c:barChart>
        <c:barDir val="col"/>
        <c:grouping val="clustered"/>
        <c:varyColors val="0"/>
        <c:ser>
          <c:idx val="0"/>
          <c:order val="0"/>
          <c:spPr>
            <a:solidFill>
              <a:srgbClr val="ffff00"/>
            </a:solidFill>
            <a:ln w="0">
              <a:noFill/>
            </a:ln>
          </c:spPr>
          <c:invertIfNegative val="0"/>
          <c:dPt>
            <c:idx val="0"/>
            <c:invertIfNegative val="0"/>
            <c:spPr>
              <a:solidFill>
                <a:srgbClr val="ffff00"/>
              </a:solidFill>
              <a:ln w="0">
                <a:noFill/>
              </a:ln>
            </c:spPr>
          </c:dPt>
          <c:dPt>
            <c:idx val="1"/>
            <c:invertIfNegative val="0"/>
            <c:spPr>
              <a:solidFill>
                <a:srgbClr val="ffff00"/>
              </a:solidFill>
              <a:ln w="0">
                <a:noFill/>
              </a:ln>
            </c:spPr>
          </c:dPt>
          <c:dPt>
            <c:idx val="2"/>
            <c:invertIfNegative val="0"/>
            <c:spPr>
              <a:solidFill>
                <a:srgbClr val="ffff00"/>
              </a:solidFill>
              <a:ln w="0">
                <a:noFill/>
              </a:ln>
            </c:spPr>
          </c:dPt>
          <c:dPt>
            <c:idx val="3"/>
            <c:invertIfNegative val="0"/>
            <c:spPr>
              <a:solidFill>
                <a:srgbClr val="ffff00"/>
              </a:solidFill>
              <a:ln w="0">
                <a:noFill/>
              </a:ln>
            </c:spPr>
          </c:dPt>
          <c:dPt>
            <c:idx val="4"/>
            <c:invertIfNegative val="0"/>
            <c:spPr>
              <a:solidFill>
                <a:srgbClr val="ffff00"/>
              </a:solidFill>
              <a:ln w="0">
                <a:noFill/>
              </a:ln>
            </c:spPr>
          </c:dPt>
          <c:dPt>
            <c:idx val="5"/>
            <c:invertIfNegative val="0"/>
            <c:spPr>
              <a:solidFill>
                <a:srgbClr val="ffff00"/>
              </a:solidFill>
              <a:ln w="0">
                <a:noFill/>
              </a:ln>
            </c:spPr>
          </c:dPt>
          <c:dPt>
            <c:idx val="6"/>
            <c:invertIfNegative val="0"/>
            <c:spPr>
              <a:solidFill>
                <a:srgbClr val="ffff00"/>
              </a:solidFill>
              <a:ln w="0">
                <a:noFill/>
              </a:ln>
            </c:spPr>
          </c:dPt>
          <c:dPt>
            <c:idx val="7"/>
            <c:invertIfNegative val="0"/>
            <c:spPr>
              <a:solidFill>
                <a:srgbClr val="ffff00"/>
              </a:solidFill>
              <a:ln w="0">
                <a:noFill/>
              </a:ln>
            </c:spPr>
          </c:dPt>
          <c:dPt>
            <c:idx val="8"/>
            <c:invertIfNegative val="0"/>
            <c:spPr>
              <a:solidFill>
                <a:srgbClr val="ffff00"/>
              </a:solidFill>
              <a:ln w="0">
                <a:noFill/>
              </a:ln>
            </c:spPr>
          </c:dPt>
          <c:dPt>
            <c:idx val="9"/>
            <c:invertIfNegative val="0"/>
            <c:spPr>
              <a:solidFill>
                <a:srgbClr val="ffff00"/>
              </a:solidFill>
              <a:ln w="0">
                <a:noFill/>
              </a:ln>
            </c:spPr>
          </c:dPt>
          <c:dPt>
            <c:idx val="10"/>
            <c:invertIfNegative val="0"/>
            <c:spPr>
              <a:solidFill>
                <a:srgbClr val="ffff00"/>
              </a:solidFill>
              <a:ln w="0">
                <a:noFill/>
              </a:ln>
            </c:spPr>
          </c:dPt>
          <c:dPt>
            <c:idx val="11"/>
            <c:invertIfNegative val="0"/>
            <c:spPr>
              <a:solidFill>
                <a:srgbClr val="ffff00"/>
              </a:solidFill>
              <a:ln w="0">
                <a:noFill/>
              </a:ln>
            </c:spPr>
          </c:dPt>
          <c:dPt>
            <c:idx val="12"/>
            <c:invertIfNegative val="0"/>
            <c:spPr>
              <a:solidFill>
                <a:srgbClr val="ffff00"/>
              </a:solidFill>
              <a:ln w="0">
                <a:noFill/>
              </a:ln>
            </c:spPr>
          </c:dPt>
          <c:dLbls>
            <c:numFmt formatCode="General" sourceLinked="1"/>
            <c:dLbl>
              <c:idx val="0"/>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2"/>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4"/>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5"/>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6"/>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7"/>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8"/>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9"/>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 sourceLinked="1"/>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dLbl>
            <c:dLbl>
              <c:idx val="11"/>
              <c:txPr>
                <a:bodyPr wrap="none"/>
                <a:lstStyle/>
                <a:p>
                  <a:pPr>
                    <a:defRPr b="0" sz="1100" spc="-1" strike="noStrike">
                      <a:solidFill>
                        <a:srgbClr val="000000"/>
                      </a:solidFill>
                      <a:latin typeface="Calibri"/>
                    </a:defRPr>
                  </a:pPr>
                </a:p>
              </c:txPr>
              <c:dLblPos val="outEnd"/>
              <c:showLegendKey val="0"/>
              <c:showVal val="0"/>
              <c:showCatName val="1"/>
              <c:showSerName val="0"/>
              <c:showPercent val="0"/>
              <c:separator>
</c:separator>
            </c:dLbl>
            <c:dLbl>
              <c:idx val="12"/>
              <c:txPr>
                <a:bodyPr wrap="none"/>
                <a:lstStyle/>
                <a:p>
                  <a:pPr>
                    <a:defRPr b="0" sz="11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TOTAL EPSS'!$B$29:$B$49</c:f>
              <c:strCache>
                <c:ptCount val="21"/>
                <c:pt idx="0">
                  <c:v>Suramericana S.A.</c:v>
                </c:pt>
                <c:pt idx="1">
                  <c:v>Coomeva S.A.</c:v>
                </c:pt>
                <c:pt idx="2">
                  <c:v>EPS Saludcoop</c:v>
                </c:pt>
                <c:pt idx="3">
                  <c:v>Comfenalco Antioquia</c:v>
                </c:pt>
                <c:pt idx="4">
                  <c:v>La Nueva EPS</c:v>
                </c:pt>
                <c:pt idx="5">
                  <c:v>Salud Total S.A.</c:v>
                </c:pt>
                <c:pt idx="6">
                  <c:v>Cafeslud S.A.</c:v>
                </c:pt>
                <c:pt idx="7">
                  <c:v>Cruz Blanca S.A.</c:v>
                </c:pt>
                <c:pt idx="8">
                  <c:v>Sanitas S.A.</c:v>
                </c:pt>
                <c:pt idx="9">
                  <c:v>Solsalud S.A.</c:v>
                </c:pt>
                <c:pt idx="10">
                  <c:v>Aliansalud S.A.</c:v>
                </c:pt>
                <c:pt idx="11">
                  <c:v>Empresas Públicas de Medellín</c:v>
                </c:pt>
                <c:pt idx="12">
                  <c:v>Fondo Ferrocarriles Nacionales</c:v>
                </c:pt>
                <c:pt idx="13">
                  <c:v>Salud Colpatria</c:v>
                </c:pt>
                <c:pt idx="14">
                  <c:v>Famisanar LTDA</c:v>
                </c:pt>
                <c:pt idx="15">
                  <c:v>Servicio Occidental de Salud S.A.</c:v>
                </c:pt>
                <c:pt idx="16">
                  <c:v>SaludVida S.A.</c:v>
                </c:pt>
                <c:pt idx="17">
                  <c:v>Comfenalco Valle S.A.</c:v>
                </c:pt>
                <c:pt idx="18">
                  <c:v>Compensar EPS</c:v>
                </c:pt>
                <c:pt idx="19">
                  <c:v>Humanavivir S.A.</c:v>
                </c:pt>
                <c:pt idx="20">
                  <c:v>Golden Group S.A.</c:v>
                </c:pt>
              </c:strCache>
            </c:strRef>
          </c:cat>
          <c:val>
            <c:numRef>
              <c:f>'[1]TOTAL EPSS'!$C$29:$C$49</c:f>
              <c:numCache>
                <c:formatCode>General</c:formatCode>
                <c:ptCount val="21"/>
                <c:pt idx="0">
                  <c:v>982046</c:v>
                </c:pt>
                <c:pt idx="1">
                  <c:v>678715</c:v>
                </c:pt>
                <c:pt idx="2">
                  <c:v>429499</c:v>
                </c:pt>
                <c:pt idx="3">
                  <c:v>311331</c:v>
                </c:pt>
                <c:pt idx="4">
                  <c:v>299979</c:v>
                </c:pt>
                <c:pt idx="5">
                  <c:v>194231</c:v>
                </c:pt>
                <c:pt idx="6">
                  <c:v>95386</c:v>
                </c:pt>
                <c:pt idx="7">
                  <c:v>91561</c:v>
                </c:pt>
                <c:pt idx="8">
                  <c:v>41040</c:v>
                </c:pt>
                <c:pt idx="9">
                  <c:v>26256</c:v>
                </c:pt>
                <c:pt idx="10">
                  <c:v>18117</c:v>
                </c:pt>
                <c:pt idx="11">
                  <c:v>12726</c:v>
                </c:pt>
                <c:pt idx="12">
                  <c:v>3302</c:v>
                </c:pt>
                <c:pt idx="13">
                  <c:v>2995</c:v>
                </c:pt>
                <c:pt idx="14">
                  <c:v>1322</c:v>
                </c:pt>
                <c:pt idx="15">
                  <c:v>1194</c:v>
                </c:pt>
                <c:pt idx="16">
                  <c:v>533</c:v>
                </c:pt>
                <c:pt idx="17">
                  <c:v>233</c:v>
                </c:pt>
                <c:pt idx="18">
                  <c:v>51</c:v>
                </c:pt>
                <c:pt idx="19">
                  <c:v>5</c:v>
                </c:pt>
                <c:pt idx="20">
                  <c:v>4</c:v>
                </c:pt>
              </c:numCache>
            </c:numRef>
          </c:val>
        </c:ser>
        <c:gapWidth val="150"/>
        <c:overlap val="0"/>
        <c:axId val="79027690"/>
        <c:axId val="22233472"/>
      </c:barChart>
      <c:catAx>
        <c:axId val="790276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22233472"/>
        <c:crossesAt val="0"/>
        <c:auto val="1"/>
        <c:lblAlgn val="ctr"/>
        <c:lblOffset val="100"/>
        <c:noMultiLvlLbl val="0"/>
      </c:catAx>
      <c:valAx>
        <c:axId val="222334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9027690"/>
        <c:crossesAt val="1"/>
        <c:crossBetween val="midCat"/>
      </c:valAx>
      <c:spPr>
        <a:gradFill>
          <a:gsLst>
            <a:gs pos="0">
              <a:srgbClr val="ccffcc"/>
            </a:gs>
            <a:gs pos="100000">
              <a:srgbClr val="008000"/>
            </a:gs>
          </a:gsLst>
          <a:lin ang="5400000"/>
        </a:gra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302760</xdr:colOff>
      <xdr:row>43</xdr:row>
      <xdr:rowOff>161640</xdr:rowOff>
    </xdr:to>
    <xdr:graphicFrame>
      <xdr:nvGraphicFramePr>
        <xdr:cNvPr id="0" name="1 Gráfico"/>
        <xdr:cNvGraphicFramePr/>
      </xdr:nvGraphicFramePr>
      <xdr:xfrm>
        <a:off x="0" y="4162320"/>
        <a:ext cx="86205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536434626467</cdr:x>
      <cdr:y>0.0107447202667655</cdr:y>
    </cdr:from>
    <cdr:to>
      <cdr:x>0.948761849083393</cdr:x>
      <cdr:y>0.183493886624676</cdr:y>
    </cdr:to>
    <cdr:sp>
      <cdr:nvSpPr>
        <cdr:cNvPr id="1" name="1 CuadroTexto"/>
        <cdr:cNvSpPr/>
      </cdr:nvSpPr>
      <cdr:spPr>
        <a:xfrm>
          <a:off x="502200" y="41760"/>
          <a:ext cx="7677000" cy="67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DISTRIBUCIÓN DE AFILIADOS  AL REGIMÉN SUBSIDIADO SEGÚN LA  EMPRESA PROMOTORA DE SALUD SUBSIDIADA</a:t>
          </a:r>
          <a:endParaRPr b="0" sz="1100" spc="-1" strike="noStrike">
            <a:latin typeface="Times New Roman"/>
          </a:endParaRPr>
        </a:p>
        <a:p>
          <a:pPr algn="ctr"/>
          <a:r>
            <a:rPr b="0" sz="1100" spc="-1" strike="noStrike">
              <a:solidFill>
                <a:srgbClr val="000000"/>
              </a:solidFill>
              <a:latin typeface="Calibri"/>
            </a:rPr>
            <a:t>DEPARTAMENTO DE  ANTIOQUIA</a:t>
          </a:r>
          <a:endParaRPr b="0" sz="1100" spc="-1" strike="noStrike">
            <a:latin typeface="Times New Roman"/>
          </a:endParaRPr>
        </a:p>
        <a:p>
          <a:pPr algn="ctr"/>
          <a:r>
            <a:rPr b="0" sz="1100" spc="-1" strike="noStrike">
              <a:solidFill>
                <a:srgbClr val="000000"/>
              </a:solidFill>
              <a:latin typeface="Calibri"/>
            </a:rPr>
            <a:t>FECHA DE CORTE  DICIEMBRE DE 2011</a:t>
          </a:r>
          <a:endParaRPr b="0" sz="1100" spc="-1" strike="noStrike">
            <a:latin typeface="Times New Roman"/>
          </a:endParaRPr>
        </a:p>
      </cdr:txBody>
    </cdr:sp>
  </cdr:relSizeAnchor>
  <cdr:relSizeAnchor>
    <cdr:from>
      <cdr:x>0.98450745396083</cdr:x>
      <cdr:y>0.908484623934791</cdr:y>
    </cdr:from>
    <cdr:to>
      <cdr:x>16.3780014198021</cdr:x>
      <cdr:y>0.992034086698777</cdr:y>
    </cdr:to>
    <cdr:sp>
      <cdr:nvSpPr>
        <cdr:cNvPr id="2" name="1 CuadroTexto"/>
        <cdr:cNvSpPr/>
      </cdr:nvSpPr>
      <cdr:spPr>
        <a:xfrm>
          <a:off x="8487360" y="3530880"/>
          <a:ext cx="13270608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Fuente:  Base de datos de  regimen subsidiado  en fosyga  a Diciembre de 2011. Las  EPS-S   Confamiliar Camacol y  Salud vida  no operan en  Regimén  Subsidiado para  el Departamento de Antioquia.</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10</xdr:col>
      <xdr:colOff>361440</xdr:colOff>
      <xdr:row>54</xdr:row>
      <xdr:rowOff>142920</xdr:rowOff>
    </xdr:to>
    <xdr:graphicFrame>
      <xdr:nvGraphicFramePr>
        <xdr:cNvPr id="3" name="1 Gráfico"/>
        <xdr:cNvGraphicFramePr/>
      </xdr:nvGraphicFramePr>
      <xdr:xfrm>
        <a:off x="0" y="6067440"/>
        <a:ext cx="1025928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5107898522755</cdr:x>
      <cdr:y>0.0109980980732655</cdr:y>
    </cdr:from>
    <cdr:to>
      <cdr:x>0.945752482543247</cdr:x>
      <cdr:y>0.183246506243281</cdr:y>
    </cdr:to>
    <cdr:sp>
      <cdr:nvSpPr>
        <cdr:cNvPr id="4" name="1 CuadroTexto"/>
        <cdr:cNvSpPr/>
      </cdr:nvSpPr>
      <cdr:spPr>
        <a:xfrm>
          <a:off x="590040" y="47880"/>
          <a:ext cx="9113040" cy="74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DISTRIBUCIÓN DE AFILIADOS  AL REGIMÉN CONTRIBUTIVO SEGÚN LA  EMPRESA PROMOTORA DE SALUD SUBSIDIADA</a:t>
          </a:r>
          <a:endParaRPr b="0" sz="1100" spc="-1" strike="noStrike">
            <a:latin typeface="Times New Roman"/>
          </a:endParaRPr>
        </a:p>
        <a:p>
          <a:pPr algn="ctr"/>
          <a:r>
            <a:rPr b="0" sz="1100" spc="-1" strike="noStrike">
              <a:solidFill>
                <a:srgbClr val="000000"/>
              </a:solidFill>
              <a:latin typeface="Calibri"/>
            </a:rPr>
            <a:t>DEPARTAMENTO DE  ANTIOQUIA</a:t>
          </a:r>
          <a:endParaRPr b="0" sz="1100" spc="-1" strike="noStrike">
            <a:latin typeface="Times New Roman"/>
          </a:endParaRPr>
        </a:p>
        <a:p>
          <a:pPr algn="ctr"/>
          <a:r>
            <a:rPr b="0" sz="1100" spc="-1" strike="noStrike">
              <a:solidFill>
                <a:srgbClr val="000000"/>
              </a:solidFill>
              <a:latin typeface="Calibri"/>
            </a:rPr>
            <a:t>FECHA DE CORTE  DICIEMBRE DE 2011</a:t>
          </a:r>
          <a:endParaRPr b="0" sz="1100" spc="-1" strike="noStrike">
            <a:latin typeface="Times New Roman"/>
          </a:endParaRPr>
        </a:p>
      </cdr:txBody>
    </cdr:sp>
  </cdr:relSizeAnchor>
  <cdr:relSizeAnchor>
    <cdr:from>
      <cdr:x>0.985753886101267</cdr:x>
      <cdr:y>0.925246010088481</cdr:y>
    </cdr:from>
    <cdr:to>
      <cdr:x>16.3807502017615</cdr:x>
      <cdr:y>1.00876540147193</cdr:y>
    </cdr:to>
    <cdr:sp>
      <cdr:nvSpPr>
        <cdr:cNvPr id="5" name="1 CuadroTexto"/>
        <cdr:cNvSpPr/>
      </cdr:nvSpPr>
      <cdr:spPr>
        <a:xfrm>
          <a:off x="10113480" y="4028040"/>
          <a:ext cx="15794712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Fuente:  Base de datos de  regimen  Contributivo en fosyga  a  diciembrede 2011. </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STADISTICAS/ESTADISTICAS%20%20Diciembre%202011%20(Recuper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SBEN"/>
      <sheetName val="REGIMEN SUBSIDIADO"/>
      <sheetName val="COBERTURA  DANE FOSYGA 2011"/>
      <sheetName val="DICIEMBRE CONT Y SUB 1999-2011"/>
      <sheetName val="tendencia fosyga 2011"/>
      <sheetName val="Afiliados EPS Subsidiado"/>
      <sheetName val="Afiliados EPS Contributivo"/>
      <sheetName val="TOTAL EPSS"/>
      <sheetName val="cobertura SGSSS "/>
      <sheetName val="tendencia  contributivo subsidi"/>
      <sheetName val="AFILIADOS POR  EPS DICIEM 2011"/>
      <sheetName val="Hoja2"/>
      <sheetName val="Hoja3"/>
      <sheetName val="AFILIADOS POR  EPS-S2011"/>
      <sheetName val="Hoja1"/>
      <sheetName val="PPNA- PBN Y PLATA"/>
      <sheetName val="AFILIADOS POR  EPS-S2010"/>
      <sheetName val="IMCONPLETA"/>
    </sheetNames>
    <sheetDataSet>
      <sheetData sheetId="0"/>
      <sheetData sheetId="1"/>
      <sheetData sheetId="2">
        <row r="1">
          <cell r="V1" t="str">
            <v>Diciembre 2011</v>
          </cell>
        </row>
      </sheetData>
      <sheetData sheetId="3"/>
      <sheetData sheetId="4"/>
      <sheetData sheetId="5"/>
      <sheetData sheetId="6">
        <row r="7">
          <cell r="B7" t="str">
            <v>EAS016</v>
          </cell>
          <cell r="C7" t="str">
            <v>Empresas Públicas de Medellín</v>
          </cell>
          <cell r="D7" t="str">
            <v>MEDELLÍN</v>
          </cell>
          <cell r="E7" t="str">
            <v>001</v>
          </cell>
          <cell r="F7">
            <v>8622</v>
          </cell>
        </row>
        <row r="8">
          <cell r="B8" t="str">
            <v>EAS027</v>
          </cell>
          <cell r="C8" t="str">
            <v>Fondo de Pasivo Social de los Ferrocarriles Nacionales</v>
          </cell>
          <cell r="D8" t="str">
            <v>MEDELLÍN</v>
          </cell>
          <cell r="E8" t="str">
            <v>001</v>
          </cell>
          <cell r="F8">
            <v>1618</v>
          </cell>
        </row>
        <row r="9">
          <cell r="B9" t="str">
            <v>EPS001</v>
          </cell>
          <cell r="C9" t="str">
            <v>Aliansalud S.A.</v>
          </cell>
          <cell r="D9" t="str">
            <v>MEDELLÍN</v>
          </cell>
          <cell r="E9" t="str">
            <v>001</v>
          </cell>
          <cell r="F9">
            <v>14793</v>
          </cell>
        </row>
        <row r="10">
          <cell r="B10" t="str">
            <v>EPS002</v>
          </cell>
          <cell r="C10" t="str">
            <v>Salud Total S.A.</v>
          </cell>
          <cell r="D10" t="str">
            <v>MEDELLÍN</v>
          </cell>
          <cell r="E10" t="str">
            <v>001</v>
          </cell>
          <cell r="F10">
            <v>125269</v>
          </cell>
        </row>
        <row r="11">
          <cell r="B11" t="str">
            <v>EPS003</v>
          </cell>
          <cell r="C11" t="str">
            <v>Cafeslud S.A.</v>
          </cell>
          <cell r="D11" t="str">
            <v>MEDELLÍN</v>
          </cell>
          <cell r="E11" t="str">
            <v>001</v>
          </cell>
          <cell r="F11">
            <v>52907</v>
          </cell>
        </row>
        <row r="12">
          <cell r="B12" t="str">
            <v>EPS005</v>
          </cell>
          <cell r="C12" t="str">
            <v>Sanitas S.A.</v>
          </cell>
          <cell r="D12" t="str">
            <v>MEDELLÍN</v>
          </cell>
          <cell r="E12" t="str">
            <v>001</v>
          </cell>
          <cell r="F12">
            <v>32090</v>
          </cell>
        </row>
        <row r="13">
          <cell r="B13" t="str">
            <v>EPS008</v>
          </cell>
          <cell r="C13" t="str">
            <v>Compensar EPS</v>
          </cell>
          <cell r="D13" t="str">
            <v>MEDELLÍN</v>
          </cell>
          <cell r="E13" t="str">
            <v>001</v>
          </cell>
          <cell r="F13">
            <v>42</v>
          </cell>
        </row>
        <row r="14">
          <cell r="B14" t="str">
            <v>EPS009</v>
          </cell>
          <cell r="C14" t="str">
            <v>Comfenalco Antioquia</v>
          </cell>
          <cell r="D14" t="str">
            <v>MEDELLÍN</v>
          </cell>
          <cell r="E14" t="str">
            <v>001</v>
          </cell>
          <cell r="F14">
            <v>167431</v>
          </cell>
        </row>
        <row r="15">
          <cell r="B15" t="str">
            <v>EPS010</v>
          </cell>
          <cell r="C15" t="str">
            <v>Suramericana S.A.</v>
          </cell>
          <cell r="D15" t="str">
            <v>MEDELLÍN</v>
          </cell>
          <cell r="E15" t="str">
            <v>001</v>
          </cell>
          <cell r="F15">
            <v>593175</v>
          </cell>
        </row>
        <row r="16">
          <cell r="B16" t="str">
            <v>EPS012</v>
          </cell>
          <cell r="C16" t="str">
            <v>Comfenalco Valle S.A.</v>
          </cell>
          <cell r="D16" t="str">
            <v>MEDELLÍN</v>
          </cell>
          <cell r="E16" t="str">
            <v>001</v>
          </cell>
          <cell r="F16">
            <v>147</v>
          </cell>
        </row>
        <row r="17">
          <cell r="B17" t="str">
            <v>EPS013</v>
          </cell>
          <cell r="C17" t="str">
            <v>EPS Saludcoop</v>
          </cell>
          <cell r="D17" t="str">
            <v>MEDELLÍN</v>
          </cell>
          <cell r="E17" t="str">
            <v>001</v>
          </cell>
          <cell r="F17">
            <v>117860</v>
          </cell>
        </row>
        <row r="18">
          <cell r="B18" t="str">
            <v>EPS014</v>
          </cell>
          <cell r="C18" t="str">
            <v>Humanavivir S.A.</v>
          </cell>
          <cell r="D18" t="str">
            <v>MEDELLÍN</v>
          </cell>
          <cell r="E18" t="str">
            <v>001</v>
          </cell>
          <cell r="F18">
            <v>4</v>
          </cell>
        </row>
        <row r="19">
          <cell r="B19" t="str">
            <v>EPS015</v>
          </cell>
          <cell r="C19" t="str">
            <v>Salud Colpatria</v>
          </cell>
          <cell r="D19" t="str">
            <v>MEDELLÍN</v>
          </cell>
          <cell r="E19" t="str">
            <v>001</v>
          </cell>
          <cell r="F19">
            <v>2407</v>
          </cell>
        </row>
        <row r="20">
          <cell r="B20" t="str">
            <v>EPS016</v>
          </cell>
          <cell r="C20" t="str">
            <v>Coomeva S.A.</v>
          </cell>
          <cell r="D20" t="str">
            <v>MEDELLÍN</v>
          </cell>
          <cell r="E20" t="str">
            <v>001</v>
          </cell>
          <cell r="F20">
            <v>290300</v>
          </cell>
        </row>
        <row r="21">
          <cell r="B21" t="str">
            <v>EPS017</v>
          </cell>
          <cell r="C21" t="str">
            <v>Famisanar LTDA</v>
          </cell>
          <cell r="D21" t="str">
            <v>MEDELLÍN</v>
          </cell>
          <cell r="E21" t="str">
            <v>001</v>
          </cell>
          <cell r="F21">
            <v>1036</v>
          </cell>
        </row>
        <row r="22">
          <cell r="B22" t="str">
            <v>EPS018</v>
          </cell>
          <cell r="C22" t="str">
            <v>Servicio Occidental de Salud S.A.</v>
          </cell>
          <cell r="D22" t="str">
            <v>MEDELLÍN</v>
          </cell>
          <cell r="E22" t="str">
            <v>001</v>
          </cell>
          <cell r="F22">
            <v>952</v>
          </cell>
        </row>
        <row r="23">
          <cell r="B23" t="str">
            <v>EPS023</v>
          </cell>
          <cell r="C23" t="str">
            <v>Cruz Blanca S.A.</v>
          </cell>
          <cell r="D23" t="str">
            <v>MEDELLÍN</v>
          </cell>
          <cell r="E23" t="str">
            <v>001</v>
          </cell>
          <cell r="F23">
            <v>78353</v>
          </cell>
        </row>
        <row r="24">
          <cell r="B24" t="str">
            <v>EPS026</v>
          </cell>
          <cell r="C24" t="str">
            <v>Solsalud S.A.</v>
          </cell>
          <cell r="D24" t="str">
            <v>MEDELLÍN</v>
          </cell>
          <cell r="E24" t="str">
            <v>001</v>
          </cell>
          <cell r="F24">
            <v>652</v>
          </cell>
        </row>
        <row r="25">
          <cell r="B25" t="str">
            <v>EPS033</v>
          </cell>
          <cell r="C25" t="str">
            <v>SaludVida S.A.</v>
          </cell>
          <cell r="D25" t="str">
            <v>MEDELLÍN</v>
          </cell>
          <cell r="E25" t="str">
            <v>001</v>
          </cell>
          <cell r="F25">
            <v>261</v>
          </cell>
        </row>
        <row r="26">
          <cell r="B26" t="str">
            <v>EPS037</v>
          </cell>
          <cell r="C26" t="str">
            <v>La Nueva EPS</v>
          </cell>
          <cell r="D26" t="str">
            <v>MEDELLÍN</v>
          </cell>
          <cell r="E26" t="str">
            <v>001</v>
          </cell>
          <cell r="F26">
            <v>168600</v>
          </cell>
        </row>
        <row r="27">
          <cell r="C27" t="str">
            <v>Total</v>
          </cell>
          <cell r="D27" t="str">
            <v>MEDELLÍN</v>
          </cell>
        </row>
        <row r="27">
          <cell r="F27">
            <v>1656519</v>
          </cell>
        </row>
        <row r="28">
          <cell r="B28" t="str">
            <v>EAS016</v>
          </cell>
          <cell r="C28" t="str">
            <v>Empresas Públicas de Medellín</v>
          </cell>
          <cell r="D28" t="str">
            <v>ABEJORRAL</v>
          </cell>
          <cell r="E28" t="str">
            <v>002</v>
          </cell>
          <cell r="F28">
            <v>3</v>
          </cell>
        </row>
        <row r="29">
          <cell r="B29" t="str">
            <v>EPS001</v>
          </cell>
          <cell r="C29" t="str">
            <v>Aliansalud S.A.</v>
          </cell>
          <cell r="D29" t="str">
            <v>ABEJORRAL</v>
          </cell>
          <cell r="E29" t="str">
            <v>002</v>
          </cell>
          <cell r="F29">
            <v>41</v>
          </cell>
        </row>
        <row r="30">
          <cell r="B30" t="str">
            <v>EPS005</v>
          </cell>
          <cell r="C30" t="str">
            <v>Sanitas S.A.</v>
          </cell>
          <cell r="D30" t="str">
            <v>ABEJORRAL</v>
          </cell>
          <cell r="E30" t="str">
            <v>002</v>
          </cell>
          <cell r="F30">
            <v>5</v>
          </cell>
        </row>
        <row r="31">
          <cell r="B31" t="str">
            <v>EPS009</v>
          </cell>
          <cell r="C31" t="str">
            <v>Comfenalco Antioquia</v>
          </cell>
          <cell r="D31" t="str">
            <v>ABEJORRAL</v>
          </cell>
          <cell r="E31" t="str">
            <v>002</v>
          </cell>
          <cell r="F31">
            <v>184</v>
          </cell>
        </row>
        <row r="32">
          <cell r="B32" t="str">
            <v>EPS010</v>
          </cell>
          <cell r="C32" t="str">
            <v>Suramericana S.A.</v>
          </cell>
          <cell r="D32" t="str">
            <v>ABEJORRAL</v>
          </cell>
          <cell r="E32" t="str">
            <v>002</v>
          </cell>
          <cell r="F32">
            <v>25</v>
          </cell>
        </row>
        <row r="33">
          <cell r="B33" t="str">
            <v>EPS012</v>
          </cell>
          <cell r="C33" t="str">
            <v>Comfenalco Valle S.A.</v>
          </cell>
          <cell r="D33" t="str">
            <v>ABEJORRAL</v>
          </cell>
          <cell r="E33" t="str">
            <v>002</v>
          </cell>
          <cell r="F33">
            <v>1</v>
          </cell>
        </row>
        <row r="34">
          <cell r="B34" t="str">
            <v>EPS013</v>
          </cell>
          <cell r="C34" t="str">
            <v>EPS Saludcoop</v>
          </cell>
          <cell r="D34" t="str">
            <v>ABEJORRAL</v>
          </cell>
          <cell r="E34" t="str">
            <v>002</v>
          </cell>
          <cell r="F34">
            <v>809</v>
          </cell>
        </row>
        <row r="35">
          <cell r="B35" t="str">
            <v>EPS016</v>
          </cell>
          <cell r="C35" t="str">
            <v>Coomeva S.A.</v>
          </cell>
          <cell r="D35" t="str">
            <v>ABEJORRAL</v>
          </cell>
          <cell r="E35" t="str">
            <v>002</v>
          </cell>
          <cell r="F35">
            <v>1272</v>
          </cell>
        </row>
        <row r="36">
          <cell r="B36" t="str">
            <v>EPS017</v>
          </cell>
          <cell r="C36" t="str">
            <v>Famisanar LTDA</v>
          </cell>
          <cell r="D36" t="str">
            <v>ABEJORRAL</v>
          </cell>
          <cell r="E36" t="str">
            <v>002</v>
          </cell>
          <cell r="F36">
            <v>2</v>
          </cell>
        </row>
        <row r="37">
          <cell r="B37" t="str">
            <v>EPS037</v>
          </cell>
          <cell r="C37" t="str">
            <v>La Nueva EPS</v>
          </cell>
          <cell r="D37" t="str">
            <v>ABEJORRAL</v>
          </cell>
          <cell r="E37" t="str">
            <v>002</v>
          </cell>
          <cell r="F37">
            <v>249</v>
          </cell>
        </row>
        <row r="38">
          <cell r="C38" t="str">
            <v>Total</v>
          </cell>
          <cell r="D38" t="str">
            <v>ABEJORRAL</v>
          </cell>
        </row>
        <row r="38">
          <cell r="F38">
            <v>2591</v>
          </cell>
        </row>
        <row r="39">
          <cell r="B39" t="str">
            <v>EPS001</v>
          </cell>
          <cell r="C39" t="str">
            <v>Aliansalud S.A.</v>
          </cell>
          <cell r="D39" t="str">
            <v>ABRIAQUÍ</v>
          </cell>
          <cell r="E39" t="str">
            <v>004</v>
          </cell>
          <cell r="F39">
            <v>9</v>
          </cell>
        </row>
        <row r="40">
          <cell r="B40" t="str">
            <v>EPS005</v>
          </cell>
          <cell r="C40" t="str">
            <v>Sanitas S.A.</v>
          </cell>
          <cell r="D40" t="str">
            <v>ABRIAQUÍ</v>
          </cell>
          <cell r="E40" t="str">
            <v>004</v>
          </cell>
          <cell r="F40">
            <v>2</v>
          </cell>
        </row>
        <row r="41">
          <cell r="B41" t="str">
            <v>EPS009</v>
          </cell>
          <cell r="C41" t="str">
            <v>Comfenalco Antioquia</v>
          </cell>
          <cell r="D41" t="str">
            <v>ABRIAQUÍ</v>
          </cell>
          <cell r="E41" t="str">
            <v>004</v>
          </cell>
          <cell r="F41">
            <v>1</v>
          </cell>
        </row>
        <row r="42">
          <cell r="B42" t="str">
            <v>EPS010</v>
          </cell>
          <cell r="C42" t="str">
            <v>Suramericana S.A.</v>
          </cell>
          <cell r="D42" t="str">
            <v>ABRIAQUÍ</v>
          </cell>
          <cell r="E42" t="str">
            <v>004</v>
          </cell>
          <cell r="F42">
            <v>1</v>
          </cell>
        </row>
        <row r="43">
          <cell r="B43" t="str">
            <v>EPS013</v>
          </cell>
          <cell r="C43" t="str">
            <v>EPS Saludcoop</v>
          </cell>
          <cell r="D43" t="str">
            <v>ABRIAQUÍ</v>
          </cell>
          <cell r="E43" t="str">
            <v>004</v>
          </cell>
          <cell r="F43">
            <v>212</v>
          </cell>
        </row>
        <row r="44">
          <cell r="B44" t="str">
            <v>EPS016</v>
          </cell>
          <cell r="C44" t="str">
            <v>Coomeva S.A.</v>
          </cell>
          <cell r="D44" t="str">
            <v>ABRIAQUÍ</v>
          </cell>
          <cell r="E44" t="str">
            <v>004</v>
          </cell>
          <cell r="F44">
            <v>4</v>
          </cell>
        </row>
        <row r="45">
          <cell r="B45" t="str">
            <v>EPS037</v>
          </cell>
          <cell r="C45" t="str">
            <v>La Nueva EPS</v>
          </cell>
          <cell r="D45" t="str">
            <v>ABRIAQUÍ</v>
          </cell>
          <cell r="E45" t="str">
            <v>004</v>
          </cell>
          <cell r="F45">
            <v>6</v>
          </cell>
        </row>
        <row r="46">
          <cell r="C46" t="str">
            <v>Total</v>
          </cell>
          <cell r="D46" t="str">
            <v>ABRIAQUÍ</v>
          </cell>
        </row>
        <row r="46">
          <cell r="F46">
            <v>235</v>
          </cell>
        </row>
        <row r="47">
          <cell r="B47" t="str">
            <v>EPS009</v>
          </cell>
          <cell r="C47" t="str">
            <v>Comfenalco Antioquia</v>
          </cell>
          <cell r="D47" t="str">
            <v>ALEJANDRÍA</v>
          </cell>
          <cell r="E47" t="str">
            <v>021</v>
          </cell>
          <cell r="F47">
            <v>3</v>
          </cell>
        </row>
        <row r="48">
          <cell r="B48" t="str">
            <v>EPS010</v>
          </cell>
          <cell r="C48" t="str">
            <v>Suramericana S.A.</v>
          </cell>
          <cell r="D48" t="str">
            <v>ALEJANDRÍA</v>
          </cell>
          <cell r="E48" t="str">
            <v>021</v>
          </cell>
          <cell r="F48">
            <v>2</v>
          </cell>
        </row>
        <row r="49">
          <cell r="B49" t="str">
            <v>EPS013</v>
          </cell>
          <cell r="C49" t="str">
            <v>EPS Saludcoop</v>
          </cell>
          <cell r="D49" t="str">
            <v>ALEJANDRÍA</v>
          </cell>
          <cell r="E49" t="str">
            <v>021</v>
          </cell>
          <cell r="F49">
            <v>484</v>
          </cell>
        </row>
        <row r="50">
          <cell r="B50" t="str">
            <v>EPS016</v>
          </cell>
          <cell r="C50" t="str">
            <v>Coomeva S.A.</v>
          </cell>
          <cell r="D50" t="str">
            <v>ALEJANDRÍA</v>
          </cell>
          <cell r="E50" t="str">
            <v>021</v>
          </cell>
          <cell r="F50">
            <v>118</v>
          </cell>
        </row>
        <row r="51">
          <cell r="B51" t="str">
            <v>EPS037</v>
          </cell>
          <cell r="C51" t="str">
            <v>La Nueva EPS</v>
          </cell>
          <cell r="D51" t="str">
            <v>ALEJANDRÍA</v>
          </cell>
          <cell r="E51" t="str">
            <v>021</v>
          </cell>
          <cell r="F51">
            <v>48</v>
          </cell>
        </row>
        <row r="52">
          <cell r="C52" t="str">
            <v>Total</v>
          </cell>
          <cell r="D52" t="str">
            <v>ALEJANDRÍA</v>
          </cell>
        </row>
        <row r="52">
          <cell r="F52">
            <v>655</v>
          </cell>
        </row>
        <row r="53">
          <cell r="B53" t="str">
            <v>EAS027</v>
          </cell>
          <cell r="C53" t="str">
            <v>Fondo de Pasivo Social de los Ferrocarriles Nacionales</v>
          </cell>
          <cell r="D53" t="str">
            <v>AMAGÁ</v>
          </cell>
          <cell r="E53" t="str">
            <v>030</v>
          </cell>
          <cell r="F53">
            <v>66</v>
          </cell>
        </row>
        <row r="54">
          <cell r="B54" t="str">
            <v>EPS002</v>
          </cell>
          <cell r="C54" t="str">
            <v>Salud Total S.A.</v>
          </cell>
          <cell r="D54" t="str">
            <v>AMAGÁ</v>
          </cell>
          <cell r="E54" t="str">
            <v>030</v>
          </cell>
          <cell r="F54">
            <v>1655</v>
          </cell>
        </row>
        <row r="55">
          <cell r="B55" t="str">
            <v>EPS003</v>
          </cell>
          <cell r="C55" t="str">
            <v>Cafeslud S.A.</v>
          </cell>
          <cell r="D55" t="str">
            <v>AMAGÁ</v>
          </cell>
          <cell r="E55" t="str">
            <v>030</v>
          </cell>
          <cell r="F55">
            <v>1325</v>
          </cell>
        </row>
        <row r="56">
          <cell r="B56" t="str">
            <v>EPS005</v>
          </cell>
          <cell r="C56" t="str">
            <v>Sanitas S.A.</v>
          </cell>
          <cell r="D56" t="str">
            <v>AMAGÁ</v>
          </cell>
          <cell r="E56" t="str">
            <v>030</v>
          </cell>
          <cell r="F56">
            <v>5</v>
          </cell>
        </row>
        <row r="57">
          <cell r="B57" t="str">
            <v>EPS009</v>
          </cell>
          <cell r="C57" t="str">
            <v>Comfenalco Antioquia</v>
          </cell>
          <cell r="D57" t="str">
            <v>AMAGÁ</v>
          </cell>
          <cell r="E57" t="str">
            <v>030</v>
          </cell>
          <cell r="F57">
            <v>2941</v>
          </cell>
        </row>
        <row r="58">
          <cell r="B58" t="str">
            <v>EPS010</v>
          </cell>
          <cell r="C58" t="str">
            <v>Suramericana S.A.</v>
          </cell>
          <cell r="D58" t="str">
            <v>AMAGÁ</v>
          </cell>
          <cell r="E58" t="str">
            <v>030</v>
          </cell>
          <cell r="F58">
            <v>18</v>
          </cell>
        </row>
        <row r="59">
          <cell r="B59" t="str">
            <v>EPS018</v>
          </cell>
          <cell r="C59" t="str">
            <v>Servicio Occidental de Salud S.A.</v>
          </cell>
          <cell r="D59" t="str">
            <v>AMAGÁ</v>
          </cell>
          <cell r="E59" t="str">
            <v>030</v>
          </cell>
          <cell r="F59">
            <v>1</v>
          </cell>
        </row>
        <row r="60">
          <cell r="B60" t="str">
            <v>EPS013</v>
          </cell>
          <cell r="C60" t="str">
            <v>EPS Saludcoop</v>
          </cell>
          <cell r="D60" t="str">
            <v>AMAGÁ</v>
          </cell>
          <cell r="E60" t="str">
            <v>030</v>
          </cell>
          <cell r="F60">
            <v>1175</v>
          </cell>
        </row>
        <row r="61">
          <cell r="B61" t="str">
            <v>EPS016</v>
          </cell>
          <cell r="C61" t="str">
            <v>Coomeva S.A.</v>
          </cell>
          <cell r="D61" t="str">
            <v>AMAGÁ</v>
          </cell>
          <cell r="E61" t="str">
            <v>030</v>
          </cell>
          <cell r="F61">
            <v>4927</v>
          </cell>
        </row>
        <row r="62">
          <cell r="B62" t="str">
            <v>EPS017</v>
          </cell>
          <cell r="C62" t="str">
            <v>Famisanar LTDA</v>
          </cell>
          <cell r="D62" t="str">
            <v>AMAGÁ</v>
          </cell>
          <cell r="E62" t="str">
            <v>030</v>
          </cell>
          <cell r="F62">
            <v>2</v>
          </cell>
        </row>
        <row r="63">
          <cell r="B63" t="str">
            <v>EPS026</v>
          </cell>
          <cell r="C63" t="str">
            <v>Solsalud S.A.</v>
          </cell>
          <cell r="D63" t="str">
            <v>AMAGÁ</v>
          </cell>
          <cell r="E63" t="str">
            <v>030</v>
          </cell>
          <cell r="F63">
            <v>3</v>
          </cell>
        </row>
        <row r="64">
          <cell r="B64" t="str">
            <v>EPS037</v>
          </cell>
          <cell r="C64" t="str">
            <v>La Nueva EPS</v>
          </cell>
          <cell r="D64" t="str">
            <v>AMAGÁ</v>
          </cell>
          <cell r="E64" t="str">
            <v>030</v>
          </cell>
          <cell r="F64">
            <v>1206</v>
          </cell>
        </row>
        <row r="65">
          <cell r="C65" t="str">
            <v>Total</v>
          </cell>
          <cell r="D65" t="str">
            <v>AMAGÁ</v>
          </cell>
        </row>
        <row r="65">
          <cell r="F65">
            <v>13324</v>
          </cell>
        </row>
        <row r="66">
          <cell r="B66" t="str">
            <v>EAS016</v>
          </cell>
          <cell r="C66" t="str">
            <v>Empresas Públicas de Medellín</v>
          </cell>
          <cell r="D66" t="str">
            <v>AMALFI</v>
          </cell>
          <cell r="E66" t="str">
            <v>031</v>
          </cell>
          <cell r="F66">
            <v>5</v>
          </cell>
        </row>
        <row r="67">
          <cell r="B67" t="str">
            <v>EPS005</v>
          </cell>
          <cell r="C67" t="str">
            <v>Sanitas S.A.</v>
          </cell>
          <cell r="D67" t="str">
            <v>AMALFI</v>
          </cell>
          <cell r="E67" t="str">
            <v>031</v>
          </cell>
          <cell r="F67">
            <v>5</v>
          </cell>
        </row>
        <row r="68">
          <cell r="B68" t="str">
            <v>EPS009</v>
          </cell>
          <cell r="C68" t="str">
            <v>Comfenalco Antioquia</v>
          </cell>
          <cell r="D68" t="str">
            <v>AMALFI</v>
          </cell>
          <cell r="E68" t="str">
            <v>031</v>
          </cell>
          <cell r="F68">
            <v>982</v>
          </cell>
        </row>
        <row r="69">
          <cell r="B69" t="str">
            <v>EPS010</v>
          </cell>
          <cell r="C69" t="str">
            <v>Suramericana S.A.</v>
          </cell>
          <cell r="D69" t="str">
            <v>AMALFI</v>
          </cell>
          <cell r="E69" t="str">
            <v>031</v>
          </cell>
          <cell r="F69">
            <v>2</v>
          </cell>
        </row>
        <row r="70">
          <cell r="B70" t="str">
            <v>EPS013</v>
          </cell>
          <cell r="C70" t="str">
            <v>EPS Saludcoop</v>
          </cell>
          <cell r="D70" t="str">
            <v>AMALFI</v>
          </cell>
          <cell r="E70" t="str">
            <v>031</v>
          </cell>
          <cell r="F70">
            <v>3641</v>
          </cell>
        </row>
        <row r="71">
          <cell r="B71" t="str">
            <v>EPS016</v>
          </cell>
          <cell r="C71" t="str">
            <v>Coomeva S.A.</v>
          </cell>
          <cell r="D71" t="str">
            <v>AMALFI</v>
          </cell>
          <cell r="E71" t="str">
            <v>031</v>
          </cell>
          <cell r="F71">
            <v>243</v>
          </cell>
        </row>
        <row r="72">
          <cell r="B72" t="str">
            <v>EPS017</v>
          </cell>
          <cell r="C72" t="str">
            <v>Famisanar LTDA</v>
          </cell>
          <cell r="D72" t="str">
            <v>AMALFI</v>
          </cell>
          <cell r="E72" t="str">
            <v>031</v>
          </cell>
          <cell r="F72">
            <v>1</v>
          </cell>
        </row>
        <row r="73">
          <cell r="B73" t="str">
            <v>EPS018</v>
          </cell>
          <cell r="C73" t="str">
            <v>Servicio Occidental de Salud S.A.</v>
          </cell>
          <cell r="D73" t="str">
            <v>AMALFI</v>
          </cell>
          <cell r="E73" t="str">
            <v>031</v>
          </cell>
          <cell r="F73">
            <v>1</v>
          </cell>
        </row>
        <row r="74">
          <cell r="B74" t="str">
            <v>EPS037</v>
          </cell>
          <cell r="C74" t="str">
            <v>La Nueva EPS</v>
          </cell>
          <cell r="D74" t="str">
            <v>AMALFI</v>
          </cell>
          <cell r="E74" t="str">
            <v>031</v>
          </cell>
          <cell r="F74">
            <v>116</v>
          </cell>
        </row>
        <row r="75">
          <cell r="C75" t="str">
            <v>Total</v>
          </cell>
          <cell r="D75" t="str">
            <v>AMALFI</v>
          </cell>
        </row>
        <row r="75">
          <cell r="F75">
            <v>4996</v>
          </cell>
        </row>
        <row r="76">
          <cell r="B76" t="str">
            <v>EPS003</v>
          </cell>
          <cell r="C76" t="str">
            <v>Cafeslud S.A.</v>
          </cell>
          <cell r="D76" t="str">
            <v>ANDES</v>
          </cell>
          <cell r="E76" t="str">
            <v>034</v>
          </cell>
          <cell r="F76">
            <v>1774</v>
          </cell>
        </row>
        <row r="77">
          <cell r="B77" t="str">
            <v>EPS005</v>
          </cell>
          <cell r="C77" t="str">
            <v>Sanitas S.A.</v>
          </cell>
          <cell r="D77" t="str">
            <v>ANDES</v>
          </cell>
          <cell r="E77" t="str">
            <v>034</v>
          </cell>
          <cell r="F77">
            <v>4</v>
          </cell>
        </row>
        <row r="78">
          <cell r="B78" t="str">
            <v>EPS009</v>
          </cell>
          <cell r="C78" t="str">
            <v>Comfenalco Antioquia</v>
          </cell>
          <cell r="D78" t="str">
            <v>ANDES</v>
          </cell>
          <cell r="E78" t="str">
            <v>034</v>
          </cell>
          <cell r="F78">
            <v>4275</v>
          </cell>
        </row>
        <row r="79">
          <cell r="B79" t="str">
            <v>EPS010</v>
          </cell>
          <cell r="C79" t="str">
            <v>Suramericana S.A.</v>
          </cell>
          <cell r="D79" t="str">
            <v>ANDES</v>
          </cell>
          <cell r="E79" t="str">
            <v>034</v>
          </cell>
          <cell r="F79">
            <v>13</v>
          </cell>
        </row>
        <row r="80">
          <cell r="B80" t="str">
            <v>EPS013</v>
          </cell>
          <cell r="C80" t="str">
            <v>EPS Saludcoop</v>
          </cell>
          <cell r="D80" t="str">
            <v>ANDES</v>
          </cell>
          <cell r="E80" t="str">
            <v>034</v>
          </cell>
          <cell r="F80">
            <v>935</v>
          </cell>
        </row>
        <row r="81">
          <cell r="B81" t="str">
            <v>EPS016</v>
          </cell>
          <cell r="C81" t="str">
            <v>Coomeva S.A.</v>
          </cell>
          <cell r="D81" t="str">
            <v>ANDES</v>
          </cell>
          <cell r="E81" t="str">
            <v>034</v>
          </cell>
          <cell r="F81">
            <v>1577</v>
          </cell>
        </row>
        <row r="82">
          <cell r="B82" t="str">
            <v>EPS017</v>
          </cell>
          <cell r="C82" t="str">
            <v>Famisanar LTDA</v>
          </cell>
          <cell r="D82" t="str">
            <v>ANDES</v>
          </cell>
          <cell r="E82" t="str">
            <v>034</v>
          </cell>
          <cell r="F82">
            <v>1</v>
          </cell>
        </row>
        <row r="83">
          <cell r="B83" t="str">
            <v>EPS018</v>
          </cell>
          <cell r="C83" t="str">
            <v>Servicio Occidental de Salud S.A.</v>
          </cell>
          <cell r="D83" t="str">
            <v>ANDES</v>
          </cell>
          <cell r="E83" t="str">
            <v>034</v>
          </cell>
          <cell r="F83">
            <v>1</v>
          </cell>
        </row>
        <row r="84">
          <cell r="B84" t="str">
            <v>EPS037</v>
          </cell>
          <cell r="C84" t="str">
            <v>La Nueva EPS</v>
          </cell>
          <cell r="D84" t="str">
            <v>ANDES</v>
          </cell>
          <cell r="E84" t="str">
            <v>034</v>
          </cell>
          <cell r="F84">
            <v>184</v>
          </cell>
        </row>
        <row r="85">
          <cell r="C85" t="str">
            <v>Total</v>
          </cell>
          <cell r="D85" t="str">
            <v>ANDES</v>
          </cell>
        </row>
        <row r="85">
          <cell r="F85">
            <v>8764</v>
          </cell>
        </row>
        <row r="86">
          <cell r="B86" t="str">
            <v>EPS009</v>
          </cell>
          <cell r="C86" t="str">
            <v>Comfenalco Antioquia</v>
          </cell>
          <cell r="D86" t="str">
            <v>ANGELÓPOLIS</v>
          </cell>
          <cell r="E86" t="str">
            <v>036</v>
          </cell>
          <cell r="F86">
            <v>73</v>
          </cell>
        </row>
        <row r="87">
          <cell r="B87" t="str">
            <v>EPS013</v>
          </cell>
          <cell r="C87" t="str">
            <v>EPS Saludcoop</v>
          </cell>
          <cell r="D87" t="str">
            <v>ANGELÓPOLIS</v>
          </cell>
          <cell r="E87" t="str">
            <v>036</v>
          </cell>
          <cell r="F87">
            <v>503</v>
          </cell>
        </row>
        <row r="88">
          <cell r="B88" t="str">
            <v>EPS016</v>
          </cell>
          <cell r="C88" t="str">
            <v>Coomeva S.A.</v>
          </cell>
          <cell r="D88" t="str">
            <v>ANGELÓPOLIS</v>
          </cell>
          <cell r="E88" t="str">
            <v>036</v>
          </cell>
          <cell r="F88">
            <v>904</v>
          </cell>
        </row>
        <row r="89">
          <cell r="B89" t="str">
            <v>EPS010</v>
          </cell>
          <cell r="C89" t="str">
            <v>Suramericana S.A.</v>
          </cell>
          <cell r="D89" t="str">
            <v>ANGELÓPOLIS</v>
          </cell>
          <cell r="E89" t="str">
            <v>036</v>
          </cell>
          <cell r="F89">
            <v>3</v>
          </cell>
        </row>
        <row r="90">
          <cell r="B90" t="str">
            <v>EPS001</v>
          </cell>
          <cell r="C90" t="str">
            <v>Aliansalud S.A.</v>
          </cell>
          <cell r="D90" t="str">
            <v>ANGELÓPOLIS</v>
          </cell>
          <cell r="E90" t="str">
            <v>036</v>
          </cell>
          <cell r="F90">
            <v>2</v>
          </cell>
        </row>
        <row r="91">
          <cell r="B91" t="str">
            <v>EPS037</v>
          </cell>
          <cell r="C91" t="str">
            <v>La Nueva EPS</v>
          </cell>
          <cell r="D91" t="str">
            <v>ANGELÓPOLIS</v>
          </cell>
          <cell r="E91" t="str">
            <v>036</v>
          </cell>
          <cell r="F91">
            <v>120</v>
          </cell>
        </row>
        <row r="92">
          <cell r="C92" t="str">
            <v>Total</v>
          </cell>
          <cell r="D92" t="str">
            <v>ANGELÓPOLIS</v>
          </cell>
        </row>
        <row r="92">
          <cell r="F92">
            <v>1605</v>
          </cell>
        </row>
        <row r="93">
          <cell r="B93" t="str">
            <v>EAS016</v>
          </cell>
          <cell r="C93" t="str">
            <v>Empresas Públicas de Medellín</v>
          </cell>
          <cell r="D93" t="str">
            <v>ANGOSTURA</v>
          </cell>
          <cell r="E93" t="str">
            <v>038</v>
          </cell>
          <cell r="F93">
            <v>8</v>
          </cell>
        </row>
        <row r="94">
          <cell r="B94" t="str">
            <v>EPS005</v>
          </cell>
          <cell r="C94" t="str">
            <v>Sanitas S.A.</v>
          </cell>
          <cell r="D94" t="str">
            <v>ANGOSTURA</v>
          </cell>
          <cell r="E94" t="str">
            <v>038</v>
          </cell>
          <cell r="F94">
            <v>1</v>
          </cell>
        </row>
        <row r="95">
          <cell r="B95" t="str">
            <v>EPS009</v>
          </cell>
          <cell r="C95" t="str">
            <v>Comfenalco Antioquia</v>
          </cell>
          <cell r="D95" t="str">
            <v>ANGOSTURA</v>
          </cell>
          <cell r="E95" t="str">
            <v>038</v>
          </cell>
          <cell r="F95">
            <v>14</v>
          </cell>
        </row>
        <row r="96">
          <cell r="B96" t="str">
            <v>EPS010</v>
          </cell>
          <cell r="C96" t="str">
            <v>Suramericana S.A.</v>
          </cell>
          <cell r="D96" t="str">
            <v>ANGOSTURA</v>
          </cell>
          <cell r="E96" t="str">
            <v>038</v>
          </cell>
          <cell r="F96">
            <v>7</v>
          </cell>
        </row>
        <row r="97">
          <cell r="B97" t="str">
            <v>EPS013</v>
          </cell>
          <cell r="C97" t="str">
            <v>EPS Saludcoop</v>
          </cell>
          <cell r="D97" t="str">
            <v>ANGOSTURA</v>
          </cell>
          <cell r="E97" t="str">
            <v>038</v>
          </cell>
          <cell r="F97">
            <v>807</v>
          </cell>
        </row>
        <row r="98">
          <cell r="B98" t="str">
            <v>EPS016</v>
          </cell>
          <cell r="C98" t="str">
            <v>Coomeva S.A.</v>
          </cell>
          <cell r="D98" t="str">
            <v>ANGOSTURA</v>
          </cell>
          <cell r="E98" t="str">
            <v>038</v>
          </cell>
          <cell r="F98">
            <v>79</v>
          </cell>
        </row>
        <row r="99">
          <cell r="B99" t="str">
            <v>EPS037</v>
          </cell>
          <cell r="C99" t="str">
            <v>La Nueva EPS</v>
          </cell>
          <cell r="D99" t="str">
            <v>ANGOSTURA</v>
          </cell>
          <cell r="E99" t="str">
            <v>038</v>
          </cell>
          <cell r="F99">
            <v>67</v>
          </cell>
        </row>
        <row r="100">
          <cell r="C100" t="str">
            <v>Total</v>
          </cell>
          <cell r="D100" t="str">
            <v>ANGOSTURA</v>
          </cell>
        </row>
        <row r="100">
          <cell r="F100">
            <v>983</v>
          </cell>
        </row>
        <row r="101">
          <cell r="B101" t="str">
            <v>EPS009</v>
          </cell>
          <cell r="C101" t="str">
            <v>Comfenalco Antioquia</v>
          </cell>
          <cell r="D101" t="str">
            <v>ANORÍ</v>
          </cell>
          <cell r="E101" t="str">
            <v>040</v>
          </cell>
          <cell r="F101">
            <v>136</v>
          </cell>
        </row>
        <row r="102">
          <cell r="B102" t="str">
            <v>EPS010</v>
          </cell>
          <cell r="C102" t="str">
            <v>Suramericana S.A.</v>
          </cell>
          <cell r="D102" t="str">
            <v>ANORÍ</v>
          </cell>
          <cell r="E102" t="str">
            <v>040</v>
          </cell>
          <cell r="F102">
            <v>6</v>
          </cell>
        </row>
        <row r="103">
          <cell r="B103" t="str">
            <v>EPS012</v>
          </cell>
          <cell r="C103" t="str">
            <v>Comfenalco Valle S.A.</v>
          </cell>
          <cell r="D103" t="str">
            <v>ANORÍ</v>
          </cell>
          <cell r="E103" t="str">
            <v>040</v>
          </cell>
          <cell r="F103">
            <v>6</v>
          </cell>
        </row>
        <row r="104">
          <cell r="B104" t="str">
            <v>EPS013</v>
          </cell>
          <cell r="C104" t="str">
            <v>EPS Saludcoop</v>
          </cell>
          <cell r="D104" t="str">
            <v>ANORÍ</v>
          </cell>
          <cell r="E104" t="str">
            <v>040</v>
          </cell>
          <cell r="F104">
            <v>1492</v>
          </cell>
        </row>
        <row r="105">
          <cell r="B105" t="str">
            <v>EPS016</v>
          </cell>
          <cell r="C105" t="str">
            <v>Coomeva S.A.</v>
          </cell>
          <cell r="D105" t="str">
            <v>ANORÍ</v>
          </cell>
          <cell r="E105" t="str">
            <v>040</v>
          </cell>
          <cell r="F105">
            <v>24</v>
          </cell>
        </row>
        <row r="106">
          <cell r="B106" t="str">
            <v>EPS018</v>
          </cell>
          <cell r="C106" t="str">
            <v>Servicio Occidental de Salud S.A.</v>
          </cell>
          <cell r="D106" t="str">
            <v>ANORÍ</v>
          </cell>
          <cell r="E106" t="str">
            <v>040</v>
          </cell>
          <cell r="F106">
            <v>1</v>
          </cell>
        </row>
        <row r="107">
          <cell r="B107" t="str">
            <v>EPS037</v>
          </cell>
          <cell r="C107" t="str">
            <v>La Nueva EPS</v>
          </cell>
          <cell r="D107" t="str">
            <v>ANORÍ</v>
          </cell>
          <cell r="E107" t="str">
            <v>040</v>
          </cell>
          <cell r="F107">
            <v>84</v>
          </cell>
        </row>
        <row r="108">
          <cell r="C108" t="str">
            <v>Total</v>
          </cell>
          <cell r="D108" t="str">
            <v>ANORÍ</v>
          </cell>
        </row>
        <row r="108">
          <cell r="F108">
            <v>1749</v>
          </cell>
        </row>
        <row r="109">
          <cell r="B109" t="str">
            <v>EAS016</v>
          </cell>
          <cell r="C109" t="str">
            <v>Empresas Públicas de Medellín</v>
          </cell>
          <cell r="D109" t="str">
            <v>SANTAFÉ DE ANTIOQUIA</v>
          </cell>
          <cell r="E109" t="str">
            <v>042</v>
          </cell>
          <cell r="F109">
            <v>3</v>
          </cell>
        </row>
        <row r="110">
          <cell r="B110" t="str">
            <v>EPS001</v>
          </cell>
          <cell r="C110" t="str">
            <v>Aliansalud S.A.</v>
          </cell>
          <cell r="D110" t="str">
            <v>SANTAFÉ DE ANTIOQUIA</v>
          </cell>
          <cell r="E110" t="str">
            <v>042</v>
          </cell>
          <cell r="F110">
            <v>16</v>
          </cell>
        </row>
        <row r="111">
          <cell r="B111" t="str">
            <v>EPS003</v>
          </cell>
          <cell r="C111" t="str">
            <v>Cafeslud S.A.</v>
          </cell>
          <cell r="D111" t="str">
            <v>SANTAFÉ DE ANTIOQUIA</v>
          </cell>
          <cell r="E111" t="str">
            <v>042</v>
          </cell>
          <cell r="F111">
            <v>6</v>
          </cell>
        </row>
        <row r="112">
          <cell r="B112" t="str">
            <v>EPS005</v>
          </cell>
          <cell r="C112" t="str">
            <v>Sanitas S.A.</v>
          </cell>
          <cell r="D112" t="str">
            <v>SANTAFÉ DE ANTIOQUIA</v>
          </cell>
          <cell r="E112" t="str">
            <v>042</v>
          </cell>
          <cell r="F112">
            <v>7</v>
          </cell>
        </row>
        <row r="113">
          <cell r="B113" t="str">
            <v>EPS008</v>
          </cell>
          <cell r="C113" t="str">
            <v>Compensar EPS</v>
          </cell>
          <cell r="D113" t="str">
            <v>SANTAFÉ DE ANTIOQUIA</v>
          </cell>
          <cell r="E113" t="str">
            <v>042</v>
          </cell>
          <cell r="F113">
            <v>2</v>
          </cell>
        </row>
        <row r="114">
          <cell r="B114" t="str">
            <v>EPS009</v>
          </cell>
          <cell r="C114" t="str">
            <v>Comfenalco Antioquia</v>
          </cell>
          <cell r="D114" t="str">
            <v>SANTAFÉ DE ANTIOQUIA</v>
          </cell>
          <cell r="E114" t="str">
            <v>042</v>
          </cell>
          <cell r="F114">
            <v>1199</v>
          </cell>
        </row>
        <row r="115">
          <cell r="B115" t="str">
            <v>EPS010</v>
          </cell>
          <cell r="C115" t="str">
            <v>Suramericana S.A.</v>
          </cell>
          <cell r="D115" t="str">
            <v>SANTAFÉ DE ANTIOQUIA</v>
          </cell>
          <cell r="E115" t="str">
            <v>042</v>
          </cell>
          <cell r="F115">
            <v>9</v>
          </cell>
        </row>
        <row r="116">
          <cell r="B116" t="str">
            <v>EPS013</v>
          </cell>
          <cell r="C116" t="str">
            <v>EPS Saludcoop</v>
          </cell>
          <cell r="D116" t="str">
            <v>SANTAFÉ DE ANTIOQUIA</v>
          </cell>
          <cell r="E116" t="str">
            <v>042</v>
          </cell>
          <cell r="F116">
            <v>5474</v>
          </cell>
        </row>
        <row r="117">
          <cell r="B117" t="str">
            <v>EPS016</v>
          </cell>
          <cell r="C117" t="str">
            <v>Coomeva S.A.</v>
          </cell>
          <cell r="D117" t="str">
            <v>SANTAFÉ DE ANTIOQUIA</v>
          </cell>
          <cell r="E117" t="str">
            <v>042</v>
          </cell>
          <cell r="F117">
            <v>922</v>
          </cell>
        </row>
        <row r="118">
          <cell r="B118" t="str">
            <v>EPS017</v>
          </cell>
          <cell r="C118" t="str">
            <v>Famisanar LTDA</v>
          </cell>
          <cell r="D118" t="str">
            <v>SANTAFÉ DE ANTIOQUIA</v>
          </cell>
          <cell r="E118" t="str">
            <v>042</v>
          </cell>
          <cell r="F118">
            <v>3</v>
          </cell>
        </row>
        <row r="119">
          <cell r="B119" t="str">
            <v>EPS023</v>
          </cell>
          <cell r="C119" t="str">
            <v>Cruz Blanca S.A.</v>
          </cell>
          <cell r="D119" t="str">
            <v>SANTAFÉ DE ANTIOQUIA</v>
          </cell>
          <cell r="E119" t="str">
            <v>042</v>
          </cell>
          <cell r="F119">
            <v>1</v>
          </cell>
        </row>
        <row r="120">
          <cell r="B120" t="str">
            <v>EPS015</v>
          </cell>
          <cell r="C120" t="str">
            <v>Salud Colpatria</v>
          </cell>
          <cell r="D120" t="str">
            <v>SANTAFÉ DE ANTIOQUIA</v>
          </cell>
          <cell r="E120" t="str">
            <v>042</v>
          </cell>
          <cell r="F120">
            <v>1</v>
          </cell>
        </row>
        <row r="121">
          <cell r="B121" t="str">
            <v>EPS037</v>
          </cell>
          <cell r="C121" t="str">
            <v>La Nueva EPS</v>
          </cell>
          <cell r="D121" t="str">
            <v>SANTAFÉ DE ANTIOQUIA</v>
          </cell>
          <cell r="E121" t="str">
            <v>042</v>
          </cell>
          <cell r="F121">
            <v>202</v>
          </cell>
        </row>
        <row r="122">
          <cell r="C122" t="str">
            <v>Total</v>
          </cell>
          <cell r="D122" t="str">
            <v>SANTAFÉ DE ANTIOQUIA</v>
          </cell>
        </row>
        <row r="122">
          <cell r="F122">
            <v>7845</v>
          </cell>
        </row>
        <row r="123">
          <cell r="B123" t="str">
            <v>EPS009</v>
          </cell>
          <cell r="C123" t="str">
            <v>Comfenalco Antioquia</v>
          </cell>
          <cell r="D123" t="str">
            <v>ANZÁ</v>
          </cell>
          <cell r="E123" t="str">
            <v>044</v>
          </cell>
          <cell r="F123">
            <v>21</v>
          </cell>
        </row>
        <row r="124">
          <cell r="B124" t="str">
            <v>EPS010</v>
          </cell>
          <cell r="C124" t="str">
            <v>Suramericana S.A.</v>
          </cell>
          <cell r="D124" t="str">
            <v>ANZÁ</v>
          </cell>
          <cell r="E124" t="str">
            <v>044</v>
          </cell>
          <cell r="F124">
            <v>4</v>
          </cell>
        </row>
        <row r="125">
          <cell r="B125" t="str">
            <v>EPS013</v>
          </cell>
          <cell r="C125" t="str">
            <v>EPS Saludcoop</v>
          </cell>
          <cell r="D125" t="str">
            <v>ANZÁ</v>
          </cell>
          <cell r="E125" t="str">
            <v>044</v>
          </cell>
          <cell r="F125">
            <v>1153</v>
          </cell>
        </row>
        <row r="126">
          <cell r="B126" t="str">
            <v>EPS016</v>
          </cell>
          <cell r="C126" t="str">
            <v>Coomeva S.A.</v>
          </cell>
          <cell r="D126" t="str">
            <v>ANZÁ</v>
          </cell>
          <cell r="E126" t="str">
            <v>044</v>
          </cell>
          <cell r="F126">
            <v>23</v>
          </cell>
        </row>
        <row r="127">
          <cell r="B127" t="str">
            <v>EPS037</v>
          </cell>
          <cell r="C127" t="str">
            <v>La Nueva EPS</v>
          </cell>
          <cell r="D127" t="str">
            <v>ANZÁ</v>
          </cell>
          <cell r="E127" t="str">
            <v>044</v>
          </cell>
          <cell r="F127">
            <v>10</v>
          </cell>
        </row>
        <row r="128">
          <cell r="C128" t="str">
            <v>Total</v>
          </cell>
          <cell r="D128" t="str">
            <v>ANZÁ</v>
          </cell>
        </row>
        <row r="128">
          <cell r="F128">
            <v>1211</v>
          </cell>
        </row>
        <row r="129">
          <cell r="B129" t="str">
            <v>EPS005</v>
          </cell>
          <cell r="C129" t="str">
            <v>Sanitas S.A.</v>
          </cell>
          <cell r="D129" t="str">
            <v>APARTADÓ</v>
          </cell>
          <cell r="E129" t="str">
            <v>045</v>
          </cell>
          <cell r="F129">
            <v>3</v>
          </cell>
        </row>
        <row r="130">
          <cell r="B130" t="str">
            <v>EPS009</v>
          </cell>
          <cell r="C130" t="str">
            <v>Comfenalco Antioquia</v>
          </cell>
          <cell r="D130" t="str">
            <v>APARTADÓ</v>
          </cell>
          <cell r="E130" t="str">
            <v>045</v>
          </cell>
          <cell r="F130">
            <v>4317</v>
          </cell>
        </row>
        <row r="131">
          <cell r="B131" t="str">
            <v>EPS010</v>
          </cell>
          <cell r="C131" t="str">
            <v>Suramericana S.A.</v>
          </cell>
          <cell r="D131" t="str">
            <v>APARTADÓ</v>
          </cell>
          <cell r="E131" t="str">
            <v>045</v>
          </cell>
          <cell r="F131">
            <v>4881</v>
          </cell>
        </row>
        <row r="132">
          <cell r="B132" t="str">
            <v>EPS012</v>
          </cell>
          <cell r="C132" t="str">
            <v>Comfenalco Valle S.A.</v>
          </cell>
          <cell r="D132" t="str">
            <v>APARTADÓ</v>
          </cell>
          <cell r="E132" t="str">
            <v>045</v>
          </cell>
          <cell r="F132">
            <v>1</v>
          </cell>
        </row>
        <row r="133">
          <cell r="B133" t="str">
            <v>EPS013</v>
          </cell>
          <cell r="C133" t="str">
            <v>EPS Saludcoop</v>
          </cell>
          <cell r="D133" t="str">
            <v>APARTADÓ</v>
          </cell>
          <cell r="E133" t="str">
            <v>045</v>
          </cell>
          <cell r="F133">
            <v>24407</v>
          </cell>
        </row>
        <row r="134">
          <cell r="B134" t="str">
            <v>EPS014</v>
          </cell>
          <cell r="C134" t="str">
            <v>Humanavivir S.A.</v>
          </cell>
          <cell r="D134" t="str">
            <v>APARTADÓ</v>
          </cell>
          <cell r="E134" t="str">
            <v>045</v>
          </cell>
          <cell r="F134">
            <v>1</v>
          </cell>
        </row>
        <row r="135">
          <cell r="B135" t="str">
            <v>EPS015</v>
          </cell>
          <cell r="C135" t="str">
            <v>Salud Colpatria</v>
          </cell>
          <cell r="D135" t="str">
            <v>APARTADÓ</v>
          </cell>
          <cell r="E135" t="str">
            <v>045</v>
          </cell>
          <cell r="F135">
            <v>2</v>
          </cell>
        </row>
        <row r="136">
          <cell r="B136" t="str">
            <v>EPS016</v>
          </cell>
          <cell r="C136" t="str">
            <v>Coomeva S.A.</v>
          </cell>
          <cell r="D136" t="str">
            <v>APARTADÓ</v>
          </cell>
          <cell r="E136" t="str">
            <v>045</v>
          </cell>
          <cell r="F136">
            <v>34634</v>
          </cell>
        </row>
        <row r="137">
          <cell r="B137" t="str">
            <v>EPS017</v>
          </cell>
          <cell r="C137" t="str">
            <v>Famisanar LTDA</v>
          </cell>
          <cell r="D137" t="str">
            <v>APARTADÓ</v>
          </cell>
          <cell r="E137" t="str">
            <v>045</v>
          </cell>
          <cell r="F137">
            <v>1</v>
          </cell>
        </row>
        <row r="138">
          <cell r="B138" t="str">
            <v>EPS018</v>
          </cell>
          <cell r="C138" t="str">
            <v>Servicio Occidental de Salud S.A.</v>
          </cell>
          <cell r="D138" t="str">
            <v>APARTADÓ</v>
          </cell>
          <cell r="E138" t="str">
            <v>045</v>
          </cell>
          <cell r="F138">
            <v>2</v>
          </cell>
        </row>
        <row r="139">
          <cell r="B139" t="str">
            <v>EPS026</v>
          </cell>
          <cell r="C139" t="str">
            <v>Solsalud S.A.</v>
          </cell>
          <cell r="D139" t="str">
            <v>APARTADÓ</v>
          </cell>
          <cell r="E139" t="str">
            <v>045</v>
          </cell>
          <cell r="F139">
            <v>9946</v>
          </cell>
        </row>
        <row r="140">
          <cell r="B140" t="str">
            <v>EPS033</v>
          </cell>
          <cell r="C140" t="str">
            <v>SaludVida S.A.</v>
          </cell>
          <cell r="D140" t="str">
            <v>APARTADÓ</v>
          </cell>
          <cell r="E140" t="str">
            <v>045</v>
          </cell>
          <cell r="F140">
            <v>1</v>
          </cell>
        </row>
        <row r="141">
          <cell r="B141" t="str">
            <v>EPS037</v>
          </cell>
          <cell r="C141" t="str">
            <v>La Nueva EPS</v>
          </cell>
          <cell r="D141" t="str">
            <v>APARTADÓ</v>
          </cell>
          <cell r="E141" t="str">
            <v>045</v>
          </cell>
          <cell r="F141">
            <v>7106</v>
          </cell>
        </row>
        <row r="142">
          <cell r="C142" t="str">
            <v>Total</v>
          </cell>
          <cell r="D142" t="str">
            <v>APARTADÓ</v>
          </cell>
        </row>
        <row r="142">
          <cell r="F142">
            <v>85302</v>
          </cell>
        </row>
        <row r="143">
          <cell r="B143" t="str">
            <v>EPS001</v>
          </cell>
          <cell r="C143" t="str">
            <v>Aliansalud S.A.</v>
          </cell>
          <cell r="D143" t="str">
            <v>ARBOLETES</v>
          </cell>
          <cell r="E143" t="str">
            <v>051</v>
          </cell>
          <cell r="F143">
            <v>2</v>
          </cell>
        </row>
        <row r="144">
          <cell r="B144" t="str">
            <v>EPS005</v>
          </cell>
          <cell r="C144" t="str">
            <v>Sanitas S.A.</v>
          </cell>
          <cell r="D144" t="str">
            <v>ARBOLETES</v>
          </cell>
          <cell r="E144" t="str">
            <v>051</v>
          </cell>
          <cell r="F144">
            <v>1</v>
          </cell>
        </row>
        <row r="145">
          <cell r="B145" t="str">
            <v>EPS009</v>
          </cell>
          <cell r="C145" t="str">
            <v>Comfenalco Antioquia</v>
          </cell>
          <cell r="D145" t="str">
            <v>ARBOLETES</v>
          </cell>
          <cell r="E145" t="str">
            <v>051</v>
          </cell>
          <cell r="F145">
            <v>192</v>
          </cell>
        </row>
        <row r="146">
          <cell r="B146" t="str">
            <v>EPS010</v>
          </cell>
          <cell r="C146" t="str">
            <v>Suramericana S.A.</v>
          </cell>
          <cell r="D146" t="str">
            <v>ARBOLETES</v>
          </cell>
          <cell r="E146" t="str">
            <v>051</v>
          </cell>
          <cell r="F146">
            <v>7</v>
          </cell>
        </row>
        <row r="147">
          <cell r="B147" t="str">
            <v>EPS013</v>
          </cell>
          <cell r="C147" t="str">
            <v>EPS Saludcoop</v>
          </cell>
          <cell r="D147" t="str">
            <v>ARBOLETES</v>
          </cell>
          <cell r="E147" t="str">
            <v>051</v>
          </cell>
          <cell r="F147">
            <v>1213</v>
          </cell>
        </row>
        <row r="148">
          <cell r="B148" t="str">
            <v>EPS016</v>
          </cell>
          <cell r="C148" t="str">
            <v>Coomeva S.A.</v>
          </cell>
          <cell r="D148" t="str">
            <v>ARBOLETES</v>
          </cell>
          <cell r="E148" t="str">
            <v>051</v>
          </cell>
          <cell r="F148">
            <v>2112</v>
          </cell>
        </row>
        <row r="149">
          <cell r="B149" t="str">
            <v>EPS017</v>
          </cell>
          <cell r="C149" t="str">
            <v>Famisanar LTDA</v>
          </cell>
          <cell r="D149" t="str">
            <v>ARBOLETES</v>
          </cell>
          <cell r="E149" t="str">
            <v>051</v>
          </cell>
          <cell r="F149">
            <v>1</v>
          </cell>
        </row>
        <row r="150">
          <cell r="B150" t="str">
            <v>EPS018</v>
          </cell>
          <cell r="C150" t="str">
            <v>Servicio Occidental de Salud S.A.</v>
          </cell>
          <cell r="D150" t="str">
            <v>ARBOLETES</v>
          </cell>
          <cell r="E150" t="str">
            <v>051</v>
          </cell>
          <cell r="F150">
            <v>1</v>
          </cell>
        </row>
        <row r="151">
          <cell r="B151" t="str">
            <v>EPS026</v>
          </cell>
          <cell r="C151" t="str">
            <v>Solsalud S.A.</v>
          </cell>
          <cell r="D151" t="str">
            <v>ARBOLETES</v>
          </cell>
          <cell r="E151" t="str">
            <v>051</v>
          </cell>
          <cell r="F151">
            <v>32</v>
          </cell>
        </row>
        <row r="152">
          <cell r="B152" t="str">
            <v>EPS033</v>
          </cell>
          <cell r="C152" t="str">
            <v>SaludVida S.A.</v>
          </cell>
          <cell r="D152" t="str">
            <v>ARBOLETES</v>
          </cell>
          <cell r="E152" t="str">
            <v>051</v>
          </cell>
          <cell r="F152">
            <v>33</v>
          </cell>
        </row>
        <row r="153">
          <cell r="B153" t="str">
            <v>EPS037</v>
          </cell>
          <cell r="C153" t="str">
            <v>La Nueva EPS</v>
          </cell>
          <cell r="D153" t="str">
            <v>ARBOLETES</v>
          </cell>
          <cell r="E153" t="str">
            <v>051</v>
          </cell>
          <cell r="F153">
            <v>101</v>
          </cell>
        </row>
        <row r="154">
          <cell r="B154" t="str">
            <v>EPS039</v>
          </cell>
          <cell r="C154" t="str">
            <v>Golden Group S.A.</v>
          </cell>
          <cell r="D154" t="str">
            <v>ARBOLETES</v>
          </cell>
          <cell r="E154" t="str">
            <v>051</v>
          </cell>
          <cell r="F154">
            <v>2</v>
          </cell>
        </row>
        <row r="155">
          <cell r="C155" t="str">
            <v>Total</v>
          </cell>
          <cell r="D155" t="str">
            <v>ARBOLETES</v>
          </cell>
        </row>
        <row r="155">
          <cell r="F155">
            <v>3697</v>
          </cell>
        </row>
        <row r="156">
          <cell r="B156" t="str">
            <v>EPS009</v>
          </cell>
          <cell r="C156" t="str">
            <v>Comfenalco Antioquia</v>
          </cell>
          <cell r="D156" t="str">
            <v>ARGELIA</v>
          </cell>
          <cell r="E156" t="str">
            <v>055</v>
          </cell>
          <cell r="F156">
            <v>3</v>
          </cell>
        </row>
        <row r="157">
          <cell r="B157" t="str">
            <v>EPS010</v>
          </cell>
          <cell r="C157" t="str">
            <v>Suramericana S.A.</v>
          </cell>
          <cell r="D157" t="str">
            <v>ARGELIA</v>
          </cell>
          <cell r="E157" t="str">
            <v>055</v>
          </cell>
          <cell r="F157">
            <v>3</v>
          </cell>
        </row>
        <row r="158">
          <cell r="B158" t="str">
            <v>EPS012</v>
          </cell>
          <cell r="C158" t="str">
            <v>Comfenalco Valle S.A.</v>
          </cell>
          <cell r="D158" t="str">
            <v>ARGELIA</v>
          </cell>
          <cell r="E158" t="str">
            <v>055</v>
          </cell>
          <cell r="F158">
            <v>4</v>
          </cell>
        </row>
        <row r="159">
          <cell r="B159" t="str">
            <v>EPS013</v>
          </cell>
          <cell r="C159" t="str">
            <v>EPS Saludcoop</v>
          </cell>
          <cell r="D159" t="str">
            <v>ARGELIA</v>
          </cell>
          <cell r="E159" t="str">
            <v>055</v>
          </cell>
          <cell r="F159">
            <v>628</v>
          </cell>
        </row>
        <row r="160">
          <cell r="B160" t="str">
            <v>EPS016</v>
          </cell>
          <cell r="C160" t="str">
            <v>Coomeva S.A.</v>
          </cell>
          <cell r="D160" t="str">
            <v>ARGELIA</v>
          </cell>
          <cell r="E160" t="str">
            <v>055</v>
          </cell>
          <cell r="F160">
            <v>34</v>
          </cell>
        </row>
        <row r="161">
          <cell r="B161" t="str">
            <v>EPS018</v>
          </cell>
          <cell r="C161" t="str">
            <v>Servicio Occidental de Salud S.A.</v>
          </cell>
          <cell r="D161" t="str">
            <v>ARGELIA</v>
          </cell>
          <cell r="E161" t="str">
            <v>055</v>
          </cell>
          <cell r="F161">
            <v>3</v>
          </cell>
        </row>
        <row r="162">
          <cell r="B162" t="str">
            <v>EPS017</v>
          </cell>
          <cell r="C162" t="str">
            <v>Famisanar LTDA</v>
          </cell>
          <cell r="D162" t="str">
            <v>ARGELIA</v>
          </cell>
          <cell r="E162" t="str">
            <v>055</v>
          </cell>
          <cell r="F162">
            <v>1</v>
          </cell>
        </row>
        <row r="163">
          <cell r="B163" t="str">
            <v>EPS037</v>
          </cell>
          <cell r="C163" t="str">
            <v>La Nueva EPS</v>
          </cell>
          <cell r="D163" t="str">
            <v>ARGELIA</v>
          </cell>
          <cell r="E163" t="str">
            <v>055</v>
          </cell>
          <cell r="F163">
            <v>14</v>
          </cell>
        </row>
        <row r="164">
          <cell r="C164" t="str">
            <v>Total</v>
          </cell>
          <cell r="D164" t="str">
            <v>ARGELIA</v>
          </cell>
        </row>
        <row r="164">
          <cell r="F164">
            <v>690</v>
          </cell>
        </row>
        <row r="165">
          <cell r="B165" t="str">
            <v>EAS016</v>
          </cell>
          <cell r="C165" t="str">
            <v>Empresas Públicas de Medellín</v>
          </cell>
          <cell r="D165" t="str">
            <v>ARMENIA</v>
          </cell>
          <cell r="E165" t="str">
            <v>059</v>
          </cell>
          <cell r="F165">
            <v>1</v>
          </cell>
        </row>
        <row r="166">
          <cell r="B166" t="str">
            <v>EPS001</v>
          </cell>
          <cell r="C166" t="str">
            <v>Aliansalud S.A.</v>
          </cell>
          <cell r="D166" t="str">
            <v>ARMENIA</v>
          </cell>
          <cell r="E166" t="str">
            <v>059</v>
          </cell>
          <cell r="F166">
            <v>54</v>
          </cell>
        </row>
        <row r="167">
          <cell r="B167" t="str">
            <v>EPS002</v>
          </cell>
          <cell r="C167" t="str">
            <v>Salud Total S.A.</v>
          </cell>
          <cell r="D167" t="str">
            <v>ARMENIA</v>
          </cell>
          <cell r="E167" t="str">
            <v>059</v>
          </cell>
          <cell r="F167">
            <v>8</v>
          </cell>
        </row>
        <row r="168">
          <cell r="B168" t="str">
            <v>EPS005</v>
          </cell>
          <cell r="C168" t="str">
            <v>Sanitas S.A.</v>
          </cell>
          <cell r="D168" t="str">
            <v>ARMENIA</v>
          </cell>
          <cell r="E168" t="str">
            <v>059</v>
          </cell>
          <cell r="F168">
            <v>3</v>
          </cell>
        </row>
        <row r="169">
          <cell r="B169" t="str">
            <v>EPS009</v>
          </cell>
          <cell r="C169" t="str">
            <v>Comfenalco Antioquia</v>
          </cell>
          <cell r="D169" t="str">
            <v>ARMENIA</v>
          </cell>
          <cell r="E169" t="str">
            <v>059</v>
          </cell>
          <cell r="F169">
            <v>127</v>
          </cell>
        </row>
        <row r="170">
          <cell r="B170" t="str">
            <v>EPS010</v>
          </cell>
          <cell r="C170" t="str">
            <v>Suramericana S.A.</v>
          </cell>
          <cell r="D170" t="str">
            <v>ARMENIA</v>
          </cell>
          <cell r="E170" t="str">
            <v>059</v>
          </cell>
          <cell r="F170">
            <v>17</v>
          </cell>
        </row>
        <row r="171">
          <cell r="B171" t="str">
            <v>EPS013</v>
          </cell>
          <cell r="C171" t="str">
            <v>EPS Saludcoop</v>
          </cell>
          <cell r="D171" t="str">
            <v>ARMENIA</v>
          </cell>
          <cell r="E171" t="str">
            <v>059</v>
          </cell>
          <cell r="F171">
            <v>507</v>
          </cell>
        </row>
        <row r="172">
          <cell r="B172" t="str">
            <v>EPS015</v>
          </cell>
          <cell r="C172" t="str">
            <v>Salud Colpatria</v>
          </cell>
          <cell r="D172" t="str">
            <v>ARMENIA</v>
          </cell>
          <cell r="E172" t="str">
            <v>059</v>
          </cell>
          <cell r="F172">
            <v>1</v>
          </cell>
        </row>
        <row r="173">
          <cell r="B173" t="str">
            <v>EPS016</v>
          </cell>
          <cell r="C173" t="str">
            <v>Coomeva S.A.</v>
          </cell>
          <cell r="D173" t="str">
            <v>ARMENIA</v>
          </cell>
          <cell r="E173" t="str">
            <v>059</v>
          </cell>
          <cell r="F173">
            <v>774</v>
          </cell>
        </row>
        <row r="174">
          <cell r="B174" t="str">
            <v>EPS017</v>
          </cell>
          <cell r="C174" t="str">
            <v>Famisanar LTDA</v>
          </cell>
          <cell r="D174" t="str">
            <v>ARMENIA</v>
          </cell>
          <cell r="E174" t="str">
            <v>059</v>
          </cell>
          <cell r="F174">
            <v>1</v>
          </cell>
        </row>
        <row r="175">
          <cell r="B175" t="str">
            <v>EPS037</v>
          </cell>
          <cell r="C175" t="str">
            <v>La Nueva EPS</v>
          </cell>
          <cell r="D175" t="str">
            <v>ARMENIA</v>
          </cell>
          <cell r="E175" t="str">
            <v>059</v>
          </cell>
          <cell r="F175">
            <v>117</v>
          </cell>
        </row>
        <row r="176">
          <cell r="C176" t="str">
            <v>Total</v>
          </cell>
          <cell r="D176" t="str">
            <v>ARMENIA</v>
          </cell>
        </row>
        <row r="176">
          <cell r="F176">
            <v>1610</v>
          </cell>
        </row>
        <row r="177">
          <cell r="B177" t="str">
            <v>EAS016</v>
          </cell>
          <cell r="C177" t="str">
            <v>Empresas Públicas de Medellín</v>
          </cell>
          <cell r="D177" t="str">
            <v>BARBOSA</v>
          </cell>
          <cell r="E177" t="str">
            <v>079</v>
          </cell>
          <cell r="F177">
            <v>30</v>
          </cell>
        </row>
        <row r="178">
          <cell r="B178" t="str">
            <v>EAS027</v>
          </cell>
          <cell r="C178" t="str">
            <v>Fondo de Pasivo Social de los Ferrocarriles Nacionales</v>
          </cell>
          <cell r="D178" t="str">
            <v>BARBOSA</v>
          </cell>
          <cell r="E178" t="str">
            <v>079</v>
          </cell>
          <cell r="F178">
            <v>102</v>
          </cell>
        </row>
        <row r="179">
          <cell r="B179" t="str">
            <v>EPS001</v>
          </cell>
          <cell r="C179" t="str">
            <v>Aliansalud S.A.</v>
          </cell>
          <cell r="D179" t="str">
            <v>BARBOSA</v>
          </cell>
          <cell r="E179" t="str">
            <v>079</v>
          </cell>
          <cell r="F179">
            <v>14</v>
          </cell>
        </row>
        <row r="180">
          <cell r="B180" t="str">
            <v>EPS003</v>
          </cell>
          <cell r="C180" t="str">
            <v>Cafeslud S.A.</v>
          </cell>
          <cell r="D180" t="str">
            <v>BARBOSA</v>
          </cell>
          <cell r="E180" t="str">
            <v>079</v>
          </cell>
          <cell r="F180">
            <v>774</v>
          </cell>
        </row>
        <row r="181">
          <cell r="B181" t="str">
            <v>EPS005</v>
          </cell>
          <cell r="C181" t="str">
            <v>Sanitas S.A.</v>
          </cell>
          <cell r="D181" t="str">
            <v>BARBOSA</v>
          </cell>
          <cell r="E181" t="str">
            <v>079</v>
          </cell>
          <cell r="F181">
            <v>22</v>
          </cell>
        </row>
        <row r="182">
          <cell r="B182" t="str">
            <v>EPS009</v>
          </cell>
          <cell r="C182" t="str">
            <v>Comfenalco Antioquia</v>
          </cell>
          <cell r="D182" t="str">
            <v>BARBOSA</v>
          </cell>
          <cell r="E182" t="str">
            <v>079</v>
          </cell>
          <cell r="F182">
            <v>2702</v>
          </cell>
        </row>
        <row r="183">
          <cell r="B183" t="str">
            <v>EPS010</v>
          </cell>
          <cell r="C183" t="str">
            <v>Suramericana S.A.</v>
          </cell>
          <cell r="D183" t="str">
            <v>BARBOSA</v>
          </cell>
          <cell r="E183" t="str">
            <v>079</v>
          </cell>
          <cell r="F183">
            <v>2338</v>
          </cell>
        </row>
        <row r="184">
          <cell r="B184" t="str">
            <v>EPS012</v>
          </cell>
          <cell r="C184" t="str">
            <v>Comfenalco Valle S.A.</v>
          </cell>
          <cell r="D184" t="str">
            <v>BARBOSA</v>
          </cell>
          <cell r="E184" t="str">
            <v>079</v>
          </cell>
          <cell r="F184">
            <v>1</v>
          </cell>
        </row>
        <row r="185">
          <cell r="B185" t="str">
            <v>EPS013</v>
          </cell>
          <cell r="C185" t="str">
            <v>EPS Saludcoop</v>
          </cell>
          <cell r="D185" t="str">
            <v>BARBOSA</v>
          </cell>
          <cell r="E185" t="str">
            <v>079</v>
          </cell>
          <cell r="F185">
            <v>3185</v>
          </cell>
        </row>
        <row r="186">
          <cell r="B186" t="str">
            <v>EPS015</v>
          </cell>
          <cell r="C186" t="str">
            <v>Salud Colpatria</v>
          </cell>
          <cell r="D186" t="str">
            <v>BARBOSA</v>
          </cell>
          <cell r="E186" t="str">
            <v>079</v>
          </cell>
          <cell r="F186">
            <v>17</v>
          </cell>
        </row>
        <row r="187">
          <cell r="B187" t="str">
            <v>EPS016</v>
          </cell>
          <cell r="C187" t="str">
            <v>Coomeva S.A.</v>
          </cell>
          <cell r="D187" t="str">
            <v>BARBOSA</v>
          </cell>
          <cell r="E187" t="str">
            <v>079</v>
          </cell>
          <cell r="F187">
            <v>5266</v>
          </cell>
        </row>
        <row r="188">
          <cell r="B188" t="str">
            <v>EPS017</v>
          </cell>
          <cell r="C188" t="str">
            <v>Famisanar LTDA</v>
          </cell>
          <cell r="D188" t="str">
            <v>BARBOSA</v>
          </cell>
          <cell r="E188" t="str">
            <v>079</v>
          </cell>
          <cell r="F188">
            <v>2</v>
          </cell>
        </row>
        <row r="189">
          <cell r="B189" t="str">
            <v>EPS037</v>
          </cell>
          <cell r="C189" t="str">
            <v>La Nueva EPS</v>
          </cell>
          <cell r="D189" t="str">
            <v>BARBOSA</v>
          </cell>
          <cell r="E189" t="str">
            <v>079</v>
          </cell>
          <cell r="F189">
            <v>3283</v>
          </cell>
        </row>
        <row r="190">
          <cell r="C190" t="str">
            <v>Total</v>
          </cell>
          <cell r="D190" t="str">
            <v>BARBOSA</v>
          </cell>
        </row>
        <row r="190">
          <cell r="F190">
            <v>17736</v>
          </cell>
        </row>
        <row r="191">
          <cell r="B191" t="str">
            <v>EPS005</v>
          </cell>
          <cell r="C191" t="str">
            <v>Sanitas S.A.</v>
          </cell>
          <cell r="D191" t="str">
            <v>BELMIRA</v>
          </cell>
          <cell r="E191" t="str">
            <v>086</v>
          </cell>
          <cell r="F191">
            <v>1</v>
          </cell>
        </row>
        <row r="192">
          <cell r="B192" t="str">
            <v>EPS009</v>
          </cell>
          <cell r="C192" t="str">
            <v>Comfenalco Antioquia</v>
          </cell>
          <cell r="D192" t="str">
            <v>BELMIRA</v>
          </cell>
          <cell r="E192" t="str">
            <v>086</v>
          </cell>
          <cell r="F192">
            <v>29</v>
          </cell>
        </row>
        <row r="193">
          <cell r="B193" t="str">
            <v>EPS010</v>
          </cell>
          <cell r="C193" t="str">
            <v>Suramericana S.A.</v>
          </cell>
          <cell r="D193" t="str">
            <v>BELMIRA</v>
          </cell>
          <cell r="E193" t="str">
            <v>086</v>
          </cell>
          <cell r="F193">
            <v>12</v>
          </cell>
        </row>
        <row r="194">
          <cell r="B194" t="str">
            <v>EPS013</v>
          </cell>
          <cell r="C194" t="str">
            <v>EPS Saludcoop</v>
          </cell>
          <cell r="D194" t="str">
            <v>BELMIRA</v>
          </cell>
          <cell r="E194" t="str">
            <v>086</v>
          </cell>
          <cell r="F194">
            <v>364</v>
          </cell>
        </row>
        <row r="195">
          <cell r="B195" t="str">
            <v>EPS016</v>
          </cell>
          <cell r="C195" t="str">
            <v>Coomeva S.A.</v>
          </cell>
          <cell r="D195" t="str">
            <v>BELMIRA</v>
          </cell>
          <cell r="E195" t="str">
            <v>086</v>
          </cell>
          <cell r="F195">
            <v>615</v>
          </cell>
        </row>
        <row r="196">
          <cell r="B196" t="str">
            <v>EPS017</v>
          </cell>
          <cell r="C196" t="str">
            <v>Famisanar LTDA</v>
          </cell>
          <cell r="D196" t="str">
            <v>BELMIRA</v>
          </cell>
          <cell r="E196" t="str">
            <v>086</v>
          </cell>
          <cell r="F196">
            <v>1</v>
          </cell>
        </row>
        <row r="197">
          <cell r="B197" t="str">
            <v>EPS037</v>
          </cell>
          <cell r="C197" t="str">
            <v>La Nueva EPS</v>
          </cell>
          <cell r="D197" t="str">
            <v>BELMIRA</v>
          </cell>
          <cell r="E197" t="str">
            <v>086</v>
          </cell>
          <cell r="F197">
            <v>29</v>
          </cell>
        </row>
        <row r="198">
          <cell r="C198" t="str">
            <v>Total</v>
          </cell>
          <cell r="D198" t="str">
            <v>BELMIRA</v>
          </cell>
        </row>
        <row r="198">
          <cell r="F198">
            <v>1051</v>
          </cell>
        </row>
        <row r="199">
          <cell r="B199" t="str">
            <v>EAS016</v>
          </cell>
          <cell r="C199" t="str">
            <v>Empresas Públicas de Medellín</v>
          </cell>
          <cell r="D199" t="str">
            <v>BELLO</v>
          </cell>
          <cell r="E199" t="str">
            <v>088</v>
          </cell>
          <cell r="F199">
            <v>932</v>
          </cell>
        </row>
        <row r="200">
          <cell r="B200" t="str">
            <v>EAS027</v>
          </cell>
          <cell r="C200" t="str">
            <v>Fondo de Pasivo Social de los Ferrocarriles Nacionales</v>
          </cell>
          <cell r="D200" t="str">
            <v>BELLO</v>
          </cell>
          <cell r="E200" t="str">
            <v>088</v>
          </cell>
          <cell r="F200">
            <v>685</v>
          </cell>
        </row>
        <row r="201">
          <cell r="B201" t="str">
            <v>EPS001</v>
          </cell>
          <cell r="C201" t="str">
            <v>Aliansalud S.A.</v>
          </cell>
          <cell r="D201" t="str">
            <v>BELLO</v>
          </cell>
          <cell r="E201" t="str">
            <v>088</v>
          </cell>
          <cell r="F201">
            <v>946</v>
          </cell>
        </row>
        <row r="202">
          <cell r="B202" t="str">
            <v>EPS002</v>
          </cell>
          <cell r="C202" t="str">
            <v>Salud Total S.A.</v>
          </cell>
          <cell r="D202" t="str">
            <v>BELLO</v>
          </cell>
          <cell r="E202" t="str">
            <v>088</v>
          </cell>
          <cell r="F202">
            <v>24586</v>
          </cell>
        </row>
        <row r="203">
          <cell r="B203" t="str">
            <v>EPS003</v>
          </cell>
          <cell r="C203" t="str">
            <v>Cafeslud S.A.</v>
          </cell>
          <cell r="D203" t="str">
            <v>BELLO</v>
          </cell>
          <cell r="E203" t="str">
            <v>088</v>
          </cell>
          <cell r="F203">
            <v>10543</v>
          </cell>
        </row>
        <row r="204">
          <cell r="B204" t="str">
            <v>EPS005</v>
          </cell>
          <cell r="C204" t="str">
            <v>Sanitas S.A.</v>
          </cell>
          <cell r="D204" t="str">
            <v>BELLO</v>
          </cell>
          <cell r="E204" t="str">
            <v>088</v>
          </cell>
          <cell r="F204">
            <v>1285</v>
          </cell>
        </row>
        <row r="205">
          <cell r="B205" t="str">
            <v>EPS008</v>
          </cell>
          <cell r="C205" t="str">
            <v>Compensar EPS</v>
          </cell>
          <cell r="D205" t="str">
            <v>BELLO</v>
          </cell>
          <cell r="E205" t="str">
            <v>088</v>
          </cell>
          <cell r="F205">
            <v>1</v>
          </cell>
        </row>
        <row r="206">
          <cell r="B206" t="str">
            <v>EPS009</v>
          </cell>
          <cell r="C206" t="str">
            <v>Comfenalco Antioquia</v>
          </cell>
          <cell r="D206" t="str">
            <v>BELLO</v>
          </cell>
          <cell r="E206" t="str">
            <v>088</v>
          </cell>
          <cell r="F206">
            <v>27850</v>
          </cell>
        </row>
        <row r="207">
          <cell r="B207" t="str">
            <v>EPS010</v>
          </cell>
          <cell r="C207" t="str">
            <v>Suramericana S.A.</v>
          </cell>
          <cell r="D207" t="str">
            <v>BELLO</v>
          </cell>
          <cell r="E207" t="str">
            <v>088</v>
          </cell>
          <cell r="F207">
            <v>85055</v>
          </cell>
        </row>
        <row r="208">
          <cell r="B208" t="str">
            <v>EPS012</v>
          </cell>
          <cell r="C208" t="str">
            <v>Comfenalco Valle S.A.</v>
          </cell>
          <cell r="D208" t="str">
            <v>BELLO</v>
          </cell>
          <cell r="E208" t="str">
            <v>088</v>
          </cell>
          <cell r="F208">
            <v>7</v>
          </cell>
        </row>
        <row r="209">
          <cell r="B209" t="str">
            <v>EPS013</v>
          </cell>
          <cell r="C209" t="str">
            <v>EPS Saludcoop</v>
          </cell>
          <cell r="D209" t="str">
            <v>BELLO</v>
          </cell>
          <cell r="E209" t="str">
            <v>088</v>
          </cell>
          <cell r="F209">
            <v>31908</v>
          </cell>
        </row>
        <row r="210">
          <cell r="B210" t="str">
            <v>EPS015</v>
          </cell>
          <cell r="C210" t="str">
            <v>Salud Colpatria</v>
          </cell>
          <cell r="D210" t="str">
            <v>BELLO</v>
          </cell>
          <cell r="E210" t="str">
            <v>088</v>
          </cell>
          <cell r="F210">
            <v>119</v>
          </cell>
        </row>
        <row r="211">
          <cell r="B211" t="str">
            <v>EPS016</v>
          </cell>
          <cell r="C211" t="str">
            <v>Coomeva S.A.</v>
          </cell>
          <cell r="D211" t="str">
            <v>BELLO</v>
          </cell>
          <cell r="E211" t="str">
            <v>088</v>
          </cell>
          <cell r="F211">
            <v>35546</v>
          </cell>
        </row>
        <row r="212">
          <cell r="B212" t="str">
            <v>EPS017</v>
          </cell>
          <cell r="C212" t="str">
            <v>Famisanar LTDA</v>
          </cell>
          <cell r="D212" t="str">
            <v>BELLO</v>
          </cell>
          <cell r="E212" t="str">
            <v>088</v>
          </cell>
          <cell r="F212">
            <v>63</v>
          </cell>
        </row>
        <row r="213">
          <cell r="B213" t="str">
            <v>EPS018</v>
          </cell>
          <cell r="C213" t="str">
            <v>Servicio Occidental de Salud S.A.</v>
          </cell>
          <cell r="D213" t="str">
            <v>BELLO</v>
          </cell>
          <cell r="E213" t="str">
            <v>088</v>
          </cell>
          <cell r="F213">
            <v>20</v>
          </cell>
        </row>
        <row r="214">
          <cell r="B214" t="str">
            <v>EPS023</v>
          </cell>
          <cell r="C214" t="str">
            <v>Cruz Blanca S.A.</v>
          </cell>
          <cell r="D214" t="str">
            <v>BELLO</v>
          </cell>
          <cell r="E214" t="str">
            <v>088</v>
          </cell>
          <cell r="F214">
            <v>6885</v>
          </cell>
        </row>
        <row r="215">
          <cell r="B215" t="str">
            <v>EPS026</v>
          </cell>
          <cell r="C215" t="str">
            <v>Solsalud S.A.</v>
          </cell>
          <cell r="D215" t="str">
            <v>BELLO</v>
          </cell>
          <cell r="E215" t="str">
            <v>088</v>
          </cell>
          <cell r="F215">
            <v>11</v>
          </cell>
        </row>
        <row r="216">
          <cell r="B216" t="str">
            <v>EPS033</v>
          </cell>
          <cell r="C216" t="str">
            <v>SaludVida S.A.</v>
          </cell>
          <cell r="D216" t="str">
            <v>BELLO</v>
          </cell>
          <cell r="E216" t="str">
            <v>088</v>
          </cell>
          <cell r="F216">
            <v>46</v>
          </cell>
        </row>
        <row r="217">
          <cell r="B217" t="str">
            <v>EPS037</v>
          </cell>
          <cell r="C217" t="str">
            <v>La Nueva EPS</v>
          </cell>
          <cell r="D217" t="str">
            <v>BELLO</v>
          </cell>
          <cell r="E217" t="str">
            <v>088</v>
          </cell>
          <cell r="F217">
            <v>26501</v>
          </cell>
        </row>
        <row r="218">
          <cell r="C218" t="str">
            <v>Total</v>
          </cell>
          <cell r="D218" t="str">
            <v>BELLO</v>
          </cell>
        </row>
        <row r="218">
          <cell r="F218">
            <v>252989</v>
          </cell>
        </row>
        <row r="219">
          <cell r="B219" t="str">
            <v>EPS003</v>
          </cell>
          <cell r="C219" t="str">
            <v>Cafeslud S.A.</v>
          </cell>
          <cell r="D219" t="str">
            <v>BETANIA</v>
          </cell>
          <cell r="E219" t="str">
            <v>091</v>
          </cell>
          <cell r="F219">
            <v>19</v>
          </cell>
        </row>
        <row r="220">
          <cell r="B220" t="str">
            <v>EPS005</v>
          </cell>
          <cell r="C220" t="str">
            <v>Sanitas S.A.</v>
          </cell>
          <cell r="D220" t="str">
            <v>BETANIA</v>
          </cell>
          <cell r="E220" t="str">
            <v>091</v>
          </cell>
          <cell r="F220">
            <v>3</v>
          </cell>
        </row>
        <row r="221">
          <cell r="B221" t="str">
            <v>EPS009</v>
          </cell>
          <cell r="C221" t="str">
            <v>Comfenalco Antioquia</v>
          </cell>
          <cell r="D221" t="str">
            <v>BETANIA</v>
          </cell>
          <cell r="E221" t="str">
            <v>091</v>
          </cell>
          <cell r="F221">
            <v>135</v>
          </cell>
        </row>
        <row r="222">
          <cell r="B222" t="str">
            <v>EPS010</v>
          </cell>
          <cell r="C222" t="str">
            <v>Suramericana S.A.</v>
          </cell>
          <cell r="D222" t="str">
            <v>BETANIA</v>
          </cell>
          <cell r="E222" t="str">
            <v>091</v>
          </cell>
          <cell r="F222">
            <v>6</v>
          </cell>
        </row>
        <row r="223">
          <cell r="B223" t="str">
            <v>EPS013</v>
          </cell>
          <cell r="C223" t="str">
            <v>EPS Saludcoop</v>
          </cell>
          <cell r="D223" t="str">
            <v>BETANIA</v>
          </cell>
          <cell r="E223" t="str">
            <v>091</v>
          </cell>
          <cell r="F223">
            <v>534</v>
          </cell>
        </row>
        <row r="224">
          <cell r="B224" t="str">
            <v>EPS016</v>
          </cell>
          <cell r="C224" t="str">
            <v>Coomeva S.A.</v>
          </cell>
          <cell r="D224" t="str">
            <v>BETANIA</v>
          </cell>
          <cell r="E224" t="str">
            <v>091</v>
          </cell>
          <cell r="F224">
            <v>57</v>
          </cell>
        </row>
        <row r="225">
          <cell r="B225" t="str">
            <v>EPS037</v>
          </cell>
          <cell r="C225" t="str">
            <v>La Nueva EPS</v>
          </cell>
          <cell r="D225" t="str">
            <v>BETANIA</v>
          </cell>
          <cell r="E225" t="str">
            <v>091</v>
          </cell>
          <cell r="F225">
            <v>17</v>
          </cell>
        </row>
        <row r="226">
          <cell r="C226" t="str">
            <v>Total</v>
          </cell>
          <cell r="D226" t="str">
            <v>BETANIA</v>
          </cell>
        </row>
        <row r="226">
          <cell r="F226">
            <v>771</v>
          </cell>
        </row>
        <row r="227">
          <cell r="B227" t="str">
            <v>EPS003</v>
          </cell>
          <cell r="C227" t="str">
            <v>Cafeslud S.A.</v>
          </cell>
          <cell r="D227" t="str">
            <v>BETULIA</v>
          </cell>
          <cell r="E227" t="str">
            <v>093</v>
          </cell>
          <cell r="F227">
            <v>163</v>
          </cell>
        </row>
        <row r="228">
          <cell r="B228" t="str">
            <v>EPS009</v>
          </cell>
          <cell r="C228" t="str">
            <v>Comfenalco Antioquia</v>
          </cell>
          <cell r="D228" t="str">
            <v>BETULIA</v>
          </cell>
          <cell r="E228" t="str">
            <v>093</v>
          </cell>
          <cell r="F228">
            <v>539</v>
          </cell>
        </row>
        <row r="229">
          <cell r="B229" t="str">
            <v>EPS010</v>
          </cell>
          <cell r="C229" t="str">
            <v>Suramericana S.A.</v>
          </cell>
          <cell r="D229" t="str">
            <v>BETULIA</v>
          </cell>
          <cell r="E229" t="str">
            <v>093</v>
          </cell>
          <cell r="F229">
            <v>5</v>
          </cell>
        </row>
        <row r="230">
          <cell r="B230" t="str">
            <v>EPS013</v>
          </cell>
          <cell r="C230" t="str">
            <v>EPS Saludcoop</v>
          </cell>
          <cell r="D230" t="str">
            <v>BETULIA</v>
          </cell>
          <cell r="E230" t="str">
            <v>093</v>
          </cell>
          <cell r="F230">
            <v>779</v>
          </cell>
        </row>
        <row r="231">
          <cell r="B231" t="str">
            <v>EPS016</v>
          </cell>
          <cell r="C231" t="str">
            <v>Coomeva S.A.</v>
          </cell>
          <cell r="D231" t="str">
            <v>BETULIA</v>
          </cell>
          <cell r="E231" t="str">
            <v>093</v>
          </cell>
          <cell r="F231">
            <v>19</v>
          </cell>
        </row>
        <row r="232">
          <cell r="B232" t="str">
            <v>EPS037</v>
          </cell>
          <cell r="C232" t="str">
            <v>La Nueva EPS</v>
          </cell>
          <cell r="D232" t="str">
            <v>BETULIA</v>
          </cell>
          <cell r="E232" t="str">
            <v>093</v>
          </cell>
          <cell r="F232">
            <v>38</v>
          </cell>
        </row>
        <row r="233">
          <cell r="C233" t="str">
            <v>Total</v>
          </cell>
          <cell r="D233" t="str">
            <v>BETULIA</v>
          </cell>
        </row>
        <row r="233">
          <cell r="F233">
            <v>1543</v>
          </cell>
        </row>
        <row r="234">
          <cell r="B234" t="str">
            <v>EPS001</v>
          </cell>
          <cell r="C234" t="str">
            <v>Aliansalud S.A.</v>
          </cell>
          <cell r="D234" t="str">
            <v>CIUDAD BOLÍVAR</v>
          </cell>
          <cell r="E234" t="str">
            <v>101</v>
          </cell>
          <cell r="F234">
            <v>9</v>
          </cell>
        </row>
        <row r="235">
          <cell r="B235" t="str">
            <v>EPS003</v>
          </cell>
          <cell r="C235" t="str">
            <v>Cafeslud S.A.</v>
          </cell>
          <cell r="D235" t="str">
            <v>CIUDAD BOLÍVAR</v>
          </cell>
          <cell r="E235" t="str">
            <v>101</v>
          </cell>
          <cell r="F235">
            <v>1406</v>
          </cell>
        </row>
        <row r="236">
          <cell r="B236" t="str">
            <v>EPS005</v>
          </cell>
          <cell r="C236" t="str">
            <v>Sanitas S.A.</v>
          </cell>
          <cell r="D236" t="str">
            <v>CIUDAD BOLÍVAR</v>
          </cell>
          <cell r="E236" t="str">
            <v>101</v>
          </cell>
          <cell r="F236">
            <v>2</v>
          </cell>
        </row>
        <row r="237">
          <cell r="B237" t="str">
            <v>EPS009</v>
          </cell>
          <cell r="C237" t="str">
            <v>Comfenalco Antioquia</v>
          </cell>
          <cell r="D237" t="str">
            <v>CIUDAD BOLÍVAR</v>
          </cell>
          <cell r="E237" t="str">
            <v>101</v>
          </cell>
          <cell r="F237">
            <v>2332</v>
          </cell>
        </row>
        <row r="238">
          <cell r="B238" t="str">
            <v>EPS010</v>
          </cell>
          <cell r="C238" t="str">
            <v>Suramericana S.A.</v>
          </cell>
          <cell r="D238" t="str">
            <v>CIUDAD BOLÍVAR</v>
          </cell>
          <cell r="E238" t="str">
            <v>101</v>
          </cell>
          <cell r="F238">
            <v>7</v>
          </cell>
        </row>
        <row r="239">
          <cell r="B239" t="str">
            <v>EPS013</v>
          </cell>
          <cell r="C239" t="str">
            <v>EPS Saludcoop</v>
          </cell>
          <cell r="D239" t="str">
            <v>CIUDAD BOLÍVAR</v>
          </cell>
          <cell r="E239" t="str">
            <v>101</v>
          </cell>
          <cell r="F239">
            <v>689</v>
          </cell>
        </row>
        <row r="240">
          <cell r="B240" t="str">
            <v>EPS016</v>
          </cell>
          <cell r="C240" t="str">
            <v>Coomeva S.A.</v>
          </cell>
          <cell r="D240" t="str">
            <v>CIUDAD BOLÍVAR</v>
          </cell>
          <cell r="E240" t="str">
            <v>101</v>
          </cell>
          <cell r="F240">
            <v>2383</v>
          </cell>
        </row>
        <row r="241">
          <cell r="B241" t="str">
            <v>EPS017</v>
          </cell>
          <cell r="C241" t="str">
            <v>Famisanar LTDA</v>
          </cell>
          <cell r="D241" t="str">
            <v>CIUDAD BOLÍVAR</v>
          </cell>
          <cell r="E241" t="str">
            <v>101</v>
          </cell>
          <cell r="F241">
            <v>1</v>
          </cell>
        </row>
        <row r="242">
          <cell r="B242" t="str">
            <v>EPS023</v>
          </cell>
          <cell r="C242" t="str">
            <v>Cruz Blanca S.A.</v>
          </cell>
          <cell r="D242" t="str">
            <v>CIUDAD BOLÍVAR</v>
          </cell>
          <cell r="E242" t="str">
            <v>101</v>
          </cell>
          <cell r="F242">
            <v>2</v>
          </cell>
        </row>
        <row r="243">
          <cell r="B243" t="str">
            <v>EPS015</v>
          </cell>
          <cell r="C243" t="str">
            <v>Salud Colpatria</v>
          </cell>
          <cell r="D243" t="str">
            <v>CIUDAD BOLÍVAR</v>
          </cell>
          <cell r="E243" t="str">
            <v>101</v>
          </cell>
          <cell r="F243">
            <v>1</v>
          </cell>
        </row>
        <row r="244">
          <cell r="B244" t="str">
            <v>EPS037</v>
          </cell>
          <cell r="C244" t="str">
            <v>La Nueva EPS</v>
          </cell>
          <cell r="D244" t="str">
            <v>CIUDAD BOLÍVAR</v>
          </cell>
          <cell r="E244" t="str">
            <v>101</v>
          </cell>
          <cell r="F244">
            <v>66</v>
          </cell>
        </row>
        <row r="245">
          <cell r="C245" t="str">
            <v>Total</v>
          </cell>
          <cell r="D245" t="str">
            <v>CIUDAD BOLÍVAR</v>
          </cell>
        </row>
        <row r="245">
          <cell r="F245">
            <v>6898</v>
          </cell>
        </row>
        <row r="246">
          <cell r="B246" t="str">
            <v>EPS001</v>
          </cell>
          <cell r="C246" t="str">
            <v>Aliansalud S.A.</v>
          </cell>
          <cell r="D246" t="str">
            <v>BRICEÑO</v>
          </cell>
          <cell r="E246" t="str">
            <v>107</v>
          </cell>
          <cell r="F246">
            <v>2</v>
          </cell>
        </row>
        <row r="247">
          <cell r="B247" t="str">
            <v>EPS009</v>
          </cell>
          <cell r="C247" t="str">
            <v>Comfenalco Antioquia</v>
          </cell>
          <cell r="D247" t="str">
            <v>BRICEÑO</v>
          </cell>
          <cell r="E247" t="str">
            <v>107</v>
          </cell>
          <cell r="F247">
            <v>3</v>
          </cell>
        </row>
        <row r="248">
          <cell r="B248" t="str">
            <v>EPS010</v>
          </cell>
          <cell r="C248" t="str">
            <v>Suramericana S.A.</v>
          </cell>
          <cell r="D248" t="str">
            <v>BRICEÑO</v>
          </cell>
          <cell r="E248" t="str">
            <v>107</v>
          </cell>
          <cell r="F248">
            <v>3</v>
          </cell>
        </row>
        <row r="249">
          <cell r="B249" t="str">
            <v>EPS013</v>
          </cell>
          <cell r="C249" t="str">
            <v>EPS Saludcoop</v>
          </cell>
          <cell r="D249" t="str">
            <v>BRICEÑO</v>
          </cell>
          <cell r="E249" t="str">
            <v>107</v>
          </cell>
          <cell r="F249">
            <v>637</v>
          </cell>
        </row>
        <row r="250">
          <cell r="B250" t="str">
            <v>EPS016</v>
          </cell>
          <cell r="C250" t="str">
            <v>Coomeva S.A.</v>
          </cell>
          <cell r="D250" t="str">
            <v>BRICEÑO</v>
          </cell>
          <cell r="E250" t="str">
            <v>107</v>
          </cell>
          <cell r="F250">
            <v>21</v>
          </cell>
        </row>
        <row r="251">
          <cell r="B251" t="str">
            <v>EPS017</v>
          </cell>
          <cell r="C251" t="str">
            <v>Famisanar LTDA</v>
          </cell>
          <cell r="D251" t="str">
            <v>BRICEÑO</v>
          </cell>
          <cell r="E251" t="str">
            <v>107</v>
          </cell>
          <cell r="F251">
            <v>1</v>
          </cell>
        </row>
        <row r="252">
          <cell r="B252" t="str">
            <v>EPS037</v>
          </cell>
          <cell r="C252" t="str">
            <v>La Nueva EPS</v>
          </cell>
          <cell r="D252" t="str">
            <v>BRICEÑO</v>
          </cell>
          <cell r="E252" t="str">
            <v>107</v>
          </cell>
          <cell r="F252">
            <v>10</v>
          </cell>
        </row>
        <row r="253">
          <cell r="C253" t="str">
            <v>Total</v>
          </cell>
          <cell r="D253" t="str">
            <v>BRICEÑO</v>
          </cell>
        </row>
        <row r="253">
          <cell r="F253">
            <v>677</v>
          </cell>
        </row>
        <row r="254">
          <cell r="B254" t="str">
            <v>EPS009</v>
          </cell>
          <cell r="C254" t="str">
            <v>Comfenalco Antioquia</v>
          </cell>
          <cell r="D254" t="str">
            <v>BURITICÁ</v>
          </cell>
          <cell r="E254" t="str">
            <v>113</v>
          </cell>
          <cell r="F254">
            <v>23</v>
          </cell>
        </row>
        <row r="255">
          <cell r="B255" t="str">
            <v>EPS010</v>
          </cell>
          <cell r="C255" t="str">
            <v>Suramericana S.A.</v>
          </cell>
          <cell r="D255" t="str">
            <v>BURITICÁ</v>
          </cell>
          <cell r="E255" t="str">
            <v>113</v>
          </cell>
          <cell r="F255">
            <v>3</v>
          </cell>
        </row>
        <row r="256">
          <cell r="B256" t="str">
            <v>EPS013</v>
          </cell>
          <cell r="C256" t="str">
            <v>EPS Saludcoop</v>
          </cell>
          <cell r="D256" t="str">
            <v>BURITICÁ</v>
          </cell>
          <cell r="E256" t="str">
            <v>113</v>
          </cell>
          <cell r="F256">
            <v>902</v>
          </cell>
        </row>
        <row r="257">
          <cell r="B257" t="str">
            <v>EPS016</v>
          </cell>
          <cell r="C257" t="str">
            <v>Coomeva S.A.</v>
          </cell>
          <cell r="D257" t="str">
            <v>BURITICÁ</v>
          </cell>
          <cell r="E257" t="str">
            <v>113</v>
          </cell>
          <cell r="F257">
            <v>10</v>
          </cell>
        </row>
        <row r="258">
          <cell r="B258" t="str">
            <v>EPS037</v>
          </cell>
          <cell r="C258" t="str">
            <v>La Nueva EPS</v>
          </cell>
          <cell r="D258" t="str">
            <v>BURITICÁ</v>
          </cell>
          <cell r="E258" t="str">
            <v>113</v>
          </cell>
          <cell r="F258">
            <v>206</v>
          </cell>
        </row>
        <row r="259">
          <cell r="C259" t="str">
            <v>Total</v>
          </cell>
          <cell r="D259" t="str">
            <v>BURITICÁ</v>
          </cell>
        </row>
        <row r="259">
          <cell r="F259">
            <v>1144</v>
          </cell>
        </row>
        <row r="260">
          <cell r="B260" t="str">
            <v>EPS002</v>
          </cell>
          <cell r="C260" t="str">
            <v>Salud Total S.A.</v>
          </cell>
          <cell r="D260" t="str">
            <v>CÁCERES</v>
          </cell>
          <cell r="E260" t="str">
            <v>120</v>
          </cell>
          <cell r="F260">
            <v>1</v>
          </cell>
        </row>
        <row r="261">
          <cell r="B261" t="str">
            <v>EPS009</v>
          </cell>
          <cell r="C261" t="str">
            <v>Comfenalco Antioquia</v>
          </cell>
          <cell r="D261" t="str">
            <v>CÁCERES</v>
          </cell>
          <cell r="E261" t="str">
            <v>120</v>
          </cell>
          <cell r="F261">
            <v>33</v>
          </cell>
        </row>
        <row r="262">
          <cell r="B262" t="str">
            <v>EPS010</v>
          </cell>
          <cell r="C262" t="str">
            <v>Suramericana S.A.</v>
          </cell>
          <cell r="D262" t="str">
            <v>CÁCERES</v>
          </cell>
          <cell r="E262" t="str">
            <v>120</v>
          </cell>
          <cell r="F262">
            <v>9</v>
          </cell>
        </row>
        <row r="263">
          <cell r="B263" t="str">
            <v>EPS013</v>
          </cell>
          <cell r="C263" t="str">
            <v>EPS Saludcoop</v>
          </cell>
          <cell r="D263" t="str">
            <v>CÁCERES</v>
          </cell>
          <cell r="E263" t="str">
            <v>120</v>
          </cell>
          <cell r="F263">
            <v>557</v>
          </cell>
        </row>
        <row r="264">
          <cell r="B264" t="str">
            <v>EPS016</v>
          </cell>
          <cell r="C264" t="str">
            <v>Coomeva S.A.</v>
          </cell>
          <cell r="D264" t="str">
            <v>CÁCERES</v>
          </cell>
          <cell r="E264" t="str">
            <v>120</v>
          </cell>
          <cell r="F264">
            <v>240</v>
          </cell>
        </row>
        <row r="265">
          <cell r="B265" t="str">
            <v>EPS018</v>
          </cell>
          <cell r="C265" t="str">
            <v>Servicio Occidental de Salud S.A.</v>
          </cell>
          <cell r="D265" t="str">
            <v>CÁCERES</v>
          </cell>
          <cell r="E265" t="str">
            <v>120</v>
          </cell>
          <cell r="F265">
            <v>4</v>
          </cell>
        </row>
        <row r="266">
          <cell r="B266" t="str">
            <v>EPS037</v>
          </cell>
          <cell r="C266" t="str">
            <v>La Nueva EPS</v>
          </cell>
          <cell r="D266" t="str">
            <v>CÁCERES</v>
          </cell>
          <cell r="E266" t="str">
            <v>120</v>
          </cell>
          <cell r="F266">
            <v>22</v>
          </cell>
        </row>
        <row r="267">
          <cell r="C267" t="str">
            <v>Total</v>
          </cell>
          <cell r="D267" t="str">
            <v>CÁCERES</v>
          </cell>
        </row>
        <row r="267">
          <cell r="F267">
            <v>866</v>
          </cell>
        </row>
        <row r="268">
          <cell r="B268" t="str">
            <v>EPS009</v>
          </cell>
          <cell r="C268" t="str">
            <v>Comfenalco Antioquia</v>
          </cell>
          <cell r="D268" t="str">
            <v>CAICEDO</v>
          </cell>
          <cell r="E268" t="str">
            <v>125</v>
          </cell>
          <cell r="F268">
            <v>11</v>
          </cell>
        </row>
        <row r="269">
          <cell r="B269" t="str">
            <v>EPS010</v>
          </cell>
          <cell r="C269" t="str">
            <v>Suramericana S.A.</v>
          </cell>
          <cell r="D269" t="str">
            <v>CAICEDO</v>
          </cell>
          <cell r="E269" t="str">
            <v>125</v>
          </cell>
          <cell r="F269">
            <v>6</v>
          </cell>
        </row>
        <row r="270">
          <cell r="B270" t="str">
            <v>EPS013</v>
          </cell>
          <cell r="C270" t="str">
            <v>EPS Saludcoop</v>
          </cell>
          <cell r="D270" t="str">
            <v>CAICEDO</v>
          </cell>
          <cell r="E270" t="str">
            <v>125</v>
          </cell>
          <cell r="F270">
            <v>573</v>
          </cell>
        </row>
        <row r="271">
          <cell r="B271" t="str">
            <v>EPS016</v>
          </cell>
          <cell r="C271" t="str">
            <v>Coomeva S.A.</v>
          </cell>
          <cell r="D271" t="str">
            <v>CAICEDO</v>
          </cell>
          <cell r="E271" t="str">
            <v>125</v>
          </cell>
          <cell r="F271">
            <v>14</v>
          </cell>
        </row>
        <row r="272">
          <cell r="B272" t="str">
            <v>EPS037</v>
          </cell>
          <cell r="C272" t="str">
            <v>La Nueva EPS</v>
          </cell>
          <cell r="D272" t="str">
            <v>CAICEDO</v>
          </cell>
          <cell r="E272" t="str">
            <v>125</v>
          </cell>
          <cell r="F272">
            <v>23</v>
          </cell>
        </row>
        <row r="273">
          <cell r="C273" t="str">
            <v>Total</v>
          </cell>
          <cell r="D273" t="str">
            <v>CAICEDO</v>
          </cell>
        </row>
        <row r="273">
          <cell r="F273">
            <v>627</v>
          </cell>
        </row>
        <row r="274">
          <cell r="B274" t="str">
            <v>EAS016</v>
          </cell>
          <cell r="C274" t="str">
            <v>Empresas Públicas de Medellín</v>
          </cell>
          <cell r="D274" t="str">
            <v>CALDAS</v>
          </cell>
          <cell r="E274" t="str">
            <v>129</v>
          </cell>
          <cell r="F274">
            <v>118</v>
          </cell>
        </row>
        <row r="275">
          <cell r="B275" t="str">
            <v>EAS027</v>
          </cell>
          <cell r="C275" t="str">
            <v>Fondo de Pasivo Social de los Ferrocarriles Nacionales</v>
          </cell>
          <cell r="D275" t="str">
            <v>CALDAS</v>
          </cell>
          <cell r="E275" t="str">
            <v>129</v>
          </cell>
          <cell r="F275">
            <v>104</v>
          </cell>
        </row>
        <row r="276">
          <cell r="B276" t="str">
            <v>EPS001</v>
          </cell>
          <cell r="C276" t="str">
            <v>Aliansalud S.A.</v>
          </cell>
          <cell r="D276" t="str">
            <v>CALDAS</v>
          </cell>
          <cell r="E276" t="str">
            <v>129</v>
          </cell>
          <cell r="F276">
            <v>106</v>
          </cell>
        </row>
        <row r="277">
          <cell r="B277" t="str">
            <v>EPS002</v>
          </cell>
          <cell r="C277" t="str">
            <v>Salud Total S.A.</v>
          </cell>
          <cell r="D277" t="str">
            <v>CALDAS</v>
          </cell>
          <cell r="E277" t="str">
            <v>129</v>
          </cell>
          <cell r="F277">
            <v>1780</v>
          </cell>
        </row>
        <row r="278">
          <cell r="B278" t="str">
            <v>EPS003</v>
          </cell>
          <cell r="C278" t="str">
            <v>Cafeslud S.A.</v>
          </cell>
          <cell r="D278" t="str">
            <v>CALDAS</v>
          </cell>
          <cell r="E278" t="str">
            <v>129</v>
          </cell>
          <cell r="F278">
            <v>2651</v>
          </cell>
        </row>
        <row r="279">
          <cell r="B279" t="str">
            <v>EPS005</v>
          </cell>
          <cell r="C279" t="str">
            <v>Sanitas S.A.</v>
          </cell>
          <cell r="D279" t="str">
            <v>CALDAS</v>
          </cell>
          <cell r="E279" t="str">
            <v>129</v>
          </cell>
          <cell r="F279">
            <v>124</v>
          </cell>
        </row>
        <row r="280">
          <cell r="B280" t="str">
            <v>EPS009</v>
          </cell>
          <cell r="C280" t="str">
            <v>Comfenalco Antioquia</v>
          </cell>
          <cell r="D280" t="str">
            <v>CALDAS</v>
          </cell>
          <cell r="E280" t="str">
            <v>129</v>
          </cell>
          <cell r="F280">
            <v>2273</v>
          </cell>
        </row>
        <row r="281">
          <cell r="B281" t="str">
            <v>EPS010</v>
          </cell>
          <cell r="C281" t="str">
            <v>Suramericana S.A.</v>
          </cell>
          <cell r="D281" t="str">
            <v>CALDAS</v>
          </cell>
          <cell r="E281" t="str">
            <v>129</v>
          </cell>
          <cell r="F281">
            <v>34063</v>
          </cell>
        </row>
        <row r="282">
          <cell r="B282" t="str">
            <v>EPS013</v>
          </cell>
          <cell r="C282" t="str">
            <v>EPS Saludcoop</v>
          </cell>
          <cell r="D282" t="str">
            <v>CALDAS</v>
          </cell>
          <cell r="E282" t="str">
            <v>129</v>
          </cell>
          <cell r="F282">
            <v>3769</v>
          </cell>
        </row>
        <row r="283">
          <cell r="B283" t="str">
            <v>EPS015</v>
          </cell>
          <cell r="C283" t="str">
            <v>Salud Colpatria</v>
          </cell>
          <cell r="D283" t="str">
            <v>CALDAS</v>
          </cell>
          <cell r="E283" t="str">
            <v>129</v>
          </cell>
          <cell r="F283">
            <v>5</v>
          </cell>
        </row>
        <row r="284">
          <cell r="B284" t="str">
            <v>EPS016</v>
          </cell>
          <cell r="C284" t="str">
            <v>Coomeva S.A.</v>
          </cell>
          <cell r="D284" t="str">
            <v>CALDAS</v>
          </cell>
          <cell r="E284" t="str">
            <v>129</v>
          </cell>
          <cell r="F284">
            <v>4638</v>
          </cell>
        </row>
        <row r="285">
          <cell r="B285" t="str">
            <v>EPS017</v>
          </cell>
          <cell r="C285" t="str">
            <v>Famisanar LTDA</v>
          </cell>
          <cell r="D285" t="str">
            <v>CALDAS</v>
          </cell>
          <cell r="E285" t="str">
            <v>129</v>
          </cell>
          <cell r="F285">
            <v>6</v>
          </cell>
        </row>
        <row r="286">
          <cell r="B286" t="str">
            <v>EPS018</v>
          </cell>
          <cell r="C286" t="str">
            <v>Servicio Occidental de Salud S.A.</v>
          </cell>
          <cell r="D286" t="str">
            <v>CALDAS</v>
          </cell>
          <cell r="E286" t="str">
            <v>129</v>
          </cell>
          <cell r="F286">
            <v>6</v>
          </cell>
        </row>
        <row r="287">
          <cell r="B287" t="str">
            <v>EPS023</v>
          </cell>
          <cell r="C287" t="str">
            <v>Cruz Blanca S.A.</v>
          </cell>
          <cell r="D287" t="str">
            <v>CALDAS</v>
          </cell>
          <cell r="E287" t="str">
            <v>129</v>
          </cell>
          <cell r="F287">
            <v>19</v>
          </cell>
        </row>
        <row r="288">
          <cell r="B288" t="str">
            <v>EPS033</v>
          </cell>
          <cell r="C288" t="str">
            <v>SaludVida S.A.</v>
          </cell>
          <cell r="D288" t="str">
            <v>CALDAS</v>
          </cell>
          <cell r="E288" t="str">
            <v>129</v>
          </cell>
          <cell r="F288">
            <v>1</v>
          </cell>
        </row>
        <row r="289">
          <cell r="B289" t="str">
            <v>EPS037</v>
          </cell>
          <cell r="C289" t="str">
            <v>La Nueva EPS</v>
          </cell>
          <cell r="D289" t="str">
            <v>CALDAS</v>
          </cell>
          <cell r="E289" t="str">
            <v>129</v>
          </cell>
          <cell r="F289">
            <v>6327</v>
          </cell>
        </row>
        <row r="290">
          <cell r="C290" t="str">
            <v>Total</v>
          </cell>
          <cell r="D290" t="str">
            <v>CALDAS</v>
          </cell>
        </row>
        <row r="290">
          <cell r="F290">
            <v>55990</v>
          </cell>
        </row>
        <row r="291">
          <cell r="B291" t="str">
            <v>EPS009</v>
          </cell>
          <cell r="C291" t="str">
            <v>Comfenalco Antioquia</v>
          </cell>
          <cell r="D291" t="str">
            <v>CAMPAMENTO</v>
          </cell>
          <cell r="E291" t="str">
            <v>134</v>
          </cell>
          <cell r="F291">
            <v>4</v>
          </cell>
        </row>
        <row r="292">
          <cell r="B292" t="str">
            <v>EPS010</v>
          </cell>
          <cell r="C292" t="str">
            <v>Suramericana S.A.</v>
          </cell>
          <cell r="D292" t="str">
            <v>CAMPAMENTO</v>
          </cell>
          <cell r="E292" t="str">
            <v>134</v>
          </cell>
          <cell r="F292">
            <v>4</v>
          </cell>
        </row>
        <row r="293">
          <cell r="B293" t="str">
            <v>EPS013</v>
          </cell>
          <cell r="C293" t="str">
            <v>EPS Saludcoop</v>
          </cell>
          <cell r="D293" t="str">
            <v>CAMPAMENTO</v>
          </cell>
          <cell r="E293" t="str">
            <v>134</v>
          </cell>
          <cell r="F293">
            <v>348</v>
          </cell>
        </row>
        <row r="294">
          <cell r="B294" t="str">
            <v>EPS016</v>
          </cell>
          <cell r="C294" t="str">
            <v>Coomeva S.A.</v>
          </cell>
          <cell r="D294" t="str">
            <v>CAMPAMENTO</v>
          </cell>
          <cell r="E294" t="str">
            <v>134</v>
          </cell>
          <cell r="F294">
            <v>250</v>
          </cell>
        </row>
        <row r="295">
          <cell r="B295" t="str">
            <v>EPS037</v>
          </cell>
          <cell r="C295" t="str">
            <v>La Nueva EPS</v>
          </cell>
          <cell r="D295" t="str">
            <v>CAMPAMENTO</v>
          </cell>
          <cell r="E295" t="str">
            <v>134</v>
          </cell>
          <cell r="F295">
            <v>9</v>
          </cell>
        </row>
        <row r="296">
          <cell r="C296" t="str">
            <v>Total</v>
          </cell>
          <cell r="D296" t="str">
            <v>CAMPAMENTO</v>
          </cell>
        </row>
        <row r="296">
          <cell r="F296">
            <v>615</v>
          </cell>
        </row>
        <row r="297">
          <cell r="B297" t="str">
            <v>EPS001</v>
          </cell>
          <cell r="C297" t="str">
            <v>Aliansalud S.A.</v>
          </cell>
          <cell r="D297" t="str">
            <v>CAÑASGORDAS</v>
          </cell>
          <cell r="E297" t="str">
            <v>138</v>
          </cell>
          <cell r="F297">
            <v>1</v>
          </cell>
        </row>
        <row r="298">
          <cell r="B298" t="str">
            <v>EPS003</v>
          </cell>
          <cell r="C298" t="str">
            <v>Cafeslud S.A.</v>
          </cell>
          <cell r="D298" t="str">
            <v>CAÑASGORDAS</v>
          </cell>
          <cell r="E298" t="str">
            <v>138</v>
          </cell>
          <cell r="F298">
            <v>45</v>
          </cell>
        </row>
        <row r="299">
          <cell r="B299" t="str">
            <v>EPS005</v>
          </cell>
          <cell r="C299" t="str">
            <v>Sanitas S.A.</v>
          </cell>
          <cell r="D299" t="str">
            <v>CAÑASGORDAS</v>
          </cell>
          <cell r="E299" t="str">
            <v>138</v>
          </cell>
          <cell r="F299">
            <v>1</v>
          </cell>
        </row>
        <row r="300">
          <cell r="B300" t="str">
            <v>EPS009</v>
          </cell>
          <cell r="C300" t="str">
            <v>Comfenalco Antioquia</v>
          </cell>
          <cell r="D300" t="str">
            <v>CAÑASGORDAS</v>
          </cell>
          <cell r="E300" t="str">
            <v>138</v>
          </cell>
          <cell r="F300">
            <v>369</v>
          </cell>
        </row>
        <row r="301">
          <cell r="B301" t="str">
            <v>EPS010</v>
          </cell>
          <cell r="C301" t="str">
            <v>Suramericana S.A.</v>
          </cell>
          <cell r="D301" t="str">
            <v>CAÑASGORDAS</v>
          </cell>
          <cell r="E301" t="str">
            <v>138</v>
          </cell>
          <cell r="F301">
            <v>10</v>
          </cell>
        </row>
        <row r="302">
          <cell r="B302" t="str">
            <v>EPS013</v>
          </cell>
          <cell r="C302" t="str">
            <v>EPS Saludcoop</v>
          </cell>
          <cell r="D302" t="str">
            <v>CAÑASGORDAS</v>
          </cell>
          <cell r="E302" t="str">
            <v>138</v>
          </cell>
          <cell r="F302">
            <v>777</v>
          </cell>
        </row>
        <row r="303">
          <cell r="B303" t="str">
            <v>EPS016</v>
          </cell>
          <cell r="C303" t="str">
            <v>Coomeva S.A.</v>
          </cell>
          <cell r="D303" t="str">
            <v>CAÑASGORDAS</v>
          </cell>
          <cell r="E303" t="str">
            <v>138</v>
          </cell>
          <cell r="F303">
            <v>216</v>
          </cell>
        </row>
        <row r="304">
          <cell r="B304" t="str">
            <v>EPS037</v>
          </cell>
          <cell r="C304" t="str">
            <v>La Nueva EPS</v>
          </cell>
          <cell r="D304" t="str">
            <v>CAÑASGORDAS</v>
          </cell>
          <cell r="E304" t="str">
            <v>138</v>
          </cell>
          <cell r="F304">
            <v>40</v>
          </cell>
        </row>
        <row r="305">
          <cell r="C305" t="str">
            <v>Total</v>
          </cell>
          <cell r="D305" t="str">
            <v>CAÑASGORDAS</v>
          </cell>
        </row>
        <row r="305">
          <cell r="F305">
            <v>1459</v>
          </cell>
        </row>
        <row r="306">
          <cell r="B306" t="str">
            <v>EAS027</v>
          </cell>
          <cell r="C306" t="str">
            <v>Fondo de Pasivo Social de los Ferrocarriles Nacionales</v>
          </cell>
          <cell r="D306" t="str">
            <v>CARACOLÍ</v>
          </cell>
          <cell r="E306" t="str">
            <v>142</v>
          </cell>
          <cell r="F306">
            <v>65</v>
          </cell>
        </row>
        <row r="307">
          <cell r="B307" t="str">
            <v>EPS001</v>
          </cell>
          <cell r="C307" t="str">
            <v>Aliansalud S.A.</v>
          </cell>
          <cell r="D307" t="str">
            <v>CARACOLÍ</v>
          </cell>
          <cell r="E307" t="str">
            <v>142</v>
          </cell>
          <cell r="F307">
            <v>9</v>
          </cell>
        </row>
        <row r="308">
          <cell r="B308" t="str">
            <v>EPS005</v>
          </cell>
          <cell r="C308" t="str">
            <v>Sanitas S.A.</v>
          </cell>
          <cell r="D308" t="str">
            <v>CARACOLÍ</v>
          </cell>
          <cell r="E308" t="str">
            <v>142</v>
          </cell>
          <cell r="F308">
            <v>2</v>
          </cell>
        </row>
        <row r="309">
          <cell r="B309" t="str">
            <v>EPS009</v>
          </cell>
          <cell r="C309" t="str">
            <v>Comfenalco Antioquia</v>
          </cell>
          <cell r="D309" t="str">
            <v>CARACOLÍ</v>
          </cell>
          <cell r="E309" t="str">
            <v>142</v>
          </cell>
          <cell r="F309">
            <v>9</v>
          </cell>
        </row>
        <row r="310">
          <cell r="B310" t="str">
            <v>EPS010</v>
          </cell>
          <cell r="C310" t="str">
            <v>Suramericana S.A.</v>
          </cell>
          <cell r="D310" t="str">
            <v>CARACOLÍ</v>
          </cell>
          <cell r="E310" t="str">
            <v>142</v>
          </cell>
          <cell r="F310">
            <v>6</v>
          </cell>
        </row>
        <row r="311">
          <cell r="B311" t="str">
            <v>EPS013</v>
          </cell>
          <cell r="C311" t="str">
            <v>EPS Saludcoop</v>
          </cell>
          <cell r="D311" t="str">
            <v>CARACOLÍ</v>
          </cell>
          <cell r="E311" t="str">
            <v>142</v>
          </cell>
          <cell r="F311">
            <v>812</v>
          </cell>
        </row>
        <row r="312">
          <cell r="B312" t="str">
            <v>EPS016</v>
          </cell>
          <cell r="C312" t="str">
            <v>Coomeva S.A.</v>
          </cell>
          <cell r="D312" t="str">
            <v>CARACOLÍ</v>
          </cell>
          <cell r="E312" t="str">
            <v>142</v>
          </cell>
          <cell r="F312">
            <v>389</v>
          </cell>
        </row>
        <row r="313">
          <cell r="B313" t="str">
            <v>EPS017</v>
          </cell>
          <cell r="C313" t="str">
            <v>Famisanar LTDA</v>
          </cell>
          <cell r="D313" t="str">
            <v>CARACOLÍ</v>
          </cell>
          <cell r="E313" t="str">
            <v>142</v>
          </cell>
          <cell r="F313">
            <v>1</v>
          </cell>
        </row>
        <row r="314">
          <cell r="B314" t="str">
            <v>EPS037</v>
          </cell>
          <cell r="C314" t="str">
            <v>La Nueva EPS</v>
          </cell>
          <cell r="D314" t="str">
            <v>CARACOLÍ</v>
          </cell>
          <cell r="E314" t="str">
            <v>142</v>
          </cell>
          <cell r="F314">
            <v>89</v>
          </cell>
        </row>
        <row r="315">
          <cell r="C315" t="str">
            <v>Total</v>
          </cell>
          <cell r="D315" t="str">
            <v>CARACOLÍ</v>
          </cell>
        </row>
        <row r="315">
          <cell r="F315">
            <v>1382</v>
          </cell>
        </row>
        <row r="316">
          <cell r="B316" t="str">
            <v>EPS009</v>
          </cell>
          <cell r="C316" t="str">
            <v>Comfenalco Antioquia</v>
          </cell>
          <cell r="D316" t="str">
            <v>CARAMANTA</v>
          </cell>
          <cell r="E316" t="str">
            <v>145</v>
          </cell>
          <cell r="F316">
            <v>133</v>
          </cell>
        </row>
        <row r="317">
          <cell r="B317" t="str">
            <v>EPS013</v>
          </cell>
          <cell r="C317" t="str">
            <v>EPS Saludcoop</v>
          </cell>
          <cell r="D317" t="str">
            <v>CARAMANTA</v>
          </cell>
          <cell r="E317" t="str">
            <v>145</v>
          </cell>
          <cell r="F317">
            <v>519</v>
          </cell>
        </row>
        <row r="318">
          <cell r="B318" t="str">
            <v>EPS016</v>
          </cell>
          <cell r="C318" t="str">
            <v>Coomeva S.A.</v>
          </cell>
          <cell r="D318" t="str">
            <v>CARAMANTA</v>
          </cell>
          <cell r="E318" t="str">
            <v>145</v>
          </cell>
          <cell r="F318">
            <v>229</v>
          </cell>
        </row>
        <row r="319">
          <cell r="B319" t="str">
            <v>EPS010</v>
          </cell>
          <cell r="C319" t="str">
            <v>Suramericana S.A.</v>
          </cell>
          <cell r="D319" t="str">
            <v>CARAMANTA</v>
          </cell>
          <cell r="E319" t="str">
            <v>145</v>
          </cell>
          <cell r="F319">
            <v>4</v>
          </cell>
        </row>
        <row r="320">
          <cell r="B320" t="str">
            <v>EPS037</v>
          </cell>
          <cell r="C320" t="str">
            <v>La Nueva EPS</v>
          </cell>
          <cell r="D320" t="str">
            <v>CARAMANTA</v>
          </cell>
          <cell r="E320" t="str">
            <v>145</v>
          </cell>
          <cell r="F320">
            <v>23</v>
          </cell>
        </row>
        <row r="321">
          <cell r="C321" t="str">
            <v>Total</v>
          </cell>
          <cell r="D321" t="str">
            <v>CARAMANTA</v>
          </cell>
        </row>
        <row r="321">
          <cell r="F321">
            <v>908</v>
          </cell>
        </row>
        <row r="322">
          <cell r="B322" t="str">
            <v>EPS003</v>
          </cell>
          <cell r="C322" t="str">
            <v>Cafeslud S.A.</v>
          </cell>
          <cell r="D322" t="str">
            <v>CAREPA</v>
          </cell>
          <cell r="E322" t="str">
            <v>147</v>
          </cell>
          <cell r="F322">
            <v>1</v>
          </cell>
        </row>
        <row r="323">
          <cell r="B323" t="str">
            <v>EPS009</v>
          </cell>
          <cell r="C323" t="str">
            <v>Comfenalco Antioquia</v>
          </cell>
          <cell r="D323" t="str">
            <v>CAREPA</v>
          </cell>
          <cell r="E323" t="str">
            <v>147</v>
          </cell>
          <cell r="F323">
            <v>589</v>
          </cell>
        </row>
        <row r="324">
          <cell r="B324" t="str">
            <v>EPS010</v>
          </cell>
          <cell r="C324" t="str">
            <v>Suramericana S.A.</v>
          </cell>
          <cell r="D324" t="str">
            <v>CAREPA</v>
          </cell>
          <cell r="E324" t="str">
            <v>147</v>
          </cell>
          <cell r="F324">
            <v>25</v>
          </cell>
        </row>
        <row r="325">
          <cell r="B325" t="str">
            <v>EPS013</v>
          </cell>
          <cell r="C325" t="str">
            <v>EPS Saludcoop</v>
          </cell>
          <cell r="D325" t="str">
            <v>CAREPA</v>
          </cell>
          <cell r="E325" t="str">
            <v>147</v>
          </cell>
          <cell r="F325">
            <v>4537</v>
          </cell>
        </row>
        <row r="326">
          <cell r="B326" t="str">
            <v>EPS016</v>
          </cell>
          <cell r="C326" t="str">
            <v>Coomeva S.A.</v>
          </cell>
          <cell r="D326" t="str">
            <v>CAREPA</v>
          </cell>
          <cell r="E326" t="str">
            <v>147</v>
          </cell>
          <cell r="F326">
            <v>10283</v>
          </cell>
        </row>
        <row r="327">
          <cell r="B327" t="str">
            <v>EPS017</v>
          </cell>
          <cell r="C327" t="str">
            <v>Famisanar LTDA</v>
          </cell>
          <cell r="D327" t="str">
            <v>CAREPA</v>
          </cell>
          <cell r="E327" t="str">
            <v>147</v>
          </cell>
          <cell r="F327">
            <v>1</v>
          </cell>
        </row>
        <row r="328">
          <cell r="B328" t="str">
            <v>EPS026</v>
          </cell>
          <cell r="C328" t="str">
            <v>Solsalud S.A.</v>
          </cell>
          <cell r="D328" t="str">
            <v>CAREPA</v>
          </cell>
          <cell r="E328" t="str">
            <v>147</v>
          </cell>
          <cell r="F328">
            <v>4531</v>
          </cell>
        </row>
        <row r="329">
          <cell r="B329" t="str">
            <v>EPS037</v>
          </cell>
          <cell r="C329" t="str">
            <v>La Nueva EPS</v>
          </cell>
          <cell r="D329" t="str">
            <v>CAREPA</v>
          </cell>
          <cell r="E329" t="str">
            <v>147</v>
          </cell>
          <cell r="F329">
            <v>2132</v>
          </cell>
        </row>
        <row r="330">
          <cell r="C330" t="str">
            <v>Total</v>
          </cell>
          <cell r="D330" t="str">
            <v>CAREPA</v>
          </cell>
        </row>
        <row r="330">
          <cell r="F330">
            <v>22099</v>
          </cell>
        </row>
        <row r="331">
          <cell r="B331" t="str">
            <v>EAS016</v>
          </cell>
          <cell r="C331" t="str">
            <v>Empresas Públicas de Medellín</v>
          </cell>
          <cell r="D331" t="str">
            <v>EL CARMEN DE VIBORAL</v>
          </cell>
          <cell r="E331" t="str">
            <v>148</v>
          </cell>
          <cell r="F331">
            <v>16</v>
          </cell>
        </row>
        <row r="332">
          <cell r="B332" t="str">
            <v>EPS001</v>
          </cell>
          <cell r="C332" t="str">
            <v>Aliansalud S.A.</v>
          </cell>
          <cell r="D332" t="str">
            <v>EL CARMEN DE VIBORAL</v>
          </cell>
          <cell r="E332" t="str">
            <v>148</v>
          </cell>
          <cell r="F332">
            <v>1</v>
          </cell>
        </row>
        <row r="333">
          <cell r="B333" t="str">
            <v>EPS005</v>
          </cell>
          <cell r="C333" t="str">
            <v>Sanitas S.A.</v>
          </cell>
          <cell r="D333" t="str">
            <v>EL CARMEN DE VIBORAL</v>
          </cell>
          <cell r="E333" t="str">
            <v>148</v>
          </cell>
          <cell r="F333">
            <v>22</v>
          </cell>
        </row>
        <row r="334">
          <cell r="B334" t="str">
            <v>EPS009</v>
          </cell>
          <cell r="C334" t="str">
            <v>Comfenalco Antioquia</v>
          </cell>
          <cell r="D334" t="str">
            <v>EL CARMEN DE VIBORAL</v>
          </cell>
          <cell r="E334" t="str">
            <v>148</v>
          </cell>
          <cell r="F334">
            <v>2677</v>
          </cell>
        </row>
        <row r="335">
          <cell r="B335" t="str">
            <v>EPS010</v>
          </cell>
          <cell r="C335" t="str">
            <v>Suramericana S.A.</v>
          </cell>
          <cell r="D335" t="str">
            <v>EL CARMEN DE VIBORAL</v>
          </cell>
          <cell r="E335" t="str">
            <v>148</v>
          </cell>
          <cell r="F335">
            <v>52</v>
          </cell>
        </row>
        <row r="336">
          <cell r="B336" t="str">
            <v>EPS013</v>
          </cell>
          <cell r="C336" t="str">
            <v>EPS Saludcoop</v>
          </cell>
          <cell r="D336" t="str">
            <v>EL CARMEN DE VIBORAL</v>
          </cell>
          <cell r="E336" t="str">
            <v>148</v>
          </cell>
          <cell r="F336">
            <v>2434</v>
          </cell>
        </row>
        <row r="337">
          <cell r="B337" t="str">
            <v>EPS016</v>
          </cell>
          <cell r="C337" t="str">
            <v>Coomeva S.A.</v>
          </cell>
          <cell r="D337" t="str">
            <v>EL CARMEN DE VIBORAL</v>
          </cell>
          <cell r="E337" t="str">
            <v>148</v>
          </cell>
          <cell r="F337">
            <v>11267</v>
          </cell>
        </row>
        <row r="338">
          <cell r="B338" t="str">
            <v>EPS033</v>
          </cell>
          <cell r="C338" t="str">
            <v>SaludVida S.A.</v>
          </cell>
          <cell r="D338" t="str">
            <v>EL CARMEN DE VIBORAL</v>
          </cell>
          <cell r="E338" t="str">
            <v>148</v>
          </cell>
          <cell r="F338">
            <v>22</v>
          </cell>
        </row>
        <row r="339">
          <cell r="B339" t="str">
            <v>EPS037</v>
          </cell>
          <cell r="C339" t="str">
            <v>La Nueva EPS</v>
          </cell>
          <cell r="D339" t="str">
            <v>EL CARMEN DE VIBORAL</v>
          </cell>
          <cell r="E339" t="str">
            <v>148</v>
          </cell>
          <cell r="F339">
            <v>2278</v>
          </cell>
        </row>
        <row r="340">
          <cell r="C340" t="str">
            <v>Total</v>
          </cell>
          <cell r="D340" t="str">
            <v>EL CARMEN DE VIBORAL</v>
          </cell>
        </row>
        <row r="340">
          <cell r="F340">
            <v>18769</v>
          </cell>
        </row>
        <row r="341">
          <cell r="B341" t="str">
            <v>EAS016</v>
          </cell>
          <cell r="C341" t="str">
            <v>Empresas Públicas de Medellín</v>
          </cell>
          <cell r="D341" t="str">
            <v>CAROLINA</v>
          </cell>
          <cell r="E341" t="str">
            <v>150</v>
          </cell>
          <cell r="F341">
            <v>100</v>
          </cell>
        </row>
        <row r="342">
          <cell r="B342" t="str">
            <v>EPS009</v>
          </cell>
          <cell r="C342" t="str">
            <v>Comfenalco Antioquia</v>
          </cell>
          <cell r="D342" t="str">
            <v>CAROLINA</v>
          </cell>
          <cell r="E342" t="str">
            <v>150</v>
          </cell>
          <cell r="F342">
            <v>13</v>
          </cell>
        </row>
        <row r="343">
          <cell r="B343" t="str">
            <v>EPS010</v>
          </cell>
          <cell r="C343" t="str">
            <v>Suramericana S.A.</v>
          </cell>
          <cell r="D343" t="str">
            <v>CAROLINA</v>
          </cell>
          <cell r="E343" t="str">
            <v>150</v>
          </cell>
          <cell r="F343">
            <v>2</v>
          </cell>
        </row>
        <row r="344">
          <cell r="B344" t="str">
            <v>EPS013</v>
          </cell>
          <cell r="C344" t="str">
            <v>EPS Saludcoop</v>
          </cell>
          <cell r="D344" t="str">
            <v>CAROLINA</v>
          </cell>
          <cell r="E344" t="str">
            <v>150</v>
          </cell>
          <cell r="F344">
            <v>978</v>
          </cell>
        </row>
        <row r="345">
          <cell r="B345" t="str">
            <v>EPS018</v>
          </cell>
          <cell r="C345" t="str">
            <v>Servicio Occidental de Salud S.A.</v>
          </cell>
          <cell r="D345" t="str">
            <v>CAROLINA</v>
          </cell>
          <cell r="E345" t="str">
            <v>150</v>
          </cell>
          <cell r="F345">
            <v>1</v>
          </cell>
        </row>
        <row r="346">
          <cell r="B346" t="str">
            <v>EPS016</v>
          </cell>
          <cell r="C346" t="str">
            <v>Coomeva S.A.</v>
          </cell>
          <cell r="D346" t="str">
            <v>CAROLINA</v>
          </cell>
          <cell r="E346" t="str">
            <v>150</v>
          </cell>
          <cell r="F346">
            <v>413</v>
          </cell>
        </row>
        <row r="347">
          <cell r="B347" t="str">
            <v>EPS037</v>
          </cell>
          <cell r="C347" t="str">
            <v>La Nueva EPS</v>
          </cell>
          <cell r="D347" t="str">
            <v>CAROLINA</v>
          </cell>
          <cell r="E347" t="str">
            <v>150</v>
          </cell>
          <cell r="F347">
            <v>28</v>
          </cell>
        </row>
        <row r="348">
          <cell r="C348" t="str">
            <v>Total</v>
          </cell>
          <cell r="D348" t="str">
            <v>CAROLINA</v>
          </cell>
        </row>
        <row r="348">
          <cell r="F348">
            <v>1535</v>
          </cell>
        </row>
        <row r="349">
          <cell r="B349" t="str">
            <v>EAS016</v>
          </cell>
          <cell r="C349" t="str">
            <v>Empresas Públicas de Medellín</v>
          </cell>
          <cell r="D349" t="str">
            <v>CAUCASIA</v>
          </cell>
          <cell r="E349" t="str">
            <v>154</v>
          </cell>
          <cell r="F349">
            <v>5</v>
          </cell>
        </row>
        <row r="350">
          <cell r="B350" t="str">
            <v>EPS001</v>
          </cell>
          <cell r="C350" t="str">
            <v>Aliansalud S.A.</v>
          </cell>
          <cell r="D350" t="str">
            <v>CAUCASIA</v>
          </cell>
          <cell r="E350" t="str">
            <v>154</v>
          </cell>
          <cell r="F350">
            <v>8</v>
          </cell>
        </row>
        <row r="351">
          <cell r="B351" t="str">
            <v>EPS005</v>
          </cell>
          <cell r="C351" t="str">
            <v>Sanitas S.A.</v>
          </cell>
          <cell r="D351" t="str">
            <v>CAUCASIA</v>
          </cell>
          <cell r="E351" t="str">
            <v>154</v>
          </cell>
          <cell r="F351">
            <v>54</v>
          </cell>
        </row>
        <row r="352">
          <cell r="B352" t="str">
            <v>EPS009</v>
          </cell>
          <cell r="C352" t="str">
            <v>Comfenalco Antioquia</v>
          </cell>
          <cell r="D352" t="str">
            <v>CAUCASIA</v>
          </cell>
          <cell r="E352" t="str">
            <v>154</v>
          </cell>
          <cell r="F352">
            <v>1610</v>
          </cell>
        </row>
        <row r="353">
          <cell r="B353" t="str">
            <v>EPS010</v>
          </cell>
          <cell r="C353" t="str">
            <v>Suramericana S.A.</v>
          </cell>
          <cell r="D353" t="str">
            <v>CAUCASIA</v>
          </cell>
          <cell r="E353" t="str">
            <v>154</v>
          </cell>
          <cell r="F353">
            <v>24</v>
          </cell>
        </row>
        <row r="354">
          <cell r="B354" t="str">
            <v>EPS013</v>
          </cell>
          <cell r="C354" t="str">
            <v>EPS Saludcoop</v>
          </cell>
          <cell r="D354" t="str">
            <v>CAUCASIA</v>
          </cell>
          <cell r="E354" t="str">
            <v>154</v>
          </cell>
          <cell r="F354">
            <v>17963</v>
          </cell>
        </row>
        <row r="355">
          <cell r="B355" t="str">
            <v>EPS018</v>
          </cell>
          <cell r="C355" t="str">
            <v>Servicio Occidental de Salud S.A.</v>
          </cell>
          <cell r="D355" t="str">
            <v>CAUCASIA</v>
          </cell>
          <cell r="E355" t="str">
            <v>154</v>
          </cell>
          <cell r="F355">
            <v>3</v>
          </cell>
        </row>
        <row r="356">
          <cell r="B356" t="str">
            <v>EPS026</v>
          </cell>
          <cell r="C356" t="str">
            <v>Solsalud S.A.</v>
          </cell>
          <cell r="D356" t="str">
            <v>CAUCASIA</v>
          </cell>
          <cell r="E356" t="str">
            <v>154</v>
          </cell>
          <cell r="F356">
            <v>2</v>
          </cell>
        </row>
        <row r="357">
          <cell r="B357" t="str">
            <v>EPS015</v>
          </cell>
          <cell r="C357" t="str">
            <v>Salud Colpatria</v>
          </cell>
          <cell r="D357" t="str">
            <v>CAUCASIA</v>
          </cell>
          <cell r="E357" t="str">
            <v>154</v>
          </cell>
          <cell r="F357">
            <v>5</v>
          </cell>
        </row>
        <row r="358">
          <cell r="B358" t="str">
            <v>EPS016</v>
          </cell>
          <cell r="C358" t="str">
            <v>Coomeva S.A.</v>
          </cell>
          <cell r="D358" t="str">
            <v>CAUCASIA</v>
          </cell>
          <cell r="E358" t="str">
            <v>154</v>
          </cell>
          <cell r="F358">
            <v>6151</v>
          </cell>
        </row>
        <row r="359">
          <cell r="B359" t="str">
            <v>EPS017</v>
          </cell>
          <cell r="C359" t="str">
            <v>Famisanar LTDA</v>
          </cell>
          <cell r="D359" t="str">
            <v>CAUCASIA</v>
          </cell>
          <cell r="E359" t="str">
            <v>154</v>
          </cell>
          <cell r="F359">
            <v>2</v>
          </cell>
        </row>
        <row r="360">
          <cell r="B360" t="str">
            <v>EPS023</v>
          </cell>
          <cell r="C360" t="str">
            <v>Cruz Blanca S.A.</v>
          </cell>
          <cell r="D360" t="str">
            <v>CAUCASIA</v>
          </cell>
          <cell r="E360" t="str">
            <v>154</v>
          </cell>
          <cell r="F360">
            <v>2</v>
          </cell>
        </row>
        <row r="361">
          <cell r="B361" t="str">
            <v>EPS033</v>
          </cell>
          <cell r="C361" t="str">
            <v>SaludVida S.A.</v>
          </cell>
          <cell r="D361" t="str">
            <v>CAUCASIA</v>
          </cell>
          <cell r="E361" t="str">
            <v>154</v>
          </cell>
          <cell r="F361">
            <v>23</v>
          </cell>
        </row>
        <row r="362">
          <cell r="B362" t="str">
            <v>EPS037</v>
          </cell>
          <cell r="C362" t="str">
            <v>La Nueva EPS</v>
          </cell>
          <cell r="D362" t="str">
            <v>CAUCASIA</v>
          </cell>
          <cell r="E362" t="str">
            <v>154</v>
          </cell>
          <cell r="F362">
            <v>291</v>
          </cell>
        </row>
        <row r="363">
          <cell r="C363" t="str">
            <v>Total</v>
          </cell>
          <cell r="D363" t="str">
            <v>CAUCASIA</v>
          </cell>
        </row>
        <row r="363">
          <cell r="F363">
            <v>26143</v>
          </cell>
        </row>
        <row r="364">
          <cell r="B364" t="str">
            <v>EPS005</v>
          </cell>
          <cell r="C364" t="str">
            <v>Sanitas S.A.</v>
          </cell>
          <cell r="D364" t="str">
            <v>CHIGORODÓ</v>
          </cell>
          <cell r="E364" t="str">
            <v>172</v>
          </cell>
          <cell r="F364">
            <v>1</v>
          </cell>
        </row>
        <row r="365">
          <cell r="B365" t="str">
            <v>EPS009</v>
          </cell>
          <cell r="C365" t="str">
            <v>Comfenalco Antioquia</v>
          </cell>
          <cell r="D365" t="str">
            <v>CHIGORODÓ</v>
          </cell>
          <cell r="E365" t="str">
            <v>172</v>
          </cell>
          <cell r="F365">
            <v>955</v>
          </cell>
        </row>
        <row r="366">
          <cell r="B366" t="str">
            <v>EPS010</v>
          </cell>
          <cell r="C366" t="str">
            <v>Suramericana S.A.</v>
          </cell>
          <cell r="D366" t="str">
            <v>CHIGORODÓ</v>
          </cell>
          <cell r="E366" t="str">
            <v>172</v>
          </cell>
          <cell r="F366">
            <v>26</v>
          </cell>
        </row>
        <row r="367">
          <cell r="B367" t="str">
            <v>EPS013</v>
          </cell>
          <cell r="C367" t="str">
            <v>EPS Saludcoop</v>
          </cell>
          <cell r="D367" t="str">
            <v>CHIGORODÓ</v>
          </cell>
          <cell r="E367" t="str">
            <v>172</v>
          </cell>
          <cell r="F367">
            <v>6527</v>
          </cell>
        </row>
        <row r="368">
          <cell r="B368" t="str">
            <v>EPS016</v>
          </cell>
          <cell r="C368" t="str">
            <v>Coomeva S.A.</v>
          </cell>
          <cell r="D368" t="str">
            <v>CHIGORODÓ</v>
          </cell>
          <cell r="E368" t="str">
            <v>172</v>
          </cell>
          <cell r="F368">
            <v>11620</v>
          </cell>
        </row>
        <row r="369">
          <cell r="B369" t="str">
            <v>EPS018</v>
          </cell>
          <cell r="C369" t="str">
            <v>Servicio Occidental de Salud S.A.</v>
          </cell>
          <cell r="D369" t="str">
            <v>CHIGORODÓ</v>
          </cell>
          <cell r="E369" t="str">
            <v>172</v>
          </cell>
          <cell r="F369">
            <v>2</v>
          </cell>
        </row>
        <row r="370">
          <cell r="B370" t="str">
            <v>EPS026</v>
          </cell>
          <cell r="C370" t="str">
            <v>Solsalud S.A.</v>
          </cell>
          <cell r="D370" t="str">
            <v>CHIGORODÓ</v>
          </cell>
          <cell r="E370" t="str">
            <v>172</v>
          </cell>
          <cell r="F370">
            <v>4322</v>
          </cell>
        </row>
        <row r="371">
          <cell r="B371" t="str">
            <v>EPS037</v>
          </cell>
          <cell r="C371" t="str">
            <v>La Nueva EPS</v>
          </cell>
          <cell r="D371" t="str">
            <v>CHIGORODÓ</v>
          </cell>
          <cell r="E371" t="str">
            <v>172</v>
          </cell>
          <cell r="F371">
            <v>2097</v>
          </cell>
        </row>
        <row r="372">
          <cell r="C372" t="str">
            <v>Total</v>
          </cell>
          <cell r="D372" t="str">
            <v>CHIGORODÓ</v>
          </cell>
        </row>
        <row r="372">
          <cell r="F372">
            <v>25550</v>
          </cell>
        </row>
        <row r="373">
          <cell r="B373" t="str">
            <v>EAS027</v>
          </cell>
          <cell r="C373" t="str">
            <v>Fondo de Pasivo Social de los Ferrocarriles Nacionales</v>
          </cell>
          <cell r="D373" t="str">
            <v>CISNEROS</v>
          </cell>
          <cell r="E373" t="str">
            <v>190</v>
          </cell>
          <cell r="F373">
            <v>176</v>
          </cell>
        </row>
        <row r="374">
          <cell r="B374" t="str">
            <v>EPS003</v>
          </cell>
          <cell r="C374" t="str">
            <v>Cafeslud S.A.</v>
          </cell>
          <cell r="D374" t="str">
            <v>CISNEROS</v>
          </cell>
          <cell r="E374" t="str">
            <v>190</v>
          </cell>
          <cell r="F374">
            <v>22</v>
          </cell>
        </row>
        <row r="375">
          <cell r="B375" t="str">
            <v>EPS005</v>
          </cell>
          <cell r="C375" t="str">
            <v>Sanitas S.A.</v>
          </cell>
          <cell r="D375" t="str">
            <v>CISNEROS</v>
          </cell>
          <cell r="E375" t="str">
            <v>190</v>
          </cell>
          <cell r="F375">
            <v>2</v>
          </cell>
        </row>
        <row r="376">
          <cell r="B376" t="str">
            <v>EPS009</v>
          </cell>
          <cell r="C376" t="str">
            <v>Comfenalco Antioquia</v>
          </cell>
          <cell r="D376" t="str">
            <v>CISNEROS</v>
          </cell>
          <cell r="E376" t="str">
            <v>190</v>
          </cell>
          <cell r="F376">
            <v>318</v>
          </cell>
        </row>
        <row r="377">
          <cell r="B377" t="str">
            <v>EPS010</v>
          </cell>
          <cell r="C377" t="str">
            <v>Suramericana S.A.</v>
          </cell>
          <cell r="D377" t="str">
            <v>CISNEROS</v>
          </cell>
          <cell r="E377" t="str">
            <v>190</v>
          </cell>
          <cell r="F377">
            <v>8</v>
          </cell>
        </row>
        <row r="378">
          <cell r="B378" t="str">
            <v>EPS013</v>
          </cell>
          <cell r="C378" t="str">
            <v>EPS Saludcoop</v>
          </cell>
          <cell r="D378" t="str">
            <v>CISNEROS</v>
          </cell>
          <cell r="E378" t="str">
            <v>190</v>
          </cell>
          <cell r="F378">
            <v>1515</v>
          </cell>
        </row>
        <row r="379">
          <cell r="B379" t="str">
            <v>EPS016</v>
          </cell>
          <cell r="C379" t="str">
            <v>Coomeva S.A.</v>
          </cell>
          <cell r="D379" t="str">
            <v>CISNEROS</v>
          </cell>
          <cell r="E379" t="str">
            <v>190</v>
          </cell>
          <cell r="F379">
            <v>746</v>
          </cell>
        </row>
        <row r="380">
          <cell r="B380" t="str">
            <v>EPS017</v>
          </cell>
          <cell r="C380" t="str">
            <v>Famisanar LTDA</v>
          </cell>
          <cell r="D380" t="str">
            <v>CISNEROS</v>
          </cell>
          <cell r="E380" t="str">
            <v>190</v>
          </cell>
          <cell r="F380">
            <v>1</v>
          </cell>
        </row>
        <row r="381">
          <cell r="B381" t="str">
            <v>EPS033</v>
          </cell>
          <cell r="C381" t="str">
            <v>SaludVida S.A.</v>
          </cell>
          <cell r="D381" t="str">
            <v>CISNEROS</v>
          </cell>
          <cell r="E381" t="str">
            <v>190</v>
          </cell>
          <cell r="F381">
            <v>34</v>
          </cell>
        </row>
        <row r="382">
          <cell r="B382" t="str">
            <v>EPS037</v>
          </cell>
          <cell r="C382" t="str">
            <v>La Nueva EPS</v>
          </cell>
          <cell r="D382" t="str">
            <v>CISNEROS</v>
          </cell>
          <cell r="E382" t="str">
            <v>190</v>
          </cell>
          <cell r="F382">
            <v>99</v>
          </cell>
        </row>
        <row r="383">
          <cell r="C383" t="str">
            <v>Total</v>
          </cell>
          <cell r="D383" t="str">
            <v>CISNEROS</v>
          </cell>
        </row>
        <row r="383">
          <cell r="F383">
            <v>2921</v>
          </cell>
        </row>
        <row r="384">
          <cell r="B384" t="str">
            <v>EPS001</v>
          </cell>
          <cell r="C384" t="str">
            <v>Aliansalud S.A.</v>
          </cell>
          <cell r="D384" t="str">
            <v>COCORNÁ</v>
          </cell>
          <cell r="E384" t="str">
            <v>197</v>
          </cell>
          <cell r="F384">
            <v>2</v>
          </cell>
        </row>
        <row r="385">
          <cell r="B385" t="str">
            <v>EPS009</v>
          </cell>
          <cell r="C385" t="str">
            <v>Comfenalco Antioquia</v>
          </cell>
          <cell r="D385" t="str">
            <v>COCORNÁ</v>
          </cell>
          <cell r="E385" t="str">
            <v>197</v>
          </cell>
          <cell r="F385">
            <v>26</v>
          </cell>
        </row>
        <row r="386">
          <cell r="B386" t="str">
            <v>EPS013</v>
          </cell>
          <cell r="C386" t="str">
            <v>EPS Saludcoop</v>
          </cell>
          <cell r="D386" t="str">
            <v>COCORNÁ</v>
          </cell>
          <cell r="E386" t="str">
            <v>197</v>
          </cell>
          <cell r="F386">
            <v>1245</v>
          </cell>
        </row>
        <row r="387">
          <cell r="B387" t="str">
            <v>EPS010</v>
          </cell>
          <cell r="C387" t="str">
            <v>Suramericana S.A.</v>
          </cell>
          <cell r="D387" t="str">
            <v>COCORNÁ</v>
          </cell>
          <cell r="E387" t="str">
            <v>197</v>
          </cell>
          <cell r="F387">
            <v>4</v>
          </cell>
        </row>
        <row r="388">
          <cell r="B388" t="str">
            <v>EPS016</v>
          </cell>
          <cell r="C388" t="str">
            <v>Coomeva S.A.</v>
          </cell>
          <cell r="D388" t="str">
            <v>COCORNÁ</v>
          </cell>
          <cell r="E388" t="str">
            <v>197</v>
          </cell>
          <cell r="F388">
            <v>589</v>
          </cell>
        </row>
        <row r="389">
          <cell r="B389" t="str">
            <v>EPS037</v>
          </cell>
          <cell r="C389" t="str">
            <v>La Nueva EPS</v>
          </cell>
          <cell r="D389" t="str">
            <v>COCORNÁ</v>
          </cell>
          <cell r="E389" t="str">
            <v>197</v>
          </cell>
          <cell r="F389">
            <v>187</v>
          </cell>
        </row>
        <row r="390">
          <cell r="C390" t="str">
            <v>Total</v>
          </cell>
          <cell r="D390" t="str">
            <v>COCORNÁ</v>
          </cell>
        </row>
        <row r="390">
          <cell r="F390">
            <v>2053</v>
          </cell>
        </row>
        <row r="391">
          <cell r="B391" t="str">
            <v>EAS016</v>
          </cell>
          <cell r="C391" t="str">
            <v>Empresas Públicas de Medellín</v>
          </cell>
          <cell r="D391" t="str">
            <v>CONCEPCIÓN</v>
          </cell>
          <cell r="E391" t="str">
            <v>206</v>
          </cell>
          <cell r="F391">
            <v>3</v>
          </cell>
        </row>
        <row r="392">
          <cell r="B392" t="str">
            <v>EPS009</v>
          </cell>
          <cell r="C392" t="str">
            <v>Comfenalco Antioquia</v>
          </cell>
          <cell r="D392" t="str">
            <v>CONCEPCIÓN</v>
          </cell>
          <cell r="E392" t="str">
            <v>206</v>
          </cell>
          <cell r="F392">
            <v>14</v>
          </cell>
        </row>
        <row r="393">
          <cell r="B393" t="str">
            <v>EPS013</v>
          </cell>
          <cell r="C393" t="str">
            <v>EPS Saludcoop</v>
          </cell>
          <cell r="D393" t="str">
            <v>CONCEPCIÓN</v>
          </cell>
          <cell r="E393" t="str">
            <v>206</v>
          </cell>
          <cell r="F393">
            <v>577</v>
          </cell>
        </row>
        <row r="394">
          <cell r="B394" t="str">
            <v>EPS010</v>
          </cell>
          <cell r="C394" t="str">
            <v>Suramericana S.A.</v>
          </cell>
          <cell r="D394" t="str">
            <v>CONCEPCIÓN</v>
          </cell>
          <cell r="E394" t="str">
            <v>206</v>
          </cell>
          <cell r="F394">
            <v>2</v>
          </cell>
        </row>
        <row r="395">
          <cell r="B395" t="str">
            <v>EPS016</v>
          </cell>
          <cell r="C395" t="str">
            <v>Coomeva S.A.</v>
          </cell>
          <cell r="D395" t="str">
            <v>CONCEPCIÓN</v>
          </cell>
          <cell r="E395" t="str">
            <v>206</v>
          </cell>
          <cell r="F395">
            <v>18</v>
          </cell>
        </row>
        <row r="396">
          <cell r="B396" t="str">
            <v>EPS037</v>
          </cell>
          <cell r="C396" t="str">
            <v>La Nueva EPS</v>
          </cell>
          <cell r="D396" t="str">
            <v>CONCEPCIÓN</v>
          </cell>
          <cell r="E396" t="str">
            <v>206</v>
          </cell>
          <cell r="F396">
            <v>36</v>
          </cell>
        </row>
        <row r="397">
          <cell r="C397" t="str">
            <v>Total</v>
          </cell>
          <cell r="D397" t="str">
            <v>CONCEPCIÓN</v>
          </cell>
        </row>
        <row r="397">
          <cell r="F397">
            <v>650</v>
          </cell>
        </row>
        <row r="398">
          <cell r="B398" t="str">
            <v>EPS001</v>
          </cell>
          <cell r="C398" t="str">
            <v>Aliansalud S.A.</v>
          </cell>
          <cell r="D398" t="str">
            <v>CONCORDIA</v>
          </cell>
          <cell r="E398" t="str">
            <v>209</v>
          </cell>
          <cell r="F398">
            <v>8</v>
          </cell>
        </row>
        <row r="399">
          <cell r="B399" t="str">
            <v>EPS003</v>
          </cell>
          <cell r="C399" t="str">
            <v>Cafeslud S.A.</v>
          </cell>
          <cell r="D399" t="str">
            <v>CONCORDIA</v>
          </cell>
          <cell r="E399" t="str">
            <v>209</v>
          </cell>
          <cell r="F399">
            <v>1300</v>
          </cell>
        </row>
        <row r="400">
          <cell r="B400" t="str">
            <v>EPS009</v>
          </cell>
          <cell r="C400" t="str">
            <v>Comfenalco Antioquia</v>
          </cell>
          <cell r="D400" t="str">
            <v>CONCORDIA</v>
          </cell>
          <cell r="E400" t="str">
            <v>209</v>
          </cell>
          <cell r="F400">
            <v>1725</v>
          </cell>
        </row>
        <row r="401">
          <cell r="B401" t="str">
            <v>EPS010</v>
          </cell>
          <cell r="C401" t="str">
            <v>Suramericana S.A.</v>
          </cell>
          <cell r="D401" t="str">
            <v>CONCORDIA</v>
          </cell>
          <cell r="E401" t="str">
            <v>209</v>
          </cell>
          <cell r="F401">
            <v>7</v>
          </cell>
        </row>
        <row r="402">
          <cell r="B402" t="str">
            <v>EPS013</v>
          </cell>
          <cell r="C402" t="str">
            <v>EPS Saludcoop</v>
          </cell>
          <cell r="D402" t="str">
            <v>CONCORDIA</v>
          </cell>
          <cell r="E402" t="str">
            <v>209</v>
          </cell>
          <cell r="F402">
            <v>716</v>
          </cell>
        </row>
        <row r="403">
          <cell r="B403" t="str">
            <v>EPS016</v>
          </cell>
          <cell r="C403" t="str">
            <v>Coomeva S.A.</v>
          </cell>
          <cell r="D403" t="str">
            <v>CONCORDIA</v>
          </cell>
          <cell r="E403" t="str">
            <v>209</v>
          </cell>
          <cell r="F403">
            <v>10</v>
          </cell>
        </row>
        <row r="404">
          <cell r="B404" t="str">
            <v>EPS017</v>
          </cell>
          <cell r="C404" t="str">
            <v>Famisanar LTDA</v>
          </cell>
          <cell r="D404" t="str">
            <v>CONCORDIA</v>
          </cell>
          <cell r="E404" t="str">
            <v>209</v>
          </cell>
          <cell r="F404">
            <v>1</v>
          </cell>
        </row>
        <row r="405">
          <cell r="B405" t="str">
            <v>EPS037</v>
          </cell>
          <cell r="C405" t="str">
            <v>La Nueva EPS</v>
          </cell>
          <cell r="D405" t="str">
            <v>CONCORDIA</v>
          </cell>
          <cell r="E405" t="str">
            <v>209</v>
          </cell>
          <cell r="F405">
            <v>60</v>
          </cell>
        </row>
        <row r="406">
          <cell r="C406" t="str">
            <v>Total</v>
          </cell>
          <cell r="D406" t="str">
            <v>CONCORDIA</v>
          </cell>
        </row>
        <row r="406">
          <cell r="F406">
            <v>3827</v>
          </cell>
        </row>
        <row r="407">
          <cell r="B407" t="str">
            <v>EAS016</v>
          </cell>
          <cell r="C407" t="str">
            <v>Empresas Públicas de Medellín</v>
          </cell>
          <cell r="D407" t="str">
            <v>COPACABANA</v>
          </cell>
          <cell r="E407" t="str">
            <v>212</v>
          </cell>
          <cell r="F407">
            <v>194</v>
          </cell>
        </row>
        <row r="408">
          <cell r="B408" t="str">
            <v>EAS027</v>
          </cell>
          <cell r="C408" t="str">
            <v>Fondo de Pasivo Social de los Ferrocarriles Nacionales</v>
          </cell>
          <cell r="D408" t="str">
            <v>COPACABANA</v>
          </cell>
          <cell r="E408" t="str">
            <v>212</v>
          </cell>
          <cell r="F408">
            <v>136</v>
          </cell>
        </row>
        <row r="409">
          <cell r="B409" t="str">
            <v>EPS001</v>
          </cell>
          <cell r="C409" t="str">
            <v>Aliansalud S.A.</v>
          </cell>
          <cell r="D409" t="str">
            <v>COPACABANA</v>
          </cell>
          <cell r="E409" t="str">
            <v>212</v>
          </cell>
          <cell r="F409">
            <v>75</v>
          </cell>
        </row>
        <row r="410">
          <cell r="B410" t="str">
            <v>EPS002</v>
          </cell>
          <cell r="C410" t="str">
            <v>Salud Total S.A.</v>
          </cell>
          <cell r="D410" t="str">
            <v>COPACABANA</v>
          </cell>
          <cell r="E410" t="str">
            <v>212</v>
          </cell>
          <cell r="F410">
            <v>1</v>
          </cell>
        </row>
        <row r="411">
          <cell r="B411" t="str">
            <v>EPS003</v>
          </cell>
          <cell r="C411" t="str">
            <v>Cafeslud S.A.</v>
          </cell>
          <cell r="D411" t="str">
            <v>COPACABANA</v>
          </cell>
          <cell r="E411" t="str">
            <v>212</v>
          </cell>
          <cell r="F411">
            <v>1027</v>
          </cell>
        </row>
        <row r="412">
          <cell r="B412" t="str">
            <v>EPS005</v>
          </cell>
          <cell r="C412" t="str">
            <v>Sanitas S.A.</v>
          </cell>
          <cell r="D412" t="str">
            <v>COPACABANA</v>
          </cell>
          <cell r="E412" t="str">
            <v>212</v>
          </cell>
          <cell r="F412">
            <v>184</v>
          </cell>
        </row>
        <row r="413">
          <cell r="B413" t="str">
            <v>EPS009</v>
          </cell>
          <cell r="C413" t="str">
            <v>Comfenalco Antioquia</v>
          </cell>
          <cell r="D413" t="str">
            <v>COPACABANA</v>
          </cell>
          <cell r="E413" t="str">
            <v>212</v>
          </cell>
          <cell r="F413">
            <v>4706</v>
          </cell>
        </row>
        <row r="414">
          <cell r="B414" t="str">
            <v>EPS010</v>
          </cell>
          <cell r="C414" t="str">
            <v>Suramericana S.A.</v>
          </cell>
          <cell r="D414" t="str">
            <v>COPACABANA</v>
          </cell>
          <cell r="E414" t="str">
            <v>212</v>
          </cell>
          <cell r="F414">
            <v>15199</v>
          </cell>
        </row>
        <row r="415">
          <cell r="B415" t="str">
            <v>EPS012</v>
          </cell>
          <cell r="C415" t="str">
            <v>Comfenalco Valle S.A.</v>
          </cell>
          <cell r="D415" t="str">
            <v>COPACABANA</v>
          </cell>
          <cell r="E415" t="str">
            <v>212</v>
          </cell>
          <cell r="F415">
            <v>3</v>
          </cell>
        </row>
        <row r="416">
          <cell r="B416" t="str">
            <v>EPS013</v>
          </cell>
          <cell r="C416" t="str">
            <v>EPS Saludcoop</v>
          </cell>
          <cell r="D416" t="str">
            <v>COPACABANA</v>
          </cell>
          <cell r="E416" t="str">
            <v>212</v>
          </cell>
          <cell r="F416">
            <v>2595</v>
          </cell>
        </row>
        <row r="417">
          <cell r="B417" t="str">
            <v>EPS015</v>
          </cell>
          <cell r="C417" t="str">
            <v>Salud Colpatria</v>
          </cell>
          <cell r="D417" t="str">
            <v>COPACABANA</v>
          </cell>
          <cell r="E417" t="str">
            <v>212</v>
          </cell>
          <cell r="F417">
            <v>14</v>
          </cell>
        </row>
        <row r="418">
          <cell r="B418" t="str">
            <v>EPS016</v>
          </cell>
          <cell r="C418" t="str">
            <v>Coomeva S.A.</v>
          </cell>
          <cell r="D418" t="str">
            <v>COPACABANA</v>
          </cell>
          <cell r="E418" t="str">
            <v>212</v>
          </cell>
          <cell r="F418">
            <v>3608</v>
          </cell>
        </row>
        <row r="419">
          <cell r="B419" t="str">
            <v>EPS017</v>
          </cell>
          <cell r="C419" t="str">
            <v>Famisanar LTDA</v>
          </cell>
          <cell r="D419" t="str">
            <v>COPACABANA</v>
          </cell>
          <cell r="E419" t="str">
            <v>212</v>
          </cell>
          <cell r="F419">
            <v>8</v>
          </cell>
        </row>
        <row r="420">
          <cell r="B420" t="str">
            <v>EPS018</v>
          </cell>
          <cell r="C420" t="str">
            <v>Servicio Occidental de Salud S.A.</v>
          </cell>
          <cell r="D420" t="str">
            <v>COPACABANA</v>
          </cell>
          <cell r="E420" t="str">
            <v>212</v>
          </cell>
          <cell r="F420">
            <v>6</v>
          </cell>
        </row>
        <row r="421">
          <cell r="B421" t="str">
            <v>EPS033</v>
          </cell>
          <cell r="C421" t="str">
            <v>SaludVida S.A.</v>
          </cell>
          <cell r="D421" t="str">
            <v>COPACABANA</v>
          </cell>
          <cell r="E421" t="str">
            <v>212</v>
          </cell>
          <cell r="F421">
            <v>1</v>
          </cell>
        </row>
        <row r="422">
          <cell r="B422" t="str">
            <v>EPS037</v>
          </cell>
          <cell r="C422" t="str">
            <v>La Nueva EPS</v>
          </cell>
          <cell r="D422" t="str">
            <v>COPACABANA</v>
          </cell>
          <cell r="E422" t="str">
            <v>212</v>
          </cell>
          <cell r="F422">
            <v>6375</v>
          </cell>
        </row>
        <row r="423">
          <cell r="C423" t="str">
            <v>Total</v>
          </cell>
          <cell r="D423" t="str">
            <v>COPACABANA</v>
          </cell>
        </row>
        <row r="423">
          <cell r="F423">
            <v>34132</v>
          </cell>
        </row>
        <row r="424">
          <cell r="B424" t="str">
            <v>EPS009</v>
          </cell>
          <cell r="C424" t="str">
            <v>Comfenalco Antioquia</v>
          </cell>
          <cell r="D424" t="str">
            <v>DABEIBA</v>
          </cell>
          <cell r="E424" t="str">
            <v>234</v>
          </cell>
          <cell r="F424">
            <v>14</v>
          </cell>
        </row>
        <row r="425">
          <cell r="B425" t="str">
            <v>EPS010</v>
          </cell>
          <cell r="C425" t="str">
            <v>Suramericana S.A.</v>
          </cell>
          <cell r="D425" t="str">
            <v>DABEIBA</v>
          </cell>
          <cell r="E425" t="str">
            <v>234</v>
          </cell>
          <cell r="F425">
            <v>10</v>
          </cell>
        </row>
        <row r="426">
          <cell r="B426" t="str">
            <v>EPS013</v>
          </cell>
          <cell r="C426" t="str">
            <v>EPS Saludcoop</v>
          </cell>
          <cell r="D426" t="str">
            <v>DABEIBA</v>
          </cell>
          <cell r="E426" t="str">
            <v>234</v>
          </cell>
          <cell r="F426">
            <v>1198</v>
          </cell>
        </row>
        <row r="427">
          <cell r="B427" t="str">
            <v>EPS015</v>
          </cell>
          <cell r="C427" t="str">
            <v>Salud Colpatria</v>
          </cell>
          <cell r="D427" t="str">
            <v>DABEIBA</v>
          </cell>
          <cell r="E427" t="str">
            <v>234</v>
          </cell>
          <cell r="F427">
            <v>1</v>
          </cell>
        </row>
        <row r="428">
          <cell r="B428" t="str">
            <v>EPS016</v>
          </cell>
          <cell r="C428" t="str">
            <v>Coomeva S.A.</v>
          </cell>
          <cell r="D428" t="str">
            <v>DABEIBA</v>
          </cell>
          <cell r="E428" t="str">
            <v>234</v>
          </cell>
          <cell r="F428">
            <v>75</v>
          </cell>
        </row>
        <row r="429">
          <cell r="B429" t="str">
            <v>EPS026</v>
          </cell>
          <cell r="C429" t="str">
            <v>Solsalud S.A.</v>
          </cell>
          <cell r="D429" t="str">
            <v>DABEIBA</v>
          </cell>
          <cell r="E429" t="str">
            <v>234</v>
          </cell>
          <cell r="F429">
            <v>4</v>
          </cell>
        </row>
        <row r="430">
          <cell r="B430" t="str">
            <v>EPS037</v>
          </cell>
          <cell r="C430" t="str">
            <v>La Nueva EPS</v>
          </cell>
          <cell r="D430" t="str">
            <v>DABEIBA</v>
          </cell>
          <cell r="E430" t="str">
            <v>234</v>
          </cell>
          <cell r="F430">
            <v>36</v>
          </cell>
        </row>
        <row r="431">
          <cell r="C431" t="str">
            <v>Total</v>
          </cell>
          <cell r="D431" t="str">
            <v>DABEIBA</v>
          </cell>
        </row>
        <row r="431">
          <cell r="F431">
            <v>1338</v>
          </cell>
        </row>
        <row r="432">
          <cell r="B432" t="str">
            <v>EAS016</v>
          </cell>
          <cell r="C432" t="str">
            <v>Empresas Públicas de Medellín</v>
          </cell>
          <cell r="D432" t="str">
            <v>DONMATÍAS</v>
          </cell>
          <cell r="E432" t="str">
            <v>237</v>
          </cell>
          <cell r="F432">
            <v>19</v>
          </cell>
        </row>
        <row r="433">
          <cell r="B433" t="str">
            <v>EPS002</v>
          </cell>
          <cell r="C433" t="str">
            <v>Salud Total S.A.</v>
          </cell>
          <cell r="D433" t="str">
            <v>DONMATÍAS</v>
          </cell>
          <cell r="E433" t="str">
            <v>237</v>
          </cell>
          <cell r="F433">
            <v>69</v>
          </cell>
        </row>
        <row r="434">
          <cell r="B434" t="str">
            <v>EPS003</v>
          </cell>
          <cell r="C434" t="str">
            <v>Cafeslud S.A.</v>
          </cell>
          <cell r="D434" t="str">
            <v>DONMATÍAS</v>
          </cell>
          <cell r="E434" t="str">
            <v>237</v>
          </cell>
          <cell r="F434">
            <v>1</v>
          </cell>
        </row>
        <row r="435">
          <cell r="B435" t="str">
            <v>EPS005</v>
          </cell>
          <cell r="C435" t="str">
            <v>Sanitas S.A.</v>
          </cell>
          <cell r="D435" t="str">
            <v>DONMATÍAS</v>
          </cell>
          <cell r="E435" t="str">
            <v>237</v>
          </cell>
          <cell r="F435">
            <v>5</v>
          </cell>
        </row>
        <row r="436">
          <cell r="B436" t="str">
            <v>EPS009</v>
          </cell>
          <cell r="C436" t="str">
            <v>Comfenalco Antioquia</v>
          </cell>
          <cell r="D436" t="str">
            <v>DONMATÍAS</v>
          </cell>
          <cell r="E436" t="str">
            <v>237</v>
          </cell>
          <cell r="F436">
            <v>88</v>
          </cell>
        </row>
        <row r="437">
          <cell r="B437" t="str">
            <v>EPS010</v>
          </cell>
          <cell r="C437" t="str">
            <v>Suramericana S.A.</v>
          </cell>
          <cell r="D437" t="str">
            <v>DONMATÍAS</v>
          </cell>
          <cell r="E437" t="str">
            <v>237</v>
          </cell>
          <cell r="F437">
            <v>4333</v>
          </cell>
        </row>
        <row r="438">
          <cell r="B438" t="str">
            <v>EPS013</v>
          </cell>
          <cell r="C438" t="str">
            <v>EPS Saludcoop</v>
          </cell>
          <cell r="D438" t="str">
            <v>DONMATÍAS</v>
          </cell>
          <cell r="E438" t="str">
            <v>237</v>
          </cell>
          <cell r="F438">
            <v>2971</v>
          </cell>
        </row>
        <row r="439">
          <cell r="B439" t="str">
            <v>EPS015</v>
          </cell>
          <cell r="C439" t="str">
            <v>Salud Colpatria</v>
          </cell>
          <cell r="D439" t="str">
            <v>DONMATÍAS</v>
          </cell>
          <cell r="E439" t="str">
            <v>237</v>
          </cell>
          <cell r="F439">
            <v>1</v>
          </cell>
        </row>
        <row r="440">
          <cell r="B440" t="str">
            <v>EPS018</v>
          </cell>
          <cell r="C440" t="str">
            <v>Servicio Occidental de Salud S.A.</v>
          </cell>
          <cell r="D440" t="str">
            <v>DONMATÍAS</v>
          </cell>
          <cell r="E440" t="str">
            <v>237</v>
          </cell>
          <cell r="F440">
            <v>2</v>
          </cell>
        </row>
        <row r="441">
          <cell r="B441" t="str">
            <v>EPS017</v>
          </cell>
          <cell r="C441" t="str">
            <v>Famisanar LTDA</v>
          </cell>
          <cell r="D441" t="str">
            <v>DONMATÍAS</v>
          </cell>
          <cell r="E441" t="str">
            <v>237</v>
          </cell>
          <cell r="F441">
            <v>1</v>
          </cell>
        </row>
        <row r="442">
          <cell r="B442" t="str">
            <v>EPS016</v>
          </cell>
          <cell r="C442" t="str">
            <v>Coomeva S.A.</v>
          </cell>
          <cell r="D442" t="str">
            <v>DONMATÍAS</v>
          </cell>
          <cell r="E442" t="str">
            <v>237</v>
          </cell>
          <cell r="F442">
            <v>3484</v>
          </cell>
        </row>
        <row r="443">
          <cell r="B443" t="str">
            <v>EPS037</v>
          </cell>
          <cell r="C443" t="str">
            <v>La Nueva EPS</v>
          </cell>
          <cell r="D443" t="str">
            <v>DONMATÍAS</v>
          </cell>
          <cell r="E443" t="str">
            <v>237</v>
          </cell>
          <cell r="F443">
            <v>82</v>
          </cell>
        </row>
        <row r="444">
          <cell r="C444" t="str">
            <v>Total</v>
          </cell>
          <cell r="D444" t="str">
            <v>DONMATÍAS</v>
          </cell>
        </row>
        <row r="444">
          <cell r="F444">
            <v>11056</v>
          </cell>
        </row>
        <row r="445">
          <cell r="B445" t="str">
            <v>EPS005</v>
          </cell>
          <cell r="C445" t="str">
            <v>Sanitas S.A.</v>
          </cell>
          <cell r="D445" t="str">
            <v>EBÉJICO</v>
          </cell>
          <cell r="E445" t="str">
            <v>240</v>
          </cell>
          <cell r="F445">
            <v>2</v>
          </cell>
        </row>
        <row r="446">
          <cell r="B446" t="str">
            <v>EPS009</v>
          </cell>
          <cell r="C446" t="str">
            <v>Comfenalco Antioquia</v>
          </cell>
          <cell r="D446" t="str">
            <v>EBÉJICO</v>
          </cell>
          <cell r="E446" t="str">
            <v>240</v>
          </cell>
          <cell r="F446">
            <v>270</v>
          </cell>
        </row>
        <row r="447">
          <cell r="B447" t="str">
            <v>EPS010</v>
          </cell>
          <cell r="C447" t="str">
            <v>Suramericana S.A.</v>
          </cell>
          <cell r="D447" t="str">
            <v>EBÉJICO</v>
          </cell>
          <cell r="E447" t="str">
            <v>240</v>
          </cell>
          <cell r="F447">
            <v>2</v>
          </cell>
        </row>
        <row r="448">
          <cell r="B448" t="str">
            <v>EPS013</v>
          </cell>
          <cell r="C448" t="str">
            <v>EPS Saludcoop</v>
          </cell>
          <cell r="D448" t="str">
            <v>EBÉJICO</v>
          </cell>
          <cell r="E448" t="str">
            <v>240</v>
          </cell>
          <cell r="F448">
            <v>1496</v>
          </cell>
        </row>
        <row r="449">
          <cell r="B449" t="str">
            <v>EPS016</v>
          </cell>
          <cell r="C449" t="str">
            <v>Coomeva S.A.</v>
          </cell>
          <cell r="D449" t="str">
            <v>EBÉJICO</v>
          </cell>
          <cell r="E449" t="str">
            <v>240</v>
          </cell>
          <cell r="F449">
            <v>33</v>
          </cell>
        </row>
        <row r="450">
          <cell r="B450" t="str">
            <v>EPS018</v>
          </cell>
          <cell r="C450" t="str">
            <v>Servicio Occidental de Salud S.A.</v>
          </cell>
          <cell r="D450" t="str">
            <v>EBÉJICO</v>
          </cell>
          <cell r="E450" t="str">
            <v>240</v>
          </cell>
          <cell r="F450">
            <v>9</v>
          </cell>
        </row>
        <row r="451">
          <cell r="B451" t="str">
            <v>EPS017</v>
          </cell>
          <cell r="C451" t="str">
            <v>Famisanar LTDA</v>
          </cell>
          <cell r="D451" t="str">
            <v>EBÉJICO</v>
          </cell>
          <cell r="E451" t="str">
            <v>240</v>
          </cell>
          <cell r="F451">
            <v>1</v>
          </cell>
        </row>
        <row r="452">
          <cell r="B452" t="str">
            <v>EPS037</v>
          </cell>
          <cell r="C452" t="str">
            <v>La Nueva EPS</v>
          </cell>
          <cell r="D452" t="str">
            <v>EBÉJICO</v>
          </cell>
          <cell r="E452" t="str">
            <v>240</v>
          </cell>
          <cell r="F452">
            <v>46</v>
          </cell>
        </row>
        <row r="453">
          <cell r="C453" t="str">
            <v>Total</v>
          </cell>
          <cell r="D453" t="str">
            <v>EBÉJICO</v>
          </cell>
        </row>
        <row r="453">
          <cell r="F453">
            <v>1859</v>
          </cell>
        </row>
        <row r="454">
          <cell r="B454" t="str">
            <v>EPS009</v>
          </cell>
          <cell r="C454" t="str">
            <v>Comfenalco Antioquia</v>
          </cell>
          <cell r="D454" t="str">
            <v>EL BAGRE</v>
          </cell>
          <cell r="E454" t="str">
            <v>250</v>
          </cell>
          <cell r="F454">
            <v>36</v>
          </cell>
        </row>
        <row r="455">
          <cell r="B455" t="str">
            <v>EPS010</v>
          </cell>
          <cell r="C455" t="str">
            <v>Suramericana S.A.</v>
          </cell>
          <cell r="D455" t="str">
            <v>EL BAGRE</v>
          </cell>
          <cell r="E455" t="str">
            <v>250</v>
          </cell>
          <cell r="F455">
            <v>6</v>
          </cell>
        </row>
        <row r="456">
          <cell r="B456" t="str">
            <v>EPS012</v>
          </cell>
          <cell r="C456" t="str">
            <v>Comfenalco Valle S.A.</v>
          </cell>
          <cell r="D456" t="str">
            <v>EL BAGRE</v>
          </cell>
          <cell r="E456" t="str">
            <v>250</v>
          </cell>
          <cell r="F456">
            <v>1</v>
          </cell>
        </row>
        <row r="457">
          <cell r="B457" t="str">
            <v>EPS013</v>
          </cell>
          <cell r="C457" t="str">
            <v>EPS Saludcoop</v>
          </cell>
          <cell r="D457" t="str">
            <v>EL BAGRE</v>
          </cell>
          <cell r="E457" t="str">
            <v>250</v>
          </cell>
          <cell r="F457">
            <v>8131</v>
          </cell>
        </row>
        <row r="458">
          <cell r="B458" t="str">
            <v>EPS016</v>
          </cell>
          <cell r="C458" t="str">
            <v>Coomeva S.A.</v>
          </cell>
          <cell r="D458" t="str">
            <v>EL BAGRE</v>
          </cell>
          <cell r="E458" t="str">
            <v>250</v>
          </cell>
          <cell r="F458">
            <v>678</v>
          </cell>
        </row>
        <row r="459">
          <cell r="B459" t="str">
            <v>EPS037</v>
          </cell>
          <cell r="C459" t="str">
            <v>La Nueva EPS</v>
          </cell>
          <cell r="D459" t="str">
            <v>EL BAGRE</v>
          </cell>
          <cell r="E459" t="str">
            <v>250</v>
          </cell>
          <cell r="F459">
            <v>98</v>
          </cell>
        </row>
        <row r="460">
          <cell r="C460" t="str">
            <v>Total</v>
          </cell>
          <cell r="D460" t="str">
            <v>EL BAGRE</v>
          </cell>
        </row>
        <row r="460">
          <cell r="F460">
            <v>8950</v>
          </cell>
        </row>
        <row r="461">
          <cell r="B461" t="str">
            <v>EAS016</v>
          </cell>
          <cell r="C461" t="str">
            <v>Empresas Públicas de Medellín</v>
          </cell>
          <cell r="D461" t="str">
            <v>ENTRERRÍOS</v>
          </cell>
          <cell r="E461" t="str">
            <v>264</v>
          </cell>
          <cell r="F461">
            <v>1</v>
          </cell>
        </row>
        <row r="462">
          <cell r="B462" t="str">
            <v>EPS002</v>
          </cell>
          <cell r="C462" t="str">
            <v>Salud Total S.A.</v>
          </cell>
          <cell r="D462" t="str">
            <v>ENTRERRÍOS</v>
          </cell>
          <cell r="E462" t="str">
            <v>264</v>
          </cell>
          <cell r="F462">
            <v>29</v>
          </cell>
        </row>
        <row r="463">
          <cell r="B463" t="str">
            <v>EPS005</v>
          </cell>
          <cell r="C463" t="str">
            <v>Sanitas S.A.</v>
          </cell>
          <cell r="D463" t="str">
            <v>ENTRERRÍOS</v>
          </cell>
          <cell r="E463" t="str">
            <v>264</v>
          </cell>
          <cell r="F463">
            <v>8</v>
          </cell>
        </row>
        <row r="464">
          <cell r="B464" t="str">
            <v>EPS009</v>
          </cell>
          <cell r="C464" t="str">
            <v>Comfenalco Antioquia</v>
          </cell>
          <cell r="D464" t="str">
            <v>ENTRERRÍOS</v>
          </cell>
          <cell r="E464" t="str">
            <v>264</v>
          </cell>
          <cell r="F464">
            <v>62</v>
          </cell>
        </row>
        <row r="465">
          <cell r="B465" t="str">
            <v>EPS013</v>
          </cell>
          <cell r="C465" t="str">
            <v>EPS Saludcoop</v>
          </cell>
          <cell r="D465" t="str">
            <v>ENTRERRÍOS</v>
          </cell>
          <cell r="E465" t="str">
            <v>264</v>
          </cell>
          <cell r="F465">
            <v>705</v>
          </cell>
        </row>
        <row r="466">
          <cell r="B466" t="str">
            <v>EPS016</v>
          </cell>
          <cell r="C466" t="str">
            <v>Coomeva S.A.</v>
          </cell>
          <cell r="D466" t="str">
            <v>ENTRERRÍOS</v>
          </cell>
          <cell r="E466" t="str">
            <v>264</v>
          </cell>
          <cell r="F466">
            <v>5022</v>
          </cell>
        </row>
        <row r="467">
          <cell r="B467" t="str">
            <v>EPS017</v>
          </cell>
          <cell r="C467" t="str">
            <v>Famisanar LTDA</v>
          </cell>
          <cell r="D467" t="str">
            <v>ENTRERRÍOS</v>
          </cell>
          <cell r="E467" t="str">
            <v>264</v>
          </cell>
          <cell r="F467">
            <v>2</v>
          </cell>
        </row>
        <row r="468">
          <cell r="B468" t="str">
            <v>EPS037</v>
          </cell>
          <cell r="C468" t="str">
            <v>La Nueva EPS</v>
          </cell>
          <cell r="D468" t="str">
            <v>ENTRERRÍOS</v>
          </cell>
          <cell r="E468" t="str">
            <v>264</v>
          </cell>
          <cell r="F468">
            <v>40</v>
          </cell>
        </row>
        <row r="469">
          <cell r="C469" t="str">
            <v>Total</v>
          </cell>
          <cell r="D469" t="str">
            <v>ENTRERRÍOS</v>
          </cell>
        </row>
        <row r="469">
          <cell r="F469">
            <v>5869</v>
          </cell>
        </row>
        <row r="470">
          <cell r="B470" t="str">
            <v>EAS016</v>
          </cell>
          <cell r="C470" t="str">
            <v>Empresas Públicas de Medellín</v>
          </cell>
          <cell r="D470" t="str">
            <v>ENVIGADO</v>
          </cell>
          <cell r="E470" t="str">
            <v>266</v>
          </cell>
          <cell r="F470">
            <v>1049</v>
          </cell>
        </row>
        <row r="471">
          <cell r="B471" t="str">
            <v>EPS001</v>
          </cell>
          <cell r="C471" t="str">
            <v>Aliansalud S.A.</v>
          </cell>
          <cell r="D471" t="str">
            <v>ENVIGADO</v>
          </cell>
          <cell r="E471" t="str">
            <v>266</v>
          </cell>
          <cell r="F471">
            <v>837</v>
          </cell>
        </row>
        <row r="472">
          <cell r="B472" t="str">
            <v>EPS002</v>
          </cell>
          <cell r="C472" t="str">
            <v>Salud Total S.A.</v>
          </cell>
          <cell r="D472" t="str">
            <v>ENVIGADO</v>
          </cell>
          <cell r="E472" t="str">
            <v>266</v>
          </cell>
          <cell r="F472">
            <v>9614</v>
          </cell>
        </row>
        <row r="473">
          <cell r="B473" t="str">
            <v>EPS003</v>
          </cell>
          <cell r="C473" t="str">
            <v>Cafeslud S.A.</v>
          </cell>
          <cell r="D473" t="str">
            <v>ENVIGADO</v>
          </cell>
          <cell r="E473" t="str">
            <v>266</v>
          </cell>
          <cell r="F473">
            <v>5602</v>
          </cell>
        </row>
        <row r="474">
          <cell r="B474" t="str">
            <v>EPS005</v>
          </cell>
          <cell r="C474" t="str">
            <v>Sanitas S.A.</v>
          </cell>
          <cell r="D474" t="str">
            <v>ENVIGADO</v>
          </cell>
          <cell r="E474" t="str">
            <v>266</v>
          </cell>
          <cell r="F474">
            <v>3990</v>
          </cell>
        </row>
        <row r="475">
          <cell r="B475" t="str">
            <v>EPS008</v>
          </cell>
          <cell r="C475" t="str">
            <v>Compensar EPS</v>
          </cell>
          <cell r="D475" t="str">
            <v>ENVIGADO</v>
          </cell>
          <cell r="E475" t="str">
            <v>266</v>
          </cell>
          <cell r="F475">
            <v>1</v>
          </cell>
        </row>
        <row r="476">
          <cell r="B476" t="str">
            <v>EPS009</v>
          </cell>
          <cell r="C476" t="str">
            <v>Comfenalco Antioquia</v>
          </cell>
          <cell r="D476" t="str">
            <v>ENVIGADO</v>
          </cell>
          <cell r="E476" t="str">
            <v>266</v>
          </cell>
          <cell r="F476">
            <v>11755</v>
          </cell>
        </row>
        <row r="477">
          <cell r="B477" t="str">
            <v>EPS010</v>
          </cell>
          <cell r="C477" t="str">
            <v>Suramericana S.A.</v>
          </cell>
          <cell r="D477" t="str">
            <v>ENVIGADO</v>
          </cell>
          <cell r="E477" t="str">
            <v>266</v>
          </cell>
          <cell r="F477">
            <v>48604</v>
          </cell>
        </row>
        <row r="478">
          <cell r="B478" t="str">
            <v>EPS012</v>
          </cell>
          <cell r="C478" t="str">
            <v>Comfenalco Valle S.A.</v>
          </cell>
          <cell r="D478" t="str">
            <v>ENVIGADO</v>
          </cell>
          <cell r="E478" t="str">
            <v>266</v>
          </cell>
          <cell r="F478">
            <v>2</v>
          </cell>
        </row>
        <row r="479">
          <cell r="B479" t="str">
            <v>EPS013</v>
          </cell>
          <cell r="C479" t="str">
            <v>EPS Saludcoop</v>
          </cell>
          <cell r="D479" t="str">
            <v>ENVIGADO</v>
          </cell>
          <cell r="E479" t="str">
            <v>266</v>
          </cell>
          <cell r="F479">
            <v>8825</v>
          </cell>
        </row>
        <row r="480">
          <cell r="B480" t="str">
            <v>EPS015</v>
          </cell>
          <cell r="C480" t="str">
            <v>Salud Colpatria</v>
          </cell>
          <cell r="D480" t="str">
            <v>ENVIGADO</v>
          </cell>
          <cell r="E480" t="str">
            <v>266</v>
          </cell>
          <cell r="F480">
            <v>248</v>
          </cell>
        </row>
        <row r="481">
          <cell r="B481" t="str">
            <v>EPS016</v>
          </cell>
          <cell r="C481" t="str">
            <v>Coomeva S.A.</v>
          </cell>
          <cell r="D481" t="str">
            <v>ENVIGADO</v>
          </cell>
          <cell r="E481" t="str">
            <v>266</v>
          </cell>
          <cell r="F481">
            <v>29613</v>
          </cell>
        </row>
        <row r="482">
          <cell r="B482" t="str">
            <v>EPS017</v>
          </cell>
          <cell r="C482" t="str">
            <v>Famisanar LTDA</v>
          </cell>
          <cell r="D482" t="str">
            <v>ENVIGADO</v>
          </cell>
          <cell r="E482" t="str">
            <v>266</v>
          </cell>
          <cell r="F482">
            <v>50</v>
          </cell>
        </row>
        <row r="483">
          <cell r="B483" t="str">
            <v>EPS018</v>
          </cell>
          <cell r="C483" t="str">
            <v>Servicio Occidental de Salud S.A.</v>
          </cell>
          <cell r="D483" t="str">
            <v>ENVIGADO</v>
          </cell>
          <cell r="E483" t="str">
            <v>266</v>
          </cell>
          <cell r="F483">
            <v>23</v>
          </cell>
        </row>
        <row r="484">
          <cell r="B484" t="str">
            <v>EPS023</v>
          </cell>
          <cell r="C484" t="str">
            <v>Cruz Blanca S.A.</v>
          </cell>
          <cell r="D484" t="str">
            <v>ENVIGADO</v>
          </cell>
          <cell r="E484" t="str">
            <v>266</v>
          </cell>
          <cell r="F484">
            <v>9</v>
          </cell>
        </row>
        <row r="485">
          <cell r="B485" t="str">
            <v>EPS026</v>
          </cell>
          <cell r="C485" t="str">
            <v>Solsalud S.A.</v>
          </cell>
          <cell r="D485" t="str">
            <v>ENVIGADO</v>
          </cell>
          <cell r="E485" t="str">
            <v>266</v>
          </cell>
          <cell r="F485">
            <v>9</v>
          </cell>
        </row>
        <row r="486">
          <cell r="B486" t="str">
            <v>EPS033</v>
          </cell>
          <cell r="C486" t="str">
            <v>SaludVida S.A.</v>
          </cell>
          <cell r="D486" t="str">
            <v>ENVIGADO</v>
          </cell>
          <cell r="E486" t="str">
            <v>266</v>
          </cell>
          <cell r="F486">
            <v>11</v>
          </cell>
        </row>
        <row r="487">
          <cell r="B487" t="str">
            <v>EPS037</v>
          </cell>
          <cell r="C487" t="str">
            <v>La Nueva EPS</v>
          </cell>
          <cell r="D487" t="str">
            <v>ENVIGADO</v>
          </cell>
          <cell r="E487" t="str">
            <v>266</v>
          </cell>
          <cell r="F487">
            <v>14806</v>
          </cell>
        </row>
        <row r="488">
          <cell r="C488" t="str">
            <v>Total</v>
          </cell>
          <cell r="D488" t="str">
            <v>ENVIGADO</v>
          </cell>
        </row>
        <row r="488">
          <cell r="F488">
            <v>135048</v>
          </cell>
        </row>
        <row r="489">
          <cell r="B489" t="str">
            <v>EAS016</v>
          </cell>
          <cell r="C489" t="str">
            <v>Empresas Públicas de Medellín</v>
          </cell>
          <cell r="D489" t="str">
            <v>FREDONIA</v>
          </cell>
          <cell r="E489" t="str">
            <v>282</v>
          </cell>
          <cell r="F489">
            <v>2</v>
          </cell>
        </row>
        <row r="490">
          <cell r="B490" t="str">
            <v>EAS027</v>
          </cell>
          <cell r="C490" t="str">
            <v>Fondo de Pasivo Social de los Ferrocarriles Nacionales</v>
          </cell>
          <cell r="D490" t="str">
            <v>FREDONIA</v>
          </cell>
          <cell r="E490" t="str">
            <v>282</v>
          </cell>
          <cell r="F490">
            <v>14</v>
          </cell>
        </row>
        <row r="491">
          <cell r="B491" t="str">
            <v>EPS003</v>
          </cell>
          <cell r="C491" t="str">
            <v>Cafeslud S.A.</v>
          </cell>
          <cell r="D491" t="str">
            <v>FREDONIA</v>
          </cell>
          <cell r="E491" t="str">
            <v>282</v>
          </cell>
          <cell r="F491">
            <v>1971</v>
          </cell>
        </row>
        <row r="492">
          <cell r="B492" t="str">
            <v>EPS009</v>
          </cell>
          <cell r="C492" t="str">
            <v>Comfenalco Antioquia</v>
          </cell>
          <cell r="D492" t="str">
            <v>FREDONIA</v>
          </cell>
          <cell r="E492" t="str">
            <v>282</v>
          </cell>
          <cell r="F492">
            <v>1532</v>
          </cell>
        </row>
        <row r="493">
          <cell r="B493" t="str">
            <v>EPS010</v>
          </cell>
          <cell r="C493" t="str">
            <v>Suramericana S.A.</v>
          </cell>
          <cell r="D493" t="str">
            <v>FREDONIA</v>
          </cell>
          <cell r="E493" t="str">
            <v>282</v>
          </cell>
          <cell r="F493">
            <v>10</v>
          </cell>
        </row>
        <row r="494">
          <cell r="B494" t="str">
            <v>EPS013</v>
          </cell>
          <cell r="C494" t="str">
            <v>EPS Saludcoop</v>
          </cell>
          <cell r="D494" t="str">
            <v>FREDONIA</v>
          </cell>
          <cell r="E494" t="str">
            <v>282</v>
          </cell>
          <cell r="F494">
            <v>1200</v>
          </cell>
        </row>
        <row r="495">
          <cell r="B495" t="str">
            <v>EPS016</v>
          </cell>
          <cell r="C495" t="str">
            <v>Coomeva S.A.</v>
          </cell>
          <cell r="D495" t="str">
            <v>FREDONIA</v>
          </cell>
          <cell r="E495" t="str">
            <v>282</v>
          </cell>
          <cell r="F495">
            <v>2145</v>
          </cell>
        </row>
        <row r="496">
          <cell r="B496" t="str">
            <v>EPS037</v>
          </cell>
          <cell r="C496" t="str">
            <v>La Nueva EPS</v>
          </cell>
          <cell r="D496" t="str">
            <v>FREDONIA</v>
          </cell>
          <cell r="E496" t="str">
            <v>282</v>
          </cell>
          <cell r="F496">
            <v>449</v>
          </cell>
        </row>
        <row r="497">
          <cell r="C497" t="str">
            <v>Total</v>
          </cell>
          <cell r="D497" t="str">
            <v>FREDONIA</v>
          </cell>
        </row>
        <row r="497">
          <cell r="F497">
            <v>7323</v>
          </cell>
        </row>
        <row r="498">
          <cell r="B498" t="str">
            <v>EPS003</v>
          </cell>
          <cell r="C498" t="str">
            <v>Cafeslud S.A.</v>
          </cell>
          <cell r="D498" t="str">
            <v>FRONTINO</v>
          </cell>
          <cell r="E498" t="str">
            <v>284</v>
          </cell>
          <cell r="F498">
            <v>5</v>
          </cell>
        </row>
        <row r="499">
          <cell r="B499" t="str">
            <v>EPS009</v>
          </cell>
          <cell r="C499" t="str">
            <v>Comfenalco Antioquia</v>
          </cell>
          <cell r="D499" t="str">
            <v>FRONTINO</v>
          </cell>
          <cell r="E499" t="str">
            <v>284</v>
          </cell>
          <cell r="F499">
            <v>44</v>
          </cell>
        </row>
        <row r="500">
          <cell r="B500" t="str">
            <v>EPS010</v>
          </cell>
          <cell r="C500" t="str">
            <v>Suramericana S.A.</v>
          </cell>
          <cell r="D500" t="str">
            <v>FRONTINO</v>
          </cell>
          <cell r="E500" t="str">
            <v>284</v>
          </cell>
          <cell r="F500">
            <v>11</v>
          </cell>
        </row>
        <row r="501">
          <cell r="B501" t="str">
            <v>EPS013</v>
          </cell>
          <cell r="C501" t="str">
            <v>EPS Saludcoop</v>
          </cell>
          <cell r="D501" t="str">
            <v>FRONTINO</v>
          </cell>
          <cell r="E501" t="str">
            <v>284</v>
          </cell>
          <cell r="F501">
            <v>2234</v>
          </cell>
        </row>
        <row r="502">
          <cell r="B502" t="str">
            <v>EPS016</v>
          </cell>
          <cell r="C502" t="str">
            <v>Coomeva S.A.</v>
          </cell>
          <cell r="D502" t="str">
            <v>FRONTINO</v>
          </cell>
          <cell r="E502" t="str">
            <v>284</v>
          </cell>
          <cell r="F502">
            <v>509</v>
          </cell>
        </row>
        <row r="503">
          <cell r="B503" t="str">
            <v>EPS017</v>
          </cell>
          <cell r="C503" t="str">
            <v>Famisanar LTDA</v>
          </cell>
          <cell r="D503" t="str">
            <v>FRONTINO</v>
          </cell>
          <cell r="E503" t="str">
            <v>284</v>
          </cell>
          <cell r="F503">
            <v>1</v>
          </cell>
        </row>
        <row r="504">
          <cell r="B504" t="str">
            <v>EPS037</v>
          </cell>
          <cell r="C504" t="str">
            <v>La Nueva EPS</v>
          </cell>
          <cell r="D504" t="str">
            <v>FRONTINO</v>
          </cell>
          <cell r="E504" t="str">
            <v>284</v>
          </cell>
          <cell r="F504">
            <v>35</v>
          </cell>
        </row>
        <row r="505">
          <cell r="C505" t="str">
            <v>Total</v>
          </cell>
          <cell r="D505" t="str">
            <v>FRONTINO</v>
          </cell>
        </row>
        <row r="505">
          <cell r="F505">
            <v>2839</v>
          </cell>
        </row>
        <row r="506">
          <cell r="B506" t="str">
            <v>EPS009</v>
          </cell>
          <cell r="C506" t="str">
            <v>Comfenalco Antioquia</v>
          </cell>
          <cell r="D506" t="str">
            <v>GIRALDO</v>
          </cell>
          <cell r="E506" t="str">
            <v>306</v>
          </cell>
          <cell r="F506">
            <v>10</v>
          </cell>
        </row>
        <row r="507">
          <cell r="B507" t="str">
            <v>EPS010</v>
          </cell>
          <cell r="C507" t="str">
            <v>Suramericana S.A.</v>
          </cell>
          <cell r="D507" t="str">
            <v>GIRALDO</v>
          </cell>
          <cell r="E507" t="str">
            <v>306</v>
          </cell>
          <cell r="F507">
            <v>3</v>
          </cell>
        </row>
        <row r="508">
          <cell r="B508" t="str">
            <v>EPS013</v>
          </cell>
          <cell r="C508" t="str">
            <v>EPS Saludcoop</v>
          </cell>
          <cell r="D508" t="str">
            <v>GIRALDO</v>
          </cell>
          <cell r="E508" t="str">
            <v>306</v>
          </cell>
          <cell r="F508">
            <v>481</v>
          </cell>
        </row>
        <row r="509">
          <cell r="B509" t="str">
            <v>EPS016</v>
          </cell>
          <cell r="C509" t="str">
            <v>Coomeva S.A.</v>
          </cell>
          <cell r="D509" t="str">
            <v>GIRALDO</v>
          </cell>
          <cell r="E509" t="str">
            <v>306</v>
          </cell>
          <cell r="F509">
            <v>23</v>
          </cell>
        </row>
        <row r="510">
          <cell r="B510" t="str">
            <v>EPS017</v>
          </cell>
          <cell r="C510" t="str">
            <v>Famisanar LTDA</v>
          </cell>
          <cell r="D510" t="str">
            <v>GIRALDO</v>
          </cell>
          <cell r="E510" t="str">
            <v>306</v>
          </cell>
          <cell r="F510">
            <v>2</v>
          </cell>
        </row>
        <row r="511">
          <cell r="B511" t="str">
            <v>EPS018</v>
          </cell>
          <cell r="C511" t="str">
            <v>Servicio Occidental de Salud S.A.</v>
          </cell>
          <cell r="D511" t="str">
            <v>GIRALDO</v>
          </cell>
          <cell r="E511" t="str">
            <v>306</v>
          </cell>
          <cell r="F511">
            <v>3</v>
          </cell>
        </row>
        <row r="512">
          <cell r="B512" t="str">
            <v>EPS037</v>
          </cell>
          <cell r="C512" t="str">
            <v>La Nueva EPS</v>
          </cell>
          <cell r="D512" t="str">
            <v>GIRALDO</v>
          </cell>
          <cell r="E512" t="str">
            <v>306</v>
          </cell>
          <cell r="F512">
            <v>9</v>
          </cell>
        </row>
        <row r="513">
          <cell r="C513" t="str">
            <v>Total</v>
          </cell>
          <cell r="D513" t="str">
            <v>GIRALDO</v>
          </cell>
        </row>
        <row r="513">
          <cell r="F513">
            <v>531</v>
          </cell>
        </row>
        <row r="514">
          <cell r="B514" t="str">
            <v>EAS016</v>
          </cell>
          <cell r="C514" t="str">
            <v>Empresas Públicas de Medellín</v>
          </cell>
          <cell r="D514" t="str">
            <v>GIRARDOTA</v>
          </cell>
          <cell r="E514" t="str">
            <v>308</v>
          </cell>
          <cell r="F514">
            <v>104</v>
          </cell>
        </row>
        <row r="515">
          <cell r="B515" t="str">
            <v>EAS027</v>
          </cell>
          <cell r="C515" t="str">
            <v>Fondo de Pasivo Social de los Ferrocarriles Nacionales</v>
          </cell>
          <cell r="D515" t="str">
            <v>GIRARDOTA</v>
          </cell>
          <cell r="E515" t="str">
            <v>308</v>
          </cell>
          <cell r="F515">
            <v>67</v>
          </cell>
        </row>
        <row r="516">
          <cell r="B516" t="str">
            <v>EPS001</v>
          </cell>
          <cell r="C516" t="str">
            <v>Aliansalud S.A.</v>
          </cell>
          <cell r="D516" t="str">
            <v>GIRARDOTA</v>
          </cell>
          <cell r="E516" t="str">
            <v>308</v>
          </cell>
          <cell r="F516">
            <v>26</v>
          </cell>
        </row>
        <row r="517">
          <cell r="B517" t="str">
            <v>EPS002</v>
          </cell>
          <cell r="C517" t="str">
            <v>Salud Total S.A.</v>
          </cell>
          <cell r="D517" t="str">
            <v>GIRARDOTA</v>
          </cell>
          <cell r="E517" t="str">
            <v>308</v>
          </cell>
          <cell r="F517">
            <v>1444</v>
          </cell>
        </row>
        <row r="518">
          <cell r="B518" t="str">
            <v>EPS003</v>
          </cell>
          <cell r="C518" t="str">
            <v>Cafeslud S.A.</v>
          </cell>
          <cell r="D518" t="str">
            <v>GIRARDOTA</v>
          </cell>
          <cell r="E518" t="str">
            <v>308</v>
          </cell>
          <cell r="F518">
            <v>426</v>
          </cell>
        </row>
        <row r="519">
          <cell r="B519" t="str">
            <v>EPS005</v>
          </cell>
          <cell r="C519" t="str">
            <v>Sanitas S.A.</v>
          </cell>
          <cell r="D519" t="str">
            <v>GIRARDOTA</v>
          </cell>
          <cell r="E519" t="str">
            <v>308</v>
          </cell>
          <cell r="F519">
            <v>31</v>
          </cell>
        </row>
        <row r="520">
          <cell r="B520" t="str">
            <v>EPS009</v>
          </cell>
          <cell r="C520" t="str">
            <v>Comfenalco Antioquia</v>
          </cell>
          <cell r="D520" t="str">
            <v>GIRARDOTA</v>
          </cell>
          <cell r="E520" t="str">
            <v>308</v>
          </cell>
          <cell r="F520">
            <v>1588</v>
          </cell>
        </row>
        <row r="521">
          <cell r="B521" t="str">
            <v>EPS010</v>
          </cell>
          <cell r="C521" t="str">
            <v>Suramericana S.A.</v>
          </cell>
          <cell r="D521" t="str">
            <v>GIRARDOTA</v>
          </cell>
          <cell r="E521" t="str">
            <v>308</v>
          </cell>
          <cell r="F521">
            <v>15570</v>
          </cell>
        </row>
        <row r="522">
          <cell r="B522" t="str">
            <v>EPS013</v>
          </cell>
          <cell r="C522" t="str">
            <v>EPS Saludcoop</v>
          </cell>
          <cell r="D522" t="str">
            <v>GIRARDOTA</v>
          </cell>
          <cell r="E522" t="str">
            <v>308</v>
          </cell>
          <cell r="F522">
            <v>2257</v>
          </cell>
        </row>
        <row r="523">
          <cell r="B523" t="str">
            <v>EPS015</v>
          </cell>
          <cell r="C523" t="str">
            <v>Salud Colpatria</v>
          </cell>
          <cell r="D523" t="str">
            <v>GIRARDOTA</v>
          </cell>
          <cell r="E523" t="str">
            <v>308</v>
          </cell>
          <cell r="F523">
            <v>5</v>
          </cell>
        </row>
        <row r="524">
          <cell r="B524" t="str">
            <v>EPS016</v>
          </cell>
          <cell r="C524" t="str">
            <v>Coomeva S.A.</v>
          </cell>
          <cell r="D524" t="str">
            <v>GIRARDOTA</v>
          </cell>
          <cell r="E524" t="str">
            <v>308</v>
          </cell>
          <cell r="F524">
            <v>3374</v>
          </cell>
        </row>
        <row r="525">
          <cell r="B525" t="str">
            <v>EPS017</v>
          </cell>
          <cell r="C525" t="str">
            <v>Famisanar LTDA</v>
          </cell>
          <cell r="D525" t="str">
            <v>GIRARDOTA</v>
          </cell>
          <cell r="E525" t="str">
            <v>308</v>
          </cell>
          <cell r="F525">
            <v>2</v>
          </cell>
        </row>
        <row r="526">
          <cell r="B526" t="str">
            <v>EPS018</v>
          </cell>
          <cell r="C526" t="str">
            <v>Servicio Occidental de Salud S.A.</v>
          </cell>
          <cell r="D526" t="str">
            <v>GIRARDOTA</v>
          </cell>
          <cell r="E526" t="str">
            <v>308</v>
          </cell>
          <cell r="F526">
            <v>3</v>
          </cell>
        </row>
        <row r="527">
          <cell r="B527" t="str">
            <v>EPS037</v>
          </cell>
          <cell r="C527" t="str">
            <v>La Nueva EPS</v>
          </cell>
          <cell r="D527" t="str">
            <v>GIRARDOTA</v>
          </cell>
          <cell r="E527" t="str">
            <v>308</v>
          </cell>
          <cell r="F527">
            <v>4076</v>
          </cell>
        </row>
        <row r="528">
          <cell r="C528" t="str">
            <v>Total</v>
          </cell>
          <cell r="D528" t="str">
            <v>GIRARDOTA</v>
          </cell>
        </row>
        <row r="528">
          <cell r="F528">
            <v>28973</v>
          </cell>
        </row>
        <row r="529">
          <cell r="B529" t="str">
            <v>EAS016</v>
          </cell>
          <cell r="C529" t="str">
            <v>Empresas Públicas de Medellín</v>
          </cell>
          <cell r="D529" t="str">
            <v>GÓMEZ PLATA</v>
          </cell>
          <cell r="E529" t="str">
            <v>310</v>
          </cell>
          <cell r="F529">
            <v>119</v>
          </cell>
        </row>
        <row r="530">
          <cell r="B530" t="str">
            <v>EPS009</v>
          </cell>
          <cell r="C530" t="str">
            <v>Comfenalco Antioquia</v>
          </cell>
          <cell r="D530" t="str">
            <v>GÓMEZ PLATA</v>
          </cell>
          <cell r="E530" t="str">
            <v>310</v>
          </cell>
          <cell r="F530">
            <v>206</v>
          </cell>
        </row>
        <row r="531">
          <cell r="B531" t="str">
            <v>EPS010</v>
          </cell>
          <cell r="C531" t="str">
            <v>Suramericana S.A.</v>
          </cell>
          <cell r="D531" t="str">
            <v>GÓMEZ PLATA</v>
          </cell>
          <cell r="E531" t="str">
            <v>310</v>
          </cell>
          <cell r="F531">
            <v>4</v>
          </cell>
        </row>
        <row r="532">
          <cell r="B532" t="str">
            <v>EPS013</v>
          </cell>
          <cell r="C532" t="str">
            <v>EPS Saludcoop</v>
          </cell>
          <cell r="D532" t="str">
            <v>GÓMEZ PLATA</v>
          </cell>
          <cell r="E532" t="str">
            <v>310</v>
          </cell>
          <cell r="F532">
            <v>1635</v>
          </cell>
        </row>
        <row r="533">
          <cell r="B533" t="str">
            <v>EPS016</v>
          </cell>
          <cell r="C533" t="str">
            <v>Coomeva S.A.</v>
          </cell>
          <cell r="D533" t="str">
            <v>GÓMEZ PLATA</v>
          </cell>
          <cell r="E533" t="str">
            <v>310</v>
          </cell>
          <cell r="F533">
            <v>542</v>
          </cell>
        </row>
        <row r="534">
          <cell r="B534" t="str">
            <v>EPS018</v>
          </cell>
          <cell r="C534" t="str">
            <v>Servicio Occidental de Salud S.A.</v>
          </cell>
          <cell r="D534" t="str">
            <v>GÓMEZ PLATA</v>
          </cell>
          <cell r="E534" t="str">
            <v>310</v>
          </cell>
          <cell r="F534">
            <v>8</v>
          </cell>
        </row>
        <row r="535">
          <cell r="B535" t="str">
            <v>EPS037</v>
          </cell>
          <cell r="C535" t="str">
            <v>La Nueva EPS</v>
          </cell>
          <cell r="D535" t="str">
            <v>GÓMEZ PLATA</v>
          </cell>
          <cell r="E535" t="str">
            <v>310</v>
          </cell>
          <cell r="F535">
            <v>86</v>
          </cell>
        </row>
        <row r="536">
          <cell r="C536" t="str">
            <v>Total</v>
          </cell>
          <cell r="D536" t="str">
            <v>GÓMEZ PLATA</v>
          </cell>
        </row>
        <row r="536">
          <cell r="F536">
            <v>2600</v>
          </cell>
        </row>
        <row r="537">
          <cell r="B537" t="str">
            <v>EPS005</v>
          </cell>
          <cell r="C537" t="str">
            <v>Sanitas S.A.</v>
          </cell>
          <cell r="D537" t="str">
            <v>GRANADA</v>
          </cell>
          <cell r="E537" t="str">
            <v>313</v>
          </cell>
          <cell r="F537">
            <v>1</v>
          </cell>
        </row>
        <row r="538">
          <cell r="B538" t="str">
            <v>EPS009</v>
          </cell>
          <cell r="C538" t="str">
            <v>Comfenalco Antioquia</v>
          </cell>
          <cell r="D538" t="str">
            <v>GRANADA</v>
          </cell>
          <cell r="E538" t="str">
            <v>313</v>
          </cell>
          <cell r="F538">
            <v>6</v>
          </cell>
        </row>
        <row r="539">
          <cell r="B539" t="str">
            <v>EPS010</v>
          </cell>
          <cell r="C539" t="str">
            <v>Suramericana S.A.</v>
          </cell>
          <cell r="D539" t="str">
            <v>GRANADA</v>
          </cell>
          <cell r="E539" t="str">
            <v>313</v>
          </cell>
          <cell r="F539">
            <v>3</v>
          </cell>
        </row>
        <row r="540">
          <cell r="B540" t="str">
            <v>EPS013</v>
          </cell>
          <cell r="C540" t="str">
            <v>EPS Saludcoop</v>
          </cell>
          <cell r="D540" t="str">
            <v>GRANADA</v>
          </cell>
          <cell r="E540" t="str">
            <v>313</v>
          </cell>
          <cell r="F540">
            <v>1029</v>
          </cell>
        </row>
        <row r="541">
          <cell r="B541" t="str">
            <v>EPS016</v>
          </cell>
          <cell r="C541" t="str">
            <v>Coomeva S.A.</v>
          </cell>
          <cell r="D541" t="str">
            <v>GRANADA</v>
          </cell>
          <cell r="E541" t="str">
            <v>313</v>
          </cell>
          <cell r="F541">
            <v>356</v>
          </cell>
        </row>
        <row r="542">
          <cell r="B542" t="str">
            <v>EPS017</v>
          </cell>
          <cell r="C542" t="str">
            <v>Famisanar LTDA</v>
          </cell>
          <cell r="D542" t="str">
            <v>GRANADA</v>
          </cell>
          <cell r="E542" t="str">
            <v>313</v>
          </cell>
          <cell r="F542">
            <v>10</v>
          </cell>
        </row>
        <row r="543">
          <cell r="B543" t="str">
            <v>EPS037</v>
          </cell>
          <cell r="C543" t="str">
            <v>La Nueva EPS</v>
          </cell>
          <cell r="D543" t="str">
            <v>GRANADA</v>
          </cell>
          <cell r="E543" t="str">
            <v>313</v>
          </cell>
          <cell r="F543">
            <v>79</v>
          </cell>
        </row>
        <row r="544">
          <cell r="C544" t="str">
            <v>Total</v>
          </cell>
          <cell r="D544" t="str">
            <v>GRANADA</v>
          </cell>
        </row>
        <row r="544">
          <cell r="F544">
            <v>1484</v>
          </cell>
        </row>
        <row r="545">
          <cell r="B545" t="str">
            <v>EAS016</v>
          </cell>
          <cell r="C545" t="str">
            <v>Empresas Públicas de Medellín</v>
          </cell>
          <cell r="D545" t="str">
            <v>GUADALUPE</v>
          </cell>
          <cell r="E545" t="str">
            <v>315</v>
          </cell>
          <cell r="F545">
            <v>39</v>
          </cell>
        </row>
        <row r="546">
          <cell r="B546" t="str">
            <v>EPS009</v>
          </cell>
          <cell r="C546" t="str">
            <v>Comfenalco Antioquia</v>
          </cell>
          <cell r="D546" t="str">
            <v>GUADALUPE</v>
          </cell>
          <cell r="E546" t="str">
            <v>315</v>
          </cell>
          <cell r="F546">
            <v>228</v>
          </cell>
        </row>
        <row r="547">
          <cell r="B547" t="str">
            <v>EPS010</v>
          </cell>
          <cell r="C547" t="str">
            <v>Suramericana S.A.</v>
          </cell>
          <cell r="D547" t="str">
            <v>GUADALUPE</v>
          </cell>
          <cell r="E547" t="str">
            <v>315</v>
          </cell>
          <cell r="F547">
            <v>2</v>
          </cell>
        </row>
        <row r="548">
          <cell r="B548" t="str">
            <v>EPS012</v>
          </cell>
          <cell r="C548" t="str">
            <v>Comfenalco Valle S.A.</v>
          </cell>
          <cell r="D548" t="str">
            <v>GUADALUPE</v>
          </cell>
          <cell r="E548" t="str">
            <v>315</v>
          </cell>
          <cell r="F548">
            <v>2</v>
          </cell>
        </row>
        <row r="549">
          <cell r="B549" t="str">
            <v>EPS013</v>
          </cell>
          <cell r="C549" t="str">
            <v>EPS Saludcoop</v>
          </cell>
          <cell r="D549" t="str">
            <v>GUADALUPE</v>
          </cell>
          <cell r="E549" t="str">
            <v>315</v>
          </cell>
          <cell r="F549">
            <v>1335</v>
          </cell>
        </row>
        <row r="550">
          <cell r="B550" t="str">
            <v>EPS016</v>
          </cell>
          <cell r="C550" t="str">
            <v>Coomeva S.A.</v>
          </cell>
          <cell r="D550" t="str">
            <v>GUADALUPE</v>
          </cell>
          <cell r="E550" t="str">
            <v>315</v>
          </cell>
          <cell r="F550">
            <v>34</v>
          </cell>
        </row>
        <row r="551">
          <cell r="B551" t="str">
            <v>EPS037</v>
          </cell>
          <cell r="C551" t="str">
            <v>La Nueva EPS</v>
          </cell>
          <cell r="D551" t="str">
            <v>GUADALUPE</v>
          </cell>
          <cell r="E551" t="str">
            <v>315</v>
          </cell>
          <cell r="F551">
            <v>32</v>
          </cell>
        </row>
        <row r="552">
          <cell r="C552" t="str">
            <v>Total</v>
          </cell>
          <cell r="D552" t="str">
            <v>GUADALUPE</v>
          </cell>
        </row>
        <row r="552">
          <cell r="F552">
            <v>1672</v>
          </cell>
        </row>
        <row r="553">
          <cell r="B553" t="str">
            <v>EAS016</v>
          </cell>
          <cell r="C553" t="str">
            <v>Empresas Públicas de Medellín</v>
          </cell>
          <cell r="D553" t="str">
            <v>GUARNE</v>
          </cell>
          <cell r="E553" t="str">
            <v>318</v>
          </cell>
          <cell r="F553">
            <v>61</v>
          </cell>
        </row>
        <row r="554">
          <cell r="B554" t="str">
            <v>EPS001</v>
          </cell>
          <cell r="C554" t="str">
            <v>Aliansalud S.A.</v>
          </cell>
          <cell r="D554" t="str">
            <v>GUARNE</v>
          </cell>
          <cell r="E554" t="str">
            <v>318</v>
          </cell>
          <cell r="F554">
            <v>18</v>
          </cell>
        </row>
        <row r="555">
          <cell r="B555" t="str">
            <v>EPS002</v>
          </cell>
          <cell r="C555" t="str">
            <v>Salud Total S.A.</v>
          </cell>
          <cell r="D555" t="str">
            <v>GUARNE</v>
          </cell>
          <cell r="E555" t="str">
            <v>318</v>
          </cell>
          <cell r="F555">
            <v>11</v>
          </cell>
        </row>
        <row r="556">
          <cell r="B556" t="str">
            <v>EPS005</v>
          </cell>
          <cell r="C556" t="str">
            <v>Sanitas S.A.</v>
          </cell>
          <cell r="D556" t="str">
            <v>GUARNE</v>
          </cell>
          <cell r="E556" t="str">
            <v>318</v>
          </cell>
          <cell r="F556">
            <v>81</v>
          </cell>
        </row>
        <row r="557">
          <cell r="B557" t="str">
            <v>EPS009</v>
          </cell>
          <cell r="C557" t="str">
            <v>Comfenalco Antioquia</v>
          </cell>
          <cell r="D557" t="str">
            <v>GUARNE</v>
          </cell>
          <cell r="E557" t="str">
            <v>318</v>
          </cell>
          <cell r="F557">
            <v>1691</v>
          </cell>
        </row>
        <row r="558">
          <cell r="B558" t="str">
            <v>EPS010</v>
          </cell>
          <cell r="C558" t="str">
            <v>Suramericana S.A.</v>
          </cell>
          <cell r="D558" t="str">
            <v>GUARNE</v>
          </cell>
          <cell r="E558" t="str">
            <v>318</v>
          </cell>
          <cell r="F558">
            <v>2548</v>
          </cell>
        </row>
        <row r="559">
          <cell r="B559" t="str">
            <v>EPS012</v>
          </cell>
          <cell r="C559" t="str">
            <v>Comfenalco Valle S.A.</v>
          </cell>
          <cell r="D559" t="str">
            <v>GUARNE</v>
          </cell>
          <cell r="E559" t="str">
            <v>318</v>
          </cell>
          <cell r="F559">
            <v>1</v>
          </cell>
        </row>
        <row r="560">
          <cell r="B560" t="str">
            <v>EPS013</v>
          </cell>
          <cell r="C560" t="str">
            <v>EPS Saludcoop</v>
          </cell>
          <cell r="D560" t="str">
            <v>GUARNE</v>
          </cell>
          <cell r="E560" t="str">
            <v>318</v>
          </cell>
          <cell r="F560">
            <v>1821</v>
          </cell>
        </row>
        <row r="561">
          <cell r="B561" t="str">
            <v>EPS015</v>
          </cell>
          <cell r="C561" t="str">
            <v>Salud Colpatria</v>
          </cell>
          <cell r="D561" t="str">
            <v>GUARNE</v>
          </cell>
          <cell r="E561" t="str">
            <v>318</v>
          </cell>
          <cell r="F561">
            <v>2</v>
          </cell>
        </row>
        <row r="562">
          <cell r="B562" t="str">
            <v>EPS016</v>
          </cell>
          <cell r="C562" t="str">
            <v>Coomeva S.A.</v>
          </cell>
          <cell r="D562" t="str">
            <v>GUARNE</v>
          </cell>
          <cell r="E562" t="str">
            <v>318</v>
          </cell>
          <cell r="F562">
            <v>8981</v>
          </cell>
        </row>
        <row r="563">
          <cell r="B563" t="str">
            <v>EPS017</v>
          </cell>
          <cell r="C563" t="str">
            <v>Famisanar LTDA</v>
          </cell>
          <cell r="D563" t="str">
            <v>GUARNE</v>
          </cell>
          <cell r="E563" t="str">
            <v>318</v>
          </cell>
          <cell r="F563">
            <v>3</v>
          </cell>
        </row>
        <row r="564">
          <cell r="B564" t="str">
            <v>EPS018</v>
          </cell>
          <cell r="C564" t="str">
            <v>Servicio Occidental de Salud S.A.</v>
          </cell>
          <cell r="D564" t="str">
            <v>GUARNE</v>
          </cell>
          <cell r="E564" t="str">
            <v>318</v>
          </cell>
          <cell r="F564">
            <v>1</v>
          </cell>
        </row>
        <row r="565">
          <cell r="B565" t="str">
            <v>EPS037</v>
          </cell>
          <cell r="C565" t="str">
            <v>La Nueva EPS</v>
          </cell>
          <cell r="D565" t="str">
            <v>GUARNE</v>
          </cell>
          <cell r="E565" t="str">
            <v>318</v>
          </cell>
          <cell r="F565">
            <v>2391</v>
          </cell>
        </row>
        <row r="566">
          <cell r="C566" t="str">
            <v>Total</v>
          </cell>
          <cell r="D566" t="str">
            <v>GUARNE</v>
          </cell>
        </row>
        <row r="566">
          <cell r="F566">
            <v>17610</v>
          </cell>
        </row>
        <row r="567">
          <cell r="B567" t="str">
            <v>EAS016</v>
          </cell>
          <cell r="C567" t="str">
            <v>Empresas Públicas de Medellín</v>
          </cell>
          <cell r="D567" t="str">
            <v>GUATAPÉ</v>
          </cell>
          <cell r="E567" t="str">
            <v>321</v>
          </cell>
          <cell r="F567">
            <v>157</v>
          </cell>
        </row>
        <row r="568">
          <cell r="B568" t="str">
            <v>EPS005</v>
          </cell>
          <cell r="C568" t="str">
            <v>Sanitas S.A.</v>
          </cell>
          <cell r="D568" t="str">
            <v>GUATAPÉ</v>
          </cell>
          <cell r="E568" t="str">
            <v>321</v>
          </cell>
          <cell r="F568">
            <v>2</v>
          </cell>
        </row>
        <row r="569">
          <cell r="B569" t="str">
            <v>EPS009</v>
          </cell>
          <cell r="C569" t="str">
            <v>Comfenalco Antioquia</v>
          </cell>
          <cell r="D569" t="str">
            <v>GUATAPÉ</v>
          </cell>
          <cell r="E569" t="str">
            <v>321</v>
          </cell>
          <cell r="F569">
            <v>1175</v>
          </cell>
        </row>
        <row r="570">
          <cell r="B570" t="str">
            <v>EPS010</v>
          </cell>
          <cell r="C570" t="str">
            <v>Suramericana S.A.</v>
          </cell>
          <cell r="D570" t="str">
            <v>GUATAPÉ</v>
          </cell>
          <cell r="E570" t="str">
            <v>321</v>
          </cell>
          <cell r="F570">
            <v>2</v>
          </cell>
        </row>
        <row r="571">
          <cell r="B571" t="str">
            <v>EPS013</v>
          </cell>
          <cell r="C571" t="str">
            <v>EPS Saludcoop</v>
          </cell>
          <cell r="D571" t="str">
            <v>GUATAPÉ</v>
          </cell>
          <cell r="E571" t="str">
            <v>321</v>
          </cell>
          <cell r="F571">
            <v>807</v>
          </cell>
        </row>
        <row r="572">
          <cell r="B572" t="str">
            <v>EPS016</v>
          </cell>
          <cell r="C572" t="str">
            <v>Coomeva S.A.</v>
          </cell>
          <cell r="D572" t="str">
            <v>GUATAPÉ</v>
          </cell>
          <cell r="E572" t="str">
            <v>321</v>
          </cell>
          <cell r="F572">
            <v>319</v>
          </cell>
        </row>
        <row r="573">
          <cell r="B573" t="str">
            <v>EPS037</v>
          </cell>
          <cell r="C573" t="str">
            <v>La Nueva EPS</v>
          </cell>
          <cell r="D573" t="str">
            <v>GUATAPÉ</v>
          </cell>
          <cell r="E573" t="str">
            <v>321</v>
          </cell>
          <cell r="F573">
            <v>63</v>
          </cell>
        </row>
        <row r="574">
          <cell r="C574" t="str">
            <v>Total</v>
          </cell>
          <cell r="D574" t="str">
            <v>GUATAPÉ</v>
          </cell>
        </row>
        <row r="574">
          <cell r="F574">
            <v>2525</v>
          </cell>
        </row>
        <row r="575">
          <cell r="B575" t="str">
            <v>EPS009</v>
          </cell>
          <cell r="C575" t="str">
            <v>Comfenalco Antioquia</v>
          </cell>
          <cell r="D575" t="str">
            <v>HELICONIA</v>
          </cell>
          <cell r="E575" t="str">
            <v>347</v>
          </cell>
          <cell r="F575">
            <v>167</v>
          </cell>
        </row>
        <row r="576">
          <cell r="B576" t="str">
            <v>EPS010</v>
          </cell>
          <cell r="C576" t="str">
            <v>Suramericana S.A.</v>
          </cell>
          <cell r="D576" t="str">
            <v>HELICONIA</v>
          </cell>
          <cell r="E576" t="str">
            <v>347</v>
          </cell>
          <cell r="F576">
            <v>4</v>
          </cell>
        </row>
        <row r="577">
          <cell r="B577" t="str">
            <v>EPS013</v>
          </cell>
          <cell r="C577" t="str">
            <v>EPS Saludcoop</v>
          </cell>
          <cell r="D577" t="str">
            <v>HELICONIA</v>
          </cell>
          <cell r="E577" t="str">
            <v>347</v>
          </cell>
          <cell r="F577">
            <v>532</v>
          </cell>
        </row>
        <row r="578">
          <cell r="B578" t="str">
            <v>EPS016</v>
          </cell>
          <cell r="C578" t="str">
            <v>Coomeva S.A.</v>
          </cell>
          <cell r="D578" t="str">
            <v>HELICONIA</v>
          </cell>
          <cell r="E578" t="str">
            <v>347</v>
          </cell>
          <cell r="F578">
            <v>179</v>
          </cell>
        </row>
        <row r="579">
          <cell r="B579" t="str">
            <v>EPS033</v>
          </cell>
          <cell r="C579" t="str">
            <v>SaludVida S.A.</v>
          </cell>
          <cell r="D579" t="str">
            <v>HELICONIA</v>
          </cell>
          <cell r="E579" t="str">
            <v>347</v>
          </cell>
          <cell r="F579">
            <v>1</v>
          </cell>
        </row>
        <row r="580">
          <cell r="B580" t="str">
            <v>EPS037</v>
          </cell>
          <cell r="C580" t="str">
            <v>La Nueva EPS</v>
          </cell>
          <cell r="D580" t="str">
            <v>HELICONIA</v>
          </cell>
          <cell r="E580" t="str">
            <v>347</v>
          </cell>
          <cell r="F580">
            <v>43</v>
          </cell>
        </row>
        <row r="581">
          <cell r="C581" t="str">
            <v>Total</v>
          </cell>
          <cell r="D581" t="str">
            <v>HELICONIA</v>
          </cell>
        </row>
        <row r="581">
          <cell r="F581">
            <v>926</v>
          </cell>
        </row>
        <row r="582">
          <cell r="B582" t="str">
            <v>EAS016</v>
          </cell>
          <cell r="C582" t="str">
            <v>Empresas Públicas de Medellín</v>
          </cell>
          <cell r="D582" t="str">
            <v>HISPANIA</v>
          </cell>
          <cell r="E582" t="str">
            <v>353</v>
          </cell>
          <cell r="F582">
            <v>1</v>
          </cell>
        </row>
        <row r="583">
          <cell r="B583" t="str">
            <v>EPS005</v>
          </cell>
          <cell r="C583" t="str">
            <v>Sanitas S.A.</v>
          </cell>
          <cell r="D583" t="str">
            <v>HISPANIA</v>
          </cell>
          <cell r="E583" t="str">
            <v>353</v>
          </cell>
          <cell r="F583">
            <v>1</v>
          </cell>
        </row>
        <row r="584">
          <cell r="B584" t="str">
            <v>EPS009</v>
          </cell>
          <cell r="C584" t="str">
            <v>Comfenalco Antioquia</v>
          </cell>
          <cell r="D584" t="str">
            <v>HISPANIA</v>
          </cell>
          <cell r="E584" t="str">
            <v>353</v>
          </cell>
          <cell r="F584">
            <v>241</v>
          </cell>
        </row>
        <row r="585">
          <cell r="B585" t="str">
            <v>EPS010</v>
          </cell>
          <cell r="C585" t="str">
            <v>Suramericana S.A.</v>
          </cell>
          <cell r="D585" t="str">
            <v>HISPANIA</v>
          </cell>
          <cell r="E585" t="str">
            <v>353</v>
          </cell>
          <cell r="F585">
            <v>1</v>
          </cell>
        </row>
        <row r="586">
          <cell r="B586" t="str">
            <v>EPS013</v>
          </cell>
          <cell r="C586" t="str">
            <v>EPS Saludcoop</v>
          </cell>
          <cell r="D586" t="str">
            <v>HISPANIA</v>
          </cell>
          <cell r="E586" t="str">
            <v>353</v>
          </cell>
          <cell r="F586">
            <v>365</v>
          </cell>
        </row>
        <row r="587">
          <cell r="B587" t="str">
            <v>EPS016</v>
          </cell>
          <cell r="C587" t="str">
            <v>Coomeva S.A.</v>
          </cell>
          <cell r="D587" t="str">
            <v>HISPANIA</v>
          </cell>
          <cell r="E587" t="str">
            <v>353</v>
          </cell>
          <cell r="F587">
            <v>221</v>
          </cell>
        </row>
        <row r="588">
          <cell r="B588" t="str">
            <v>EPS037</v>
          </cell>
          <cell r="C588" t="str">
            <v>La Nueva EPS</v>
          </cell>
          <cell r="D588" t="str">
            <v>HISPANIA</v>
          </cell>
          <cell r="E588" t="str">
            <v>353</v>
          </cell>
          <cell r="F588">
            <v>34</v>
          </cell>
        </row>
        <row r="589">
          <cell r="C589" t="str">
            <v>Total</v>
          </cell>
          <cell r="D589" t="str">
            <v>HISPANIA</v>
          </cell>
        </row>
        <row r="589">
          <cell r="F589">
            <v>864</v>
          </cell>
        </row>
        <row r="590">
          <cell r="B590" t="str">
            <v>EAS016</v>
          </cell>
          <cell r="C590" t="str">
            <v>Empresas Públicas de Medellín</v>
          </cell>
          <cell r="D590" t="str">
            <v>ITAGÜÍ</v>
          </cell>
          <cell r="E590" t="str">
            <v>360</v>
          </cell>
          <cell r="F590">
            <v>453</v>
          </cell>
        </row>
        <row r="591">
          <cell r="B591" t="str">
            <v>EPS001</v>
          </cell>
          <cell r="C591" t="str">
            <v>Aliansalud S.A.</v>
          </cell>
          <cell r="D591" t="str">
            <v>ITAGÜÍ</v>
          </cell>
          <cell r="E591" t="str">
            <v>360</v>
          </cell>
          <cell r="F591">
            <v>581</v>
          </cell>
        </row>
        <row r="592">
          <cell r="B592" t="str">
            <v>EPS002</v>
          </cell>
          <cell r="C592" t="str">
            <v>Salud Total S.A.</v>
          </cell>
          <cell r="D592" t="str">
            <v>ITAGÜÍ</v>
          </cell>
          <cell r="E592" t="str">
            <v>360</v>
          </cell>
          <cell r="F592">
            <v>26039</v>
          </cell>
        </row>
        <row r="593">
          <cell r="B593" t="str">
            <v>EPS003</v>
          </cell>
          <cell r="C593" t="str">
            <v>Cafeslud S.A.</v>
          </cell>
          <cell r="D593" t="str">
            <v>ITAGÜÍ</v>
          </cell>
          <cell r="E593" t="str">
            <v>360</v>
          </cell>
          <cell r="F593">
            <v>10143</v>
          </cell>
        </row>
        <row r="594">
          <cell r="B594" t="str">
            <v>EPS005</v>
          </cell>
          <cell r="C594" t="str">
            <v>Sanitas S.A.</v>
          </cell>
          <cell r="D594" t="str">
            <v>ITAGÜÍ</v>
          </cell>
          <cell r="E594" t="str">
            <v>360</v>
          </cell>
          <cell r="F594">
            <v>1147</v>
          </cell>
        </row>
        <row r="595">
          <cell r="B595" t="str">
            <v>EPS008</v>
          </cell>
          <cell r="C595" t="str">
            <v>Compensar EPS</v>
          </cell>
          <cell r="D595" t="str">
            <v>ITAGÜÍ</v>
          </cell>
          <cell r="E595" t="str">
            <v>360</v>
          </cell>
          <cell r="F595">
            <v>1</v>
          </cell>
        </row>
        <row r="596">
          <cell r="B596" t="str">
            <v>EPS009</v>
          </cell>
          <cell r="C596" t="str">
            <v>Comfenalco Antioquia</v>
          </cell>
          <cell r="D596" t="str">
            <v>ITAGÜÍ</v>
          </cell>
          <cell r="E596" t="str">
            <v>360</v>
          </cell>
          <cell r="F596">
            <v>19517</v>
          </cell>
        </row>
        <row r="597">
          <cell r="B597" t="str">
            <v>EPS010</v>
          </cell>
          <cell r="C597" t="str">
            <v>Suramericana S.A.</v>
          </cell>
          <cell r="D597" t="str">
            <v>ITAGÜÍ</v>
          </cell>
          <cell r="E597" t="str">
            <v>360</v>
          </cell>
          <cell r="F597">
            <v>96175</v>
          </cell>
        </row>
        <row r="598">
          <cell r="B598" t="str">
            <v>EPS012</v>
          </cell>
          <cell r="C598" t="str">
            <v>Comfenalco Valle S.A.</v>
          </cell>
          <cell r="D598" t="str">
            <v>ITAGÜÍ</v>
          </cell>
          <cell r="E598" t="str">
            <v>360</v>
          </cell>
          <cell r="F598">
            <v>18</v>
          </cell>
        </row>
        <row r="599">
          <cell r="B599" t="str">
            <v>EPS013</v>
          </cell>
          <cell r="C599" t="str">
            <v>EPS Saludcoop</v>
          </cell>
          <cell r="D599" t="str">
            <v>ITAGÜÍ</v>
          </cell>
          <cell r="E599" t="str">
            <v>360</v>
          </cell>
          <cell r="F599">
            <v>24961</v>
          </cell>
        </row>
        <row r="600">
          <cell r="B600" t="str">
            <v>EPS015</v>
          </cell>
          <cell r="C600" t="str">
            <v>Salud Colpatria</v>
          </cell>
          <cell r="D600" t="str">
            <v>ITAGÜÍ</v>
          </cell>
          <cell r="E600" t="str">
            <v>360</v>
          </cell>
          <cell r="F600">
            <v>79</v>
          </cell>
        </row>
        <row r="601">
          <cell r="B601" t="str">
            <v>EPS016</v>
          </cell>
          <cell r="C601" t="str">
            <v>Coomeva S.A.</v>
          </cell>
          <cell r="D601" t="str">
            <v>ITAGÜÍ</v>
          </cell>
          <cell r="E601" t="str">
            <v>360</v>
          </cell>
          <cell r="F601">
            <v>27176</v>
          </cell>
        </row>
        <row r="602">
          <cell r="B602" t="str">
            <v>EPS017</v>
          </cell>
          <cell r="C602" t="str">
            <v>Famisanar LTDA</v>
          </cell>
          <cell r="D602" t="str">
            <v>ITAGÜÍ</v>
          </cell>
          <cell r="E602" t="str">
            <v>360</v>
          </cell>
          <cell r="F602">
            <v>34</v>
          </cell>
        </row>
        <row r="603">
          <cell r="B603" t="str">
            <v>EPS018</v>
          </cell>
          <cell r="C603" t="str">
            <v>Servicio Occidental de Salud S.A.</v>
          </cell>
          <cell r="D603" t="str">
            <v>ITAGÜÍ</v>
          </cell>
          <cell r="E603" t="str">
            <v>360</v>
          </cell>
          <cell r="F603">
            <v>35</v>
          </cell>
        </row>
        <row r="604">
          <cell r="B604" t="str">
            <v>EPS023</v>
          </cell>
          <cell r="C604" t="str">
            <v>Cruz Blanca S.A.</v>
          </cell>
          <cell r="D604" t="str">
            <v>ITAGÜÍ</v>
          </cell>
          <cell r="E604" t="str">
            <v>360</v>
          </cell>
          <cell r="F604">
            <v>6278</v>
          </cell>
        </row>
        <row r="605">
          <cell r="B605" t="str">
            <v>EPS026</v>
          </cell>
          <cell r="C605" t="str">
            <v>Solsalud S.A.</v>
          </cell>
          <cell r="D605" t="str">
            <v>ITAGÜÍ</v>
          </cell>
          <cell r="E605" t="str">
            <v>360</v>
          </cell>
          <cell r="F605">
            <v>5</v>
          </cell>
        </row>
        <row r="606">
          <cell r="B606" t="str">
            <v>EPS033</v>
          </cell>
          <cell r="C606" t="str">
            <v>SaludVida S.A.</v>
          </cell>
          <cell r="D606" t="str">
            <v>ITAGÜÍ</v>
          </cell>
          <cell r="E606" t="str">
            <v>360</v>
          </cell>
          <cell r="F606">
            <v>20</v>
          </cell>
        </row>
        <row r="607">
          <cell r="B607" t="str">
            <v>EPS037</v>
          </cell>
          <cell r="C607" t="str">
            <v>La Nueva EPS</v>
          </cell>
          <cell r="D607" t="str">
            <v>ITAGÜÍ</v>
          </cell>
          <cell r="E607" t="str">
            <v>360</v>
          </cell>
          <cell r="F607">
            <v>20029</v>
          </cell>
        </row>
        <row r="608">
          <cell r="C608" t="str">
            <v>Total</v>
          </cell>
          <cell r="D608" t="str">
            <v>ITAGÜÍ</v>
          </cell>
        </row>
        <row r="608">
          <cell r="F608">
            <v>232691</v>
          </cell>
        </row>
        <row r="609">
          <cell r="B609" t="str">
            <v>EPS005</v>
          </cell>
          <cell r="C609" t="str">
            <v>Sanitas S.A.</v>
          </cell>
          <cell r="D609" t="str">
            <v>ITUANGO</v>
          </cell>
          <cell r="E609" t="str">
            <v>361</v>
          </cell>
          <cell r="F609">
            <v>2</v>
          </cell>
        </row>
        <row r="610">
          <cell r="B610" t="str">
            <v>EPS009</v>
          </cell>
          <cell r="C610" t="str">
            <v>Comfenalco Antioquia</v>
          </cell>
          <cell r="D610" t="str">
            <v>ITUANGO</v>
          </cell>
          <cell r="E610" t="str">
            <v>361</v>
          </cell>
          <cell r="F610">
            <v>125</v>
          </cell>
        </row>
        <row r="611">
          <cell r="B611" t="str">
            <v>EPS010</v>
          </cell>
          <cell r="C611" t="str">
            <v>Suramericana S.A.</v>
          </cell>
          <cell r="D611" t="str">
            <v>ITUANGO</v>
          </cell>
          <cell r="E611" t="str">
            <v>361</v>
          </cell>
          <cell r="F611">
            <v>13</v>
          </cell>
        </row>
        <row r="612">
          <cell r="B612" t="str">
            <v>EPS013</v>
          </cell>
          <cell r="C612" t="str">
            <v>EPS Saludcoop</v>
          </cell>
          <cell r="D612" t="str">
            <v>ITUANGO</v>
          </cell>
          <cell r="E612" t="str">
            <v>361</v>
          </cell>
          <cell r="F612">
            <v>1863</v>
          </cell>
        </row>
        <row r="613">
          <cell r="B613" t="str">
            <v>EPS016</v>
          </cell>
          <cell r="C613" t="str">
            <v>Coomeva S.A.</v>
          </cell>
          <cell r="D613" t="str">
            <v>ITUANGO</v>
          </cell>
          <cell r="E613" t="str">
            <v>361</v>
          </cell>
          <cell r="F613">
            <v>5</v>
          </cell>
        </row>
        <row r="614">
          <cell r="B614" t="str">
            <v>EPS018</v>
          </cell>
          <cell r="C614" t="str">
            <v>Servicio Occidental de Salud S.A.</v>
          </cell>
          <cell r="D614" t="str">
            <v>ITUANGO</v>
          </cell>
          <cell r="E614" t="str">
            <v>361</v>
          </cell>
          <cell r="F614">
            <v>2</v>
          </cell>
        </row>
        <row r="615">
          <cell r="B615" t="str">
            <v>EPS037</v>
          </cell>
          <cell r="C615" t="str">
            <v>La Nueva EPS</v>
          </cell>
          <cell r="D615" t="str">
            <v>ITUANGO</v>
          </cell>
          <cell r="E615" t="str">
            <v>361</v>
          </cell>
          <cell r="F615">
            <v>43</v>
          </cell>
        </row>
        <row r="616">
          <cell r="C616" t="str">
            <v>Total</v>
          </cell>
          <cell r="D616" t="str">
            <v>ITUANGO</v>
          </cell>
        </row>
        <row r="616">
          <cell r="F616">
            <v>2053</v>
          </cell>
        </row>
        <row r="617">
          <cell r="B617" t="str">
            <v>EPS003</v>
          </cell>
          <cell r="C617" t="str">
            <v>Cafeslud S.A.</v>
          </cell>
          <cell r="D617" t="str">
            <v>JARDÍN</v>
          </cell>
          <cell r="E617" t="str">
            <v>364</v>
          </cell>
          <cell r="F617">
            <v>314</v>
          </cell>
        </row>
        <row r="618">
          <cell r="B618" t="str">
            <v>EPS005</v>
          </cell>
          <cell r="C618" t="str">
            <v>Sanitas S.A.</v>
          </cell>
          <cell r="D618" t="str">
            <v>JARDÍN</v>
          </cell>
          <cell r="E618" t="str">
            <v>364</v>
          </cell>
          <cell r="F618">
            <v>1</v>
          </cell>
        </row>
        <row r="619">
          <cell r="B619" t="str">
            <v>EPS009</v>
          </cell>
          <cell r="C619" t="str">
            <v>Comfenalco Antioquia</v>
          </cell>
          <cell r="D619" t="str">
            <v>JARDÍN</v>
          </cell>
          <cell r="E619" t="str">
            <v>364</v>
          </cell>
          <cell r="F619">
            <v>1513</v>
          </cell>
        </row>
        <row r="620">
          <cell r="B620" t="str">
            <v>EPS010</v>
          </cell>
          <cell r="C620" t="str">
            <v>Suramericana S.A.</v>
          </cell>
          <cell r="D620" t="str">
            <v>JARDÍN</v>
          </cell>
          <cell r="E620" t="str">
            <v>364</v>
          </cell>
          <cell r="F620">
            <v>3</v>
          </cell>
        </row>
        <row r="621">
          <cell r="B621" t="str">
            <v>EPS013</v>
          </cell>
          <cell r="C621" t="str">
            <v>EPS Saludcoop</v>
          </cell>
          <cell r="D621" t="str">
            <v>JARDÍN</v>
          </cell>
          <cell r="E621" t="str">
            <v>364</v>
          </cell>
          <cell r="F621">
            <v>451</v>
          </cell>
        </row>
        <row r="622">
          <cell r="B622" t="str">
            <v>EPS016</v>
          </cell>
          <cell r="C622" t="str">
            <v>Coomeva S.A.</v>
          </cell>
          <cell r="D622" t="str">
            <v>JARDÍN</v>
          </cell>
          <cell r="E622" t="str">
            <v>364</v>
          </cell>
          <cell r="F622">
            <v>339</v>
          </cell>
        </row>
        <row r="623">
          <cell r="B623" t="str">
            <v>EPS018</v>
          </cell>
          <cell r="C623" t="str">
            <v>Servicio Occidental de Salud S.A.</v>
          </cell>
          <cell r="D623" t="str">
            <v>JARDÍN</v>
          </cell>
          <cell r="E623" t="str">
            <v>364</v>
          </cell>
          <cell r="F623">
            <v>1</v>
          </cell>
        </row>
        <row r="624">
          <cell r="B624" t="str">
            <v>EPS037</v>
          </cell>
          <cell r="C624" t="str">
            <v>La Nueva EPS</v>
          </cell>
          <cell r="D624" t="str">
            <v>JARDÍN</v>
          </cell>
          <cell r="E624" t="str">
            <v>364</v>
          </cell>
          <cell r="F624">
            <v>79</v>
          </cell>
        </row>
        <row r="625">
          <cell r="C625" t="str">
            <v>Total</v>
          </cell>
          <cell r="D625" t="str">
            <v>JARDÍN</v>
          </cell>
        </row>
        <row r="625">
          <cell r="F625">
            <v>2701</v>
          </cell>
        </row>
        <row r="626">
          <cell r="B626" t="str">
            <v>EAS016</v>
          </cell>
          <cell r="C626" t="str">
            <v>Empresas Públicas de Medellín</v>
          </cell>
          <cell r="D626" t="str">
            <v>JERICÓ</v>
          </cell>
          <cell r="E626" t="str">
            <v>368</v>
          </cell>
          <cell r="F626">
            <v>1</v>
          </cell>
        </row>
        <row r="627">
          <cell r="B627" t="str">
            <v>EPS001</v>
          </cell>
          <cell r="C627" t="str">
            <v>Aliansalud S.A.</v>
          </cell>
          <cell r="D627" t="str">
            <v>JERICÓ</v>
          </cell>
          <cell r="E627" t="str">
            <v>368</v>
          </cell>
          <cell r="F627">
            <v>1</v>
          </cell>
        </row>
        <row r="628">
          <cell r="B628" t="str">
            <v>EPS002</v>
          </cell>
          <cell r="C628" t="str">
            <v>Salud Total S.A.</v>
          </cell>
          <cell r="D628" t="str">
            <v>JERICÓ</v>
          </cell>
          <cell r="E628" t="str">
            <v>368</v>
          </cell>
          <cell r="F628">
            <v>5</v>
          </cell>
        </row>
        <row r="629">
          <cell r="B629" t="str">
            <v>EPS003</v>
          </cell>
          <cell r="C629" t="str">
            <v>Cafeslud S.A.</v>
          </cell>
          <cell r="D629" t="str">
            <v>JERICÓ</v>
          </cell>
          <cell r="E629" t="str">
            <v>368</v>
          </cell>
          <cell r="F629">
            <v>272</v>
          </cell>
        </row>
        <row r="630">
          <cell r="B630" t="str">
            <v>EPS005</v>
          </cell>
          <cell r="C630" t="str">
            <v>Sanitas S.A.</v>
          </cell>
          <cell r="D630" t="str">
            <v>JERICÓ</v>
          </cell>
          <cell r="E630" t="str">
            <v>368</v>
          </cell>
          <cell r="F630">
            <v>4</v>
          </cell>
        </row>
        <row r="631">
          <cell r="B631" t="str">
            <v>EPS009</v>
          </cell>
          <cell r="C631" t="str">
            <v>Comfenalco Antioquia</v>
          </cell>
          <cell r="D631" t="str">
            <v>JERICÓ</v>
          </cell>
          <cell r="E631" t="str">
            <v>368</v>
          </cell>
          <cell r="F631">
            <v>1240</v>
          </cell>
        </row>
        <row r="632">
          <cell r="B632" t="str">
            <v>EPS010</v>
          </cell>
          <cell r="C632" t="str">
            <v>Suramericana S.A.</v>
          </cell>
          <cell r="D632" t="str">
            <v>JERICÓ</v>
          </cell>
          <cell r="E632" t="str">
            <v>368</v>
          </cell>
          <cell r="F632">
            <v>3</v>
          </cell>
        </row>
        <row r="633">
          <cell r="B633" t="str">
            <v>EPS013</v>
          </cell>
          <cell r="C633" t="str">
            <v>EPS Saludcoop</v>
          </cell>
          <cell r="D633" t="str">
            <v>JERICÓ</v>
          </cell>
          <cell r="E633" t="str">
            <v>368</v>
          </cell>
          <cell r="F633">
            <v>354</v>
          </cell>
        </row>
        <row r="634">
          <cell r="B634" t="str">
            <v>EPS016</v>
          </cell>
          <cell r="C634" t="str">
            <v>Coomeva S.A.</v>
          </cell>
          <cell r="D634" t="str">
            <v>JERICÓ</v>
          </cell>
          <cell r="E634" t="str">
            <v>368</v>
          </cell>
          <cell r="F634">
            <v>2320</v>
          </cell>
        </row>
        <row r="635">
          <cell r="B635" t="str">
            <v>EPS018</v>
          </cell>
          <cell r="C635" t="str">
            <v>Servicio Occidental de Salud S.A.</v>
          </cell>
          <cell r="D635" t="str">
            <v>JERICÓ</v>
          </cell>
          <cell r="E635" t="str">
            <v>368</v>
          </cell>
          <cell r="F635">
            <v>2</v>
          </cell>
        </row>
        <row r="636">
          <cell r="B636" t="str">
            <v>EPS037</v>
          </cell>
          <cell r="C636" t="str">
            <v>La Nueva EPS</v>
          </cell>
          <cell r="D636" t="str">
            <v>JERICÓ</v>
          </cell>
          <cell r="E636" t="str">
            <v>368</v>
          </cell>
          <cell r="F636">
            <v>54</v>
          </cell>
        </row>
        <row r="637">
          <cell r="C637" t="str">
            <v>Total</v>
          </cell>
          <cell r="D637" t="str">
            <v>JERICÓ</v>
          </cell>
        </row>
        <row r="637">
          <cell r="F637">
            <v>4256</v>
          </cell>
        </row>
        <row r="638">
          <cell r="B638" t="str">
            <v>EAS016</v>
          </cell>
          <cell r="C638" t="str">
            <v>Empresas Públicas de Medellín</v>
          </cell>
          <cell r="D638" t="str">
            <v>LA CEJA</v>
          </cell>
          <cell r="E638" t="str">
            <v>376</v>
          </cell>
          <cell r="F638">
            <v>36</v>
          </cell>
        </row>
        <row r="639">
          <cell r="B639" t="str">
            <v>EPS001</v>
          </cell>
          <cell r="C639" t="str">
            <v>Aliansalud S.A.</v>
          </cell>
          <cell r="D639" t="str">
            <v>LA CEJA</v>
          </cell>
          <cell r="E639" t="str">
            <v>376</v>
          </cell>
          <cell r="F639">
            <v>13</v>
          </cell>
        </row>
        <row r="640">
          <cell r="B640" t="str">
            <v>EPS003</v>
          </cell>
          <cell r="C640" t="str">
            <v>Cafeslud S.A.</v>
          </cell>
          <cell r="D640" t="str">
            <v>LA CEJA</v>
          </cell>
          <cell r="E640" t="str">
            <v>376</v>
          </cell>
          <cell r="F640">
            <v>110</v>
          </cell>
        </row>
        <row r="641">
          <cell r="B641" t="str">
            <v>EPS005</v>
          </cell>
          <cell r="C641" t="str">
            <v>Sanitas S.A.</v>
          </cell>
          <cell r="D641" t="str">
            <v>LA CEJA</v>
          </cell>
          <cell r="E641" t="str">
            <v>376</v>
          </cell>
          <cell r="F641">
            <v>55</v>
          </cell>
        </row>
        <row r="642">
          <cell r="B642" t="str">
            <v>EPS009</v>
          </cell>
          <cell r="C642" t="str">
            <v>Comfenalco Antioquia</v>
          </cell>
          <cell r="D642" t="str">
            <v>LA CEJA</v>
          </cell>
          <cell r="E642" t="str">
            <v>376</v>
          </cell>
          <cell r="F642">
            <v>702</v>
          </cell>
        </row>
        <row r="643">
          <cell r="B643" t="str">
            <v>EPS010</v>
          </cell>
          <cell r="C643" t="str">
            <v>Suramericana S.A.</v>
          </cell>
          <cell r="D643" t="str">
            <v>LA CEJA</v>
          </cell>
          <cell r="E643" t="str">
            <v>376</v>
          </cell>
          <cell r="F643">
            <v>15052</v>
          </cell>
        </row>
        <row r="644">
          <cell r="B644" t="str">
            <v>EPS013</v>
          </cell>
          <cell r="C644" t="str">
            <v>EPS Saludcoop</v>
          </cell>
          <cell r="D644" t="str">
            <v>LA CEJA</v>
          </cell>
          <cell r="E644" t="str">
            <v>376</v>
          </cell>
          <cell r="F644">
            <v>2327</v>
          </cell>
        </row>
        <row r="645">
          <cell r="B645" t="str">
            <v>EPS015</v>
          </cell>
          <cell r="C645" t="str">
            <v>Salud Colpatria</v>
          </cell>
          <cell r="D645" t="str">
            <v>LA CEJA</v>
          </cell>
          <cell r="E645" t="str">
            <v>376</v>
          </cell>
          <cell r="F645">
            <v>2</v>
          </cell>
        </row>
        <row r="646">
          <cell r="B646" t="str">
            <v>EPS016</v>
          </cell>
          <cell r="C646" t="str">
            <v>Coomeva S.A.</v>
          </cell>
          <cell r="D646" t="str">
            <v>LA CEJA</v>
          </cell>
          <cell r="E646" t="str">
            <v>376</v>
          </cell>
          <cell r="F646">
            <v>21191</v>
          </cell>
        </row>
        <row r="647">
          <cell r="B647" t="str">
            <v>EPS018</v>
          </cell>
          <cell r="C647" t="str">
            <v>Servicio Occidental de Salud S.A.</v>
          </cell>
          <cell r="D647" t="str">
            <v>LA CEJA</v>
          </cell>
          <cell r="E647" t="str">
            <v>376</v>
          </cell>
          <cell r="F647">
            <v>1</v>
          </cell>
        </row>
        <row r="648">
          <cell r="B648" t="str">
            <v>EPS037</v>
          </cell>
          <cell r="C648" t="str">
            <v>La Nueva EPS</v>
          </cell>
          <cell r="D648" t="str">
            <v>LA CEJA</v>
          </cell>
          <cell r="E648" t="str">
            <v>376</v>
          </cell>
          <cell r="F648">
            <v>2706</v>
          </cell>
        </row>
        <row r="649">
          <cell r="C649" t="str">
            <v>Total</v>
          </cell>
          <cell r="D649" t="str">
            <v>LA CEJA</v>
          </cell>
        </row>
        <row r="649">
          <cell r="F649">
            <v>42195</v>
          </cell>
        </row>
        <row r="650">
          <cell r="B650" t="str">
            <v>EAS016</v>
          </cell>
          <cell r="C650" t="str">
            <v>Empresas Públicas de Medellín</v>
          </cell>
          <cell r="D650" t="str">
            <v>LA ESTRELLA</v>
          </cell>
          <cell r="E650" t="str">
            <v>380</v>
          </cell>
          <cell r="F650">
            <v>127</v>
          </cell>
        </row>
        <row r="651">
          <cell r="B651" t="str">
            <v>EPS001</v>
          </cell>
          <cell r="C651" t="str">
            <v>Aliansalud S.A.</v>
          </cell>
          <cell r="D651" t="str">
            <v>LA ESTRELLA</v>
          </cell>
          <cell r="E651" t="str">
            <v>380</v>
          </cell>
          <cell r="F651">
            <v>110</v>
          </cell>
        </row>
        <row r="652">
          <cell r="B652" t="str">
            <v>EPS002</v>
          </cell>
          <cell r="C652" t="str">
            <v>Salud Total S.A.</v>
          </cell>
          <cell r="D652" t="str">
            <v>LA ESTRELLA</v>
          </cell>
          <cell r="E652" t="str">
            <v>380</v>
          </cell>
          <cell r="F652">
            <v>1</v>
          </cell>
        </row>
        <row r="653">
          <cell r="B653" t="str">
            <v>EPS005</v>
          </cell>
          <cell r="C653" t="str">
            <v>Sanitas S.A.</v>
          </cell>
          <cell r="D653" t="str">
            <v>LA ESTRELLA</v>
          </cell>
          <cell r="E653" t="str">
            <v>380</v>
          </cell>
          <cell r="F653">
            <v>285</v>
          </cell>
        </row>
        <row r="654">
          <cell r="B654" t="str">
            <v>EPS009</v>
          </cell>
          <cell r="C654" t="str">
            <v>Comfenalco Antioquia</v>
          </cell>
          <cell r="D654" t="str">
            <v>LA ESTRELLA</v>
          </cell>
          <cell r="E654" t="str">
            <v>380</v>
          </cell>
          <cell r="F654">
            <v>3328</v>
          </cell>
        </row>
        <row r="655">
          <cell r="B655" t="str">
            <v>EPS010</v>
          </cell>
          <cell r="C655" t="str">
            <v>Suramericana S.A.</v>
          </cell>
          <cell r="D655" t="str">
            <v>LA ESTRELLA</v>
          </cell>
          <cell r="E655" t="str">
            <v>380</v>
          </cell>
          <cell r="F655">
            <v>77</v>
          </cell>
        </row>
        <row r="656">
          <cell r="B656" t="str">
            <v>EPS012</v>
          </cell>
          <cell r="C656" t="str">
            <v>Comfenalco Valle S.A.</v>
          </cell>
          <cell r="D656" t="str">
            <v>LA ESTRELLA</v>
          </cell>
          <cell r="E656" t="str">
            <v>380</v>
          </cell>
          <cell r="F656">
            <v>1</v>
          </cell>
        </row>
        <row r="657">
          <cell r="B657" t="str">
            <v>EPS015</v>
          </cell>
          <cell r="C657" t="str">
            <v>Salud Colpatria</v>
          </cell>
          <cell r="D657" t="str">
            <v>LA ESTRELLA</v>
          </cell>
          <cell r="E657" t="str">
            <v>380</v>
          </cell>
          <cell r="F657">
            <v>21</v>
          </cell>
        </row>
        <row r="658">
          <cell r="B658" t="str">
            <v>EPS016</v>
          </cell>
          <cell r="C658" t="str">
            <v>Coomeva S.A.</v>
          </cell>
          <cell r="D658" t="str">
            <v>LA ESTRELLA</v>
          </cell>
          <cell r="E658" t="str">
            <v>380</v>
          </cell>
          <cell r="F658">
            <v>1145</v>
          </cell>
        </row>
        <row r="659">
          <cell r="B659" t="str">
            <v>EPS017</v>
          </cell>
          <cell r="C659" t="str">
            <v>Famisanar LTDA</v>
          </cell>
          <cell r="D659" t="str">
            <v>LA ESTRELLA</v>
          </cell>
          <cell r="E659" t="str">
            <v>380</v>
          </cell>
          <cell r="F659">
            <v>3</v>
          </cell>
        </row>
        <row r="660">
          <cell r="B660" t="str">
            <v>EPS033</v>
          </cell>
          <cell r="C660" t="str">
            <v>SaludVida S.A.</v>
          </cell>
          <cell r="D660" t="str">
            <v>LA ESTRELLA</v>
          </cell>
          <cell r="E660" t="str">
            <v>380</v>
          </cell>
          <cell r="F660">
            <v>1</v>
          </cell>
        </row>
        <row r="661">
          <cell r="B661" t="str">
            <v>EPS037</v>
          </cell>
          <cell r="C661" t="str">
            <v>La Nueva EPS</v>
          </cell>
          <cell r="D661" t="str">
            <v>LA ESTRELLA</v>
          </cell>
          <cell r="E661" t="str">
            <v>380</v>
          </cell>
          <cell r="F661">
            <v>4526</v>
          </cell>
        </row>
        <row r="662">
          <cell r="C662" t="str">
            <v>Total</v>
          </cell>
          <cell r="D662" t="str">
            <v>LA ESTRELLA</v>
          </cell>
        </row>
        <row r="662">
          <cell r="F662">
            <v>9625</v>
          </cell>
        </row>
        <row r="663">
          <cell r="B663" t="str">
            <v>EPS009</v>
          </cell>
          <cell r="C663" t="str">
            <v>Comfenalco Antioquia</v>
          </cell>
          <cell r="D663" t="str">
            <v>LA PINTADA</v>
          </cell>
          <cell r="E663" t="str">
            <v>390</v>
          </cell>
          <cell r="F663">
            <v>1629</v>
          </cell>
        </row>
        <row r="664">
          <cell r="B664" t="str">
            <v>EPS010</v>
          </cell>
          <cell r="C664" t="str">
            <v>Suramericana S.A.</v>
          </cell>
          <cell r="D664" t="str">
            <v>LA PINTADA</v>
          </cell>
          <cell r="E664" t="str">
            <v>390</v>
          </cell>
          <cell r="F664">
            <v>2</v>
          </cell>
        </row>
        <row r="665">
          <cell r="B665" t="str">
            <v>EPS013</v>
          </cell>
          <cell r="C665" t="str">
            <v>EPS Saludcoop</v>
          </cell>
          <cell r="D665" t="str">
            <v>LA PINTADA</v>
          </cell>
          <cell r="E665" t="str">
            <v>390</v>
          </cell>
          <cell r="F665">
            <v>567</v>
          </cell>
        </row>
        <row r="666">
          <cell r="B666" t="str">
            <v>EPS016</v>
          </cell>
          <cell r="C666" t="str">
            <v>Coomeva S.A.</v>
          </cell>
          <cell r="D666" t="str">
            <v>LA PINTADA</v>
          </cell>
          <cell r="E666" t="str">
            <v>390</v>
          </cell>
          <cell r="F666">
            <v>596</v>
          </cell>
        </row>
        <row r="667">
          <cell r="B667" t="str">
            <v>EPS018</v>
          </cell>
          <cell r="C667" t="str">
            <v>Servicio Occidental de Salud S.A.</v>
          </cell>
          <cell r="D667" t="str">
            <v>LA PINTADA</v>
          </cell>
          <cell r="E667" t="str">
            <v>390</v>
          </cell>
          <cell r="F667">
            <v>5</v>
          </cell>
        </row>
        <row r="668">
          <cell r="B668" t="str">
            <v>EPS037</v>
          </cell>
          <cell r="C668" t="str">
            <v>La Nueva EPS</v>
          </cell>
          <cell r="D668" t="str">
            <v>LA PINTADA</v>
          </cell>
          <cell r="E668" t="str">
            <v>390</v>
          </cell>
          <cell r="F668">
            <v>111</v>
          </cell>
        </row>
        <row r="669">
          <cell r="C669" t="str">
            <v>Total</v>
          </cell>
          <cell r="D669" t="str">
            <v>LA PINTADA</v>
          </cell>
        </row>
        <row r="669">
          <cell r="F669">
            <v>2910</v>
          </cell>
        </row>
        <row r="670">
          <cell r="B670" t="str">
            <v>EPS002</v>
          </cell>
          <cell r="C670" t="str">
            <v>Salud Total S.A.</v>
          </cell>
          <cell r="D670" t="str">
            <v>LA UNIÓN</v>
          </cell>
          <cell r="E670" t="str">
            <v>400</v>
          </cell>
          <cell r="F670">
            <v>612</v>
          </cell>
        </row>
        <row r="671">
          <cell r="B671" t="str">
            <v>EPS003</v>
          </cell>
          <cell r="C671" t="str">
            <v>Cafeslud S.A.</v>
          </cell>
          <cell r="D671" t="str">
            <v>LA UNIÓN</v>
          </cell>
          <cell r="E671" t="str">
            <v>400</v>
          </cell>
          <cell r="F671">
            <v>20</v>
          </cell>
        </row>
        <row r="672">
          <cell r="B672" t="str">
            <v>EPS005</v>
          </cell>
          <cell r="C672" t="str">
            <v>Sanitas S.A.</v>
          </cell>
          <cell r="D672" t="str">
            <v>LA UNIÓN</v>
          </cell>
          <cell r="E672" t="str">
            <v>400</v>
          </cell>
          <cell r="F672">
            <v>5</v>
          </cell>
        </row>
        <row r="673">
          <cell r="B673" t="str">
            <v>EPS009</v>
          </cell>
          <cell r="C673" t="str">
            <v>Comfenalco Antioquia</v>
          </cell>
          <cell r="D673" t="str">
            <v>LA UNIÓN</v>
          </cell>
          <cell r="E673" t="str">
            <v>400</v>
          </cell>
          <cell r="F673">
            <v>43</v>
          </cell>
        </row>
        <row r="674">
          <cell r="B674" t="str">
            <v>EPS010</v>
          </cell>
          <cell r="C674" t="str">
            <v>Suramericana S.A.</v>
          </cell>
          <cell r="D674" t="str">
            <v>LA UNIÓN</v>
          </cell>
          <cell r="E674" t="str">
            <v>400</v>
          </cell>
          <cell r="F674">
            <v>18</v>
          </cell>
        </row>
        <row r="675">
          <cell r="B675" t="str">
            <v>EPS012</v>
          </cell>
          <cell r="C675" t="str">
            <v>Comfenalco Valle S.A.</v>
          </cell>
          <cell r="D675" t="str">
            <v>LA UNIÓN</v>
          </cell>
          <cell r="E675" t="str">
            <v>400</v>
          </cell>
          <cell r="F675">
            <v>6</v>
          </cell>
        </row>
        <row r="676">
          <cell r="B676" t="str">
            <v>EPS013</v>
          </cell>
          <cell r="C676" t="str">
            <v>EPS Saludcoop</v>
          </cell>
          <cell r="D676" t="str">
            <v>LA UNIÓN</v>
          </cell>
          <cell r="E676" t="str">
            <v>400</v>
          </cell>
          <cell r="F676">
            <v>2561</v>
          </cell>
        </row>
        <row r="677">
          <cell r="B677" t="str">
            <v>EPS016</v>
          </cell>
          <cell r="C677" t="str">
            <v>Coomeva S.A.</v>
          </cell>
          <cell r="D677" t="str">
            <v>LA UNIÓN</v>
          </cell>
          <cell r="E677" t="str">
            <v>400</v>
          </cell>
          <cell r="F677">
            <v>5636</v>
          </cell>
        </row>
        <row r="678">
          <cell r="B678" t="str">
            <v>EPS023</v>
          </cell>
          <cell r="C678" t="str">
            <v>Cruz Blanca S.A.</v>
          </cell>
          <cell r="D678" t="str">
            <v>LA UNIÓN</v>
          </cell>
          <cell r="E678" t="str">
            <v>400</v>
          </cell>
          <cell r="F678">
            <v>1</v>
          </cell>
        </row>
        <row r="679">
          <cell r="B679" t="str">
            <v>EPS037</v>
          </cell>
          <cell r="C679" t="str">
            <v>La Nueva EPS</v>
          </cell>
          <cell r="D679" t="str">
            <v>LA UNIÓN</v>
          </cell>
          <cell r="E679" t="str">
            <v>400</v>
          </cell>
          <cell r="F679">
            <v>184</v>
          </cell>
        </row>
        <row r="680">
          <cell r="C680" t="str">
            <v>Total</v>
          </cell>
          <cell r="D680" t="str">
            <v>LA UNIÓN</v>
          </cell>
        </row>
        <row r="680">
          <cell r="F680">
            <v>9086</v>
          </cell>
        </row>
        <row r="681">
          <cell r="B681" t="str">
            <v>EPS005</v>
          </cell>
          <cell r="C681" t="str">
            <v>Sanitas S.A.</v>
          </cell>
          <cell r="D681" t="str">
            <v>LIBORINA</v>
          </cell>
          <cell r="E681" t="str">
            <v>411</v>
          </cell>
          <cell r="F681">
            <v>4</v>
          </cell>
        </row>
        <row r="682">
          <cell r="B682" t="str">
            <v>EPS009</v>
          </cell>
          <cell r="C682" t="str">
            <v>Comfenalco Antioquia</v>
          </cell>
          <cell r="D682" t="str">
            <v>LIBORINA</v>
          </cell>
          <cell r="E682" t="str">
            <v>411</v>
          </cell>
          <cell r="F682">
            <v>4</v>
          </cell>
        </row>
        <row r="683">
          <cell r="B683" t="str">
            <v>EPS010</v>
          </cell>
          <cell r="C683" t="str">
            <v>Suramericana S.A.</v>
          </cell>
          <cell r="D683" t="str">
            <v>LIBORINA</v>
          </cell>
          <cell r="E683" t="str">
            <v>411</v>
          </cell>
          <cell r="F683">
            <v>10</v>
          </cell>
        </row>
        <row r="684">
          <cell r="B684" t="str">
            <v>EPS013</v>
          </cell>
          <cell r="C684" t="str">
            <v>EPS Saludcoop</v>
          </cell>
          <cell r="D684" t="str">
            <v>LIBORINA</v>
          </cell>
          <cell r="E684" t="str">
            <v>411</v>
          </cell>
          <cell r="F684">
            <v>949</v>
          </cell>
        </row>
        <row r="685">
          <cell r="B685" t="str">
            <v>EPS016</v>
          </cell>
          <cell r="C685" t="str">
            <v>Coomeva S.A.</v>
          </cell>
          <cell r="D685" t="str">
            <v>LIBORINA</v>
          </cell>
          <cell r="E685" t="str">
            <v>411</v>
          </cell>
          <cell r="F685">
            <v>142</v>
          </cell>
        </row>
        <row r="686">
          <cell r="B686" t="str">
            <v>EPS037</v>
          </cell>
          <cell r="C686" t="str">
            <v>La Nueva EPS</v>
          </cell>
          <cell r="D686" t="str">
            <v>LIBORINA</v>
          </cell>
          <cell r="E686" t="str">
            <v>411</v>
          </cell>
          <cell r="F686">
            <v>28</v>
          </cell>
        </row>
        <row r="687">
          <cell r="C687" t="str">
            <v>Total</v>
          </cell>
          <cell r="D687" t="str">
            <v>LIBORINA</v>
          </cell>
        </row>
        <row r="687">
          <cell r="F687">
            <v>1137</v>
          </cell>
        </row>
        <row r="688">
          <cell r="B688" t="str">
            <v>EPS005</v>
          </cell>
          <cell r="C688" t="str">
            <v>Sanitas S.A.</v>
          </cell>
          <cell r="D688" t="str">
            <v>MACEO</v>
          </cell>
          <cell r="E688" t="str">
            <v>425</v>
          </cell>
          <cell r="F688">
            <v>6</v>
          </cell>
        </row>
        <row r="689">
          <cell r="B689" t="str">
            <v>EPS009</v>
          </cell>
          <cell r="C689" t="str">
            <v>Comfenalco Antioquia</v>
          </cell>
          <cell r="D689" t="str">
            <v>MACEO</v>
          </cell>
          <cell r="E689" t="str">
            <v>425</v>
          </cell>
          <cell r="F689">
            <v>12</v>
          </cell>
        </row>
        <row r="690">
          <cell r="B690" t="str">
            <v>EPS010</v>
          </cell>
          <cell r="C690" t="str">
            <v>Suramericana S.A.</v>
          </cell>
          <cell r="D690" t="str">
            <v>MACEO</v>
          </cell>
          <cell r="E690" t="str">
            <v>425</v>
          </cell>
          <cell r="F690">
            <v>4</v>
          </cell>
        </row>
        <row r="691">
          <cell r="B691" t="str">
            <v>EPS013</v>
          </cell>
          <cell r="C691" t="str">
            <v>EPS Saludcoop</v>
          </cell>
          <cell r="D691" t="str">
            <v>MACEO</v>
          </cell>
          <cell r="E691" t="str">
            <v>425</v>
          </cell>
          <cell r="F691">
            <v>965</v>
          </cell>
        </row>
        <row r="692">
          <cell r="B692" t="str">
            <v>EPS016</v>
          </cell>
          <cell r="C692" t="str">
            <v>Coomeva S.A.</v>
          </cell>
          <cell r="D692" t="str">
            <v>MACEO</v>
          </cell>
          <cell r="E692" t="str">
            <v>425</v>
          </cell>
          <cell r="F692">
            <v>627</v>
          </cell>
        </row>
        <row r="693">
          <cell r="B693" t="str">
            <v>EPS037</v>
          </cell>
          <cell r="C693" t="str">
            <v>La Nueva EPS</v>
          </cell>
          <cell r="D693" t="str">
            <v>MACEO</v>
          </cell>
          <cell r="E693" t="str">
            <v>425</v>
          </cell>
          <cell r="F693">
            <v>87</v>
          </cell>
        </row>
        <row r="694">
          <cell r="C694" t="str">
            <v>Total</v>
          </cell>
          <cell r="D694" t="str">
            <v>MACEO</v>
          </cell>
        </row>
        <row r="694">
          <cell r="F694">
            <v>1701</v>
          </cell>
        </row>
        <row r="695">
          <cell r="B695" t="str">
            <v>EPS005</v>
          </cell>
          <cell r="C695" t="str">
            <v>Sanitas S.A.</v>
          </cell>
          <cell r="D695" t="str">
            <v>MARINILLA</v>
          </cell>
          <cell r="E695" t="str">
            <v>440</v>
          </cell>
          <cell r="F695">
            <v>46</v>
          </cell>
        </row>
        <row r="696">
          <cell r="B696" t="str">
            <v>EPS037</v>
          </cell>
          <cell r="C696" t="str">
            <v>La Nueva EPS</v>
          </cell>
          <cell r="D696" t="str">
            <v>MARINILLA</v>
          </cell>
          <cell r="E696" t="str">
            <v>440</v>
          </cell>
          <cell r="F696">
            <v>2363</v>
          </cell>
        </row>
        <row r="697">
          <cell r="B697" t="str">
            <v>EPS009</v>
          </cell>
          <cell r="C697" t="str">
            <v>Comfenalco Antioquia</v>
          </cell>
          <cell r="D697" t="str">
            <v>MARINILLA</v>
          </cell>
          <cell r="E697" t="str">
            <v>440</v>
          </cell>
          <cell r="F697">
            <v>3094</v>
          </cell>
        </row>
        <row r="698">
          <cell r="B698" t="str">
            <v>EPS010</v>
          </cell>
          <cell r="C698" t="str">
            <v>Suramericana S.A.</v>
          </cell>
          <cell r="D698" t="str">
            <v>MARINILLA</v>
          </cell>
          <cell r="E698" t="str">
            <v>440</v>
          </cell>
          <cell r="F698">
            <v>3747</v>
          </cell>
        </row>
        <row r="699">
          <cell r="B699" t="str">
            <v>EPS008</v>
          </cell>
          <cell r="C699" t="str">
            <v>Compensar EPS</v>
          </cell>
          <cell r="D699" t="str">
            <v>MARINILLA</v>
          </cell>
          <cell r="E699" t="str">
            <v>440</v>
          </cell>
          <cell r="F699">
            <v>1</v>
          </cell>
        </row>
        <row r="700">
          <cell r="B700" t="str">
            <v>EPS026</v>
          </cell>
          <cell r="C700" t="str">
            <v>Solsalud S.A.</v>
          </cell>
          <cell r="D700" t="str">
            <v>MARINILLA</v>
          </cell>
          <cell r="E700" t="str">
            <v>440</v>
          </cell>
          <cell r="F700">
            <v>1</v>
          </cell>
        </row>
        <row r="701">
          <cell r="B701" t="str">
            <v>EPS018</v>
          </cell>
          <cell r="C701" t="str">
            <v>Servicio Occidental de Salud S.A.</v>
          </cell>
          <cell r="D701" t="str">
            <v>MARINILLA</v>
          </cell>
          <cell r="E701" t="str">
            <v>440</v>
          </cell>
          <cell r="F701">
            <v>2</v>
          </cell>
        </row>
        <row r="702">
          <cell r="B702" t="str">
            <v>EAS016</v>
          </cell>
          <cell r="C702" t="str">
            <v>Empresas Públicas de Medellín</v>
          </cell>
          <cell r="D702" t="str">
            <v>MARINILLA</v>
          </cell>
          <cell r="E702" t="str">
            <v>440</v>
          </cell>
          <cell r="F702">
            <v>20</v>
          </cell>
        </row>
        <row r="703">
          <cell r="B703" t="str">
            <v>EPS002</v>
          </cell>
          <cell r="C703" t="str">
            <v>Salud Total S.A.</v>
          </cell>
          <cell r="D703" t="str">
            <v>MARINILLA</v>
          </cell>
          <cell r="E703" t="str">
            <v>440</v>
          </cell>
          <cell r="F703">
            <v>549</v>
          </cell>
        </row>
        <row r="704">
          <cell r="B704" t="str">
            <v>EPS013</v>
          </cell>
          <cell r="C704" t="str">
            <v>EPS Saludcoop</v>
          </cell>
          <cell r="D704" t="str">
            <v>MARINILLA</v>
          </cell>
          <cell r="E704" t="str">
            <v>440</v>
          </cell>
          <cell r="F704">
            <v>3118</v>
          </cell>
        </row>
        <row r="705">
          <cell r="B705" t="str">
            <v>EPS017</v>
          </cell>
          <cell r="C705" t="str">
            <v>Famisanar LTDA</v>
          </cell>
          <cell r="D705" t="str">
            <v>MARINILLA</v>
          </cell>
          <cell r="E705" t="str">
            <v>440</v>
          </cell>
          <cell r="F705">
            <v>1</v>
          </cell>
        </row>
        <row r="706">
          <cell r="B706" t="str">
            <v>EPS001</v>
          </cell>
          <cell r="C706" t="str">
            <v>Aliansalud S.A.</v>
          </cell>
          <cell r="D706" t="str">
            <v>MARINILLA</v>
          </cell>
          <cell r="E706" t="str">
            <v>440</v>
          </cell>
          <cell r="F706">
            <v>3</v>
          </cell>
        </row>
        <row r="707">
          <cell r="B707" t="str">
            <v>EPS016</v>
          </cell>
          <cell r="C707" t="str">
            <v>Coomeva S.A.</v>
          </cell>
          <cell r="D707" t="str">
            <v>MARINILLA</v>
          </cell>
          <cell r="E707" t="str">
            <v>440</v>
          </cell>
          <cell r="F707">
            <v>12384</v>
          </cell>
        </row>
        <row r="708">
          <cell r="B708" t="str">
            <v>EPS012</v>
          </cell>
          <cell r="C708" t="str">
            <v>Comfenalco Valle S.A.</v>
          </cell>
          <cell r="D708" t="str">
            <v>MARINILLA</v>
          </cell>
          <cell r="E708" t="str">
            <v>440</v>
          </cell>
          <cell r="F708">
            <v>11</v>
          </cell>
        </row>
        <row r="709">
          <cell r="C709" t="str">
            <v>Total</v>
          </cell>
          <cell r="D709" t="str">
            <v>MARINILLA</v>
          </cell>
        </row>
        <row r="709">
          <cell r="F709">
            <v>25340</v>
          </cell>
        </row>
        <row r="710">
          <cell r="B710" t="str">
            <v>EAS016</v>
          </cell>
          <cell r="C710" t="str">
            <v>Empresas Públicas de Medellín</v>
          </cell>
          <cell r="D710" t="str">
            <v>MONTEBELLO</v>
          </cell>
          <cell r="E710" t="str">
            <v>467</v>
          </cell>
          <cell r="F710">
            <v>1</v>
          </cell>
        </row>
        <row r="711">
          <cell r="B711" t="str">
            <v>EPS001</v>
          </cell>
          <cell r="C711" t="str">
            <v>Aliansalud S.A.</v>
          </cell>
          <cell r="D711" t="str">
            <v>MONTEBELLO</v>
          </cell>
          <cell r="E711" t="str">
            <v>467</v>
          </cell>
          <cell r="F711">
            <v>10</v>
          </cell>
        </row>
        <row r="712">
          <cell r="B712" t="str">
            <v>EPS005</v>
          </cell>
          <cell r="C712" t="str">
            <v>Sanitas S.A.</v>
          </cell>
          <cell r="D712" t="str">
            <v>MONTEBELLO</v>
          </cell>
          <cell r="E712" t="str">
            <v>467</v>
          </cell>
          <cell r="F712">
            <v>1</v>
          </cell>
        </row>
        <row r="713">
          <cell r="B713" t="str">
            <v>EPS009</v>
          </cell>
          <cell r="C713" t="str">
            <v>Comfenalco Antioquia</v>
          </cell>
          <cell r="D713" t="str">
            <v>MONTEBELLO</v>
          </cell>
          <cell r="E713" t="str">
            <v>467</v>
          </cell>
          <cell r="F713">
            <v>30</v>
          </cell>
        </row>
        <row r="714">
          <cell r="B714" t="str">
            <v>EPS010</v>
          </cell>
          <cell r="C714" t="str">
            <v>Suramericana S.A.</v>
          </cell>
          <cell r="D714" t="str">
            <v>MONTEBELLO</v>
          </cell>
          <cell r="E714" t="str">
            <v>467</v>
          </cell>
          <cell r="F714">
            <v>7</v>
          </cell>
        </row>
        <row r="715">
          <cell r="B715" t="str">
            <v>EPS013</v>
          </cell>
          <cell r="C715" t="str">
            <v>EPS Saludcoop</v>
          </cell>
          <cell r="D715" t="str">
            <v>MONTEBELLO</v>
          </cell>
          <cell r="E715" t="str">
            <v>467</v>
          </cell>
          <cell r="F715">
            <v>850</v>
          </cell>
        </row>
        <row r="716">
          <cell r="B716" t="str">
            <v>EPS016</v>
          </cell>
          <cell r="C716" t="str">
            <v>Coomeva S.A.</v>
          </cell>
          <cell r="D716" t="str">
            <v>MONTEBELLO</v>
          </cell>
          <cell r="E716" t="str">
            <v>467</v>
          </cell>
          <cell r="F716">
            <v>34</v>
          </cell>
        </row>
        <row r="717">
          <cell r="B717" t="str">
            <v>EPS037</v>
          </cell>
          <cell r="C717" t="str">
            <v>La Nueva EPS</v>
          </cell>
          <cell r="D717" t="str">
            <v>MONTEBELLO</v>
          </cell>
          <cell r="E717" t="str">
            <v>467</v>
          </cell>
          <cell r="F717">
            <v>50</v>
          </cell>
        </row>
        <row r="718">
          <cell r="C718" t="str">
            <v>Total</v>
          </cell>
          <cell r="D718" t="str">
            <v>MONTEBELLO</v>
          </cell>
        </row>
        <row r="718">
          <cell r="F718">
            <v>983</v>
          </cell>
        </row>
        <row r="719">
          <cell r="B719" t="str">
            <v>EAS016</v>
          </cell>
          <cell r="C719" t="str">
            <v>Empresas Públicas de Medellín</v>
          </cell>
          <cell r="D719" t="str">
            <v>MURINDÓ</v>
          </cell>
          <cell r="E719" t="str">
            <v>475</v>
          </cell>
          <cell r="F719">
            <v>1</v>
          </cell>
        </row>
        <row r="720">
          <cell r="B720" t="str">
            <v>EPS016</v>
          </cell>
          <cell r="C720" t="str">
            <v>Coomeva S.A.</v>
          </cell>
          <cell r="D720" t="str">
            <v>MURINDÓ</v>
          </cell>
          <cell r="E720" t="str">
            <v>475</v>
          </cell>
          <cell r="F720">
            <v>119</v>
          </cell>
        </row>
        <row r="721">
          <cell r="B721" t="str">
            <v>EPS037</v>
          </cell>
          <cell r="C721" t="str">
            <v>La Nueva EPS</v>
          </cell>
          <cell r="D721" t="str">
            <v>MURINDÓ</v>
          </cell>
          <cell r="E721" t="str">
            <v>475</v>
          </cell>
          <cell r="F721">
            <v>13</v>
          </cell>
        </row>
        <row r="722">
          <cell r="C722" t="str">
            <v>Total</v>
          </cell>
          <cell r="D722" t="str">
            <v>MURINDÓ</v>
          </cell>
        </row>
        <row r="722">
          <cell r="F722">
            <v>133</v>
          </cell>
        </row>
        <row r="723">
          <cell r="B723" t="str">
            <v>EPS009</v>
          </cell>
          <cell r="C723" t="str">
            <v>Comfenalco Antioquia</v>
          </cell>
          <cell r="D723" t="str">
            <v>MUTATÁ</v>
          </cell>
          <cell r="E723" t="str">
            <v>480</v>
          </cell>
          <cell r="F723">
            <v>16</v>
          </cell>
        </row>
        <row r="724">
          <cell r="B724" t="str">
            <v>EPS010</v>
          </cell>
          <cell r="C724" t="str">
            <v>Suramericana S.A.</v>
          </cell>
          <cell r="D724" t="str">
            <v>MUTATÁ</v>
          </cell>
          <cell r="E724" t="str">
            <v>480</v>
          </cell>
          <cell r="F724">
            <v>8</v>
          </cell>
        </row>
        <row r="725">
          <cell r="B725" t="str">
            <v>EPS012</v>
          </cell>
          <cell r="C725" t="str">
            <v>Comfenalco Valle S.A.</v>
          </cell>
          <cell r="D725" t="str">
            <v>MUTATÁ</v>
          </cell>
          <cell r="E725" t="str">
            <v>480</v>
          </cell>
          <cell r="F725">
            <v>1</v>
          </cell>
        </row>
        <row r="726">
          <cell r="B726" t="str">
            <v>EPS013</v>
          </cell>
          <cell r="C726" t="str">
            <v>EPS Saludcoop</v>
          </cell>
          <cell r="D726" t="str">
            <v>MUTATÁ</v>
          </cell>
          <cell r="E726" t="str">
            <v>480</v>
          </cell>
          <cell r="F726">
            <v>938</v>
          </cell>
        </row>
        <row r="727">
          <cell r="B727" t="str">
            <v>EPS016</v>
          </cell>
          <cell r="C727" t="str">
            <v>Coomeva S.A.</v>
          </cell>
          <cell r="D727" t="str">
            <v>MUTATÁ</v>
          </cell>
          <cell r="E727" t="str">
            <v>480</v>
          </cell>
          <cell r="F727">
            <v>627</v>
          </cell>
        </row>
        <row r="728">
          <cell r="B728" t="str">
            <v>EPS026</v>
          </cell>
          <cell r="C728" t="str">
            <v>Solsalud S.A.</v>
          </cell>
          <cell r="D728" t="str">
            <v>MUTATÁ</v>
          </cell>
          <cell r="E728" t="str">
            <v>480</v>
          </cell>
          <cell r="F728">
            <v>23</v>
          </cell>
        </row>
        <row r="729">
          <cell r="B729" t="str">
            <v>EPS037</v>
          </cell>
          <cell r="C729" t="str">
            <v>La Nueva EPS</v>
          </cell>
          <cell r="D729" t="str">
            <v>MUTATÁ</v>
          </cell>
          <cell r="E729" t="str">
            <v>480</v>
          </cell>
          <cell r="F729">
            <v>42</v>
          </cell>
        </row>
        <row r="730">
          <cell r="C730" t="str">
            <v>Total</v>
          </cell>
          <cell r="D730" t="str">
            <v>MUTATÁ</v>
          </cell>
        </row>
        <row r="730">
          <cell r="F730">
            <v>1655</v>
          </cell>
        </row>
        <row r="731">
          <cell r="B731" t="str">
            <v>EPS001</v>
          </cell>
          <cell r="C731" t="str">
            <v>Aliansalud S.A.</v>
          </cell>
          <cell r="D731" t="str">
            <v>NARIÑO</v>
          </cell>
          <cell r="E731" t="str">
            <v>483</v>
          </cell>
          <cell r="F731">
            <v>1</v>
          </cell>
        </row>
        <row r="732">
          <cell r="B732" t="str">
            <v>EPS009</v>
          </cell>
          <cell r="C732" t="str">
            <v>Comfenalco Antioquia</v>
          </cell>
          <cell r="D732" t="str">
            <v>NARIÑO</v>
          </cell>
          <cell r="E732" t="str">
            <v>483</v>
          </cell>
          <cell r="F732">
            <v>8</v>
          </cell>
        </row>
        <row r="733">
          <cell r="B733" t="str">
            <v>EPS010</v>
          </cell>
          <cell r="C733" t="str">
            <v>Suramericana S.A.</v>
          </cell>
          <cell r="D733" t="str">
            <v>NARIÑO</v>
          </cell>
          <cell r="E733" t="str">
            <v>483</v>
          </cell>
          <cell r="F733">
            <v>10</v>
          </cell>
        </row>
        <row r="734">
          <cell r="B734" t="str">
            <v>EPS012</v>
          </cell>
          <cell r="C734" t="str">
            <v>Comfenalco Valle S.A.</v>
          </cell>
          <cell r="D734" t="str">
            <v>NARIÑO</v>
          </cell>
          <cell r="E734" t="str">
            <v>483</v>
          </cell>
          <cell r="F734">
            <v>2</v>
          </cell>
        </row>
        <row r="735">
          <cell r="B735" t="str">
            <v>EPS013</v>
          </cell>
          <cell r="C735" t="str">
            <v>EPS Saludcoop</v>
          </cell>
          <cell r="D735" t="str">
            <v>NARIÑO</v>
          </cell>
          <cell r="E735" t="str">
            <v>483</v>
          </cell>
          <cell r="F735">
            <v>808</v>
          </cell>
        </row>
        <row r="736">
          <cell r="B736" t="str">
            <v>EPS016</v>
          </cell>
          <cell r="C736" t="str">
            <v>Coomeva S.A.</v>
          </cell>
          <cell r="D736" t="str">
            <v>NARIÑO</v>
          </cell>
          <cell r="E736" t="str">
            <v>483</v>
          </cell>
          <cell r="F736">
            <v>6</v>
          </cell>
        </row>
        <row r="737">
          <cell r="B737" t="str">
            <v>EPS017</v>
          </cell>
          <cell r="C737" t="str">
            <v>Famisanar LTDA</v>
          </cell>
          <cell r="D737" t="str">
            <v>NARIÑO</v>
          </cell>
          <cell r="E737" t="str">
            <v>483</v>
          </cell>
          <cell r="F737">
            <v>1</v>
          </cell>
        </row>
        <row r="738">
          <cell r="B738" t="str">
            <v>EPS037</v>
          </cell>
          <cell r="C738" t="str">
            <v>La Nueva EPS</v>
          </cell>
          <cell r="D738" t="str">
            <v>NARIÑO</v>
          </cell>
          <cell r="E738" t="str">
            <v>483</v>
          </cell>
          <cell r="F738">
            <v>62</v>
          </cell>
        </row>
        <row r="739">
          <cell r="C739" t="str">
            <v>Total</v>
          </cell>
          <cell r="D739" t="str">
            <v>NARIÑO</v>
          </cell>
        </row>
        <row r="739">
          <cell r="F739">
            <v>898</v>
          </cell>
        </row>
        <row r="740">
          <cell r="B740" t="str">
            <v>EAS016</v>
          </cell>
          <cell r="C740" t="str">
            <v>Empresas Públicas de Medellín</v>
          </cell>
          <cell r="D740" t="str">
            <v>NECOCLÍ</v>
          </cell>
          <cell r="E740" t="str">
            <v>490</v>
          </cell>
          <cell r="F740">
            <v>2</v>
          </cell>
        </row>
        <row r="741">
          <cell r="B741" t="str">
            <v>EPS001</v>
          </cell>
          <cell r="C741" t="str">
            <v>Aliansalud S.A.</v>
          </cell>
          <cell r="D741" t="str">
            <v>NECOCLÍ</v>
          </cell>
          <cell r="E741" t="str">
            <v>490</v>
          </cell>
          <cell r="F741">
            <v>3</v>
          </cell>
        </row>
        <row r="742">
          <cell r="B742" t="str">
            <v>EPS005</v>
          </cell>
          <cell r="C742" t="str">
            <v>Sanitas S.A.</v>
          </cell>
          <cell r="D742" t="str">
            <v>NECOCLÍ</v>
          </cell>
          <cell r="E742" t="str">
            <v>490</v>
          </cell>
          <cell r="F742">
            <v>1</v>
          </cell>
        </row>
        <row r="743">
          <cell r="B743" t="str">
            <v>EPS009</v>
          </cell>
          <cell r="C743" t="str">
            <v>Comfenalco Antioquia</v>
          </cell>
          <cell r="D743" t="str">
            <v>NECOCLÍ</v>
          </cell>
          <cell r="E743" t="str">
            <v>490</v>
          </cell>
          <cell r="F743">
            <v>15</v>
          </cell>
        </row>
        <row r="744">
          <cell r="B744" t="str">
            <v>EPS010</v>
          </cell>
          <cell r="C744" t="str">
            <v>Suramericana S.A.</v>
          </cell>
          <cell r="D744" t="str">
            <v>NECOCLÍ</v>
          </cell>
          <cell r="E744" t="str">
            <v>490</v>
          </cell>
          <cell r="F744">
            <v>20</v>
          </cell>
        </row>
        <row r="745">
          <cell r="B745" t="str">
            <v>EPS013</v>
          </cell>
          <cell r="C745" t="str">
            <v>EPS Saludcoop</v>
          </cell>
          <cell r="D745" t="str">
            <v>NECOCLÍ</v>
          </cell>
          <cell r="E745" t="str">
            <v>490</v>
          </cell>
          <cell r="F745">
            <v>1069</v>
          </cell>
        </row>
        <row r="746">
          <cell r="B746" t="str">
            <v>EPS016</v>
          </cell>
          <cell r="C746" t="str">
            <v>Coomeva S.A.</v>
          </cell>
          <cell r="D746" t="str">
            <v>NECOCLÍ</v>
          </cell>
          <cell r="E746" t="str">
            <v>490</v>
          </cell>
          <cell r="F746">
            <v>2921</v>
          </cell>
        </row>
        <row r="747">
          <cell r="B747" t="str">
            <v>EPS026</v>
          </cell>
          <cell r="C747" t="str">
            <v>Solsalud S.A.</v>
          </cell>
          <cell r="D747" t="str">
            <v>NECOCLÍ</v>
          </cell>
          <cell r="E747" t="str">
            <v>490</v>
          </cell>
          <cell r="F747">
            <v>71</v>
          </cell>
        </row>
        <row r="748">
          <cell r="B748" t="str">
            <v>EPS037</v>
          </cell>
          <cell r="C748" t="str">
            <v>La Nueva EPS</v>
          </cell>
          <cell r="D748" t="str">
            <v>NECOCLÍ</v>
          </cell>
          <cell r="E748" t="str">
            <v>490</v>
          </cell>
          <cell r="F748">
            <v>134</v>
          </cell>
        </row>
        <row r="749">
          <cell r="C749" t="str">
            <v>Total</v>
          </cell>
          <cell r="D749" t="str">
            <v>NECOCLÍ</v>
          </cell>
        </row>
        <row r="749">
          <cell r="F749">
            <v>4236</v>
          </cell>
        </row>
        <row r="750">
          <cell r="B750" t="str">
            <v>EPS009</v>
          </cell>
          <cell r="C750" t="str">
            <v>Comfenalco Antioquia</v>
          </cell>
          <cell r="D750" t="str">
            <v>NECHÍ</v>
          </cell>
          <cell r="E750" t="str">
            <v>495</v>
          </cell>
          <cell r="F750">
            <v>25</v>
          </cell>
        </row>
        <row r="751">
          <cell r="B751" t="str">
            <v>EPS010</v>
          </cell>
          <cell r="C751" t="str">
            <v>Suramericana S.A.</v>
          </cell>
          <cell r="D751" t="str">
            <v>NECHÍ</v>
          </cell>
          <cell r="E751" t="str">
            <v>495</v>
          </cell>
          <cell r="F751">
            <v>4</v>
          </cell>
        </row>
        <row r="752">
          <cell r="B752" t="str">
            <v>EPS013</v>
          </cell>
          <cell r="C752" t="str">
            <v>EPS Saludcoop</v>
          </cell>
          <cell r="D752" t="str">
            <v>NECHÍ</v>
          </cell>
          <cell r="E752" t="str">
            <v>495</v>
          </cell>
          <cell r="F752">
            <v>1420</v>
          </cell>
        </row>
        <row r="753">
          <cell r="B753" t="str">
            <v>EPS016</v>
          </cell>
          <cell r="C753" t="str">
            <v>Coomeva S.A.</v>
          </cell>
          <cell r="D753" t="str">
            <v>NECHÍ</v>
          </cell>
          <cell r="E753" t="str">
            <v>495</v>
          </cell>
          <cell r="F753">
            <v>123</v>
          </cell>
        </row>
        <row r="754">
          <cell r="B754" t="str">
            <v>EPS037</v>
          </cell>
          <cell r="C754" t="str">
            <v>La Nueva EPS</v>
          </cell>
          <cell r="D754" t="str">
            <v>NECHÍ</v>
          </cell>
          <cell r="E754" t="str">
            <v>495</v>
          </cell>
          <cell r="F754">
            <v>16</v>
          </cell>
        </row>
        <row r="755">
          <cell r="C755" t="str">
            <v>Total</v>
          </cell>
          <cell r="D755" t="str">
            <v>NECHÍ</v>
          </cell>
        </row>
        <row r="755">
          <cell r="F755">
            <v>1588</v>
          </cell>
        </row>
        <row r="756">
          <cell r="B756" t="str">
            <v>EPS009</v>
          </cell>
          <cell r="C756" t="str">
            <v>Comfenalco Antioquia</v>
          </cell>
          <cell r="D756" t="str">
            <v>OLAYA</v>
          </cell>
          <cell r="E756" t="str">
            <v>501</v>
          </cell>
          <cell r="F756">
            <v>28</v>
          </cell>
        </row>
        <row r="757">
          <cell r="B757" t="str">
            <v>EPS010</v>
          </cell>
          <cell r="C757" t="str">
            <v>Suramericana S.A.</v>
          </cell>
          <cell r="D757" t="str">
            <v>OLAYA</v>
          </cell>
          <cell r="E757" t="str">
            <v>501</v>
          </cell>
          <cell r="F757">
            <v>4</v>
          </cell>
        </row>
        <row r="758">
          <cell r="B758" t="str">
            <v>EPS013</v>
          </cell>
          <cell r="C758" t="str">
            <v>EPS Saludcoop</v>
          </cell>
          <cell r="D758" t="str">
            <v>OLAYA</v>
          </cell>
          <cell r="E758" t="str">
            <v>501</v>
          </cell>
          <cell r="F758">
            <v>127</v>
          </cell>
        </row>
        <row r="759">
          <cell r="B759" t="str">
            <v>EPS016</v>
          </cell>
          <cell r="C759" t="str">
            <v>Coomeva S.A.</v>
          </cell>
          <cell r="D759" t="str">
            <v>OLAYA</v>
          </cell>
          <cell r="E759" t="str">
            <v>501</v>
          </cell>
          <cell r="F759">
            <v>29</v>
          </cell>
        </row>
        <row r="760">
          <cell r="B760" t="str">
            <v>EPS037</v>
          </cell>
          <cell r="C760" t="str">
            <v>La Nueva EPS</v>
          </cell>
          <cell r="D760" t="str">
            <v>OLAYA</v>
          </cell>
          <cell r="E760" t="str">
            <v>501</v>
          </cell>
          <cell r="F760">
            <v>6</v>
          </cell>
        </row>
        <row r="761">
          <cell r="C761" t="str">
            <v>Total</v>
          </cell>
          <cell r="D761" t="str">
            <v>OLAYA</v>
          </cell>
        </row>
        <row r="761">
          <cell r="F761">
            <v>194</v>
          </cell>
        </row>
        <row r="762">
          <cell r="B762" t="str">
            <v>EAS016</v>
          </cell>
          <cell r="C762" t="str">
            <v>Empresas Públicas de Medellín</v>
          </cell>
          <cell r="D762" t="str">
            <v>PEÑOL</v>
          </cell>
          <cell r="E762" t="str">
            <v>541</v>
          </cell>
          <cell r="F762">
            <v>58</v>
          </cell>
        </row>
        <row r="763">
          <cell r="B763" t="str">
            <v>EPS001</v>
          </cell>
          <cell r="C763" t="str">
            <v>Aliansalud S.A.</v>
          </cell>
          <cell r="D763" t="str">
            <v>PEÑOL</v>
          </cell>
          <cell r="E763" t="str">
            <v>541</v>
          </cell>
          <cell r="F763">
            <v>3</v>
          </cell>
        </row>
        <row r="764">
          <cell r="B764" t="str">
            <v>EPS002</v>
          </cell>
          <cell r="C764" t="str">
            <v>Salud Total S.A.</v>
          </cell>
          <cell r="D764" t="str">
            <v>PEÑOL</v>
          </cell>
          <cell r="E764" t="str">
            <v>541</v>
          </cell>
          <cell r="F764">
            <v>109</v>
          </cell>
        </row>
        <row r="765">
          <cell r="B765" t="str">
            <v>EPS005</v>
          </cell>
          <cell r="C765" t="str">
            <v>Sanitas S.A.</v>
          </cell>
          <cell r="D765" t="str">
            <v>PEÑOL</v>
          </cell>
          <cell r="E765" t="str">
            <v>541</v>
          </cell>
          <cell r="F765">
            <v>8</v>
          </cell>
        </row>
        <row r="766">
          <cell r="B766" t="str">
            <v>EPS009</v>
          </cell>
          <cell r="C766" t="str">
            <v>Comfenalco Antioquia</v>
          </cell>
          <cell r="D766" t="str">
            <v>PEÑOL</v>
          </cell>
          <cell r="E766" t="str">
            <v>541</v>
          </cell>
          <cell r="F766">
            <v>2099</v>
          </cell>
        </row>
        <row r="767">
          <cell r="B767" t="str">
            <v>EPS010</v>
          </cell>
          <cell r="C767" t="str">
            <v>Suramericana S.A.</v>
          </cell>
          <cell r="D767" t="str">
            <v>PEÑOL</v>
          </cell>
          <cell r="E767" t="str">
            <v>541</v>
          </cell>
          <cell r="F767">
            <v>10</v>
          </cell>
        </row>
        <row r="768">
          <cell r="B768" t="str">
            <v>EPS012</v>
          </cell>
          <cell r="C768" t="str">
            <v>Comfenalco Valle S.A.</v>
          </cell>
          <cell r="D768" t="str">
            <v>PEÑOL</v>
          </cell>
          <cell r="E768" t="str">
            <v>541</v>
          </cell>
          <cell r="F768">
            <v>2</v>
          </cell>
        </row>
        <row r="769">
          <cell r="B769" t="str">
            <v>EPS013</v>
          </cell>
          <cell r="C769" t="str">
            <v>EPS Saludcoop</v>
          </cell>
          <cell r="D769" t="str">
            <v>PEÑOL</v>
          </cell>
          <cell r="E769" t="str">
            <v>541</v>
          </cell>
          <cell r="F769">
            <v>1075</v>
          </cell>
        </row>
        <row r="770">
          <cell r="B770" t="str">
            <v>EPS016</v>
          </cell>
          <cell r="C770" t="str">
            <v>Coomeva S.A.</v>
          </cell>
          <cell r="D770" t="str">
            <v>PEÑOL</v>
          </cell>
          <cell r="E770" t="str">
            <v>541</v>
          </cell>
          <cell r="F770">
            <v>611</v>
          </cell>
        </row>
        <row r="771">
          <cell r="B771" t="str">
            <v>EPS037</v>
          </cell>
          <cell r="C771" t="str">
            <v>La Nueva EPS</v>
          </cell>
          <cell r="D771" t="str">
            <v>PEÑOL</v>
          </cell>
          <cell r="E771" t="str">
            <v>541</v>
          </cell>
          <cell r="F771">
            <v>238</v>
          </cell>
        </row>
        <row r="772">
          <cell r="C772" t="str">
            <v>Total</v>
          </cell>
          <cell r="D772" t="str">
            <v>PEÑOL</v>
          </cell>
        </row>
        <row r="772">
          <cell r="F772">
            <v>4213</v>
          </cell>
        </row>
        <row r="773">
          <cell r="B773" t="str">
            <v>EPS009</v>
          </cell>
          <cell r="C773" t="str">
            <v>Comfenalco Antioquia</v>
          </cell>
          <cell r="D773" t="str">
            <v>PEQUE</v>
          </cell>
          <cell r="E773" t="str">
            <v>543</v>
          </cell>
          <cell r="F773">
            <v>9</v>
          </cell>
        </row>
        <row r="774">
          <cell r="B774" t="str">
            <v>EPS010</v>
          </cell>
          <cell r="C774" t="str">
            <v>Suramericana S.A.</v>
          </cell>
          <cell r="D774" t="str">
            <v>PEQUE</v>
          </cell>
          <cell r="E774" t="str">
            <v>543</v>
          </cell>
          <cell r="F774">
            <v>3</v>
          </cell>
        </row>
        <row r="775">
          <cell r="B775" t="str">
            <v>EPS013</v>
          </cell>
          <cell r="C775" t="str">
            <v>EPS Saludcoop</v>
          </cell>
          <cell r="D775" t="str">
            <v>PEQUE</v>
          </cell>
          <cell r="E775" t="str">
            <v>543</v>
          </cell>
          <cell r="F775">
            <v>415</v>
          </cell>
        </row>
        <row r="776">
          <cell r="B776" t="str">
            <v>EPS016</v>
          </cell>
          <cell r="C776" t="str">
            <v>Coomeva S.A.</v>
          </cell>
          <cell r="D776" t="str">
            <v>PEQUE</v>
          </cell>
          <cell r="E776" t="str">
            <v>543</v>
          </cell>
          <cell r="F776">
            <v>3</v>
          </cell>
        </row>
        <row r="777">
          <cell r="B777" t="str">
            <v>EPS037</v>
          </cell>
          <cell r="C777" t="str">
            <v>La Nueva EPS</v>
          </cell>
          <cell r="D777" t="str">
            <v>PEQUE</v>
          </cell>
          <cell r="E777" t="str">
            <v>543</v>
          </cell>
          <cell r="F777">
            <v>6</v>
          </cell>
        </row>
        <row r="778">
          <cell r="C778" t="str">
            <v>Total</v>
          </cell>
          <cell r="D778" t="str">
            <v>PEQUE</v>
          </cell>
        </row>
        <row r="778">
          <cell r="F778">
            <v>436</v>
          </cell>
        </row>
        <row r="779">
          <cell r="B779" t="str">
            <v>EPS017</v>
          </cell>
          <cell r="C779" t="str">
            <v>Famisanar LTDA</v>
          </cell>
          <cell r="D779" t="str">
            <v>PUEBLORRICO</v>
          </cell>
          <cell r="E779" t="str">
            <v>576</v>
          </cell>
          <cell r="F779">
            <v>1</v>
          </cell>
        </row>
        <row r="780">
          <cell r="B780" t="str">
            <v>EPS013</v>
          </cell>
          <cell r="C780" t="str">
            <v>EPS Saludcoop</v>
          </cell>
          <cell r="D780" t="str">
            <v>PUEBLORRICO</v>
          </cell>
          <cell r="E780" t="str">
            <v>576</v>
          </cell>
          <cell r="F780">
            <v>551</v>
          </cell>
        </row>
        <row r="781">
          <cell r="B781" t="str">
            <v>EPS018</v>
          </cell>
          <cell r="C781" t="str">
            <v>Servicio Occidental de Salud S.A.</v>
          </cell>
          <cell r="D781" t="str">
            <v>PUEBLORRICO</v>
          </cell>
          <cell r="E781" t="str">
            <v>576</v>
          </cell>
          <cell r="F781">
            <v>2</v>
          </cell>
        </row>
        <row r="782">
          <cell r="B782" t="str">
            <v>EPS037</v>
          </cell>
          <cell r="C782" t="str">
            <v>La Nueva EPS</v>
          </cell>
          <cell r="D782" t="str">
            <v>PUEBLORRICO</v>
          </cell>
          <cell r="E782" t="str">
            <v>576</v>
          </cell>
          <cell r="F782">
            <v>69</v>
          </cell>
        </row>
        <row r="783">
          <cell r="B783" t="str">
            <v>EPS009</v>
          </cell>
          <cell r="C783" t="str">
            <v>Comfenalco Antioquia</v>
          </cell>
          <cell r="D783" t="str">
            <v>PUEBLORRICO</v>
          </cell>
          <cell r="E783" t="str">
            <v>576</v>
          </cell>
          <cell r="F783">
            <v>28</v>
          </cell>
        </row>
        <row r="784">
          <cell r="B784" t="str">
            <v>EPS003</v>
          </cell>
          <cell r="C784" t="str">
            <v>Cafeslud S.A.</v>
          </cell>
          <cell r="D784" t="str">
            <v>PUEBLORRICO</v>
          </cell>
          <cell r="E784" t="str">
            <v>576</v>
          </cell>
          <cell r="F784">
            <v>106</v>
          </cell>
        </row>
        <row r="785">
          <cell r="B785" t="str">
            <v>EPS005</v>
          </cell>
          <cell r="C785" t="str">
            <v>Sanitas S.A.</v>
          </cell>
          <cell r="D785" t="str">
            <v>PUEBLORRICO</v>
          </cell>
          <cell r="E785" t="str">
            <v>576</v>
          </cell>
          <cell r="F785">
            <v>1</v>
          </cell>
        </row>
        <row r="786">
          <cell r="B786" t="str">
            <v>EPS016</v>
          </cell>
          <cell r="C786" t="str">
            <v>Coomeva S.A.</v>
          </cell>
          <cell r="D786" t="str">
            <v>PUEBLORRICO</v>
          </cell>
          <cell r="E786" t="str">
            <v>576</v>
          </cell>
          <cell r="F786">
            <v>487</v>
          </cell>
        </row>
        <row r="787">
          <cell r="B787" t="str">
            <v>EPS010</v>
          </cell>
          <cell r="C787" t="str">
            <v>Suramericana S.A.</v>
          </cell>
          <cell r="D787" t="str">
            <v>PUEBLORRICO</v>
          </cell>
          <cell r="E787" t="str">
            <v>576</v>
          </cell>
          <cell r="F787">
            <v>2</v>
          </cell>
        </row>
        <row r="788">
          <cell r="C788" t="str">
            <v>Total</v>
          </cell>
          <cell r="D788" t="str">
            <v>PUEBLORRICO</v>
          </cell>
        </row>
        <row r="788">
          <cell r="F788">
            <v>1247</v>
          </cell>
        </row>
        <row r="789">
          <cell r="B789" t="str">
            <v>EAS027</v>
          </cell>
          <cell r="C789" t="str">
            <v>Fondo de Pasivo Social de los Ferrocarriles Nacionales</v>
          </cell>
          <cell r="D789" t="str">
            <v>PUERTO BERRÍO</v>
          </cell>
          <cell r="E789" t="str">
            <v>579</v>
          </cell>
          <cell r="F789">
            <v>259</v>
          </cell>
        </row>
        <row r="790">
          <cell r="B790" t="str">
            <v>EPS001</v>
          </cell>
          <cell r="C790" t="str">
            <v>Aliansalud S.A.</v>
          </cell>
          <cell r="D790" t="str">
            <v>PUERTO BERRÍO</v>
          </cell>
          <cell r="E790" t="str">
            <v>579</v>
          </cell>
          <cell r="F790">
            <v>3</v>
          </cell>
        </row>
        <row r="791">
          <cell r="B791" t="str">
            <v>EPS003</v>
          </cell>
          <cell r="C791" t="str">
            <v>Cafeslud S.A.</v>
          </cell>
          <cell r="D791" t="str">
            <v>PUERTO BERRÍO</v>
          </cell>
          <cell r="E791" t="str">
            <v>579</v>
          </cell>
          <cell r="F791">
            <v>4</v>
          </cell>
        </row>
        <row r="792">
          <cell r="B792" t="str">
            <v>EPS005</v>
          </cell>
          <cell r="C792" t="str">
            <v>Sanitas S.A.</v>
          </cell>
          <cell r="D792" t="str">
            <v>PUERTO BERRÍO</v>
          </cell>
          <cell r="E792" t="str">
            <v>579</v>
          </cell>
          <cell r="F792">
            <v>5</v>
          </cell>
        </row>
        <row r="793">
          <cell r="B793" t="str">
            <v>EPS009</v>
          </cell>
          <cell r="C793" t="str">
            <v>Comfenalco Antioquia</v>
          </cell>
          <cell r="D793" t="str">
            <v>PUERTO BERRÍO</v>
          </cell>
          <cell r="E793" t="str">
            <v>579</v>
          </cell>
          <cell r="F793">
            <v>32</v>
          </cell>
        </row>
        <row r="794">
          <cell r="B794" t="str">
            <v>EPS010</v>
          </cell>
          <cell r="C794" t="str">
            <v>Suramericana S.A.</v>
          </cell>
          <cell r="D794" t="str">
            <v>PUERTO BERRÍO</v>
          </cell>
          <cell r="E794" t="str">
            <v>579</v>
          </cell>
          <cell r="F794">
            <v>10</v>
          </cell>
        </row>
        <row r="795">
          <cell r="B795" t="str">
            <v>EPS012</v>
          </cell>
          <cell r="C795" t="str">
            <v>Comfenalco Valle S.A.</v>
          </cell>
          <cell r="D795" t="str">
            <v>PUERTO BERRÍO</v>
          </cell>
          <cell r="E795" t="str">
            <v>579</v>
          </cell>
          <cell r="F795">
            <v>1</v>
          </cell>
        </row>
        <row r="796">
          <cell r="B796" t="str">
            <v>EPS013</v>
          </cell>
          <cell r="C796" t="str">
            <v>EPS Saludcoop</v>
          </cell>
          <cell r="D796" t="str">
            <v>PUERTO BERRÍO</v>
          </cell>
          <cell r="E796" t="str">
            <v>579</v>
          </cell>
          <cell r="F796">
            <v>13646</v>
          </cell>
        </row>
        <row r="797">
          <cell r="B797" t="str">
            <v>EPS016</v>
          </cell>
          <cell r="C797" t="str">
            <v>Coomeva S.A.</v>
          </cell>
          <cell r="D797" t="str">
            <v>PUERTO BERRÍO</v>
          </cell>
          <cell r="E797" t="str">
            <v>579</v>
          </cell>
          <cell r="F797">
            <v>3294</v>
          </cell>
        </row>
        <row r="798">
          <cell r="B798" t="str">
            <v>EPS017</v>
          </cell>
          <cell r="C798" t="str">
            <v>Famisanar LTDA</v>
          </cell>
          <cell r="D798" t="str">
            <v>PUERTO BERRÍO</v>
          </cell>
          <cell r="E798" t="str">
            <v>579</v>
          </cell>
          <cell r="F798">
            <v>3</v>
          </cell>
        </row>
        <row r="799">
          <cell r="B799" t="str">
            <v>EPS018</v>
          </cell>
          <cell r="C799" t="str">
            <v>Servicio Occidental de Salud S.A.</v>
          </cell>
          <cell r="D799" t="str">
            <v>PUERTO BERRÍO</v>
          </cell>
          <cell r="E799" t="str">
            <v>579</v>
          </cell>
          <cell r="F799">
            <v>3</v>
          </cell>
        </row>
        <row r="800">
          <cell r="B800" t="str">
            <v>EPS026</v>
          </cell>
          <cell r="C800" t="str">
            <v>Solsalud S.A.</v>
          </cell>
          <cell r="D800" t="str">
            <v>PUERTO BERRÍO</v>
          </cell>
          <cell r="E800" t="str">
            <v>579</v>
          </cell>
          <cell r="F800">
            <v>2</v>
          </cell>
        </row>
        <row r="801">
          <cell r="B801" t="str">
            <v>EPS033</v>
          </cell>
          <cell r="C801" t="str">
            <v>SaludVida S.A.</v>
          </cell>
          <cell r="D801" t="str">
            <v>PUERTO BERRÍO</v>
          </cell>
          <cell r="E801" t="str">
            <v>579</v>
          </cell>
          <cell r="F801">
            <v>51</v>
          </cell>
        </row>
        <row r="802">
          <cell r="B802" t="str">
            <v>EPS037</v>
          </cell>
          <cell r="C802" t="str">
            <v>La Nueva EPS</v>
          </cell>
          <cell r="D802" t="str">
            <v>PUERTO BERRÍO</v>
          </cell>
          <cell r="E802" t="str">
            <v>579</v>
          </cell>
          <cell r="F802">
            <v>159</v>
          </cell>
        </row>
        <row r="803">
          <cell r="C803" t="str">
            <v>Total</v>
          </cell>
          <cell r="D803" t="str">
            <v>PUERTO BERRÍO</v>
          </cell>
        </row>
        <row r="803">
          <cell r="F803">
            <v>17472</v>
          </cell>
        </row>
        <row r="804">
          <cell r="B804" t="str">
            <v>EAS027</v>
          </cell>
          <cell r="C804" t="str">
            <v>Fondo de Pasivo Social de los Ferrocarriles Nacionales</v>
          </cell>
          <cell r="D804" t="str">
            <v>PUERTO NARE</v>
          </cell>
          <cell r="E804" t="str">
            <v>585</v>
          </cell>
          <cell r="F804">
            <v>10</v>
          </cell>
        </row>
        <row r="805">
          <cell r="B805" t="str">
            <v>EPS009</v>
          </cell>
          <cell r="C805" t="str">
            <v>Comfenalco Antioquia</v>
          </cell>
          <cell r="D805" t="str">
            <v>PUERTO NARE</v>
          </cell>
          <cell r="E805" t="str">
            <v>585</v>
          </cell>
          <cell r="F805">
            <v>2</v>
          </cell>
        </row>
        <row r="806">
          <cell r="B806" t="str">
            <v>EPS010</v>
          </cell>
          <cell r="C806" t="str">
            <v>Suramericana S.A.</v>
          </cell>
          <cell r="D806" t="str">
            <v>PUERTO NARE</v>
          </cell>
          <cell r="E806" t="str">
            <v>585</v>
          </cell>
          <cell r="F806">
            <v>4</v>
          </cell>
        </row>
        <row r="807">
          <cell r="B807" t="str">
            <v>EPS013</v>
          </cell>
          <cell r="C807" t="str">
            <v>EPS Saludcoop</v>
          </cell>
          <cell r="D807" t="str">
            <v>PUERTO NARE</v>
          </cell>
          <cell r="E807" t="str">
            <v>585</v>
          </cell>
          <cell r="F807">
            <v>3128</v>
          </cell>
        </row>
        <row r="808">
          <cell r="B808" t="str">
            <v>EPS016</v>
          </cell>
          <cell r="C808" t="str">
            <v>Coomeva S.A.</v>
          </cell>
          <cell r="D808" t="str">
            <v>PUERTO NARE</v>
          </cell>
          <cell r="E808" t="str">
            <v>585</v>
          </cell>
          <cell r="F808">
            <v>949</v>
          </cell>
        </row>
        <row r="809">
          <cell r="B809" t="str">
            <v>EPS018</v>
          </cell>
          <cell r="C809" t="str">
            <v>Servicio Occidental de Salud S.A.</v>
          </cell>
          <cell r="D809" t="str">
            <v>PUERTO NARE</v>
          </cell>
          <cell r="E809" t="str">
            <v>585</v>
          </cell>
          <cell r="F809">
            <v>4</v>
          </cell>
        </row>
        <row r="810">
          <cell r="B810" t="str">
            <v>EPS037</v>
          </cell>
          <cell r="C810" t="str">
            <v>La Nueva EPS</v>
          </cell>
          <cell r="D810" t="str">
            <v>PUERTO NARE</v>
          </cell>
          <cell r="E810" t="str">
            <v>585</v>
          </cell>
          <cell r="F810">
            <v>67</v>
          </cell>
        </row>
        <row r="811">
          <cell r="C811" t="str">
            <v>Total</v>
          </cell>
          <cell r="D811" t="str">
            <v>PUERTO NARE</v>
          </cell>
        </row>
        <row r="811">
          <cell r="F811">
            <v>4164</v>
          </cell>
        </row>
        <row r="812">
          <cell r="B812" t="str">
            <v>EPS009</v>
          </cell>
          <cell r="C812" t="str">
            <v>Comfenalco Antioquia</v>
          </cell>
          <cell r="D812" t="str">
            <v>PUERTO TRIUNFO</v>
          </cell>
          <cell r="E812" t="str">
            <v>591</v>
          </cell>
          <cell r="F812">
            <v>12</v>
          </cell>
        </row>
        <row r="813">
          <cell r="B813" t="str">
            <v>EPS016</v>
          </cell>
          <cell r="C813" t="str">
            <v>Coomeva S.A.</v>
          </cell>
          <cell r="D813" t="str">
            <v>PUERTO TRIUNFO</v>
          </cell>
          <cell r="E813" t="str">
            <v>591</v>
          </cell>
          <cell r="F813">
            <v>273</v>
          </cell>
        </row>
        <row r="814">
          <cell r="B814" t="str">
            <v>EPS017</v>
          </cell>
          <cell r="C814" t="str">
            <v>Famisanar LTDA</v>
          </cell>
          <cell r="D814" t="str">
            <v>PUERTO TRIUNFO</v>
          </cell>
          <cell r="E814" t="str">
            <v>591</v>
          </cell>
          <cell r="F814">
            <v>6</v>
          </cell>
        </row>
        <row r="815">
          <cell r="B815" t="str">
            <v>EPS018</v>
          </cell>
          <cell r="C815" t="str">
            <v>Servicio Occidental de Salud S.A.</v>
          </cell>
          <cell r="D815" t="str">
            <v>PUERTO TRIUNFO</v>
          </cell>
          <cell r="E815" t="str">
            <v>591</v>
          </cell>
          <cell r="F815">
            <v>5</v>
          </cell>
        </row>
        <row r="816">
          <cell r="B816" t="str">
            <v>EPS033</v>
          </cell>
          <cell r="C816" t="str">
            <v>SaludVida S.A.</v>
          </cell>
          <cell r="D816" t="str">
            <v>PUERTO TRIUNFO</v>
          </cell>
          <cell r="E816" t="str">
            <v>591</v>
          </cell>
          <cell r="F816">
            <v>1</v>
          </cell>
        </row>
        <row r="817">
          <cell r="B817" t="str">
            <v>EPS037</v>
          </cell>
          <cell r="C817" t="str">
            <v>La Nueva EPS</v>
          </cell>
          <cell r="D817" t="str">
            <v>PUERTO TRIUNFO</v>
          </cell>
          <cell r="E817" t="str">
            <v>591</v>
          </cell>
          <cell r="F817">
            <v>172</v>
          </cell>
        </row>
        <row r="818">
          <cell r="C818" t="str">
            <v>Total</v>
          </cell>
          <cell r="D818" t="str">
            <v>PUERTO TRIUNFO</v>
          </cell>
        </row>
        <row r="818">
          <cell r="F818">
            <v>469</v>
          </cell>
        </row>
        <row r="819">
          <cell r="B819" t="str">
            <v>EPS009</v>
          </cell>
          <cell r="C819" t="str">
            <v>Comfenalco Antioquia</v>
          </cell>
          <cell r="D819" t="str">
            <v>REMEDIOS</v>
          </cell>
          <cell r="E819" t="str">
            <v>604</v>
          </cell>
          <cell r="F819">
            <v>201</v>
          </cell>
        </row>
        <row r="820">
          <cell r="B820" t="str">
            <v>EPS010</v>
          </cell>
          <cell r="C820" t="str">
            <v>Suramericana S.A.</v>
          </cell>
          <cell r="D820" t="str">
            <v>REMEDIOS</v>
          </cell>
          <cell r="E820" t="str">
            <v>604</v>
          </cell>
          <cell r="F820">
            <v>2</v>
          </cell>
        </row>
        <row r="821">
          <cell r="B821" t="str">
            <v>EPS013</v>
          </cell>
          <cell r="C821" t="str">
            <v>EPS Saludcoop</v>
          </cell>
          <cell r="D821" t="str">
            <v>REMEDIOS</v>
          </cell>
          <cell r="E821" t="str">
            <v>604</v>
          </cell>
          <cell r="F821">
            <v>2774</v>
          </cell>
        </row>
        <row r="822">
          <cell r="B822" t="str">
            <v>EPS016</v>
          </cell>
          <cell r="C822" t="str">
            <v>Coomeva S.A.</v>
          </cell>
          <cell r="D822" t="str">
            <v>REMEDIOS</v>
          </cell>
          <cell r="E822" t="str">
            <v>604</v>
          </cell>
          <cell r="F822">
            <v>414</v>
          </cell>
        </row>
        <row r="823">
          <cell r="B823" t="str">
            <v>EPS018</v>
          </cell>
          <cell r="C823" t="str">
            <v>Servicio Occidental de Salud S.A.</v>
          </cell>
          <cell r="D823" t="str">
            <v>REMEDIOS</v>
          </cell>
          <cell r="E823" t="str">
            <v>604</v>
          </cell>
          <cell r="F823">
            <v>1</v>
          </cell>
        </row>
        <row r="824">
          <cell r="B824" t="str">
            <v>EPS037</v>
          </cell>
          <cell r="C824" t="str">
            <v>La Nueva EPS</v>
          </cell>
          <cell r="D824" t="str">
            <v>REMEDIOS</v>
          </cell>
          <cell r="E824" t="str">
            <v>604</v>
          </cell>
          <cell r="F824">
            <v>78</v>
          </cell>
        </row>
        <row r="825">
          <cell r="C825" t="str">
            <v>Total</v>
          </cell>
          <cell r="D825" t="str">
            <v>REMEDIOS</v>
          </cell>
        </row>
        <row r="825">
          <cell r="F825">
            <v>3470</v>
          </cell>
        </row>
        <row r="826">
          <cell r="B826" t="str">
            <v>EAS016</v>
          </cell>
          <cell r="C826" t="str">
            <v>Empresas Públicas de Medellín</v>
          </cell>
          <cell r="D826" t="str">
            <v>RETIRO</v>
          </cell>
          <cell r="E826" t="str">
            <v>607</v>
          </cell>
          <cell r="F826">
            <v>29</v>
          </cell>
        </row>
        <row r="827">
          <cell r="B827" t="str">
            <v>EPS001</v>
          </cell>
          <cell r="C827" t="str">
            <v>Aliansalud S.A.</v>
          </cell>
          <cell r="D827" t="str">
            <v>RETIRO</v>
          </cell>
          <cell r="E827" t="str">
            <v>607</v>
          </cell>
          <cell r="F827">
            <v>5</v>
          </cell>
        </row>
        <row r="828">
          <cell r="B828" t="str">
            <v>EPS005</v>
          </cell>
          <cell r="C828" t="str">
            <v>Sanitas S.A.</v>
          </cell>
          <cell r="D828" t="str">
            <v>RETIRO</v>
          </cell>
          <cell r="E828" t="str">
            <v>607</v>
          </cell>
          <cell r="F828">
            <v>59</v>
          </cell>
        </row>
        <row r="829">
          <cell r="B829" t="str">
            <v>EPS009</v>
          </cell>
          <cell r="C829" t="str">
            <v>Comfenalco Antioquia</v>
          </cell>
          <cell r="D829" t="str">
            <v>RETIRO</v>
          </cell>
          <cell r="E829" t="str">
            <v>607</v>
          </cell>
          <cell r="F829">
            <v>2457</v>
          </cell>
        </row>
        <row r="830">
          <cell r="B830" t="str">
            <v>EPS010</v>
          </cell>
          <cell r="C830" t="str">
            <v>Suramericana S.A.</v>
          </cell>
          <cell r="D830" t="str">
            <v>RETIRO</v>
          </cell>
          <cell r="E830" t="str">
            <v>607</v>
          </cell>
          <cell r="F830">
            <v>28</v>
          </cell>
        </row>
        <row r="831">
          <cell r="B831" t="str">
            <v>EPS013</v>
          </cell>
          <cell r="C831" t="str">
            <v>EPS Saludcoop</v>
          </cell>
          <cell r="D831" t="str">
            <v>RETIRO</v>
          </cell>
          <cell r="E831" t="str">
            <v>607</v>
          </cell>
          <cell r="F831">
            <v>786</v>
          </cell>
        </row>
        <row r="832">
          <cell r="B832" t="str">
            <v>EPS015</v>
          </cell>
          <cell r="C832" t="str">
            <v>Salud Colpatria</v>
          </cell>
          <cell r="D832" t="str">
            <v>RETIRO</v>
          </cell>
          <cell r="E832" t="str">
            <v>607</v>
          </cell>
          <cell r="F832">
            <v>2</v>
          </cell>
        </row>
        <row r="833">
          <cell r="B833" t="str">
            <v>EPS016</v>
          </cell>
          <cell r="C833" t="str">
            <v>Coomeva S.A.</v>
          </cell>
          <cell r="D833" t="str">
            <v>RETIRO</v>
          </cell>
          <cell r="E833" t="str">
            <v>607</v>
          </cell>
          <cell r="F833">
            <v>3356</v>
          </cell>
        </row>
        <row r="834">
          <cell r="B834" t="str">
            <v>EPS018</v>
          </cell>
          <cell r="C834" t="str">
            <v>Servicio Occidental de Salud S.A.</v>
          </cell>
          <cell r="D834" t="str">
            <v>RETIRO</v>
          </cell>
          <cell r="E834" t="str">
            <v>607</v>
          </cell>
          <cell r="F834">
            <v>1</v>
          </cell>
        </row>
        <row r="835">
          <cell r="B835" t="str">
            <v>EPS037</v>
          </cell>
          <cell r="C835" t="str">
            <v>La Nueva EPS</v>
          </cell>
          <cell r="D835" t="str">
            <v>RETIRO</v>
          </cell>
          <cell r="E835" t="str">
            <v>607</v>
          </cell>
          <cell r="F835">
            <v>990</v>
          </cell>
        </row>
        <row r="836">
          <cell r="C836" t="str">
            <v>Total</v>
          </cell>
          <cell r="D836" t="str">
            <v>RETIRO</v>
          </cell>
        </row>
        <row r="836">
          <cell r="F836">
            <v>7713</v>
          </cell>
        </row>
        <row r="837">
          <cell r="B837" t="str">
            <v>EAS016</v>
          </cell>
          <cell r="C837" t="str">
            <v>Empresas Públicas de Medellín</v>
          </cell>
          <cell r="D837" t="str">
            <v>RIONEGRO</v>
          </cell>
          <cell r="E837" t="str">
            <v>615</v>
          </cell>
          <cell r="F837">
            <v>103</v>
          </cell>
        </row>
        <row r="838">
          <cell r="B838" t="str">
            <v>EPS001</v>
          </cell>
          <cell r="C838" t="str">
            <v>Aliansalud S.A.</v>
          </cell>
          <cell r="D838" t="str">
            <v>RIONEGRO</v>
          </cell>
          <cell r="E838" t="str">
            <v>615</v>
          </cell>
          <cell r="F838">
            <v>163</v>
          </cell>
        </row>
        <row r="839">
          <cell r="B839" t="str">
            <v>EPS002</v>
          </cell>
          <cell r="C839" t="str">
            <v>Salud Total S.A.</v>
          </cell>
          <cell r="D839" t="str">
            <v>RIONEGRO</v>
          </cell>
          <cell r="E839" t="str">
            <v>615</v>
          </cell>
          <cell r="F839">
            <v>2083</v>
          </cell>
        </row>
        <row r="840">
          <cell r="B840" t="str">
            <v>EPS003</v>
          </cell>
          <cell r="C840" t="str">
            <v>Cafeslud S.A.</v>
          </cell>
          <cell r="D840" t="str">
            <v>RIONEGRO</v>
          </cell>
          <cell r="E840" t="str">
            <v>615</v>
          </cell>
          <cell r="F840">
            <v>245</v>
          </cell>
        </row>
        <row r="841">
          <cell r="B841" t="str">
            <v>EPS005</v>
          </cell>
          <cell r="C841" t="str">
            <v>Sanitas S.A.</v>
          </cell>
          <cell r="D841" t="str">
            <v>RIONEGRO</v>
          </cell>
          <cell r="E841" t="str">
            <v>615</v>
          </cell>
          <cell r="F841">
            <v>841</v>
          </cell>
        </row>
        <row r="842">
          <cell r="B842" t="str">
            <v>EPS008</v>
          </cell>
          <cell r="C842" t="str">
            <v>Compensar EPS</v>
          </cell>
          <cell r="D842" t="str">
            <v>RIONEGRO</v>
          </cell>
          <cell r="E842" t="str">
            <v>615</v>
          </cell>
          <cell r="F842">
            <v>2</v>
          </cell>
        </row>
        <row r="843">
          <cell r="B843" t="str">
            <v>EPS009</v>
          </cell>
          <cell r="C843" t="str">
            <v>Comfenalco Antioquia</v>
          </cell>
          <cell r="D843" t="str">
            <v>RIONEGRO</v>
          </cell>
          <cell r="E843" t="str">
            <v>615</v>
          </cell>
          <cell r="F843">
            <v>6671</v>
          </cell>
        </row>
        <row r="844">
          <cell r="B844" t="str">
            <v>EPS010</v>
          </cell>
          <cell r="C844" t="str">
            <v>Suramericana S.A.</v>
          </cell>
          <cell r="D844" t="str">
            <v>RIONEGRO</v>
          </cell>
          <cell r="E844" t="str">
            <v>615</v>
          </cell>
          <cell r="F844">
            <v>39793</v>
          </cell>
        </row>
        <row r="845">
          <cell r="B845" t="str">
            <v>EPS012</v>
          </cell>
          <cell r="C845" t="str">
            <v>Comfenalco Valle S.A.</v>
          </cell>
          <cell r="D845" t="str">
            <v>RIONEGRO</v>
          </cell>
          <cell r="E845" t="str">
            <v>615</v>
          </cell>
          <cell r="F845">
            <v>7</v>
          </cell>
        </row>
        <row r="846">
          <cell r="B846" t="str">
            <v>EPS013</v>
          </cell>
          <cell r="C846" t="str">
            <v>EPS Saludcoop</v>
          </cell>
          <cell r="D846" t="str">
            <v>RIONEGRO</v>
          </cell>
          <cell r="E846" t="str">
            <v>615</v>
          </cell>
          <cell r="F846">
            <v>10641</v>
          </cell>
        </row>
        <row r="847">
          <cell r="B847" t="str">
            <v>EPS015</v>
          </cell>
          <cell r="C847" t="str">
            <v>Salud Colpatria</v>
          </cell>
          <cell r="D847" t="str">
            <v>RIONEGRO</v>
          </cell>
          <cell r="E847" t="str">
            <v>615</v>
          </cell>
          <cell r="F847">
            <v>20</v>
          </cell>
        </row>
        <row r="848">
          <cell r="B848" t="str">
            <v>EPS016</v>
          </cell>
          <cell r="C848" t="str">
            <v>Coomeva S.A.</v>
          </cell>
          <cell r="D848" t="str">
            <v>RIONEGRO</v>
          </cell>
          <cell r="E848" t="str">
            <v>615</v>
          </cell>
          <cell r="F848">
            <v>27692</v>
          </cell>
        </row>
        <row r="849">
          <cell r="B849" t="str">
            <v>EPS017</v>
          </cell>
          <cell r="C849" t="str">
            <v>Famisanar LTDA</v>
          </cell>
          <cell r="D849" t="str">
            <v>RIONEGRO</v>
          </cell>
          <cell r="E849" t="str">
            <v>615</v>
          </cell>
          <cell r="F849">
            <v>3</v>
          </cell>
        </row>
        <row r="850">
          <cell r="B850" t="str">
            <v>EPS018</v>
          </cell>
          <cell r="C850" t="str">
            <v>Servicio Occidental de Salud S.A.</v>
          </cell>
          <cell r="D850" t="str">
            <v>RIONEGRO</v>
          </cell>
          <cell r="E850" t="str">
            <v>615</v>
          </cell>
          <cell r="F850">
            <v>20</v>
          </cell>
        </row>
        <row r="851">
          <cell r="B851" t="str">
            <v>EPS026</v>
          </cell>
          <cell r="C851" t="str">
            <v>Solsalud S.A.</v>
          </cell>
          <cell r="D851" t="str">
            <v>RIONEGRO</v>
          </cell>
          <cell r="E851" t="str">
            <v>615</v>
          </cell>
          <cell r="F851">
            <v>2</v>
          </cell>
        </row>
        <row r="852">
          <cell r="B852" t="str">
            <v>EPS033</v>
          </cell>
          <cell r="C852" t="str">
            <v>SaludVida S.A.</v>
          </cell>
          <cell r="D852" t="str">
            <v>RIONEGRO</v>
          </cell>
          <cell r="E852" t="str">
            <v>615</v>
          </cell>
          <cell r="F852">
            <v>7</v>
          </cell>
        </row>
        <row r="853">
          <cell r="B853" t="str">
            <v>EPS037</v>
          </cell>
          <cell r="C853" t="str">
            <v>La Nueva EPS</v>
          </cell>
          <cell r="D853" t="str">
            <v>RIONEGRO</v>
          </cell>
          <cell r="E853" t="str">
            <v>615</v>
          </cell>
          <cell r="F853">
            <v>7525</v>
          </cell>
        </row>
        <row r="854">
          <cell r="C854" t="str">
            <v>Total</v>
          </cell>
          <cell r="D854" t="str">
            <v>RIONEGRO</v>
          </cell>
        </row>
        <row r="854">
          <cell r="F854">
            <v>95818</v>
          </cell>
        </row>
        <row r="855">
          <cell r="B855" t="str">
            <v>EAS016</v>
          </cell>
          <cell r="C855" t="str">
            <v>Empresas Públicas de Medellín</v>
          </cell>
          <cell r="D855" t="str">
            <v>SABANALARGA</v>
          </cell>
          <cell r="E855" t="str">
            <v>628</v>
          </cell>
          <cell r="F855">
            <v>2</v>
          </cell>
        </row>
        <row r="856">
          <cell r="B856" t="str">
            <v>EPS001</v>
          </cell>
          <cell r="C856" t="str">
            <v>Aliansalud S.A.</v>
          </cell>
          <cell r="D856" t="str">
            <v>SABANALARGA</v>
          </cell>
          <cell r="E856" t="str">
            <v>628</v>
          </cell>
          <cell r="F856">
            <v>15</v>
          </cell>
        </row>
        <row r="857">
          <cell r="B857" t="str">
            <v>EPS009</v>
          </cell>
          <cell r="C857" t="str">
            <v>Comfenalco Antioquia</v>
          </cell>
          <cell r="D857" t="str">
            <v>SABANALARGA</v>
          </cell>
          <cell r="E857" t="str">
            <v>628</v>
          </cell>
          <cell r="F857">
            <v>15</v>
          </cell>
        </row>
        <row r="858">
          <cell r="B858" t="str">
            <v>EPS010</v>
          </cell>
          <cell r="C858" t="str">
            <v>Suramericana S.A.</v>
          </cell>
          <cell r="D858" t="str">
            <v>SABANALARGA</v>
          </cell>
          <cell r="E858" t="str">
            <v>628</v>
          </cell>
          <cell r="F858">
            <v>6</v>
          </cell>
        </row>
        <row r="859">
          <cell r="B859" t="str">
            <v>EPS013</v>
          </cell>
          <cell r="C859" t="str">
            <v>EPS Saludcoop</v>
          </cell>
          <cell r="D859" t="str">
            <v>SABANALARGA</v>
          </cell>
          <cell r="E859" t="str">
            <v>628</v>
          </cell>
          <cell r="F859">
            <v>697</v>
          </cell>
        </row>
        <row r="860">
          <cell r="B860" t="str">
            <v>EPS016</v>
          </cell>
          <cell r="C860" t="str">
            <v>Coomeva S.A.</v>
          </cell>
          <cell r="D860" t="str">
            <v>SABANALARGA</v>
          </cell>
          <cell r="E860" t="str">
            <v>628</v>
          </cell>
          <cell r="F860">
            <v>55</v>
          </cell>
        </row>
        <row r="861">
          <cell r="B861" t="str">
            <v>EPS017</v>
          </cell>
          <cell r="C861" t="str">
            <v>Famisanar LTDA</v>
          </cell>
          <cell r="D861" t="str">
            <v>SABANALARGA</v>
          </cell>
          <cell r="E861" t="str">
            <v>628</v>
          </cell>
          <cell r="F861">
            <v>7</v>
          </cell>
        </row>
        <row r="862">
          <cell r="B862" t="str">
            <v>EPS037</v>
          </cell>
          <cell r="C862" t="str">
            <v>La Nueva EPS</v>
          </cell>
          <cell r="D862" t="str">
            <v>SABANALARGA</v>
          </cell>
          <cell r="E862" t="str">
            <v>628</v>
          </cell>
          <cell r="F862">
            <v>17</v>
          </cell>
        </row>
        <row r="863">
          <cell r="C863" t="str">
            <v>Total</v>
          </cell>
          <cell r="D863" t="str">
            <v>SABANALARGA</v>
          </cell>
        </row>
        <row r="863">
          <cell r="F863">
            <v>814</v>
          </cell>
        </row>
        <row r="864">
          <cell r="B864" t="str">
            <v>EAS016</v>
          </cell>
          <cell r="C864" t="str">
            <v>Empresas Públicas de Medellín</v>
          </cell>
          <cell r="D864" t="str">
            <v>SABANETA</v>
          </cell>
          <cell r="E864" t="str">
            <v>631</v>
          </cell>
          <cell r="F864">
            <v>170</v>
          </cell>
        </row>
        <row r="865">
          <cell r="B865" t="str">
            <v>EPS001</v>
          </cell>
          <cell r="C865" t="str">
            <v>Aliansalud S.A.</v>
          </cell>
          <cell r="D865" t="str">
            <v>SABANETA</v>
          </cell>
          <cell r="E865" t="str">
            <v>631</v>
          </cell>
          <cell r="F865">
            <v>176</v>
          </cell>
        </row>
        <row r="866">
          <cell r="B866" t="str">
            <v>EPS003</v>
          </cell>
          <cell r="C866" t="str">
            <v>Cafeslud S.A.</v>
          </cell>
          <cell r="D866" t="str">
            <v>SABANETA</v>
          </cell>
          <cell r="E866" t="str">
            <v>631</v>
          </cell>
          <cell r="F866">
            <v>471</v>
          </cell>
        </row>
        <row r="867">
          <cell r="B867" t="str">
            <v>EPS005</v>
          </cell>
          <cell r="C867" t="str">
            <v>Sanitas S.A.</v>
          </cell>
          <cell r="D867" t="str">
            <v>SABANETA</v>
          </cell>
          <cell r="E867" t="str">
            <v>631</v>
          </cell>
          <cell r="F867">
            <v>482</v>
          </cell>
        </row>
        <row r="868">
          <cell r="B868" t="str">
            <v>EPS009</v>
          </cell>
          <cell r="C868" t="str">
            <v>Comfenalco Antioquia</v>
          </cell>
          <cell r="D868" t="str">
            <v>SABANETA</v>
          </cell>
          <cell r="E868" t="str">
            <v>631</v>
          </cell>
          <cell r="F868">
            <v>2892</v>
          </cell>
        </row>
        <row r="869">
          <cell r="B869" t="str">
            <v>EPS010</v>
          </cell>
          <cell r="C869" t="str">
            <v>Suramericana S.A.</v>
          </cell>
          <cell r="D869" t="str">
            <v>SABANETA</v>
          </cell>
          <cell r="E869" t="str">
            <v>631</v>
          </cell>
          <cell r="F869">
            <v>17147</v>
          </cell>
        </row>
        <row r="870">
          <cell r="B870" t="str">
            <v>EPS012</v>
          </cell>
          <cell r="C870" t="str">
            <v>Comfenalco Valle S.A.</v>
          </cell>
          <cell r="D870" t="str">
            <v>SABANETA</v>
          </cell>
          <cell r="E870" t="str">
            <v>631</v>
          </cell>
          <cell r="F870">
            <v>1</v>
          </cell>
        </row>
        <row r="871">
          <cell r="B871" t="str">
            <v>EPS013</v>
          </cell>
          <cell r="C871" t="str">
            <v>EPS Saludcoop</v>
          </cell>
          <cell r="D871" t="str">
            <v>SABANETA</v>
          </cell>
          <cell r="E871" t="str">
            <v>631</v>
          </cell>
          <cell r="F871">
            <v>861</v>
          </cell>
        </row>
        <row r="872">
          <cell r="B872" t="str">
            <v>EPS015</v>
          </cell>
          <cell r="C872" t="str">
            <v>Salud Colpatria</v>
          </cell>
          <cell r="D872" t="str">
            <v>SABANETA</v>
          </cell>
          <cell r="E872" t="str">
            <v>631</v>
          </cell>
          <cell r="F872">
            <v>31</v>
          </cell>
        </row>
        <row r="873">
          <cell r="B873" t="str">
            <v>EPS016</v>
          </cell>
          <cell r="C873" t="str">
            <v>Coomeva S.A.</v>
          </cell>
          <cell r="D873" t="str">
            <v>SABANETA</v>
          </cell>
          <cell r="E873" t="str">
            <v>631</v>
          </cell>
          <cell r="F873">
            <v>6028</v>
          </cell>
        </row>
        <row r="874">
          <cell r="B874" t="str">
            <v>EPS017</v>
          </cell>
          <cell r="C874" t="str">
            <v>Famisanar LTDA</v>
          </cell>
          <cell r="D874" t="str">
            <v>SABANETA</v>
          </cell>
          <cell r="E874" t="str">
            <v>631</v>
          </cell>
          <cell r="F874">
            <v>3</v>
          </cell>
        </row>
        <row r="875">
          <cell r="B875" t="str">
            <v>EPS018</v>
          </cell>
          <cell r="C875" t="str">
            <v>Servicio Occidental de Salud S.A.</v>
          </cell>
          <cell r="D875" t="str">
            <v>SABANETA</v>
          </cell>
          <cell r="E875" t="str">
            <v>631</v>
          </cell>
          <cell r="F875">
            <v>7</v>
          </cell>
        </row>
        <row r="876">
          <cell r="B876" t="str">
            <v>EPS037</v>
          </cell>
          <cell r="C876" t="str">
            <v>La Nueva EPS</v>
          </cell>
          <cell r="D876" t="str">
            <v>SABANETA</v>
          </cell>
          <cell r="E876" t="str">
            <v>631</v>
          </cell>
          <cell r="F876">
            <v>3832</v>
          </cell>
        </row>
        <row r="877">
          <cell r="C877" t="str">
            <v>Total</v>
          </cell>
          <cell r="D877" t="str">
            <v>SABANETA</v>
          </cell>
        </row>
        <row r="877">
          <cell r="F877">
            <v>32101</v>
          </cell>
        </row>
        <row r="878">
          <cell r="B878" t="str">
            <v>EAS016</v>
          </cell>
          <cell r="C878" t="str">
            <v>Empresas Públicas de Medellín</v>
          </cell>
          <cell r="D878" t="str">
            <v>SALGAR</v>
          </cell>
          <cell r="E878" t="str">
            <v>642</v>
          </cell>
          <cell r="F878">
            <v>1</v>
          </cell>
        </row>
        <row r="879">
          <cell r="B879" t="str">
            <v>EPS001</v>
          </cell>
          <cell r="C879" t="str">
            <v>Aliansalud S.A.</v>
          </cell>
          <cell r="D879" t="str">
            <v>SALGAR</v>
          </cell>
          <cell r="E879" t="str">
            <v>642</v>
          </cell>
          <cell r="F879">
            <v>7</v>
          </cell>
        </row>
        <row r="880">
          <cell r="B880" t="str">
            <v>EPS002</v>
          </cell>
          <cell r="C880" t="str">
            <v>Salud Total S.A.</v>
          </cell>
          <cell r="D880" t="str">
            <v>SALGAR</v>
          </cell>
          <cell r="E880" t="str">
            <v>642</v>
          </cell>
          <cell r="F880">
            <v>3</v>
          </cell>
        </row>
        <row r="881">
          <cell r="B881" t="str">
            <v>EPS003</v>
          </cell>
          <cell r="C881" t="str">
            <v>Cafeslud S.A.</v>
          </cell>
          <cell r="D881" t="str">
            <v>SALGAR</v>
          </cell>
          <cell r="E881" t="str">
            <v>642</v>
          </cell>
          <cell r="F881">
            <v>619</v>
          </cell>
        </row>
        <row r="882">
          <cell r="B882" t="str">
            <v>EPS005</v>
          </cell>
          <cell r="C882" t="str">
            <v>Sanitas S.A.</v>
          </cell>
          <cell r="D882" t="str">
            <v>SALGAR</v>
          </cell>
          <cell r="E882" t="str">
            <v>642</v>
          </cell>
          <cell r="F882">
            <v>1</v>
          </cell>
        </row>
        <row r="883">
          <cell r="B883" t="str">
            <v>EPS009</v>
          </cell>
          <cell r="C883" t="str">
            <v>Comfenalco Antioquia</v>
          </cell>
          <cell r="D883" t="str">
            <v>SALGAR</v>
          </cell>
          <cell r="E883" t="str">
            <v>642</v>
          </cell>
          <cell r="F883">
            <v>256</v>
          </cell>
        </row>
        <row r="884">
          <cell r="B884" t="str">
            <v>EPS010</v>
          </cell>
          <cell r="C884" t="str">
            <v>Suramericana S.A.</v>
          </cell>
          <cell r="D884" t="str">
            <v>SALGAR</v>
          </cell>
          <cell r="E884" t="str">
            <v>642</v>
          </cell>
          <cell r="F884">
            <v>8</v>
          </cell>
        </row>
        <row r="885">
          <cell r="B885" t="str">
            <v>EPS013</v>
          </cell>
          <cell r="C885" t="str">
            <v>EPS Saludcoop</v>
          </cell>
          <cell r="D885" t="str">
            <v>SALGAR</v>
          </cell>
          <cell r="E885" t="str">
            <v>642</v>
          </cell>
          <cell r="F885">
            <v>346</v>
          </cell>
        </row>
        <row r="886">
          <cell r="B886" t="str">
            <v>EPS016</v>
          </cell>
          <cell r="C886" t="str">
            <v>Coomeva S.A.</v>
          </cell>
          <cell r="D886" t="str">
            <v>SALGAR</v>
          </cell>
          <cell r="E886" t="str">
            <v>642</v>
          </cell>
          <cell r="F886">
            <v>890</v>
          </cell>
        </row>
        <row r="887">
          <cell r="B887" t="str">
            <v>EPS017</v>
          </cell>
          <cell r="C887" t="str">
            <v>Famisanar LTDA</v>
          </cell>
          <cell r="D887" t="str">
            <v>SALGAR</v>
          </cell>
          <cell r="E887" t="str">
            <v>642</v>
          </cell>
          <cell r="F887">
            <v>1</v>
          </cell>
        </row>
        <row r="888">
          <cell r="B888" t="str">
            <v>EPS037</v>
          </cell>
          <cell r="C888" t="str">
            <v>La Nueva EPS</v>
          </cell>
          <cell r="D888" t="str">
            <v>SALGAR</v>
          </cell>
          <cell r="E888" t="str">
            <v>642</v>
          </cell>
          <cell r="F888">
            <v>60</v>
          </cell>
        </row>
        <row r="889">
          <cell r="C889" t="str">
            <v>Total</v>
          </cell>
          <cell r="D889" t="str">
            <v>SALGAR</v>
          </cell>
        </row>
        <row r="889">
          <cell r="F889">
            <v>2192</v>
          </cell>
        </row>
        <row r="890">
          <cell r="B890" t="str">
            <v>EPS037</v>
          </cell>
          <cell r="C890" t="str">
            <v>La Nueva EPS</v>
          </cell>
          <cell r="D890" t="str">
            <v>SAN ANDRÉS DE CUERQUÍA</v>
          </cell>
          <cell r="E890" t="str">
            <v>647</v>
          </cell>
          <cell r="F890">
            <v>65</v>
          </cell>
        </row>
        <row r="891">
          <cell r="B891" t="str">
            <v>EPS005</v>
          </cell>
          <cell r="C891" t="str">
            <v>Sanitas S.A.</v>
          </cell>
          <cell r="D891" t="str">
            <v>SAN ANDRÉS DE CUERQUÍA</v>
          </cell>
          <cell r="E891" t="str">
            <v>647</v>
          </cell>
          <cell r="F891">
            <v>1</v>
          </cell>
        </row>
        <row r="892">
          <cell r="B892" t="str">
            <v>EPS016</v>
          </cell>
          <cell r="C892" t="str">
            <v>Coomeva S.A.</v>
          </cell>
          <cell r="D892" t="str">
            <v>SAN ANDRÉS DE CUERQUÍA</v>
          </cell>
          <cell r="E892" t="str">
            <v>647</v>
          </cell>
          <cell r="F892">
            <v>7</v>
          </cell>
        </row>
        <row r="893">
          <cell r="B893" t="str">
            <v>EPS013</v>
          </cell>
          <cell r="C893" t="str">
            <v>EPS Saludcoop</v>
          </cell>
          <cell r="D893" t="str">
            <v>SAN ANDRÉS DE CUERQUÍA</v>
          </cell>
          <cell r="E893" t="str">
            <v>647</v>
          </cell>
          <cell r="F893">
            <v>1028</v>
          </cell>
        </row>
        <row r="894">
          <cell r="B894" t="str">
            <v>EPS009</v>
          </cell>
          <cell r="C894" t="str">
            <v>Comfenalco Antioquia</v>
          </cell>
          <cell r="D894" t="str">
            <v>SAN ANDRÉS DE CUERQUÍA</v>
          </cell>
          <cell r="E894" t="str">
            <v>647</v>
          </cell>
          <cell r="F894">
            <v>7</v>
          </cell>
        </row>
        <row r="895">
          <cell r="B895" t="str">
            <v>EPS010</v>
          </cell>
          <cell r="C895" t="str">
            <v>Suramericana S.A.</v>
          </cell>
          <cell r="D895" t="str">
            <v>SAN ANDRÉS DE CUERQUÍA</v>
          </cell>
          <cell r="E895" t="str">
            <v>647</v>
          </cell>
          <cell r="F895">
            <v>2</v>
          </cell>
        </row>
        <row r="896">
          <cell r="B896" t="str">
            <v>EPS001</v>
          </cell>
          <cell r="C896" t="str">
            <v>Aliansalud S.A.</v>
          </cell>
          <cell r="D896" t="str">
            <v>SAN ANDRÉS DE CUERQUÍA</v>
          </cell>
          <cell r="E896" t="str">
            <v>647</v>
          </cell>
          <cell r="F896">
            <v>19</v>
          </cell>
        </row>
        <row r="897">
          <cell r="C897" t="str">
            <v>Total</v>
          </cell>
          <cell r="D897" t="str">
            <v>SAN ANDRÉS DE CUERQUÍA</v>
          </cell>
        </row>
        <row r="897">
          <cell r="F897">
            <v>1129</v>
          </cell>
        </row>
        <row r="898">
          <cell r="B898" t="str">
            <v>EPS037</v>
          </cell>
          <cell r="C898" t="str">
            <v>La Nueva EPS</v>
          </cell>
          <cell r="D898" t="str">
            <v>SAN CARLOS</v>
          </cell>
          <cell r="E898" t="str">
            <v>649</v>
          </cell>
          <cell r="F898">
            <v>193</v>
          </cell>
        </row>
        <row r="899">
          <cell r="B899" t="str">
            <v>EPS009</v>
          </cell>
          <cell r="C899" t="str">
            <v>Comfenalco Antioquia</v>
          </cell>
          <cell r="D899" t="str">
            <v>SAN CARLOS</v>
          </cell>
          <cell r="E899" t="str">
            <v>649</v>
          </cell>
          <cell r="F899">
            <v>8</v>
          </cell>
        </row>
        <row r="900">
          <cell r="B900" t="str">
            <v>EPS010</v>
          </cell>
          <cell r="C900" t="str">
            <v>Suramericana S.A.</v>
          </cell>
          <cell r="D900" t="str">
            <v>SAN CARLOS</v>
          </cell>
          <cell r="E900" t="str">
            <v>649</v>
          </cell>
          <cell r="F900">
            <v>8</v>
          </cell>
        </row>
        <row r="901">
          <cell r="B901" t="str">
            <v>EPS016</v>
          </cell>
          <cell r="C901" t="str">
            <v>Coomeva S.A.</v>
          </cell>
          <cell r="D901" t="str">
            <v>SAN CARLOS</v>
          </cell>
          <cell r="E901" t="str">
            <v>649</v>
          </cell>
          <cell r="F901">
            <v>631</v>
          </cell>
        </row>
        <row r="902">
          <cell r="B902" t="str">
            <v>EPS018</v>
          </cell>
          <cell r="C902" t="str">
            <v>Servicio Occidental de Salud S.A.</v>
          </cell>
          <cell r="D902" t="str">
            <v>SAN CARLOS</v>
          </cell>
          <cell r="E902" t="str">
            <v>649</v>
          </cell>
          <cell r="F902">
            <v>6</v>
          </cell>
        </row>
        <row r="903">
          <cell r="B903" t="str">
            <v>EAS016</v>
          </cell>
          <cell r="C903" t="str">
            <v>Empresas Públicas de Medellín</v>
          </cell>
          <cell r="D903" t="str">
            <v>SAN CARLOS</v>
          </cell>
          <cell r="E903" t="str">
            <v>649</v>
          </cell>
          <cell r="F903">
            <v>4</v>
          </cell>
        </row>
        <row r="904">
          <cell r="B904" t="str">
            <v>EPS001</v>
          </cell>
          <cell r="C904" t="str">
            <v>Aliansalud S.A.</v>
          </cell>
          <cell r="D904" t="str">
            <v>SAN CARLOS</v>
          </cell>
          <cell r="E904" t="str">
            <v>649</v>
          </cell>
          <cell r="F904">
            <v>1</v>
          </cell>
        </row>
        <row r="905">
          <cell r="B905" t="str">
            <v>EPS013</v>
          </cell>
          <cell r="C905" t="str">
            <v>EPS Saludcoop</v>
          </cell>
          <cell r="D905" t="str">
            <v>SAN CARLOS</v>
          </cell>
          <cell r="E905" t="str">
            <v>649</v>
          </cell>
          <cell r="F905">
            <v>1871</v>
          </cell>
        </row>
        <row r="906">
          <cell r="C906" t="str">
            <v>Total</v>
          </cell>
          <cell r="D906" t="str">
            <v>SAN CARLOS</v>
          </cell>
        </row>
        <row r="906">
          <cell r="F906">
            <v>2722</v>
          </cell>
        </row>
        <row r="907">
          <cell r="B907" t="str">
            <v>EPS001</v>
          </cell>
          <cell r="C907" t="str">
            <v>Aliansalud S.A.</v>
          </cell>
          <cell r="D907" t="str">
            <v>SAN FRANCISCO</v>
          </cell>
          <cell r="E907" t="str">
            <v>652</v>
          </cell>
          <cell r="F907">
            <v>1</v>
          </cell>
        </row>
        <row r="908">
          <cell r="B908" t="str">
            <v>EPS009</v>
          </cell>
          <cell r="C908" t="str">
            <v>Comfenalco Antioquia</v>
          </cell>
          <cell r="D908" t="str">
            <v>SAN FRANCISCO</v>
          </cell>
          <cell r="E908" t="str">
            <v>652</v>
          </cell>
          <cell r="F908">
            <v>9</v>
          </cell>
        </row>
        <row r="909">
          <cell r="B909" t="str">
            <v>EPS010</v>
          </cell>
          <cell r="C909" t="str">
            <v>Suramericana S.A.</v>
          </cell>
          <cell r="D909" t="str">
            <v>SAN FRANCISCO</v>
          </cell>
          <cell r="E909" t="str">
            <v>652</v>
          </cell>
          <cell r="F909">
            <v>1</v>
          </cell>
        </row>
        <row r="910">
          <cell r="B910" t="str">
            <v>EPS013</v>
          </cell>
          <cell r="C910" t="str">
            <v>EPS Saludcoop</v>
          </cell>
          <cell r="D910" t="str">
            <v>SAN FRANCISCO</v>
          </cell>
          <cell r="E910" t="str">
            <v>652</v>
          </cell>
          <cell r="F910">
            <v>296</v>
          </cell>
        </row>
        <row r="911">
          <cell r="B911" t="str">
            <v>EPS016</v>
          </cell>
          <cell r="C911" t="str">
            <v>Coomeva S.A.</v>
          </cell>
          <cell r="D911" t="str">
            <v>SAN FRANCISCO</v>
          </cell>
          <cell r="E911" t="str">
            <v>652</v>
          </cell>
          <cell r="F911">
            <v>54</v>
          </cell>
        </row>
        <row r="912">
          <cell r="B912" t="str">
            <v>EPS017</v>
          </cell>
          <cell r="C912" t="str">
            <v>Famisanar LTDA</v>
          </cell>
          <cell r="D912" t="str">
            <v>SAN FRANCISCO</v>
          </cell>
          <cell r="E912" t="str">
            <v>652</v>
          </cell>
          <cell r="F912">
            <v>3</v>
          </cell>
        </row>
        <row r="913">
          <cell r="B913" t="str">
            <v>EPS037</v>
          </cell>
          <cell r="C913" t="str">
            <v>La Nueva EPS</v>
          </cell>
          <cell r="D913" t="str">
            <v>SAN FRANCISCO</v>
          </cell>
          <cell r="E913" t="str">
            <v>652</v>
          </cell>
          <cell r="F913">
            <v>37</v>
          </cell>
        </row>
        <row r="914">
          <cell r="C914" t="str">
            <v>Total</v>
          </cell>
          <cell r="D914" t="str">
            <v>SAN FRANCISCO</v>
          </cell>
        </row>
        <row r="914">
          <cell r="F914">
            <v>401</v>
          </cell>
        </row>
        <row r="915">
          <cell r="B915" t="str">
            <v>EAS016</v>
          </cell>
          <cell r="C915" t="str">
            <v>Empresas Públicas de Medellín</v>
          </cell>
          <cell r="D915" t="str">
            <v>SAN JERÓNIMO</v>
          </cell>
          <cell r="E915" t="str">
            <v>656</v>
          </cell>
          <cell r="F915">
            <v>4</v>
          </cell>
        </row>
        <row r="916">
          <cell r="B916" t="str">
            <v>EPS003</v>
          </cell>
          <cell r="C916" t="str">
            <v>Cafeslud S.A.</v>
          </cell>
          <cell r="D916" t="str">
            <v>SAN JERÓNIMO</v>
          </cell>
          <cell r="E916" t="str">
            <v>656</v>
          </cell>
          <cell r="F916">
            <v>1</v>
          </cell>
        </row>
        <row r="917">
          <cell r="B917" t="str">
            <v>EPS005</v>
          </cell>
          <cell r="C917" t="str">
            <v>Sanitas S.A.</v>
          </cell>
          <cell r="D917" t="str">
            <v>SAN JERÓNIMO</v>
          </cell>
          <cell r="E917" t="str">
            <v>656</v>
          </cell>
          <cell r="F917">
            <v>1</v>
          </cell>
        </row>
        <row r="918">
          <cell r="B918" t="str">
            <v>EPS009</v>
          </cell>
          <cell r="C918" t="str">
            <v>Comfenalco Antioquia</v>
          </cell>
          <cell r="D918" t="str">
            <v>SAN JERÓNIMO</v>
          </cell>
          <cell r="E918" t="str">
            <v>656</v>
          </cell>
          <cell r="F918">
            <v>882</v>
          </cell>
        </row>
        <row r="919">
          <cell r="B919" t="str">
            <v>EPS010</v>
          </cell>
          <cell r="C919" t="str">
            <v>Suramericana S.A.</v>
          </cell>
          <cell r="D919" t="str">
            <v>SAN JERÓNIMO</v>
          </cell>
          <cell r="E919" t="str">
            <v>656</v>
          </cell>
          <cell r="F919">
            <v>3</v>
          </cell>
        </row>
        <row r="920">
          <cell r="B920" t="str">
            <v>EPS013</v>
          </cell>
          <cell r="C920" t="str">
            <v>EPS Saludcoop</v>
          </cell>
          <cell r="D920" t="str">
            <v>SAN JERÓNIMO</v>
          </cell>
          <cell r="E920" t="str">
            <v>656</v>
          </cell>
          <cell r="F920">
            <v>1855</v>
          </cell>
        </row>
        <row r="921">
          <cell r="B921" t="str">
            <v>EPS016</v>
          </cell>
          <cell r="C921" t="str">
            <v>Coomeva S.A.</v>
          </cell>
          <cell r="D921" t="str">
            <v>SAN JERÓNIMO</v>
          </cell>
          <cell r="E921" t="str">
            <v>656</v>
          </cell>
          <cell r="F921">
            <v>1115</v>
          </cell>
        </row>
        <row r="922">
          <cell r="B922" t="str">
            <v>EPS037</v>
          </cell>
          <cell r="C922" t="str">
            <v>La Nueva EPS</v>
          </cell>
          <cell r="D922" t="str">
            <v>SAN JERÓNIMO</v>
          </cell>
          <cell r="E922" t="str">
            <v>656</v>
          </cell>
          <cell r="F922">
            <v>119</v>
          </cell>
        </row>
        <row r="923">
          <cell r="C923" t="str">
            <v>Total</v>
          </cell>
          <cell r="D923" t="str">
            <v>SAN JERÓNIMO</v>
          </cell>
        </row>
        <row r="923">
          <cell r="F923">
            <v>3980</v>
          </cell>
        </row>
        <row r="924">
          <cell r="B924" t="str">
            <v>EAS016</v>
          </cell>
          <cell r="C924" t="str">
            <v>Empresas Públicas de Medellín</v>
          </cell>
          <cell r="D924" t="str">
            <v>SAN JOSÉ DE LA MONTAÑA</v>
          </cell>
          <cell r="E924" t="str">
            <v>658</v>
          </cell>
          <cell r="F924">
            <v>1</v>
          </cell>
        </row>
        <row r="925">
          <cell r="B925" t="str">
            <v>EPS037</v>
          </cell>
          <cell r="C925" t="str">
            <v>La Nueva EPS</v>
          </cell>
          <cell r="D925" t="str">
            <v>SAN JOSÉ DE LA MONTAÑA</v>
          </cell>
          <cell r="E925" t="str">
            <v>658</v>
          </cell>
          <cell r="F925">
            <v>17</v>
          </cell>
        </row>
        <row r="926">
          <cell r="B926" t="str">
            <v>EPS010</v>
          </cell>
          <cell r="C926" t="str">
            <v>Suramericana S.A.</v>
          </cell>
          <cell r="D926" t="str">
            <v>SAN JOSÉ DE LA MONTAÑA</v>
          </cell>
          <cell r="E926" t="str">
            <v>658</v>
          </cell>
          <cell r="F926">
            <v>2</v>
          </cell>
        </row>
        <row r="927">
          <cell r="B927" t="str">
            <v>EPS016</v>
          </cell>
          <cell r="C927" t="str">
            <v>Coomeva S.A.</v>
          </cell>
          <cell r="D927" t="str">
            <v>SAN JOSÉ DE LA MONTAÑA</v>
          </cell>
          <cell r="E927" t="str">
            <v>658</v>
          </cell>
          <cell r="F927">
            <v>53</v>
          </cell>
        </row>
        <row r="928">
          <cell r="B928" t="str">
            <v>EPS002</v>
          </cell>
          <cell r="C928" t="str">
            <v>Salud Total S.A.</v>
          </cell>
          <cell r="D928" t="str">
            <v>SAN JOSÉ DE LA MONTAÑA</v>
          </cell>
          <cell r="E928" t="str">
            <v>658</v>
          </cell>
          <cell r="F928">
            <v>3</v>
          </cell>
        </row>
        <row r="929">
          <cell r="B929" t="str">
            <v>EPS009</v>
          </cell>
          <cell r="C929" t="str">
            <v>Comfenalco Antioquia</v>
          </cell>
          <cell r="D929" t="str">
            <v>SAN JOSÉ DE LA MONTAÑA</v>
          </cell>
          <cell r="E929" t="str">
            <v>658</v>
          </cell>
          <cell r="F929">
            <v>7</v>
          </cell>
        </row>
        <row r="930">
          <cell r="B930" t="str">
            <v>EPS013</v>
          </cell>
          <cell r="C930" t="str">
            <v>EPS Saludcoop</v>
          </cell>
          <cell r="D930" t="str">
            <v>SAN JOSÉ DE LA MONTAÑA</v>
          </cell>
          <cell r="E930" t="str">
            <v>658</v>
          </cell>
          <cell r="F930">
            <v>1029</v>
          </cell>
        </row>
        <row r="931">
          <cell r="C931" t="str">
            <v>Total</v>
          </cell>
          <cell r="D931" t="str">
            <v>SAN JOSÉ DE LA MONTAÑA</v>
          </cell>
        </row>
        <row r="931">
          <cell r="F931">
            <v>1112</v>
          </cell>
        </row>
        <row r="932">
          <cell r="B932" t="str">
            <v>EPS009</v>
          </cell>
          <cell r="C932" t="str">
            <v>Comfenalco Antioquia</v>
          </cell>
          <cell r="D932" t="str">
            <v>SAN JUAN DE URABÁ</v>
          </cell>
          <cell r="E932" t="str">
            <v>659</v>
          </cell>
          <cell r="F932">
            <v>96</v>
          </cell>
        </row>
        <row r="933">
          <cell r="B933" t="str">
            <v>EPS010</v>
          </cell>
          <cell r="C933" t="str">
            <v>Suramericana S.A.</v>
          </cell>
          <cell r="D933" t="str">
            <v>SAN JUAN DE URABÁ</v>
          </cell>
          <cell r="E933" t="str">
            <v>659</v>
          </cell>
          <cell r="F933">
            <v>4</v>
          </cell>
        </row>
        <row r="934">
          <cell r="B934" t="str">
            <v>EPS013</v>
          </cell>
          <cell r="C934" t="str">
            <v>EPS Saludcoop</v>
          </cell>
          <cell r="D934" t="str">
            <v>SAN JUAN DE URABÁ</v>
          </cell>
          <cell r="E934" t="str">
            <v>659</v>
          </cell>
          <cell r="F934">
            <v>537</v>
          </cell>
        </row>
        <row r="935">
          <cell r="B935" t="str">
            <v>EPS016</v>
          </cell>
          <cell r="C935" t="str">
            <v>Coomeva S.A.</v>
          </cell>
          <cell r="D935" t="str">
            <v>SAN JUAN DE URABÁ</v>
          </cell>
          <cell r="E935" t="str">
            <v>659</v>
          </cell>
          <cell r="F935">
            <v>735</v>
          </cell>
        </row>
        <row r="936">
          <cell r="B936" t="str">
            <v>EPS026</v>
          </cell>
          <cell r="C936" t="str">
            <v>Solsalud S.A.</v>
          </cell>
          <cell r="D936" t="str">
            <v>SAN JUAN DE URABÁ</v>
          </cell>
          <cell r="E936" t="str">
            <v>659</v>
          </cell>
          <cell r="F936">
            <v>16</v>
          </cell>
        </row>
        <row r="937">
          <cell r="B937" t="str">
            <v>EPS033</v>
          </cell>
          <cell r="C937" t="str">
            <v>SaludVida S.A.</v>
          </cell>
          <cell r="D937" t="str">
            <v>SAN JUAN DE URABÁ</v>
          </cell>
          <cell r="E937" t="str">
            <v>659</v>
          </cell>
          <cell r="F937">
            <v>14</v>
          </cell>
        </row>
        <row r="938">
          <cell r="B938" t="str">
            <v>EPS037</v>
          </cell>
          <cell r="C938" t="str">
            <v>La Nueva EPS</v>
          </cell>
          <cell r="D938" t="str">
            <v>SAN JUAN DE URABÁ</v>
          </cell>
          <cell r="E938" t="str">
            <v>659</v>
          </cell>
          <cell r="F938">
            <v>24</v>
          </cell>
        </row>
        <row r="939">
          <cell r="C939" t="str">
            <v>Total</v>
          </cell>
          <cell r="D939" t="str">
            <v>SAN JUAN DE URABÁ</v>
          </cell>
        </row>
        <row r="939">
          <cell r="F939">
            <v>1426</v>
          </cell>
        </row>
        <row r="940">
          <cell r="B940" t="str">
            <v>EAS016</v>
          </cell>
          <cell r="C940" t="str">
            <v>Empresas Públicas de Medellín</v>
          </cell>
          <cell r="D940" t="str">
            <v>SAN LUIS</v>
          </cell>
          <cell r="E940" t="str">
            <v>660</v>
          </cell>
          <cell r="F940">
            <v>2</v>
          </cell>
        </row>
        <row r="941">
          <cell r="B941" t="str">
            <v>EPS005</v>
          </cell>
          <cell r="C941" t="str">
            <v>Sanitas S.A.</v>
          </cell>
          <cell r="D941" t="str">
            <v>SAN LUIS</v>
          </cell>
          <cell r="E941" t="str">
            <v>660</v>
          </cell>
          <cell r="F941">
            <v>1</v>
          </cell>
        </row>
        <row r="942">
          <cell r="B942" t="str">
            <v>EPS009</v>
          </cell>
          <cell r="C942" t="str">
            <v>Comfenalco Antioquia</v>
          </cell>
          <cell r="D942" t="str">
            <v>SAN LUIS</v>
          </cell>
          <cell r="E942" t="str">
            <v>660</v>
          </cell>
          <cell r="F942">
            <v>1185</v>
          </cell>
        </row>
        <row r="943">
          <cell r="B943" t="str">
            <v>EPS010</v>
          </cell>
          <cell r="C943" t="str">
            <v>Suramericana S.A.</v>
          </cell>
          <cell r="D943" t="str">
            <v>SAN LUIS</v>
          </cell>
          <cell r="E943" t="str">
            <v>660</v>
          </cell>
          <cell r="F943">
            <v>1</v>
          </cell>
        </row>
        <row r="944">
          <cell r="B944" t="str">
            <v>EPS013</v>
          </cell>
          <cell r="C944" t="str">
            <v>EPS Saludcoop</v>
          </cell>
          <cell r="D944" t="str">
            <v>SAN LUIS</v>
          </cell>
          <cell r="E944" t="str">
            <v>660</v>
          </cell>
          <cell r="F944">
            <v>1383</v>
          </cell>
        </row>
        <row r="945">
          <cell r="B945" t="str">
            <v>EPS015</v>
          </cell>
          <cell r="C945" t="str">
            <v>Salud Colpatria</v>
          </cell>
          <cell r="D945" t="str">
            <v>SAN LUIS</v>
          </cell>
          <cell r="E945" t="str">
            <v>660</v>
          </cell>
          <cell r="F945">
            <v>1</v>
          </cell>
        </row>
        <row r="946">
          <cell r="B946" t="str">
            <v>EPS016</v>
          </cell>
          <cell r="C946" t="str">
            <v>Coomeva S.A.</v>
          </cell>
          <cell r="D946" t="str">
            <v>SAN LUIS</v>
          </cell>
          <cell r="E946" t="str">
            <v>660</v>
          </cell>
          <cell r="F946">
            <v>21</v>
          </cell>
        </row>
        <row r="947">
          <cell r="B947" t="str">
            <v>EPS017</v>
          </cell>
          <cell r="C947" t="str">
            <v>Famisanar LTDA</v>
          </cell>
          <cell r="D947" t="str">
            <v>SAN LUIS</v>
          </cell>
          <cell r="E947" t="str">
            <v>660</v>
          </cell>
          <cell r="F947">
            <v>1</v>
          </cell>
        </row>
        <row r="948">
          <cell r="B948" t="str">
            <v>EPS018</v>
          </cell>
          <cell r="C948" t="str">
            <v>Servicio Occidental de Salud S.A.</v>
          </cell>
          <cell r="D948" t="str">
            <v>SAN LUIS</v>
          </cell>
          <cell r="E948" t="str">
            <v>660</v>
          </cell>
          <cell r="F948">
            <v>23</v>
          </cell>
        </row>
        <row r="949">
          <cell r="B949" t="str">
            <v>EPS037</v>
          </cell>
          <cell r="C949" t="str">
            <v>La Nueva EPS</v>
          </cell>
          <cell r="D949" t="str">
            <v>SAN LUIS</v>
          </cell>
          <cell r="E949" t="str">
            <v>660</v>
          </cell>
          <cell r="F949">
            <v>57</v>
          </cell>
        </row>
        <row r="950">
          <cell r="C950" t="str">
            <v>Total</v>
          </cell>
          <cell r="D950" t="str">
            <v>SAN LUIS</v>
          </cell>
        </row>
        <row r="950">
          <cell r="F950">
            <v>2675</v>
          </cell>
        </row>
        <row r="951">
          <cell r="B951" t="str">
            <v>EAS016</v>
          </cell>
          <cell r="C951" t="str">
            <v>Empresas Públicas de Medellín</v>
          </cell>
          <cell r="D951" t="str">
            <v>SAN PEDRO DE LOS MILAGROS</v>
          </cell>
          <cell r="E951" t="str">
            <v>664</v>
          </cell>
          <cell r="F951">
            <v>3</v>
          </cell>
        </row>
        <row r="952">
          <cell r="B952" t="str">
            <v>EPS001</v>
          </cell>
          <cell r="C952" t="str">
            <v>Aliansalud S.A.</v>
          </cell>
          <cell r="D952" t="str">
            <v>SAN PEDRO DE LOS MILAGROS</v>
          </cell>
          <cell r="E952" t="str">
            <v>664</v>
          </cell>
          <cell r="F952">
            <v>3</v>
          </cell>
        </row>
        <row r="953">
          <cell r="B953" t="str">
            <v>EPS002</v>
          </cell>
          <cell r="C953" t="str">
            <v>Salud Total S.A.</v>
          </cell>
          <cell r="D953" t="str">
            <v>SAN PEDRO DE LOS MILAGROS</v>
          </cell>
          <cell r="E953" t="str">
            <v>664</v>
          </cell>
          <cell r="F953">
            <v>194</v>
          </cell>
        </row>
        <row r="954">
          <cell r="B954" t="str">
            <v>EPS005</v>
          </cell>
          <cell r="C954" t="str">
            <v>Sanitas S.A.</v>
          </cell>
          <cell r="D954" t="str">
            <v>SAN PEDRO DE LOS MILAGROS</v>
          </cell>
          <cell r="E954" t="str">
            <v>664</v>
          </cell>
          <cell r="F954">
            <v>9</v>
          </cell>
        </row>
        <row r="955">
          <cell r="B955" t="str">
            <v>EPS009</v>
          </cell>
          <cell r="C955" t="str">
            <v>Comfenalco Antioquia</v>
          </cell>
          <cell r="D955" t="str">
            <v>SAN PEDRO DE LOS MILAGROS</v>
          </cell>
          <cell r="E955" t="str">
            <v>664</v>
          </cell>
          <cell r="F955">
            <v>479</v>
          </cell>
        </row>
        <row r="956">
          <cell r="B956" t="str">
            <v>EPS010</v>
          </cell>
          <cell r="C956" t="str">
            <v>Suramericana S.A.</v>
          </cell>
          <cell r="D956" t="str">
            <v>SAN PEDRO DE LOS MILAGROS</v>
          </cell>
          <cell r="E956" t="str">
            <v>664</v>
          </cell>
          <cell r="F956">
            <v>10</v>
          </cell>
        </row>
        <row r="957">
          <cell r="B957" t="str">
            <v>EPS013</v>
          </cell>
          <cell r="C957" t="str">
            <v>EPS Saludcoop</v>
          </cell>
          <cell r="D957" t="str">
            <v>SAN PEDRO DE LOS MILAGROS</v>
          </cell>
          <cell r="E957" t="str">
            <v>664</v>
          </cell>
          <cell r="F957">
            <v>1626</v>
          </cell>
        </row>
        <row r="958">
          <cell r="B958" t="str">
            <v>EPS016</v>
          </cell>
          <cell r="C958" t="str">
            <v>Coomeva S.A.</v>
          </cell>
          <cell r="D958" t="str">
            <v>SAN PEDRO DE LOS MILAGROS</v>
          </cell>
          <cell r="E958" t="str">
            <v>664</v>
          </cell>
          <cell r="F958">
            <v>9534</v>
          </cell>
        </row>
        <row r="959">
          <cell r="B959" t="str">
            <v>EPS033</v>
          </cell>
          <cell r="C959" t="str">
            <v>SaludVida S.A.</v>
          </cell>
          <cell r="D959" t="str">
            <v>SAN PEDRO DE LOS MILAGROS</v>
          </cell>
          <cell r="E959" t="str">
            <v>664</v>
          </cell>
          <cell r="F959">
            <v>2</v>
          </cell>
        </row>
        <row r="960">
          <cell r="B960" t="str">
            <v>EPS037</v>
          </cell>
          <cell r="C960" t="str">
            <v>La Nueva EPS</v>
          </cell>
          <cell r="D960" t="str">
            <v>SAN PEDRO DE LOS MILAGROS</v>
          </cell>
          <cell r="E960" t="str">
            <v>664</v>
          </cell>
          <cell r="F960">
            <v>205</v>
          </cell>
        </row>
        <row r="961">
          <cell r="C961" t="str">
            <v>Total</v>
          </cell>
          <cell r="D961" t="str">
            <v>SAN PEDRO DE LOS MILAGROS</v>
          </cell>
        </row>
        <row r="961">
          <cell r="F961">
            <v>12065</v>
          </cell>
        </row>
        <row r="962">
          <cell r="B962" t="str">
            <v>EPS013</v>
          </cell>
          <cell r="C962" t="str">
            <v>EPS Saludcoop</v>
          </cell>
          <cell r="D962" t="str">
            <v>SAN PEDRO DE URABÁ</v>
          </cell>
          <cell r="E962" t="str">
            <v>665</v>
          </cell>
          <cell r="F962">
            <v>1687</v>
          </cell>
        </row>
        <row r="963">
          <cell r="B963" t="str">
            <v>EPS037</v>
          </cell>
          <cell r="C963" t="str">
            <v>La Nueva EPS</v>
          </cell>
          <cell r="D963" t="str">
            <v>SAN PEDRO DE URABÁ</v>
          </cell>
          <cell r="E963" t="str">
            <v>665</v>
          </cell>
          <cell r="F963">
            <v>40</v>
          </cell>
        </row>
        <row r="964">
          <cell r="B964" t="str">
            <v>EPS026</v>
          </cell>
          <cell r="C964" t="str">
            <v>Solsalud S.A.</v>
          </cell>
          <cell r="D964" t="str">
            <v>SAN PEDRO DE URABÁ</v>
          </cell>
          <cell r="E964" t="str">
            <v>665</v>
          </cell>
          <cell r="F964">
            <v>44</v>
          </cell>
        </row>
        <row r="965">
          <cell r="B965" t="str">
            <v>EPS010</v>
          </cell>
          <cell r="C965" t="str">
            <v>Suramericana S.A.</v>
          </cell>
          <cell r="D965" t="str">
            <v>SAN PEDRO DE URABÁ</v>
          </cell>
          <cell r="E965" t="str">
            <v>665</v>
          </cell>
          <cell r="F965">
            <v>9</v>
          </cell>
        </row>
        <row r="966">
          <cell r="B966" t="str">
            <v>EPS005</v>
          </cell>
          <cell r="C966" t="str">
            <v>Sanitas S.A.</v>
          </cell>
          <cell r="D966" t="str">
            <v>SAN PEDRO DE URABÁ</v>
          </cell>
          <cell r="E966" t="str">
            <v>665</v>
          </cell>
          <cell r="F966">
            <v>1</v>
          </cell>
        </row>
        <row r="967">
          <cell r="B967" t="str">
            <v>EPS009</v>
          </cell>
          <cell r="C967" t="str">
            <v>Comfenalco Antioquia</v>
          </cell>
          <cell r="D967" t="str">
            <v>SAN PEDRO DE URABÁ</v>
          </cell>
          <cell r="E967" t="str">
            <v>665</v>
          </cell>
          <cell r="F967">
            <v>8</v>
          </cell>
        </row>
        <row r="968">
          <cell r="B968" t="str">
            <v>EPS016</v>
          </cell>
          <cell r="C968" t="str">
            <v>Coomeva S.A.</v>
          </cell>
          <cell r="D968" t="str">
            <v>SAN PEDRO DE URABÁ</v>
          </cell>
          <cell r="E968" t="str">
            <v>665</v>
          </cell>
          <cell r="F968">
            <v>590</v>
          </cell>
        </row>
        <row r="969">
          <cell r="C969" t="str">
            <v>Total</v>
          </cell>
          <cell r="D969" t="str">
            <v>SAN PEDRO DE URABÁ</v>
          </cell>
        </row>
        <row r="969">
          <cell r="F969">
            <v>2379</v>
          </cell>
        </row>
        <row r="970">
          <cell r="B970" t="str">
            <v>EAS016</v>
          </cell>
          <cell r="C970" t="str">
            <v>Empresas Públicas de Medellín</v>
          </cell>
          <cell r="D970" t="str">
            <v>SAN RAFAEL</v>
          </cell>
          <cell r="E970" t="str">
            <v>667</v>
          </cell>
          <cell r="F970">
            <v>70</v>
          </cell>
        </row>
        <row r="971">
          <cell r="B971" t="str">
            <v>EPS005</v>
          </cell>
          <cell r="C971" t="str">
            <v>Sanitas S.A.</v>
          </cell>
          <cell r="D971" t="str">
            <v>SAN RAFAEL</v>
          </cell>
          <cell r="E971" t="str">
            <v>667</v>
          </cell>
          <cell r="F971">
            <v>2</v>
          </cell>
        </row>
        <row r="972">
          <cell r="B972" t="str">
            <v>EPS009</v>
          </cell>
          <cell r="C972" t="str">
            <v>Comfenalco Antioquia</v>
          </cell>
          <cell r="D972" t="str">
            <v>SAN RAFAEL</v>
          </cell>
          <cell r="E972" t="str">
            <v>667</v>
          </cell>
          <cell r="F972">
            <v>38</v>
          </cell>
        </row>
        <row r="973">
          <cell r="B973" t="str">
            <v>EPS010</v>
          </cell>
          <cell r="C973" t="str">
            <v>Suramericana S.A.</v>
          </cell>
          <cell r="D973" t="str">
            <v>SAN RAFAEL</v>
          </cell>
          <cell r="E973" t="str">
            <v>667</v>
          </cell>
          <cell r="F973">
            <v>1</v>
          </cell>
        </row>
        <row r="974">
          <cell r="B974" t="str">
            <v>EPS013</v>
          </cell>
          <cell r="C974" t="str">
            <v>EPS Saludcoop</v>
          </cell>
          <cell r="D974" t="str">
            <v>SAN RAFAEL</v>
          </cell>
          <cell r="E974" t="str">
            <v>667</v>
          </cell>
          <cell r="F974">
            <v>756</v>
          </cell>
        </row>
        <row r="975">
          <cell r="B975" t="str">
            <v>EPS016</v>
          </cell>
          <cell r="C975" t="str">
            <v>Coomeva S.A.</v>
          </cell>
          <cell r="D975" t="str">
            <v>SAN RAFAEL</v>
          </cell>
          <cell r="E975" t="str">
            <v>667</v>
          </cell>
          <cell r="F975">
            <v>2156</v>
          </cell>
        </row>
        <row r="976">
          <cell r="B976" t="str">
            <v>EPS037</v>
          </cell>
          <cell r="C976" t="str">
            <v>La Nueva EPS</v>
          </cell>
          <cell r="D976" t="str">
            <v>SAN RAFAEL</v>
          </cell>
          <cell r="E976" t="str">
            <v>667</v>
          </cell>
          <cell r="F976">
            <v>81</v>
          </cell>
        </row>
        <row r="977">
          <cell r="C977" t="str">
            <v>Total</v>
          </cell>
          <cell r="D977" t="str">
            <v>SAN RAFAEL</v>
          </cell>
        </row>
        <row r="977">
          <cell r="F977">
            <v>3104</v>
          </cell>
        </row>
        <row r="978">
          <cell r="B978" t="str">
            <v>EPS001</v>
          </cell>
          <cell r="C978" t="str">
            <v>Aliansalud S.A.</v>
          </cell>
          <cell r="D978" t="str">
            <v>SAN ROQUE</v>
          </cell>
          <cell r="E978" t="str">
            <v>670</v>
          </cell>
          <cell r="F978">
            <v>2</v>
          </cell>
        </row>
        <row r="979">
          <cell r="B979" t="str">
            <v>EPS009</v>
          </cell>
          <cell r="C979" t="str">
            <v>Comfenalco Antioquia</v>
          </cell>
          <cell r="D979" t="str">
            <v>SAN ROQUE</v>
          </cell>
          <cell r="E979" t="str">
            <v>670</v>
          </cell>
          <cell r="F979">
            <v>184</v>
          </cell>
        </row>
        <row r="980">
          <cell r="B980" t="str">
            <v>EPS010</v>
          </cell>
          <cell r="C980" t="str">
            <v>Suramericana S.A.</v>
          </cell>
          <cell r="D980" t="str">
            <v>SAN ROQUE</v>
          </cell>
          <cell r="E980" t="str">
            <v>670</v>
          </cell>
          <cell r="F980">
            <v>12</v>
          </cell>
        </row>
        <row r="981">
          <cell r="B981" t="str">
            <v>EPS013</v>
          </cell>
          <cell r="C981" t="str">
            <v>EPS Saludcoop</v>
          </cell>
          <cell r="D981" t="str">
            <v>SAN ROQUE</v>
          </cell>
          <cell r="E981" t="str">
            <v>670</v>
          </cell>
          <cell r="F981">
            <v>1858</v>
          </cell>
        </row>
        <row r="982">
          <cell r="B982" t="str">
            <v>EPS016</v>
          </cell>
          <cell r="C982" t="str">
            <v>Coomeva S.A.</v>
          </cell>
          <cell r="D982" t="str">
            <v>SAN ROQUE</v>
          </cell>
          <cell r="E982" t="str">
            <v>670</v>
          </cell>
          <cell r="F982">
            <v>1218</v>
          </cell>
        </row>
        <row r="983">
          <cell r="B983" t="str">
            <v>EPS037</v>
          </cell>
          <cell r="C983" t="str">
            <v>La Nueva EPS</v>
          </cell>
          <cell r="D983" t="str">
            <v>SAN ROQUE</v>
          </cell>
          <cell r="E983" t="str">
            <v>670</v>
          </cell>
          <cell r="F983">
            <v>114</v>
          </cell>
        </row>
        <row r="984">
          <cell r="C984" t="str">
            <v>Total</v>
          </cell>
          <cell r="D984" t="str">
            <v>SAN ROQUE</v>
          </cell>
        </row>
        <row r="984">
          <cell r="F984">
            <v>3388</v>
          </cell>
        </row>
        <row r="985">
          <cell r="B985" t="str">
            <v>EAS016</v>
          </cell>
          <cell r="C985" t="str">
            <v>Empresas Públicas de Medellín</v>
          </cell>
          <cell r="D985" t="str">
            <v>SAN VICENTE</v>
          </cell>
          <cell r="E985" t="str">
            <v>674</v>
          </cell>
          <cell r="F985">
            <v>1</v>
          </cell>
        </row>
        <row r="986">
          <cell r="B986" t="str">
            <v>EPS005</v>
          </cell>
          <cell r="C986" t="str">
            <v>Sanitas S.A.</v>
          </cell>
          <cell r="D986" t="str">
            <v>SAN VICENTE</v>
          </cell>
          <cell r="E986" t="str">
            <v>674</v>
          </cell>
          <cell r="F986">
            <v>5</v>
          </cell>
        </row>
        <row r="987">
          <cell r="B987" t="str">
            <v>EPS009</v>
          </cell>
          <cell r="C987" t="str">
            <v>Comfenalco Antioquia</v>
          </cell>
          <cell r="D987" t="str">
            <v>SAN VICENTE</v>
          </cell>
          <cell r="E987" t="str">
            <v>674</v>
          </cell>
          <cell r="F987">
            <v>1110</v>
          </cell>
        </row>
        <row r="988">
          <cell r="B988" t="str">
            <v>EPS010</v>
          </cell>
          <cell r="C988" t="str">
            <v>Suramericana S.A.</v>
          </cell>
          <cell r="D988" t="str">
            <v>SAN VICENTE</v>
          </cell>
          <cell r="E988" t="str">
            <v>674</v>
          </cell>
          <cell r="F988">
            <v>28</v>
          </cell>
        </row>
        <row r="989">
          <cell r="B989" t="str">
            <v>EPS013</v>
          </cell>
          <cell r="C989" t="str">
            <v>EPS Saludcoop</v>
          </cell>
          <cell r="D989" t="str">
            <v>SAN VICENTE</v>
          </cell>
          <cell r="E989" t="str">
            <v>674</v>
          </cell>
          <cell r="F989">
            <v>648</v>
          </cell>
        </row>
        <row r="990">
          <cell r="B990" t="str">
            <v>EPS016</v>
          </cell>
          <cell r="C990" t="str">
            <v>Coomeva S.A.</v>
          </cell>
          <cell r="D990" t="str">
            <v>SAN VICENTE</v>
          </cell>
          <cell r="E990" t="str">
            <v>674</v>
          </cell>
          <cell r="F990">
            <v>250</v>
          </cell>
        </row>
        <row r="991">
          <cell r="B991" t="str">
            <v>EPS037</v>
          </cell>
          <cell r="C991" t="str">
            <v>La Nueva EPS</v>
          </cell>
          <cell r="D991" t="str">
            <v>SAN VICENTE</v>
          </cell>
          <cell r="E991" t="str">
            <v>674</v>
          </cell>
          <cell r="F991">
            <v>76</v>
          </cell>
        </row>
        <row r="992">
          <cell r="C992" t="str">
            <v>Total</v>
          </cell>
          <cell r="D992" t="str">
            <v>SAN VICENTE</v>
          </cell>
        </row>
        <row r="992">
          <cell r="F992">
            <v>2118</v>
          </cell>
        </row>
        <row r="993">
          <cell r="B993" t="str">
            <v>EPS003</v>
          </cell>
          <cell r="C993" t="str">
            <v>Cafeslud S.A.</v>
          </cell>
          <cell r="D993" t="str">
            <v>SANTA BÁRBARA</v>
          </cell>
          <cell r="E993" t="str">
            <v>679</v>
          </cell>
          <cell r="F993">
            <v>160</v>
          </cell>
        </row>
        <row r="994">
          <cell r="B994" t="str">
            <v>EPS013</v>
          </cell>
          <cell r="C994" t="str">
            <v>EPS Saludcoop</v>
          </cell>
          <cell r="D994" t="str">
            <v>SANTA BÁRBARA</v>
          </cell>
          <cell r="E994" t="str">
            <v>679</v>
          </cell>
          <cell r="F994">
            <v>3087</v>
          </cell>
        </row>
        <row r="995">
          <cell r="B995" t="str">
            <v>EPS009</v>
          </cell>
          <cell r="C995" t="str">
            <v>Comfenalco Antioquia</v>
          </cell>
          <cell r="D995" t="str">
            <v>SANTA BÁRBARA</v>
          </cell>
          <cell r="E995" t="str">
            <v>679</v>
          </cell>
          <cell r="F995">
            <v>1388</v>
          </cell>
        </row>
        <row r="996">
          <cell r="B996" t="str">
            <v>EPS005</v>
          </cell>
          <cell r="C996" t="str">
            <v>Sanitas S.A.</v>
          </cell>
          <cell r="D996" t="str">
            <v>SANTA BÁRBARA</v>
          </cell>
          <cell r="E996" t="str">
            <v>679</v>
          </cell>
          <cell r="F996">
            <v>8</v>
          </cell>
        </row>
        <row r="997">
          <cell r="B997" t="str">
            <v>EPS037</v>
          </cell>
          <cell r="C997" t="str">
            <v>La Nueva EPS</v>
          </cell>
          <cell r="D997" t="str">
            <v>SANTA BÁRBARA</v>
          </cell>
          <cell r="E997" t="str">
            <v>679</v>
          </cell>
          <cell r="F997">
            <v>249</v>
          </cell>
        </row>
        <row r="998">
          <cell r="B998" t="str">
            <v>EPS018</v>
          </cell>
          <cell r="C998" t="str">
            <v>Servicio Occidental de Salud S.A.</v>
          </cell>
          <cell r="D998" t="str">
            <v>SANTA BÁRBARA</v>
          </cell>
          <cell r="E998" t="str">
            <v>679</v>
          </cell>
          <cell r="F998">
            <v>3</v>
          </cell>
        </row>
        <row r="999">
          <cell r="B999" t="str">
            <v>EPS016</v>
          </cell>
          <cell r="C999" t="str">
            <v>Coomeva S.A.</v>
          </cell>
          <cell r="D999" t="str">
            <v>SANTA BÁRBARA</v>
          </cell>
          <cell r="E999" t="str">
            <v>679</v>
          </cell>
          <cell r="F999">
            <v>1150</v>
          </cell>
        </row>
        <row r="1000">
          <cell r="B1000" t="str">
            <v>EPS010</v>
          </cell>
          <cell r="C1000" t="str">
            <v>Suramericana S.A.</v>
          </cell>
          <cell r="D1000" t="str">
            <v>SANTA BÁRBARA</v>
          </cell>
          <cell r="E1000" t="str">
            <v>679</v>
          </cell>
          <cell r="F1000">
            <v>19</v>
          </cell>
        </row>
        <row r="1001">
          <cell r="B1001" t="str">
            <v>EAS016</v>
          </cell>
          <cell r="C1001" t="str">
            <v>Empresas Públicas de Medellín</v>
          </cell>
          <cell r="D1001" t="str">
            <v>SANTA BÁRBARA</v>
          </cell>
          <cell r="E1001" t="str">
            <v>679</v>
          </cell>
          <cell r="F1001">
            <v>3</v>
          </cell>
        </row>
        <row r="1002">
          <cell r="B1002" t="str">
            <v>EPS001</v>
          </cell>
          <cell r="C1002" t="str">
            <v>Aliansalud S.A.</v>
          </cell>
          <cell r="D1002" t="str">
            <v>SANTA BÁRBARA</v>
          </cell>
          <cell r="E1002" t="str">
            <v>679</v>
          </cell>
          <cell r="F1002">
            <v>2</v>
          </cell>
        </row>
        <row r="1003">
          <cell r="C1003" t="str">
            <v>Total</v>
          </cell>
          <cell r="D1003" t="str">
            <v>SANTA BÁRBARA</v>
          </cell>
        </row>
        <row r="1003">
          <cell r="F1003">
            <v>6069</v>
          </cell>
        </row>
        <row r="1004">
          <cell r="B1004" t="str">
            <v>EAS016</v>
          </cell>
          <cell r="C1004" t="str">
            <v>Empresas Públicas de Medellín</v>
          </cell>
          <cell r="D1004" t="str">
            <v>SANTA ROSA DE OSOS</v>
          </cell>
          <cell r="E1004" t="str">
            <v>686</v>
          </cell>
          <cell r="F1004">
            <v>19</v>
          </cell>
        </row>
        <row r="1005">
          <cell r="B1005" t="str">
            <v>EPS001</v>
          </cell>
          <cell r="C1005" t="str">
            <v>Aliansalud S.A.</v>
          </cell>
          <cell r="D1005" t="str">
            <v>SANTA ROSA DE OSOS</v>
          </cell>
          <cell r="E1005" t="str">
            <v>686</v>
          </cell>
          <cell r="F1005">
            <v>4</v>
          </cell>
        </row>
        <row r="1006">
          <cell r="B1006" t="str">
            <v>EPS002</v>
          </cell>
          <cell r="C1006" t="str">
            <v>Salud Total S.A.</v>
          </cell>
          <cell r="D1006" t="str">
            <v>SANTA ROSA DE OSOS</v>
          </cell>
          <cell r="E1006" t="str">
            <v>686</v>
          </cell>
          <cell r="F1006">
            <v>103</v>
          </cell>
        </row>
        <row r="1007">
          <cell r="B1007" t="str">
            <v>EPS005</v>
          </cell>
          <cell r="C1007" t="str">
            <v>Sanitas S.A.</v>
          </cell>
          <cell r="D1007" t="str">
            <v>SANTA ROSA DE OSOS</v>
          </cell>
          <cell r="E1007" t="str">
            <v>686</v>
          </cell>
          <cell r="F1007">
            <v>6</v>
          </cell>
        </row>
        <row r="1008">
          <cell r="B1008" t="str">
            <v>EPS009</v>
          </cell>
          <cell r="C1008" t="str">
            <v>Comfenalco Antioquia</v>
          </cell>
          <cell r="D1008" t="str">
            <v>SANTA ROSA DE OSOS</v>
          </cell>
          <cell r="E1008" t="str">
            <v>686</v>
          </cell>
          <cell r="F1008">
            <v>242</v>
          </cell>
        </row>
        <row r="1009">
          <cell r="B1009" t="str">
            <v>EPS010</v>
          </cell>
          <cell r="C1009" t="str">
            <v>Suramericana S.A.</v>
          </cell>
          <cell r="D1009" t="str">
            <v>SANTA ROSA DE OSOS</v>
          </cell>
          <cell r="E1009" t="str">
            <v>686</v>
          </cell>
          <cell r="F1009">
            <v>2002</v>
          </cell>
        </row>
        <row r="1010">
          <cell r="B1010" t="str">
            <v>EPS013</v>
          </cell>
          <cell r="C1010" t="str">
            <v>EPS Saludcoop</v>
          </cell>
          <cell r="D1010" t="str">
            <v>SANTA ROSA DE OSOS</v>
          </cell>
          <cell r="E1010" t="str">
            <v>686</v>
          </cell>
          <cell r="F1010">
            <v>3322</v>
          </cell>
        </row>
        <row r="1011">
          <cell r="B1011" t="str">
            <v>EPS016</v>
          </cell>
          <cell r="C1011" t="str">
            <v>Coomeva S.A.</v>
          </cell>
          <cell r="D1011" t="str">
            <v>SANTA ROSA DE OSOS</v>
          </cell>
          <cell r="E1011" t="str">
            <v>686</v>
          </cell>
          <cell r="F1011">
            <v>8972</v>
          </cell>
        </row>
        <row r="1012">
          <cell r="B1012" t="str">
            <v>EPS018</v>
          </cell>
          <cell r="C1012" t="str">
            <v>Servicio Occidental de Salud S.A.</v>
          </cell>
          <cell r="D1012" t="str">
            <v>SANTA ROSA DE OSOS</v>
          </cell>
          <cell r="E1012" t="str">
            <v>686</v>
          </cell>
          <cell r="F1012">
            <v>2</v>
          </cell>
        </row>
        <row r="1013">
          <cell r="B1013" t="str">
            <v>EPS037</v>
          </cell>
          <cell r="C1013" t="str">
            <v>La Nueva EPS</v>
          </cell>
          <cell r="D1013" t="str">
            <v>SANTA ROSA DE OSOS</v>
          </cell>
          <cell r="E1013" t="str">
            <v>686</v>
          </cell>
          <cell r="F1013">
            <v>141</v>
          </cell>
        </row>
        <row r="1014">
          <cell r="C1014" t="str">
            <v>Total</v>
          </cell>
          <cell r="D1014" t="str">
            <v>SANTA ROSA DE OSOS</v>
          </cell>
        </row>
        <row r="1014">
          <cell r="F1014">
            <v>14813</v>
          </cell>
        </row>
        <row r="1015">
          <cell r="B1015" t="str">
            <v>EAS016</v>
          </cell>
          <cell r="C1015" t="str">
            <v>Empresas Públicas de Medellín</v>
          </cell>
          <cell r="D1015" t="str">
            <v>SANTO DOMINGO</v>
          </cell>
          <cell r="E1015" t="str">
            <v>690</v>
          </cell>
          <cell r="F1015">
            <v>1</v>
          </cell>
        </row>
        <row r="1016">
          <cell r="B1016" t="str">
            <v>EPS001</v>
          </cell>
          <cell r="C1016" t="str">
            <v>Aliansalud S.A.</v>
          </cell>
          <cell r="D1016" t="str">
            <v>SANTO DOMINGO</v>
          </cell>
          <cell r="E1016" t="str">
            <v>690</v>
          </cell>
          <cell r="F1016">
            <v>2</v>
          </cell>
        </row>
        <row r="1017">
          <cell r="B1017" t="str">
            <v>EPS009</v>
          </cell>
          <cell r="C1017" t="str">
            <v>Comfenalco Antioquia</v>
          </cell>
          <cell r="D1017" t="str">
            <v>SANTO DOMINGO</v>
          </cell>
          <cell r="E1017" t="str">
            <v>690</v>
          </cell>
          <cell r="F1017">
            <v>45</v>
          </cell>
        </row>
        <row r="1018">
          <cell r="B1018" t="str">
            <v>EPS010</v>
          </cell>
          <cell r="C1018" t="str">
            <v>Suramericana S.A.</v>
          </cell>
          <cell r="D1018" t="str">
            <v>SANTO DOMINGO</v>
          </cell>
          <cell r="E1018" t="str">
            <v>690</v>
          </cell>
          <cell r="F1018">
            <v>2</v>
          </cell>
        </row>
        <row r="1019">
          <cell r="B1019" t="str">
            <v>EPS013</v>
          </cell>
          <cell r="C1019" t="str">
            <v>EPS Saludcoop</v>
          </cell>
          <cell r="D1019" t="str">
            <v>SANTO DOMINGO</v>
          </cell>
          <cell r="E1019" t="str">
            <v>690</v>
          </cell>
          <cell r="F1019">
            <v>1162</v>
          </cell>
        </row>
        <row r="1020">
          <cell r="B1020" t="str">
            <v>EPS016</v>
          </cell>
          <cell r="C1020" t="str">
            <v>Coomeva S.A.</v>
          </cell>
          <cell r="D1020" t="str">
            <v>SANTO DOMINGO</v>
          </cell>
          <cell r="E1020" t="str">
            <v>690</v>
          </cell>
          <cell r="F1020">
            <v>70</v>
          </cell>
        </row>
        <row r="1021">
          <cell r="B1021" t="str">
            <v>EPS018</v>
          </cell>
          <cell r="C1021" t="str">
            <v>Servicio Occidental de Salud S.A.</v>
          </cell>
          <cell r="D1021" t="str">
            <v>SANTO DOMINGO</v>
          </cell>
          <cell r="E1021" t="str">
            <v>690</v>
          </cell>
          <cell r="F1021">
            <v>1</v>
          </cell>
        </row>
        <row r="1022">
          <cell r="B1022" t="str">
            <v>EPS037</v>
          </cell>
          <cell r="C1022" t="str">
            <v>La Nueva EPS</v>
          </cell>
          <cell r="D1022" t="str">
            <v>SANTO DOMINGO</v>
          </cell>
          <cell r="E1022" t="str">
            <v>690</v>
          </cell>
          <cell r="F1022">
            <v>72</v>
          </cell>
        </row>
        <row r="1023">
          <cell r="C1023" t="str">
            <v>Total</v>
          </cell>
          <cell r="D1023" t="str">
            <v>SANTO DOMINGO</v>
          </cell>
        </row>
        <row r="1023">
          <cell r="F1023">
            <v>1355</v>
          </cell>
        </row>
        <row r="1024">
          <cell r="B1024" t="str">
            <v>EAS016</v>
          </cell>
          <cell r="C1024" t="str">
            <v>Empresas Públicas de Medellín</v>
          </cell>
          <cell r="D1024" t="str">
            <v>EL SANTUARIO</v>
          </cell>
          <cell r="E1024" t="str">
            <v>697</v>
          </cell>
          <cell r="F1024">
            <v>7</v>
          </cell>
        </row>
        <row r="1025">
          <cell r="B1025" t="str">
            <v>EPS001</v>
          </cell>
          <cell r="C1025" t="str">
            <v>Aliansalud S.A.</v>
          </cell>
          <cell r="D1025" t="str">
            <v>EL SANTUARIO</v>
          </cell>
          <cell r="E1025" t="str">
            <v>697</v>
          </cell>
          <cell r="F1025">
            <v>8</v>
          </cell>
        </row>
        <row r="1026">
          <cell r="B1026" t="str">
            <v>EPS005</v>
          </cell>
          <cell r="C1026" t="str">
            <v>Sanitas S.A.</v>
          </cell>
          <cell r="D1026" t="str">
            <v>EL SANTUARIO</v>
          </cell>
          <cell r="E1026" t="str">
            <v>697</v>
          </cell>
          <cell r="F1026">
            <v>55</v>
          </cell>
        </row>
        <row r="1027">
          <cell r="B1027" t="str">
            <v>EPS008</v>
          </cell>
          <cell r="C1027" t="str">
            <v>Compensar EPS</v>
          </cell>
          <cell r="D1027" t="str">
            <v>EL SANTUARIO</v>
          </cell>
          <cell r="E1027" t="str">
            <v>697</v>
          </cell>
          <cell r="F1027">
            <v>1</v>
          </cell>
        </row>
        <row r="1028">
          <cell r="B1028" t="str">
            <v>EPS009</v>
          </cell>
          <cell r="C1028" t="str">
            <v>Comfenalco Antioquia</v>
          </cell>
          <cell r="D1028" t="str">
            <v>EL SANTUARIO</v>
          </cell>
          <cell r="E1028" t="str">
            <v>697</v>
          </cell>
          <cell r="F1028">
            <v>1896</v>
          </cell>
        </row>
        <row r="1029">
          <cell r="B1029" t="str">
            <v>EPS010</v>
          </cell>
          <cell r="C1029" t="str">
            <v>Suramericana S.A.</v>
          </cell>
          <cell r="D1029" t="str">
            <v>EL SANTUARIO</v>
          </cell>
          <cell r="E1029" t="str">
            <v>697</v>
          </cell>
          <cell r="F1029">
            <v>10</v>
          </cell>
        </row>
        <row r="1030">
          <cell r="B1030" t="str">
            <v>EPS013</v>
          </cell>
          <cell r="C1030" t="str">
            <v>EPS Saludcoop</v>
          </cell>
          <cell r="D1030" t="str">
            <v>EL SANTUARIO</v>
          </cell>
          <cell r="E1030" t="str">
            <v>697</v>
          </cell>
          <cell r="F1030">
            <v>1676</v>
          </cell>
        </row>
        <row r="1031">
          <cell r="B1031" t="str">
            <v>EPS015</v>
          </cell>
          <cell r="C1031" t="str">
            <v>Salud Colpatria</v>
          </cell>
          <cell r="D1031" t="str">
            <v>EL SANTUARIO</v>
          </cell>
          <cell r="E1031" t="str">
            <v>697</v>
          </cell>
          <cell r="F1031">
            <v>5</v>
          </cell>
        </row>
        <row r="1032">
          <cell r="B1032" t="str">
            <v>EPS016</v>
          </cell>
          <cell r="C1032" t="str">
            <v>Coomeva S.A.</v>
          </cell>
          <cell r="D1032" t="str">
            <v>EL SANTUARIO</v>
          </cell>
          <cell r="E1032" t="str">
            <v>697</v>
          </cell>
          <cell r="F1032">
            <v>5275</v>
          </cell>
        </row>
        <row r="1033">
          <cell r="B1033" t="str">
            <v>EPS017</v>
          </cell>
          <cell r="C1033" t="str">
            <v>Famisanar LTDA</v>
          </cell>
          <cell r="D1033" t="str">
            <v>EL SANTUARIO</v>
          </cell>
          <cell r="E1033" t="str">
            <v>697</v>
          </cell>
          <cell r="F1033">
            <v>3</v>
          </cell>
        </row>
        <row r="1034">
          <cell r="B1034" t="str">
            <v>EPS033</v>
          </cell>
          <cell r="C1034" t="str">
            <v>SaludVida S.A.</v>
          </cell>
          <cell r="D1034" t="str">
            <v>EL SANTUARIO</v>
          </cell>
          <cell r="E1034" t="str">
            <v>697</v>
          </cell>
          <cell r="F1034">
            <v>1</v>
          </cell>
        </row>
        <row r="1035">
          <cell r="B1035" t="str">
            <v>EPS037</v>
          </cell>
          <cell r="C1035" t="str">
            <v>La Nueva EPS</v>
          </cell>
          <cell r="D1035" t="str">
            <v>EL SANTUARIO</v>
          </cell>
          <cell r="E1035" t="str">
            <v>697</v>
          </cell>
          <cell r="F1035">
            <v>683</v>
          </cell>
        </row>
        <row r="1036">
          <cell r="C1036" t="str">
            <v>Total</v>
          </cell>
          <cell r="D1036" t="str">
            <v>EL SANTUARIO</v>
          </cell>
        </row>
        <row r="1036">
          <cell r="F1036">
            <v>9620</v>
          </cell>
        </row>
        <row r="1037">
          <cell r="B1037" t="str">
            <v>EPS003</v>
          </cell>
          <cell r="C1037" t="str">
            <v>Cafeslud S.A.</v>
          </cell>
          <cell r="D1037" t="str">
            <v>SEGOVIA</v>
          </cell>
          <cell r="E1037" t="str">
            <v>736</v>
          </cell>
          <cell r="F1037">
            <v>3</v>
          </cell>
        </row>
        <row r="1038">
          <cell r="B1038" t="str">
            <v>EPS005</v>
          </cell>
          <cell r="C1038" t="str">
            <v>Sanitas S.A.</v>
          </cell>
          <cell r="D1038" t="str">
            <v>SEGOVIA</v>
          </cell>
          <cell r="E1038" t="str">
            <v>736</v>
          </cell>
          <cell r="F1038">
            <v>5</v>
          </cell>
        </row>
        <row r="1039">
          <cell r="B1039" t="str">
            <v>EPS009</v>
          </cell>
          <cell r="C1039" t="str">
            <v>Comfenalco Antioquia</v>
          </cell>
          <cell r="D1039" t="str">
            <v>SEGOVIA</v>
          </cell>
          <cell r="E1039" t="str">
            <v>736</v>
          </cell>
          <cell r="F1039">
            <v>144</v>
          </cell>
        </row>
        <row r="1040">
          <cell r="B1040" t="str">
            <v>EPS010</v>
          </cell>
          <cell r="C1040" t="str">
            <v>Suramericana S.A.</v>
          </cell>
          <cell r="D1040" t="str">
            <v>SEGOVIA</v>
          </cell>
          <cell r="E1040" t="str">
            <v>736</v>
          </cell>
          <cell r="F1040">
            <v>10</v>
          </cell>
        </row>
        <row r="1041">
          <cell r="B1041" t="str">
            <v>EPS013</v>
          </cell>
          <cell r="C1041" t="str">
            <v>EPS Saludcoop</v>
          </cell>
          <cell r="D1041" t="str">
            <v>SEGOVIA</v>
          </cell>
          <cell r="E1041" t="str">
            <v>736</v>
          </cell>
          <cell r="F1041">
            <v>10875</v>
          </cell>
        </row>
        <row r="1042">
          <cell r="B1042" t="str">
            <v>EPS016</v>
          </cell>
          <cell r="C1042" t="str">
            <v>Coomeva S.A.</v>
          </cell>
          <cell r="D1042" t="str">
            <v>SEGOVIA</v>
          </cell>
          <cell r="E1042" t="str">
            <v>736</v>
          </cell>
          <cell r="F1042">
            <v>5049</v>
          </cell>
        </row>
        <row r="1043">
          <cell r="B1043" t="str">
            <v>EPS033</v>
          </cell>
          <cell r="C1043" t="str">
            <v>SaludVida S.A.</v>
          </cell>
          <cell r="D1043" t="str">
            <v>SEGOVIA</v>
          </cell>
          <cell r="E1043" t="str">
            <v>736</v>
          </cell>
          <cell r="F1043">
            <v>1</v>
          </cell>
        </row>
        <row r="1044">
          <cell r="B1044" t="str">
            <v>EPS037</v>
          </cell>
          <cell r="C1044" t="str">
            <v>La Nueva EPS</v>
          </cell>
          <cell r="D1044" t="str">
            <v>SEGOVIA</v>
          </cell>
          <cell r="E1044" t="str">
            <v>736</v>
          </cell>
          <cell r="F1044">
            <v>44</v>
          </cell>
        </row>
        <row r="1045">
          <cell r="C1045" t="str">
            <v>Total</v>
          </cell>
          <cell r="D1045" t="str">
            <v>SEGOVIA</v>
          </cell>
        </row>
        <row r="1045">
          <cell r="F1045">
            <v>16131</v>
          </cell>
        </row>
        <row r="1046">
          <cell r="B1046" t="str">
            <v>EPS003</v>
          </cell>
          <cell r="C1046" t="str">
            <v>Cafeslud S.A.</v>
          </cell>
          <cell r="D1046" t="str">
            <v>SONSÓN</v>
          </cell>
          <cell r="E1046" t="str">
            <v>756</v>
          </cell>
          <cell r="F1046">
            <v>22</v>
          </cell>
        </row>
        <row r="1047">
          <cell r="B1047" t="str">
            <v>EPS009</v>
          </cell>
          <cell r="C1047" t="str">
            <v>Comfenalco Antioquia</v>
          </cell>
          <cell r="D1047" t="str">
            <v>SONSÓN</v>
          </cell>
          <cell r="E1047" t="str">
            <v>756</v>
          </cell>
          <cell r="F1047">
            <v>187</v>
          </cell>
        </row>
        <row r="1048">
          <cell r="B1048" t="str">
            <v>EPS010</v>
          </cell>
          <cell r="C1048" t="str">
            <v>Suramericana S.A.</v>
          </cell>
          <cell r="D1048" t="str">
            <v>SONSÓN</v>
          </cell>
          <cell r="E1048" t="str">
            <v>756</v>
          </cell>
          <cell r="F1048">
            <v>30</v>
          </cell>
        </row>
        <row r="1049">
          <cell r="B1049" t="str">
            <v>EPS012</v>
          </cell>
          <cell r="C1049" t="str">
            <v>Comfenalco Valle S.A.</v>
          </cell>
          <cell r="D1049" t="str">
            <v>SONSÓN</v>
          </cell>
          <cell r="E1049" t="str">
            <v>756</v>
          </cell>
          <cell r="F1049">
            <v>2</v>
          </cell>
        </row>
        <row r="1050">
          <cell r="B1050" t="str">
            <v>EPS013</v>
          </cell>
          <cell r="C1050" t="str">
            <v>EPS Saludcoop</v>
          </cell>
          <cell r="D1050" t="str">
            <v>SONSÓN</v>
          </cell>
          <cell r="E1050" t="str">
            <v>756</v>
          </cell>
          <cell r="F1050">
            <v>2117</v>
          </cell>
        </row>
        <row r="1051">
          <cell r="B1051" t="str">
            <v>EPS016</v>
          </cell>
          <cell r="C1051" t="str">
            <v>Coomeva S.A.</v>
          </cell>
          <cell r="D1051" t="str">
            <v>SONSÓN</v>
          </cell>
          <cell r="E1051" t="str">
            <v>756</v>
          </cell>
          <cell r="F1051">
            <v>2734</v>
          </cell>
        </row>
        <row r="1052">
          <cell r="B1052" t="str">
            <v>EPS018</v>
          </cell>
          <cell r="C1052" t="str">
            <v>Servicio Occidental de Salud S.A.</v>
          </cell>
          <cell r="D1052" t="str">
            <v>SONSÓN</v>
          </cell>
          <cell r="E1052" t="str">
            <v>756</v>
          </cell>
          <cell r="F1052">
            <v>2</v>
          </cell>
        </row>
        <row r="1053">
          <cell r="B1053" t="str">
            <v>EPS037</v>
          </cell>
          <cell r="C1053" t="str">
            <v>La Nueva EPS</v>
          </cell>
          <cell r="D1053" t="str">
            <v>SONSÓN</v>
          </cell>
          <cell r="E1053" t="str">
            <v>756</v>
          </cell>
          <cell r="F1053">
            <v>346</v>
          </cell>
        </row>
        <row r="1054">
          <cell r="C1054" t="str">
            <v>Total</v>
          </cell>
          <cell r="D1054" t="str">
            <v>SONSÓN</v>
          </cell>
        </row>
        <row r="1054">
          <cell r="F1054">
            <v>5440</v>
          </cell>
        </row>
        <row r="1055">
          <cell r="B1055" t="str">
            <v>EAS016</v>
          </cell>
          <cell r="C1055" t="str">
            <v>Empresas Públicas de Medellín</v>
          </cell>
          <cell r="D1055" t="str">
            <v>SOPETRÁN</v>
          </cell>
          <cell r="E1055" t="str">
            <v>761</v>
          </cell>
          <cell r="F1055">
            <v>1</v>
          </cell>
        </row>
        <row r="1056">
          <cell r="B1056" t="str">
            <v>EPS005</v>
          </cell>
          <cell r="C1056" t="str">
            <v>Sanitas S.A.</v>
          </cell>
          <cell r="D1056" t="str">
            <v>SOPETRÁN</v>
          </cell>
          <cell r="E1056" t="str">
            <v>761</v>
          </cell>
          <cell r="F1056">
            <v>4</v>
          </cell>
        </row>
        <row r="1057">
          <cell r="B1057" t="str">
            <v>EPS009</v>
          </cell>
          <cell r="C1057" t="str">
            <v>Comfenalco Antioquia</v>
          </cell>
          <cell r="D1057" t="str">
            <v>SOPETRÁN</v>
          </cell>
          <cell r="E1057" t="str">
            <v>761</v>
          </cell>
          <cell r="F1057">
            <v>130</v>
          </cell>
        </row>
        <row r="1058">
          <cell r="B1058" t="str">
            <v>EPS010</v>
          </cell>
          <cell r="C1058" t="str">
            <v>Suramericana S.A.</v>
          </cell>
          <cell r="D1058" t="str">
            <v>SOPETRÁN</v>
          </cell>
          <cell r="E1058" t="str">
            <v>761</v>
          </cell>
          <cell r="F1058">
            <v>6</v>
          </cell>
        </row>
        <row r="1059">
          <cell r="B1059" t="str">
            <v>EPS013</v>
          </cell>
          <cell r="C1059" t="str">
            <v>EPS Saludcoop</v>
          </cell>
          <cell r="D1059" t="str">
            <v>SOPETRÁN</v>
          </cell>
          <cell r="E1059" t="str">
            <v>761</v>
          </cell>
          <cell r="F1059">
            <v>1818</v>
          </cell>
        </row>
        <row r="1060">
          <cell r="B1060" t="str">
            <v>EPS016</v>
          </cell>
          <cell r="C1060" t="str">
            <v>Coomeva S.A.</v>
          </cell>
          <cell r="D1060" t="str">
            <v>SOPETRÁN</v>
          </cell>
          <cell r="E1060" t="str">
            <v>761</v>
          </cell>
          <cell r="F1060">
            <v>668</v>
          </cell>
        </row>
        <row r="1061">
          <cell r="B1061" t="str">
            <v>EPS017</v>
          </cell>
          <cell r="C1061" t="str">
            <v>Famisanar LTDA</v>
          </cell>
          <cell r="D1061" t="str">
            <v>SOPETRÁN</v>
          </cell>
          <cell r="E1061" t="str">
            <v>761</v>
          </cell>
          <cell r="F1061">
            <v>3</v>
          </cell>
        </row>
        <row r="1062">
          <cell r="B1062" t="str">
            <v>EPS037</v>
          </cell>
          <cell r="C1062" t="str">
            <v>La Nueva EPS</v>
          </cell>
          <cell r="D1062" t="str">
            <v>SOPETRÁN</v>
          </cell>
          <cell r="E1062" t="str">
            <v>761</v>
          </cell>
          <cell r="F1062">
            <v>91</v>
          </cell>
        </row>
        <row r="1063">
          <cell r="C1063" t="str">
            <v>Total</v>
          </cell>
          <cell r="D1063" t="str">
            <v>SOPETRÁN</v>
          </cell>
        </row>
        <row r="1063">
          <cell r="F1063">
            <v>2721</v>
          </cell>
        </row>
        <row r="1064">
          <cell r="B1064" t="str">
            <v>EAS016</v>
          </cell>
          <cell r="C1064" t="str">
            <v>Empresas Públicas de Medellín</v>
          </cell>
          <cell r="D1064" t="str">
            <v>TÁMESIS</v>
          </cell>
          <cell r="E1064" t="str">
            <v>789</v>
          </cell>
          <cell r="F1064">
            <v>3</v>
          </cell>
        </row>
        <row r="1065">
          <cell r="B1065" t="str">
            <v>EPS003</v>
          </cell>
          <cell r="C1065" t="str">
            <v>Cafeslud S.A.</v>
          </cell>
          <cell r="D1065" t="str">
            <v>TÁMESIS</v>
          </cell>
          <cell r="E1065" t="str">
            <v>789</v>
          </cell>
          <cell r="F1065">
            <v>275</v>
          </cell>
        </row>
        <row r="1066">
          <cell r="B1066" t="str">
            <v>EPS005</v>
          </cell>
          <cell r="C1066" t="str">
            <v>Sanitas S.A.</v>
          </cell>
          <cell r="D1066" t="str">
            <v>TÁMESIS</v>
          </cell>
          <cell r="E1066" t="str">
            <v>789</v>
          </cell>
          <cell r="F1066">
            <v>7</v>
          </cell>
        </row>
        <row r="1067">
          <cell r="B1067" t="str">
            <v>EPS009</v>
          </cell>
          <cell r="C1067" t="str">
            <v>Comfenalco Antioquia</v>
          </cell>
          <cell r="D1067" t="str">
            <v>TÁMESIS</v>
          </cell>
          <cell r="E1067" t="str">
            <v>789</v>
          </cell>
          <cell r="F1067">
            <v>52</v>
          </cell>
        </row>
        <row r="1068">
          <cell r="B1068" t="str">
            <v>EPS010</v>
          </cell>
          <cell r="C1068" t="str">
            <v>Suramericana S.A.</v>
          </cell>
          <cell r="D1068" t="str">
            <v>TÁMESIS</v>
          </cell>
          <cell r="E1068" t="str">
            <v>789</v>
          </cell>
          <cell r="F1068">
            <v>5</v>
          </cell>
        </row>
        <row r="1069">
          <cell r="B1069" t="str">
            <v>EPS013</v>
          </cell>
          <cell r="C1069" t="str">
            <v>EPS Saludcoop</v>
          </cell>
          <cell r="D1069" t="str">
            <v>TÁMESIS</v>
          </cell>
          <cell r="E1069" t="str">
            <v>789</v>
          </cell>
          <cell r="F1069">
            <v>936</v>
          </cell>
        </row>
        <row r="1070">
          <cell r="B1070" t="str">
            <v>EPS016</v>
          </cell>
          <cell r="C1070" t="str">
            <v>Coomeva S.A.</v>
          </cell>
          <cell r="D1070" t="str">
            <v>TÁMESIS</v>
          </cell>
          <cell r="E1070" t="str">
            <v>789</v>
          </cell>
          <cell r="F1070">
            <v>2680</v>
          </cell>
        </row>
        <row r="1071">
          <cell r="B1071" t="str">
            <v>EPS017</v>
          </cell>
          <cell r="C1071" t="str">
            <v>Famisanar LTDA</v>
          </cell>
          <cell r="D1071" t="str">
            <v>TÁMESIS</v>
          </cell>
          <cell r="E1071" t="str">
            <v>789</v>
          </cell>
          <cell r="F1071">
            <v>1</v>
          </cell>
        </row>
        <row r="1072">
          <cell r="B1072" t="str">
            <v>EPS018</v>
          </cell>
          <cell r="C1072" t="str">
            <v>Servicio Occidental de Salud S.A.</v>
          </cell>
          <cell r="D1072" t="str">
            <v>TÁMESIS</v>
          </cell>
          <cell r="E1072" t="str">
            <v>789</v>
          </cell>
          <cell r="F1072">
            <v>1</v>
          </cell>
        </row>
        <row r="1073">
          <cell r="B1073" t="str">
            <v>EPS037</v>
          </cell>
          <cell r="C1073" t="str">
            <v>La Nueva EPS</v>
          </cell>
          <cell r="D1073" t="str">
            <v>TÁMESIS</v>
          </cell>
          <cell r="E1073" t="str">
            <v>789</v>
          </cell>
          <cell r="F1073">
            <v>95</v>
          </cell>
        </row>
        <row r="1074">
          <cell r="C1074" t="str">
            <v>Total</v>
          </cell>
          <cell r="D1074" t="str">
            <v>TÁMESIS</v>
          </cell>
        </row>
        <row r="1074">
          <cell r="F1074">
            <v>4055</v>
          </cell>
        </row>
        <row r="1075">
          <cell r="B1075" t="str">
            <v>EPS013</v>
          </cell>
          <cell r="C1075" t="str">
            <v>EPS Saludcoop</v>
          </cell>
          <cell r="D1075" t="str">
            <v>TARAZÁ</v>
          </cell>
          <cell r="E1075" t="str">
            <v>790</v>
          </cell>
          <cell r="F1075">
            <v>2248</v>
          </cell>
        </row>
        <row r="1076">
          <cell r="B1076" t="str">
            <v>EPS017</v>
          </cell>
          <cell r="C1076" t="str">
            <v>Famisanar LTDA</v>
          </cell>
          <cell r="D1076" t="str">
            <v>TARAZÁ</v>
          </cell>
          <cell r="E1076" t="str">
            <v>790</v>
          </cell>
          <cell r="F1076">
            <v>1</v>
          </cell>
        </row>
        <row r="1077">
          <cell r="B1077" t="str">
            <v>EPS016</v>
          </cell>
          <cell r="C1077" t="str">
            <v>Coomeva S.A.</v>
          </cell>
          <cell r="D1077" t="str">
            <v>TARAZÁ</v>
          </cell>
          <cell r="E1077" t="str">
            <v>790</v>
          </cell>
          <cell r="F1077">
            <v>164</v>
          </cell>
        </row>
        <row r="1078">
          <cell r="B1078" t="str">
            <v>EPS010</v>
          </cell>
          <cell r="C1078" t="str">
            <v>Suramericana S.A.</v>
          </cell>
          <cell r="D1078" t="str">
            <v>TARAZÁ</v>
          </cell>
          <cell r="E1078" t="str">
            <v>790</v>
          </cell>
          <cell r="F1078">
            <v>8</v>
          </cell>
        </row>
        <row r="1079">
          <cell r="B1079" t="str">
            <v>EPS018</v>
          </cell>
          <cell r="C1079" t="str">
            <v>Servicio Occidental de Salud S.A.</v>
          </cell>
          <cell r="D1079" t="str">
            <v>TARAZÁ</v>
          </cell>
          <cell r="E1079" t="str">
            <v>790</v>
          </cell>
          <cell r="F1079">
            <v>1</v>
          </cell>
        </row>
        <row r="1080">
          <cell r="B1080" t="str">
            <v>EPS009</v>
          </cell>
          <cell r="C1080" t="str">
            <v>Comfenalco Antioquia</v>
          </cell>
          <cell r="D1080" t="str">
            <v>TARAZÁ</v>
          </cell>
          <cell r="E1080" t="str">
            <v>790</v>
          </cell>
          <cell r="F1080">
            <v>27</v>
          </cell>
        </row>
        <row r="1081">
          <cell r="B1081" t="str">
            <v>EPS037</v>
          </cell>
          <cell r="C1081" t="str">
            <v>La Nueva EPS</v>
          </cell>
          <cell r="D1081" t="str">
            <v>TARAZÁ</v>
          </cell>
          <cell r="E1081" t="str">
            <v>790</v>
          </cell>
          <cell r="F1081">
            <v>46</v>
          </cell>
        </row>
        <row r="1082">
          <cell r="C1082" t="str">
            <v>Total</v>
          </cell>
          <cell r="D1082" t="str">
            <v>TARAZÁ</v>
          </cell>
        </row>
        <row r="1082">
          <cell r="F1082">
            <v>2495</v>
          </cell>
        </row>
        <row r="1083">
          <cell r="B1083" t="str">
            <v>EAS016</v>
          </cell>
          <cell r="C1083" t="str">
            <v>Empresas Públicas de Medellín</v>
          </cell>
          <cell r="D1083" t="str">
            <v>TARSO</v>
          </cell>
          <cell r="E1083" t="str">
            <v>792</v>
          </cell>
          <cell r="F1083">
            <v>1</v>
          </cell>
        </row>
        <row r="1084">
          <cell r="B1084" t="str">
            <v>EPS003</v>
          </cell>
          <cell r="C1084" t="str">
            <v>Cafeslud S.A.</v>
          </cell>
          <cell r="D1084" t="str">
            <v>TARSO</v>
          </cell>
          <cell r="E1084" t="str">
            <v>792</v>
          </cell>
          <cell r="F1084">
            <v>321</v>
          </cell>
        </row>
        <row r="1085">
          <cell r="B1085" t="str">
            <v>EPS009</v>
          </cell>
          <cell r="C1085" t="str">
            <v>Comfenalco Antioquia</v>
          </cell>
          <cell r="D1085" t="str">
            <v>TARSO</v>
          </cell>
          <cell r="E1085" t="str">
            <v>792</v>
          </cell>
          <cell r="F1085">
            <v>314</v>
          </cell>
        </row>
        <row r="1086">
          <cell r="B1086" t="str">
            <v>EPS010</v>
          </cell>
          <cell r="C1086" t="str">
            <v>Suramericana S.A.</v>
          </cell>
          <cell r="D1086" t="str">
            <v>TARSO</v>
          </cell>
          <cell r="E1086" t="str">
            <v>792</v>
          </cell>
          <cell r="F1086">
            <v>2</v>
          </cell>
        </row>
        <row r="1087">
          <cell r="B1087" t="str">
            <v>EPS013</v>
          </cell>
          <cell r="C1087" t="str">
            <v>EPS Saludcoop</v>
          </cell>
          <cell r="D1087" t="str">
            <v>TARSO</v>
          </cell>
          <cell r="E1087" t="str">
            <v>792</v>
          </cell>
          <cell r="F1087">
            <v>924</v>
          </cell>
        </row>
        <row r="1088">
          <cell r="B1088" t="str">
            <v>EPS016</v>
          </cell>
          <cell r="C1088" t="str">
            <v>Coomeva S.A.</v>
          </cell>
          <cell r="D1088" t="str">
            <v>TARSO</v>
          </cell>
          <cell r="E1088" t="str">
            <v>792</v>
          </cell>
          <cell r="F1088">
            <v>96</v>
          </cell>
        </row>
        <row r="1089">
          <cell r="B1089" t="str">
            <v>EPS037</v>
          </cell>
          <cell r="C1089" t="str">
            <v>La Nueva EPS</v>
          </cell>
          <cell r="D1089" t="str">
            <v>TARSO</v>
          </cell>
          <cell r="E1089" t="str">
            <v>792</v>
          </cell>
          <cell r="F1089">
            <v>43</v>
          </cell>
        </row>
        <row r="1090">
          <cell r="C1090" t="str">
            <v>Total</v>
          </cell>
          <cell r="D1090" t="str">
            <v>TARSO</v>
          </cell>
        </row>
        <row r="1090">
          <cell r="F1090">
            <v>1701</v>
          </cell>
        </row>
        <row r="1091">
          <cell r="B1091" t="str">
            <v>EPS016</v>
          </cell>
          <cell r="C1091" t="str">
            <v>Coomeva S.A.</v>
          </cell>
          <cell r="D1091" t="str">
            <v>TITIRIBÍ</v>
          </cell>
          <cell r="E1091" t="str">
            <v>809</v>
          </cell>
          <cell r="F1091">
            <v>936</v>
          </cell>
        </row>
        <row r="1092">
          <cell r="B1092" t="str">
            <v>EPS013</v>
          </cell>
          <cell r="C1092" t="str">
            <v>EPS Saludcoop</v>
          </cell>
          <cell r="D1092" t="str">
            <v>TITIRIBÍ</v>
          </cell>
          <cell r="E1092" t="str">
            <v>809</v>
          </cell>
          <cell r="F1092">
            <v>2365</v>
          </cell>
        </row>
        <row r="1093">
          <cell r="B1093" t="str">
            <v>EPS005</v>
          </cell>
          <cell r="C1093" t="str">
            <v>Sanitas S.A.</v>
          </cell>
          <cell r="D1093" t="str">
            <v>TITIRIBÍ</v>
          </cell>
          <cell r="E1093" t="str">
            <v>809</v>
          </cell>
          <cell r="F1093">
            <v>2</v>
          </cell>
        </row>
        <row r="1094">
          <cell r="B1094" t="str">
            <v>EPS037</v>
          </cell>
          <cell r="C1094" t="str">
            <v>La Nueva EPS</v>
          </cell>
          <cell r="D1094" t="str">
            <v>TITIRIBÍ</v>
          </cell>
          <cell r="E1094" t="str">
            <v>809</v>
          </cell>
          <cell r="F1094">
            <v>343</v>
          </cell>
        </row>
        <row r="1095">
          <cell r="B1095" t="str">
            <v>EPS010</v>
          </cell>
          <cell r="C1095" t="str">
            <v>Suramericana S.A.</v>
          </cell>
          <cell r="D1095" t="str">
            <v>TITIRIBÍ</v>
          </cell>
          <cell r="E1095" t="str">
            <v>809</v>
          </cell>
          <cell r="F1095">
            <v>3</v>
          </cell>
        </row>
        <row r="1096">
          <cell r="B1096" t="str">
            <v>EPS009</v>
          </cell>
          <cell r="C1096" t="str">
            <v>Comfenalco Antioquia</v>
          </cell>
          <cell r="D1096" t="str">
            <v>TITIRIBÍ</v>
          </cell>
          <cell r="E1096" t="str">
            <v>809</v>
          </cell>
          <cell r="F1096">
            <v>375</v>
          </cell>
        </row>
        <row r="1097">
          <cell r="B1097" t="str">
            <v>EPS001</v>
          </cell>
          <cell r="C1097" t="str">
            <v>Aliansalud S.A.</v>
          </cell>
          <cell r="D1097" t="str">
            <v>TITIRIBÍ</v>
          </cell>
          <cell r="E1097" t="str">
            <v>809</v>
          </cell>
          <cell r="F1097">
            <v>2</v>
          </cell>
        </row>
        <row r="1098">
          <cell r="C1098" t="str">
            <v>Total</v>
          </cell>
          <cell r="D1098" t="str">
            <v>TITIRIBÍ</v>
          </cell>
        </row>
        <row r="1098">
          <cell r="F1098">
            <v>4026</v>
          </cell>
        </row>
        <row r="1099">
          <cell r="B1099" t="str">
            <v>EPS009</v>
          </cell>
          <cell r="C1099" t="str">
            <v>Comfenalco Antioquia</v>
          </cell>
          <cell r="D1099" t="str">
            <v>TOLEDO</v>
          </cell>
          <cell r="E1099" t="str">
            <v>819</v>
          </cell>
          <cell r="F1099">
            <v>7</v>
          </cell>
        </row>
        <row r="1100">
          <cell r="B1100" t="str">
            <v>EPS010</v>
          </cell>
          <cell r="C1100" t="str">
            <v>Suramericana S.A.</v>
          </cell>
          <cell r="D1100" t="str">
            <v>TOLEDO</v>
          </cell>
          <cell r="E1100" t="str">
            <v>819</v>
          </cell>
          <cell r="F1100">
            <v>3</v>
          </cell>
        </row>
        <row r="1101">
          <cell r="B1101" t="str">
            <v>EPS013</v>
          </cell>
          <cell r="C1101" t="str">
            <v>EPS Saludcoop</v>
          </cell>
          <cell r="D1101" t="str">
            <v>TOLEDO</v>
          </cell>
          <cell r="E1101" t="str">
            <v>819</v>
          </cell>
          <cell r="F1101">
            <v>648</v>
          </cell>
        </row>
        <row r="1102">
          <cell r="B1102" t="str">
            <v>EPS016</v>
          </cell>
          <cell r="C1102" t="str">
            <v>Coomeva S.A.</v>
          </cell>
          <cell r="D1102" t="str">
            <v>TOLEDO</v>
          </cell>
          <cell r="E1102" t="str">
            <v>819</v>
          </cell>
          <cell r="F1102">
            <v>8</v>
          </cell>
        </row>
        <row r="1103">
          <cell r="B1103" t="str">
            <v>EPS037</v>
          </cell>
          <cell r="C1103" t="str">
            <v>La Nueva EPS</v>
          </cell>
          <cell r="D1103" t="str">
            <v>TOLEDO</v>
          </cell>
          <cell r="E1103" t="str">
            <v>819</v>
          </cell>
          <cell r="F1103">
            <v>31</v>
          </cell>
        </row>
        <row r="1104">
          <cell r="C1104" t="str">
            <v>Total</v>
          </cell>
          <cell r="D1104" t="str">
            <v>TOLEDO</v>
          </cell>
        </row>
        <row r="1104">
          <cell r="F1104">
            <v>697</v>
          </cell>
        </row>
        <row r="1105">
          <cell r="B1105" t="str">
            <v>EPS003</v>
          </cell>
          <cell r="C1105" t="str">
            <v>Cafeslud S.A.</v>
          </cell>
          <cell r="D1105" t="str">
            <v>TURBO</v>
          </cell>
          <cell r="E1105" t="str">
            <v>837</v>
          </cell>
          <cell r="F1105">
            <v>2</v>
          </cell>
        </row>
        <row r="1106">
          <cell r="B1106" t="str">
            <v>EPS005</v>
          </cell>
          <cell r="C1106" t="str">
            <v>Sanitas S.A.</v>
          </cell>
          <cell r="D1106" t="str">
            <v>TURBO</v>
          </cell>
          <cell r="E1106" t="str">
            <v>837</v>
          </cell>
          <cell r="F1106">
            <v>1</v>
          </cell>
        </row>
        <row r="1107">
          <cell r="B1107" t="str">
            <v>EPS009</v>
          </cell>
          <cell r="C1107" t="str">
            <v>Comfenalco Antioquia</v>
          </cell>
          <cell r="D1107" t="str">
            <v>TURBO</v>
          </cell>
          <cell r="E1107" t="str">
            <v>837</v>
          </cell>
          <cell r="F1107">
            <v>1407</v>
          </cell>
        </row>
        <row r="1108">
          <cell r="B1108" t="str">
            <v>EPS010</v>
          </cell>
          <cell r="C1108" t="str">
            <v>Suramericana S.A.</v>
          </cell>
          <cell r="D1108" t="str">
            <v>TURBO</v>
          </cell>
          <cell r="E1108" t="str">
            <v>837</v>
          </cell>
          <cell r="F1108">
            <v>74</v>
          </cell>
        </row>
        <row r="1109">
          <cell r="B1109" t="str">
            <v>EPS012</v>
          </cell>
          <cell r="C1109" t="str">
            <v>Comfenalco Valle S.A.</v>
          </cell>
          <cell r="D1109" t="str">
            <v>TURBO</v>
          </cell>
          <cell r="E1109" t="str">
            <v>837</v>
          </cell>
          <cell r="F1109">
            <v>1</v>
          </cell>
        </row>
        <row r="1110">
          <cell r="B1110" t="str">
            <v>EPS013</v>
          </cell>
          <cell r="C1110" t="str">
            <v>EPS Saludcoop</v>
          </cell>
          <cell r="D1110" t="str">
            <v>TURBO</v>
          </cell>
          <cell r="E1110" t="str">
            <v>837</v>
          </cell>
          <cell r="F1110">
            <v>8290</v>
          </cell>
        </row>
        <row r="1111">
          <cell r="B1111" t="str">
            <v>EPS016</v>
          </cell>
          <cell r="C1111" t="str">
            <v>Coomeva S.A.</v>
          </cell>
          <cell r="D1111" t="str">
            <v>TURBO</v>
          </cell>
          <cell r="E1111" t="str">
            <v>837</v>
          </cell>
          <cell r="F1111">
            <v>15384</v>
          </cell>
        </row>
        <row r="1112">
          <cell r="B1112" t="str">
            <v>EPS018</v>
          </cell>
          <cell r="C1112" t="str">
            <v>Servicio Occidental de Salud S.A.</v>
          </cell>
          <cell r="D1112" t="str">
            <v>TURBO</v>
          </cell>
          <cell r="E1112" t="str">
            <v>837</v>
          </cell>
          <cell r="F1112">
            <v>2</v>
          </cell>
        </row>
        <row r="1113">
          <cell r="B1113" t="str">
            <v>EPS023</v>
          </cell>
          <cell r="C1113" t="str">
            <v>Cruz Blanca S.A.</v>
          </cell>
          <cell r="D1113" t="str">
            <v>TURBO</v>
          </cell>
          <cell r="E1113" t="str">
            <v>837</v>
          </cell>
          <cell r="F1113">
            <v>1</v>
          </cell>
        </row>
        <row r="1114">
          <cell r="B1114" t="str">
            <v>EPS026</v>
          </cell>
          <cell r="C1114" t="str">
            <v>Solsalud S.A.</v>
          </cell>
          <cell r="D1114" t="str">
            <v>TURBO</v>
          </cell>
          <cell r="E1114" t="str">
            <v>837</v>
          </cell>
          <cell r="F1114">
            <v>6580</v>
          </cell>
        </row>
        <row r="1115">
          <cell r="B1115" t="str">
            <v>EPS037</v>
          </cell>
          <cell r="C1115" t="str">
            <v>La Nueva EPS</v>
          </cell>
          <cell r="D1115" t="str">
            <v>TURBO</v>
          </cell>
          <cell r="E1115" t="str">
            <v>837</v>
          </cell>
          <cell r="F1115">
            <v>1191</v>
          </cell>
        </row>
        <row r="1116">
          <cell r="C1116" t="str">
            <v>Total</v>
          </cell>
          <cell r="D1116" t="str">
            <v>TURBO</v>
          </cell>
        </row>
        <row r="1116">
          <cell r="F1116">
            <v>32933</v>
          </cell>
        </row>
        <row r="1117">
          <cell r="B1117" t="str">
            <v>EPS009</v>
          </cell>
          <cell r="C1117" t="str">
            <v>Comfenalco Antioquia</v>
          </cell>
          <cell r="D1117" t="str">
            <v>URAMITA</v>
          </cell>
          <cell r="E1117" t="str">
            <v>842</v>
          </cell>
          <cell r="F1117">
            <v>4</v>
          </cell>
        </row>
        <row r="1118">
          <cell r="B1118" t="str">
            <v>EPS010</v>
          </cell>
          <cell r="C1118" t="str">
            <v>Suramericana S.A.</v>
          </cell>
          <cell r="D1118" t="str">
            <v>URAMITA</v>
          </cell>
          <cell r="E1118" t="str">
            <v>842</v>
          </cell>
          <cell r="F1118">
            <v>8</v>
          </cell>
        </row>
        <row r="1119">
          <cell r="B1119" t="str">
            <v>EPS013</v>
          </cell>
          <cell r="C1119" t="str">
            <v>EPS Saludcoop</v>
          </cell>
          <cell r="D1119" t="str">
            <v>URAMITA</v>
          </cell>
          <cell r="E1119" t="str">
            <v>842</v>
          </cell>
          <cell r="F1119">
            <v>411</v>
          </cell>
        </row>
        <row r="1120">
          <cell r="B1120" t="str">
            <v>EPS016</v>
          </cell>
          <cell r="C1120" t="str">
            <v>Coomeva S.A.</v>
          </cell>
          <cell r="D1120" t="str">
            <v>URAMITA</v>
          </cell>
          <cell r="E1120" t="str">
            <v>842</v>
          </cell>
          <cell r="F1120">
            <v>31</v>
          </cell>
        </row>
        <row r="1121">
          <cell r="B1121" t="str">
            <v>EPS017</v>
          </cell>
          <cell r="C1121" t="str">
            <v>Famisanar LTDA</v>
          </cell>
          <cell r="D1121" t="str">
            <v>URAMITA</v>
          </cell>
          <cell r="E1121" t="str">
            <v>842</v>
          </cell>
          <cell r="F1121">
            <v>1</v>
          </cell>
        </row>
        <row r="1122">
          <cell r="B1122" t="str">
            <v>EPS037</v>
          </cell>
          <cell r="C1122" t="str">
            <v>La Nueva EPS</v>
          </cell>
          <cell r="D1122" t="str">
            <v>URAMITA</v>
          </cell>
          <cell r="E1122" t="str">
            <v>842</v>
          </cell>
          <cell r="F1122">
            <v>4</v>
          </cell>
        </row>
        <row r="1123">
          <cell r="C1123" t="str">
            <v>Total</v>
          </cell>
          <cell r="D1123" t="str">
            <v>URAMITA</v>
          </cell>
        </row>
        <row r="1123">
          <cell r="F1123">
            <v>459</v>
          </cell>
        </row>
        <row r="1124">
          <cell r="B1124" t="str">
            <v>EPS016</v>
          </cell>
          <cell r="C1124" t="str">
            <v>Coomeva S.A.</v>
          </cell>
          <cell r="D1124" t="str">
            <v>URRAO</v>
          </cell>
          <cell r="E1124" t="str">
            <v>847</v>
          </cell>
          <cell r="F1124">
            <v>1192</v>
          </cell>
        </row>
        <row r="1125">
          <cell r="B1125" t="str">
            <v>EPS018</v>
          </cell>
          <cell r="C1125" t="str">
            <v>Servicio Occidental de Salud S.A.</v>
          </cell>
          <cell r="D1125" t="str">
            <v>URRAO</v>
          </cell>
          <cell r="E1125" t="str">
            <v>847</v>
          </cell>
          <cell r="F1125">
            <v>2</v>
          </cell>
        </row>
        <row r="1126">
          <cell r="B1126" t="str">
            <v>EPS003</v>
          </cell>
          <cell r="C1126" t="str">
            <v>Cafeslud S.A.</v>
          </cell>
          <cell r="D1126" t="str">
            <v>URRAO</v>
          </cell>
          <cell r="E1126" t="str">
            <v>847</v>
          </cell>
          <cell r="F1126">
            <v>17</v>
          </cell>
        </row>
        <row r="1127">
          <cell r="B1127" t="str">
            <v>EPS005</v>
          </cell>
          <cell r="C1127" t="str">
            <v>Sanitas S.A.</v>
          </cell>
          <cell r="D1127" t="str">
            <v>URRAO</v>
          </cell>
          <cell r="E1127" t="str">
            <v>847</v>
          </cell>
          <cell r="F1127">
            <v>1</v>
          </cell>
        </row>
        <row r="1128">
          <cell r="B1128" t="str">
            <v>EPS010</v>
          </cell>
          <cell r="C1128" t="str">
            <v>Suramericana S.A.</v>
          </cell>
          <cell r="D1128" t="str">
            <v>URRAO</v>
          </cell>
          <cell r="E1128" t="str">
            <v>847</v>
          </cell>
          <cell r="F1128">
            <v>9</v>
          </cell>
        </row>
        <row r="1129">
          <cell r="B1129" t="str">
            <v>EPS013</v>
          </cell>
          <cell r="C1129" t="str">
            <v>EPS Saludcoop</v>
          </cell>
          <cell r="D1129" t="str">
            <v>URRAO</v>
          </cell>
          <cell r="E1129" t="str">
            <v>847</v>
          </cell>
          <cell r="F1129">
            <v>225</v>
          </cell>
        </row>
        <row r="1130">
          <cell r="B1130" t="str">
            <v>EPS012</v>
          </cell>
          <cell r="C1130" t="str">
            <v>Comfenalco Valle S.A.</v>
          </cell>
          <cell r="D1130" t="str">
            <v>URRAO</v>
          </cell>
          <cell r="E1130" t="str">
            <v>847</v>
          </cell>
          <cell r="F1130">
            <v>4</v>
          </cell>
        </row>
        <row r="1131">
          <cell r="B1131" t="str">
            <v>EPS037</v>
          </cell>
          <cell r="C1131" t="str">
            <v>La Nueva EPS</v>
          </cell>
          <cell r="D1131" t="str">
            <v>URRAO</v>
          </cell>
          <cell r="E1131" t="str">
            <v>847</v>
          </cell>
          <cell r="F1131">
            <v>97</v>
          </cell>
        </row>
        <row r="1132">
          <cell r="B1132" t="str">
            <v>EPS009</v>
          </cell>
          <cell r="C1132" t="str">
            <v>Comfenalco Antioquia</v>
          </cell>
          <cell r="D1132" t="str">
            <v>URRAO</v>
          </cell>
          <cell r="E1132" t="str">
            <v>847</v>
          </cell>
          <cell r="F1132">
            <v>1945</v>
          </cell>
        </row>
        <row r="1133">
          <cell r="B1133" t="str">
            <v>EPS002</v>
          </cell>
          <cell r="C1133" t="str">
            <v>Salud Total S.A.</v>
          </cell>
          <cell r="D1133" t="str">
            <v>URRAO</v>
          </cell>
          <cell r="E1133" t="str">
            <v>847</v>
          </cell>
          <cell r="F1133">
            <v>1</v>
          </cell>
        </row>
        <row r="1134">
          <cell r="B1134" t="str">
            <v>EPS015</v>
          </cell>
          <cell r="C1134" t="str">
            <v>Salud Colpatria</v>
          </cell>
          <cell r="D1134" t="str">
            <v>URRAO</v>
          </cell>
          <cell r="E1134" t="str">
            <v>847</v>
          </cell>
          <cell r="F1134">
            <v>1</v>
          </cell>
        </row>
        <row r="1135">
          <cell r="C1135" t="str">
            <v>Total</v>
          </cell>
          <cell r="D1135" t="str">
            <v>URRAO</v>
          </cell>
        </row>
        <row r="1135">
          <cell r="F1135">
            <v>3494</v>
          </cell>
        </row>
        <row r="1136">
          <cell r="B1136" t="str">
            <v>EPS009</v>
          </cell>
          <cell r="C1136" t="str">
            <v>Comfenalco Antioquia</v>
          </cell>
          <cell r="D1136" t="str">
            <v>VALDIVIA</v>
          </cell>
          <cell r="E1136" t="str">
            <v>854</v>
          </cell>
          <cell r="F1136">
            <v>14</v>
          </cell>
        </row>
        <row r="1137">
          <cell r="B1137" t="str">
            <v>EPS010</v>
          </cell>
          <cell r="C1137" t="str">
            <v>Suramericana S.A.</v>
          </cell>
          <cell r="D1137" t="str">
            <v>VALDIVIA</v>
          </cell>
          <cell r="E1137" t="str">
            <v>854</v>
          </cell>
          <cell r="F1137">
            <v>9</v>
          </cell>
        </row>
        <row r="1138">
          <cell r="B1138" t="str">
            <v>EPS013</v>
          </cell>
          <cell r="C1138" t="str">
            <v>EPS Saludcoop</v>
          </cell>
          <cell r="D1138" t="str">
            <v>VALDIVIA</v>
          </cell>
          <cell r="E1138" t="str">
            <v>854</v>
          </cell>
          <cell r="F1138">
            <v>858</v>
          </cell>
        </row>
        <row r="1139">
          <cell r="B1139" t="str">
            <v>EPS016</v>
          </cell>
          <cell r="C1139" t="str">
            <v>Coomeva S.A.</v>
          </cell>
          <cell r="D1139" t="str">
            <v>VALDIVIA</v>
          </cell>
          <cell r="E1139" t="str">
            <v>854</v>
          </cell>
          <cell r="F1139">
            <v>112</v>
          </cell>
        </row>
        <row r="1140">
          <cell r="B1140" t="str">
            <v>EPS037</v>
          </cell>
          <cell r="C1140" t="str">
            <v>La Nueva EPS</v>
          </cell>
          <cell r="D1140" t="str">
            <v>VALDIVIA</v>
          </cell>
          <cell r="E1140" t="str">
            <v>854</v>
          </cell>
          <cell r="F1140">
            <v>27</v>
          </cell>
        </row>
        <row r="1141">
          <cell r="C1141" t="str">
            <v>Total</v>
          </cell>
          <cell r="D1141" t="str">
            <v>VALDIVIA</v>
          </cell>
        </row>
        <row r="1141">
          <cell r="F1141">
            <v>1020</v>
          </cell>
        </row>
        <row r="1142">
          <cell r="B1142" t="str">
            <v>EPS037</v>
          </cell>
          <cell r="C1142" t="str">
            <v>La Nueva EPS</v>
          </cell>
          <cell r="D1142" t="str">
            <v>VALPARAÍSO</v>
          </cell>
          <cell r="E1142" t="str">
            <v>856</v>
          </cell>
          <cell r="F1142">
            <v>39</v>
          </cell>
        </row>
        <row r="1143">
          <cell r="B1143" t="str">
            <v>EAS016</v>
          </cell>
          <cell r="C1143" t="str">
            <v>Empresas Públicas de Medellín</v>
          </cell>
          <cell r="D1143" t="str">
            <v>VALPARAÍSO</v>
          </cell>
          <cell r="E1143" t="str">
            <v>856</v>
          </cell>
          <cell r="F1143">
            <v>2</v>
          </cell>
        </row>
        <row r="1144">
          <cell r="B1144" t="str">
            <v>EPS009</v>
          </cell>
          <cell r="C1144" t="str">
            <v>Comfenalco Antioquia</v>
          </cell>
          <cell r="D1144" t="str">
            <v>VALPARAÍSO</v>
          </cell>
          <cell r="E1144" t="str">
            <v>856</v>
          </cell>
          <cell r="F1144">
            <v>628</v>
          </cell>
        </row>
        <row r="1145">
          <cell r="B1145" t="str">
            <v>EPS013</v>
          </cell>
          <cell r="C1145" t="str">
            <v>EPS Saludcoop</v>
          </cell>
          <cell r="D1145" t="str">
            <v>VALPARAÍSO</v>
          </cell>
          <cell r="E1145" t="str">
            <v>856</v>
          </cell>
          <cell r="F1145">
            <v>356</v>
          </cell>
        </row>
        <row r="1146">
          <cell r="B1146" t="str">
            <v>EPS005</v>
          </cell>
          <cell r="C1146" t="str">
            <v>Sanitas S.A.</v>
          </cell>
          <cell r="D1146" t="str">
            <v>VALPARAÍSO</v>
          </cell>
          <cell r="E1146" t="str">
            <v>856</v>
          </cell>
          <cell r="F1146">
            <v>3</v>
          </cell>
        </row>
        <row r="1147">
          <cell r="B1147" t="str">
            <v>EPS016</v>
          </cell>
          <cell r="C1147" t="str">
            <v>Coomeva S.A.</v>
          </cell>
          <cell r="D1147" t="str">
            <v>VALPARAÍSO</v>
          </cell>
          <cell r="E1147" t="str">
            <v>856</v>
          </cell>
          <cell r="F1147">
            <v>273</v>
          </cell>
        </row>
        <row r="1148">
          <cell r="B1148" t="str">
            <v>EPS003</v>
          </cell>
          <cell r="C1148" t="str">
            <v>Cafeslud S.A.</v>
          </cell>
          <cell r="D1148" t="str">
            <v>VALPARAÍSO</v>
          </cell>
          <cell r="E1148" t="str">
            <v>856</v>
          </cell>
          <cell r="F1148">
            <v>236</v>
          </cell>
        </row>
        <row r="1149">
          <cell r="B1149" t="str">
            <v>EPS010</v>
          </cell>
          <cell r="C1149" t="str">
            <v>Suramericana S.A.</v>
          </cell>
          <cell r="D1149" t="str">
            <v>VALPARAÍSO</v>
          </cell>
          <cell r="E1149" t="str">
            <v>856</v>
          </cell>
          <cell r="F1149">
            <v>1</v>
          </cell>
        </row>
        <row r="1150">
          <cell r="B1150" t="str">
            <v>EPS015</v>
          </cell>
          <cell r="C1150" t="str">
            <v>Salud Colpatria</v>
          </cell>
          <cell r="D1150" t="str">
            <v>VALPARAÍSO</v>
          </cell>
          <cell r="E1150" t="str">
            <v>856</v>
          </cell>
          <cell r="F1150">
            <v>4</v>
          </cell>
        </row>
        <row r="1151">
          <cell r="C1151" t="str">
            <v>Total</v>
          </cell>
          <cell r="D1151" t="str">
            <v>VALPARAÍSO</v>
          </cell>
        </row>
        <row r="1151">
          <cell r="F1151">
            <v>1542</v>
          </cell>
        </row>
        <row r="1152">
          <cell r="B1152" t="str">
            <v>EAS016</v>
          </cell>
          <cell r="C1152" t="str">
            <v>Empresas Públicas de Medellín</v>
          </cell>
          <cell r="D1152" t="str">
            <v>VEGACHÍ</v>
          </cell>
          <cell r="E1152" t="str">
            <v>858</v>
          </cell>
          <cell r="F1152">
            <v>1</v>
          </cell>
        </row>
        <row r="1153">
          <cell r="B1153" t="str">
            <v>EPS009</v>
          </cell>
          <cell r="C1153" t="str">
            <v>Comfenalco Antioquia</v>
          </cell>
          <cell r="D1153" t="str">
            <v>VEGACHÍ</v>
          </cell>
          <cell r="E1153" t="str">
            <v>858</v>
          </cell>
          <cell r="F1153">
            <v>12</v>
          </cell>
        </row>
        <row r="1154">
          <cell r="B1154" t="str">
            <v>EPS010</v>
          </cell>
          <cell r="C1154" t="str">
            <v>Suramericana S.A.</v>
          </cell>
          <cell r="D1154" t="str">
            <v>VEGACHÍ</v>
          </cell>
          <cell r="E1154" t="str">
            <v>858</v>
          </cell>
          <cell r="F1154">
            <v>3</v>
          </cell>
        </row>
        <row r="1155">
          <cell r="B1155" t="str">
            <v>EPS013</v>
          </cell>
          <cell r="C1155" t="str">
            <v>EPS Saludcoop</v>
          </cell>
          <cell r="D1155" t="str">
            <v>VEGACHÍ</v>
          </cell>
          <cell r="E1155" t="str">
            <v>858</v>
          </cell>
          <cell r="F1155">
            <v>882</v>
          </cell>
        </row>
        <row r="1156">
          <cell r="B1156" t="str">
            <v>EPS016</v>
          </cell>
          <cell r="C1156" t="str">
            <v>Coomeva S.A.</v>
          </cell>
          <cell r="D1156" t="str">
            <v>VEGACHÍ</v>
          </cell>
          <cell r="E1156" t="str">
            <v>858</v>
          </cell>
          <cell r="F1156">
            <v>1009</v>
          </cell>
        </row>
        <row r="1157">
          <cell r="B1157" t="str">
            <v>EPS037</v>
          </cell>
          <cell r="C1157" t="str">
            <v>La Nueva EPS</v>
          </cell>
          <cell r="D1157" t="str">
            <v>VEGACHÍ</v>
          </cell>
          <cell r="E1157" t="str">
            <v>858</v>
          </cell>
          <cell r="F1157">
            <v>116</v>
          </cell>
        </row>
        <row r="1158">
          <cell r="C1158" t="str">
            <v>Total</v>
          </cell>
          <cell r="D1158" t="str">
            <v>VEGACHÍ</v>
          </cell>
        </row>
        <row r="1158">
          <cell r="F1158">
            <v>2023</v>
          </cell>
        </row>
        <row r="1159">
          <cell r="B1159" t="str">
            <v>EAS016</v>
          </cell>
          <cell r="C1159" t="str">
            <v>Empresas Públicas de Medellín</v>
          </cell>
          <cell r="D1159" t="str">
            <v>VENECIA</v>
          </cell>
          <cell r="E1159" t="str">
            <v>861</v>
          </cell>
          <cell r="F1159">
            <v>4</v>
          </cell>
        </row>
        <row r="1160">
          <cell r="B1160" t="str">
            <v>EPS003</v>
          </cell>
          <cell r="C1160" t="str">
            <v>Cafeslud S.A.</v>
          </cell>
          <cell r="D1160" t="str">
            <v>VENECIA</v>
          </cell>
          <cell r="E1160" t="str">
            <v>861</v>
          </cell>
          <cell r="F1160">
            <v>1</v>
          </cell>
        </row>
        <row r="1161">
          <cell r="B1161" t="str">
            <v>EPS009</v>
          </cell>
          <cell r="C1161" t="str">
            <v>Comfenalco Antioquia</v>
          </cell>
          <cell r="D1161" t="str">
            <v>VENECIA</v>
          </cell>
          <cell r="E1161" t="str">
            <v>861</v>
          </cell>
          <cell r="F1161">
            <v>2081</v>
          </cell>
        </row>
        <row r="1162">
          <cell r="B1162" t="str">
            <v>EPS010</v>
          </cell>
          <cell r="C1162" t="str">
            <v>Suramericana S.A.</v>
          </cell>
          <cell r="D1162" t="str">
            <v>VENECIA</v>
          </cell>
          <cell r="E1162" t="str">
            <v>861</v>
          </cell>
          <cell r="F1162">
            <v>8</v>
          </cell>
        </row>
        <row r="1163">
          <cell r="B1163" t="str">
            <v>EPS013</v>
          </cell>
          <cell r="C1163" t="str">
            <v>EPS Saludcoop</v>
          </cell>
          <cell r="D1163" t="str">
            <v>VENECIA</v>
          </cell>
          <cell r="E1163" t="str">
            <v>861</v>
          </cell>
          <cell r="F1163">
            <v>1226</v>
          </cell>
        </row>
        <row r="1164">
          <cell r="B1164" t="str">
            <v>EPS016</v>
          </cell>
          <cell r="C1164" t="str">
            <v>Coomeva S.A.</v>
          </cell>
          <cell r="D1164" t="str">
            <v>VENECIA</v>
          </cell>
          <cell r="E1164" t="str">
            <v>861</v>
          </cell>
          <cell r="F1164">
            <v>473</v>
          </cell>
        </row>
        <row r="1165">
          <cell r="B1165" t="str">
            <v>EPS018</v>
          </cell>
          <cell r="C1165" t="str">
            <v>Servicio Occidental de Salud S.A.</v>
          </cell>
          <cell r="D1165" t="str">
            <v>VENECIA</v>
          </cell>
          <cell r="E1165" t="str">
            <v>861</v>
          </cell>
          <cell r="F1165">
            <v>1</v>
          </cell>
        </row>
        <row r="1166">
          <cell r="B1166" t="str">
            <v>EPS023</v>
          </cell>
          <cell r="C1166" t="str">
            <v>Cruz Blanca S.A.</v>
          </cell>
          <cell r="D1166" t="str">
            <v>VENECIA</v>
          </cell>
          <cell r="E1166" t="str">
            <v>861</v>
          </cell>
          <cell r="F1166">
            <v>10</v>
          </cell>
        </row>
        <row r="1167">
          <cell r="B1167" t="str">
            <v>EPS037</v>
          </cell>
          <cell r="C1167" t="str">
            <v>La Nueva EPS</v>
          </cell>
          <cell r="D1167" t="str">
            <v>VENECIA</v>
          </cell>
          <cell r="E1167" t="str">
            <v>861</v>
          </cell>
          <cell r="F1167">
            <v>196</v>
          </cell>
        </row>
        <row r="1168">
          <cell r="C1168" t="str">
            <v>Total</v>
          </cell>
          <cell r="D1168" t="str">
            <v>VENECIA</v>
          </cell>
        </row>
        <row r="1168">
          <cell r="F1168">
            <v>4000</v>
          </cell>
        </row>
        <row r="1169">
          <cell r="B1169" t="str">
            <v>EPS009</v>
          </cell>
          <cell r="C1169" t="str">
            <v>Comfenalco Antioquia</v>
          </cell>
          <cell r="D1169" t="str">
            <v>VIGÍA DEL FUERTE</v>
          </cell>
          <cell r="E1169" t="str">
            <v>873</v>
          </cell>
          <cell r="F1169">
            <v>1</v>
          </cell>
        </row>
        <row r="1170">
          <cell r="B1170" t="str">
            <v>EPS010</v>
          </cell>
          <cell r="C1170" t="str">
            <v>Suramericana S.A.</v>
          </cell>
          <cell r="D1170" t="str">
            <v>VIGÍA DEL FUERTE</v>
          </cell>
          <cell r="E1170" t="str">
            <v>873</v>
          </cell>
          <cell r="F1170">
            <v>2</v>
          </cell>
        </row>
        <row r="1171">
          <cell r="B1171" t="str">
            <v>EPS013</v>
          </cell>
          <cell r="C1171" t="str">
            <v>EPS Saludcoop</v>
          </cell>
          <cell r="D1171" t="str">
            <v>VIGÍA DEL FUERTE</v>
          </cell>
          <cell r="E1171" t="str">
            <v>873</v>
          </cell>
          <cell r="F1171">
            <v>195</v>
          </cell>
        </row>
        <row r="1172">
          <cell r="B1172" t="str">
            <v>EPS016</v>
          </cell>
          <cell r="C1172" t="str">
            <v>Coomeva S.A.</v>
          </cell>
          <cell r="D1172" t="str">
            <v>VIGÍA DEL FUERTE</v>
          </cell>
          <cell r="E1172" t="str">
            <v>873</v>
          </cell>
          <cell r="F1172">
            <v>4</v>
          </cell>
        </row>
        <row r="1173">
          <cell r="B1173" t="str">
            <v>EPS018</v>
          </cell>
          <cell r="C1173" t="str">
            <v>Servicio Occidental de Salud S.A.</v>
          </cell>
          <cell r="D1173" t="str">
            <v>VIGÍA DEL FUERTE</v>
          </cell>
          <cell r="E1173" t="str">
            <v>873</v>
          </cell>
          <cell r="F1173">
            <v>1</v>
          </cell>
        </row>
        <row r="1174">
          <cell r="B1174" t="str">
            <v>EPS037</v>
          </cell>
          <cell r="C1174" t="str">
            <v>La Nueva EPS</v>
          </cell>
          <cell r="D1174" t="str">
            <v>VIGÍA DEL FUERTE</v>
          </cell>
          <cell r="E1174" t="str">
            <v>873</v>
          </cell>
          <cell r="F1174">
            <v>7</v>
          </cell>
        </row>
        <row r="1175">
          <cell r="C1175" t="str">
            <v>Total</v>
          </cell>
          <cell r="D1175" t="str">
            <v>VIGÍA DEL FUERTE</v>
          </cell>
        </row>
        <row r="1175">
          <cell r="F1175">
            <v>210</v>
          </cell>
        </row>
        <row r="1176">
          <cell r="B1176" t="str">
            <v>EPS005</v>
          </cell>
          <cell r="C1176" t="str">
            <v>Sanitas S.A.</v>
          </cell>
          <cell r="D1176" t="str">
            <v>YALÍ</v>
          </cell>
          <cell r="E1176" t="str">
            <v>885</v>
          </cell>
          <cell r="F1176">
            <v>1</v>
          </cell>
        </row>
        <row r="1177">
          <cell r="B1177" t="str">
            <v>EPS009</v>
          </cell>
          <cell r="C1177" t="str">
            <v>Comfenalco Antioquia</v>
          </cell>
          <cell r="D1177" t="str">
            <v>YALÍ</v>
          </cell>
          <cell r="E1177" t="str">
            <v>885</v>
          </cell>
          <cell r="F1177">
            <v>6</v>
          </cell>
        </row>
        <row r="1178">
          <cell r="B1178" t="str">
            <v>EPS010</v>
          </cell>
          <cell r="C1178" t="str">
            <v>Suramericana S.A.</v>
          </cell>
          <cell r="D1178" t="str">
            <v>YALÍ</v>
          </cell>
          <cell r="E1178" t="str">
            <v>885</v>
          </cell>
          <cell r="F1178">
            <v>2</v>
          </cell>
        </row>
        <row r="1179">
          <cell r="B1179" t="str">
            <v>EPS013</v>
          </cell>
          <cell r="C1179" t="str">
            <v>EPS Saludcoop</v>
          </cell>
          <cell r="D1179" t="str">
            <v>YALÍ</v>
          </cell>
          <cell r="E1179" t="str">
            <v>885</v>
          </cell>
          <cell r="F1179">
            <v>626</v>
          </cell>
        </row>
        <row r="1180">
          <cell r="B1180" t="str">
            <v>EPS016</v>
          </cell>
          <cell r="C1180" t="str">
            <v>Coomeva S.A.</v>
          </cell>
          <cell r="D1180" t="str">
            <v>YALÍ</v>
          </cell>
          <cell r="E1180" t="str">
            <v>885</v>
          </cell>
          <cell r="F1180">
            <v>279</v>
          </cell>
        </row>
        <row r="1181">
          <cell r="B1181" t="str">
            <v>EPS037</v>
          </cell>
          <cell r="C1181" t="str">
            <v>La Nueva EPS</v>
          </cell>
          <cell r="D1181" t="str">
            <v>YALÍ</v>
          </cell>
          <cell r="E1181" t="str">
            <v>885</v>
          </cell>
          <cell r="F1181">
            <v>29</v>
          </cell>
        </row>
        <row r="1182">
          <cell r="C1182" t="str">
            <v>Total</v>
          </cell>
          <cell r="D1182" t="str">
            <v>YALÍ</v>
          </cell>
        </row>
        <row r="1182">
          <cell r="F1182">
            <v>943</v>
          </cell>
        </row>
        <row r="1183">
          <cell r="B1183" t="str">
            <v>EPS002</v>
          </cell>
          <cell r="C1183" t="str">
            <v>Salud Total S.A.</v>
          </cell>
          <cell r="D1183" t="str">
            <v>YARUMAL</v>
          </cell>
          <cell r="E1183" t="str">
            <v>887</v>
          </cell>
          <cell r="F1183">
            <v>59</v>
          </cell>
        </row>
        <row r="1184">
          <cell r="B1184" t="str">
            <v>EPS003</v>
          </cell>
          <cell r="C1184" t="str">
            <v>Cafeslud S.A.</v>
          </cell>
          <cell r="D1184" t="str">
            <v>YARUMAL</v>
          </cell>
          <cell r="E1184" t="str">
            <v>887</v>
          </cell>
          <cell r="F1184">
            <v>76</v>
          </cell>
        </row>
        <row r="1185">
          <cell r="B1185" t="str">
            <v>EPS005</v>
          </cell>
          <cell r="C1185" t="str">
            <v>Sanitas S.A.</v>
          </cell>
          <cell r="D1185" t="str">
            <v>YARUMAL</v>
          </cell>
          <cell r="E1185" t="str">
            <v>887</v>
          </cell>
          <cell r="F1185">
            <v>22</v>
          </cell>
        </row>
        <row r="1186">
          <cell r="B1186" t="str">
            <v>EPS009</v>
          </cell>
          <cell r="C1186" t="str">
            <v>Comfenalco Antioquia</v>
          </cell>
          <cell r="D1186" t="str">
            <v>YARUMAL</v>
          </cell>
          <cell r="E1186" t="str">
            <v>887</v>
          </cell>
          <cell r="F1186">
            <v>294</v>
          </cell>
        </row>
        <row r="1187">
          <cell r="B1187" t="str">
            <v>EPS010</v>
          </cell>
          <cell r="C1187" t="str">
            <v>Suramericana S.A.</v>
          </cell>
          <cell r="D1187" t="str">
            <v>YARUMAL</v>
          </cell>
          <cell r="E1187" t="str">
            <v>887</v>
          </cell>
          <cell r="F1187">
            <v>1398</v>
          </cell>
        </row>
        <row r="1188">
          <cell r="B1188" t="str">
            <v>EPS013</v>
          </cell>
          <cell r="C1188" t="str">
            <v>EPS Saludcoop</v>
          </cell>
          <cell r="D1188" t="str">
            <v>YARUMAL</v>
          </cell>
          <cell r="E1188" t="str">
            <v>887</v>
          </cell>
          <cell r="F1188">
            <v>4434</v>
          </cell>
        </row>
        <row r="1189">
          <cell r="B1189" t="str">
            <v>EPS016</v>
          </cell>
          <cell r="C1189" t="str">
            <v>Coomeva S.A.</v>
          </cell>
          <cell r="D1189" t="str">
            <v>YARUMAL</v>
          </cell>
          <cell r="E1189" t="str">
            <v>887</v>
          </cell>
          <cell r="F1189">
            <v>7064</v>
          </cell>
        </row>
        <row r="1190">
          <cell r="B1190" t="str">
            <v>EPS017</v>
          </cell>
          <cell r="C1190" t="str">
            <v>Famisanar LTDA</v>
          </cell>
          <cell r="D1190" t="str">
            <v>YARUMAL</v>
          </cell>
          <cell r="E1190" t="str">
            <v>887</v>
          </cell>
          <cell r="F1190">
            <v>1</v>
          </cell>
        </row>
        <row r="1191">
          <cell r="B1191" t="str">
            <v>EPS018</v>
          </cell>
          <cell r="C1191" t="str">
            <v>Servicio Occidental de Salud S.A.</v>
          </cell>
          <cell r="D1191" t="str">
            <v>YARUMAL</v>
          </cell>
          <cell r="E1191" t="str">
            <v>887</v>
          </cell>
          <cell r="F1191">
            <v>1</v>
          </cell>
        </row>
        <row r="1192">
          <cell r="B1192" t="str">
            <v>EPS037</v>
          </cell>
          <cell r="C1192" t="str">
            <v>La Nueva EPS</v>
          </cell>
          <cell r="D1192" t="str">
            <v>YARUMAL</v>
          </cell>
          <cell r="E1192" t="str">
            <v>887</v>
          </cell>
          <cell r="F1192">
            <v>175</v>
          </cell>
        </row>
        <row r="1193">
          <cell r="C1193" t="str">
            <v>Total</v>
          </cell>
          <cell r="D1193" t="str">
            <v>YARUMAL</v>
          </cell>
        </row>
        <row r="1193">
          <cell r="F1193">
            <v>13524</v>
          </cell>
        </row>
        <row r="1194">
          <cell r="B1194" t="str">
            <v>EAS016</v>
          </cell>
          <cell r="C1194" t="str">
            <v>Empresas Públicas de Medellín</v>
          </cell>
          <cell r="D1194" t="str">
            <v>YOLOMBÓ</v>
          </cell>
          <cell r="E1194" t="str">
            <v>890</v>
          </cell>
          <cell r="F1194">
            <v>3</v>
          </cell>
        </row>
        <row r="1195">
          <cell r="B1195" t="str">
            <v>EPS002</v>
          </cell>
          <cell r="C1195" t="str">
            <v>Salud Total S.A.</v>
          </cell>
          <cell r="D1195" t="str">
            <v>YOLOMBÓ</v>
          </cell>
          <cell r="E1195" t="str">
            <v>890</v>
          </cell>
          <cell r="F1195">
            <v>3</v>
          </cell>
        </row>
        <row r="1196">
          <cell r="B1196" t="str">
            <v>EPS005</v>
          </cell>
          <cell r="C1196" t="str">
            <v>Sanitas S.A.</v>
          </cell>
          <cell r="D1196" t="str">
            <v>YOLOMBÓ</v>
          </cell>
          <cell r="E1196" t="str">
            <v>890</v>
          </cell>
          <cell r="F1196">
            <v>1</v>
          </cell>
        </row>
        <row r="1197">
          <cell r="B1197" t="str">
            <v>EPS009</v>
          </cell>
          <cell r="C1197" t="str">
            <v>Comfenalco Antioquia</v>
          </cell>
          <cell r="D1197" t="str">
            <v>YOLOMBÓ</v>
          </cell>
          <cell r="E1197" t="str">
            <v>890</v>
          </cell>
          <cell r="F1197">
            <v>22</v>
          </cell>
        </row>
        <row r="1198">
          <cell r="B1198" t="str">
            <v>EPS010</v>
          </cell>
          <cell r="C1198" t="str">
            <v>Suramericana S.A.</v>
          </cell>
          <cell r="D1198" t="str">
            <v>YOLOMBÓ</v>
          </cell>
          <cell r="E1198" t="str">
            <v>890</v>
          </cell>
          <cell r="F1198">
            <v>9</v>
          </cell>
        </row>
        <row r="1199">
          <cell r="B1199" t="str">
            <v>EPS013</v>
          </cell>
          <cell r="C1199" t="str">
            <v>EPS Saludcoop</v>
          </cell>
          <cell r="D1199" t="str">
            <v>YOLOMBÓ</v>
          </cell>
          <cell r="E1199" t="str">
            <v>890</v>
          </cell>
          <cell r="F1199">
            <v>1808</v>
          </cell>
        </row>
        <row r="1200">
          <cell r="B1200" t="str">
            <v>EPS016</v>
          </cell>
          <cell r="C1200" t="str">
            <v>Coomeva S.A.</v>
          </cell>
          <cell r="D1200" t="str">
            <v>YOLOMBÓ</v>
          </cell>
          <cell r="E1200" t="str">
            <v>890</v>
          </cell>
          <cell r="F1200">
            <v>648</v>
          </cell>
        </row>
        <row r="1201">
          <cell r="B1201" t="str">
            <v>EPS018</v>
          </cell>
          <cell r="C1201" t="str">
            <v>Servicio Occidental de Salud S.A.</v>
          </cell>
          <cell r="D1201" t="str">
            <v>YOLOMBÓ</v>
          </cell>
          <cell r="E1201" t="str">
            <v>890</v>
          </cell>
          <cell r="F1201">
            <v>2</v>
          </cell>
        </row>
        <row r="1202">
          <cell r="B1202" t="str">
            <v>EPS033</v>
          </cell>
          <cell r="C1202" t="str">
            <v>SaludVida S.A.</v>
          </cell>
          <cell r="D1202" t="str">
            <v>YOLOMBÓ</v>
          </cell>
          <cell r="E1202" t="str">
            <v>890</v>
          </cell>
          <cell r="F1202">
            <v>1</v>
          </cell>
        </row>
        <row r="1203">
          <cell r="B1203" t="str">
            <v>EPS037</v>
          </cell>
          <cell r="C1203" t="str">
            <v>La Nueva EPS</v>
          </cell>
          <cell r="D1203" t="str">
            <v>YOLOMBÓ</v>
          </cell>
          <cell r="E1203" t="str">
            <v>890</v>
          </cell>
          <cell r="F1203">
            <v>93</v>
          </cell>
        </row>
        <row r="1204">
          <cell r="C1204" t="str">
            <v>Total</v>
          </cell>
          <cell r="D1204" t="str">
            <v>YOLOMBÓ</v>
          </cell>
        </row>
        <row r="1204">
          <cell r="F1204">
            <v>2590</v>
          </cell>
        </row>
        <row r="1205">
          <cell r="B1205" t="str">
            <v>EPS013</v>
          </cell>
          <cell r="C1205" t="str">
            <v>EPS Saludcoop</v>
          </cell>
          <cell r="D1205" t="str">
            <v>YONDÓ</v>
          </cell>
          <cell r="E1205" t="str">
            <v>893</v>
          </cell>
          <cell r="F1205">
            <v>22</v>
          </cell>
        </row>
        <row r="1206">
          <cell r="B1206" t="str">
            <v>EPS016</v>
          </cell>
          <cell r="C1206" t="str">
            <v>Coomeva S.A.</v>
          </cell>
          <cell r="D1206" t="str">
            <v>YONDÓ</v>
          </cell>
          <cell r="E1206" t="str">
            <v>893</v>
          </cell>
          <cell r="F1206">
            <v>425</v>
          </cell>
        </row>
        <row r="1207">
          <cell r="B1207" t="str">
            <v>EPS017</v>
          </cell>
          <cell r="C1207" t="str">
            <v>Famisanar LTDA</v>
          </cell>
          <cell r="D1207" t="str">
            <v>YONDÓ</v>
          </cell>
          <cell r="E1207" t="str">
            <v>893</v>
          </cell>
          <cell r="F1207">
            <v>36</v>
          </cell>
        </row>
        <row r="1208">
          <cell r="B1208" t="str">
            <v>EPS037</v>
          </cell>
          <cell r="C1208" t="str">
            <v>La Nueva EPS</v>
          </cell>
          <cell r="D1208" t="str">
            <v>YONDÓ</v>
          </cell>
          <cell r="E1208" t="str">
            <v>893</v>
          </cell>
          <cell r="F1208">
            <v>132</v>
          </cell>
        </row>
        <row r="1209">
          <cell r="C1209" t="str">
            <v>Total</v>
          </cell>
          <cell r="D1209" t="str">
            <v>YONDÓ</v>
          </cell>
        </row>
        <row r="1209">
          <cell r="F1209">
            <v>615</v>
          </cell>
        </row>
        <row r="1210">
          <cell r="B1210" t="str">
            <v>EPS009</v>
          </cell>
          <cell r="C1210" t="str">
            <v>Comfenalco Antioquia</v>
          </cell>
          <cell r="D1210" t="str">
            <v>ZARAGOZA</v>
          </cell>
          <cell r="E1210" t="str">
            <v>895</v>
          </cell>
          <cell r="F1210">
            <v>4</v>
          </cell>
        </row>
        <row r="1211">
          <cell r="B1211" t="str">
            <v>EPS010</v>
          </cell>
          <cell r="C1211" t="str">
            <v>Suramericana S.A.</v>
          </cell>
          <cell r="D1211" t="str">
            <v>ZARAGOZA</v>
          </cell>
          <cell r="E1211" t="str">
            <v>895</v>
          </cell>
          <cell r="F1211">
            <v>6</v>
          </cell>
        </row>
        <row r="1212">
          <cell r="B1212" t="str">
            <v>EPS013</v>
          </cell>
          <cell r="C1212" t="str">
            <v>EPS Saludcoop</v>
          </cell>
          <cell r="D1212" t="str">
            <v>ZARAGOZA</v>
          </cell>
          <cell r="E1212" t="str">
            <v>895</v>
          </cell>
          <cell r="F1212">
            <v>2404</v>
          </cell>
        </row>
        <row r="1213">
          <cell r="B1213" t="str">
            <v>EPS016</v>
          </cell>
          <cell r="C1213" t="str">
            <v>Coomeva S.A.</v>
          </cell>
          <cell r="D1213" t="str">
            <v>ZARAGOZA</v>
          </cell>
          <cell r="E1213" t="str">
            <v>895</v>
          </cell>
          <cell r="F1213">
            <v>50</v>
          </cell>
        </row>
        <row r="1214">
          <cell r="B1214" t="str">
            <v>EPS018</v>
          </cell>
          <cell r="C1214" t="str">
            <v>Servicio Occidental de Salud S.A.</v>
          </cell>
          <cell r="D1214" t="str">
            <v>ZARAGOZA</v>
          </cell>
          <cell r="E1214" t="str">
            <v>895</v>
          </cell>
          <cell r="F1214">
            <v>2</v>
          </cell>
        </row>
        <row r="1215">
          <cell r="B1215" t="str">
            <v>EPS037</v>
          </cell>
          <cell r="C1215" t="str">
            <v>La Nueva EPS</v>
          </cell>
          <cell r="D1215" t="str">
            <v>ZARAGOZA</v>
          </cell>
          <cell r="E1215" t="str">
            <v>895</v>
          </cell>
          <cell r="F1215">
            <v>14</v>
          </cell>
        </row>
        <row r="1216">
          <cell r="B1216" t="str">
            <v>EPS039</v>
          </cell>
          <cell r="C1216" t="str">
            <v>Golden Group S.A.</v>
          </cell>
          <cell r="D1216" t="str">
            <v>ZARAGOZA</v>
          </cell>
          <cell r="E1216" t="str">
            <v>895</v>
          </cell>
          <cell r="F1216">
            <v>2</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13.99"/>
    <col collapsed="false" customWidth="true" hidden="false" outlineLevel="0" max="3" min="3" style="0" width="12.56"/>
  </cols>
  <sheetData>
    <row r="1" customFormat="false" ht="38.25" hidden="false" customHeight="true" outlineLevel="0" collapsed="false">
      <c r="A1" s="1" t="s">
        <v>0</v>
      </c>
      <c r="B1" s="1"/>
      <c r="C1" s="1"/>
      <c r="D1" s="1"/>
    </row>
    <row r="2" customFormat="false" ht="12.75" hidden="false" customHeight="true" outlineLevel="0" collapsed="false">
      <c r="A2" s="2"/>
      <c r="B2" s="3" t="str">
        <f aca="false">'[1]COBERTURA  DANE FOSYGA 2011'!V1</f>
        <v>Diciembre 2011</v>
      </c>
      <c r="C2" s="3"/>
      <c r="D2" s="4"/>
    </row>
    <row r="3" customFormat="false" ht="27.75" hidden="false" customHeight="true" outlineLevel="0" collapsed="false">
      <c r="A3" s="5" t="s">
        <v>1</v>
      </c>
      <c r="B3" s="5" t="s">
        <v>2</v>
      </c>
      <c r="C3" s="5" t="s">
        <v>3</v>
      </c>
      <c r="D3" s="5" t="s">
        <v>4</v>
      </c>
    </row>
    <row r="4" customFormat="false" ht="15" hidden="false" customHeight="false" outlineLevel="0" collapsed="false">
      <c r="A4" s="6" t="s">
        <v>5</v>
      </c>
      <c r="B4" s="6" t="s">
        <v>6</v>
      </c>
      <c r="C4" s="7" t="n">
        <v>615940</v>
      </c>
      <c r="D4" s="8" t="n">
        <v>26.3603658969774</v>
      </c>
    </row>
    <row r="5" customFormat="false" ht="15" hidden="false" customHeight="false" outlineLevel="0" collapsed="false">
      <c r="A5" s="6" t="s">
        <v>7</v>
      </c>
      <c r="B5" s="6" t="s">
        <v>8</v>
      </c>
      <c r="C5" s="7" t="n">
        <v>450023</v>
      </c>
      <c r="D5" s="8" t="n">
        <v>19.2596209729121</v>
      </c>
    </row>
    <row r="6" customFormat="false" ht="15" hidden="false" customHeight="false" outlineLevel="0" collapsed="false">
      <c r="A6" s="6" t="s">
        <v>9</v>
      </c>
      <c r="B6" s="6" t="s">
        <v>10</v>
      </c>
      <c r="C6" s="7" t="n">
        <v>341604</v>
      </c>
      <c r="D6" s="8" t="n">
        <v>14.6196162481266</v>
      </c>
    </row>
    <row r="7" customFormat="false" ht="15" hidden="false" customHeight="false" outlineLevel="0" collapsed="false">
      <c r="A7" s="6" t="s">
        <v>11</v>
      </c>
      <c r="B7" s="6" t="s">
        <v>12</v>
      </c>
      <c r="C7" s="7" t="n">
        <v>270129</v>
      </c>
      <c r="D7" s="8" t="n">
        <v>11.5607027947278</v>
      </c>
    </row>
    <row r="8" customFormat="false" ht="15" hidden="false" customHeight="false" outlineLevel="0" collapsed="false">
      <c r="A8" s="6" t="s">
        <v>13</v>
      </c>
      <c r="B8" s="6" t="s">
        <v>14</v>
      </c>
      <c r="C8" s="7" t="n">
        <v>243477</v>
      </c>
      <c r="D8" s="8" t="n">
        <v>10.4200779418423</v>
      </c>
    </row>
    <row r="9" customFormat="false" ht="15" hidden="false" customHeight="false" outlineLevel="0" collapsed="false">
      <c r="A9" s="6" t="s">
        <v>15</v>
      </c>
      <c r="B9" s="6" t="s">
        <v>16</v>
      </c>
      <c r="C9" s="7" t="n">
        <v>207237</v>
      </c>
      <c r="D9" s="8" t="n">
        <v>8.86911573755871</v>
      </c>
    </row>
    <row r="10" customFormat="false" ht="15" hidden="false" customHeight="false" outlineLevel="0" collapsed="false">
      <c r="A10" s="6" t="s">
        <v>17</v>
      </c>
      <c r="B10" s="6" t="s">
        <v>18</v>
      </c>
      <c r="C10" s="7" t="n">
        <v>101477</v>
      </c>
      <c r="D10" s="8" t="n">
        <v>4.34290815684576</v>
      </c>
    </row>
    <row r="11" customFormat="false" ht="15" hidden="false" customHeight="false" outlineLevel="0" collapsed="false">
      <c r="A11" s="6" t="s">
        <v>19</v>
      </c>
      <c r="B11" s="6" t="s">
        <v>20</v>
      </c>
      <c r="C11" s="7" t="n">
        <v>38406</v>
      </c>
      <c r="D11" s="8" t="n">
        <v>1.64366044198999</v>
      </c>
    </row>
    <row r="12" customFormat="false" ht="15" hidden="false" customHeight="false" outlineLevel="0" collapsed="false">
      <c r="A12" s="9" t="s">
        <v>21</v>
      </c>
      <c r="B12" s="6" t="s">
        <v>22</v>
      </c>
      <c r="C12" s="7" t="n">
        <v>25415</v>
      </c>
      <c r="D12" s="8" t="n">
        <v>1.08768500060344</v>
      </c>
    </row>
    <row r="13" customFormat="false" ht="15" hidden="false" customHeight="false" outlineLevel="0" collapsed="false">
      <c r="A13" s="6" t="s">
        <v>23</v>
      </c>
      <c r="B13" s="6" t="s">
        <v>24</v>
      </c>
      <c r="C13" s="7" t="n">
        <v>20414</v>
      </c>
      <c r="D13" s="8" t="n">
        <v>0.873657352048734</v>
      </c>
    </row>
    <row r="14" customFormat="false" ht="15" hidden="false" customHeight="false" outlineLevel="0" collapsed="false">
      <c r="A14" s="6" t="s">
        <v>25</v>
      </c>
      <c r="B14" s="6" t="s">
        <v>26</v>
      </c>
      <c r="C14" s="7" t="n">
        <v>20586</v>
      </c>
      <c r="D14" s="8" t="n">
        <v>0.881018430943237</v>
      </c>
    </row>
    <row r="15" customFormat="false" ht="15" hidden="false" customHeight="false" outlineLevel="0" collapsed="false">
      <c r="A15" s="10" t="s">
        <v>27</v>
      </c>
      <c r="B15" s="10" t="s">
        <v>28</v>
      </c>
      <c r="C15" s="7" t="n">
        <v>1868</v>
      </c>
      <c r="D15" s="8" t="n">
        <v>0.0799447405519269</v>
      </c>
    </row>
    <row r="16" customFormat="false" ht="15" hidden="false" customHeight="false" outlineLevel="0" collapsed="false">
      <c r="A16" s="10" t="s">
        <v>29</v>
      </c>
      <c r="B16" s="10" t="s">
        <v>30</v>
      </c>
      <c r="C16" s="7" t="n">
        <v>38</v>
      </c>
      <c r="D16" s="8" t="n">
        <v>0.00162628487204134</v>
      </c>
    </row>
    <row r="17" customFormat="false" ht="15.75" hidden="false" customHeight="false" outlineLevel="0" collapsed="false">
      <c r="A17" s="11" t="s">
        <v>31</v>
      </c>
      <c r="B17" s="12"/>
      <c r="C17" s="13" t="n">
        <f aca="false">SUM(C4:C16)</f>
        <v>2336614</v>
      </c>
      <c r="D17" s="14" t="n">
        <f aca="false">SUM(D4:D16)</f>
        <v>100</v>
      </c>
    </row>
  </sheetData>
  <mergeCells count="2">
    <mergeCell ref="A1:D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2" activeCellId="0" sqref="E62"/>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6.28"/>
    <col collapsed="false" customWidth="true" hidden="false" outlineLevel="0" max="3" min="3" style="0" width="19.7"/>
    <col collapsed="false" customWidth="true" hidden="false" outlineLevel="0" max="4" min="4" style="0" width="16.7"/>
  </cols>
  <sheetData>
    <row r="1" customFormat="false" ht="47.25" hidden="false" customHeight="true" outlineLevel="0" collapsed="false">
      <c r="A1" s="15" t="s">
        <v>32</v>
      </c>
      <c r="B1" s="15"/>
      <c r="C1" s="15"/>
      <c r="D1" s="15"/>
    </row>
    <row r="2" customFormat="false" ht="31.5" hidden="false" customHeight="true" outlineLevel="0" collapsed="false">
      <c r="A2" s="16" t="s">
        <v>33</v>
      </c>
      <c r="B2" s="16" t="s">
        <v>34</v>
      </c>
      <c r="C2" s="16" t="s">
        <v>35</v>
      </c>
      <c r="D2" s="16" t="s">
        <v>36</v>
      </c>
    </row>
    <row r="3" customFormat="false" ht="14.25" hidden="false" customHeight="false" outlineLevel="0" collapsed="false">
      <c r="A3" s="17" t="s">
        <v>37</v>
      </c>
      <c r="B3" s="17" t="s">
        <v>38</v>
      </c>
      <c r="C3" s="18" t="n">
        <f aca="false">SUMIF('[1]Afiliados EPS Contributivo'!B$7:F$1216,A3,'[1]Afiliados EPS Contributivo'!F$7:F$1216)</f>
        <v>982046</v>
      </c>
      <c r="D3" s="19" t="n">
        <f aca="false">(C3/C$20)*100</f>
        <v>421478.969957082</v>
      </c>
    </row>
    <row r="4" customFormat="false" ht="14.25" hidden="false" customHeight="false" outlineLevel="0" collapsed="false">
      <c r="A4" s="17" t="s">
        <v>39</v>
      </c>
      <c r="B4" s="17" t="s">
        <v>40</v>
      </c>
      <c r="C4" s="18" t="n">
        <f aca="false">SUMIF('[1]Afiliados EPS Contributivo'!B$7:F$1216,A4,'[1]Afiliados EPS Contributivo'!F$7:F$1216)</f>
        <v>678715</v>
      </c>
      <c r="D4" s="19" t="n">
        <f aca="false">(C4/C$20)*100</f>
        <v>291293.991416309</v>
      </c>
    </row>
    <row r="5" customFormat="false" ht="14.25" hidden="false" customHeight="false" outlineLevel="0" collapsed="false">
      <c r="A5" s="17" t="s">
        <v>41</v>
      </c>
      <c r="B5" s="17" t="s">
        <v>42</v>
      </c>
      <c r="C5" s="18" t="n">
        <f aca="false">SUMIF('[1]Afiliados EPS Contributivo'!B$7:F$1216,A5,'[1]Afiliados EPS Contributivo'!F$7:F$1216)</f>
        <v>429499</v>
      </c>
      <c r="D5" s="19" t="n">
        <f aca="false">(C5/C$20)*100</f>
        <v>184334.334763949</v>
      </c>
    </row>
    <row r="6" customFormat="false" ht="14.25" hidden="false" customHeight="false" outlineLevel="0" collapsed="false">
      <c r="A6" s="17" t="s">
        <v>43</v>
      </c>
      <c r="B6" s="17" t="s">
        <v>7</v>
      </c>
      <c r="C6" s="18" t="n">
        <f aca="false">SUMIF('[1]Afiliados EPS Contributivo'!B$7:F$1216,A6,'[1]Afiliados EPS Contributivo'!F$7:F$1216)</f>
        <v>311331</v>
      </c>
      <c r="D6" s="19" t="n">
        <f aca="false">(C6/C$20)*100</f>
        <v>133618.454935622</v>
      </c>
    </row>
    <row r="7" customFormat="false" ht="14.25" hidden="false" customHeight="false" outlineLevel="0" collapsed="false">
      <c r="A7" s="17" t="s">
        <v>44</v>
      </c>
      <c r="B7" s="17" t="s">
        <v>45</v>
      </c>
      <c r="C7" s="18" t="n">
        <f aca="false">SUMIF('[1]Afiliados EPS Contributivo'!B$7:F$1216,A7,'[1]Afiliados EPS Contributivo'!F$7:F$1216)</f>
        <v>299979</v>
      </c>
      <c r="D7" s="19" t="n">
        <f aca="false">(C7/C$20)*100</f>
        <v>128746.35193133</v>
      </c>
    </row>
    <row r="8" customFormat="false" ht="14.25" hidden="false" customHeight="false" outlineLevel="0" collapsed="false">
      <c r="A8" s="17" t="s">
        <v>46</v>
      </c>
      <c r="B8" s="17" t="s">
        <v>47</v>
      </c>
      <c r="C8" s="18" t="n">
        <f aca="false">SUMIF('[1]Afiliados EPS Contributivo'!B$7:F$1216,A8,'[1]Afiliados EPS Contributivo'!F$7:F$1216)</f>
        <v>194231</v>
      </c>
      <c r="D8" s="19" t="n">
        <f aca="false">(C8/C$20)*100</f>
        <v>83360.9442060086</v>
      </c>
    </row>
    <row r="9" customFormat="false" ht="14.25" hidden="false" customHeight="false" outlineLevel="0" collapsed="false">
      <c r="A9" s="17" t="s">
        <v>48</v>
      </c>
      <c r="B9" s="17" t="s">
        <v>49</v>
      </c>
      <c r="C9" s="18" t="n">
        <f aca="false">SUMIF('[1]Afiliados EPS Contributivo'!B$7:F$1216,A9,'[1]Afiliados EPS Contributivo'!F$7:F$1216)</f>
        <v>95386</v>
      </c>
      <c r="D9" s="19" t="n">
        <f aca="false">(C9/C$20)*100</f>
        <v>40938.1974248927</v>
      </c>
    </row>
    <row r="10" customFormat="false" ht="14.25" hidden="false" customHeight="false" outlineLevel="0" collapsed="false">
      <c r="A10" s="17" t="s">
        <v>50</v>
      </c>
      <c r="B10" s="17" t="s">
        <v>51</v>
      </c>
      <c r="C10" s="18" t="n">
        <f aca="false">SUMIF('[1]Afiliados EPS Contributivo'!B$7:F$1216,A10,'[1]Afiliados EPS Contributivo'!F$7:F$1216)</f>
        <v>91561</v>
      </c>
      <c r="D10" s="19" t="n">
        <f aca="false">(C10/C$20)*100</f>
        <v>39296.5665236052</v>
      </c>
    </row>
    <row r="11" customFormat="false" ht="14.25" hidden="false" customHeight="false" outlineLevel="0" collapsed="false">
      <c r="A11" s="17" t="s">
        <v>52</v>
      </c>
      <c r="B11" s="17" t="s">
        <v>53</v>
      </c>
      <c r="C11" s="18" t="n">
        <f aca="false">SUMIF('[1]Afiliados EPS Contributivo'!B$7:F$1216,A11,'[1]Afiliados EPS Contributivo'!F$7:F$1216)</f>
        <v>41040</v>
      </c>
      <c r="D11" s="19" t="n">
        <f aca="false">(C11/C$20)*100</f>
        <v>17613.7339055794</v>
      </c>
    </row>
    <row r="12" customFormat="false" ht="14.25" hidden="false" customHeight="false" outlineLevel="0" collapsed="false">
      <c r="A12" s="17" t="s">
        <v>54</v>
      </c>
      <c r="B12" s="17" t="s">
        <v>55</v>
      </c>
      <c r="C12" s="18" t="n">
        <f aca="false">SUMIF('[1]Afiliados EPS Contributivo'!B$7:F$1216,A12,'[1]Afiliados EPS Contributivo'!F$7:F$1216)</f>
        <v>26256</v>
      </c>
      <c r="D12" s="19" t="n">
        <f aca="false">(C12/C$20)*100</f>
        <v>11268.669527897</v>
      </c>
    </row>
    <row r="13" customFormat="false" ht="14.25" hidden="false" customHeight="false" outlineLevel="0" collapsed="false">
      <c r="A13" s="17" t="s">
        <v>56</v>
      </c>
      <c r="B13" s="17" t="s">
        <v>57</v>
      </c>
      <c r="C13" s="18" t="n">
        <f aca="false">SUMIF('[1]Afiliados EPS Contributivo'!B$7:F$1216,A13,'[1]Afiliados EPS Contributivo'!F$7:F$1216)</f>
        <v>18117</v>
      </c>
      <c r="D13" s="19" t="n">
        <f aca="false">(C13/C$20)*100</f>
        <v>7775.5364806867</v>
      </c>
    </row>
    <row r="14" customFormat="false" ht="22.5" hidden="false" customHeight="false" outlineLevel="0" collapsed="false">
      <c r="A14" s="17" t="s">
        <v>58</v>
      </c>
      <c r="B14" s="17" t="s">
        <v>59</v>
      </c>
      <c r="C14" s="18" t="n">
        <f aca="false">SUMIF('[1]Afiliados EPS Contributivo'!B$7:F$1216,A14,'[1]Afiliados EPS Contributivo'!F$7:F$1216)</f>
        <v>12726</v>
      </c>
      <c r="D14" s="19" t="n">
        <f aca="false">(C14/C$20)*100</f>
        <v>5461.8025751073</v>
      </c>
    </row>
    <row r="15" customFormat="false" ht="22.5" hidden="false" customHeight="false" outlineLevel="0" collapsed="false">
      <c r="A15" s="17" t="s">
        <v>60</v>
      </c>
      <c r="B15" s="17" t="s">
        <v>61</v>
      </c>
      <c r="C15" s="18" t="n">
        <f aca="false">SUMIF('[1]Afiliados EPS Contributivo'!B$7:F$1216,A15,'[1]Afiliados EPS Contributivo'!F$7:F$1216)</f>
        <v>3302</v>
      </c>
      <c r="D15" s="19" t="n">
        <f aca="false">(C15/C$20)*100</f>
        <v>1417.16738197425</v>
      </c>
    </row>
    <row r="16" customFormat="false" ht="14.25" hidden="false" customHeight="false" outlineLevel="0" collapsed="false">
      <c r="A16" s="17" t="s">
        <v>62</v>
      </c>
      <c r="B16" s="17" t="s">
        <v>63</v>
      </c>
      <c r="C16" s="18" t="n">
        <f aca="false">SUMIF('[1]Afiliados EPS Contributivo'!B$7:F$1216,A16,'[1]Afiliados EPS Contributivo'!F$7:F$1216)</f>
        <v>2995</v>
      </c>
      <c r="D16" s="19" t="n">
        <f aca="false">(C16/C$20)*100</f>
        <v>1285.40772532189</v>
      </c>
    </row>
    <row r="17" customFormat="false" ht="14.25" hidden="false" customHeight="false" outlineLevel="0" collapsed="false">
      <c r="A17" s="17" t="s">
        <v>64</v>
      </c>
      <c r="B17" s="17" t="s">
        <v>65</v>
      </c>
      <c r="C17" s="18" t="n">
        <f aca="false">SUMIF('[1]Afiliados EPS Contributivo'!B$7:F$1216,A17,'[1]Afiliados EPS Contributivo'!F$7:F$1216)</f>
        <v>1322</v>
      </c>
      <c r="D17" s="19" t="n">
        <f aca="false">(C17/C$20)*100</f>
        <v>567.381974248927</v>
      </c>
    </row>
    <row r="18" customFormat="false" ht="22.5" hidden="false" customHeight="false" outlineLevel="0" collapsed="false">
      <c r="A18" s="17" t="s">
        <v>66</v>
      </c>
      <c r="B18" s="17" t="s">
        <v>67</v>
      </c>
      <c r="C18" s="18" t="n">
        <f aca="false">SUMIF('[1]Afiliados EPS Contributivo'!B$7:F$1216,A18,'[1]Afiliados EPS Contributivo'!F$7:F$1216)</f>
        <v>1194</v>
      </c>
      <c r="D18" s="19" t="n">
        <f aca="false">(C18/C$20)*100</f>
        <v>512.446351931331</v>
      </c>
    </row>
    <row r="19" customFormat="false" ht="14.25" hidden="false" customHeight="false" outlineLevel="0" collapsed="false">
      <c r="A19" s="17" t="s">
        <v>68</v>
      </c>
      <c r="B19" s="17" t="s">
        <v>69</v>
      </c>
      <c r="C19" s="18" t="n">
        <f aca="false">SUMIF('[1]Afiliados EPS Contributivo'!B$7:F$1216,A19,'[1]Afiliados EPS Contributivo'!F$7:F$1216)</f>
        <v>533</v>
      </c>
      <c r="D19" s="19" t="n">
        <f aca="false">(C19/C$20)*100</f>
        <v>228.755364806867</v>
      </c>
    </row>
    <row r="20" customFormat="false" ht="22.5" hidden="false" customHeight="false" outlineLevel="0" collapsed="false">
      <c r="A20" s="17" t="s">
        <v>70</v>
      </c>
      <c r="B20" s="17" t="s">
        <v>71</v>
      </c>
      <c r="C20" s="18" t="n">
        <f aca="false">SUMIF('[1]Afiliados EPS Contributivo'!B$7:F$1216,A20,'[1]Afiliados EPS Contributivo'!F$7:F$1216)</f>
        <v>233</v>
      </c>
      <c r="D20" s="19" t="n">
        <f aca="false">(C20/C$20)*100</f>
        <v>100</v>
      </c>
    </row>
    <row r="21" customFormat="false" ht="14.25" hidden="false" customHeight="false" outlineLevel="0" collapsed="false">
      <c r="A21" s="17" t="s">
        <v>72</v>
      </c>
      <c r="B21" s="17" t="s">
        <v>73</v>
      </c>
      <c r="C21" s="18" t="n">
        <f aca="false">SUMIF('[1]Afiliados EPS Contributivo'!B$7:F$1216,A21,'[1]Afiliados EPS Contributivo'!F$7:F$1216)</f>
        <v>51</v>
      </c>
      <c r="D21" s="19" t="n">
        <f aca="false">(C21/C$20)*100</f>
        <v>21.8884120171674</v>
      </c>
    </row>
    <row r="22" customFormat="false" ht="14.25" hidden="false" customHeight="false" outlineLevel="0" collapsed="false">
      <c r="A22" s="17" t="s">
        <v>74</v>
      </c>
      <c r="B22" s="17" t="s">
        <v>75</v>
      </c>
      <c r="C22" s="18" t="n">
        <f aca="false">SUMIF('[1]Afiliados EPS Contributivo'!B$7:F$1216,A22,'[1]Afiliados EPS Contributivo'!F$7:F$1216)</f>
        <v>5</v>
      </c>
      <c r="D22" s="19" t="n">
        <f aca="false">(C22/C$20)*100</f>
        <v>2.14592274678112</v>
      </c>
    </row>
    <row r="23" customFormat="false" ht="14.25" hidden="false" customHeight="false" outlineLevel="0" collapsed="false">
      <c r="A23" s="17" t="s">
        <v>76</v>
      </c>
      <c r="B23" s="17" t="s">
        <v>77</v>
      </c>
      <c r="C23" s="18" t="n">
        <f aca="false">SUMIF('[1]Afiliados EPS Contributivo'!B$7:F$1216,A23,'[1]Afiliados EPS Contributivo'!F$7:F$1216)</f>
        <v>4</v>
      </c>
      <c r="D23" s="19" t="n">
        <f aca="false">(C23/C$20)*100</f>
        <v>1.71673819742489</v>
      </c>
    </row>
    <row r="24" customFormat="false" ht="15.75" hidden="false" customHeight="true" outlineLevel="0" collapsed="false">
      <c r="A24" s="20" t="s">
        <v>78</v>
      </c>
      <c r="B24" s="20"/>
      <c r="C24" s="21" t="n">
        <f aca="false">SUM(C3:C23)</f>
        <v>3190526</v>
      </c>
      <c r="D24" s="22"/>
    </row>
  </sheetData>
  <mergeCells count="2">
    <mergeCell ref="A1:D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30.13"/>
  </cols>
  <sheetData>
    <row r="1" customFormat="false" ht="55.5" hidden="false" customHeight="true" outlineLevel="0" collapsed="false">
      <c r="A1" s="23" t="s">
        <v>79</v>
      </c>
      <c r="B1" s="23"/>
      <c r="C1" s="23"/>
      <c r="D1" s="23"/>
      <c r="E1" s="23"/>
      <c r="F1" s="23"/>
      <c r="G1" s="23"/>
      <c r="H1" s="23"/>
    </row>
    <row r="2" customFormat="false" ht="15" hidden="false" customHeight="true" outlineLevel="0" collapsed="false">
      <c r="A2" s="24" t="s">
        <v>80</v>
      </c>
      <c r="B2" s="24"/>
      <c r="C2" s="25" t="s">
        <v>81</v>
      </c>
      <c r="D2" s="25"/>
      <c r="E2" s="24"/>
      <c r="F2" s="24"/>
      <c r="G2" s="24"/>
      <c r="H2" s="24"/>
    </row>
    <row r="3" customFormat="false" ht="12.75" hidden="false" customHeight="true" outlineLevel="0" collapsed="false">
      <c r="A3" s="26" t="s">
        <v>82</v>
      </c>
      <c r="B3" s="27" t="s">
        <v>83</v>
      </c>
      <c r="C3" s="27" t="s">
        <v>84</v>
      </c>
      <c r="D3" s="27"/>
      <c r="E3" s="28" t="s">
        <v>85</v>
      </c>
      <c r="F3" s="28"/>
      <c r="G3" s="27" t="s">
        <v>86</v>
      </c>
      <c r="H3" s="27" t="s">
        <v>87</v>
      </c>
    </row>
    <row r="4" customFormat="false" ht="63" hidden="false" customHeight="false" outlineLevel="0" collapsed="false">
      <c r="A4" s="26"/>
      <c r="B4" s="27"/>
      <c r="C4" s="27" t="s">
        <v>88</v>
      </c>
      <c r="D4" s="27" t="s">
        <v>89</v>
      </c>
      <c r="E4" s="27" t="s">
        <v>90</v>
      </c>
      <c r="F4" s="29" t="s">
        <v>91</v>
      </c>
      <c r="G4" s="27"/>
      <c r="H4" s="27"/>
    </row>
    <row r="5" customFormat="false" ht="15" hidden="false" customHeight="true" outlineLevel="0" collapsed="false">
      <c r="A5" s="30" t="s">
        <v>92</v>
      </c>
      <c r="B5" s="31" t="n">
        <f aca="false">+B129+B105+B81+B63+B43+B32+B20+B13+B6</f>
        <v>6143709</v>
      </c>
      <c r="C5" s="31" t="n">
        <f aca="false">+C129+C105+C81+C63+C43+C32+C20+C13+C6</f>
        <v>2336614</v>
      </c>
      <c r="D5" s="32" t="n">
        <v>38.0326281729815</v>
      </c>
      <c r="E5" s="31" t="n">
        <f aca="false">+E129+E105+E81+E63+E43+E32+E20+E13+E6</f>
        <v>3190526</v>
      </c>
      <c r="F5" s="32" t="n">
        <v>51.9315937652646</v>
      </c>
      <c r="G5" s="33" t="n">
        <v>89.9642219382461</v>
      </c>
      <c r="H5" s="31" t="n">
        <f aca="false">+H129+H105+H81+H63+H43+H32+H20+H13+H6</f>
        <v>616649</v>
      </c>
    </row>
    <row r="6" customFormat="false" ht="15.75" hidden="false" customHeight="true" outlineLevel="0" collapsed="false">
      <c r="A6" s="34" t="s">
        <v>93</v>
      </c>
      <c r="B6" s="35" t="n">
        <f aca="false">SUM(B7:B12)</f>
        <v>109057</v>
      </c>
      <c r="C6" s="35" t="n">
        <f aca="false">SUM(C7:C12)</f>
        <v>63885</v>
      </c>
      <c r="D6" s="36" t="n">
        <f aca="false">SUM(D7:D12)</f>
        <v>375.115998202935</v>
      </c>
      <c r="E6" s="35" t="n">
        <f aca="false">SUM(E7:E12)</f>
        <v>25803</v>
      </c>
      <c r="F6" s="36" t="n">
        <f aca="false">SUM(F7:F12)</f>
        <v>122.520704541748</v>
      </c>
      <c r="G6" s="37" t="n">
        <f aca="false">SUM(G7:G12)</f>
        <v>497.636702744683</v>
      </c>
      <c r="H6" s="35" t="n">
        <f aca="false">SUM(H7:H12)</f>
        <v>19449</v>
      </c>
    </row>
    <row r="7" customFormat="false" ht="12.75" hidden="false" customHeight="false" outlineLevel="0" collapsed="false">
      <c r="A7" s="38" t="s">
        <v>94</v>
      </c>
      <c r="B7" s="39" t="n">
        <v>4700</v>
      </c>
      <c r="C7" s="39" t="n">
        <v>3189</v>
      </c>
      <c r="D7" s="40" t="n">
        <v>67.8510638297872</v>
      </c>
      <c r="E7" s="39" t="n">
        <v>1382</v>
      </c>
      <c r="F7" s="40" t="n">
        <v>29.4042553191489</v>
      </c>
      <c r="G7" s="41" t="n">
        <v>97.2553191489362</v>
      </c>
      <c r="H7" s="39" t="n">
        <v>129</v>
      </c>
    </row>
    <row r="8" customFormat="false" ht="12.75" hidden="false" customHeight="false" outlineLevel="0" collapsed="false">
      <c r="A8" s="42" t="s">
        <v>95</v>
      </c>
      <c r="B8" s="39" t="n">
        <v>7179</v>
      </c>
      <c r="C8" s="39" t="n">
        <v>6421</v>
      </c>
      <c r="D8" s="40" t="n">
        <v>89.4414263825045</v>
      </c>
      <c r="E8" s="39" t="n">
        <v>1701</v>
      </c>
      <c r="F8" s="40" t="n">
        <v>23.6941078144588</v>
      </c>
      <c r="G8" s="41" t="n">
        <v>113.135534196963</v>
      </c>
      <c r="H8" s="39" t="n">
        <v>-943</v>
      </c>
    </row>
    <row r="9" customFormat="false" ht="12.75" hidden="false" customHeight="false" outlineLevel="0" collapsed="false">
      <c r="A9" s="43" t="s">
        <v>96</v>
      </c>
      <c r="B9" s="39" t="n">
        <v>43617</v>
      </c>
      <c r="C9" s="39" t="n">
        <v>26156</v>
      </c>
      <c r="D9" s="40" t="n">
        <v>59.967443886558</v>
      </c>
      <c r="E9" s="39" t="n">
        <v>17472</v>
      </c>
      <c r="F9" s="40" t="n">
        <v>40.0577756379393</v>
      </c>
      <c r="G9" s="41" t="n">
        <v>100.025219524497</v>
      </c>
      <c r="H9" s="39" t="n">
        <v>-11</v>
      </c>
    </row>
    <row r="10" customFormat="false" ht="12.75" hidden="false" customHeight="false" outlineLevel="0" collapsed="false">
      <c r="A10" s="38" t="s">
        <v>97</v>
      </c>
      <c r="B10" s="39" t="n">
        <v>17915</v>
      </c>
      <c r="C10" s="39" t="n">
        <v>7950</v>
      </c>
      <c r="D10" s="40" t="n">
        <v>44.376221043818</v>
      </c>
      <c r="E10" s="39" t="n">
        <v>4164</v>
      </c>
      <c r="F10" s="40" t="n">
        <v>23.2430923806866</v>
      </c>
      <c r="G10" s="41" t="n">
        <v>67.6193134245046</v>
      </c>
      <c r="H10" s="39" t="n">
        <v>5881</v>
      </c>
    </row>
    <row r="11" customFormat="false" ht="12.75" hidden="false" customHeight="false" outlineLevel="0" collapsed="false">
      <c r="A11" s="38" t="s">
        <v>98</v>
      </c>
      <c r="B11" s="39" t="n">
        <v>18493</v>
      </c>
      <c r="C11" s="39" t="n">
        <v>9713</v>
      </c>
      <c r="D11" s="40" t="n">
        <v>52.5225761098794</v>
      </c>
      <c r="E11" s="39" t="n">
        <v>469</v>
      </c>
      <c r="F11" s="40" t="n">
        <v>2.53609473854972</v>
      </c>
      <c r="G11" s="41" t="n">
        <v>55.0586708484291</v>
      </c>
      <c r="H11" s="39" t="n">
        <v>8311</v>
      </c>
    </row>
    <row r="12" customFormat="false" ht="12.75" hidden="false" customHeight="false" outlineLevel="0" collapsed="false">
      <c r="A12" s="42" t="s">
        <v>99</v>
      </c>
      <c r="B12" s="39" t="n">
        <v>17153</v>
      </c>
      <c r="C12" s="39" t="n">
        <v>10456</v>
      </c>
      <c r="D12" s="40" t="n">
        <v>60.9572669503877</v>
      </c>
      <c r="E12" s="39" t="n">
        <v>615</v>
      </c>
      <c r="F12" s="40" t="n">
        <v>3.58537865096485</v>
      </c>
      <c r="G12" s="41" t="n">
        <v>64.5426456013525</v>
      </c>
      <c r="H12" s="39" t="n">
        <v>6082</v>
      </c>
    </row>
    <row r="13" customFormat="false" ht="12.75" hidden="false" customHeight="false" outlineLevel="0" collapsed="false">
      <c r="A13" s="34" t="s">
        <v>100</v>
      </c>
      <c r="B13" s="35" t="n">
        <f aca="false">SUM(B14:B19)</f>
        <v>275453</v>
      </c>
      <c r="C13" s="35" t="n">
        <f aca="false">SUM(C14:C19)</f>
        <v>202742</v>
      </c>
      <c r="D13" s="36" t="n">
        <f aca="false">SUM(D14:D19)</f>
        <v>464.730181561558</v>
      </c>
      <c r="E13" s="35" t="n">
        <f aca="false">SUM(E14:E19)</f>
        <v>42524</v>
      </c>
      <c r="F13" s="36" t="n">
        <f aca="false">SUM(F14:F19)</f>
        <v>68.4169374689422</v>
      </c>
      <c r="G13" s="37" t="n">
        <f aca="false">SUM(G14:G19)</f>
        <v>533.1471190305</v>
      </c>
      <c r="H13" s="35" t="n">
        <f aca="false">SUM(H14:H19)</f>
        <v>30187</v>
      </c>
    </row>
    <row r="14" customFormat="false" ht="12.75" hidden="false" customHeight="false" outlineLevel="0" collapsed="false">
      <c r="A14" s="42" t="s">
        <v>101</v>
      </c>
      <c r="B14" s="39" t="n">
        <v>33950</v>
      </c>
      <c r="C14" s="39" t="n">
        <v>28288</v>
      </c>
      <c r="D14" s="40" t="n">
        <v>83.3225331369661</v>
      </c>
      <c r="E14" s="39" t="n">
        <v>866</v>
      </c>
      <c r="F14" s="40" t="n">
        <v>2.55081001472754</v>
      </c>
      <c r="G14" s="41" t="n">
        <v>85.8733431516937</v>
      </c>
      <c r="H14" s="39" t="n">
        <v>4796</v>
      </c>
    </row>
    <row r="15" customFormat="false" ht="12.75" hidden="false" customHeight="false" outlineLevel="0" collapsed="false">
      <c r="A15" s="38" t="s">
        <v>102</v>
      </c>
      <c r="B15" s="39" t="n">
        <v>101788</v>
      </c>
      <c r="C15" s="39" t="n">
        <v>62277</v>
      </c>
      <c r="D15" s="40" t="n">
        <v>61.1830471175384</v>
      </c>
      <c r="E15" s="39" t="n">
        <v>26143</v>
      </c>
      <c r="F15" s="40" t="n">
        <v>25.6837741187566</v>
      </c>
      <c r="G15" s="41" t="n">
        <v>86.866821236295</v>
      </c>
      <c r="H15" s="39" t="n">
        <v>13368</v>
      </c>
    </row>
    <row r="16" customFormat="false" ht="12.75" hidden="false" customHeight="false" outlineLevel="0" collapsed="false">
      <c r="A16" s="38" t="s">
        <v>103</v>
      </c>
      <c r="B16" s="39" t="n">
        <v>48211</v>
      </c>
      <c r="C16" s="39" t="n">
        <v>39492</v>
      </c>
      <c r="D16" s="40" t="n">
        <v>81.9149156831429</v>
      </c>
      <c r="E16" s="39" t="n">
        <v>8950</v>
      </c>
      <c r="F16" s="40" t="n">
        <v>18.5642280807285</v>
      </c>
      <c r="G16" s="41" t="n">
        <v>100.479143763871</v>
      </c>
      <c r="H16" s="39" t="n">
        <v>-231</v>
      </c>
    </row>
    <row r="17" customFormat="false" ht="12.75" hidden="false" customHeight="false" outlineLevel="0" collapsed="false">
      <c r="A17" s="38" t="s">
        <v>104</v>
      </c>
      <c r="B17" s="39" t="n">
        <v>24085</v>
      </c>
      <c r="C17" s="39" t="n">
        <v>20365</v>
      </c>
      <c r="D17" s="40" t="n">
        <v>84.5547020967407</v>
      </c>
      <c r="E17" s="39" t="n">
        <v>1588</v>
      </c>
      <c r="F17" s="40" t="n">
        <v>6.59331534149886</v>
      </c>
      <c r="G17" s="41" t="n">
        <v>91.1480174382396</v>
      </c>
      <c r="H17" s="39" t="n">
        <v>2132</v>
      </c>
    </row>
    <row r="18" customFormat="false" ht="12.75" hidden="false" customHeight="false" outlineLevel="0" collapsed="false">
      <c r="A18" s="38" t="s">
        <v>105</v>
      </c>
      <c r="B18" s="39" t="n">
        <v>38191</v>
      </c>
      <c r="C18" s="39" t="n">
        <v>31448</v>
      </c>
      <c r="D18" s="40" t="n">
        <v>82.3440077505171</v>
      </c>
      <c r="E18" s="39" t="n">
        <v>2495</v>
      </c>
      <c r="F18" s="40" t="n">
        <v>6.53295278992433</v>
      </c>
      <c r="G18" s="41" t="n">
        <v>88.8769605404415</v>
      </c>
      <c r="H18" s="39" t="n">
        <v>4248</v>
      </c>
    </row>
    <row r="19" customFormat="false" ht="12.75" hidden="false" customHeight="false" outlineLevel="0" collapsed="false">
      <c r="A19" s="44" t="s">
        <v>106</v>
      </c>
      <c r="B19" s="39" t="n">
        <v>29228</v>
      </c>
      <c r="C19" s="39" t="n">
        <v>20872</v>
      </c>
      <c r="D19" s="40" t="n">
        <v>71.4109757766525</v>
      </c>
      <c r="E19" s="39" t="n">
        <v>2482</v>
      </c>
      <c r="F19" s="40" t="n">
        <v>8.49185712330642</v>
      </c>
      <c r="G19" s="41" t="n">
        <v>79.9028328999589</v>
      </c>
      <c r="H19" s="39" t="n">
        <v>5874</v>
      </c>
    </row>
    <row r="20" customFormat="false" ht="12.75" hidden="false" customHeight="false" outlineLevel="0" collapsed="false">
      <c r="A20" s="34" t="s">
        <v>107</v>
      </c>
      <c r="B20" s="35" t="n">
        <v>595367</v>
      </c>
      <c r="C20" s="35" t="n">
        <v>350407</v>
      </c>
      <c r="D20" s="36" t="n">
        <v>58.8556302247185</v>
      </c>
      <c r="E20" s="35" t="n">
        <v>179620</v>
      </c>
      <c r="F20" s="36" t="n">
        <v>30.1696264656926</v>
      </c>
      <c r="G20" s="37" t="n">
        <v>89.0252566904111</v>
      </c>
      <c r="H20" s="35" t="n">
        <v>65340</v>
      </c>
    </row>
    <row r="21" customFormat="false" ht="12.75" hidden="false" customHeight="false" outlineLevel="0" collapsed="false">
      <c r="A21" s="38" t="s">
        <v>108</v>
      </c>
      <c r="B21" s="39" t="n">
        <v>158059</v>
      </c>
      <c r="C21" s="39" t="n">
        <v>52887</v>
      </c>
      <c r="D21" s="40" t="n">
        <v>33.4602901448193</v>
      </c>
      <c r="E21" s="39" t="n">
        <v>85302</v>
      </c>
      <c r="F21" s="40" t="n">
        <v>53.9684548175049</v>
      </c>
      <c r="G21" s="41" t="n">
        <v>87.4287449623242</v>
      </c>
      <c r="H21" s="39" t="n">
        <v>19870</v>
      </c>
    </row>
    <row r="22" customFormat="false" ht="12.75" hidden="false" customHeight="false" outlineLevel="0" collapsed="false">
      <c r="A22" s="38" t="s">
        <v>109</v>
      </c>
      <c r="B22" s="39" t="n">
        <v>36149</v>
      </c>
      <c r="C22" s="39" t="n">
        <v>24954</v>
      </c>
      <c r="D22" s="40" t="n">
        <v>69.0309552131456</v>
      </c>
      <c r="E22" s="39" t="n">
        <v>3697</v>
      </c>
      <c r="F22" s="40" t="n">
        <v>10.2271155495311</v>
      </c>
      <c r="G22" s="41" t="n">
        <v>79.2580707626767</v>
      </c>
      <c r="H22" s="39" t="n">
        <v>7498</v>
      </c>
    </row>
    <row r="23" customFormat="false" ht="12.75" hidden="false" customHeight="false" outlineLevel="0" collapsed="false">
      <c r="A23" s="38" t="s">
        <v>110</v>
      </c>
      <c r="B23" s="39" t="n">
        <v>50408</v>
      </c>
      <c r="C23" s="39" t="n">
        <v>23767</v>
      </c>
      <c r="D23" s="40" t="n">
        <v>47.1492620219013</v>
      </c>
      <c r="E23" s="39" t="n">
        <v>22099</v>
      </c>
      <c r="F23" s="40" t="n">
        <v>43.840263450246</v>
      </c>
      <c r="G23" s="41" t="n">
        <v>90.9895254721473</v>
      </c>
      <c r="H23" s="39" t="n">
        <v>4542</v>
      </c>
    </row>
    <row r="24" customFormat="false" ht="12.75" hidden="false" customHeight="false" outlineLevel="0" collapsed="false">
      <c r="A24" s="42" t="s">
        <v>111</v>
      </c>
      <c r="B24" s="39" t="n">
        <v>68852</v>
      </c>
      <c r="C24" s="39" t="n">
        <v>38502</v>
      </c>
      <c r="D24" s="40" t="n">
        <v>55.9199442281996</v>
      </c>
      <c r="E24" s="39" t="n">
        <v>25550</v>
      </c>
      <c r="F24" s="40" t="n">
        <v>37.1085807238715</v>
      </c>
      <c r="G24" s="41" t="n">
        <v>93.0285249520711</v>
      </c>
      <c r="H24" s="39" t="n">
        <v>4800</v>
      </c>
    </row>
    <row r="25" customFormat="false" ht="12.75" hidden="false" customHeight="false" outlineLevel="0" collapsed="false">
      <c r="A25" s="42" t="s">
        <v>112</v>
      </c>
      <c r="B25" s="39" t="n">
        <v>4222</v>
      </c>
      <c r="C25" s="39" t="n">
        <v>3394</v>
      </c>
      <c r="D25" s="40" t="n">
        <v>80.3884414969209</v>
      </c>
      <c r="E25" s="39" t="n">
        <v>133</v>
      </c>
      <c r="F25" s="40" t="n">
        <v>3.15016579819991</v>
      </c>
      <c r="G25" s="41" t="n">
        <v>83.5386072951208</v>
      </c>
      <c r="H25" s="39" t="n">
        <v>695</v>
      </c>
    </row>
    <row r="26" customFormat="false" ht="12.75" hidden="false" customHeight="false" outlineLevel="0" collapsed="false">
      <c r="A26" s="42" t="s">
        <v>113</v>
      </c>
      <c r="B26" s="39" t="n">
        <v>18857</v>
      </c>
      <c r="C26" s="39" t="n">
        <v>14513</v>
      </c>
      <c r="D26" s="40" t="n">
        <v>76.9634618444079</v>
      </c>
      <c r="E26" s="39" t="n">
        <v>1655</v>
      </c>
      <c r="F26" s="40" t="n">
        <v>8.77658164077001</v>
      </c>
      <c r="G26" s="41" t="n">
        <v>85.7400434851779</v>
      </c>
      <c r="H26" s="39" t="n">
        <v>2689</v>
      </c>
    </row>
    <row r="27" customFormat="false" ht="12.75" hidden="false" customHeight="false" outlineLevel="0" collapsed="false">
      <c r="A27" s="38" t="s">
        <v>114</v>
      </c>
      <c r="B27" s="39" t="n">
        <v>56237</v>
      </c>
      <c r="C27" s="39" t="n">
        <v>45151</v>
      </c>
      <c r="D27" s="40" t="n">
        <v>80.2869996621441</v>
      </c>
      <c r="E27" s="39" t="n">
        <v>4236</v>
      </c>
      <c r="F27" s="40" t="n">
        <v>7.53240748973096</v>
      </c>
      <c r="G27" s="41" t="n">
        <v>87.8194071518751</v>
      </c>
      <c r="H27" s="39" t="n">
        <v>6850</v>
      </c>
    </row>
    <row r="28" customFormat="false" ht="12.75" hidden="false" customHeight="false" outlineLevel="0" collapsed="false">
      <c r="A28" s="42" t="s">
        <v>115</v>
      </c>
      <c r="B28" s="39" t="n">
        <v>23364</v>
      </c>
      <c r="C28" s="39" t="n">
        <v>20361</v>
      </c>
      <c r="D28" s="40" t="n">
        <v>87.1468926553672</v>
      </c>
      <c r="E28" s="39" t="n">
        <v>1426</v>
      </c>
      <c r="F28" s="40" t="n">
        <v>6.10340695086458</v>
      </c>
      <c r="G28" s="41" t="n">
        <v>93.2502996062318</v>
      </c>
      <c r="H28" s="39" t="n">
        <v>1577</v>
      </c>
    </row>
    <row r="29" customFormat="false" ht="12.75" hidden="false" customHeight="false" outlineLevel="0" collapsed="false">
      <c r="A29" s="38" t="s">
        <v>116</v>
      </c>
      <c r="B29" s="39" t="n">
        <v>30284</v>
      </c>
      <c r="C29" s="39" t="n">
        <v>29700</v>
      </c>
      <c r="D29" s="40" t="n">
        <v>98.0715889578655</v>
      </c>
      <c r="E29" s="39" t="n">
        <v>2379</v>
      </c>
      <c r="F29" s="40" t="n">
        <v>7.8556333377361</v>
      </c>
      <c r="G29" s="41" t="n">
        <v>105.927222295602</v>
      </c>
      <c r="H29" s="39" t="n">
        <v>-1795</v>
      </c>
    </row>
    <row r="30" customFormat="false" ht="12.75" hidden="false" customHeight="false" outlineLevel="0" collapsed="false">
      <c r="A30" s="42" t="s">
        <v>117</v>
      </c>
      <c r="B30" s="39" t="n">
        <v>143392</v>
      </c>
      <c r="C30" s="39" t="n">
        <v>89719</v>
      </c>
      <c r="D30" s="40" t="n">
        <v>62.5690415085918</v>
      </c>
      <c r="E30" s="39" t="n">
        <v>32933</v>
      </c>
      <c r="F30" s="40" t="n">
        <v>22.9671111359072</v>
      </c>
      <c r="G30" s="41" t="n">
        <v>85.536152644499</v>
      </c>
      <c r="H30" s="39" t="n">
        <v>20740</v>
      </c>
    </row>
    <row r="31" customFormat="false" ht="12.75" hidden="false" customHeight="false" outlineLevel="0" collapsed="false">
      <c r="A31" s="38" t="s">
        <v>118</v>
      </c>
      <c r="B31" s="39" t="n">
        <v>5543</v>
      </c>
      <c r="C31" s="39" t="n">
        <v>7459</v>
      </c>
      <c r="D31" s="40" t="n">
        <v>134.566119429912</v>
      </c>
      <c r="E31" s="39" t="n">
        <v>210</v>
      </c>
      <c r="F31" s="40" t="n">
        <v>3.78856215046004</v>
      </c>
      <c r="G31" s="41" t="n">
        <v>138.354681580372</v>
      </c>
      <c r="H31" s="39" t="n">
        <v>-2126</v>
      </c>
    </row>
    <row r="32" customFormat="false" ht="12.75" hidden="false" customHeight="false" outlineLevel="0" collapsed="false">
      <c r="A32" s="34" t="s">
        <v>119</v>
      </c>
      <c r="B32" s="31" t="n">
        <v>180400</v>
      </c>
      <c r="C32" s="31" t="n">
        <v>123835</v>
      </c>
      <c r="D32" s="31" t="n">
        <v>68.6446784922395</v>
      </c>
      <c r="E32" s="31" t="n">
        <v>39566</v>
      </c>
      <c r="F32" s="31" t="n">
        <v>21.9323725055432</v>
      </c>
      <c r="G32" s="31" t="n">
        <v>90.5770509977827</v>
      </c>
      <c r="H32" s="31" t="n">
        <v>16999</v>
      </c>
    </row>
    <row r="33" customFormat="false" ht="12.75" hidden="false" customHeight="false" outlineLevel="0" collapsed="false">
      <c r="A33" s="38" t="s">
        <v>120</v>
      </c>
      <c r="B33" s="39" t="n">
        <v>21449</v>
      </c>
      <c r="C33" s="39" t="n">
        <v>15146</v>
      </c>
      <c r="D33" s="40" t="n">
        <v>70.6140146393771</v>
      </c>
      <c r="E33" s="39" t="n">
        <v>4996</v>
      </c>
      <c r="F33" s="40" t="n">
        <v>23.2924611870017</v>
      </c>
      <c r="G33" s="41" t="n">
        <v>93.9064758263789</v>
      </c>
      <c r="H33" s="39" t="n">
        <v>1307</v>
      </c>
    </row>
    <row r="34" customFormat="false" ht="12.75" hidden="false" customHeight="false" outlineLevel="0" collapsed="false">
      <c r="A34" s="38" t="s">
        <v>121</v>
      </c>
      <c r="B34" s="39" t="n">
        <v>16237</v>
      </c>
      <c r="C34" s="39" t="n">
        <v>12358</v>
      </c>
      <c r="D34" s="40" t="n">
        <v>76.1101188643222</v>
      </c>
      <c r="E34" s="39" t="n">
        <v>1749</v>
      </c>
      <c r="F34" s="40" t="n">
        <v>10.7716942784997</v>
      </c>
      <c r="G34" s="41" t="n">
        <v>86.881813142822</v>
      </c>
      <c r="H34" s="39" t="n">
        <v>2130</v>
      </c>
    </row>
    <row r="35" customFormat="false" ht="12.75" hidden="false" customHeight="false" outlineLevel="0" collapsed="false">
      <c r="A35" s="38" t="s">
        <v>122</v>
      </c>
      <c r="B35" s="39" t="n">
        <v>9315</v>
      </c>
      <c r="C35" s="39" t="n">
        <v>6554</v>
      </c>
      <c r="D35" s="40" t="n">
        <v>70.3596349973162</v>
      </c>
      <c r="E35" s="39" t="n">
        <v>2921</v>
      </c>
      <c r="F35" s="40" t="n">
        <v>31.358024691358</v>
      </c>
      <c r="G35" s="41" t="n">
        <v>101.717659688674</v>
      </c>
      <c r="H35" s="39" t="n">
        <v>-160</v>
      </c>
    </row>
    <row r="36" customFormat="false" ht="12.75" hidden="false" customHeight="false" outlineLevel="0" collapsed="false">
      <c r="A36" s="38" t="s">
        <v>123</v>
      </c>
      <c r="B36" s="39" t="n">
        <v>26510</v>
      </c>
      <c r="C36" s="39" t="n">
        <v>16088</v>
      </c>
      <c r="D36" s="40" t="n">
        <v>60.6865333836288</v>
      </c>
      <c r="E36" s="39" t="n">
        <v>3470</v>
      </c>
      <c r="F36" s="40" t="n">
        <v>13.0894002263297</v>
      </c>
      <c r="G36" s="41" t="n">
        <v>73.7759336099585</v>
      </c>
      <c r="H36" s="39" t="n">
        <v>6952</v>
      </c>
    </row>
    <row r="37" customFormat="false" ht="12.75" hidden="false" customHeight="false" outlineLevel="0" collapsed="false">
      <c r="A37" s="38" t="s">
        <v>124</v>
      </c>
      <c r="B37" s="39" t="n">
        <v>17351</v>
      </c>
      <c r="C37" s="39" t="n">
        <v>13368</v>
      </c>
      <c r="D37" s="40" t="n">
        <v>77.0445507463547</v>
      </c>
      <c r="E37" s="39" t="n">
        <v>3388</v>
      </c>
      <c r="F37" s="40" t="n">
        <v>19.5262520892168</v>
      </c>
      <c r="G37" s="41" t="n">
        <v>96.5708028355714</v>
      </c>
      <c r="H37" s="39" t="n">
        <v>595</v>
      </c>
    </row>
    <row r="38" customFormat="false" ht="12.75" hidden="false" customHeight="false" outlineLevel="0" collapsed="false">
      <c r="A38" s="42" t="s">
        <v>125</v>
      </c>
      <c r="B38" s="39" t="n">
        <v>10874</v>
      </c>
      <c r="C38" s="39" t="n">
        <v>7683</v>
      </c>
      <c r="D38" s="40" t="n">
        <v>70.6547728526761</v>
      </c>
      <c r="E38" s="39" t="n">
        <v>1355</v>
      </c>
      <c r="F38" s="40" t="n">
        <v>12.4609159462939</v>
      </c>
      <c r="G38" s="41" t="n">
        <v>83.11568879897</v>
      </c>
      <c r="H38" s="39" t="n">
        <v>1836</v>
      </c>
    </row>
    <row r="39" customFormat="false" ht="12.75" hidden="false" customHeight="false" outlineLevel="0" collapsed="false">
      <c r="A39" s="38" t="s">
        <v>126</v>
      </c>
      <c r="B39" s="39" t="n">
        <v>38154</v>
      </c>
      <c r="C39" s="39" t="n">
        <v>21900</v>
      </c>
      <c r="D39" s="40" t="n">
        <v>57.3989621009593</v>
      </c>
      <c r="E39" s="39" t="n">
        <v>16131</v>
      </c>
      <c r="F39" s="40" t="n">
        <v>42.2786601666929</v>
      </c>
      <c r="G39" s="41" t="n">
        <v>99.6776222676521</v>
      </c>
      <c r="H39" s="39" t="n">
        <v>123</v>
      </c>
    </row>
    <row r="40" customFormat="false" ht="12.75" hidden="false" customHeight="false" outlineLevel="0" collapsed="false">
      <c r="A40" s="38" t="s">
        <v>127</v>
      </c>
      <c r="B40" s="39" t="n">
        <v>10147</v>
      </c>
      <c r="C40" s="39" t="n">
        <v>10039</v>
      </c>
      <c r="D40" s="40" t="n">
        <v>98.935646003745</v>
      </c>
      <c r="E40" s="39" t="n">
        <v>2023</v>
      </c>
      <c r="F40" s="40" t="n">
        <v>19.9369271705923</v>
      </c>
      <c r="G40" s="41" t="n">
        <v>118.872573174337</v>
      </c>
      <c r="H40" s="39" t="n">
        <v>-1915</v>
      </c>
    </row>
    <row r="41" customFormat="false" ht="12.75" hidden="false" customHeight="false" outlineLevel="0" collapsed="false">
      <c r="A41" s="38" t="s">
        <v>128</v>
      </c>
      <c r="B41" s="39" t="n">
        <v>8033</v>
      </c>
      <c r="C41" s="39" t="n">
        <v>5038</v>
      </c>
      <c r="D41" s="40" t="n">
        <v>62.7162952819619</v>
      </c>
      <c r="E41" s="39" t="n">
        <v>943</v>
      </c>
      <c r="F41" s="40" t="n">
        <v>11.7390763102203</v>
      </c>
      <c r="G41" s="41" t="n">
        <v>74.4553715921823</v>
      </c>
      <c r="H41" s="39" t="n">
        <v>2052</v>
      </c>
    </row>
    <row r="42" customFormat="false" ht="12.75" hidden="false" customHeight="false" outlineLevel="0" collapsed="false">
      <c r="A42" s="38" t="s">
        <v>129</v>
      </c>
      <c r="B42" s="39" t="n">
        <v>22330</v>
      </c>
      <c r="C42" s="39" t="n">
        <v>15661</v>
      </c>
      <c r="D42" s="40" t="n">
        <v>70.1343484102105</v>
      </c>
      <c r="E42" s="39" t="n">
        <v>2590</v>
      </c>
      <c r="F42" s="40" t="n">
        <v>11.5987460815047</v>
      </c>
      <c r="G42" s="41" t="n">
        <v>81.7330944917152</v>
      </c>
      <c r="H42" s="39" t="n">
        <v>4079</v>
      </c>
    </row>
    <row r="43" customFormat="false" ht="12.75" hidden="false" customHeight="false" outlineLevel="0" collapsed="false">
      <c r="A43" s="34" t="s">
        <v>130</v>
      </c>
      <c r="B43" s="35" t="n">
        <v>200226</v>
      </c>
      <c r="C43" s="35" t="n">
        <v>149716</v>
      </c>
      <c r="D43" s="36" t="n">
        <v>74.7735059382897</v>
      </c>
      <c r="E43" s="35" t="n">
        <v>31365</v>
      </c>
      <c r="F43" s="36" t="n">
        <v>15.6647987773816</v>
      </c>
      <c r="G43" s="37" t="n">
        <v>90.4383047156713</v>
      </c>
      <c r="H43" s="35" t="n">
        <v>19145</v>
      </c>
    </row>
    <row r="44" customFormat="false" ht="12.75" hidden="false" customHeight="false" outlineLevel="0" collapsed="false">
      <c r="A44" s="42" t="s">
        <v>131</v>
      </c>
      <c r="B44" s="39" t="n">
        <v>2336</v>
      </c>
      <c r="C44" s="39" t="n">
        <v>1469</v>
      </c>
      <c r="D44" s="40" t="n">
        <v>62.8852739726027</v>
      </c>
      <c r="E44" s="39" t="n">
        <v>235</v>
      </c>
      <c r="F44" s="40" t="n">
        <v>10.0599315068493</v>
      </c>
      <c r="G44" s="41" t="n">
        <v>72.9452054794521</v>
      </c>
      <c r="H44" s="39" t="n">
        <v>632</v>
      </c>
    </row>
    <row r="45" customFormat="false" ht="12.75" hidden="false" customHeight="false" outlineLevel="0" collapsed="false">
      <c r="A45" s="45" t="s">
        <v>132</v>
      </c>
      <c r="B45" s="39" t="n">
        <v>23858</v>
      </c>
      <c r="C45" s="39" t="n">
        <v>16076</v>
      </c>
      <c r="D45" s="40" t="n">
        <v>67.3820102271775</v>
      </c>
      <c r="E45" s="39" t="n">
        <v>7845</v>
      </c>
      <c r="F45" s="40" t="n">
        <v>32.8820521418392</v>
      </c>
      <c r="G45" s="41" t="n">
        <v>100.264062369017</v>
      </c>
      <c r="H45" s="39" t="n">
        <v>-63</v>
      </c>
    </row>
    <row r="46" customFormat="false" ht="12.75" hidden="false" customHeight="false" outlineLevel="0" collapsed="false">
      <c r="A46" s="38" t="s">
        <v>133</v>
      </c>
      <c r="B46" s="39" t="n">
        <v>7515</v>
      </c>
      <c r="C46" s="39" t="n">
        <v>5855</v>
      </c>
      <c r="D46" s="40" t="n">
        <v>77.9108449767133</v>
      </c>
      <c r="E46" s="39" t="n">
        <v>1211</v>
      </c>
      <c r="F46" s="40" t="n">
        <v>16.1144377910845</v>
      </c>
      <c r="G46" s="41" t="n">
        <v>94.0252827677977</v>
      </c>
      <c r="H46" s="39" t="n">
        <v>449</v>
      </c>
    </row>
    <row r="47" customFormat="false" ht="12.75" hidden="false" customHeight="false" outlineLevel="0" collapsed="false">
      <c r="A47" s="38" t="s">
        <v>134</v>
      </c>
      <c r="B47" s="39" t="n">
        <v>4578</v>
      </c>
      <c r="C47" s="39" t="n">
        <v>3211</v>
      </c>
      <c r="D47" s="40" t="n">
        <v>70.1397990388816</v>
      </c>
      <c r="E47" s="39" t="n">
        <v>1610</v>
      </c>
      <c r="F47" s="40" t="n">
        <v>35.1681957186544</v>
      </c>
      <c r="G47" s="41" t="n">
        <v>105.307994757536</v>
      </c>
      <c r="H47" s="39" t="n">
        <v>-243</v>
      </c>
    </row>
    <row r="48" customFormat="false" ht="12.75" hidden="false" customHeight="false" outlineLevel="0" collapsed="false">
      <c r="A48" s="38" t="s">
        <v>135</v>
      </c>
      <c r="B48" s="39" t="n">
        <v>6758</v>
      </c>
      <c r="C48" s="39" t="n">
        <v>5421</v>
      </c>
      <c r="D48" s="40" t="n">
        <v>80.2160402485943</v>
      </c>
      <c r="E48" s="39" t="n">
        <v>1144</v>
      </c>
      <c r="F48" s="40" t="n">
        <v>16.9280852323173</v>
      </c>
      <c r="G48" s="41" t="n">
        <v>97.1441254809115</v>
      </c>
      <c r="H48" s="39" t="n">
        <v>193</v>
      </c>
    </row>
    <row r="49" customFormat="false" ht="12.75" hidden="false" customHeight="false" outlineLevel="0" collapsed="false">
      <c r="A49" s="38" t="s">
        <v>136</v>
      </c>
      <c r="B49" s="39" t="n">
        <v>7992</v>
      </c>
      <c r="C49" s="39" t="n">
        <v>6781</v>
      </c>
      <c r="D49" s="40" t="n">
        <v>84.8473473473474</v>
      </c>
      <c r="E49" s="39" t="n">
        <v>627</v>
      </c>
      <c r="F49" s="40" t="n">
        <v>7.84534534534535</v>
      </c>
      <c r="G49" s="41" t="n">
        <v>92.6926926926927</v>
      </c>
      <c r="H49" s="39" t="n">
        <v>584</v>
      </c>
    </row>
    <row r="50" customFormat="false" ht="12.75" hidden="false" customHeight="false" outlineLevel="0" collapsed="false">
      <c r="A50" s="38" t="s">
        <v>137</v>
      </c>
      <c r="B50" s="39" t="n">
        <v>16808</v>
      </c>
      <c r="C50" s="39" t="n">
        <v>12832</v>
      </c>
      <c r="D50" s="40" t="n">
        <v>76.3445978105664</v>
      </c>
      <c r="E50" s="39" t="n">
        <v>1459</v>
      </c>
      <c r="F50" s="40" t="n">
        <v>8.68039029033793</v>
      </c>
      <c r="G50" s="41" t="n">
        <v>85.0249881009043</v>
      </c>
      <c r="H50" s="39" t="n">
        <v>2517</v>
      </c>
    </row>
    <row r="51" customFormat="false" ht="12.75" hidden="false" customHeight="false" outlineLevel="0" collapsed="false">
      <c r="A51" s="38" t="s">
        <v>138</v>
      </c>
      <c r="B51" s="39" t="n">
        <v>23722</v>
      </c>
      <c r="C51" s="39" t="n">
        <v>17651</v>
      </c>
      <c r="D51" s="40" t="n">
        <v>74.4077227889723</v>
      </c>
      <c r="E51" s="39" t="n">
        <v>1338</v>
      </c>
      <c r="F51" s="40" t="n">
        <v>5.64033386729618</v>
      </c>
      <c r="G51" s="41" t="n">
        <v>80.0480566562684</v>
      </c>
      <c r="H51" s="39" t="n">
        <v>4733</v>
      </c>
    </row>
    <row r="52" customFormat="false" ht="12.75" hidden="false" customHeight="false" outlineLevel="0" collapsed="false">
      <c r="A52" s="38" t="s">
        <v>139</v>
      </c>
      <c r="B52" s="39" t="n">
        <v>12515</v>
      </c>
      <c r="C52" s="39" t="n">
        <v>8666</v>
      </c>
      <c r="D52" s="40" t="n">
        <v>69.2449061126648</v>
      </c>
      <c r="E52" s="39" t="n">
        <v>1859</v>
      </c>
      <c r="F52" s="40" t="n">
        <v>14.854174990012</v>
      </c>
      <c r="G52" s="41" t="n">
        <v>84.0990811026768</v>
      </c>
      <c r="H52" s="39" t="n">
        <v>1990</v>
      </c>
    </row>
    <row r="53" customFormat="false" ht="12.75" hidden="false" customHeight="false" outlineLevel="0" collapsed="false">
      <c r="A53" s="38" t="s">
        <v>140</v>
      </c>
      <c r="B53" s="39" t="n">
        <v>17913</v>
      </c>
      <c r="C53" s="39" t="n">
        <v>18476</v>
      </c>
      <c r="D53" s="40" t="n">
        <v>103.142968793614</v>
      </c>
      <c r="E53" s="39" t="n">
        <v>2839</v>
      </c>
      <c r="F53" s="40" t="n">
        <v>15.8488248757885</v>
      </c>
      <c r="G53" s="41" t="n">
        <v>118.991793669402</v>
      </c>
      <c r="H53" s="39" t="n">
        <v>-3402</v>
      </c>
    </row>
    <row r="54" customFormat="false" ht="12.75" hidden="false" customHeight="false" outlineLevel="0" collapsed="false">
      <c r="A54" s="38" t="s">
        <v>141</v>
      </c>
      <c r="B54" s="39" t="n">
        <v>4090</v>
      </c>
      <c r="C54" s="39" t="n">
        <v>3167</v>
      </c>
      <c r="D54" s="40" t="n">
        <v>77.4327628361858</v>
      </c>
      <c r="E54" s="39" t="n">
        <v>531</v>
      </c>
      <c r="F54" s="40" t="n">
        <v>12.9828850855746</v>
      </c>
      <c r="G54" s="41" t="n">
        <v>90.4156479217604</v>
      </c>
      <c r="H54" s="39" t="n">
        <v>392</v>
      </c>
    </row>
    <row r="55" customFormat="false" ht="12.75" hidden="false" customHeight="false" outlineLevel="0" collapsed="false">
      <c r="A55" s="42" t="s">
        <v>142</v>
      </c>
      <c r="B55" s="39" t="n">
        <v>6209</v>
      </c>
      <c r="C55" s="39" t="n">
        <v>4517</v>
      </c>
      <c r="D55" s="40" t="n">
        <v>72.7492349814785</v>
      </c>
      <c r="E55" s="39" t="n">
        <v>926</v>
      </c>
      <c r="F55" s="40" t="n">
        <v>14.9138347559994</v>
      </c>
      <c r="G55" s="41" t="n">
        <v>87.6630697374779</v>
      </c>
      <c r="H55" s="39" t="n">
        <v>766</v>
      </c>
    </row>
    <row r="56" customFormat="false" ht="12.75" hidden="false" customHeight="false" outlineLevel="0" collapsed="false">
      <c r="A56" s="42" t="s">
        <v>143</v>
      </c>
      <c r="B56" s="39" t="n">
        <v>9499</v>
      </c>
      <c r="C56" s="39" t="n">
        <v>7818</v>
      </c>
      <c r="D56" s="40" t="n">
        <v>82.3034003579324</v>
      </c>
      <c r="E56" s="39" t="n">
        <v>1137</v>
      </c>
      <c r="F56" s="40" t="n">
        <v>11.9696810190546</v>
      </c>
      <c r="G56" s="41" t="n">
        <v>94.2730813769871</v>
      </c>
      <c r="H56" s="39" t="n">
        <v>544</v>
      </c>
    </row>
    <row r="57" customFormat="false" ht="12.75" hidden="false" customHeight="false" outlineLevel="0" collapsed="false">
      <c r="A57" s="42" t="s">
        <v>144</v>
      </c>
      <c r="B57" s="39" t="n">
        <v>3100</v>
      </c>
      <c r="C57" s="39" t="n">
        <v>2152</v>
      </c>
      <c r="D57" s="40" t="n">
        <v>69.4193548387097</v>
      </c>
      <c r="E57" s="39" t="n">
        <v>194</v>
      </c>
      <c r="F57" s="40" t="n">
        <v>6.25806451612903</v>
      </c>
      <c r="G57" s="41" t="n">
        <v>75.6774193548387</v>
      </c>
      <c r="H57" s="39" t="n">
        <v>754</v>
      </c>
    </row>
    <row r="58" customFormat="false" ht="12.75" hidden="false" customHeight="false" outlineLevel="0" collapsed="false">
      <c r="A58" s="38" t="s">
        <v>145</v>
      </c>
      <c r="B58" s="39" t="n">
        <v>10411</v>
      </c>
      <c r="C58" s="39" t="n">
        <v>7019</v>
      </c>
      <c r="D58" s="40" t="n">
        <v>67.4190759773317</v>
      </c>
      <c r="E58" s="39" t="n">
        <v>436</v>
      </c>
      <c r="F58" s="40" t="n">
        <v>4.18787820574392</v>
      </c>
      <c r="G58" s="41" t="n">
        <v>71.6069541830756</v>
      </c>
      <c r="H58" s="39" t="n">
        <v>2956</v>
      </c>
    </row>
    <row r="59" customFormat="false" ht="12.75" hidden="false" customHeight="false" outlineLevel="0" collapsed="false">
      <c r="A59" s="42" t="s">
        <v>146</v>
      </c>
      <c r="B59" s="39" t="n">
        <v>8191</v>
      </c>
      <c r="C59" s="39" t="n">
        <v>7791</v>
      </c>
      <c r="D59" s="40" t="n">
        <v>95.1165913807838</v>
      </c>
      <c r="E59" s="39" t="n">
        <v>814</v>
      </c>
      <c r="F59" s="40" t="n">
        <v>9.937736540105</v>
      </c>
      <c r="G59" s="41" t="n">
        <v>105.054327920889</v>
      </c>
      <c r="H59" s="39" t="n">
        <v>-414</v>
      </c>
    </row>
    <row r="60" customFormat="false" ht="12.75" hidden="false" customHeight="false" outlineLevel="0" collapsed="false">
      <c r="A60" s="44" t="s">
        <v>147</v>
      </c>
      <c r="B60" s="39" t="n">
        <v>12270</v>
      </c>
      <c r="C60" s="39" t="n">
        <v>6543</v>
      </c>
      <c r="D60" s="40" t="n">
        <v>53.3251833740831</v>
      </c>
      <c r="E60" s="39" t="n">
        <v>3980</v>
      </c>
      <c r="F60" s="40" t="n">
        <v>32.4368378158109</v>
      </c>
      <c r="G60" s="41" t="n">
        <v>85.7620211898941</v>
      </c>
      <c r="H60" s="39" t="n">
        <v>1747</v>
      </c>
    </row>
    <row r="61" customFormat="false" ht="12.75" hidden="false" customHeight="false" outlineLevel="0" collapsed="false">
      <c r="A61" s="38" t="s">
        <v>148</v>
      </c>
      <c r="B61" s="39" t="n">
        <v>14193</v>
      </c>
      <c r="C61" s="39" t="n">
        <v>8419</v>
      </c>
      <c r="D61" s="40" t="n">
        <v>59.3179736489819</v>
      </c>
      <c r="E61" s="39" t="n">
        <v>2721</v>
      </c>
      <c r="F61" s="40" t="n">
        <v>19.1714225322342</v>
      </c>
      <c r="G61" s="41" t="n">
        <v>78.4893961812161</v>
      </c>
      <c r="H61" s="39" t="n">
        <v>3053</v>
      </c>
    </row>
    <row r="62" customFormat="false" ht="12.75" hidden="false" customHeight="false" outlineLevel="0" collapsed="false">
      <c r="A62" s="42" t="s">
        <v>149</v>
      </c>
      <c r="B62" s="39" t="n">
        <v>8268</v>
      </c>
      <c r="C62" s="39" t="n">
        <v>5852</v>
      </c>
      <c r="D62" s="40" t="n">
        <v>70.7789066279632</v>
      </c>
      <c r="E62" s="39" t="n">
        <v>459</v>
      </c>
      <c r="F62" s="40" t="n">
        <v>5.55152394775036</v>
      </c>
      <c r="G62" s="41" t="n">
        <v>76.3304305757136</v>
      </c>
      <c r="H62" s="39" t="n">
        <v>1957</v>
      </c>
    </row>
    <row r="63" customFormat="false" ht="12.75" hidden="false" customHeight="false" outlineLevel="0" collapsed="false">
      <c r="A63" s="34" t="s">
        <v>150</v>
      </c>
      <c r="B63" s="35" t="n">
        <v>250149</v>
      </c>
      <c r="C63" s="35" t="n">
        <v>149319</v>
      </c>
      <c r="D63" s="36" t="n">
        <v>59.6920235539618</v>
      </c>
      <c r="E63" s="35" t="n">
        <v>72471</v>
      </c>
      <c r="F63" s="36" t="n">
        <v>28.9711332046101</v>
      </c>
      <c r="G63" s="37" t="n">
        <v>88.6631567585719</v>
      </c>
      <c r="H63" s="35" t="n">
        <v>28359</v>
      </c>
    </row>
    <row r="64" customFormat="false" ht="12.75" hidden="false" customHeight="false" outlineLevel="0" collapsed="false">
      <c r="A64" s="38" t="s">
        <v>151</v>
      </c>
      <c r="B64" s="39" t="n">
        <v>11811</v>
      </c>
      <c r="C64" s="39" t="n">
        <v>9791</v>
      </c>
      <c r="D64" s="40" t="n">
        <v>82.8972991279316</v>
      </c>
      <c r="E64" s="39" t="n">
        <v>983</v>
      </c>
      <c r="F64" s="40" t="n">
        <v>8.32274997883329</v>
      </c>
      <c r="G64" s="41" t="n">
        <v>91.2200491067649</v>
      </c>
      <c r="H64" s="39" t="n">
        <v>1037</v>
      </c>
    </row>
    <row r="65" customFormat="false" ht="12.75" hidden="false" customHeight="false" outlineLevel="0" collapsed="false">
      <c r="A65" s="42" t="s">
        <v>152</v>
      </c>
      <c r="B65" s="39" t="n">
        <v>6534</v>
      </c>
      <c r="C65" s="39" t="n">
        <v>3614</v>
      </c>
      <c r="D65" s="40" t="n">
        <v>55.3106825834099</v>
      </c>
      <c r="E65" s="39" t="n">
        <v>1051</v>
      </c>
      <c r="F65" s="40" t="n">
        <v>16.0850933578206</v>
      </c>
      <c r="G65" s="41" t="n">
        <v>71.3957759412305</v>
      </c>
      <c r="H65" s="39" t="n">
        <v>1869</v>
      </c>
    </row>
    <row r="66" customFormat="false" ht="12.75" hidden="false" customHeight="false" outlineLevel="0" collapsed="false">
      <c r="A66" s="38" t="s">
        <v>153</v>
      </c>
      <c r="B66" s="39" t="n">
        <v>8737</v>
      </c>
      <c r="C66" s="39" t="n">
        <v>6804</v>
      </c>
      <c r="D66" s="40" t="n">
        <v>77.8757010415474</v>
      </c>
      <c r="E66" s="39" t="n">
        <v>677</v>
      </c>
      <c r="F66" s="40" t="n">
        <v>7.74865514478654</v>
      </c>
      <c r="G66" s="41" t="n">
        <v>85.624356186334</v>
      </c>
      <c r="H66" s="39" t="n">
        <v>1256</v>
      </c>
    </row>
    <row r="67" customFormat="false" ht="12.75" hidden="false" customHeight="false" outlineLevel="0" collapsed="false">
      <c r="A67" s="38" t="s">
        <v>154</v>
      </c>
      <c r="B67" s="39" t="n">
        <v>9330</v>
      </c>
      <c r="C67" s="39" t="n">
        <v>6610</v>
      </c>
      <c r="D67" s="40" t="n">
        <v>70.8467309753483</v>
      </c>
      <c r="E67" s="39" t="n">
        <v>615</v>
      </c>
      <c r="F67" s="40" t="n">
        <v>6.59163987138264</v>
      </c>
      <c r="G67" s="41" t="n">
        <v>77.438370846731</v>
      </c>
      <c r="H67" s="39" t="n">
        <v>2105</v>
      </c>
    </row>
    <row r="68" customFormat="false" ht="12.75" hidden="false" customHeight="false" outlineLevel="0" collapsed="false">
      <c r="A68" s="44" t="s">
        <v>155</v>
      </c>
      <c r="B68" s="39" t="n">
        <v>3760</v>
      </c>
      <c r="C68" s="39" t="n">
        <v>2069</v>
      </c>
      <c r="D68" s="40" t="n">
        <v>55.0265957446809</v>
      </c>
      <c r="E68" s="39" t="n">
        <v>1535</v>
      </c>
      <c r="F68" s="40" t="n">
        <v>40.8244680851064</v>
      </c>
      <c r="G68" s="41" t="n">
        <v>95.8510638297872</v>
      </c>
      <c r="H68" s="39" t="n">
        <v>156</v>
      </c>
    </row>
    <row r="69" customFormat="false" ht="12.75" hidden="false" customHeight="false" outlineLevel="0" collapsed="false">
      <c r="A69" s="46" t="s">
        <v>156</v>
      </c>
      <c r="B69" s="39" t="n">
        <v>20371</v>
      </c>
      <c r="C69" s="39" t="n">
        <v>6618</v>
      </c>
      <c r="D69" s="40" t="n">
        <v>32.487359481616</v>
      </c>
      <c r="E69" s="39" t="n">
        <v>11056</v>
      </c>
      <c r="F69" s="40" t="n">
        <v>54.273231554661</v>
      </c>
      <c r="G69" s="41" t="n">
        <v>86.7605910362771</v>
      </c>
      <c r="H69" s="39" t="n">
        <v>2697</v>
      </c>
    </row>
    <row r="70" customFormat="false" ht="12.75" hidden="false" customHeight="false" outlineLevel="0" collapsed="false">
      <c r="A70" s="44" t="s">
        <v>157</v>
      </c>
      <c r="B70" s="39" t="n">
        <v>9356</v>
      </c>
      <c r="C70" s="39" t="n">
        <v>2306</v>
      </c>
      <c r="D70" s="40" t="n">
        <v>24.6472851646003</v>
      </c>
      <c r="E70" s="39" t="n">
        <v>5869</v>
      </c>
      <c r="F70" s="40" t="n">
        <v>62.7297990594271</v>
      </c>
      <c r="G70" s="41" t="n">
        <v>87.3770842240274</v>
      </c>
      <c r="H70" s="39" t="n">
        <v>1181</v>
      </c>
    </row>
    <row r="71" customFormat="false" ht="12.75" hidden="false" customHeight="false" outlineLevel="0" collapsed="false">
      <c r="A71" s="47" t="s">
        <v>158</v>
      </c>
      <c r="B71" s="39" t="n">
        <v>12204</v>
      </c>
      <c r="C71" s="39" t="n">
        <v>5307</v>
      </c>
      <c r="D71" s="40" t="n">
        <v>43.4857423795477</v>
      </c>
      <c r="E71" s="39" t="n">
        <v>2600</v>
      </c>
      <c r="F71" s="40" t="n">
        <v>21.304490331039</v>
      </c>
      <c r="G71" s="41" t="n">
        <v>64.7902327105867</v>
      </c>
      <c r="H71" s="39" t="n">
        <v>4297</v>
      </c>
    </row>
    <row r="72" customFormat="false" ht="12.75" hidden="false" customHeight="false" outlineLevel="0" collapsed="false">
      <c r="A72" s="38" t="s">
        <v>159</v>
      </c>
      <c r="B72" s="39" t="n">
        <v>6274</v>
      </c>
      <c r="C72" s="39" t="n">
        <v>4245</v>
      </c>
      <c r="D72" s="40" t="n">
        <v>67.6601848900223</v>
      </c>
      <c r="E72" s="39" t="n">
        <v>1672</v>
      </c>
      <c r="F72" s="40" t="n">
        <v>26.6496652853044</v>
      </c>
      <c r="G72" s="41" t="n">
        <v>94.3098501753267</v>
      </c>
      <c r="H72" s="39" t="n">
        <v>357</v>
      </c>
    </row>
    <row r="73" customFormat="false" ht="12.75" hidden="false" customHeight="false" outlineLevel="0" collapsed="false">
      <c r="A73" s="38" t="s">
        <v>160</v>
      </c>
      <c r="B73" s="39" t="n">
        <v>22538</v>
      </c>
      <c r="C73" s="39" t="n">
        <v>21458</v>
      </c>
      <c r="D73" s="40" t="n">
        <v>95.2080929984914</v>
      </c>
      <c r="E73" s="39" t="n">
        <v>2053</v>
      </c>
      <c r="F73" s="40" t="n">
        <v>9.10906025379359</v>
      </c>
      <c r="G73" s="41" t="n">
        <v>104.317153252285</v>
      </c>
      <c r="H73" s="39" t="n">
        <v>-973</v>
      </c>
    </row>
    <row r="74" customFormat="false" ht="12.75" hidden="false" customHeight="false" outlineLevel="0" collapsed="false">
      <c r="A74" s="43" t="s">
        <v>161</v>
      </c>
      <c r="B74" s="39" t="n">
        <v>6667</v>
      </c>
      <c r="C74" s="39" t="n">
        <v>4923</v>
      </c>
      <c r="D74" s="40" t="n">
        <v>73.8413079346033</v>
      </c>
      <c r="E74" s="39" t="n">
        <v>1129</v>
      </c>
      <c r="F74" s="40" t="n">
        <v>16.9341532923354</v>
      </c>
      <c r="G74" s="41" t="n">
        <v>90.7754612269387</v>
      </c>
      <c r="H74" s="39" t="n">
        <v>615</v>
      </c>
    </row>
    <row r="75" customFormat="false" ht="12.75" hidden="false" customHeight="false" outlineLevel="0" collapsed="false">
      <c r="A75" s="48" t="s">
        <v>162</v>
      </c>
      <c r="B75" s="39" t="n">
        <v>3224</v>
      </c>
      <c r="C75" s="39" t="n">
        <v>2070</v>
      </c>
      <c r="D75" s="40" t="n">
        <v>64.2059553349876</v>
      </c>
      <c r="E75" s="39" t="n">
        <v>1112</v>
      </c>
      <c r="F75" s="40" t="n">
        <v>34.4913151364764</v>
      </c>
      <c r="G75" s="41" t="n">
        <v>98.697270471464</v>
      </c>
      <c r="H75" s="39" t="n">
        <v>42</v>
      </c>
    </row>
    <row r="76" customFormat="false" ht="12.75" hidden="false" customHeight="false" outlineLevel="0" collapsed="false">
      <c r="A76" s="43" t="s">
        <v>163</v>
      </c>
      <c r="B76" s="39" t="n">
        <v>24756</v>
      </c>
      <c r="C76" s="39" t="n">
        <v>9028</v>
      </c>
      <c r="D76" s="40" t="n">
        <v>36.4679269671999</v>
      </c>
      <c r="E76" s="39" t="n">
        <v>12065</v>
      </c>
      <c r="F76" s="40" t="n">
        <v>48.73566004201</v>
      </c>
      <c r="G76" s="41" t="n">
        <v>85.2035870092099</v>
      </c>
      <c r="H76" s="39" t="n">
        <v>3663</v>
      </c>
    </row>
    <row r="77" customFormat="false" ht="12.75" hidden="false" customHeight="false" outlineLevel="0" collapsed="false">
      <c r="A77" s="45" t="s">
        <v>164</v>
      </c>
      <c r="B77" s="39" t="n">
        <v>33838</v>
      </c>
      <c r="C77" s="39" t="n">
        <v>16154</v>
      </c>
      <c r="D77" s="40" t="n">
        <v>47.7392280867664</v>
      </c>
      <c r="E77" s="39" t="n">
        <v>14813</v>
      </c>
      <c r="F77" s="40" t="n">
        <v>43.7762279094509</v>
      </c>
      <c r="G77" s="41" t="n">
        <v>91.5154559962173</v>
      </c>
      <c r="H77" s="39" t="n">
        <v>2871</v>
      </c>
    </row>
    <row r="78" customFormat="false" ht="12.75" hidden="false" customHeight="false" outlineLevel="0" collapsed="false">
      <c r="A78" s="38" t="s">
        <v>165</v>
      </c>
      <c r="B78" s="39" t="n">
        <v>6074</v>
      </c>
      <c r="C78" s="39" t="n">
        <v>4419</v>
      </c>
      <c r="D78" s="40" t="n">
        <v>72.7527164965426</v>
      </c>
      <c r="E78" s="39" t="n">
        <v>697</v>
      </c>
      <c r="F78" s="40" t="n">
        <v>11.475139940731</v>
      </c>
      <c r="G78" s="41" t="n">
        <v>84.2278564372736</v>
      </c>
      <c r="H78" s="39" t="n">
        <v>958</v>
      </c>
    </row>
    <row r="79" customFormat="false" ht="12.75" hidden="false" customHeight="false" outlineLevel="0" collapsed="false">
      <c r="A79" s="38" t="s">
        <v>166</v>
      </c>
      <c r="B79" s="39" t="n">
        <v>20055</v>
      </c>
      <c r="C79" s="39" t="n">
        <v>13784</v>
      </c>
      <c r="D79" s="40" t="n">
        <v>68.7309897781102</v>
      </c>
      <c r="E79" s="39" t="n">
        <v>1020</v>
      </c>
      <c r="F79" s="40" t="n">
        <v>5.08601346297681</v>
      </c>
      <c r="G79" s="41" t="n">
        <v>73.817003241087</v>
      </c>
      <c r="H79" s="39" t="n">
        <v>5251</v>
      </c>
    </row>
    <row r="80" customFormat="false" ht="12.75" hidden="false" customHeight="false" outlineLevel="0" collapsed="false">
      <c r="A80" s="38" t="s">
        <v>167</v>
      </c>
      <c r="B80" s="39" t="n">
        <v>44620</v>
      </c>
      <c r="C80" s="39" t="n">
        <v>30119</v>
      </c>
      <c r="D80" s="40" t="n">
        <v>67.5011205737338</v>
      </c>
      <c r="E80" s="39" t="n">
        <v>13524</v>
      </c>
      <c r="F80" s="40" t="n">
        <v>30.3092783505155</v>
      </c>
      <c r="G80" s="41" t="n">
        <v>97.8103989242492</v>
      </c>
      <c r="H80" s="39" t="n">
        <v>977</v>
      </c>
    </row>
    <row r="81" customFormat="false" ht="12.75" hidden="false" customHeight="false" outlineLevel="0" collapsed="false">
      <c r="A81" s="34" t="s">
        <v>168</v>
      </c>
      <c r="B81" s="35" t="n">
        <v>565311</v>
      </c>
      <c r="C81" s="35" t="n">
        <v>240543</v>
      </c>
      <c r="D81" s="36" t="n">
        <v>42.5505606648376</v>
      </c>
      <c r="E81" s="35" t="n">
        <v>258370</v>
      </c>
      <c r="F81" s="36" t="n">
        <v>45.7040460914435</v>
      </c>
      <c r="G81" s="37" t="n">
        <v>88.2546067562811</v>
      </c>
      <c r="H81" s="35" t="n">
        <v>66398</v>
      </c>
    </row>
    <row r="82" customFormat="false" ht="12.75" hidden="false" customHeight="false" outlineLevel="0" collapsed="false">
      <c r="A82" s="42" t="s">
        <v>169</v>
      </c>
      <c r="B82" s="39" t="n">
        <v>19672</v>
      </c>
      <c r="C82" s="39" t="n">
        <v>14895</v>
      </c>
      <c r="D82" s="40" t="n">
        <v>75.7167547783652</v>
      </c>
      <c r="E82" s="39" t="n">
        <v>2591</v>
      </c>
      <c r="F82" s="40" t="n">
        <v>13.1710044733632</v>
      </c>
      <c r="G82" s="41" t="n">
        <v>88.8877592517284</v>
      </c>
      <c r="H82" s="39" t="n">
        <v>2186</v>
      </c>
    </row>
    <row r="83" customFormat="false" ht="12.75" hidden="false" customHeight="false" outlineLevel="0" collapsed="false">
      <c r="A83" s="38" t="s">
        <v>170</v>
      </c>
      <c r="B83" s="39" t="n">
        <v>3618</v>
      </c>
      <c r="C83" s="39" t="n">
        <v>2802</v>
      </c>
      <c r="D83" s="40" t="n">
        <v>77.4461028192372</v>
      </c>
      <c r="E83" s="39" t="n">
        <v>655</v>
      </c>
      <c r="F83" s="40" t="n">
        <v>18.1039248203427</v>
      </c>
      <c r="G83" s="41" t="n">
        <v>95.5500276395799</v>
      </c>
      <c r="H83" s="39" t="n">
        <v>161</v>
      </c>
    </row>
    <row r="84" customFormat="false" ht="12.75" hidden="false" customHeight="false" outlineLevel="0" collapsed="false">
      <c r="A84" s="38" t="s">
        <v>171</v>
      </c>
      <c r="B84" s="39" t="n">
        <v>9240</v>
      </c>
      <c r="C84" s="39" t="n">
        <v>7243</v>
      </c>
      <c r="D84" s="40" t="n">
        <v>78.3874458874459</v>
      </c>
      <c r="E84" s="39" t="n">
        <v>690</v>
      </c>
      <c r="F84" s="40" t="n">
        <v>7.46753246753247</v>
      </c>
      <c r="G84" s="41" t="n">
        <v>85.8549783549784</v>
      </c>
      <c r="H84" s="39" t="n">
        <v>1307</v>
      </c>
    </row>
    <row r="85" customFormat="false" ht="12.75" hidden="false" customHeight="false" outlineLevel="0" collapsed="false">
      <c r="A85" s="49" t="s">
        <v>172</v>
      </c>
      <c r="B85" s="39" t="n">
        <v>44403</v>
      </c>
      <c r="C85" s="39" t="n">
        <v>14556</v>
      </c>
      <c r="D85" s="40" t="n">
        <v>32.781568812918</v>
      </c>
      <c r="E85" s="39" t="n">
        <v>18769</v>
      </c>
      <c r="F85" s="40" t="n">
        <v>42.2696664639777</v>
      </c>
      <c r="G85" s="41" t="n">
        <v>75.0512352768957</v>
      </c>
      <c r="H85" s="39" t="n">
        <v>11078</v>
      </c>
    </row>
    <row r="86" customFormat="false" ht="12.75" hidden="false" customHeight="false" outlineLevel="0" collapsed="false">
      <c r="A86" s="38" t="s">
        <v>173</v>
      </c>
      <c r="B86" s="39" t="n">
        <v>15035</v>
      </c>
      <c r="C86" s="39" t="n">
        <v>10488</v>
      </c>
      <c r="D86" s="40" t="n">
        <v>69.7572331227137</v>
      </c>
      <c r="E86" s="39" t="n">
        <v>2053</v>
      </c>
      <c r="F86" s="40" t="n">
        <v>13.6548054539408</v>
      </c>
      <c r="G86" s="41" t="n">
        <v>83.4120385766545</v>
      </c>
      <c r="H86" s="39" t="n">
        <v>2494</v>
      </c>
    </row>
    <row r="87" customFormat="false" ht="12.75" hidden="false" customHeight="false" outlineLevel="0" collapsed="false">
      <c r="A87" s="44" t="s">
        <v>174</v>
      </c>
      <c r="B87" s="39" t="n">
        <v>3851</v>
      </c>
      <c r="C87" s="39" t="n">
        <v>3244</v>
      </c>
      <c r="D87" s="40" t="n">
        <v>84.237860296027</v>
      </c>
      <c r="E87" s="39" t="n">
        <v>650</v>
      </c>
      <c r="F87" s="40" t="n">
        <v>16.8787327966762</v>
      </c>
      <c r="G87" s="41" t="n">
        <v>101.116593092703</v>
      </c>
      <c r="H87" s="39" t="n">
        <v>-43</v>
      </c>
    </row>
    <row r="88" customFormat="false" ht="12.75" hidden="false" customHeight="false" outlineLevel="0" collapsed="false">
      <c r="A88" s="42" t="s">
        <v>175</v>
      </c>
      <c r="B88" s="39" t="n">
        <v>9824</v>
      </c>
      <c r="C88" s="39" t="n">
        <v>6773</v>
      </c>
      <c r="D88" s="40" t="n">
        <v>68.9434039087948</v>
      </c>
      <c r="E88" s="39" t="n">
        <v>1484</v>
      </c>
      <c r="F88" s="40" t="n">
        <v>15.1058631921824</v>
      </c>
      <c r="G88" s="41" t="n">
        <v>84.0492671009772</v>
      </c>
      <c r="H88" s="39" t="n">
        <v>1567</v>
      </c>
    </row>
    <row r="89" customFormat="false" ht="12.75" hidden="false" customHeight="false" outlineLevel="0" collapsed="false">
      <c r="A89" s="42" t="s">
        <v>176</v>
      </c>
      <c r="B89" s="39" t="n">
        <v>44407</v>
      </c>
      <c r="C89" s="39" t="n">
        <v>11200</v>
      </c>
      <c r="D89" s="40" t="n">
        <v>25.2212489022001</v>
      </c>
      <c r="E89" s="39" t="n">
        <v>17610</v>
      </c>
      <c r="F89" s="40" t="n">
        <v>39.6559101042628</v>
      </c>
      <c r="G89" s="41" t="n">
        <v>64.877159006463</v>
      </c>
      <c r="H89" s="39" t="n">
        <v>15597</v>
      </c>
    </row>
    <row r="90" customFormat="false" ht="12.75" hidden="false" customHeight="false" outlineLevel="0" collapsed="false">
      <c r="A90" s="38" t="s">
        <v>177</v>
      </c>
      <c r="B90" s="39" t="n">
        <v>5507</v>
      </c>
      <c r="C90" s="39" t="n">
        <v>2329</v>
      </c>
      <c r="D90" s="40" t="n">
        <v>42.2916288360269</v>
      </c>
      <c r="E90" s="39" t="n">
        <v>2525</v>
      </c>
      <c r="F90" s="40" t="n">
        <v>45.8507354276376</v>
      </c>
      <c r="G90" s="41" t="n">
        <v>88.1423642636644</v>
      </c>
      <c r="H90" s="39" t="n">
        <v>653</v>
      </c>
    </row>
    <row r="91" customFormat="false" ht="12.75" hidden="false" customHeight="false" outlineLevel="0" collapsed="false">
      <c r="A91" s="42" t="s">
        <v>178</v>
      </c>
      <c r="B91" s="39" t="n">
        <v>50153</v>
      </c>
      <c r="C91" s="39" t="n">
        <v>10579</v>
      </c>
      <c r="D91" s="40" t="n">
        <v>21.0934540306662</v>
      </c>
      <c r="E91" s="39" t="n">
        <v>42195</v>
      </c>
      <c r="F91" s="40" t="n">
        <v>84.1325543835862</v>
      </c>
      <c r="G91" s="41" t="n">
        <v>105.226008414252</v>
      </c>
      <c r="H91" s="39" t="n">
        <v>-2621</v>
      </c>
    </row>
    <row r="92" customFormat="false" ht="12.75" hidden="false" customHeight="false" outlineLevel="0" collapsed="false">
      <c r="A92" s="44" t="s">
        <v>179</v>
      </c>
      <c r="B92" s="39" t="n">
        <v>18675</v>
      </c>
      <c r="C92" s="39" t="n">
        <v>8197</v>
      </c>
      <c r="D92" s="40" t="n">
        <v>43.8929049531459</v>
      </c>
      <c r="E92" s="39" t="n">
        <v>9086</v>
      </c>
      <c r="F92" s="40" t="n">
        <v>48.6532797858099</v>
      </c>
      <c r="G92" s="41" t="n">
        <v>92.5461847389558</v>
      </c>
      <c r="H92" s="39" t="n">
        <v>1392</v>
      </c>
    </row>
    <row r="93" customFormat="false" ht="12.75" hidden="false" customHeight="false" outlineLevel="0" collapsed="false">
      <c r="A93" s="38" t="s">
        <v>180</v>
      </c>
      <c r="B93" s="39" t="n">
        <v>50161</v>
      </c>
      <c r="C93" s="39" t="n">
        <v>15652</v>
      </c>
      <c r="D93" s="40" t="n">
        <v>31.203524650625</v>
      </c>
      <c r="E93" s="39" t="n">
        <v>25340</v>
      </c>
      <c r="F93" s="40" t="n">
        <v>50.5173341839278</v>
      </c>
      <c r="G93" s="41" t="n">
        <v>81.7208588345527</v>
      </c>
      <c r="H93" s="39" t="n">
        <v>9169</v>
      </c>
    </row>
    <row r="94" customFormat="false" ht="12.75" hidden="false" customHeight="false" outlineLevel="0" collapsed="false">
      <c r="A94" s="42" t="s">
        <v>181</v>
      </c>
      <c r="B94" s="39" t="n">
        <v>16553</v>
      </c>
      <c r="C94" s="39" t="n">
        <v>9839</v>
      </c>
      <c r="D94" s="40" t="n">
        <v>59.4393765480578</v>
      </c>
      <c r="E94" s="39" t="n">
        <v>898</v>
      </c>
      <c r="F94" s="40" t="n">
        <v>5.42499848969975</v>
      </c>
      <c r="G94" s="41" t="n">
        <v>64.8643750377575</v>
      </c>
      <c r="H94" s="39" t="n">
        <v>5816</v>
      </c>
    </row>
    <row r="95" customFormat="false" ht="12.75" hidden="false" customHeight="false" outlineLevel="0" collapsed="false">
      <c r="A95" s="43" t="s">
        <v>182</v>
      </c>
      <c r="B95" s="39" t="n">
        <v>16070</v>
      </c>
      <c r="C95" s="39" t="n">
        <v>11934</v>
      </c>
      <c r="D95" s="40" t="n">
        <v>74.2626011200996</v>
      </c>
      <c r="E95" s="39" t="n">
        <v>4213</v>
      </c>
      <c r="F95" s="40" t="n">
        <v>26.2165525824518</v>
      </c>
      <c r="G95" s="41" t="n">
        <v>100.479153702551</v>
      </c>
      <c r="H95" s="39" t="n">
        <v>-77</v>
      </c>
    </row>
    <row r="96" customFormat="false" ht="12.75" hidden="false" customHeight="false" outlineLevel="0" collapsed="false">
      <c r="A96" s="38" t="s">
        <v>183</v>
      </c>
      <c r="B96" s="39" t="n">
        <v>18281</v>
      </c>
      <c r="C96" s="39" t="n">
        <v>4086</v>
      </c>
      <c r="D96" s="40" t="n">
        <v>22.3510748864942</v>
      </c>
      <c r="E96" s="39" t="n">
        <v>7713</v>
      </c>
      <c r="F96" s="40" t="n">
        <v>42.1913462064438</v>
      </c>
      <c r="G96" s="41" t="n">
        <v>64.542421092938</v>
      </c>
      <c r="H96" s="39" t="n">
        <v>6482</v>
      </c>
    </row>
    <row r="97" customFormat="false" ht="12.75" hidden="false" customHeight="false" outlineLevel="0" collapsed="false">
      <c r="A97" s="42" t="s">
        <v>184</v>
      </c>
      <c r="B97" s="39" t="n">
        <v>112304</v>
      </c>
      <c r="C97" s="39" t="n">
        <v>18613</v>
      </c>
      <c r="D97" s="40" t="n">
        <v>16.5737640689557</v>
      </c>
      <c r="E97" s="39" t="n">
        <v>95818</v>
      </c>
      <c r="F97" s="40" t="n">
        <v>85.3202023080211</v>
      </c>
      <c r="G97" s="41" t="n">
        <v>101.893966376977</v>
      </c>
      <c r="H97" s="39" t="n">
        <v>-2127</v>
      </c>
    </row>
    <row r="98" customFormat="false" ht="12.75" hidden="false" customHeight="false" outlineLevel="0" collapsed="false">
      <c r="A98" s="42" t="s">
        <v>185</v>
      </c>
      <c r="B98" s="39" t="n">
        <v>15951</v>
      </c>
      <c r="C98" s="39" t="n">
        <v>8737</v>
      </c>
      <c r="D98" s="40" t="n">
        <v>54.7739953607924</v>
      </c>
      <c r="E98" s="39" t="n">
        <v>2722</v>
      </c>
      <c r="F98" s="40" t="n">
        <v>17.064760830042</v>
      </c>
      <c r="G98" s="41" t="n">
        <v>71.8387561908344</v>
      </c>
      <c r="H98" s="39" t="n">
        <v>4492</v>
      </c>
    </row>
    <row r="99" customFormat="false" ht="12.75" hidden="false" customHeight="false" outlineLevel="0" collapsed="false">
      <c r="A99" s="42" t="s">
        <v>186</v>
      </c>
      <c r="B99" s="39" t="n">
        <v>5733</v>
      </c>
      <c r="C99" s="39" t="n">
        <v>4995</v>
      </c>
      <c r="D99" s="40" t="n">
        <v>87.12715855573</v>
      </c>
      <c r="E99" s="39" t="n">
        <v>401</v>
      </c>
      <c r="F99" s="40" t="n">
        <v>6.99459270887842</v>
      </c>
      <c r="G99" s="41" t="n">
        <v>94.1217512646084</v>
      </c>
      <c r="H99" s="39" t="n">
        <v>337</v>
      </c>
    </row>
    <row r="100" customFormat="false" ht="12.75" hidden="false" customHeight="false" outlineLevel="0" collapsed="false">
      <c r="A100" s="38" t="s">
        <v>187</v>
      </c>
      <c r="B100" s="39" t="n">
        <v>10970</v>
      </c>
      <c r="C100" s="39" t="n">
        <v>8983</v>
      </c>
      <c r="D100" s="40" t="n">
        <v>81.8869644484959</v>
      </c>
      <c r="E100" s="39" t="n">
        <v>2675</v>
      </c>
      <c r="F100" s="40" t="n">
        <v>24.3846855059252</v>
      </c>
      <c r="G100" s="41" t="n">
        <v>106.271649954421</v>
      </c>
      <c r="H100" s="39" t="n">
        <v>-688</v>
      </c>
    </row>
    <row r="101" customFormat="false" ht="12.75" hidden="false" customHeight="false" outlineLevel="0" collapsed="false">
      <c r="A101" s="38" t="s">
        <v>188</v>
      </c>
      <c r="B101" s="39" t="n">
        <v>13178</v>
      </c>
      <c r="C101" s="39" t="n">
        <v>9109</v>
      </c>
      <c r="D101" s="40" t="n">
        <v>69.1227803915617</v>
      </c>
      <c r="E101" s="39" t="n">
        <v>3104</v>
      </c>
      <c r="F101" s="40" t="n">
        <v>23.5544088632569</v>
      </c>
      <c r="G101" s="41" t="n">
        <v>92.6771892548186</v>
      </c>
      <c r="H101" s="39" t="n">
        <v>965</v>
      </c>
    </row>
    <row r="102" customFormat="false" ht="12.75" hidden="false" customHeight="false" outlineLevel="0" collapsed="false">
      <c r="A102" s="38" t="s">
        <v>189</v>
      </c>
      <c r="B102" s="39" t="n">
        <v>18110</v>
      </c>
      <c r="C102" s="39" t="n">
        <v>15137</v>
      </c>
      <c r="D102" s="40" t="n">
        <v>83.583655438984</v>
      </c>
      <c r="E102" s="39" t="n">
        <v>2118</v>
      </c>
      <c r="F102" s="40" t="n">
        <v>11.695196024296</v>
      </c>
      <c r="G102" s="41" t="n">
        <v>95.27885146328</v>
      </c>
      <c r="H102" s="39" t="n">
        <v>855</v>
      </c>
    </row>
    <row r="103" customFormat="false" ht="12.75" hidden="false" customHeight="false" outlineLevel="0" collapsed="false">
      <c r="A103" s="50" t="s">
        <v>190</v>
      </c>
      <c r="B103" s="39" t="n">
        <v>26834</v>
      </c>
      <c r="C103" s="39" t="n">
        <v>15095</v>
      </c>
      <c r="D103" s="40" t="n">
        <v>56.2532607885518</v>
      </c>
      <c r="E103" s="39" t="n">
        <v>9620</v>
      </c>
      <c r="F103" s="40" t="n">
        <v>35.8500409927704</v>
      </c>
      <c r="G103" s="41" t="n">
        <v>92.1033017813222</v>
      </c>
      <c r="H103" s="39" t="n">
        <v>2119</v>
      </c>
    </row>
    <row r="104" customFormat="false" ht="12.75" hidden="false" customHeight="false" outlineLevel="0" collapsed="false">
      <c r="A104" s="38" t="s">
        <v>191</v>
      </c>
      <c r="B104" s="39" t="n">
        <v>36781</v>
      </c>
      <c r="C104" s="39" t="n">
        <v>26057</v>
      </c>
      <c r="D104" s="40" t="n">
        <v>70.8436420978222</v>
      </c>
      <c r="E104" s="39" t="n">
        <v>5440</v>
      </c>
      <c r="F104" s="40" t="n">
        <v>14.7902449634322</v>
      </c>
      <c r="G104" s="41" t="n">
        <v>85.6338870612545</v>
      </c>
      <c r="H104" s="39" t="n">
        <v>5284</v>
      </c>
    </row>
    <row r="105" customFormat="false" ht="12.75" hidden="false" customHeight="false" outlineLevel="0" collapsed="false">
      <c r="A105" s="34" t="s">
        <v>192</v>
      </c>
      <c r="B105" s="31" t="n">
        <v>375783</v>
      </c>
      <c r="C105" s="31" t="n">
        <v>228525</v>
      </c>
      <c r="D105" s="32" t="n">
        <v>60.8130224092096</v>
      </c>
      <c r="E105" s="31" t="n">
        <v>85003</v>
      </c>
      <c r="F105" s="32" t="n">
        <v>22.6202356147032</v>
      </c>
      <c r="G105" s="33" t="n">
        <v>83.4332580239127</v>
      </c>
      <c r="H105" s="31" t="n">
        <v>62255</v>
      </c>
    </row>
    <row r="106" customFormat="false" ht="12.75" hidden="false" customHeight="false" outlineLevel="0" collapsed="false">
      <c r="A106" s="38" t="s">
        <v>193</v>
      </c>
      <c r="B106" s="39" t="n">
        <v>28664</v>
      </c>
      <c r="C106" s="39" t="n">
        <v>10711</v>
      </c>
      <c r="D106" s="40" t="n">
        <v>37.3674295283282</v>
      </c>
      <c r="E106" s="39" t="n">
        <v>13324</v>
      </c>
      <c r="F106" s="40" t="n">
        <v>46.4833938040748</v>
      </c>
      <c r="G106" s="41" t="n">
        <v>83.850823332403</v>
      </c>
      <c r="H106" s="39" t="n">
        <v>4629</v>
      </c>
    </row>
    <row r="107" customFormat="false" ht="12.75" hidden="false" customHeight="false" outlineLevel="0" collapsed="false">
      <c r="A107" s="38" t="s">
        <v>194</v>
      </c>
      <c r="B107" s="39" t="n">
        <v>44149</v>
      </c>
      <c r="C107" s="39" t="n">
        <v>29229</v>
      </c>
      <c r="D107" s="40" t="n">
        <v>66.2053500645541</v>
      </c>
      <c r="E107" s="39" t="n">
        <v>8764</v>
      </c>
      <c r="F107" s="40" t="n">
        <v>19.8509592516252</v>
      </c>
      <c r="G107" s="41" t="n">
        <v>86.0563093161793</v>
      </c>
      <c r="H107" s="39" t="n">
        <v>6156</v>
      </c>
    </row>
    <row r="108" customFormat="false" ht="12.75" hidden="false" customHeight="false" outlineLevel="0" collapsed="false">
      <c r="A108" s="38" t="s">
        <v>195</v>
      </c>
      <c r="B108" s="39" t="n">
        <v>8415</v>
      </c>
      <c r="C108" s="39" t="n">
        <v>3505</v>
      </c>
      <c r="D108" s="40" t="n">
        <v>41.6518122400475</v>
      </c>
      <c r="E108" s="39" t="n">
        <v>1605</v>
      </c>
      <c r="F108" s="40" t="n">
        <v>19.0730837789661</v>
      </c>
      <c r="G108" s="41" t="n">
        <v>60.7248960190137</v>
      </c>
      <c r="H108" s="39" t="n">
        <v>3305</v>
      </c>
    </row>
    <row r="109" customFormat="false" ht="12.75" hidden="false" customHeight="false" outlineLevel="0" collapsed="false">
      <c r="A109" s="38" t="s">
        <v>196</v>
      </c>
      <c r="B109" s="39" t="n">
        <v>9688</v>
      </c>
      <c r="C109" s="39" t="n">
        <v>7699</v>
      </c>
      <c r="D109" s="40" t="n">
        <v>79.4694467382329</v>
      </c>
      <c r="E109" s="39" t="n">
        <v>771</v>
      </c>
      <c r="F109" s="40" t="n">
        <v>7.95829892650702</v>
      </c>
      <c r="G109" s="41" t="n">
        <v>87.4277456647399</v>
      </c>
      <c r="H109" s="39" t="n">
        <v>1218</v>
      </c>
    </row>
    <row r="110" customFormat="false" ht="12.75" hidden="false" customHeight="false" outlineLevel="0" collapsed="false">
      <c r="A110" s="38" t="s">
        <v>197</v>
      </c>
      <c r="B110" s="39" t="n">
        <v>17245</v>
      </c>
      <c r="C110" s="39" t="n">
        <v>13946</v>
      </c>
      <c r="D110" s="40" t="n">
        <v>80.8698173383589</v>
      </c>
      <c r="E110" s="39" t="n">
        <v>1543</v>
      </c>
      <c r="F110" s="40" t="n">
        <v>8.94752102058568</v>
      </c>
      <c r="G110" s="41" t="n">
        <v>89.8173383589446</v>
      </c>
      <c r="H110" s="39" t="n">
        <v>1756</v>
      </c>
    </row>
    <row r="111" customFormat="false" ht="12.75" hidden="false" customHeight="false" outlineLevel="0" collapsed="false">
      <c r="A111" s="43" t="s">
        <v>198</v>
      </c>
      <c r="B111" s="39" t="n">
        <v>27579</v>
      </c>
      <c r="C111" s="39" t="n">
        <v>19488</v>
      </c>
      <c r="D111" s="40" t="n">
        <v>70.6624605678234</v>
      </c>
      <c r="E111" s="39" t="n">
        <v>6898</v>
      </c>
      <c r="F111" s="40" t="n">
        <v>25.0117843286559</v>
      </c>
      <c r="G111" s="41" t="n">
        <v>95.6742448964792</v>
      </c>
      <c r="H111" s="39" t="n">
        <v>1193</v>
      </c>
    </row>
    <row r="112" customFormat="false" ht="12.75" hidden="false" customHeight="false" outlineLevel="0" collapsed="false">
      <c r="A112" s="38" t="s">
        <v>199</v>
      </c>
      <c r="B112" s="39" t="n">
        <v>5433</v>
      </c>
      <c r="C112" s="39" t="n">
        <v>3742</v>
      </c>
      <c r="D112" s="40" t="n">
        <v>68.8753911282901</v>
      </c>
      <c r="E112" s="39" t="n">
        <v>908</v>
      </c>
      <c r="F112" s="40" t="n">
        <v>16.7126817596172</v>
      </c>
      <c r="G112" s="41" t="n">
        <v>85.5880728879072</v>
      </c>
      <c r="H112" s="39" t="n">
        <v>783</v>
      </c>
    </row>
    <row r="113" customFormat="false" ht="12.75" hidden="false" customHeight="false" outlineLevel="0" collapsed="false">
      <c r="A113" s="38" t="s">
        <v>200</v>
      </c>
      <c r="B113" s="39" t="n">
        <v>20998</v>
      </c>
      <c r="C113" s="39" t="n">
        <v>14663</v>
      </c>
      <c r="D113" s="40" t="n">
        <v>69.8304600438137</v>
      </c>
      <c r="E113" s="39" t="n">
        <v>3827</v>
      </c>
      <c r="F113" s="40" t="n">
        <v>18.2255452900276</v>
      </c>
      <c r="G113" s="41" t="n">
        <v>88.0560053338413</v>
      </c>
      <c r="H113" s="39" t="n">
        <v>2508</v>
      </c>
    </row>
    <row r="114" customFormat="false" ht="12.75" hidden="false" customHeight="false" outlineLevel="0" collapsed="false">
      <c r="A114" s="38" t="s">
        <v>201</v>
      </c>
      <c r="B114" s="39" t="n">
        <v>22055</v>
      </c>
      <c r="C114" s="39" t="n">
        <v>9356</v>
      </c>
      <c r="D114" s="40" t="n">
        <v>42.4212196780775</v>
      </c>
      <c r="E114" s="39" t="n">
        <v>7323</v>
      </c>
      <c r="F114" s="40" t="n">
        <v>33.203355248243</v>
      </c>
      <c r="G114" s="41" t="n">
        <v>75.6245749263206</v>
      </c>
      <c r="H114" s="39" t="n">
        <v>5376</v>
      </c>
    </row>
    <row r="115" customFormat="false" ht="12.75" hidden="false" customHeight="false" outlineLevel="0" collapsed="false">
      <c r="A115" s="38" t="s">
        <v>202</v>
      </c>
      <c r="B115" s="39" t="n">
        <v>4849</v>
      </c>
      <c r="C115" s="39" t="n">
        <v>2931</v>
      </c>
      <c r="D115" s="40" t="n">
        <v>60.4454526706537</v>
      </c>
      <c r="E115" s="39" t="n">
        <v>864</v>
      </c>
      <c r="F115" s="40" t="n">
        <v>17.8181068261497</v>
      </c>
      <c r="G115" s="41" t="n">
        <v>78.2635594968035</v>
      </c>
      <c r="H115" s="39" t="n">
        <v>1054</v>
      </c>
    </row>
    <row r="116" customFormat="false" ht="12.75" hidden="false" customHeight="false" outlineLevel="0" collapsed="false">
      <c r="A116" s="42" t="s">
        <v>203</v>
      </c>
      <c r="B116" s="39" t="n">
        <v>14043</v>
      </c>
      <c r="C116" s="39" t="n">
        <v>10154</v>
      </c>
      <c r="D116" s="40" t="n">
        <v>72.306487217831</v>
      </c>
      <c r="E116" s="39" t="n">
        <v>2701</v>
      </c>
      <c r="F116" s="40" t="n">
        <v>19.2337819554226</v>
      </c>
      <c r="G116" s="41" t="n">
        <v>91.5402691732536</v>
      </c>
      <c r="H116" s="39" t="n">
        <v>1188</v>
      </c>
    </row>
    <row r="117" customFormat="false" ht="12.75" hidden="false" customHeight="false" outlineLevel="0" collapsed="false">
      <c r="A117" s="38" t="s">
        <v>204</v>
      </c>
      <c r="B117" s="39" t="n">
        <v>12394</v>
      </c>
      <c r="C117" s="39" t="n">
        <v>6214</v>
      </c>
      <c r="D117" s="40" t="n">
        <v>50.1371631434565</v>
      </c>
      <c r="E117" s="39" t="n">
        <v>4256</v>
      </c>
      <c r="F117" s="40" t="n">
        <v>34.3391963853478</v>
      </c>
      <c r="G117" s="41" t="n">
        <v>84.4763595288043</v>
      </c>
      <c r="H117" s="39" t="n">
        <v>1924</v>
      </c>
    </row>
    <row r="118" customFormat="false" ht="12.75" hidden="false" customHeight="false" outlineLevel="0" collapsed="false">
      <c r="A118" s="42" t="s">
        <v>205</v>
      </c>
      <c r="B118" s="39" t="n">
        <v>6776</v>
      </c>
      <c r="C118" s="39" t="n">
        <v>4826</v>
      </c>
      <c r="D118" s="40" t="n">
        <v>71.2219598583235</v>
      </c>
      <c r="E118" s="39" t="n">
        <v>2910</v>
      </c>
      <c r="F118" s="40" t="n">
        <v>42.9456906729634</v>
      </c>
      <c r="G118" s="41" t="n">
        <v>114.167650531287</v>
      </c>
      <c r="H118" s="39" t="n">
        <v>-960</v>
      </c>
    </row>
    <row r="119" customFormat="false" ht="12.75" hidden="false" customHeight="false" outlineLevel="0" collapsed="false">
      <c r="A119" s="38" t="s">
        <v>206</v>
      </c>
      <c r="B119" s="39" t="n">
        <v>6716</v>
      </c>
      <c r="C119" s="39" t="n">
        <v>4753</v>
      </c>
      <c r="D119" s="40" t="n">
        <v>70.7712924359738</v>
      </c>
      <c r="E119" s="39" t="n">
        <v>983</v>
      </c>
      <c r="F119" s="40" t="n">
        <v>14.6366885050625</v>
      </c>
      <c r="G119" s="41" t="n">
        <v>85.4079809410363</v>
      </c>
      <c r="H119" s="39" t="n">
        <v>980</v>
      </c>
    </row>
    <row r="120" customFormat="false" ht="12.75" hidden="false" customHeight="false" outlineLevel="0" collapsed="false">
      <c r="A120" s="42" t="s">
        <v>207</v>
      </c>
      <c r="B120" s="39" t="n">
        <v>7522</v>
      </c>
      <c r="C120" s="39" t="n">
        <v>6040</v>
      </c>
      <c r="D120" s="40" t="n">
        <v>80.2977931401223</v>
      </c>
      <c r="E120" s="39" t="n">
        <v>1247</v>
      </c>
      <c r="F120" s="40" t="n">
        <v>16.578037755916</v>
      </c>
      <c r="G120" s="41" t="n">
        <v>96.8758308960383</v>
      </c>
      <c r="H120" s="39" t="n">
        <v>235</v>
      </c>
    </row>
    <row r="121" customFormat="false" ht="12.75" hidden="false" customHeight="false" outlineLevel="0" collapsed="false">
      <c r="A121" s="42" t="s">
        <v>208</v>
      </c>
      <c r="B121" s="39" t="n">
        <v>17866</v>
      </c>
      <c r="C121" s="39" t="n">
        <v>13664</v>
      </c>
      <c r="D121" s="40" t="n">
        <v>76.4804656890183</v>
      </c>
      <c r="E121" s="39" t="n">
        <v>2192</v>
      </c>
      <c r="F121" s="40" t="n">
        <v>12.2691145191985</v>
      </c>
      <c r="G121" s="41" t="n">
        <v>88.7495802082167</v>
      </c>
      <c r="H121" s="39" t="n">
        <v>2010</v>
      </c>
    </row>
    <row r="122" customFormat="false" ht="12.75" hidden="false" customHeight="false" outlineLevel="0" collapsed="false">
      <c r="A122" s="42" t="s">
        <v>209</v>
      </c>
      <c r="B122" s="39" t="n">
        <v>22713</v>
      </c>
      <c r="C122" s="39" t="n">
        <v>14149</v>
      </c>
      <c r="D122" s="40" t="n">
        <v>62.2947210848413</v>
      </c>
      <c r="E122" s="39" t="n">
        <v>6069</v>
      </c>
      <c r="F122" s="40" t="n">
        <v>26.7203803988905</v>
      </c>
      <c r="G122" s="41" t="n">
        <v>89.0151014837318</v>
      </c>
      <c r="H122" s="39" t="n">
        <v>2495</v>
      </c>
    </row>
    <row r="123" customFormat="false" ht="12.75" hidden="false" customHeight="false" outlineLevel="0" collapsed="false">
      <c r="A123" s="38" t="s">
        <v>210</v>
      </c>
      <c r="B123" s="39" t="n">
        <v>15387</v>
      </c>
      <c r="C123" s="39" t="n">
        <v>9306</v>
      </c>
      <c r="D123" s="40" t="n">
        <v>60.479625658023</v>
      </c>
      <c r="E123" s="39" t="n">
        <v>4055</v>
      </c>
      <c r="F123" s="40" t="n">
        <v>26.3534152206408</v>
      </c>
      <c r="G123" s="41" t="n">
        <v>86.8330408786638</v>
      </c>
      <c r="H123" s="39" t="n">
        <v>2026</v>
      </c>
    </row>
    <row r="124" customFormat="false" ht="12.75" hidden="false" customHeight="false" outlineLevel="0" collapsed="false">
      <c r="A124" s="38" t="s">
        <v>211</v>
      </c>
      <c r="B124" s="39" t="n">
        <v>7473</v>
      </c>
      <c r="C124" s="39" t="n">
        <v>3898</v>
      </c>
      <c r="D124" s="40" t="n">
        <v>52.1611133413622</v>
      </c>
      <c r="E124" s="39" t="n">
        <v>1701</v>
      </c>
      <c r="F124" s="40" t="n">
        <v>22.7619429947812</v>
      </c>
      <c r="G124" s="41" t="n">
        <v>74.9230563361435</v>
      </c>
      <c r="H124" s="39" t="n">
        <v>1874</v>
      </c>
    </row>
    <row r="125" customFormat="false" ht="12.75" hidden="false" customHeight="false" outlineLevel="0" collapsed="false">
      <c r="A125" s="38" t="s">
        <v>212</v>
      </c>
      <c r="B125" s="39" t="n">
        <v>13980</v>
      </c>
      <c r="C125" s="39" t="n">
        <v>4135</v>
      </c>
      <c r="D125" s="40" t="n">
        <v>29.5779685264664</v>
      </c>
      <c r="E125" s="39" t="n">
        <v>4026</v>
      </c>
      <c r="F125" s="40" t="n">
        <v>28.7982832618026</v>
      </c>
      <c r="G125" s="41" t="n">
        <v>58.376251788269</v>
      </c>
      <c r="H125" s="39" t="n">
        <v>5819</v>
      </c>
    </row>
    <row r="126" customFormat="false" ht="12.75" hidden="false" customHeight="false" outlineLevel="0" collapsed="false">
      <c r="A126" s="42" t="s">
        <v>213</v>
      </c>
      <c r="B126" s="39" t="n">
        <v>42260</v>
      </c>
      <c r="C126" s="39" t="n">
        <v>25007</v>
      </c>
      <c r="D126" s="40" t="n">
        <v>59.1741599621391</v>
      </c>
      <c r="E126" s="39" t="n">
        <v>3494</v>
      </c>
      <c r="F126" s="40" t="n">
        <v>8.26786559394226</v>
      </c>
      <c r="G126" s="41" t="n">
        <v>67.4420255560814</v>
      </c>
      <c r="H126" s="39" t="n">
        <v>13759</v>
      </c>
    </row>
    <row r="127" customFormat="false" ht="12.75" hidden="false" customHeight="false" outlineLevel="0" collapsed="false">
      <c r="A127" s="42" t="s">
        <v>214</v>
      </c>
      <c r="B127" s="39" t="n">
        <v>6246</v>
      </c>
      <c r="C127" s="39" t="n">
        <v>3849</v>
      </c>
      <c r="D127" s="40" t="n">
        <v>61.6234390009606</v>
      </c>
      <c r="E127" s="39" t="n">
        <v>1542</v>
      </c>
      <c r="F127" s="40" t="n">
        <v>24.687800192123</v>
      </c>
      <c r="G127" s="41" t="n">
        <v>86.3112391930836</v>
      </c>
      <c r="H127" s="39" t="n">
        <v>855</v>
      </c>
    </row>
    <row r="128" customFormat="false" ht="12.75" hidden="false" customHeight="false" outlineLevel="0" collapsed="false">
      <c r="A128" s="42" t="s">
        <v>215</v>
      </c>
      <c r="B128" s="39" t="n">
        <v>13332</v>
      </c>
      <c r="C128" s="39" t="n">
        <v>7260</v>
      </c>
      <c r="D128" s="40" t="n">
        <v>54.4554455445545</v>
      </c>
      <c r="E128" s="39" t="n">
        <v>4000</v>
      </c>
      <c r="F128" s="40" t="n">
        <v>30.00300030003</v>
      </c>
      <c r="G128" s="41" t="n">
        <v>84.4584458445845</v>
      </c>
      <c r="H128" s="39" t="n">
        <v>2072</v>
      </c>
    </row>
    <row r="129" customFormat="false" ht="12.75" hidden="false" customHeight="false" outlineLevel="0" collapsed="false">
      <c r="A129" s="34" t="s">
        <v>216</v>
      </c>
      <c r="B129" s="31" t="n">
        <v>3591963</v>
      </c>
      <c r="C129" s="31" t="n">
        <v>827642</v>
      </c>
      <c r="D129" s="32" t="n">
        <v>23.041495694694</v>
      </c>
      <c r="E129" s="31" t="n">
        <v>2455804</v>
      </c>
      <c r="F129" s="32" t="n">
        <v>68.3694124911643</v>
      </c>
      <c r="G129" s="33" t="n">
        <v>91.4109081858583</v>
      </c>
      <c r="H129" s="31" t="n">
        <v>308517</v>
      </c>
    </row>
    <row r="130" customFormat="false" ht="12.75" hidden="false" customHeight="false" outlineLevel="0" collapsed="false">
      <c r="A130" s="43" t="s">
        <v>217</v>
      </c>
      <c r="B130" s="39" t="n">
        <v>2368282</v>
      </c>
      <c r="C130" s="39" t="n">
        <v>581390</v>
      </c>
      <c r="D130" s="40" t="n">
        <v>24.5490190779645</v>
      </c>
      <c r="E130" s="39" t="n">
        <v>1656519</v>
      </c>
      <c r="F130" s="40" t="n">
        <v>69.9460199418819</v>
      </c>
      <c r="G130" s="41" t="n">
        <v>94.4950390198464</v>
      </c>
      <c r="H130" s="39" t="n">
        <v>130373</v>
      </c>
    </row>
    <row r="131" customFormat="false" ht="12.75" hidden="false" customHeight="false" outlineLevel="0" collapsed="false">
      <c r="A131" s="42" t="s">
        <v>218</v>
      </c>
      <c r="B131" s="39" t="n">
        <v>46951</v>
      </c>
      <c r="C131" s="39" t="n">
        <v>18494</v>
      </c>
      <c r="D131" s="40" t="n">
        <v>39.3900023428681</v>
      </c>
      <c r="E131" s="39" t="n">
        <v>17736</v>
      </c>
      <c r="F131" s="40" t="n">
        <v>37.7755532363528</v>
      </c>
      <c r="G131" s="41" t="n">
        <v>77.1655555792209</v>
      </c>
      <c r="H131" s="39" t="n">
        <v>10721</v>
      </c>
    </row>
    <row r="132" customFormat="false" ht="12.75" hidden="false" customHeight="false" outlineLevel="0" collapsed="false">
      <c r="A132" s="38" t="s">
        <v>219</v>
      </c>
      <c r="B132" s="39" t="n">
        <v>421522</v>
      </c>
      <c r="C132" s="39" t="n">
        <v>95828</v>
      </c>
      <c r="D132" s="40" t="n">
        <v>22.7338074881026</v>
      </c>
      <c r="E132" s="39" t="n">
        <v>252989</v>
      </c>
      <c r="F132" s="40" t="n">
        <v>60.0179824540593</v>
      </c>
      <c r="G132" s="41" t="n">
        <v>82.751789942162</v>
      </c>
      <c r="H132" s="39" t="n">
        <v>72705</v>
      </c>
    </row>
    <row r="133" customFormat="false" ht="12.75" hidden="false" customHeight="false" outlineLevel="0" collapsed="false">
      <c r="A133" s="38" t="s">
        <v>220</v>
      </c>
      <c r="B133" s="39" t="n">
        <v>74072</v>
      </c>
      <c r="C133" s="39" t="n">
        <v>17454</v>
      </c>
      <c r="D133" s="40" t="n">
        <v>23.5635597796738</v>
      </c>
      <c r="E133" s="39" t="n">
        <v>55990</v>
      </c>
      <c r="F133" s="40" t="n">
        <v>75.5886164812615</v>
      </c>
      <c r="G133" s="41" t="n">
        <v>99.1521762609353</v>
      </c>
      <c r="H133" s="39" t="n">
        <v>628</v>
      </c>
    </row>
    <row r="134" customFormat="false" ht="12.75" hidden="false" customHeight="false" outlineLevel="0" collapsed="false">
      <c r="A134" s="38" t="s">
        <v>221</v>
      </c>
      <c r="B134" s="39" t="n">
        <v>66665</v>
      </c>
      <c r="C134" s="39" t="n">
        <v>16484</v>
      </c>
      <c r="D134" s="40" t="n">
        <v>24.7266181654541</v>
      </c>
      <c r="E134" s="39" t="n">
        <v>34132</v>
      </c>
      <c r="F134" s="40" t="n">
        <v>51.1992799819995</v>
      </c>
      <c r="G134" s="41" t="n">
        <v>75.9258981474537</v>
      </c>
      <c r="H134" s="39" t="n">
        <v>16049</v>
      </c>
    </row>
    <row r="135" customFormat="false" ht="12.75" hidden="false" customHeight="false" outlineLevel="0" collapsed="false">
      <c r="A135" s="38" t="s">
        <v>222</v>
      </c>
      <c r="B135" s="39" t="n">
        <v>202310</v>
      </c>
      <c r="C135" s="39" t="n">
        <v>18247</v>
      </c>
      <c r="D135" s="40" t="n">
        <v>9.0193267757402</v>
      </c>
      <c r="E135" s="39" t="n">
        <v>135048</v>
      </c>
      <c r="F135" s="40" t="n">
        <v>66.7530028174584</v>
      </c>
      <c r="G135" s="41" t="n">
        <v>75.7723295931986</v>
      </c>
      <c r="H135" s="39" t="n">
        <v>49015</v>
      </c>
    </row>
    <row r="136" customFormat="false" ht="12.75" hidden="false" customHeight="false" outlineLevel="0" collapsed="false">
      <c r="A136" s="42" t="s">
        <v>223</v>
      </c>
      <c r="B136" s="39" t="n">
        <v>49381</v>
      </c>
      <c r="C136" s="39" t="n">
        <v>12487</v>
      </c>
      <c r="D136" s="40" t="n">
        <v>25.2870537251169</v>
      </c>
      <c r="E136" s="39" t="n">
        <v>28973</v>
      </c>
      <c r="F136" s="40" t="n">
        <v>58.6723638646443</v>
      </c>
      <c r="G136" s="41" t="n">
        <v>83.9594175897612</v>
      </c>
      <c r="H136" s="39" t="n">
        <v>7921</v>
      </c>
    </row>
    <row r="137" customFormat="false" ht="12.75" hidden="false" customHeight="false" outlineLevel="0" collapsed="false">
      <c r="A137" s="47" t="s">
        <v>224</v>
      </c>
      <c r="B137" s="39" t="n">
        <v>255369</v>
      </c>
      <c r="C137" s="39" t="n">
        <v>50958</v>
      </c>
      <c r="D137" s="40" t="n">
        <v>19.954653853835</v>
      </c>
      <c r="E137" s="39" t="n">
        <v>232691</v>
      </c>
      <c r="F137" s="40" t="n">
        <v>91.1195172475907</v>
      </c>
      <c r="G137" s="41" t="n">
        <v>111.074171101426</v>
      </c>
      <c r="H137" s="39" t="n">
        <v>-28280</v>
      </c>
    </row>
    <row r="138" customFormat="false" ht="12.75" hidden="false" customHeight="false" outlineLevel="0" collapsed="false">
      <c r="A138" s="42" t="s">
        <v>225</v>
      </c>
      <c r="B138" s="39" t="n">
        <v>58414</v>
      </c>
      <c r="C138" s="39" t="n">
        <v>11337</v>
      </c>
      <c r="D138" s="40" t="n">
        <v>19.4080186256719</v>
      </c>
      <c r="E138" s="39" t="n">
        <v>9625</v>
      </c>
      <c r="F138" s="40" t="n">
        <v>16.477214366419</v>
      </c>
      <c r="G138" s="41" t="n">
        <v>35.8852329920909</v>
      </c>
      <c r="H138" s="39" t="n">
        <v>37452</v>
      </c>
    </row>
    <row r="139" customFormat="false" ht="12.75" hidden="false" customHeight="false" outlineLevel="0" collapsed="false">
      <c r="A139" s="42" t="s">
        <v>226</v>
      </c>
      <c r="B139" s="39" t="n">
        <v>48997</v>
      </c>
      <c r="C139" s="39" t="n">
        <v>4963</v>
      </c>
      <c r="D139" s="40" t="n">
        <v>10.1291915831582</v>
      </c>
      <c r="E139" s="39" t="n">
        <v>32101</v>
      </c>
      <c r="F139" s="40" t="n">
        <v>65.5162560973121</v>
      </c>
      <c r="G139" s="41" t="n">
        <v>75.6454476804702</v>
      </c>
      <c r="H139" s="39" t="n">
        <v>11933</v>
      </c>
    </row>
    <row r="140" customFormat="false" ht="12.75" hidden="false" customHeight="false" outlineLevel="0" collapsed="false">
      <c r="F140" s="51"/>
    </row>
    <row r="141" customFormat="false" ht="28.5" hidden="false" customHeight="true" outlineLevel="0" collapsed="false">
      <c r="A141" s="52" t="s">
        <v>227</v>
      </c>
      <c r="B141" s="52"/>
      <c r="C141" s="52"/>
      <c r="D141" s="52"/>
      <c r="E141" s="52"/>
      <c r="F141" s="52"/>
      <c r="G141" s="52"/>
      <c r="H141" s="52"/>
    </row>
    <row r="142" customFormat="false" ht="12.75" hidden="false" customHeight="false" outlineLevel="0" collapsed="false">
      <c r="A142" s="53" t="s">
        <v>228</v>
      </c>
      <c r="B142" s="54"/>
      <c r="F142" s="51"/>
    </row>
  </sheetData>
  <mergeCells count="9">
    <mergeCell ref="A1:H1"/>
    <mergeCell ref="C2:D2"/>
    <mergeCell ref="A3:A4"/>
    <mergeCell ref="B3:B4"/>
    <mergeCell ref="C3:D3"/>
    <mergeCell ref="E3:F3"/>
    <mergeCell ref="G3:G4"/>
    <mergeCell ref="H3:H4"/>
    <mergeCell ref="A141:H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22:36:32Z</dcterms:created>
  <dc:creator>DIANA MILENA DMLV. LOPEZ VALENCIA</dc:creator>
  <dc:description/>
  <dc:language>en-US</dc:language>
  <cp:lastModifiedBy>James Gray</cp:lastModifiedBy>
  <dcterms:modified xsi:type="dcterms:W3CDTF">2012-12-05T21:23:52Z</dcterms:modified>
  <cp:revision>0</cp:revision>
  <dc:subject/>
  <dc:title/>
</cp:coreProperties>
</file>