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FDOS POR EPS SUBSIDIADA" sheetId="1" state="visible" r:id="rId2"/>
    <sheet name="COBERTURA" sheetId="2" state="visible" r:id="rId3"/>
  </sheets>
  <externalReferences>
    <externalReference r:id="rId4"/>
  </externalReferences>
  <definedNames>
    <definedName function="false" hidden="false" name="CODIGO_DIVIPOLA" vbProcedure="false">#REF!</definedName>
    <definedName function="false" hidden="false" name="DboREGISTRO_LEY_6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81">
  <si>
    <t xml:space="preserve">TOTAL AFILIADOS POR EPS-S Y MUNICIPIO SEGÚN FOSYGA DICIEMBRE DE 2010</t>
  </si>
  <si>
    <t xml:space="preserve">NOMBRE EPS-S</t>
  </si>
  <si>
    <t xml:space="preserve">CODIGO EPS-S</t>
  </si>
  <si>
    <t xml:space="preserve">NRO. AFILIADOS</t>
  </si>
  <si>
    <t xml:space="preserve">COMFAMA</t>
  </si>
  <si>
    <t xml:space="preserve">CCF002</t>
  </si>
  <si>
    <t xml:space="preserve">CAFESALUD</t>
  </si>
  <si>
    <t xml:space="preserve">EPSS03</t>
  </si>
  <si>
    <t xml:space="preserve">EPS COMFENALCO</t>
  </si>
  <si>
    <t xml:space="preserve">EPSS09</t>
  </si>
  <si>
    <t xml:space="preserve">EMDISALUD</t>
  </si>
  <si>
    <t xml:space="preserve">ESS002</t>
  </si>
  <si>
    <t xml:space="preserve">CAPRECOM</t>
  </si>
  <si>
    <t xml:space="preserve">EPS020</t>
  </si>
  <si>
    <t xml:space="preserve">COOSALUD</t>
  </si>
  <si>
    <t xml:space="preserve">ESS024</t>
  </si>
  <si>
    <t xml:space="preserve">ECOOPSOS</t>
  </si>
  <si>
    <t xml:space="preserve">ESS091</t>
  </si>
  <si>
    <t xml:space="preserve">CAMACOL</t>
  </si>
  <si>
    <t xml:space="preserve">CCF001</t>
  </si>
  <si>
    <t xml:space="preserve">EPS SALUDVIDA</t>
  </si>
  <si>
    <t xml:space="preserve">EPSS33</t>
  </si>
  <si>
    <t xml:space="preserve">EPS CONDOR</t>
  </si>
  <si>
    <t xml:space="preserve">EPS030</t>
  </si>
  <si>
    <t xml:space="preserve">ASOCIACIÓN INDIGENA DEL CAUCA -AIC</t>
  </si>
  <si>
    <t xml:space="preserve">EPSI03</t>
  </si>
  <si>
    <t xml:space="preserve">ASMETSALUD</t>
  </si>
  <si>
    <t xml:space="preserve">ESS062</t>
  </si>
  <si>
    <t xml:space="preserve">SELVA SALUD</t>
  </si>
  <si>
    <t xml:space="preserve">EPS031</t>
  </si>
  <si>
    <t xml:space="preserve">TOTAL GENERAL</t>
  </si>
  <si>
    <t xml:space="preserve"> POBLACIÓN AFILIADA AL REGIMEN SUBSIDIADO  Y AL REGIMEN CONTRIBUTIVO  Y COBERTURA DE ASEGURAMIENTO SEGÚN POBLACION DANE .  ANTIOQUIA </t>
  </si>
  <si>
    <t xml:space="preserve">FECHA DE CORTE </t>
  </si>
  <si>
    <t xml:space="preserve">Diciembre 2010</t>
  </si>
  <si>
    <t xml:space="preserve">MUNICIPIO</t>
  </si>
  <si>
    <t xml:space="preserve">Población proyectada DANE 2012</t>
  </si>
  <si>
    <t xml:space="preserve">REGIMEN SUBSIDIADO</t>
  </si>
  <si>
    <t xml:space="preserve">REGIMEN CONTRIBUTIVO</t>
  </si>
  <si>
    <t xml:space="preserve">% de Cobertura de Aseguramiento al SGSSS </t>
  </si>
  <si>
    <t xml:space="preserve">Poblacion pendiente por afiliar al SGSSS según DANE</t>
  </si>
  <si>
    <t xml:space="preserve">Numero de afiliados  al Regimen Subsidiado  </t>
  </si>
  <si>
    <t xml:space="preserve">%  De Aseguramiento al Regimen Subsidiado </t>
  </si>
  <si>
    <t xml:space="preserve">Numero de Afiliados al Regimen contributivo </t>
  </si>
  <si>
    <t xml:space="preserve">% de Cobertura de Aseguramiento por el Regimen Contributivo  al SGSSS </t>
  </si>
  <si>
    <t xml:space="preserve">TOTAL DEPARTAMENTO</t>
  </si>
  <si>
    <t xml:space="preserve">TOTAL MAGDALENA MEDIO</t>
  </si>
  <si>
    <t xml:space="preserve">CARACOLI</t>
  </si>
  <si>
    <t xml:space="preserve">MACEO</t>
  </si>
  <si>
    <t xml:space="preserve">PUERTO BERRIO</t>
  </si>
  <si>
    <t xml:space="preserve">PUERTO NARE</t>
  </si>
  <si>
    <t xml:space="preserve">PUERTO TRIUNFO</t>
  </si>
  <si>
    <t xml:space="preserve">YONDO</t>
  </si>
  <si>
    <t xml:space="preserve">TOTAL BAJO CAUCA</t>
  </si>
  <si>
    <t xml:space="preserve">CACERES</t>
  </si>
  <si>
    <t xml:space="preserve">CAUCASIA</t>
  </si>
  <si>
    <t xml:space="preserve">EL BAGRE</t>
  </si>
  <si>
    <t xml:space="preserve">NECHI</t>
  </si>
  <si>
    <t xml:space="preserve">TARAZA</t>
  </si>
  <si>
    <t xml:space="preserve">ZARAGOZA</t>
  </si>
  <si>
    <t xml:space="preserve">TOTAL 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OCCIDENTE</t>
  </si>
  <si>
    <t xml:space="preserve">ABRIAQUI</t>
  </si>
  <si>
    <t xml:space="preserve">SANTAFE DE ANTIOQUIA</t>
  </si>
  <si>
    <t xml:space="preserve">ANZA</t>
  </si>
  <si>
    <t xml:space="preserve">ARMENIA</t>
  </si>
  <si>
    <t xml:space="preserve">BURITICA</t>
  </si>
  <si>
    <t xml:space="preserve">CAICEDO</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TOTAL NORTE</t>
  </si>
  <si>
    <t xml:space="preserve">ANGOSTURA</t>
  </si>
  <si>
    <t xml:space="preserve">BELMIRA</t>
  </si>
  <si>
    <t xml:space="preserve">BRICEÑO</t>
  </si>
  <si>
    <t xml:space="preserve">CAMPAMENTO</t>
  </si>
  <si>
    <t xml:space="preserve">CAROLINA</t>
  </si>
  <si>
    <t xml:space="preserve">DONMATIAS</t>
  </si>
  <si>
    <t xml:space="preserve">ENTRERRIOS</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TOLEDO</t>
  </si>
  <si>
    <t xml:space="preserve">VALDIVIA</t>
  </si>
  <si>
    <t xml:space="preserve">YARUMAL</t>
  </si>
  <si>
    <t xml:space="preserve">TOTAL  ORIENTE</t>
  </si>
  <si>
    <t xml:space="preserve">ABEJORRAL</t>
  </si>
  <si>
    <t xml:space="preserve">ALEJANDRIA</t>
  </si>
  <si>
    <t xml:space="preserve">ARGELIA</t>
  </si>
  <si>
    <t xml:space="preserve">EL CARMEN DE VIBORAL</t>
  </si>
  <si>
    <t xml:space="preserve">COCORNA</t>
  </si>
  <si>
    <t xml:space="preserve">CONCEPCION</t>
  </si>
  <si>
    <t xml:space="preserve">GRANADA</t>
  </si>
  <si>
    <t xml:space="preserve">GUARNE</t>
  </si>
  <si>
    <t xml:space="preserve">GUATAPE</t>
  </si>
  <si>
    <t xml:space="preserve">LA CEJA</t>
  </si>
  <si>
    <t xml:space="preserve">LA UNION</t>
  </si>
  <si>
    <t xml:space="preserve">MARINILLA</t>
  </si>
  <si>
    <t xml:space="preserve">NARIÑO</t>
  </si>
  <si>
    <t xml:space="preserve">EL PEÑOL</t>
  </si>
  <si>
    <t xml:space="preserve">EL RETIRO</t>
  </si>
  <si>
    <t xml:space="preserve">RIONEGRO</t>
  </si>
  <si>
    <t xml:space="preserve">SAN CARLOS</t>
  </si>
  <si>
    <t xml:space="preserve">SAN FRANCISCO</t>
  </si>
  <si>
    <t xml:space="preserve">SAN LUIS</t>
  </si>
  <si>
    <t xml:space="preserve">SAN RAFAEL</t>
  </si>
  <si>
    <t xml:space="preserve">SAN VICENTE</t>
  </si>
  <si>
    <t xml:space="preserve">EL SANTUARIO</t>
  </si>
  <si>
    <t xml:space="preserve">SONSON</t>
  </si>
  <si>
    <t xml:space="preserve">TOTAL  SUROESTE</t>
  </si>
  <si>
    <t xml:space="preserve">AMAGA</t>
  </si>
  <si>
    <t xml:space="preserve">ANDES</t>
  </si>
  <si>
    <t xml:space="preserve">ANGELOPOLIS</t>
  </si>
  <si>
    <t xml:space="preserve">BETANIA</t>
  </si>
  <si>
    <t xml:space="preserve">BETULIA</t>
  </si>
  <si>
    <t xml:space="preserve">CIUDAD BOLIVAR</t>
  </si>
  <si>
    <t xml:space="preserve">CARAMANTA</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VALLE ABURRA </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FUENTE:CONTRATOS ELECTRONICOS DE  REGIMEN SUBSIDIADO ,POBLACION voCONTRIBUTIVO DEL FIDUFOSYGA. POBLACION PROYECTADA DANE  2011 AJUSTADA EN EL AÑO 2012. LOS MUNICIPIOS  CON POBLACION  PENDIENTE POR AFILIAR  NEGATIVA  ES EXPLICADA POR  QUE EN ESTOS  MUNICIPIOS SE CONCENTRA LA POBLACION AFILIADA AL  REGIMEN CONTRIBUTIVO</t>
  </si>
  <si>
    <t xml:space="preserve">Realizado por Diana Milena Lopez</t>
  </si>
</sst>
</file>

<file path=xl/styles.xml><?xml version="1.0" encoding="utf-8"?>
<styleSheet xmlns="http://schemas.openxmlformats.org/spreadsheetml/2006/main">
  <numFmts count="10">
    <numFmt numFmtId="164" formatCode="General"/>
    <numFmt numFmtId="165" formatCode="_ * #,##0.00_ ;_ * \-#,##0.00_ ;_ * \-??_ ;_ @_ "/>
    <numFmt numFmtId="166" formatCode="_-* #,##0.00_-;\-* #,##0.00_-;_-* \-??_-;_-@_-"/>
    <numFmt numFmtId="167" formatCode="_ [$€-2]\ * #,##0.00_ ;_ [$€-2]\ * \-#,##0.00_ ;_ [$€-2]\ * \-??_ "/>
    <numFmt numFmtId="168" formatCode="_-* #,##0_-;\-* #,##0_-;_-* \-??_-;_-@_-"/>
    <numFmt numFmtId="169" formatCode="@"/>
    <numFmt numFmtId="170" formatCode="[$-409]mmm\-yy"/>
    <numFmt numFmtId="171" formatCode="#,##0"/>
    <numFmt numFmtId="172" formatCode="0"/>
    <numFmt numFmtId="173" formatCode="0.00"/>
  </numFmts>
  <fonts count="17">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b val="true"/>
      <sz val="10"/>
      <color rgb="FFFFFFFF"/>
      <name val="Arial"/>
      <family val="2"/>
    </font>
    <font>
      <sz val="12"/>
      <name val="Arial"/>
      <family val="2"/>
    </font>
    <font>
      <b val="true"/>
      <sz val="12"/>
      <color rgb="FFFFFFFF"/>
      <name val="Arial"/>
      <family val="2"/>
    </font>
    <font>
      <sz val="10"/>
      <color rgb="FF000000"/>
      <name val="Calibri"/>
      <family val="2"/>
    </font>
    <font>
      <b val="true"/>
      <sz val="11"/>
      <name val="Arial"/>
      <family val="2"/>
    </font>
    <font>
      <sz val="11"/>
      <name val="Arial"/>
      <family val="2"/>
    </font>
    <font>
      <b val="true"/>
      <sz val="8"/>
      <name val="Arial"/>
      <family val="2"/>
    </font>
    <font>
      <b val="true"/>
      <sz val="7"/>
      <color rgb="FFFFFFFF"/>
      <name val="Arial"/>
      <family val="2"/>
    </font>
    <font>
      <sz val="10"/>
      <color rgb="FFFFFFFF"/>
      <name val="Arial"/>
      <family val="2"/>
    </font>
    <font>
      <sz val="8"/>
      <name val="Verdana"/>
      <family val="2"/>
    </font>
    <font>
      <sz val="6"/>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7" fillId="0" borderId="1" xfId="24"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8" fillId="2" borderId="4"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4" fontId="6" fillId="2" borderId="1" xfId="3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3" fillId="2" borderId="4" xfId="0" applyFont="true" applyBorder="true" applyAlignment="true" applyProtection="false">
      <alignment horizontal="center" vertical="center" textRotation="0" wrapText="true" indent="0" shrinkToFit="false"/>
      <protection locked="true" hidden="false"/>
    </xf>
    <xf numFmtId="171" fontId="13" fillId="2" borderId="5"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general" vertical="bottom" textRotation="0" wrapText="true" indent="0" shrinkToFit="tru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24" applyFont="true" applyBorder="true" applyAlignment="true" applyProtection="true">
      <alignment horizontal="center" vertical="bottom" textRotation="0" wrapText="false" indent="0" shrinkToFit="false"/>
      <protection locked="true" hidden="false"/>
    </xf>
    <xf numFmtId="166" fontId="6" fillId="2" borderId="1" xfId="24" applyFont="true" applyBorder="true" applyAlignment="true" applyProtection="true">
      <alignment horizontal="center"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true" indent="0" shrinkToFit="tru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6" fontId="14" fillId="2" borderId="1" xfId="24" applyFont="true" applyBorder="true" applyAlignment="true" applyProtection="tru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true" indent="0" shrinkToFit="tru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24"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3" borderId="1" xfId="28" applyFont="true" applyBorder="true" applyAlignment="true" applyProtection="false">
      <alignment horizontal="center" vertical="bottom" textRotation="0" wrapText="true" indent="0" shrinkToFit="true"/>
      <protection locked="true" hidden="false"/>
    </xf>
    <xf numFmtId="172" fontId="0" fillId="0" borderId="1"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CONTRATACION_ANTIOQUIA_14122009" xfId="20"/>
    <cellStyle name="_ESTADISTICAS DE AGOSTO DE 2009" xfId="21"/>
    <cellStyle name="Estilo 1" xfId="22"/>
    <cellStyle name="Euro" xfId="23"/>
    <cellStyle name="Millares 2" xfId="24"/>
    <cellStyle name="Normal 2" xfId="25"/>
    <cellStyle name="Normal 2 2" xfId="26"/>
    <cellStyle name="Normal 3" xfId="27"/>
    <cellStyle name="Normal_afiliados subsidiado y contributivo 1999-2009" xfId="28"/>
    <cellStyle name="Normal_INFORME AFILIADOS 2001-2006 ACTUALIZADOS enero 2007" xfId="29"/>
    <cellStyle name="Normal_MAYO 2007 SISBEN"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471405197671"/>
          <c:y val="0.0541219677201121"/>
          <c:w val="0.853392184467867"/>
          <c:h val="0.945878032279888"/>
        </c:manualLayout>
      </c:layout>
      <c:barChart>
        <c:barDir val="col"/>
        <c:grouping val="clustered"/>
        <c:varyColors val="0"/>
        <c:ser>
          <c:idx val="0"/>
          <c:order val="0"/>
          <c:spPr>
            <a:solidFill>
              <a:srgbClr val="ffff00"/>
            </a:solidFill>
            <a:ln w="0">
              <a:noFill/>
            </a:ln>
          </c:spPr>
          <c:invertIfNegative val="0"/>
          <c:dLbls>
            <c:numFmt formatCode="General"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OTAL EPSS (2)'!$A$3:$A$15</c:f>
              <c:strCache>
                <c:ptCount val="13"/>
                <c:pt idx="0">
                  <c:v>COMFAMA</c:v>
                </c:pt>
                <c:pt idx="1">
                  <c:v>CAFESALUD</c:v>
                </c:pt>
                <c:pt idx="2">
                  <c:v>EPS COMFENALCO</c:v>
                </c:pt>
                <c:pt idx="3">
                  <c:v>EMDISALUD</c:v>
                </c:pt>
                <c:pt idx="4">
                  <c:v>CAPRECOM</c:v>
                </c:pt>
                <c:pt idx="5">
                  <c:v>COOSALUD</c:v>
                </c:pt>
                <c:pt idx="6">
                  <c:v>ECOOPSOS</c:v>
                </c:pt>
                <c:pt idx="7">
                  <c:v>CAMACOL</c:v>
                </c:pt>
                <c:pt idx="8">
                  <c:v>EPS SALUDVIDA</c:v>
                </c:pt>
                <c:pt idx="9">
                  <c:v>EPS CONDOR</c:v>
                </c:pt>
                <c:pt idx="10">
                  <c:v>ASOCIACIÓN INDIGENA DEL CAUCA -AIC</c:v>
                </c:pt>
                <c:pt idx="11">
                  <c:v>ASMETSALUD</c:v>
                </c:pt>
                <c:pt idx="12">
                  <c:v>SELVA SALUD</c:v>
                </c:pt>
              </c:strCache>
            </c:strRef>
          </c:cat>
          <c:val>
            <c:numRef>
              <c:f>'[1]TOTAL EPSS (2)'!$C$3:$C$15</c:f>
              <c:numCache>
                <c:formatCode>General</c:formatCode>
                <c:ptCount val="13"/>
                <c:pt idx="0">
                  <c:v>483355</c:v>
                </c:pt>
                <c:pt idx="1">
                  <c:v>381953</c:v>
                </c:pt>
                <c:pt idx="2">
                  <c:v>351114</c:v>
                </c:pt>
                <c:pt idx="3">
                  <c:v>303387</c:v>
                </c:pt>
                <c:pt idx="4">
                  <c:v>254299</c:v>
                </c:pt>
                <c:pt idx="5">
                  <c:v>231362</c:v>
                </c:pt>
                <c:pt idx="6">
                  <c:v>111805</c:v>
                </c:pt>
                <c:pt idx="7">
                  <c:v>95776</c:v>
                </c:pt>
                <c:pt idx="8">
                  <c:v>44361</c:v>
                </c:pt>
                <c:pt idx="9">
                  <c:v>29384</c:v>
                </c:pt>
                <c:pt idx="10">
                  <c:v>20998</c:v>
                </c:pt>
                <c:pt idx="11">
                  <c:v>16651</c:v>
                </c:pt>
                <c:pt idx="12">
                  <c:v>10243</c:v>
                </c:pt>
              </c:numCache>
            </c:numRef>
          </c:val>
        </c:ser>
        <c:gapWidth val="150"/>
        <c:overlap val="0"/>
        <c:axId val="7440580"/>
        <c:axId val="44588890"/>
      </c:barChart>
      <c:catAx>
        <c:axId val="74405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588890"/>
        <c:crossesAt val="0"/>
        <c:auto val="1"/>
        <c:lblAlgn val="ctr"/>
        <c:lblOffset val="100"/>
        <c:noMultiLvlLbl val="0"/>
      </c:catAx>
      <c:valAx>
        <c:axId val="445888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0580"/>
        <c:crossesAt val="1"/>
        <c:crossBetween val="midCat"/>
      </c:valAx>
      <c:spPr>
        <a:solidFill>
          <a:srgbClr val="008000"/>
        </a:solidFill>
        <a:ln w="0">
          <a:noFill/>
        </a:ln>
      </c:spPr>
    </c:plotArea>
    <c:legend>
      <c:legendPos val="r"/>
      <c:layout>
        <c:manualLayout>
          <c:xMode val="edge"/>
          <c:yMode val="edge"/>
          <c:x val="0.921311974430197"/>
          <c:y val="0.467671788924326"/>
          <c:w val="0.0617556409573456"/>
          <c:h val="0.0579878225572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85680</xdr:rowOff>
    </xdr:from>
    <xdr:to>
      <xdr:col>8</xdr:col>
      <xdr:colOff>662760</xdr:colOff>
      <xdr:row>41</xdr:row>
      <xdr:rowOff>86040</xdr:rowOff>
    </xdr:to>
    <xdr:graphicFrame>
      <xdr:nvGraphicFramePr>
        <xdr:cNvPr id="0" name="1 Gráfico"/>
        <xdr:cNvGraphicFramePr/>
      </xdr:nvGraphicFramePr>
      <xdr:xfrm>
        <a:off x="0" y="4419720"/>
        <a:ext cx="946080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ADISTICAS/ESTADISTICAS%20%20DICIEMBRE%20DE%202010/ESTADISTICAS%20%20DICIEMBRE%20DE%202010/ESTADISTICASDICIEMBRE%20%2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EPSS (2)"/>
      <sheetName val="SUB MENORES DE 18 "/>
      <sheetName val="VINCULADO SISBEN"/>
      <sheetName val="SUBSI MAYOR_18AÑOS"/>
      <sheetName val="ENRO-DICBRE AFI EN MPIOS"/>
      <sheetName val="ENRO -DICBRE AFI  EN EPS-S  "/>
      <sheetName val="TOTAL EPSS"/>
      <sheetName val="2003-2008 afiliadopor region"/>
      <sheetName val="cobertura SGSSS"/>
      <sheetName val="COBERTURA  DANE FOSYGA 2010"/>
      <sheetName val="DANE"/>
      <sheetName val="tendencia  contributivo subsidi"/>
      <sheetName val="CONT Y SUB 1999-2010"/>
      <sheetName val="Afiliados segun tipo de pbn (2)"/>
      <sheetName val="FICHA TECN DESACTUALIZADA"/>
      <sheetName val="COBERTURA  DANE  ACOMULADA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5:H16"/>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7.42"/>
    <col collapsed="false" customWidth="true" hidden="false" outlineLevel="0" max="3" min="3" style="0" width="20.56"/>
    <col collapsed="false" customWidth="true" hidden="false" outlineLevel="0" max="6" min="6" style="0" width="19.56"/>
    <col collapsed="false" customWidth="true" hidden="false" outlineLevel="0" max="7" min="7" style="0" width="13.99"/>
  </cols>
  <sheetData>
    <row r="1" customFormat="false" ht="44.25" hidden="false" customHeight="true" outlineLevel="0" collapsed="false">
      <c r="A1" s="1" t="s">
        <v>0</v>
      </c>
      <c r="B1" s="1"/>
      <c r="C1" s="1"/>
    </row>
    <row r="2" customFormat="false" ht="37.5" hidden="false" customHeight="true" outlineLevel="0" collapsed="false">
      <c r="A2" s="2" t="s">
        <v>1</v>
      </c>
      <c r="B2" s="2" t="s">
        <v>2</v>
      </c>
      <c r="C2" s="2" t="s">
        <v>3</v>
      </c>
      <c r="F2" s="3"/>
      <c r="G2" s="4"/>
    </row>
    <row r="3" customFormat="false" ht="15" hidden="false" customHeight="false" outlineLevel="0" collapsed="false">
      <c r="A3" s="5" t="s">
        <v>4</v>
      </c>
      <c r="B3" s="5" t="s">
        <v>5</v>
      </c>
      <c r="C3" s="6" t="n">
        <v>483355</v>
      </c>
      <c r="F3" s="3"/>
      <c r="G3" s="4"/>
    </row>
    <row r="4" customFormat="false" ht="15" hidden="false" customHeight="false" outlineLevel="0" collapsed="false">
      <c r="A4" s="5" t="s">
        <v>6</v>
      </c>
      <c r="B4" s="5" t="s">
        <v>7</v>
      </c>
      <c r="C4" s="6" t="n">
        <v>381953</v>
      </c>
    </row>
    <row r="5" customFormat="false" ht="15" hidden="false" customHeight="false" outlineLevel="0" collapsed="false">
      <c r="A5" s="5" t="s">
        <v>8</v>
      </c>
      <c r="B5" s="5" t="s">
        <v>9</v>
      </c>
      <c r="C5" s="6" t="n">
        <v>351114</v>
      </c>
    </row>
    <row r="6" customFormat="false" ht="15" hidden="false" customHeight="false" outlineLevel="0" collapsed="false">
      <c r="A6" s="5" t="s">
        <v>10</v>
      </c>
      <c r="B6" s="5" t="s">
        <v>11</v>
      </c>
      <c r="C6" s="6" t="n">
        <v>303387</v>
      </c>
    </row>
    <row r="7" customFormat="false" ht="15" hidden="false" customHeight="false" outlineLevel="0" collapsed="false">
      <c r="A7" s="5" t="s">
        <v>12</v>
      </c>
      <c r="B7" s="5" t="s">
        <v>13</v>
      </c>
      <c r="C7" s="6" t="n">
        <v>254299</v>
      </c>
    </row>
    <row r="8" customFormat="false" ht="15" hidden="false" customHeight="false" outlineLevel="0" collapsed="false">
      <c r="A8" s="5" t="s">
        <v>14</v>
      </c>
      <c r="B8" s="5" t="s">
        <v>15</v>
      </c>
      <c r="C8" s="6" t="n">
        <v>231362</v>
      </c>
    </row>
    <row r="9" customFormat="false" ht="15" hidden="false" customHeight="false" outlineLevel="0" collapsed="false">
      <c r="A9" s="5" t="s">
        <v>16</v>
      </c>
      <c r="B9" s="5" t="s">
        <v>17</v>
      </c>
      <c r="C9" s="6" t="n">
        <v>111805</v>
      </c>
    </row>
    <row r="10" customFormat="false" ht="15" hidden="false" customHeight="false" outlineLevel="0" collapsed="false">
      <c r="A10" s="5" t="s">
        <v>18</v>
      </c>
      <c r="B10" s="5" t="s">
        <v>19</v>
      </c>
      <c r="C10" s="6" t="n">
        <v>95776</v>
      </c>
    </row>
    <row r="11" customFormat="false" ht="15" hidden="false" customHeight="false" outlineLevel="0" collapsed="false">
      <c r="A11" s="5" t="s">
        <v>20</v>
      </c>
      <c r="B11" s="5" t="s">
        <v>21</v>
      </c>
      <c r="C11" s="6" t="n">
        <v>44361</v>
      </c>
    </row>
    <row r="12" customFormat="false" ht="15" hidden="false" customHeight="false" outlineLevel="0" collapsed="false">
      <c r="A12" s="5" t="s">
        <v>22</v>
      </c>
      <c r="B12" s="5" t="s">
        <v>23</v>
      </c>
      <c r="C12" s="6" t="n">
        <v>29384</v>
      </c>
    </row>
    <row r="13" customFormat="false" ht="38.25" hidden="false" customHeight="false" outlineLevel="0" collapsed="false">
      <c r="A13" s="7" t="s">
        <v>24</v>
      </c>
      <c r="B13" s="5" t="s">
        <v>25</v>
      </c>
      <c r="C13" s="6" t="n">
        <v>20998</v>
      </c>
    </row>
    <row r="14" customFormat="false" ht="15" hidden="false" customHeight="false" outlineLevel="0" collapsed="false">
      <c r="A14" s="5" t="s">
        <v>26</v>
      </c>
      <c r="B14" s="5" t="s">
        <v>27</v>
      </c>
      <c r="C14" s="6" t="n">
        <v>16651</v>
      </c>
    </row>
    <row r="15" customFormat="false" ht="15" hidden="false" customHeight="false" outlineLevel="0" collapsed="false">
      <c r="A15" s="5" t="s">
        <v>28</v>
      </c>
      <c r="B15" s="5" t="s">
        <v>29</v>
      </c>
      <c r="C15" s="6" t="n">
        <v>10243</v>
      </c>
    </row>
    <row r="16" customFormat="false" ht="15.75" hidden="false" customHeight="false" outlineLevel="0" collapsed="false">
      <c r="A16" s="8" t="s">
        <v>30</v>
      </c>
      <c r="B16" s="9"/>
      <c r="C16" s="10" t="n">
        <f aca="false">SUM(C3:C15)</f>
        <v>233468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2" activeCellId="0" sqref="F152"/>
    </sheetView>
  </sheetViews>
  <sheetFormatPr defaultColWidth="11.0546875" defaultRowHeight="12.75" zeroHeight="false" outlineLevelRow="0" outlineLevelCol="0"/>
  <cols>
    <col collapsed="false" customWidth="true" hidden="false" outlineLevel="0" max="1" min="1" style="0" width="31.7"/>
  </cols>
  <sheetData>
    <row r="1" customFormat="false" ht="54" hidden="false" customHeight="true" outlineLevel="0" collapsed="false">
      <c r="A1" s="11" t="s">
        <v>31</v>
      </c>
      <c r="B1" s="11"/>
      <c r="C1" s="11"/>
      <c r="D1" s="11"/>
      <c r="E1" s="11"/>
      <c r="F1" s="11"/>
      <c r="G1" s="11"/>
      <c r="H1" s="11"/>
    </row>
    <row r="2" customFormat="false" ht="15" hidden="false" customHeight="true" outlineLevel="0" collapsed="false">
      <c r="A2" s="12" t="s">
        <v>32</v>
      </c>
      <c r="B2" s="12"/>
      <c r="C2" s="13" t="s">
        <v>33</v>
      </c>
      <c r="D2" s="13"/>
      <c r="E2" s="12"/>
      <c r="F2" s="12"/>
      <c r="G2" s="12"/>
      <c r="H2" s="12"/>
    </row>
    <row r="3" customFormat="false" ht="15" hidden="false" customHeight="false" outlineLevel="0" collapsed="false">
      <c r="A3" s="14"/>
      <c r="B3" s="15"/>
      <c r="C3" s="16"/>
      <c r="D3" s="15"/>
      <c r="E3" s="17"/>
      <c r="F3" s="15"/>
      <c r="G3" s="15"/>
      <c r="H3" s="15"/>
    </row>
    <row r="4" customFormat="false" ht="12.75" hidden="false" customHeight="true" outlineLevel="0" collapsed="false">
      <c r="A4" s="18" t="s">
        <v>34</v>
      </c>
      <c r="B4" s="19" t="s">
        <v>35</v>
      </c>
      <c r="C4" s="19" t="s">
        <v>36</v>
      </c>
      <c r="D4" s="19"/>
      <c r="E4" s="20" t="s">
        <v>37</v>
      </c>
      <c r="F4" s="20"/>
      <c r="G4" s="19" t="s">
        <v>38</v>
      </c>
      <c r="H4" s="19" t="s">
        <v>39</v>
      </c>
    </row>
    <row r="5" customFormat="false" ht="63" hidden="false" customHeight="false" outlineLevel="0" collapsed="false">
      <c r="A5" s="18"/>
      <c r="B5" s="19"/>
      <c r="C5" s="19" t="s">
        <v>40</v>
      </c>
      <c r="D5" s="19" t="s">
        <v>41</v>
      </c>
      <c r="E5" s="19" t="s">
        <v>42</v>
      </c>
      <c r="F5" s="21" t="s">
        <v>43</v>
      </c>
      <c r="G5" s="19"/>
      <c r="H5" s="19"/>
    </row>
    <row r="6" customFormat="false" ht="12.75" hidden="false" customHeight="false" outlineLevel="0" collapsed="false">
      <c r="A6" s="22" t="s">
        <v>44</v>
      </c>
      <c r="B6" s="23" t="n">
        <f aca="false">+B130+B106+B82+B64+B44+B33+B21+B14+B7</f>
        <v>6065846</v>
      </c>
      <c r="C6" s="23" t="n">
        <f aca="false">+C130+C106+C82+C64+C44+C33+C21+C14+C7</f>
        <v>2334688</v>
      </c>
      <c r="D6" s="24" t="n">
        <f aca="false">+C6/B6*100</f>
        <v>38.4890747308784</v>
      </c>
      <c r="E6" s="23" t="n">
        <f aca="false">+E130+E106+E82+E64+E44+E33+E21+E14+E7</f>
        <v>3006551</v>
      </c>
      <c r="F6" s="25" t="n">
        <v>51.9315937652646</v>
      </c>
      <c r="G6" s="26" t="n">
        <v>89.9642219382461</v>
      </c>
      <c r="H6" s="23" t="n">
        <f aca="false">+H130+H106+H82+H64+H44+H33+H21+H14+H7</f>
        <v>724607</v>
      </c>
    </row>
    <row r="7" customFormat="false" ht="12.75" hidden="false" customHeight="false" outlineLevel="0" collapsed="false">
      <c r="A7" s="27" t="s">
        <v>45</v>
      </c>
      <c r="B7" s="28" t="n">
        <f aca="false">SUM(B8:B13)</f>
        <v>107450</v>
      </c>
      <c r="C7" s="28" t="n">
        <f aca="false">SUM(C8:C13)</f>
        <v>63106</v>
      </c>
      <c r="D7" s="29" t="n">
        <f aca="false">+C7/B7*100</f>
        <v>58.7305723592369</v>
      </c>
      <c r="E7" s="28" t="n">
        <f aca="false">SUM(E8:E13)</f>
        <v>23812</v>
      </c>
      <c r="F7" s="29" t="n">
        <f aca="false">+E7/B7*100</f>
        <v>22.1610051186598</v>
      </c>
      <c r="G7" s="29" t="n">
        <f aca="false">+F7+D7</f>
        <v>80.8915774778967</v>
      </c>
      <c r="H7" s="28" t="n">
        <f aca="false">SUM(H8:H13)</f>
        <v>20532</v>
      </c>
    </row>
    <row r="8" customFormat="false" ht="12.75" hidden="false" customHeight="false" outlineLevel="0" collapsed="false">
      <c r="A8" s="30" t="s">
        <v>46</v>
      </c>
      <c r="B8" s="31" t="n">
        <v>4726</v>
      </c>
      <c r="C8" s="31" t="n">
        <v>3407</v>
      </c>
      <c r="D8" s="32" t="n">
        <v>72.0905628438426</v>
      </c>
      <c r="E8" s="31" t="n">
        <v>1177</v>
      </c>
      <c r="F8" s="32" t="n">
        <v>24.9047820567076</v>
      </c>
      <c r="G8" s="33" t="n">
        <v>96.9953449005502</v>
      </c>
      <c r="H8" s="31" t="n">
        <v>142</v>
      </c>
    </row>
    <row r="9" customFormat="false" ht="12.75" hidden="false" customHeight="false" outlineLevel="0" collapsed="false">
      <c r="A9" s="34" t="s">
        <v>47</v>
      </c>
      <c r="B9" s="31" t="n">
        <v>7264</v>
      </c>
      <c r="C9" s="31" t="n">
        <v>6177</v>
      </c>
      <c r="D9" s="32" t="n">
        <v>85.0357929515419</v>
      </c>
      <c r="E9" s="31" t="n">
        <v>1480</v>
      </c>
      <c r="F9" s="32" t="n">
        <v>20.3744493392071</v>
      </c>
      <c r="G9" s="33" t="n">
        <v>105.410242290749</v>
      </c>
      <c r="H9" s="31" t="n">
        <v>-393</v>
      </c>
    </row>
    <row r="10" customFormat="false" ht="12.75" hidden="false" customHeight="false" outlineLevel="0" collapsed="false">
      <c r="A10" s="35" t="s">
        <v>48</v>
      </c>
      <c r="B10" s="31" t="n">
        <v>42829</v>
      </c>
      <c r="C10" s="31" t="n">
        <v>25788</v>
      </c>
      <c r="D10" s="32" t="n">
        <v>60.2115389105513</v>
      </c>
      <c r="E10" s="31" t="n">
        <v>15999</v>
      </c>
      <c r="F10" s="32" t="n">
        <v>37.355530131453</v>
      </c>
      <c r="G10" s="33" t="n">
        <v>97.5670690420043</v>
      </c>
      <c r="H10" s="31" t="n">
        <v>1042</v>
      </c>
    </row>
    <row r="11" customFormat="false" ht="12.75" hidden="false" customHeight="false" outlineLevel="0" collapsed="false">
      <c r="A11" s="30" t="s">
        <v>49</v>
      </c>
      <c r="B11" s="31" t="n">
        <v>17729</v>
      </c>
      <c r="C11" s="31" t="n">
        <v>8091</v>
      </c>
      <c r="D11" s="32" t="n">
        <v>45.6370917705454</v>
      </c>
      <c r="E11" s="31" t="n">
        <v>4170</v>
      </c>
      <c r="F11" s="32" t="n">
        <v>23.520785154267</v>
      </c>
      <c r="G11" s="33" t="n">
        <v>69.1578769248125</v>
      </c>
      <c r="H11" s="31" t="n">
        <v>5468</v>
      </c>
    </row>
    <row r="12" customFormat="false" ht="12.75" hidden="false" customHeight="false" outlineLevel="0" collapsed="false">
      <c r="A12" s="30" t="s">
        <v>50</v>
      </c>
      <c r="B12" s="31" t="n">
        <v>18114</v>
      </c>
      <c r="C12" s="31" t="n">
        <v>8693</v>
      </c>
      <c r="D12" s="32" t="n">
        <v>47.9905045820912</v>
      </c>
      <c r="E12" s="31" t="n">
        <v>400</v>
      </c>
      <c r="F12" s="32" t="n">
        <v>2.2082367229767</v>
      </c>
      <c r="G12" s="33" t="n">
        <v>50.1987413050679</v>
      </c>
      <c r="H12" s="31" t="n">
        <v>9021</v>
      </c>
    </row>
    <row r="13" customFormat="false" ht="12.75" hidden="false" customHeight="false" outlineLevel="0" collapsed="false">
      <c r="A13" s="34" t="s">
        <v>51</v>
      </c>
      <c r="B13" s="31" t="n">
        <v>16788</v>
      </c>
      <c r="C13" s="31" t="n">
        <v>10950</v>
      </c>
      <c r="D13" s="32" t="n">
        <v>65.2251608291637</v>
      </c>
      <c r="E13" s="31" t="n">
        <v>586</v>
      </c>
      <c r="F13" s="32" t="n">
        <v>3.49058851560639</v>
      </c>
      <c r="G13" s="33" t="n">
        <v>68.7157493447701</v>
      </c>
      <c r="H13" s="31" t="n">
        <v>5252</v>
      </c>
    </row>
    <row r="14" customFormat="false" ht="12.75" hidden="false" customHeight="false" outlineLevel="0" collapsed="false">
      <c r="A14" s="27" t="s">
        <v>52</v>
      </c>
      <c r="B14" s="28" t="n">
        <f aca="false">SUM(B15:B20)</f>
        <v>269691</v>
      </c>
      <c r="C14" s="28" t="n">
        <f aca="false">SUM(C15:C20)</f>
        <v>197299</v>
      </c>
      <c r="D14" s="29" t="n">
        <f aca="false">+C14/B14*100</f>
        <v>73.1574283161099</v>
      </c>
      <c r="E14" s="28" t="n">
        <f aca="false">SUM(E15:E20)</f>
        <v>38186</v>
      </c>
      <c r="F14" s="29" t="n">
        <f aca="false">+E14/B14*100</f>
        <v>14.159167343367</v>
      </c>
      <c r="G14" s="29" t="n">
        <f aca="false">+F14+D14</f>
        <v>87.316595659477</v>
      </c>
      <c r="H14" s="28" t="n">
        <f aca="false">SUM(H15:H20)</f>
        <v>34206</v>
      </c>
    </row>
    <row r="15" customFormat="false" ht="12.75" hidden="false" customHeight="false" outlineLevel="0" collapsed="false">
      <c r="A15" s="34" t="s">
        <v>53</v>
      </c>
      <c r="B15" s="31" t="n">
        <v>33043</v>
      </c>
      <c r="C15" s="31" t="n">
        <v>27238</v>
      </c>
      <c r="D15" s="32" t="n">
        <v>82.4319825681688</v>
      </c>
      <c r="E15" s="31" t="n">
        <v>726</v>
      </c>
      <c r="F15" s="32" t="n">
        <v>2.19713706382592</v>
      </c>
      <c r="G15" s="33" t="n">
        <v>84.6291196319947</v>
      </c>
      <c r="H15" s="31" t="n">
        <v>5079</v>
      </c>
    </row>
    <row r="16" customFormat="false" ht="12.75" hidden="false" customHeight="false" outlineLevel="0" collapsed="false">
      <c r="A16" s="30" t="s">
        <v>54</v>
      </c>
      <c r="B16" s="31" t="n">
        <v>99297</v>
      </c>
      <c r="C16" s="31" t="n">
        <v>61009</v>
      </c>
      <c r="D16" s="32" t="n">
        <v>61.4409297360444</v>
      </c>
      <c r="E16" s="31" t="n">
        <v>24037</v>
      </c>
      <c r="F16" s="32" t="n">
        <v>24.2071764504466</v>
      </c>
      <c r="G16" s="33" t="n">
        <v>85.648106186491</v>
      </c>
      <c r="H16" s="31" t="n">
        <v>14251</v>
      </c>
    </row>
    <row r="17" customFormat="false" ht="12.75" hidden="false" customHeight="false" outlineLevel="0" collapsed="false">
      <c r="A17" s="30" t="s">
        <v>55</v>
      </c>
      <c r="B17" s="31" t="n">
        <v>47875</v>
      </c>
      <c r="C17" s="31" t="n">
        <v>37380</v>
      </c>
      <c r="D17" s="32" t="n">
        <v>78.0783289817232</v>
      </c>
      <c r="E17" s="31" t="n">
        <v>7562</v>
      </c>
      <c r="F17" s="32" t="n">
        <v>15.7953002610966</v>
      </c>
      <c r="G17" s="33" t="n">
        <v>93.8736292428199</v>
      </c>
      <c r="H17" s="31" t="n">
        <v>2933</v>
      </c>
    </row>
    <row r="18" customFormat="false" ht="12.75" hidden="false" customHeight="false" outlineLevel="0" collapsed="false">
      <c r="A18" s="30" t="s">
        <v>56</v>
      </c>
      <c r="B18" s="31" t="n">
        <v>23480</v>
      </c>
      <c r="C18" s="31" t="n">
        <v>19511</v>
      </c>
      <c r="D18" s="32" t="n">
        <v>83.0962521294719</v>
      </c>
      <c r="E18" s="31" t="n">
        <v>1180</v>
      </c>
      <c r="F18" s="32" t="n">
        <v>5.02555366269165</v>
      </c>
      <c r="G18" s="33" t="n">
        <v>88.1218057921635</v>
      </c>
      <c r="H18" s="31" t="n">
        <v>2789</v>
      </c>
    </row>
    <row r="19" customFormat="false" ht="12.75" hidden="false" customHeight="false" outlineLevel="0" collapsed="false">
      <c r="A19" s="30" t="s">
        <v>57</v>
      </c>
      <c r="B19" s="31" t="n">
        <v>37151</v>
      </c>
      <c r="C19" s="31" t="n">
        <v>32165</v>
      </c>
      <c r="D19" s="32" t="n">
        <v>86.579096121235</v>
      </c>
      <c r="E19" s="31" t="n">
        <v>2238</v>
      </c>
      <c r="F19" s="32" t="n">
        <v>6.02406395520982</v>
      </c>
      <c r="G19" s="33" t="n">
        <v>92.6031600764448</v>
      </c>
      <c r="H19" s="31" t="n">
        <v>2748</v>
      </c>
    </row>
    <row r="20" customFormat="false" ht="12.75" hidden="false" customHeight="false" outlineLevel="0" collapsed="false">
      <c r="A20" s="36" t="s">
        <v>58</v>
      </c>
      <c r="B20" s="31" t="n">
        <v>28845</v>
      </c>
      <c r="C20" s="31" t="n">
        <v>19996</v>
      </c>
      <c r="D20" s="32" t="n">
        <v>69.3222395562489</v>
      </c>
      <c r="E20" s="31" t="n">
        <v>2443</v>
      </c>
      <c r="F20" s="32" t="n">
        <v>8.46940544288438</v>
      </c>
      <c r="G20" s="33" t="n">
        <v>77.7916449991333</v>
      </c>
      <c r="H20" s="31" t="n">
        <v>6406</v>
      </c>
    </row>
    <row r="21" customFormat="false" ht="12.75" hidden="false" customHeight="false" outlineLevel="0" collapsed="false">
      <c r="A21" s="27" t="s">
        <v>59</v>
      </c>
      <c r="B21" s="28" t="n">
        <f aca="false">SUM(B22:B32)</f>
        <v>580268</v>
      </c>
      <c r="C21" s="28" t="n">
        <f aca="false">SUM(C22:C32)</f>
        <v>325431</v>
      </c>
      <c r="D21" s="29" t="n">
        <f aca="false">+C21/B21*100</f>
        <v>56.0828789455907</v>
      </c>
      <c r="E21" s="28" t="n">
        <f aca="false">SUM(E22:E32)</f>
        <v>175350</v>
      </c>
      <c r="F21" s="29" t="n">
        <f aca="false">+E21/B21*100</f>
        <v>30.2187954531355</v>
      </c>
      <c r="G21" s="29" t="n">
        <f aca="false">+F21+D21</f>
        <v>86.3016743987261</v>
      </c>
      <c r="H21" s="28" t="n">
        <f aca="false">SUM(H22:H32)</f>
        <v>79487</v>
      </c>
    </row>
    <row r="22" customFormat="false" ht="12.75" hidden="false" customHeight="false" outlineLevel="0" collapsed="false">
      <c r="A22" s="30" t="s">
        <v>60</v>
      </c>
      <c r="B22" s="31" t="n">
        <v>153319</v>
      </c>
      <c r="C22" s="31" t="n">
        <v>51698</v>
      </c>
      <c r="D22" s="32" t="n">
        <v>33.7192389723387</v>
      </c>
      <c r="E22" s="31" t="n">
        <v>83518</v>
      </c>
      <c r="F22" s="32" t="n">
        <v>54.4733529438621</v>
      </c>
      <c r="G22" s="33" t="n">
        <v>88.1925919162009</v>
      </c>
      <c r="H22" s="31" t="n">
        <v>18103</v>
      </c>
    </row>
    <row r="23" customFormat="false" ht="12.75" hidden="false" customHeight="false" outlineLevel="0" collapsed="false">
      <c r="A23" s="30" t="s">
        <v>61</v>
      </c>
      <c r="B23" s="31" t="n">
        <v>35212</v>
      </c>
      <c r="C23" s="31" t="n">
        <v>24004</v>
      </c>
      <c r="D23" s="32" t="n">
        <v>68.1699420652051</v>
      </c>
      <c r="E23" s="31" t="n">
        <v>3645</v>
      </c>
      <c r="F23" s="32" t="n">
        <v>10.3515846870385</v>
      </c>
      <c r="G23" s="33" t="n">
        <v>78.5215267522436</v>
      </c>
      <c r="H23" s="31" t="n">
        <v>7563</v>
      </c>
    </row>
    <row r="24" customFormat="false" ht="12.75" hidden="false" customHeight="false" outlineLevel="0" collapsed="false">
      <c r="A24" s="30" t="s">
        <v>62</v>
      </c>
      <c r="B24" s="31" t="n">
        <v>49132</v>
      </c>
      <c r="C24" s="31" t="n">
        <v>22030</v>
      </c>
      <c r="D24" s="32" t="n">
        <v>44.8383945290239</v>
      </c>
      <c r="E24" s="31" t="n">
        <v>21809</v>
      </c>
      <c r="F24" s="32" t="n">
        <v>44.3885858503623</v>
      </c>
      <c r="G24" s="33" t="n">
        <v>89.2269803793862</v>
      </c>
      <c r="H24" s="31" t="n">
        <v>5293</v>
      </c>
    </row>
    <row r="25" customFormat="false" ht="12.75" hidden="false" customHeight="false" outlineLevel="0" collapsed="false">
      <c r="A25" s="34" t="s">
        <v>63</v>
      </c>
      <c r="B25" s="31" t="n">
        <v>67103</v>
      </c>
      <c r="C25" s="31" t="n">
        <v>35695</v>
      </c>
      <c r="D25" s="32" t="n">
        <v>53.194343024902</v>
      </c>
      <c r="E25" s="31" t="n">
        <v>25201</v>
      </c>
      <c r="F25" s="32" t="n">
        <v>37.5556979568723</v>
      </c>
      <c r="G25" s="33" t="n">
        <v>90.7500409817743</v>
      </c>
      <c r="H25" s="31" t="n">
        <v>6207</v>
      </c>
    </row>
    <row r="26" customFormat="false" ht="12.75" hidden="false" customHeight="false" outlineLevel="0" collapsed="false">
      <c r="A26" s="34" t="s">
        <v>64</v>
      </c>
      <c r="B26" s="31" t="n">
        <v>4136</v>
      </c>
      <c r="C26" s="31" t="n">
        <v>2949</v>
      </c>
      <c r="D26" s="32" t="n">
        <v>71.3007736943907</v>
      </c>
      <c r="E26" s="31" t="n">
        <v>121</v>
      </c>
      <c r="F26" s="32" t="n">
        <v>2.92553191489362</v>
      </c>
      <c r="G26" s="33" t="n">
        <v>74.2263056092843</v>
      </c>
      <c r="H26" s="31" t="n">
        <v>1066</v>
      </c>
    </row>
    <row r="27" customFormat="false" ht="12.75" hidden="false" customHeight="false" outlineLevel="0" collapsed="false">
      <c r="A27" s="34" t="s">
        <v>65</v>
      </c>
      <c r="B27" s="31" t="n">
        <v>18436</v>
      </c>
      <c r="C27" s="31" t="n">
        <v>13633</v>
      </c>
      <c r="D27" s="32" t="n">
        <v>73.947711000217</v>
      </c>
      <c r="E27" s="31" t="n">
        <v>1563</v>
      </c>
      <c r="F27" s="32" t="n">
        <v>8.47797786938599</v>
      </c>
      <c r="G27" s="33" t="n">
        <v>82.425688869603</v>
      </c>
      <c r="H27" s="31" t="n">
        <v>3240</v>
      </c>
    </row>
    <row r="28" customFormat="false" ht="12.75" hidden="false" customHeight="false" outlineLevel="0" collapsed="false">
      <c r="A28" s="30" t="s">
        <v>66</v>
      </c>
      <c r="B28" s="31" t="n">
        <v>54799</v>
      </c>
      <c r="C28" s="31" t="n">
        <v>43327</v>
      </c>
      <c r="D28" s="32" t="n">
        <v>79.0653114107922</v>
      </c>
      <c r="E28" s="31" t="n">
        <v>3980</v>
      </c>
      <c r="F28" s="32" t="n">
        <v>7.26290625741346</v>
      </c>
      <c r="G28" s="33" t="n">
        <v>86.3282176682056</v>
      </c>
      <c r="H28" s="31" t="n">
        <v>7492</v>
      </c>
    </row>
    <row r="29" customFormat="false" ht="12.75" hidden="false" customHeight="false" outlineLevel="0" collapsed="false">
      <c r="A29" s="34" t="s">
        <v>67</v>
      </c>
      <c r="B29" s="31" t="n">
        <v>22944</v>
      </c>
      <c r="C29" s="31" t="n">
        <v>18112</v>
      </c>
      <c r="D29" s="32" t="n">
        <v>78.9400278940028</v>
      </c>
      <c r="E29" s="31" t="n">
        <v>1231</v>
      </c>
      <c r="F29" s="32" t="n">
        <v>5.36523709902371</v>
      </c>
      <c r="G29" s="33" t="n">
        <v>84.3052649930265</v>
      </c>
      <c r="H29" s="31" t="n">
        <v>3601</v>
      </c>
    </row>
    <row r="30" customFormat="false" ht="12.75" hidden="false" customHeight="false" outlineLevel="0" collapsed="false">
      <c r="A30" s="30" t="s">
        <v>68</v>
      </c>
      <c r="B30" s="31" t="n">
        <v>30029</v>
      </c>
      <c r="C30" s="31" t="n">
        <v>26069</v>
      </c>
      <c r="D30" s="32" t="n">
        <v>86.8127476772453</v>
      </c>
      <c r="E30" s="31" t="n">
        <v>2447</v>
      </c>
      <c r="F30" s="32" t="n">
        <v>8.14878950347997</v>
      </c>
      <c r="G30" s="33" t="n">
        <v>94.9615371807253</v>
      </c>
      <c r="H30" s="31" t="n">
        <v>1513</v>
      </c>
    </row>
    <row r="31" customFormat="false" ht="12.75" hidden="false" customHeight="false" outlineLevel="0" collapsed="false">
      <c r="A31" s="34" t="s">
        <v>69</v>
      </c>
      <c r="B31" s="31" t="n">
        <v>139628</v>
      </c>
      <c r="C31" s="31" t="n">
        <v>80865</v>
      </c>
      <c r="D31" s="32" t="n">
        <v>57.9146016558284</v>
      </c>
      <c r="E31" s="31" t="n">
        <v>31639</v>
      </c>
      <c r="F31" s="32" t="n">
        <v>22.6594952301831</v>
      </c>
      <c r="G31" s="33" t="n">
        <v>80.5740968860114</v>
      </c>
      <c r="H31" s="31" t="n">
        <v>27124</v>
      </c>
    </row>
    <row r="32" customFormat="false" ht="12.75" hidden="false" customHeight="false" outlineLevel="0" collapsed="false">
      <c r="A32" s="30" t="s">
        <v>70</v>
      </c>
      <c r="B32" s="31" t="n">
        <v>5530</v>
      </c>
      <c r="C32" s="31" t="n">
        <v>7049</v>
      </c>
      <c r="D32" s="32" t="n">
        <v>127.46835443038</v>
      </c>
      <c r="E32" s="31" t="n">
        <v>196</v>
      </c>
      <c r="F32" s="32" t="n">
        <v>3.54430379746835</v>
      </c>
      <c r="G32" s="33" t="n">
        <v>131.012658227848</v>
      </c>
      <c r="H32" s="31" t="n">
        <v>-1715</v>
      </c>
    </row>
    <row r="33" customFormat="false" ht="12.75" hidden="false" customHeight="false" outlineLevel="0" collapsed="false">
      <c r="A33" s="27" t="s">
        <v>71</v>
      </c>
      <c r="B33" s="28" t="n">
        <f aca="false">SUM(B34:B43)</f>
        <v>178922</v>
      </c>
      <c r="C33" s="28" t="n">
        <f aca="false">SUM(C34:C43)</f>
        <v>119944</v>
      </c>
      <c r="D33" s="29" t="n">
        <f aca="false">+C33/B33*100</f>
        <v>67.0370328970166</v>
      </c>
      <c r="E33" s="28" t="n">
        <f aca="false">SUM(E34:E43)</f>
        <v>33522</v>
      </c>
      <c r="F33" s="29" t="n">
        <f aca="false">+E33/B33*100</f>
        <v>18.7355383910307</v>
      </c>
      <c r="G33" s="29" t="n">
        <f aca="false">+F33+D33</f>
        <v>85.7725712880473</v>
      </c>
      <c r="H33" s="28" t="n">
        <f aca="false">SUM(H34:H43)</f>
        <v>25456</v>
      </c>
    </row>
    <row r="34" customFormat="false" ht="12.75" hidden="false" customHeight="false" outlineLevel="0" collapsed="false">
      <c r="A34" s="30" t="s">
        <v>72</v>
      </c>
      <c r="B34" s="31" t="n">
        <v>21295</v>
      </c>
      <c r="C34" s="31" t="n">
        <v>14638</v>
      </c>
      <c r="D34" s="32" t="n">
        <v>68.7391406433435</v>
      </c>
      <c r="E34" s="31" t="n">
        <v>4959</v>
      </c>
      <c r="F34" s="32" t="n">
        <v>23.2871566095328</v>
      </c>
      <c r="G34" s="33" t="n">
        <v>92.0262972528763</v>
      </c>
      <c r="H34" s="31" t="n">
        <v>1698</v>
      </c>
    </row>
    <row r="35" customFormat="false" ht="12.75" hidden="false" customHeight="false" outlineLevel="0" collapsed="false">
      <c r="A35" s="30" t="s">
        <v>73</v>
      </c>
      <c r="B35" s="31" t="n">
        <v>16025</v>
      </c>
      <c r="C35" s="31" t="n">
        <v>11704</v>
      </c>
      <c r="D35" s="32" t="n">
        <v>73.0358814352574</v>
      </c>
      <c r="E35" s="31" t="n">
        <v>1624</v>
      </c>
      <c r="F35" s="32" t="n">
        <v>10.1341653666147</v>
      </c>
      <c r="G35" s="33" t="n">
        <v>83.1700468018721</v>
      </c>
      <c r="H35" s="31" t="n">
        <v>2697</v>
      </c>
    </row>
    <row r="36" customFormat="false" ht="12.75" hidden="false" customHeight="false" outlineLevel="0" collapsed="false">
      <c r="A36" s="30" t="s">
        <v>74</v>
      </c>
      <c r="B36" s="31" t="n">
        <v>9375</v>
      </c>
      <c r="C36" s="31" t="n">
        <v>5871</v>
      </c>
      <c r="D36" s="32" t="n">
        <v>62.624</v>
      </c>
      <c r="E36" s="31" t="n">
        <v>2639</v>
      </c>
      <c r="F36" s="32" t="n">
        <v>28.1493333333333</v>
      </c>
      <c r="G36" s="33" t="n">
        <v>90.7733333333333</v>
      </c>
      <c r="H36" s="31" t="n">
        <v>865</v>
      </c>
    </row>
    <row r="37" customFormat="false" ht="12.75" hidden="false" customHeight="false" outlineLevel="0" collapsed="false">
      <c r="A37" s="30" t="s">
        <v>75</v>
      </c>
      <c r="B37" s="31" t="n">
        <v>25861</v>
      </c>
      <c r="C37" s="31" t="n">
        <v>15504</v>
      </c>
      <c r="D37" s="32" t="n">
        <v>59.9512779861568</v>
      </c>
      <c r="E37" s="31" t="n">
        <v>2794</v>
      </c>
      <c r="F37" s="32" t="n">
        <v>10.8039132284134</v>
      </c>
      <c r="G37" s="33" t="n">
        <v>70.7551912145702</v>
      </c>
      <c r="H37" s="31" t="n">
        <v>7563</v>
      </c>
    </row>
    <row r="38" customFormat="false" ht="12.75" hidden="false" customHeight="false" outlineLevel="0" collapsed="false">
      <c r="A38" s="30" t="s">
        <v>76</v>
      </c>
      <c r="B38" s="31" t="n">
        <v>17486</v>
      </c>
      <c r="C38" s="31" t="n">
        <v>13017</v>
      </c>
      <c r="D38" s="32" t="n">
        <v>74.4424110717145</v>
      </c>
      <c r="E38" s="31" t="n">
        <v>2885</v>
      </c>
      <c r="F38" s="32" t="n">
        <v>16.4989134164474</v>
      </c>
      <c r="G38" s="33" t="n">
        <v>90.941324488162</v>
      </c>
      <c r="H38" s="31" t="n">
        <v>1584</v>
      </c>
    </row>
    <row r="39" customFormat="false" ht="12.75" hidden="false" customHeight="false" outlineLevel="0" collapsed="false">
      <c r="A39" s="34" t="s">
        <v>77</v>
      </c>
      <c r="B39" s="31" t="n">
        <v>10991</v>
      </c>
      <c r="C39" s="31" t="n">
        <v>7683</v>
      </c>
      <c r="D39" s="32" t="n">
        <v>69.9026476207806</v>
      </c>
      <c r="E39" s="31" t="n">
        <v>1396</v>
      </c>
      <c r="F39" s="32" t="n">
        <v>12.7013010645073</v>
      </c>
      <c r="G39" s="33" t="n">
        <v>82.603948685288</v>
      </c>
      <c r="H39" s="31" t="n">
        <v>1912</v>
      </c>
    </row>
    <row r="40" customFormat="false" ht="12.75" hidden="false" customHeight="false" outlineLevel="0" collapsed="false">
      <c r="A40" s="30" t="s">
        <v>78</v>
      </c>
      <c r="B40" s="31" t="n">
        <v>37647</v>
      </c>
      <c r="C40" s="31" t="n">
        <v>21697</v>
      </c>
      <c r="D40" s="32" t="n">
        <v>57.6327463011661</v>
      </c>
      <c r="E40" s="31" t="n">
        <v>12226</v>
      </c>
      <c r="F40" s="32" t="n">
        <v>32.4753632427551</v>
      </c>
      <c r="G40" s="33" t="n">
        <v>90.1081095439212</v>
      </c>
      <c r="H40" s="31" t="n">
        <v>3724</v>
      </c>
    </row>
    <row r="41" customFormat="false" ht="12.75" hidden="false" customHeight="false" outlineLevel="0" collapsed="false">
      <c r="A41" s="30" t="s">
        <v>79</v>
      </c>
      <c r="B41" s="31" t="n">
        <v>10331</v>
      </c>
      <c r="C41" s="31" t="n">
        <v>9408</v>
      </c>
      <c r="D41" s="32" t="n">
        <v>91.0657245184397</v>
      </c>
      <c r="E41" s="31" t="n">
        <v>1684</v>
      </c>
      <c r="F41" s="32" t="n">
        <v>16.3004549414384</v>
      </c>
      <c r="G41" s="33" t="n">
        <v>107.366179459878</v>
      </c>
      <c r="H41" s="31" t="n">
        <v>-761</v>
      </c>
    </row>
    <row r="42" customFormat="false" ht="12.75" hidden="false" customHeight="false" outlineLevel="0" collapsed="false">
      <c r="A42" s="30" t="s">
        <v>80</v>
      </c>
      <c r="B42" s="31" t="n">
        <v>7972</v>
      </c>
      <c r="C42" s="31" t="n">
        <v>5104</v>
      </c>
      <c r="D42" s="32" t="n">
        <v>64.0240842950326</v>
      </c>
      <c r="E42" s="31" t="n">
        <v>817</v>
      </c>
      <c r="F42" s="32" t="n">
        <v>10.2483692925238</v>
      </c>
      <c r="G42" s="33" t="n">
        <v>74.2724535875565</v>
      </c>
      <c r="H42" s="31" t="n">
        <v>2051</v>
      </c>
    </row>
    <row r="43" customFormat="false" ht="12.75" hidden="false" customHeight="false" outlineLevel="0" collapsed="false">
      <c r="A43" s="30" t="s">
        <v>81</v>
      </c>
      <c r="B43" s="31" t="n">
        <v>21939</v>
      </c>
      <c r="C43" s="31" t="n">
        <v>15318</v>
      </c>
      <c r="D43" s="32" t="n">
        <v>69.8208669492684</v>
      </c>
      <c r="E43" s="31" t="n">
        <v>2498</v>
      </c>
      <c r="F43" s="32" t="n">
        <v>11.3861160490451</v>
      </c>
      <c r="G43" s="33" t="n">
        <v>81.2069829983135</v>
      </c>
      <c r="H43" s="31" t="n">
        <v>4123</v>
      </c>
    </row>
    <row r="44" customFormat="false" ht="12.75" hidden="false" customHeight="false" outlineLevel="0" collapsed="false">
      <c r="A44" s="27" t="s">
        <v>82</v>
      </c>
      <c r="B44" s="28" t="n">
        <f aca="false">SUM(B45:B63)</f>
        <v>200298</v>
      </c>
      <c r="C44" s="28" t="n">
        <f aca="false">SUM(C45:C63)</f>
        <v>146421</v>
      </c>
      <c r="D44" s="29" t="n">
        <f aca="false">+C44/B44*100</f>
        <v>73.1015786478148</v>
      </c>
      <c r="E44" s="28" t="n">
        <f aca="false">SUM(E45:E63)</f>
        <v>28313</v>
      </c>
      <c r="F44" s="29" t="n">
        <f aca="false">+E44/B44*100</f>
        <v>14.1354381970863</v>
      </c>
      <c r="G44" s="29" t="n">
        <f aca="false">+F44+D44</f>
        <v>87.2370168449011</v>
      </c>
      <c r="H44" s="28" t="n">
        <f aca="false">SUM(H45:H63)</f>
        <v>25564</v>
      </c>
    </row>
    <row r="45" customFormat="false" ht="12.75" hidden="false" customHeight="false" outlineLevel="0" collapsed="false">
      <c r="A45" s="34" t="s">
        <v>83</v>
      </c>
      <c r="B45" s="31" t="n">
        <v>2397</v>
      </c>
      <c r="C45" s="31" t="n">
        <v>1578</v>
      </c>
      <c r="D45" s="32" t="n">
        <v>65.8322903629537</v>
      </c>
      <c r="E45" s="31" t="n">
        <v>188</v>
      </c>
      <c r="F45" s="32" t="n">
        <v>7.84313725490196</v>
      </c>
      <c r="G45" s="33" t="n">
        <v>73.6754276178557</v>
      </c>
      <c r="H45" s="31" t="n">
        <v>631</v>
      </c>
    </row>
    <row r="46" customFormat="false" ht="12.75" hidden="false" customHeight="false" outlineLevel="0" collapsed="false">
      <c r="A46" s="37" t="s">
        <v>84</v>
      </c>
      <c r="B46" s="31" t="n">
        <v>23688</v>
      </c>
      <c r="C46" s="31" t="n">
        <v>15617</v>
      </c>
      <c r="D46" s="32" t="n">
        <v>65.9278959810875</v>
      </c>
      <c r="E46" s="31" t="n">
        <v>6725</v>
      </c>
      <c r="F46" s="32" t="n">
        <v>28.3899020601148</v>
      </c>
      <c r="G46" s="33" t="n">
        <v>94.3177980412023</v>
      </c>
      <c r="H46" s="31" t="n">
        <v>1346</v>
      </c>
    </row>
    <row r="47" customFormat="false" ht="12.75" hidden="false" customHeight="false" outlineLevel="0" collapsed="false">
      <c r="A47" s="30" t="s">
        <v>85</v>
      </c>
      <c r="B47" s="31" t="n">
        <v>7500</v>
      </c>
      <c r="C47" s="31" t="n">
        <v>5835</v>
      </c>
      <c r="D47" s="32" t="n">
        <v>77.8</v>
      </c>
      <c r="E47" s="31" t="n">
        <v>1186</v>
      </c>
      <c r="F47" s="32" t="n">
        <v>15.8133333333333</v>
      </c>
      <c r="G47" s="33" t="n">
        <v>93.6133333333333</v>
      </c>
      <c r="H47" s="31" t="n">
        <v>479</v>
      </c>
    </row>
    <row r="48" customFormat="false" ht="12.75" hidden="false" customHeight="false" outlineLevel="0" collapsed="false">
      <c r="A48" s="30" t="s">
        <v>86</v>
      </c>
      <c r="B48" s="31" t="n">
        <v>4673</v>
      </c>
      <c r="C48" s="31" t="n">
        <v>3363</v>
      </c>
      <c r="D48" s="32" t="n">
        <v>71.9666167344318</v>
      </c>
      <c r="E48" s="31" t="n">
        <v>1529</v>
      </c>
      <c r="F48" s="32" t="n">
        <v>32.7198801626364</v>
      </c>
      <c r="G48" s="33" t="n">
        <v>104.686496897068</v>
      </c>
      <c r="H48" s="31" t="n">
        <v>-219</v>
      </c>
    </row>
    <row r="49" customFormat="false" ht="12.75" hidden="false" customHeight="false" outlineLevel="0" collapsed="false">
      <c r="A49" s="30" t="s">
        <v>87</v>
      </c>
      <c r="B49" s="31" t="n">
        <v>6790</v>
      </c>
      <c r="C49" s="31" t="n">
        <v>5531</v>
      </c>
      <c r="D49" s="32" t="n">
        <v>81.4580265095729</v>
      </c>
      <c r="E49" s="31" t="n">
        <v>911</v>
      </c>
      <c r="F49" s="32" t="n">
        <v>13.4167893961708</v>
      </c>
      <c r="G49" s="33" t="n">
        <v>94.8748159057437</v>
      </c>
      <c r="H49" s="31" t="n">
        <v>348</v>
      </c>
    </row>
    <row r="50" customFormat="false" ht="12.75" hidden="false" customHeight="false" outlineLevel="0" collapsed="false">
      <c r="A50" s="30" t="s">
        <v>88</v>
      </c>
      <c r="B50" s="31" t="n">
        <v>7935</v>
      </c>
      <c r="C50" s="31" t="n">
        <v>6725</v>
      </c>
      <c r="D50" s="32" t="n">
        <v>84.7511027095148</v>
      </c>
      <c r="E50" s="31" t="n">
        <v>499</v>
      </c>
      <c r="F50" s="32" t="n">
        <v>6.28859483301827</v>
      </c>
      <c r="G50" s="33" t="n">
        <v>91.0396975425331</v>
      </c>
      <c r="H50" s="31" t="n">
        <v>711</v>
      </c>
    </row>
    <row r="51" customFormat="false" ht="12.75" hidden="false" customHeight="false" outlineLevel="0" collapsed="false">
      <c r="A51" s="30" t="s">
        <v>89</v>
      </c>
      <c r="B51" s="31" t="n">
        <v>16808</v>
      </c>
      <c r="C51" s="31" t="n">
        <v>12192</v>
      </c>
      <c r="D51" s="32" t="n">
        <v>72.5368871965731</v>
      </c>
      <c r="E51" s="31" t="n">
        <v>1438</v>
      </c>
      <c r="F51" s="32" t="n">
        <v>8.55544978581628</v>
      </c>
      <c r="G51" s="33" t="n">
        <v>81.0923369823893</v>
      </c>
      <c r="H51" s="31" t="n">
        <v>3178</v>
      </c>
    </row>
    <row r="52" customFormat="false" ht="12.75" hidden="false" customHeight="false" outlineLevel="0" collapsed="false">
      <c r="A52" s="30" t="s">
        <v>90</v>
      </c>
      <c r="B52" s="31" t="n">
        <v>23795</v>
      </c>
      <c r="C52" s="31" t="n">
        <v>16138</v>
      </c>
      <c r="D52" s="32" t="n">
        <v>67.8209707921832</v>
      </c>
      <c r="E52" s="31" t="n">
        <v>1221</v>
      </c>
      <c r="F52" s="32" t="n">
        <v>5.13133011136794</v>
      </c>
      <c r="G52" s="33" t="n">
        <v>72.9523009035512</v>
      </c>
      <c r="H52" s="31" t="n">
        <v>6436</v>
      </c>
    </row>
    <row r="53" customFormat="false" ht="12.75" hidden="false" customHeight="false" outlineLevel="0" collapsed="false">
      <c r="A53" s="30" t="s">
        <v>91</v>
      </c>
      <c r="B53" s="31" t="n">
        <v>12520</v>
      </c>
      <c r="C53" s="31" t="n">
        <v>8560</v>
      </c>
      <c r="D53" s="32" t="n">
        <v>68.370607028754</v>
      </c>
      <c r="E53" s="31" t="n">
        <v>1691</v>
      </c>
      <c r="F53" s="32" t="n">
        <v>13.5063897763578</v>
      </c>
      <c r="G53" s="33" t="n">
        <v>81.8769968051118</v>
      </c>
      <c r="H53" s="31" t="n">
        <v>2269</v>
      </c>
    </row>
    <row r="54" customFormat="false" ht="12.75" hidden="false" customHeight="false" outlineLevel="0" collapsed="false">
      <c r="A54" s="30" t="s">
        <v>92</v>
      </c>
      <c r="B54" s="31" t="n">
        <v>18244</v>
      </c>
      <c r="C54" s="31" t="n">
        <v>18082</v>
      </c>
      <c r="D54" s="32" t="n">
        <v>99.1120368340276</v>
      </c>
      <c r="E54" s="31" t="n">
        <v>2647</v>
      </c>
      <c r="F54" s="32" t="n">
        <v>14.5088796316597</v>
      </c>
      <c r="G54" s="33" t="n">
        <v>113.620916465687</v>
      </c>
      <c r="H54" s="31" t="n">
        <v>-2485</v>
      </c>
    </row>
    <row r="55" customFormat="false" ht="12.75" hidden="false" customHeight="false" outlineLevel="0" collapsed="false">
      <c r="A55" s="30" t="s">
        <v>93</v>
      </c>
      <c r="B55" s="31" t="n">
        <v>4119</v>
      </c>
      <c r="C55" s="31" t="n">
        <v>3045</v>
      </c>
      <c r="D55" s="32" t="n">
        <v>73.9257101238165</v>
      </c>
      <c r="E55" s="31" t="n">
        <v>448</v>
      </c>
      <c r="F55" s="32" t="n">
        <v>10.8764263170673</v>
      </c>
      <c r="G55" s="33" t="n">
        <v>84.8021364408837</v>
      </c>
      <c r="H55" s="31" t="n">
        <v>626</v>
      </c>
    </row>
    <row r="56" customFormat="false" ht="12.75" hidden="false" customHeight="false" outlineLevel="0" collapsed="false">
      <c r="A56" s="34" t="s">
        <v>94</v>
      </c>
      <c r="B56" s="31" t="n">
        <v>6281</v>
      </c>
      <c r="C56" s="31" t="n">
        <v>4686</v>
      </c>
      <c r="D56" s="32" t="n">
        <v>74.6059544658494</v>
      </c>
      <c r="E56" s="31" t="n">
        <v>769</v>
      </c>
      <c r="F56" s="32" t="n">
        <v>12.243273364114</v>
      </c>
      <c r="G56" s="33" t="n">
        <v>86.8492278299634</v>
      </c>
      <c r="H56" s="31" t="n">
        <v>826</v>
      </c>
    </row>
    <row r="57" customFormat="false" ht="12.75" hidden="false" customHeight="false" outlineLevel="0" collapsed="false">
      <c r="A57" s="34" t="s">
        <v>95</v>
      </c>
      <c r="B57" s="31" t="n">
        <v>9493</v>
      </c>
      <c r="C57" s="31" t="n">
        <v>7817</v>
      </c>
      <c r="D57" s="32" t="n">
        <v>82.3448857052565</v>
      </c>
      <c r="E57" s="31" t="n">
        <v>1054</v>
      </c>
      <c r="F57" s="32" t="n">
        <v>11.1029179395344</v>
      </c>
      <c r="G57" s="33" t="n">
        <v>93.4478036447909</v>
      </c>
      <c r="H57" s="31" t="n">
        <v>622</v>
      </c>
    </row>
    <row r="58" customFormat="false" ht="12.75" hidden="false" customHeight="false" outlineLevel="0" collapsed="false">
      <c r="A58" s="34" t="s">
        <v>96</v>
      </c>
      <c r="B58" s="31" t="n">
        <v>3062</v>
      </c>
      <c r="C58" s="31" t="n">
        <v>2208</v>
      </c>
      <c r="D58" s="32" t="n">
        <v>72.1097322011757</v>
      </c>
      <c r="E58" s="31" t="n">
        <v>151</v>
      </c>
      <c r="F58" s="32" t="n">
        <v>4.93141737426519</v>
      </c>
      <c r="G58" s="33" t="n">
        <v>77.0411495754409</v>
      </c>
      <c r="H58" s="31" t="n">
        <v>703</v>
      </c>
    </row>
    <row r="59" customFormat="false" ht="12.75" hidden="false" customHeight="false" outlineLevel="0" collapsed="false">
      <c r="A59" s="30" t="s">
        <v>97</v>
      </c>
      <c r="B59" s="31" t="n">
        <v>10273</v>
      </c>
      <c r="C59" s="31" t="n">
        <v>6984</v>
      </c>
      <c r="D59" s="32" t="n">
        <v>67.9840358220578</v>
      </c>
      <c r="E59" s="31" t="n">
        <v>399</v>
      </c>
      <c r="F59" s="32" t="n">
        <v>3.88396768227392</v>
      </c>
      <c r="G59" s="33" t="n">
        <v>71.8680035043317</v>
      </c>
      <c r="H59" s="31" t="n">
        <v>2890</v>
      </c>
    </row>
    <row r="60" customFormat="false" ht="12.75" hidden="false" customHeight="false" outlineLevel="0" collapsed="false">
      <c r="A60" s="34" t="s">
        <v>98</v>
      </c>
      <c r="B60" s="31" t="n">
        <v>8192</v>
      </c>
      <c r="C60" s="31" t="n">
        <v>7849</v>
      </c>
      <c r="D60" s="32" t="n">
        <v>95.81298828125</v>
      </c>
      <c r="E60" s="31" t="n">
        <v>750</v>
      </c>
      <c r="F60" s="32" t="n">
        <v>9.1552734375</v>
      </c>
      <c r="G60" s="33" t="n">
        <v>104.96826171875</v>
      </c>
      <c r="H60" s="31" t="n">
        <v>-407</v>
      </c>
    </row>
    <row r="61" customFormat="false" ht="12.75" hidden="false" customHeight="false" outlineLevel="0" collapsed="false">
      <c r="A61" s="36" t="s">
        <v>99</v>
      </c>
      <c r="B61" s="31" t="n">
        <v>12186</v>
      </c>
      <c r="C61" s="31" t="n">
        <v>6124</v>
      </c>
      <c r="D61" s="32" t="n">
        <v>50.2543902839324</v>
      </c>
      <c r="E61" s="31" t="n">
        <v>3781</v>
      </c>
      <c r="F61" s="32" t="n">
        <v>31.0274085015592</v>
      </c>
      <c r="G61" s="33" t="n">
        <v>81.2817987854916</v>
      </c>
      <c r="H61" s="31" t="n">
        <v>2281</v>
      </c>
    </row>
    <row r="62" customFormat="false" ht="12.75" hidden="false" customHeight="false" outlineLevel="0" collapsed="false">
      <c r="A62" s="30" t="s">
        <v>100</v>
      </c>
      <c r="B62" s="31" t="n">
        <v>14067</v>
      </c>
      <c r="C62" s="31" t="n">
        <v>8279</v>
      </c>
      <c r="D62" s="32" t="n">
        <v>58.8540555910997</v>
      </c>
      <c r="E62" s="31" t="n">
        <v>2458</v>
      </c>
      <c r="F62" s="32" t="n">
        <v>17.473519584844</v>
      </c>
      <c r="G62" s="33" t="n">
        <v>76.3275751759437</v>
      </c>
      <c r="H62" s="31" t="n">
        <v>3330</v>
      </c>
    </row>
    <row r="63" customFormat="false" ht="12.75" hidden="false" customHeight="false" outlineLevel="0" collapsed="false">
      <c r="A63" s="34" t="s">
        <v>101</v>
      </c>
      <c r="B63" s="31" t="n">
        <v>8275</v>
      </c>
      <c r="C63" s="31" t="n">
        <v>5808</v>
      </c>
      <c r="D63" s="32" t="n">
        <v>70.1873111782477</v>
      </c>
      <c r="E63" s="31" t="n">
        <v>468</v>
      </c>
      <c r="F63" s="32" t="n">
        <v>5.65558912386707</v>
      </c>
      <c r="G63" s="33" t="n">
        <v>75.8429003021148</v>
      </c>
      <c r="H63" s="31" t="n">
        <v>1999</v>
      </c>
    </row>
    <row r="64" customFormat="false" ht="12.75" hidden="false" customHeight="false" outlineLevel="0" collapsed="false">
      <c r="A64" s="27" t="s">
        <v>102</v>
      </c>
      <c r="B64" s="28" t="n">
        <f aca="false">SUM(B65:B81)</f>
        <v>248003</v>
      </c>
      <c r="C64" s="28" t="n">
        <f aca="false">SUM(C65:C81)</f>
        <v>145122</v>
      </c>
      <c r="D64" s="29" t="n">
        <f aca="false">+C64/B64*100</f>
        <v>58.5162276262787</v>
      </c>
      <c r="E64" s="28" t="n">
        <f aca="false">SUM(E65:E81)</f>
        <v>68274</v>
      </c>
      <c r="F64" s="29" t="n">
        <f aca="false">+E64/B64*100</f>
        <v>27.5295056914634</v>
      </c>
      <c r="G64" s="29" t="n">
        <f aca="false">+F64+D64</f>
        <v>86.0457333177421</v>
      </c>
      <c r="H64" s="28" t="n">
        <f aca="false">SUM(H65:H81)</f>
        <v>34607</v>
      </c>
    </row>
    <row r="65" customFormat="false" ht="12.75" hidden="false" customHeight="false" outlineLevel="0" collapsed="false">
      <c r="A65" s="30" t="s">
        <v>103</v>
      </c>
      <c r="B65" s="31" t="n">
        <v>11930</v>
      </c>
      <c r="C65" s="31" t="n">
        <v>9947</v>
      </c>
      <c r="D65" s="32" t="n">
        <v>83.3780385582565</v>
      </c>
      <c r="E65" s="31" t="n">
        <v>874</v>
      </c>
      <c r="F65" s="32" t="n">
        <v>7.32606873428332</v>
      </c>
      <c r="G65" s="33" t="n">
        <v>90.7041072925398</v>
      </c>
      <c r="H65" s="31" t="n">
        <v>1109</v>
      </c>
    </row>
    <row r="66" customFormat="false" ht="12.75" hidden="false" customHeight="false" outlineLevel="0" collapsed="false">
      <c r="A66" s="34" t="s">
        <v>104</v>
      </c>
      <c r="B66" s="31" t="n">
        <v>6479</v>
      </c>
      <c r="C66" s="31" t="n">
        <v>3603</v>
      </c>
      <c r="D66" s="32" t="n">
        <v>55.6104337089057</v>
      </c>
      <c r="E66" s="31" t="n">
        <v>969</v>
      </c>
      <c r="F66" s="32" t="n">
        <v>14.9560117302053</v>
      </c>
      <c r="G66" s="33" t="n">
        <v>70.566445439111</v>
      </c>
      <c r="H66" s="31" t="n">
        <v>1907</v>
      </c>
    </row>
    <row r="67" customFormat="false" ht="12.75" hidden="false" customHeight="false" outlineLevel="0" collapsed="false">
      <c r="A67" s="30" t="s">
        <v>105</v>
      </c>
      <c r="B67" s="31" t="n">
        <v>8745</v>
      </c>
      <c r="C67" s="31" t="n">
        <v>6916</v>
      </c>
      <c r="D67" s="32" t="n">
        <v>79.0851915380217</v>
      </c>
      <c r="E67" s="31" t="n">
        <v>558</v>
      </c>
      <c r="F67" s="32" t="n">
        <v>6.38078902229846</v>
      </c>
      <c r="G67" s="33" t="n">
        <v>85.4659805603202</v>
      </c>
      <c r="H67" s="31" t="n">
        <v>1271</v>
      </c>
    </row>
    <row r="68" customFormat="false" ht="12.75" hidden="false" customHeight="false" outlineLevel="0" collapsed="false">
      <c r="A68" s="30" t="s">
        <v>106</v>
      </c>
      <c r="B68" s="31" t="n">
        <v>9386</v>
      </c>
      <c r="C68" s="31" t="n">
        <v>6689</v>
      </c>
      <c r="D68" s="32" t="n">
        <v>71.2657148945238</v>
      </c>
      <c r="E68" s="31" t="n">
        <v>684</v>
      </c>
      <c r="F68" s="32" t="n">
        <v>7.28744939271255</v>
      </c>
      <c r="G68" s="33" t="n">
        <v>78.5531642872363</v>
      </c>
      <c r="H68" s="31" t="n">
        <v>2013</v>
      </c>
    </row>
    <row r="69" customFormat="false" ht="12.75" hidden="false" customHeight="false" outlineLevel="0" collapsed="false">
      <c r="A69" s="36" t="s">
        <v>107</v>
      </c>
      <c r="B69" s="31" t="n">
        <v>3802</v>
      </c>
      <c r="C69" s="31" t="n">
        <v>2078</v>
      </c>
      <c r="D69" s="32" t="n">
        <v>54.6554445028932</v>
      </c>
      <c r="E69" s="31" t="n">
        <v>1474</v>
      </c>
      <c r="F69" s="32" t="n">
        <v>38.7690689110994</v>
      </c>
      <c r="G69" s="33" t="n">
        <v>93.4245134139926</v>
      </c>
      <c r="H69" s="31" t="n">
        <v>250</v>
      </c>
    </row>
    <row r="70" customFormat="false" ht="12.75" hidden="false" customHeight="false" outlineLevel="0" collapsed="false">
      <c r="A70" s="38" t="s">
        <v>108</v>
      </c>
      <c r="B70" s="31" t="n">
        <v>19908</v>
      </c>
      <c r="C70" s="31" t="n">
        <v>6219</v>
      </c>
      <c r="D70" s="32" t="n">
        <v>31.2386980108499</v>
      </c>
      <c r="E70" s="31" t="n">
        <v>10331</v>
      </c>
      <c r="F70" s="32" t="n">
        <v>51.8937110709263</v>
      </c>
      <c r="G70" s="33" t="n">
        <v>83.1324090817762</v>
      </c>
      <c r="H70" s="31" t="n">
        <v>3358</v>
      </c>
    </row>
    <row r="71" customFormat="false" ht="12.75" hidden="false" customHeight="false" outlineLevel="0" collapsed="false">
      <c r="A71" s="36" t="s">
        <v>109</v>
      </c>
      <c r="B71" s="31" t="n">
        <v>9209</v>
      </c>
      <c r="C71" s="31" t="n">
        <v>2196</v>
      </c>
      <c r="D71" s="32" t="n">
        <v>23.8462373764795</v>
      </c>
      <c r="E71" s="31" t="n">
        <v>5765</v>
      </c>
      <c r="F71" s="32" t="n">
        <v>62.6018025844283</v>
      </c>
      <c r="G71" s="33" t="n">
        <v>86.4480399609078</v>
      </c>
      <c r="H71" s="31" t="n">
        <v>1248</v>
      </c>
    </row>
    <row r="72" customFormat="false" ht="12.75" hidden="false" customHeight="false" outlineLevel="0" collapsed="false">
      <c r="A72" s="39" t="s">
        <v>110</v>
      </c>
      <c r="B72" s="31" t="n">
        <v>12048</v>
      </c>
      <c r="C72" s="31" t="n">
        <v>5190</v>
      </c>
      <c r="D72" s="32" t="n">
        <v>43.0776892430279</v>
      </c>
      <c r="E72" s="31" t="n">
        <v>2497</v>
      </c>
      <c r="F72" s="32" t="n">
        <v>20.7254316069057</v>
      </c>
      <c r="G72" s="33" t="n">
        <v>63.8031208499336</v>
      </c>
      <c r="H72" s="31" t="n">
        <v>4361</v>
      </c>
    </row>
    <row r="73" customFormat="false" ht="12.75" hidden="false" customHeight="false" outlineLevel="0" collapsed="false">
      <c r="A73" s="30" t="s">
        <v>111</v>
      </c>
      <c r="B73" s="31" t="n">
        <v>6267</v>
      </c>
      <c r="C73" s="31" t="n">
        <v>4039</v>
      </c>
      <c r="D73" s="32" t="n">
        <v>64.4486995372587</v>
      </c>
      <c r="E73" s="31" t="n">
        <v>1765</v>
      </c>
      <c r="F73" s="32" t="n">
        <v>28.1633955640657</v>
      </c>
      <c r="G73" s="33" t="n">
        <v>92.6120951013244</v>
      </c>
      <c r="H73" s="31" t="n">
        <v>463</v>
      </c>
    </row>
    <row r="74" customFormat="false" ht="12.75" hidden="false" customHeight="false" outlineLevel="0" collapsed="false">
      <c r="A74" s="30" t="s">
        <v>112</v>
      </c>
      <c r="B74" s="31" t="n">
        <v>22952</v>
      </c>
      <c r="C74" s="31" t="n">
        <v>20735</v>
      </c>
      <c r="D74" s="32" t="n">
        <v>90.340711049146</v>
      </c>
      <c r="E74" s="31" t="n">
        <v>1804</v>
      </c>
      <c r="F74" s="32" t="n">
        <v>7.85988149180899</v>
      </c>
      <c r="G74" s="33" t="n">
        <v>98.200592540955</v>
      </c>
      <c r="H74" s="31" t="n">
        <v>413</v>
      </c>
    </row>
    <row r="75" customFormat="false" ht="12.75" hidden="false" customHeight="false" outlineLevel="0" collapsed="false">
      <c r="A75" s="35" t="s">
        <v>113</v>
      </c>
      <c r="B75" s="31" t="n">
        <v>6782</v>
      </c>
      <c r="C75" s="31" t="n">
        <v>5189</v>
      </c>
      <c r="D75" s="32" t="n">
        <v>76.5113535830139</v>
      </c>
      <c r="E75" s="31" t="n">
        <v>920</v>
      </c>
      <c r="F75" s="32" t="n">
        <v>13.5653199646122</v>
      </c>
      <c r="G75" s="33" t="n">
        <v>90.0766735476261</v>
      </c>
      <c r="H75" s="31" t="n">
        <v>673</v>
      </c>
    </row>
    <row r="76" customFormat="false" ht="12.75" hidden="false" customHeight="false" outlineLevel="0" collapsed="false">
      <c r="A76" s="40" t="s">
        <v>114</v>
      </c>
      <c r="B76" s="31" t="n">
        <v>3200</v>
      </c>
      <c r="C76" s="31" t="n">
        <v>1860</v>
      </c>
      <c r="D76" s="32" t="n">
        <v>58.125</v>
      </c>
      <c r="E76" s="31" t="n">
        <v>1003</v>
      </c>
      <c r="F76" s="32" t="n">
        <v>31.34375</v>
      </c>
      <c r="G76" s="33" t="n">
        <v>89.46875</v>
      </c>
      <c r="H76" s="31" t="n">
        <v>337</v>
      </c>
    </row>
    <row r="77" customFormat="false" ht="12.75" hidden="false" customHeight="false" outlineLevel="0" collapsed="false">
      <c r="A77" s="35" t="s">
        <v>115</v>
      </c>
      <c r="B77" s="31" t="n">
        <v>24301</v>
      </c>
      <c r="C77" s="31" t="n">
        <v>8633</v>
      </c>
      <c r="D77" s="32" t="n">
        <v>35.5252870252253</v>
      </c>
      <c r="E77" s="31" t="n">
        <v>11305</v>
      </c>
      <c r="F77" s="32" t="n">
        <v>46.5207193119625</v>
      </c>
      <c r="G77" s="33" t="n">
        <v>82.0460063371878</v>
      </c>
      <c r="H77" s="31" t="n">
        <v>4363</v>
      </c>
    </row>
    <row r="78" customFormat="false" ht="12.75" hidden="false" customHeight="false" outlineLevel="0" collapsed="false">
      <c r="A78" s="37" t="s">
        <v>116</v>
      </c>
      <c r="B78" s="31" t="n">
        <v>33380</v>
      </c>
      <c r="C78" s="31" t="n">
        <v>15238</v>
      </c>
      <c r="D78" s="32" t="n">
        <v>45.6500898741762</v>
      </c>
      <c r="E78" s="31" t="n">
        <v>14166</v>
      </c>
      <c r="F78" s="32" t="n">
        <v>42.4385859796285</v>
      </c>
      <c r="G78" s="33" t="n">
        <v>88.0886758538047</v>
      </c>
      <c r="H78" s="31" t="n">
        <v>3976</v>
      </c>
    </row>
    <row r="79" customFormat="false" ht="12.75" hidden="false" customHeight="false" outlineLevel="0" collapsed="false">
      <c r="A79" s="30" t="s">
        <v>117</v>
      </c>
      <c r="B79" s="31" t="n">
        <v>6004</v>
      </c>
      <c r="C79" s="31" t="n">
        <v>4532</v>
      </c>
      <c r="D79" s="32" t="n">
        <v>75.4830113257828</v>
      </c>
      <c r="E79" s="31" t="n">
        <v>455</v>
      </c>
      <c r="F79" s="32" t="n">
        <v>7.57828114590273</v>
      </c>
      <c r="G79" s="33" t="n">
        <v>83.0612924716856</v>
      </c>
      <c r="H79" s="31" t="n">
        <v>1017</v>
      </c>
    </row>
    <row r="80" customFormat="false" ht="12.75" hidden="false" customHeight="false" outlineLevel="0" collapsed="false">
      <c r="A80" s="30" t="s">
        <v>118</v>
      </c>
      <c r="B80" s="31" t="n">
        <v>19557</v>
      </c>
      <c r="C80" s="31" t="n">
        <v>13680</v>
      </c>
      <c r="D80" s="32" t="n">
        <v>69.9493787390704</v>
      </c>
      <c r="E80" s="31" t="n">
        <v>932</v>
      </c>
      <c r="F80" s="32" t="n">
        <v>4.76555708953316</v>
      </c>
      <c r="G80" s="33" t="n">
        <v>74.7149358286036</v>
      </c>
      <c r="H80" s="31" t="n">
        <v>4945</v>
      </c>
    </row>
    <row r="81" customFormat="false" ht="12.75" hidden="false" customHeight="false" outlineLevel="0" collapsed="false">
      <c r="A81" s="30" t="s">
        <v>119</v>
      </c>
      <c r="B81" s="31" t="n">
        <v>44053</v>
      </c>
      <c r="C81" s="31" t="n">
        <v>28378</v>
      </c>
      <c r="D81" s="32" t="n">
        <v>64.4178603046331</v>
      </c>
      <c r="E81" s="31" t="n">
        <v>12772</v>
      </c>
      <c r="F81" s="32" t="n">
        <v>28.9923501237146</v>
      </c>
      <c r="G81" s="33" t="n">
        <v>93.4102104283477</v>
      </c>
      <c r="H81" s="31" t="n">
        <v>2903</v>
      </c>
    </row>
    <row r="82" customFormat="false" ht="12.75" hidden="false" customHeight="false" outlineLevel="0" collapsed="false">
      <c r="A82" s="27" t="s">
        <v>120</v>
      </c>
      <c r="B82" s="28" t="n">
        <f aca="false">SUM(B83:B105)</f>
        <v>561089</v>
      </c>
      <c r="C82" s="28" t="n">
        <f aca="false">SUM(C83:C105)</f>
        <v>235147</v>
      </c>
      <c r="D82" s="29" t="n">
        <f aca="false">+C82/B82*100</f>
        <v>41.90903760366</v>
      </c>
      <c r="E82" s="28" t="n">
        <f aca="false">SUM(E83:E105)</f>
        <v>242305</v>
      </c>
      <c r="F82" s="29" t="n">
        <f aca="false">+E82/B82*100</f>
        <v>43.184771043453</v>
      </c>
      <c r="G82" s="29" t="n">
        <f aca="false">+F82+D82</f>
        <v>85.093808647113</v>
      </c>
      <c r="H82" s="28" t="n">
        <f aca="false">SUM(H83:H105)</f>
        <v>83637</v>
      </c>
    </row>
    <row r="83" customFormat="false" ht="12.75" hidden="false" customHeight="false" outlineLevel="0" collapsed="false">
      <c r="A83" s="34" t="s">
        <v>121</v>
      </c>
      <c r="B83" s="31" t="n">
        <v>19750</v>
      </c>
      <c r="C83" s="31" t="n">
        <v>14819</v>
      </c>
      <c r="D83" s="32" t="n">
        <v>75.0329113924051</v>
      </c>
      <c r="E83" s="31" t="n">
        <v>2472</v>
      </c>
      <c r="F83" s="32" t="n">
        <v>12.5164556962025</v>
      </c>
      <c r="G83" s="33" t="n">
        <v>87.5493670886076</v>
      </c>
      <c r="H83" s="31" t="n">
        <v>2459</v>
      </c>
    </row>
    <row r="84" customFormat="false" ht="12.75" hidden="false" customHeight="false" outlineLevel="0" collapsed="false">
      <c r="A84" s="30" t="s">
        <v>122</v>
      </c>
      <c r="B84" s="31" t="n">
        <v>3652</v>
      </c>
      <c r="C84" s="31" t="n">
        <v>2891</v>
      </c>
      <c r="D84" s="32" t="n">
        <v>79.1621029572837</v>
      </c>
      <c r="E84" s="31" t="n">
        <v>545</v>
      </c>
      <c r="F84" s="32" t="n">
        <v>14.9233296823658</v>
      </c>
      <c r="G84" s="33" t="n">
        <v>94.0854326396495</v>
      </c>
      <c r="H84" s="31" t="n">
        <v>216</v>
      </c>
    </row>
    <row r="85" customFormat="false" ht="12.75" hidden="false" customHeight="false" outlineLevel="0" collapsed="false">
      <c r="A85" s="30" t="s">
        <v>123</v>
      </c>
      <c r="B85" s="31" t="n">
        <v>9382</v>
      </c>
      <c r="C85" s="31" t="n">
        <v>7179</v>
      </c>
      <c r="D85" s="32" t="n">
        <v>76.5188659134513</v>
      </c>
      <c r="E85" s="31" t="n">
        <v>579</v>
      </c>
      <c r="F85" s="32" t="n">
        <v>6.17139202728629</v>
      </c>
      <c r="G85" s="33" t="n">
        <v>82.6902579407376</v>
      </c>
      <c r="H85" s="31" t="n">
        <v>1624</v>
      </c>
    </row>
    <row r="86" customFormat="false" ht="12.75" hidden="false" customHeight="false" outlineLevel="0" collapsed="false">
      <c r="A86" s="41" t="s">
        <v>124</v>
      </c>
      <c r="B86" s="31" t="n">
        <v>43825</v>
      </c>
      <c r="C86" s="31" t="n">
        <v>14651</v>
      </c>
      <c r="D86" s="32" t="n">
        <v>33.4306902452938</v>
      </c>
      <c r="E86" s="31" t="n">
        <v>18340</v>
      </c>
      <c r="F86" s="32" t="n">
        <v>41.8482601254991</v>
      </c>
      <c r="G86" s="33" t="n">
        <v>75.2789503707929</v>
      </c>
      <c r="H86" s="31" t="n">
        <v>10834</v>
      </c>
    </row>
    <row r="87" customFormat="false" ht="12.75" hidden="false" customHeight="false" outlineLevel="0" collapsed="false">
      <c r="A87" s="30" t="s">
        <v>125</v>
      </c>
      <c r="B87" s="31" t="n">
        <v>15041</v>
      </c>
      <c r="C87" s="31" t="n">
        <v>10233</v>
      </c>
      <c r="D87" s="32" t="n">
        <v>68.0340402898743</v>
      </c>
      <c r="E87" s="31" t="n">
        <v>1795</v>
      </c>
      <c r="F87" s="32" t="n">
        <v>11.9340469383685</v>
      </c>
      <c r="G87" s="33" t="n">
        <v>79.9680872282428</v>
      </c>
      <c r="H87" s="31" t="n">
        <v>3013</v>
      </c>
    </row>
    <row r="88" customFormat="false" ht="12.75" hidden="false" customHeight="false" outlineLevel="0" collapsed="false">
      <c r="A88" s="36" t="s">
        <v>126</v>
      </c>
      <c r="B88" s="31" t="n">
        <v>3958</v>
      </c>
      <c r="C88" s="31" t="n">
        <v>3172</v>
      </c>
      <c r="D88" s="32" t="n">
        <v>80.1414855987873</v>
      </c>
      <c r="E88" s="31" t="n">
        <v>658</v>
      </c>
      <c r="F88" s="32" t="n">
        <v>16.6245578575038</v>
      </c>
      <c r="G88" s="33" t="n">
        <v>96.766043456291</v>
      </c>
      <c r="H88" s="31" t="n">
        <v>128</v>
      </c>
    </row>
    <row r="89" customFormat="false" ht="12.75" hidden="false" customHeight="false" outlineLevel="0" collapsed="false">
      <c r="A89" s="34" t="s">
        <v>127</v>
      </c>
      <c r="B89" s="31" t="n">
        <v>9824</v>
      </c>
      <c r="C89" s="31" t="n">
        <v>6851</v>
      </c>
      <c r="D89" s="32" t="n">
        <v>69.7373778501629</v>
      </c>
      <c r="E89" s="31" t="n">
        <v>1226</v>
      </c>
      <c r="F89" s="32" t="n">
        <v>12.4796416938111</v>
      </c>
      <c r="G89" s="33" t="n">
        <v>82.217019543974</v>
      </c>
      <c r="H89" s="31" t="n">
        <v>1747</v>
      </c>
    </row>
    <row r="90" customFormat="false" ht="12.75" hidden="false" customHeight="false" outlineLevel="0" collapsed="false">
      <c r="A90" s="34" t="s">
        <v>128</v>
      </c>
      <c r="B90" s="31" t="n">
        <v>43576</v>
      </c>
      <c r="C90" s="31" t="n">
        <v>9547</v>
      </c>
      <c r="D90" s="32" t="n">
        <v>21.9088489076556</v>
      </c>
      <c r="E90" s="31" t="n">
        <v>16310</v>
      </c>
      <c r="F90" s="32" t="n">
        <v>37.4288599228933</v>
      </c>
      <c r="G90" s="33" t="n">
        <v>59.3377088305489</v>
      </c>
      <c r="H90" s="31" t="n">
        <v>17719</v>
      </c>
    </row>
    <row r="91" customFormat="false" ht="12.75" hidden="false" customHeight="false" outlineLevel="0" collapsed="false">
      <c r="A91" s="30" t="s">
        <v>129</v>
      </c>
      <c r="B91" s="31" t="n">
        <v>5566</v>
      </c>
      <c r="C91" s="31" t="n">
        <v>2315</v>
      </c>
      <c r="D91" s="32" t="n">
        <v>41.5918074020841</v>
      </c>
      <c r="E91" s="31" t="n">
        <v>2252</v>
      </c>
      <c r="F91" s="32" t="n">
        <v>40.4599353215954</v>
      </c>
      <c r="G91" s="33" t="n">
        <v>82.0517427236795</v>
      </c>
      <c r="H91" s="31" t="n">
        <v>999</v>
      </c>
    </row>
    <row r="92" customFormat="false" ht="12.75" hidden="false" customHeight="false" outlineLevel="0" collapsed="false">
      <c r="A92" s="34" t="s">
        <v>130</v>
      </c>
      <c r="B92" s="31" t="n">
        <v>49523</v>
      </c>
      <c r="C92" s="31" t="n">
        <v>10611</v>
      </c>
      <c r="D92" s="32" t="n">
        <v>21.4264079316681</v>
      </c>
      <c r="E92" s="31" t="n">
        <v>39369</v>
      </c>
      <c r="F92" s="32" t="n">
        <v>79.4963956141591</v>
      </c>
      <c r="G92" s="33" t="n">
        <v>100.922803545827</v>
      </c>
      <c r="H92" s="31" t="n">
        <v>-457</v>
      </c>
    </row>
    <row r="93" customFormat="false" ht="12.75" hidden="false" customHeight="false" outlineLevel="0" collapsed="false">
      <c r="A93" s="36" t="s">
        <v>131</v>
      </c>
      <c r="B93" s="31" t="n">
        <v>18564</v>
      </c>
      <c r="C93" s="31" t="n">
        <v>7002</v>
      </c>
      <c r="D93" s="32" t="n">
        <v>37.7181641887524</v>
      </c>
      <c r="E93" s="31" t="n">
        <v>8731</v>
      </c>
      <c r="F93" s="32" t="n">
        <v>47.0318896789485</v>
      </c>
      <c r="G93" s="33" t="n">
        <v>84.7500538677009</v>
      </c>
      <c r="H93" s="31" t="n">
        <v>2831</v>
      </c>
    </row>
    <row r="94" customFormat="false" ht="12.75" hidden="false" customHeight="false" outlineLevel="0" collapsed="false">
      <c r="A94" s="30" t="s">
        <v>132</v>
      </c>
      <c r="B94" s="31" t="n">
        <v>49361</v>
      </c>
      <c r="C94" s="31" t="n">
        <v>16451</v>
      </c>
      <c r="D94" s="32" t="n">
        <v>33.3279309576386</v>
      </c>
      <c r="E94" s="31" t="n">
        <v>23759</v>
      </c>
      <c r="F94" s="32" t="n">
        <v>48.1331415489962</v>
      </c>
      <c r="G94" s="33" t="n">
        <v>81.4610725066348</v>
      </c>
      <c r="H94" s="31" t="n">
        <v>9151</v>
      </c>
    </row>
    <row r="95" customFormat="false" ht="12.75" hidden="false" customHeight="false" outlineLevel="0" collapsed="false">
      <c r="A95" s="34" t="s">
        <v>133</v>
      </c>
      <c r="B95" s="31" t="n">
        <v>16379</v>
      </c>
      <c r="C95" s="31" t="n">
        <v>9642</v>
      </c>
      <c r="D95" s="32" t="n">
        <v>58.8680627632945</v>
      </c>
      <c r="E95" s="31" t="n">
        <v>737</v>
      </c>
      <c r="F95" s="32" t="n">
        <v>4.49966420416387</v>
      </c>
      <c r="G95" s="33" t="n">
        <v>63.3677269674583</v>
      </c>
      <c r="H95" s="31" t="n">
        <v>6000</v>
      </c>
    </row>
    <row r="96" customFormat="false" ht="12.75" hidden="false" customHeight="false" outlineLevel="0" collapsed="false">
      <c r="A96" s="35" t="s">
        <v>134</v>
      </c>
      <c r="B96" s="31" t="n">
        <v>16110</v>
      </c>
      <c r="C96" s="31" t="n">
        <v>11957</v>
      </c>
      <c r="D96" s="32" t="n">
        <v>74.2209807572936</v>
      </c>
      <c r="E96" s="31" t="n">
        <v>3731</v>
      </c>
      <c r="F96" s="32" t="n">
        <v>23.1595282433271</v>
      </c>
      <c r="G96" s="33" t="n">
        <v>97.3805090006207</v>
      </c>
      <c r="H96" s="31" t="n">
        <v>422</v>
      </c>
    </row>
    <row r="97" customFormat="false" ht="12.75" hidden="false" customHeight="false" outlineLevel="0" collapsed="false">
      <c r="A97" s="30" t="s">
        <v>135</v>
      </c>
      <c r="B97" s="31" t="n">
        <v>18081</v>
      </c>
      <c r="C97" s="31" t="n">
        <v>4183</v>
      </c>
      <c r="D97" s="32" t="n">
        <v>23.1347823682318</v>
      </c>
      <c r="E97" s="31" t="n">
        <v>7689</v>
      </c>
      <c r="F97" s="32" t="n">
        <v>42.5253028040485</v>
      </c>
      <c r="G97" s="33" t="n">
        <v>65.6600851722803</v>
      </c>
      <c r="H97" s="31" t="n">
        <v>6209</v>
      </c>
    </row>
    <row r="98" customFormat="false" ht="12.75" hidden="false" customHeight="false" outlineLevel="0" collapsed="false">
      <c r="A98" s="34" t="s">
        <v>136</v>
      </c>
      <c r="B98" s="31" t="n">
        <v>110329</v>
      </c>
      <c r="C98" s="31" t="n">
        <v>17458</v>
      </c>
      <c r="D98" s="32" t="n">
        <v>15.8235821950711</v>
      </c>
      <c r="E98" s="31" t="n">
        <v>90080</v>
      </c>
      <c r="F98" s="32" t="n">
        <v>81.6467112001378</v>
      </c>
      <c r="G98" s="33" t="n">
        <v>97.4702933952089</v>
      </c>
      <c r="H98" s="31" t="n">
        <v>2791</v>
      </c>
    </row>
    <row r="99" customFormat="false" ht="12.75" hidden="false" customHeight="false" outlineLevel="0" collapsed="false">
      <c r="A99" s="34" t="s">
        <v>137</v>
      </c>
      <c r="B99" s="31" t="n">
        <v>15918</v>
      </c>
      <c r="C99" s="31" t="n">
        <v>8366</v>
      </c>
      <c r="D99" s="32" t="n">
        <v>52.5568538761151</v>
      </c>
      <c r="E99" s="31" t="n">
        <v>2479</v>
      </c>
      <c r="F99" s="32" t="n">
        <v>15.5735645181555</v>
      </c>
      <c r="G99" s="33" t="n">
        <v>68.1304183942707</v>
      </c>
      <c r="H99" s="31" t="n">
        <v>5073</v>
      </c>
    </row>
    <row r="100" customFormat="false" ht="12.75" hidden="false" customHeight="false" outlineLevel="0" collapsed="false">
      <c r="A100" s="34" t="s">
        <v>138</v>
      </c>
      <c r="B100" s="31" t="n">
        <v>5838</v>
      </c>
      <c r="C100" s="31" t="n">
        <v>4817</v>
      </c>
      <c r="D100" s="32" t="n">
        <v>82.5111339499829</v>
      </c>
      <c r="E100" s="31" t="n">
        <v>344</v>
      </c>
      <c r="F100" s="32" t="n">
        <v>5.89242891401165</v>
      </c>
      <c r="G100" s="33" t="n">
        <v>88.4035628639945</v>
      </c>
      <c r="H100" s="31" t="n">
        <v>677</v>
      </c>
    </row>
    <row r="101" customFormat="false" ht="12.75" hidden="false" customHeight="false" outlineLevel="0" collapsed="false">
      <c r="A101" s="30" t="s">
        <v>139</v>
      </c>
      <c r="B101" s="31" t="n">
        <v>10973</v>
      </c>
      <c r="C101" s="31" t="n">
        <v>8448</v>
      </c>
      <c r="D101" s="32" t="n">
        <v>76.9889729335642</v>
      </c>
      <c r="E101" s="31" t="n">
        <v>2543</v>
      </c>
      <c r="F101" s="32" t="n">
        <v>23.1750660712658</v>
      </c>
      <c r="G101" s="33" t="n">
        <v>100.16403900483</v>
      </c>
      <c r="H101" s="31" t="n">
        <v>-18</v>
      </c>
    </row>
    <row r="102" customFormat="false" ht="12.75" hidden="false" customHeight="false" outlineLevel="0" collapsed="false">
      <c r="A102" s="30" t="s">
        <v>140</v>
      </c>
      <c r="B102" s="31" t="n">
        <v>13239</v>
      </c>
      <c r="C102" s="31" t="n">
        <v>8996</v>
      </c>
      <c r="D102" s="32" t="n">
        <v>67.9507515673389</v>
      </c>
      <c r="E102" s="31" t="n">
        <v>2732</v>
      </c>
      <c r="F102" s="32" t="n">
        <v>20.6359996978624</v>
      </c>
      <c r="G102" s="33" t="n">
        <v>88.5867512652013</v>
      </c>
      <c r="H102" s="31" t="n">
        <v>1511</v>
      </c>
    </row>
    <row r="103" customFormat="false" ht="12.75" hidden="false" customHeight="false" outlineLevel="0" collapsed="false">
      <c r="A103" s="30" t="s">
        <v>141</v>
      </c>
      <c r="B103" s="31" t="n">
        <v>18330</v>
      </c>
      <c r="C103" s="31" t="n">
        <v>15351</v>
      </c>
      <c r="D103" s="32" t="n">
        <v>83.7479541734861</v>
      </c>
      <c r="E103" s="31" t="n">
        <v>1963</v>
      </c>
      <c r="F103" s="32" t="n">
        <v>10.709219858156</v>
      </c>
      <c r="G103" s="33" t="n">
        <v>94.4571740316421</v>
      </c>
      <c r="H103" s="31" t="n">
        <v>1016</v>
      </c>
    </row>
    <row r="104" customFormat="false" ht="12.75" hidden="false" customHeight="false" outlineLevel="0" collapsed="false">
      <c r="A104" s="42" t="s">
        <v>142</v>
      </c>
      <c r="B104" s="31" t="n">
        <v>26754</v>
      </c>
      <c r="C104" s="31" t="n">
        <v>14833</v>
      </c>
      <c r="D104" s="32" t="n">
        <v>55.4421768707483</v>
      </c>
      <c r="E104" s="31" t="n">
        <v>9024</v>
      </c>
      <c r="F104" s="32" t="n">
        <v>33.7295357703521</v>
      </c>
      <c r="G104" s="33" t="n">
        <v>89.1717126411004</v>
      </c>
      <c r="H104" s="31" t="n">
        <v>2897</v>
      </c>
    </row>
    <row r="105" customFormat="false" ht="12.75" hidden="false" customHeight="false" outlineLevel="0" collapsed="false">
      <c r="A105" s="30" t="s">
        <v>143</v>
      </c>
      <c r="B105" s="31" t="n">
        <v>37116</v>
      </c>
      <c r="C105" s="31" t="n">
        <v>25374</v>
      </c>
      <c r="D105" s="32" t="n">
        <v>68.3640478499838</v>
      </c>
      <c r="E105" s="31" t="n">
        <v>4947</v>
      </c>
      <c r="F105" s="32" t="n">
        <v>13.3284836728096</v>
      </c>
      <c r="G105" s="33" t="n">
        <v>81.6925315227934</v>
      </c>
      <c r="H105" s="31" t="n">
        <v>6795</v>
      </c>
    </row>
    <row r="106" customFormat="false" ht="12.75" hidden="false" customHeight="false" outlineLevel="0" collapsed="false">
      <c r="A106" s="27" t="s">
        <v>144</v>
      </c>
      <c r="B106" s="28" t="n">
        <f aca="false">SUM(B107:B129)</f>
        <v>375422</v>
      </c>
      <c r="C106" s="28" t="n">
        <f aca="false">SUM(C107:C129)</f>
        <v>221859</v>
      </c>
      <c r="D106" s="29" t="n">
        <f aca="false">+C106/B106*100</f>
        <v>59.0958974167737</v>
      </c>
      <c r="E106" s="28" t="n">
        <f aca="false">SUM(E107:E129)</f>
        <v>78082</v>
      </c>
      <c r="F106" s="29" t="n">
        <f aca="false">+E106/B106*100</f>
        <v>20.7984614646984</v>
      </c>
      <c r="G106" s="29" t="n">
        <f aca="false">+F106+D106</f>
        <v>79.894358881472</v>
      </c>
      <c r="H106" s="28" t="n">
        <f aca="false">SUM(H107:H129)</f>
        <v>75481</v>
      </c>
    </row>
    <row r="107" customFormat="false" ht="12.75" hidden="false" customHeight="false" outlineLevel="0" collapsed="false">
      <c r="A107" s="30" t="s">
        <v>145</v>
      </c>
      <c r="B107" s="31" t="n">
        <v>28433</v>
      </c>
      <c r="C107" s="31" t="n">
        <v>11826</v>
      </c>
      <c r="D107" s="32" t="n">
        <v>41.5925157387543</v>
      </c>
      <c r="E107" s="31" t="n">
        <v>12156</v>
      </c>
      <c r="F107" s="32" t="n">
        <v>42.7531389582527</v>
      </c>
      <c r="G107" s="33" t="n">
        <v>84.345654697007</v>
      </c>
      <c r="H107" s="31" t="n">
        <v>4451</v>
      </c>
    </row>
    <row r="108" customFormat="false" ht="12.75" hidden="false" customHeight="false" outlineLevel="0" collapsed="false">
      <c r="A108" s="30" t="s">
        <v>146</v>
      </c>
      <c r="B108" s="31" t="n">
        <v>43715</v>
      </c>
      <c r="C108" s="31" t="n">
        <v>27006</v>
      </c>
      <c r="D108" s="32" t="n">
        <v>61.77742193755</v>
      </c>
      <c r="E108" s="31" t="n">
        <v>8010</v>
      </c>
      <c r="F108" s="32" t="n">
        <v>18.3232300125815</v>
      </c>
      <c r="G108" s="33" t="n">
        <v>80.1006519501315</v>
      </c>
      <c r="H108" s="31" t="n">
        <v>8699</v>
      </c>
    </row>
    <row r="109" customFormat="false" ht="12.75" hidden="false" customHeight="false" outlineLevel="0" collapsed="false">
      <c r="A109" s="30" t="s">
        <v>147</v>
      </c>
      <c r="B109" s="31" t="n">
        <v>8287</v>
      </c>
      <c r="C109" s="31" t="n">
        <v>3665</v>
      </c>
      <c r="D109" s="32" t="n">
        <v>44.225895981658</v>
      </c>
      <c r="E109" s="31" t="n">
        <v>1399</v>
      </c>
      <c r="F109" s="32" t="n">
        <v>16.881863159165</v>
      </c>
      <c r="G109" s="33" t="n">
        <v>61.107759140823</v>
      </c>
      <c r="H109" s="31" t="n">
        <v>3223</v>
      </c>
    </row>
    <row r="110" customFormat="false" ht="12.75" hidden="false" customHeight="false" outlineLevel="0" collapsed="false">
      <c r="A110" s="30" t="s">
        <v>148</v>
      </c>
      <c r="B110" s="31" t="n">
        <v>9778</v>
      </c>
      <c r="C110" s="31" t="n">
        <v>7206</v>
      </c>
      <c r="D110" s="32" t="n">
        <v>73.6960523624463</v>
      </c>
      <c r="E110" s="31" t="n">
        <v>699</v>
      </c>
      <c r="F110" s="32" t="n">
        <v>7.14870116588259</v>
      </c>
      <c r="G110" s="33" t="n">
        <v>80.8447535283289</v>
      </c>
      <c r="H110" s="31" t="n">
        <v>1873</v>
      </c>
    </row>
    <row r="111" customFormat="false" ht="12.75" hidden="false" customHeight="false" outlineLevel="0" collapsed="false">
      <c r="A111" s="30" t="s">
        <v>149</v>
      </c>
      <c r="B111" s="31" t="n">
        <v>17164</v>
      </c>
      <c r="C111" s="31" t="n">
        <v>13099</v>
      </c>
      <c r="D111" s="32" t="n">
        <v>76.3167093917502</v>
      </c>
      <c r="E111" s="31" t="n">
        <v>1291</v>
      </c>
      <c r="F111" s="32" t="n">
        <v>7.5215567466791</v>
      </c>
      <c r="G111" s="33" t="n">
        <v>83.8382661384293</v>
      </c>
      <c r="H111" s="31" t="n">
        <v>2774</v>
      </c>
    </row>
    <row r="112" customFormat="false" ht="12.75" hidden="false" customHeight="false" outlineLevel="0" collapsed="false">
      <c r="A112" s="35" t="s">
        <v>150</v>
      </c>
      <c r="B112" s="31" t="n">
        <v>27699</v>
      </c>
      <c r="C112" s="31" t="n">
        <v>18348</v>
      </c>
      <c r="D112" s="32" t="n">
        <v>66.2406585075274</v>
      </c>
      <c r="E112" s="31" t="n">
        <v>6610</v>
      </c>
      <c r="F112" s="32" t="n">
        <v>23.8636773890754</v>
      </c>
      <c r="G112" s="33" t="n">
        <v>90.1043358966028</v>
      </c>
      <c r="H112" s="31" t="n">
        <v>2741</v>
      </c>
    </row>
    <row r="113" customFormat="false" ht="12.75" hidden="false" customHeight="false" outlineLevel="0" collapsed="false">
      <c r="A113" s="30" t="s">
        <v>151</v>
      </c>
      <c r="B113" s="31" t="n">
        <v>5441</v>
      </c>
      <c r="C113" s="31" t="n">
        <v>3586</v>
      </c>
      <c r="D113" s="32" t="n">
        <v>65.9070023892667</v>
      </c>
      <c r="E113" s="31" t="n">
        <v>802</v>
      </c>
      <c r="F113" s="32" t="n">
        <v>14.7399375114869</v>
      </c>
      <c r="G113" s="33" t="n">
        <v>80.6469399007535</v>
      </c>
      <c r="H113" s="31" t="n">
        <v>1053</v>
      </c>
    </row>
    <row r="114" customFormat="false" ht="12.75" hidden="false" customHeight="false" outlineLevel="0" collapsed="false">
      <c r="A114" s="30" t="s">
        <v>152</v>
      </c>
      <c r="B114" s="31" t="n">
        <v>21068</v>
      </c>
      <c r="C114" s="31" t="n">
        <v>14058</v>
      </c>
      <c r="D114" s="32" t="n">
        <v>66.7267894437061</v>
      </c>
      <c r="E114" s="31" t="n">
        <v>3658</v>
      </c>
      <c r="F114" s="32" t="n">
        <v>17.3628251376495</v>
      </c>
      <c r="G114" s="33" t="n">
        <v>84.0896145813556</v>
      </c>
      <c r="H114" s="31" t="n">
        <v>3352</v>
      </c>
    </row>
    <row r="115" customFormat="false" ht="12.75" hidden="false" customHeight="false" outlineLevel="0" collapsed="false">
      <c r="A115" s="30" t="s">
        <v>153</v>
      </c>
      <c r="B115" s="31" t="n">
        <v>22169</v>
      </c>
      <c r="C115" s="31" t="n">
        <v>9313</v>
      </c>
      <c r="D115" s="32" t="n">
        <v>42.0091118228156</v>
      </c>
      <c r="E115" s="31" t="n">
        <v>6719</v>
      </c>
      <c r="F115" s="32" t="n">
        <v>30.3080878704497</v>
      </c>
      <c r="G115" s="33" t="n">
        <v>72.3171996932654</v>
      </c>
      <c r="H115" s="31" t="n">
        <v>6137</v>
      </c>
    </row>
    <row r="116" customFormat="false" ht="12.75" hidden="false" customHeight="false" outlineLevel="0" collapsed="false">
      <c r="A116" s="30" t="s">
        <v>154</v>
      </c>
      <c r="B116" s="31" t="n">
        <v>4845</v>
      </c>
      <c r="C116" s="31" t="n">
        <v>2825</v>
      </c>
      <c r="D116" s="32" t="n">
        <v>58.3075335397317</v>
      </c>
      <c r="E116" s="31" t="n">
        <v>739</v>
      </c>
      <c r="F116" s="32" t="n">
        <v>15.2528379772962</v>
      </c>
      <c r="G116" s="33" t="n">
        <v>73.5603715170279</v>
      </c>
      <c r="H116" s="31" t="n">
        <v>1281</v>
      </c>
    </row>
    <row r="117" customFormat="false" ht="12.75" hidden="false" customHeight="false" outlineLevel="0" collapsed="false">
      <c r="A117" s="34" t="s">
        <v>155</v>
      </c>
      <c r="B117" s="31" t="n">
        <v>14107</v>
      </c>
      <c r="C117" s="31" t="n">
        <v>9258</v>
      </c>
      <c r="D117" s="32" t="n">
        <v>65.6269936910754</v>
      </c>
      <c r="E117" s="31" t="n">
        <v>2544</v>
      </c>
      <c r="F117" s="32" t="n">
        <v>18.0336003402566</v>
      </c>
      <c r="G117" s="33" t="n">
        <v>83.660594031332</v>
      </c>
      <c r="H117" s="31" t="n">
        <v>2305</v>
      </c>
    </row>
    <row r="118" customFormat="false" ht="12.75" hidden="false" customHeight="false" outlineLevel="0" collapsed="false">
      <c r="A118" s="30" t="s">
        <v>156</v>
      </c>
      <c r="B118" s="31" t="n">
        <v>12466</v>
      </c>
      <c r="C118" s="31" t="n">
        <v>6512</v>
      </c>
      <c r="D118" s="32" t="n">
        <v>52.2380875982673</v>
      </c>
      <c r="E118" s="31" t="n">
        <v>3744</v>
      </c>
      <c r="F118" s="32" t="n">
        <v>30.0336916412642</v>
      </c>
      <c r="G118" s="33" t="n">
        <v>82.2717792395315</v>
      </c>
      <c r="H118" s="31" t="n">
        <v>2210</v>
      </c>
    </row>
    <row r="119" customFormat="false" ht="12.75" hidden="false" customHeight="false" outlineLevel="0" collapsed="false">
      <c r="A119" s="34" t="s">
        <v>157</v>
      </c>
      <c r="B119" s="31" t="n">
        <v>6821</v>
      </c>
      <c r="C119" s="31" t="n">
        <v>4704</v>
      </c>
      <c r="D119" s="32" t="n">
        <v>68.9634950886967</v>
      </c>
      <c r="E119" s="31" t="n">
        <v>2582</v>
      </c>
      <c r="F119" s="32" t="n">
        <v>37.8536871426477</v>
      </c>
      <c r="G119" s="33" t="n">
        <v>106.817182231344</v>
      </c>
      <c r="H119" s="31" t="n">
        <v>-465</v>
      </c>
    </row>
    <row r="120" customFormat="false" ht="12.75" hidden="false" customHeight="false" outlineLevel="0" collapsed="false">
      <c r="A120" s="30" t="s">
        <v>158</v>
      </c>
      <c r="B120" s="31" t="n">
        <v>6848</v>
      </c>
      <c r="C120" s="31" t="n">
        <v>4732</v>
      </c>
      <c r="D120" s="32" t="n">
        <v>69.1004672897196</v>
      </c>
      <c r="E120" s="31" t="n">
        <v>937</v>
      </c>
      <c r="F120" s="32" t="n">
        <v>13.6828271028037</v>
      </c>
      <c r="G120" s="33" t="n">
        <v>82.7832943925234</v>
      </c>
      <c r="H120" s="31" t="n">
        <v>1179</v>
      </c>
    </row>
    <row r="121" customFormat="false" ht="12.75" hidden="false" customHeight="false" outlineLevel="0" collapsed="false">
      <c r="A121" s="34" t="s">
        <v>159</v>
      </c>
      <c r="B121" s="31" t="n">
        <v>7653</v>
      </c>
      <c r="C121" s="31" t="n">
        <v>6010</v>
      </c>
      <c r="D121" s="32" t="n">
        <v>78.531294917026</v>
      </c>
      <c r="E121" s="31" t="n">
        <v>1164</v>
      </c>
      <c r="F121" s="32" t="n">
        <v>15.2097216777734</v>
      </c>
      <c r="G121" s="33" t="n">
        <v>93.7410165947994</v>
      </c>
      <c r="H121" s="31" t="n">
        <v>479</v>
      </c>
    </row>
    <row r="122" customFormat="false" ht="12.75" hidden="false" customHeight="false" outlineLevel="0" collapsed="false">
      <c r="A122" s="34" t="s">
        <v>160</v>
      </c>
      <c r="B122" s="31" t="n">
        <v>17927</v>
      </c>
      <c r="C122" s="31" t="n">
        <v>12674</v>
      </c>
      <c r="D122" s="32" t="n">
        <v>70.697830088693</v>
      </c>
      <c r="E122" s="31" t="n">
        <v>2065</v>
      </c>
      <c r="F122" s="32" t="n">
        <v>11.518937914877</v>
      </c>
      <c r="G122" s="33" t="n">
        <v>82.21676800357</v>
      </c>
      <c r="H122" s="31" t="n">
        <v>3188</v>
      </c>
    </row>
    <row r="123" customFormat="false" ht="12.75" hidden="false" customHeight="false" outlineLevel="0" collapsed="false">
      <c r="A123" s="34" t="s">
        <v>161</v>
      </c>
      <c r="B123" s="31" t="n">
        <v>22865</v>
      </c>
      <c r="C123" s="31" t="n">
        <v>14357</v>
      </c>
      <c r="D123" s="32" t="n">
        <v>62.7902908375246</v>
      </c>
      <c r="E123" s="31" t="n">
        <v>5754</v>
      </c>
      <c r="F123" s="32" t="n">
        <v>25.1650994970479</v>
      </c>
      <c r="G123" s="33" t="n">
        <v>87.9553903345725</v>
      </c>
      <c r="H123" s="31" t="n">
        <v>2754</v>
      </c>
    </row>
    <row r="124" customFormat="false" ht="12.75" hidden="false" customHeight="false" outlineLevel="0" collapsed="false">
      <c r="A124" s="30" t="s">
        <v>162</v>
      </c>
      <c r="B124" s="31" t="n">
        <v>15553</v>
      </c>
      <c r="C124" s="31" t="n">
        <v>9220</v>
      </c>
      <c r="D124" s="32" t="n">
        <v>59.2811676203948</v>
      </c>
      <c r="E124" s="31" t="n">
        <v>3972</v>
      </c>
      <c r="F124" s="32" t="n">
        <v>25.5384813219315</v>
      </c>
      <c r="G124" s="33" t="n">
        <v>84.8196489423262</v>
      </c>
      <c r="H124" s="31" t="n">
        <v>2361</v>
      </c>
    </row>
    <row r="125" customFormat="false" ht="12.75" hidden="false" customHeight="false" outlineLevel="0" collapsed="false">
      <c r="A125" s="30" t="s">
        <v>163</v>
      </c>
      <c r="B125" s="31" t="n">
        <v>7409</v>
      </c>
      <c r="C125" s="31" t="n">
        <v>3996</v>
      </c>
      <c r="D125" s="32" t="n">
        <v>53.9344041031178</v>
      </c>
      <c r="E125" s="31" t="n">
        <v>1406</v>
      </c>
      <c r="F125" s="32" t="n">
        <v>18.9769199622081</v>
      </c>
      <c r="G125" s="33" t="n">
        <v>72.911324065326</v>
      </c>
      <c r="H125" s="31" t="n">
        <v>2007</v>
      </c>
    </row>
    <row r="126" customFormat="false" ht="12.75" hidden="false" customHeight="false" outlineLevel="0" collapsed="false">
      <c r="A126" s="30" t="s">
        <v>164</v>
      </c>
      <c r="B126" s="31" t="n">
        <v>13874</v>
      </c>
      <c r="C126" s="31" t="n">
        <v>4311</v>
      </c>
      <c r="D126" s="32" t="n">
        <v>31.072509730431</v>
      </c>
      <c r="E126" s="31" t="n">
        <v>3568</v>
      </c>
      <c r="F126" s="32" t="n">
        <v>25.7171688049589</v>
      </c>
      <c r="G126" s="33" t="n">
        <v>56.7896785353899</v>
      </c>
      <c r="H126" s="31" t="n">
        <v>5995</v>
      </c>
    </row>
    <row r="127" customFormat="false" ht="12.75" hidden="false" customHeight="false" outlineLevel="0" collapsed="false">
      <c r="A127" s="34" t="s">
        <v>165</v>
      </c>
      <c r="B127" s="31" t="n">
        <v>41689</v>
      </c>
      <c r="C127" s="31" t="n">
        <v>24711</v>
      </c>
      <c r="D127" s="32" t="n">
        <v>59.2746287989638</v>
      </c>
      <c r="E127" s="31" t="n">
        <v>3211</v>
      </c>
      <c r="F127" s="32" t="n">
        <v>7.70227158243182</v>
      </c>
      <c r="G127" s="33" t="n">
        <v>66.9769003813956</v>
      </c>
      <c r="H127" s="31" t="n">
        <v>13767</v>
      </c>
    </row>
    <row r="128" customFormat="false" ht="12.75" hidden="false" customHeight="false" outlineLevel="0" collapsed="false">
      <c r="A128" s="34" t="s">
        <v>166</v>
      </c>
      <c r="B128" s="31" t="n">
        <v>6262</v>
      </c>
      <c r="C128" s="31" t="n">
        <v>3774</v>
      </c>
      <c r="D128" s="32" t="n">
        <v>60.2682848930054</v>
      </c>
      <c r="E128" s="31" t="n">
        <v>1382</v>
      </c>
      <c r="F128" s="32" t="n">
        <v>22.0696263174705</v>
      </c>
      <c r="G128" s="33" t="n">
        <v>82.3379112104759</v>
      </c>
      <c r="H128" s="31" t="n">
        <v>1106</v>
      </c>
    </row>
    <row r="129" customFormat="false" ht="12.75" hidden="false" customHeight="false" outlineLevel="0" collapsed="false">
      <c r="A129" s="34" t="s">
        <v>167</v>
      </c>
      <c r="B129" s="31" t="n">
        <v>13349</v>
      </c>
      <c r="C129" s="31" t="n">
        <v>6668</v>
      </c>
      <c r="D129" s="32" t="n">
        <v>49.9513072140235</v>
      </c>
      <c r="E129" s="31" t="n">
        <v>3670</v>
      </c>
      <c r="F129" s="32" t="n">
        <v>27.4926960821035</v>
      </c>
      <c r="G129" s="33" t="n">
        <v>77.4440032961271</v>
      </c>
      <c r="H129" s="31" t="n">
        <v>3011</v>
      </c>
    </row>
    <row r="130" customFormat="false" ht="12.75" hidden="false" customHeight="false" outlineLevel="0" collapsed="false">
      <c r="A130" s="27" t="s">
        <v>168</v>
      </c>
      <c r="B130" s="28" t="n">
        <f aca="false">SUM(B131:B140)</f>
        <v>3544703</v>
      </c>
      <c r="C130" s="28" t="n">
        <f aca="false">SUM(C131:C140)</f>
        <v>880359</v>
      </c>
      <c r="D130" s="29" t="n">
        <f aca="false">+C130/B130*100</f>
        <v>24.8359030361641</v>
      </c>
      <c r="E130" s="28" t="n">
        <f aca="false">SUM(E131:E140)</f>
        <v>2318707</v>
      </c>
      <c r="F130" s="29" t="n">
        <f aca="false">+E130/B130*100</f>
        <v>65.4132941462233</v>
      </c>
      <c r="G130" s="29" t="n">
        <f aca="false">+F130+D130</f>
        <v>90.2491971823874</v>
      </c>
      <c r="H130" s="28" t="n">
        <f aca="false">SUM(H131:H140)</f>
        <v>345637</v>
      </c>
    </row>
    <row r="131" customFormat="false" ht="12.75" hidden="false" customHeight="false" outlineLevel="0" collapsed="false">
      <c r="A131" s="35" t="s">
        <v>169</v>
      </c>
      <c r="B131" s="31" t="n">
        <v>2343049</v>
      </c>
      <c r="C131" s="31" t="n">
        <v>644079</v>
      </c>
      <c r="D131" s="32" t="n">
        <v>27.4889257544336</v>
      </c>
      <c r="E131" s="31" t="n">
        <v>1568377</v>
      </c>
      <c r="F131" s="32" t="n">
        <v>66.9374392084843</v>
      </c>
      <c r="G131" s="33" t="n">
        <v>94.426364962918</v>
      </c>
      <c r="H131" s="31" t="n">
        <v>130593</v>
      </c>
    </row>
    <row r="132" customFormat="false" ht="12.75" hidden="false" customHeight="false" outlineLevel="0" collapsed="false">
      <c r="A132" s="34" t="s">
        <v>170</v>
      </c>
      <c r="B132" s="31" t="n">
        <v>46173</v>
      </c>
      <c r="C132" s="31" t="n">
        <v>18201</v>
      </c>
      <c r="D132" s="32" t="n">
        <v>39.4191410564616</v>
      </c>
      <c r="E132" s="31" t="n">
        <v>16007</v>
      </c>
      <c r="F132" s="32" t="n">
        <v>34.6674463431009</v>
      </c>
      <c r="G132" s="33" t="n">
        <v>74.0865873995625</v>
      </c>
      <c r="H132" s="31" t="n">
        <v>11965</v>
      </c>
    </row>
    <row r="133" customFormat="false" ht="12.75" hidden="false" customHeight="false" outlineLevel="0" collapsed="false">
      <c r="A133" s="30" t="s">
        <v>171</v>
      </c>
      <c r="B133" s="31" t="n">
        <v>413107</v>
      </c>
      <c r="C133" s="31" t="n">
        <v>88851</v>
      </c>
      <c r="D133" s="32" t="n">
        <v>21.507987034836</v>
      </c>
      <c r="E133" s="31" t="n">
        <v>236438</v>
      </c>
      <c r="F133" s="32" t="n">
        <v>57.2340822111463</v>
      </c>
      <c r="G133" s="33" t="n">
        <v>78.7420692459823</v>
      </c>
      <c r="H133" s="31" t="n">
        <v>87818</v>
      </c>
    </row>
    <row r="134" customFormat="false" ht="12.75" hidden="false" customHeight="false" outlineLevel="0" collapsed="false">
      <c r="A134" s="30" t="s">
        <v>172</v>
      </c>
      <c r="B134" s="31" t="n">
        <v>73096</v>
      </c>
      <c r="C134" s="31" t="n">
        <v>17365</v>
      </c>
      <c r="D134" s="32" t="n">
        <v>23.7564299004049</v>
      </c>
      <c r="E134" s="31" t="n">
        <v>52624</v>
      </c>
      <c r="F134" s="32" t="n">
        <v>71.9929955127504</v>
      </c>
      <c r="G134" s="33" t="n">
        <v>95.7494254131553</v>
      </c>
      <c r="H134" s="31" t="n">
        <v>3107</v>
      </c>
    </row>
    <row r="135" customFormat="false" ht="12.75" hidden="false" customHeight="false" outlineLevel="0" collapsed="false">
      <c r="A135" s="30" t="s">
        <v>173</v>
      </c>
      <c r="B135" s="31" t="n">
        <v>65773</v>
      </c>
      <c r="C135" s="31" t="n">
        <v>15153</v>
      </c>
      <c r="D135" s="32" t="n">
        <v>23.0383287975309</v>
      </c>
      <c r="E135" s="31" t="n">
        <v>32420</v>
      </c>
      <c r="F135" s="32" t="n">
        <v>49.2907424018974</v>
      </c>
      <c r="G135" s="33" t="n">
        <v>72.3290711994283</v>
      </c>
      <c r="H135" s="31" t="n">
        <v>18200</v>
      </c>
    </row>
    <row r="136" customFormat="false" ht="12.75" hidden="false" customHeight="false" outlineLevel="0" collapsed="false">
      <c r="A136" s="30" t="s">
        <v>174</v>
      </c>
      <c r="B136" s="31" t="n">
        <v>197440</v>
      </c>
      <c r="C136" s="31" t="n">
        <v>18187</v>
      </c>
      <c r="D136" s="32" t="n">
        <v>9.21140599675851</v>
      </c>
      <c r="E136" s="31" t="n">
        <v>128870</v>
      </c>
      <c r="F136" s="32" t="n">
        <v>65.2704619124797</v>
      </c>
      <c r="G136" s="33" t="n">
        <v>74.4818679092383</v>
      </c>
      <c r="H136" s="31" t="n">
        <v>50383</v>
      </c>
    </row>
    <row r="137" customFormat="false" ht="12.75" hidden="false" customHeight="false" outlineLevel="0" collapsed="false">
      <c r="A137" s="34" t="s">
        <v>175</v>
      </c>
      <c r="B137" s="31" t="n">
        <v>48206</v>
      </c>
      <c r="C137" s="31" t="n">
        <v>12788</v>
      </c>
      <c r="D137" s="32" t="n">
        <v>26.5278181139277</v>
      </c>
      <c r="E137" s="31" t="n">
        <v>27975</v>
      </c>
      <c r="F137" s="32" t="n">
        <v>58.0321951624279</v>
      </c>
      <c r="G137" s="33" t="n">
        <v>84.5600132763556</v>
      </c>
      <c r="H137" s="31" t="n">
        <v>7443</v>
      </c>
    </row>
    <row r="138" customFormat="false" ht="12.75" hidden="false" customHeight="false" outlineLevel="0" collapsed="false">
      <c r="A138" s="39" t="s">
        <v>176</v>
      </c>
      <c r="B138" s="31" t="n">
        <v>252158</v>
      </c>
      <c r="C138" s="31" t="n">
        <v>49089</v>
      </c>
      <c r="D138" s="32" t="n">
        <v>19.4675560561235</v>
      </c>
      <c r="E138" s="31" t="n">
        <v>219690</v>
      </c>
      <c r="F138" s="32" t="n">
        <v>87.1239460972882</v>
      </c>
      <c r="G138" s="33" t="n">
        <v>106.591502153412</v>
      </c>
      <c r="H138" s="31" t="n">
        <v>-16621</v>
      </c>
    </row>
    <row r="139" customFormat="false" ht="12.75" hidden="false" customHeight="false" outlineLevel="0" collapsed="false">
      <c r="A139" s="34" t="s">
        <v>177</v>
      </c>
      <c r="B139" s="31" t="n">
        <v>57437</v>
      </c>
      <c r="C139" s="31" t="n">
        <v>11880</v>
      </c>
      <c r="D139" s="32" t="n">
        <v>20.6835315214931</v>
      </c>
      <c r="E139" s="31" t="n">
        <v>9744</v>
      </c>
      <c r="F139" s="32" t="n">
        <v>16.9646743388408</v>
      </c>
      <c r="G139" s="33" t="n">
        <v>37.6482058603339</v>
      </c>
      <c r="H139" s="31" t="n">
        <v>35813</v>
      </c>
    </row>
    <row r="140" customFormat="false" ht="12.75" hidden="false" customHeight="false" outlineLevel="0" collapsed="false">
      <c r="A140" s="34" t="s">
        <v>178</v>
      </c>
      <c r="B140" s="31" t="n">
        <v>48264</v>
      </c>
      <c r="C140" s="31" t="n">
        <v>4766</v>
      </c>
      <c r="D140" s="32" t="n">
        <v>9.87485496436267</v>
      </c>
      <c r="E140" s="31" t="n">
        <v>26562</v>
      </c>
      <c r="F140" s="32" t="n">
        <v>55.0348085529587</v>
      </c>
      <c r="G140" s="33" t="n">
        <v>64.9096635173214</v>
      </c>
      <c r="H140" s="31" t="n">
        <v>16936</v>
      </c>
    </row>
    <row r="141" customFormat="false" ht="12.75" hidden="false" customHeight="false" outlineLevel="0" collapsed="false">
      <c r="F141" s="43"/>
    </row>
    <row r="142" customFormat="false" ht="40.5" hidden="false" customHeight="true" outlineLevel="0" collapsed="false">
      <c r="A142" s="44" t="s">
        <v>179</v>
      </c>
      <c r="B142" s="44"/>
      <c r="C142" s="44"/>
      <c r="D142" s="44"/>
      <c r="E142" s="44"/>
      <c r="F142" s="44"/>
      <c r="G142" s="44"/>
      <c r="H142" s="44"/>
    </row>
    <row r="143" customFormat="false" ht="12.75" hidden="false" customHeight="false" outlineLevel="0" collapsed="false">
      <c r="A143" s="45" t="s">
        <v>180</v>
      </c>
      <c r="B143" s="46"/>
      <c r="F143" s="43"/>
    </row>
  </sheetData>
  <mergeCells count="9">
    <mergeCell ref="A1:H1"/>
    <mergeCell ref="C2:D2"/>
    <mergeCell ref="A4:A5"/>
    <mergeCell ref="B4:B5"/>
    <mergeCell ref="C4:D4"/>
    <mergeCell ref="E4:F4"/>
    <mergeCell ref="G4:G5"/>
    <mergeCell ref="H4:H5"/>
    <mergeCell ref="A142:H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23:16:32Z</dcterms:created>
  <dc:creator>DIANA MILENA DMLV. LOPEZ VALENCIA</dc:creator>
  <dc:description/>
  <dc:language>en-US</dc:language>
  <cp:lastModifiedBy>James Gray</cp:lastModifiedBy>
  <dcterms:modified xsi:type="dcterms:W3CDTF">2012-12-05T21:23:36Z</dcterms:modified>
  <cp:revision>0</cp:revision>
  <dc:subject/>
  <dc:title/>
</cp:coreProperties>
</file>