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BERTURA" sheetId="1" state="visible" r:id="rId2"/>
    <sheet name="AFDOS POR EPS SUBSIDIADA" sheetId="2" state="visible" r:id="rId3"/>
    <sheet name="DPCache_afiliados por EPS-s MUN" sheetId="3" state="visible" r:id="rId4"/>
  </sheets>
  <definedNames>
    <definedName function="false" hidden="false" localSheetId="1" name="_xlnm.Print_Area" vbProcedure="false">'AFDOS POR EPS SUBSIDIADA'!$A$1:$L$38</definedName>
    <definedName function="false" hidden="false" name="CODIGO_DIVIPOLA" vbProcedure="false">#REF!</definedName>
    <definedName function="false" hidden="false" name="DboREGISTRO_LEY_617" vbProcedure="false">#REF!</definedName>
    <definedName function="false" hidden="false" localSheetId="1" name="CODIGO_DIVIPOLA" vbProcedure="false">#REF!</definedName>
    <definedName function="false" hidden="false" localSheetId="1" name="DboREGISTRO_LEY_617" vbProcedure="false">#REF!</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957" uniqueCount="334">
  <si>
    <t xml:space="preserve"> POBLACIÓN AFILIADA AL REGIMEN SUBSIDIADO  Y AL REGIMEN CONTRIBUTIVO  Y COBERTURA DE ASEGURAMIENTO SEGÚN POBLACION DANE .  ANTIOQUIA </t>
  </si>
  <si>
    <t xml:space="preserve">FECHA DE CORTE </t>
  </si>
  <si>
    <t xml:space="preserve">Diciembre 2009</t>
  </si>
  <si>
    <t xml:space="preserve">MUNICIPIO</t>
  </si>
  <si>
    <t xml:space="preserve">Población proyectada DANE 2012</t>
  </si>
  <si>
    <t xml:space="preserve">REGIMEN SUBSIDIADO</t>
  </si>
  <si>
    <t xml:space="preserve">REGIMEN CONTRIBUTIVO</t>
  </si>
  <si>
    <t xml:space="preserve">% de Cobertura de Aseguramiento al SGSSS </t>
  </si>
  <si>
    <t xml:space="preserve">Poblacion pendiente por afiliar al SGSSS según DANE</t>
  </si>
  <si>
    <t xml:space="preserve">Numero de afiliados  al Regimen Subsidiado  </t>
  </si>
  <si>
    <t xml:space="preserve">%  De Aseguramiento al Regimen Subsidiado </t>
  </si>
  <si>
    <t xml:space="preserve">Numero de Afiliados al Regimen contributivo </t>
  </si>
  <si>
    <t xml:space="preserve">% de Cobertura de Aseguramiento por el Regimen Contributivo  al SGSSS </t>
  </si>
  <si>
    <t xml:space="preserve">TOTAL DEPARTAMENTO</t>
  </si>
  <si>
    <t xml:space="preserve">TOTAL MAGDALENA MEDIO</t>
  </si>
  <si>
    <t xml:space="preserve">CARACOLI</t>
  </si>
  <si>
    <t xml:space="preserve">MACEO</t>
  </si>
  <si>
    <t xml:space="preserve">PUERTO BERRIO</t>
  </si>
  <si>
    <t xml:space="preserve">PUERTO NARE</t>
  </si>
  <si>
    <t xml:space="preserve">PUERTO TRIUNFO</t>
  </si>
  <si>
    <t xml:space="preserve">YONDO</t>
  </si>
  <si>
    <t xml:space="preserve">TOTAL BAJO CAUCA</t>
  </si>
  <si>
    <t xml:space="preserve">CACERES</t>
  </si>
  <si>
    <t xml:space="preserve">CAUCASIA</t>
  </si>
  <si>
    <t xml:space="preserve">EL BAGRE</t>
  </si>
  <si>
    <t xml:space="preserve">NECHI</t>
  </si>
  <si>
    <t xml:space="preserve">TARAZA</t>
  </si>
  <si>
    <t xml:space="preserve">ZARAGOZA</t>
  </si>
  <si>
    <t xml:space="preserve">TOTAL URABA</t>
  </si>
  <si>
    <t xml:space="preserve">APARTADO</t>
  </si>
  <si>
    <t xml:space="preserve">ARBOLETES</t>
  </si>
  <si>
    <t xml:space="preserve">CAREPA</t>
  </si>
  <si>
    <t xml:space="preserve">CHIGORODO</t>
  </si>
  <si>
    <t xml:space="preserve">MURINDO</t>
  </si>
  <si>
    <t xml:space="preserve">MUTATA</t>
  </si>
  <si>
    <t xml:space="preserve">NECOCLI</t>
  </si>
  <si>
    <t xml:space="preserve">SAN JUAN DE URABA</t>
  </si>
  <si>
    <t xml:space="preserve">SAN PEDRO DE URABA</t>
  </si>
  <si>
    <t xml:space="preserve">TURBO</t>
  </si>
  <si>
    <t xml:space="preserve">VIGIA DEL FUERTE</t>
  </si>
  <si>
    <t xml:space="preserve">TOTAL  NORDESTE</t>
  </si>
  <si>
    <t xml:space="preserve">AMALFI</t>
  </si>
  <si>
    <t xml:space="preserve">ANORI</t>
  </si>
  <si>
    <t xml:space="preserve">CISNEROS</t>
  </si>
  <si>
    <t xml:space="preserve">REMEDIOS</t>
  </si>
  <si>
    <t xml:space="preserve">SAN ROQUE</t>
  </si>
  <si>
    <t xml:space="preserve">SANTO DOMINGO</t>
  </si>
  <si>
    <t xml:space="preserve">SEGOVIA</t>
  </si>
  <si>
    <t xml:space="preserve">VEGACHI</t>
  </si>
  <si>
    <t xml:space="preserve">YALI</t>
  </si>
  <si>
    <t xml:space="preserve">YOLOMBO</t>
  </si>
  <si>
    <t xml:space="preserve">TOTAL  OCCIDENTE</t>
  </si>
  <si>
    <t xml:space="preserve">ABRIAQUI</t>
  </si>
  <si>
    <t xml:space="preserve">SANTAFE DE ANTIOQUIA</t>
  </si>
  <si>
    <t xml:space="preserve">ANZA</t>
  </si>
  <si>
    <t xml:space="preserve">ARMENIA</t>
  </si>
  <si>
    <t xml:space="preserve">BURITICA</t>
  </si>
  <si>
    <t xml:space="preserve">CAICEDO</t>
  </si>
  <si>
    <t xml:space="preserve">CAÑASGORDAS</t>
  </si>
  <si>
    <t xml:space="preserve">DABEIBA</t>
  </si>
  <si>
    <t xml:space="preserve">EBEJICO</t>
  </si>
  <si>
    <t xml:space="preserve">FRONTINO</t>
  </si>
  <si>
    <t xml:space="preserve">GIRALDO</t>
  </si>
  <si>
    <t xml:space="preserve">HELICONIA</t>
  </si>
  <si>
    <t xml:space="preserve">LIBORINA</t>
  </si>
  <si>
    <t xml:space="preserve">OLAYA</t>
  </si>
  <si>
    <t xml:space="preserve">PEQUE</t>
  </si>
  <si>
    <t xml:space="preserve">SABANALARGA</t>
  </si>
  <si>
    <t xml:space="preserve">SAN JERONIMO</t>
  </si>
  <si>
    <t xml:space="preserve">SOPETRAN</t>
  </si>
  <si>
    <t xml:space="preserve">URAMITA</t>
  </si>
  <si>
    <t xml:space="preserve">TOTAL NORTE</t>
  </si>
  <si>
    <t xml:space="preserve">ANGOSTURA</t>
  </si>
  <si>
    <t xml:space="preserve">BELMIRA</t>
  </si>
  <si>
    <t xml:space="preserve">BRICEÑO</t>
  </si>
  <si>
    <t xml:space="preserve">CAMPAMENTO</t>
  </si>
  <si>
    <t xml:space="preserve">CAROLINA</t>
  </si>
  <si>
    <t xml:space="preserve">DON MATIAS</t>
  </si>
  <si>
    <t xml:space="preserve">ENTRERRIOS</t>
  </si>
  <si>
    <t xml:space="preserve">GOMEZ PLATA</t>
  </si>
  <si>
    <t xml:space="preserve">GUADALUPE</t>
  </si>
  <si>
    <t xml:space="preserve">ITUANGO</t>
  </si>
  <si>
    <t xml:space="preserve">SAN ANDRES DE CUERQUIA</t>
  </si>
  <si>
    <t xml:space="preserve">SAN JOSE DE LA MONTAÑA</t>
  </si>
  <si>
    <t xml:space="preserve">SAN PEDRO DE LOS MILAGROS</t>
  </si>
  <si>
    <t xml:space="preserve">SANTA ROSA DE OSOS</t>
  </si>
  <si>
    <t xml:space="preserve">TOLEDO</t>
  </si>
  <si>
    <t xml:space="preserve">VALDIVIA</t>
  </si>
  <si>
    <t xml:space="preserve">YARUMAL</t>
  </si>
  <si>
    <t xml:space="preserve">TOTAL  ORIENTE</t>
  </si>
  <si>
    <t xml:space="preserve">ABEJORRAL</t>
  </si>
  <si>
    <t xml:space="preserve">ALEJANDRIA</t>
  </si>
  <si>
    <t xml:space="preserve">ARGELIA</t>
  </si>
  <si>
    <t xml:space="preserve">CARMEN DE VIBORAL</t>
  </si>
  <si>
    <t xml:space="preserve">COCORNA</t>
  </si>
  <si>
    <t xml:space="preserve">CONCEPCION</t>
  </si>
  <si>
    <t xml:space="preserve">GRANADA</t>
  </si>
  <si>
    <t xml:space="preserve">GUARNE</t>
  </si>
  <si>
    <t xml:space="preserve">GUATAPE</t>
  </si>
  <si>
    <t xml:space="preserve">LA CEJA</t>
  </si>
  <si>
    <t xml:space="preserve">LA UNION</t>
  </si>
  <si>
    <t xml:space="preserve">MARINILLA</t>
  </si>
  <si>
    <t xml:space="preserve">NARIÑO</t>
  </si>
  <si>
    <t xml:space="preserve">EL PEÑOL</t>
  </si>
  <si>
    <t xml:space="preserve">EL RETIRO</t>
  </si>
  <si>
    <t xml:space="preserve">RIONEGRO</t>
  </si>
  <si>
    <t xml:space="preserve">SAN CARLOS</t>
  </si>
  <si>
    <t xml:space="preserve">SAN FRANCISCO</t>
  </si>
  <si>
    <t xml:space="preserve">SAN LUIS</t>
  </si>
  <si>
    <t xml:space="preserve">SAN RAFAEL</t>
  </si>
  <si>
    <t xml:space="preserve">SAN VICENTE</t>
  </si>
  <si>
    <t xml:space="preserve">EL SANTUARIO</t>
  </si>
  <si>
    <t xml:space="preserve">SONSON</t>
  </si>
  <si>
    <t xml:space="preserve">TOTAL  SUROESTE</t>
  </si>
  <si>
    <t xml:space="preserve">AMAGA</t>
  </si>
  <si>
    <t xml:space="preserve">ANDES</t>
  </si>
  <si>
    <t xml:space="preserve">ANGELOPOLIS</t>
  </si>
  <si>
    <t xml:space="preserve">BETANIA</t>
  </si>
  <si>
    <t xml:space="preserve">BETULIA</t>
  </si>
  <si>
    <t xml:space="preserve">CIUDAD BOLIVAR</t>
  </si>
  <si>
    <t xml:space="preserve">CARAMANTA</t>
  </si>
  <si>
    <t xml:space="preserve">CONCORDIA</t>
  </si>
  <si>
    <t xml:space="preserve">FREDONIA</t>
  </si>
  <si>
    <t xml:space="preserve">HISPANIA</t>
  </si>
  <si>
    <t xml:space="preserve">JARDIN</t>
  </si>
  <si>
    <t xml:space="preserve">JERICO</t>
  </si>
  <si>
    <t xml:space="preserve">LA PINTADA</t>
  </si>
  <si>
    <t xml:space="preserve">MONTEBELLO</t>
  </si>
  <si>
    <t xml:space="preserve">PUEBLORRICO</t>
  </si>
  <si>
    <t xml:space="preserve">SALGAR</t>
  </si>
  <si>
    <t xml:space="preserve">SANTA BARBARA</t>
  </si>
  <si>
    <t xml:space="preserve">TAMESIS</t>
  </si>
  <si>
    <t xml:space="preserve">TARSO</t>
  </si>
  <si>
    <t xml:space="preserve">TITIRIBI</t>
  </si>
  <si>
    <t xml:space="preserve">URRAO</t>
  </si>
  <si>
    <t xml:space="preserve">VALPARAISO</t>
  </si>
  <si>
    <t xml:space="preserve">VENECIA</t>
  </si>
  <si>
    <t xml:space="preserve">TOTAL  VALLE ABURRA </t>
  </si>
  <si>
    <t xml:space="preserve">MEDELLIN</t>
  </si>
  <si>
    <t xml:space="preserve">BARBOSA</t>
  </si>
  <si>
    <t xml:space="preserve">BELLO</t>
  </si>
  <si>
    <t xml:space="preserve">CALDAS</t>
  </si>
  <si>
    <t xml:space="preserve">COPACABANA</t>
  </si>
  <si>
    <t xml:space="preserve">ENVIGADO</t>
  </si>
  <si>
    <t xml:space="preserve">GIRARDOTA</t>
  </si>
  <si>
    <t xml:space="preserve">ITAGUI</t>
  </si>
  <si>
    <t xml:space="preserve">LA ESTRELLA</t>
  </si>
  <si>
    <t xml:space="preserve">SABANETA</t>
  </si>
  <si>
    <t xml:space="preserve">FUENTE:CONTRATOS ELECTRONICOS DE  REGIMEN SUBSIDIADO ,POBLACION voCONTRIBUTIVO DEL FIDUFOSYGA. POBLACION PROYECTADA DANE  2009 AJUSTADA EN EL AÑO 2012. LOS MUNICIPIOS  CON POBLACION  PENDIENTE POR AFILIAR  NEGATIVA  ES EXPLICADA POR  QUE EN ESTOS  MUNICIPIOS SE CONCENTRA LA POBLACION AFILIADA AL  REGIMEN CONTRIBUTIVO</t>
  </si>
  <si>
    <t xml:space="preserve">Realizado por Diana Milena Lopez</t>
  </si>
  <si>
    <t xml:space="preserve">DIRECCIÓN SECCIONAL DE SALUD DE ANTIOQUIA</t>
  </si>
  <si>
    <t xml:space="preserve"> POBLACIÓN  AFILIADA AL REGIMEN SUBSIDIADO POR  EPS-S   ANTIOQUIA -FECHA DE CORTE: DICIEMBRE 2009</t>
  </si>
  <si>
    <t xml:space="preserve">Suma de TOTAL AFILIADOS </t>
  </si>
  <si>
    <t xml:space="preserve">CODIGO EPS-S</t>
  </si>
  <si>
    <t xml:space="preserve">Total</t>
  </si>
  <si>
    <t xml:space="preserve">EPS-S </t>
  </si>
  <si>
    <t xml:space="preserve">Nro Afiliados</t>
  </si>
  <si>
    <t xml:space="preserve">(en blanco)</t>
  </si>
  <si>
    <t xml:space="preserve">CAPRECOM</t>
  </si>
  <si>
    <t xml:space="preserve">EPS020</t>
  </si>
  <si>
    <t xml:space="preserve">EPS009 </t>
  </si>
  <si>
    <t xml:space="preserve">CONFAMA</t>
  </si>
  <si>
    <t xml:space="preserve">CCF002</t>
  </si>
  <si>
    <t xml:space="preserve">CCF002 </t>
  </si>
  <si>
    <t xml:space="preserve">COMFENALCO</t>
  </si>
  <si>
    <t xml:space="preserve">EPSS09</t>
  </si>
  <si>
    <t xml:space="preserve">ESS002 </t>
  </si>
  <si>
    <t xml:space="preserve">EMDISALUD</t>
  </si>
  <si>
    <t xml:space="preserve">ESS024 </t>
  </si>
  <si>
    <t xml:space="preserve">COOSALUD</t>
  </si>
  <si>
    <t xml:space="preserve">ESS024</t>
  </si>
  <si>
    <t xml:space="preserve">EPS020 </t>
  </si>
  <si>
    <t xml:space="preserve">SALUDVIDA</t>
  </si>
  <si>
    <t xml:space="preserve">EPS033</t>
  </si>
  <si>
    <t xml:space="preserve">EPS033 </t>
  </si>
  <si>
    <t xml:space="preserve">ECOOPSOS</t>
  </si>
  <si>
    <t xml:space="preserve">ESS091</t>
  </si>
  <si>
    <t xml:space="preserve">ESS091 </t>
  </si>
  <si>
    <t xml:space="preserve">COMFAMILIAR CAMACOL</t>
  </si>
  <si>
    <t xml:space="preserve">CCF001 </t>
  </si>
  <si>
    <t xml:space="preserve">EPS030 </t>
  </si>
  <si>
    <t xml:space="preserve">CONDOR</t>
  </si>
  <si>
    <t xml:space="preserve">ASOCIACION INDIGENA DEL CAUCA</t>
  </si>
  <si>
    <t xml:space="preserve">EPSI03</t>
  </si>
  <si>
    <t xml:space="preserve">ESS062 </t>
  </si>
  <si>
    <t xml:space="preserve">ASMETSALUD</t>
  </si>
  <si>
    <t xml:space="preserve">                                                                                                                                                                                                                                                                                                                                                                                                                                                                                                                                                                                                                                                                                                                                                                                                                                                                                                                                                                                                                                                                                                                                                                                                                                                                                                                                                                                                                                                                                                                                                                                                                                                                                       </t>
  </si>
  <si>
    <t xml:space="preserve">EPSI03 </t>
  </si>
  <si>
    <t xml:space="preserve">SELVASALUD</t>
  </si>
  <si>
    <t xml:space="preserve">EPS031 </t>
  </si>
  <si>
    <t xml:space="preserve">total </t>
  </si>
  <si>
    <t xml:space="preserve">Total general</t>
  </si>
  <si>
    <t xml:space="preserve">Fuente. Matriz de contratación de Regimen Subsidiado, fecha de corte diciembre de 2009</t>
  </si>
  <si>
    <t xml:space="preserve">TOTAL AFILIADOS A ABRIL 2008</t>
  </si>
  <si>
    <t xml:space="preserve">Ampliacion compes 112 junio de 2008</t>
  </si>
  <si>
    <t xml:space="preserve">Ampliacion 1031 junio de 2008</t>
  </si>
  <si>
    <t xml:space="preserve">Ampliacion CAJA de junio de  2008</t>
  </si>
  <si>
    <t xml:space="preserve">Ampliacion toledo  1946</t>
  </si>
  <si>
    <t xml:space="preserve">TOTAL AFILIADOS </t>
  </si>
  <si>
    <t xml:space="preserve">Total ABEJORRAL</t>
  </si>
  <si>
    <t xml:space="preserve">Total ABRIAQUI</t>
  </si>
  <si>
    <t xml:space="preserve">Total ALEJANDRIA</t>
  </si>
  <si>
    <t xml:space="preserve">Total AMAGA</t>
  </si>
  <si>
    <t xml:space="preserve">Total AMALFI</t>
  </si>
  <si>
    <t xml:space="preserve">Total ANDES</t>
  </si>
  <si>
    <t xml:space="preserve">Total ANGELOPOLIS</t>
  </si>
  <si>
    <t xml:space="preserve">Total ANGOSTURA</t>
  </si>
  <si>
    <t xml:space="preserve">Total ANORI</t>
  </si>
  <si>
    <t xml:space="preserve">ANTIOQUIA</t>
  </si>
  <si>
    <t xml:space="preserve">Total ANTIOQUIA</t>
  </si>
  <si>
    <t xml:space="preserve">Total ANZA</t>
  </si>
  <si>
    <t xml:space="preserve">Total APARTADO</t>
  </si>
  <si>
    <t xml:space="preserve">Total ARBOLETES</t>
  </si>
  <si>
    <t xml:space="preserve">Total ARGELIA</t>
  </si>
  <si>
    <t xml:space="preserve">Total ARMENIA</t>
  </si>
  <si>
    <t xml:space="preserve">Total BARBOSA</t>
  </si>
  <si>
    <t xml:space="preserve">Total BELLO</t>
  </si>
  <si>
    <t xml:space="preserve">Total BELMIRA</t>
  </si>
  <si>
    <t xml:space="preserve">Total BETANIA</t>
  </si>
  <si>
    <t xml:space="preserve">Total BETULIA</t>
  </si>
  <si>
    <t xml:space="preserve">BOLIVAR</t>
  </si>
  <si>
    <t xml:space="preserve">Total BOLIVAR</t>
  </si>
  <si>
    <t xml:space="preserve">Total BRICEÐO</t>
  </si>
  <si>
    <t xml:space="preserve">Total BURITICA</t>
  </si>
  <si>
    <t xml:space="preserve">Total CACERES</t>
  </si>
  <si>
    <t xml:space="preserve">CAÐASGORDAS</t>
  </si>
  <si>
    <t xml:space="preserve">Total CAÐASGORDAS</t>
  </si>
  <si>
    <t xml:space="preserve">Total CAICEDO</t>
  </si>
  <si>
    <t xml:space="preserve">Total CALDAS</t>
  </si>
  <si>
    <t xml:space="preserve">Total CAMPAMENTO</t>
  </si>
  <si>
    <t xml:space="preserve">Total CARACOLI</t>
  </si>
  <si>
    <t xml:space="preserve">Total CARAMANTA</t>
  </si>
  <si>
    <t xml:space="preserve">Total CAREPA</t>
  </si>
  <si>
    <t xml:space="preserve">Total CARMEN DE VIBORAL</t>
  </si>
  <si>
    <t xml:space="preserve">Total CAROLINA</t>
  </si>
  <si>
    <t xml:space="preserve">Total CAUCASIA</t>
  </si>
  <si>
    <t xml:space="preserve">Total CHIGORODO</t>
  </si>
  <si>
    <t xml:space="preserve">Total CISNEROS</t>
  </si>
  <si>
    <t xml:space="preserve">Total COCORNA</t>
  </si>
  <si>
    <t xml:space="preserve">Total CONCEPCION</t>
  </si>
  <si>
    <t xml:space="preserve">Total CONCORDIA</t>
  </si>
  <si>
    <t xml:space="preserve">Total COPACABANA</t>
  </si>
  <si>
    <t xml:space="preserve">Total DABEIBA</t>
  </si>
  <si>
    <t xml:space="preserve">Total DON MATIAS</t>
  </si>
  <si>
    <t xml:space="preserve">Total EBEJICO</t>
  </si>
  <si>
    <t xml:space="preserve">Total EL BAGRE</t>
  </si>
  <si>
    <t xml:space="preserve">Total ENTRERRIOS</t>
  </si>
  <si>
    <t xml:space="preserve">Total ENVIGADO</t>
  </si>
  <si>
    <t xml:space="preserve">Total FREDONIA</t>
  </si>
  <si>
    <t xml:space="preserve">Total FRONTINO</t>
  </si>
  <si>
    <t xml:space="preserve">Total GIRALDO</t>
  </si>
  <si>
    <t xml:space="preserve">Total GIRARDOTA</t>
  </si>
  <si>
    <t xml:space="preserve">Total GOMEZ PLATA</t>
  </si>
  <si>
    <t xml:space="preserve">Total GRANADA</t>
  </si>
  <si>
    <t xml:space="preserve">Total GUADALUPE</t>
  </si>
  <si>
    <t xml:space="preserve">Total GUARNE</t>
  </si>
  <si>
    <t xml:space="preserve">Total GUATAPE</t>
  </si>
  <si>
    <t xml:space="preserve">Total HELICONIA</t>
  </si>
  <si>
    <t xml:space="preserve">Total HISPANIA</t>
  </si>
  <si>
    <t xml:space="preserve">Total ITAGUI</t>
  </si>
  <si>
    <t xml:space="preserve">Total ITUANGO</t>
  </si>
  <si>
    <t xml:space="preserve">Total JARDIN</t>
  </si>
  <si>
    <t xml:space="preserve">Total JERICO</t>
  </si>
  <si>
    <t xml:space="preserve">Total LA CEJA</t>
  </si>
  <si>
    <t xml:space="preserve">Total LA ESTRELLA</t>
  </si>
  <si>
    <t xml:space="preserve">Total LA PINTADA</t>
  </si>
  <si>
    <t xml:space="preserve">Total LA UNION</t>
  </si>
  <si>
    <t xml:space="preserve">Total LIBORINA</t>
  </si>
  <si>
    <t xml:space="preserve">Total MACEO</t>
  </si>
  <si>
    <t xml:space="preserve">Total MARINILLA</t>
  </si>
  <si>
    <t xml:space="preserve">Total MEDELLIN</t>
  </si>
  <si>
    <t xml:space="preserve">Total MONTEBELLO</t>
  </si>
  <si>
    <t xml:space="preserve">Total MURINDO</t>
  </si>
  <si>
    <t xml:space="preserve">Total MUTATA</t>
  </si>
  <si>
    <t xml:space="preserve">NARIÐO</t>
  </si>
  <si>
    <t xml:space="preserve">Total NARIÐO</t>
  </si>
  <si>
    <t xml:space="preserve">Total NECHI</t>
  </si>
  <si>
    <t xml:space="preserve">Total NECOCLI</t>
  </si>
  <si>
    <t xml:space="preserve">Total OLAYA</t>
  </si>
  <si>
    <t xml:space="preserve">PEÐOL</t>
  </si>
  <si>
    <t xml:space="preserve">Total PEÐOL</t>
  </si>
  <si>
    <t xml:space="preserve">Total PEQUE</t>
  </si>
  <si>
    <t xml:space="preserve">Total PUEBLORRICO</t>
  </si>
  <si>
    <t xml:space="preserve">Total PUERTO BERRIO</t>
  </si>
  <si>
    <t xml:space="preserve">Total PUERTO NARE</t>
  </si>
  <si>
    <t xml:space="preserve">Total PUERTO TRIUNFO</t>
  </si>
  <si>
    <t xml:space="preserve">Total REMEDIOS</t>
  </si>
  <si>
    <t xml:space="preserve">RETIRO</t>
  </si>
  <si>
    <t xml:space="preserve">Total RETIRO</t>
  </si>
  <si>
    <t xml:space="preserve">Total RIONEGRO</t>
  </si>
  <si>
    <t xml:space="preserve">Total SABANALARGA</t>
  </si>
  <si>
    <t xml:space="preserve">Total SABANETA</t>
  </si>
  <si>
    <t xml:space="preserve">Total SALGAR</t>
  </si>
  <si>
    <t xml:space="preserve">SAN ANDRES</t>
  </si>
  <si>
    <t xml:space="preserve">Total SAN ANDRES</t>
  </si>
  <si>
    <t xml:space="preserve">Total SAN CARLOS</t>
  </si>
  <si>
    <t xml:space="preserve">Total SAN FRANCISCO</t>
  </si>
  <si>
    <t xml:space="preserve">Total SAN JERONIMO</t>
  </si>
  <si>
    <t xml:space="preserve">SAN JOSE DE LA MONTANA</t>
  </si>
  <si>
    <t xml:space="preserve">Total SAN JOSE DE LA MONTANA</t>
  </si>
  <si>
    <t xml:space="preserve">Total SAN JUAN DE URABA</t>
  </si>
  <si>
    <t xml:space="preserve">Total SAN LUIS</t>
  </si>
  <si>
    <t xml:space="preserve">SAN PEDRO</t>
  </si>
  <si>
    <t xml:space="preserve">Total SAN PEDRO</t>
  </si>
  <si>
    <t xml:space="preserve">Total SAN PEDRO DE URABA</t>
  </si>
  <si>
    <t xml:space="preserve">Total SAN RAFAEL</t>
  </si>
  <si>
    <t xml:space="preserve">Total SAN ROQUE</t>
  </si>
  <si>
    <t xml:space="preserve">Total SAN VICENTE</t>
  </si>
  <si>
    <t xml:space="preserve">Total SANTA BARBARA</t>
  </si>
  <si>
    <t xml:space="preserve">Total SANTA ROSA DE OSOS</t>
  </si>
  <si>
    <t xml:space="preserve">Total SANTO DOMINGO</t>
  </si>
  <si>
    <t xml:space="preserve">SANTUARIO</t>
  </si>
  <si>
    <t xml:space="preserve">Total SANTUARIO</t>
  </si>
  <si>
    <t xml:space="preserve">Total SEGOVIA</t>
  </si>
  <si>
    <t xml:space="preserve">Total SONSON</t>
  </si>
  <si>
    <t xml:space="preserve">Total SOPETRAN</t>
  </si>
  <si>
    <t xml:space="preserve">Total TAMESIS</t>
  </si>
  <si>
    <t xml:space="preserve">Total TARAZA</t>
  </si>
  <si>
    <t xml:space="preserve">Total TARSO</t>
  </si>
  <si>
    <t xml:space="preserve">Total TITIRIBI</t>
  </si>
  <si>
    <t xml:space="preserve">Total TOLEDO</t>
  </si>
  <si>
    <t xml:space="preserve">Total TURBO</t>
  </si>
  <si>
    <t xml:space="preserve">Total URAMITA</t>
  </si>
  <si>
    <t xml:space="preserve">Total URRAO</t>
  </si>
  <si>
    <t xml:space="preserve">Total VALDIVIA</t>
  </si>
  <si>
    <t xml:space="preserve">Total VALPARAISO</t>
  </si>
  <si>
    <t xml:space="preserve">Total VEGACHI</t>
  </si>
  <si>
    <t xml:space="preserve">Total VENECIA</t>
  </si>
  <si>
    <t xml:space="preserve">Total VIGIA DEL FUERTE</t>
  </si>
  <si>
    <t xml:space="preserve">Total YALI</t>
  </si>
  <si>
    <t xml:space="preserve">Total YARUMAL</t>
  </si>
  <si>
    <t xml:space="preserve">Total YOLOMBO</t>
  </si>
  <si>
    <t xml:space="preserve">Total YONDO</t>
  </si>
  <si>
    <t xml:space="preserve">Total ZARAGOZA</t>
  </si>
</sst>
</file>

<file path=xl/styles.xml><?xml version="1.0" encoding="utf-8"?>
<styleSheet xmlns="http://schemas.openxmlformats.org/spreadsheetml/2006/main">
  <numFmts count="8">
    <numFmt numFmtId="164" formatCode="General"/>
    <numFmt numFmtId="165" formatCode="_ * #,##0.00_ ;_ * \-#,##0.00_ ;_ * \-??_ ;_ @_ "/>
    <numFmt numFmtId="166" formatCode="_-* #,##0.00_-;\-* #,##0.00_-;_-* \-??_-;_-@_-"/>
    <numFmt numFmtId="167" formatCode="_ [$€-2]\ * #,##0.00_ ;_ [$€-2]\ * \-#,##0.00_ ;_ [$€-2]\ * \-??_ "/>
    <numFmt numFmtId="168" formatCode="@"/>
    <numFmt numFmtId="169" formatCode="#,##0"/>
    <numFmt numFmtId="170" formatCode="0"/>
    <numFmt numFmtId="171" formatCode="0.00"/>
  </numFmts>
  <fonts count="19">
    <font>
      <sz val="10"/>
      <name val="Arial"/>
      <family val="2"/>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10"/>
      <color rgb="FFFFFFFF"/>
      <name val="Arial"/>
      <family val="2"/>
    </font>
    <font>
      <b val="true"/>
      <sz val="7"/>
      <color rgb="FFFFFFFF"/>
      <name val="Arial"/>
      <family val="2"/>
    </font>
    <font>
      <sz val="10"/>
      <color rgb="FFFFFFFF"/>
      <name val="Arial"/>
      <family val="2"/>
    </font>
    <font>
      <sz val="8"/>
      <name val="Verdana"/>
      <family val="2"/>
    </font>
    <font>
      <sz val="6"/>
      <name val="Arial"/>
      <family val="2"/>
    </font>
    <font>
      <b val="true"/>
      <sz val="8"/>
      <name val="Arial"/>
      <family val="2"/>
    </font>
    <font>
      <sz val="7"/>
      <name val="Arial"/>
      <family val="2"/>
    </font>
    <font>
      <sz val="8"/>
      <color rgb="FF000000"/>
      <name val="Arial"/>
      <family val="0"/>
    </font>
    <font>
      <b val="true"/>
      <sz val="8"/>
      <color rgb="FF000000"/>
      <name val="Arial"/>
      <family val="2"/>
    </font>
    <font>
      <sz val="16.75"/>
      <color rgb="FF000000"/>
      <name val="Arial"/>
      <family val="2"/>
    </font>
    <font>
      <sz val="11.25"/>
      <color rgb="FF000000"/>
      <name val="Arial"/>
      <family val="2"/>
    </font>
    <font>
      <sz val="8"/>
      <color rgb="FF000000"/>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2" borderId="1" xfId="29"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9" fontId="8" fillId="2" borderId="3" xfId="0" applyFont="true" applyBorder="true" applyAlignment="true" applyProtection="false">
      <alignment horizontal="general" vertical="center" textRotation="0" wrapText="true" indent="0" shrinkToFit="false"/>
      <protection locked="true" hidden="false"/>
    </xf>
    <xf numFmtId="170" fontId="7" fillId="2" borderId="1" xfId="0" applyFont="true" applyBorder="true" applyAlignment="true" applyProtection="false">
      <alignment horizontal="general" vertical="bottom" textRotation="0" wrapText="true" indent="0" shrinkToFit="tru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24" applyFont="true" applyBorder="true" applyAlignment="true" applyProtection="true">
      <alignment horizontal="center" vertical="bottom" textRotation="0" wrapText="false" indent="0" shrinkToFit="false"/>
      <protection locked="true" hidden="false"/>
    </xf>
    <xf numFmtId="166" fontId="7" fillId="2" borderId="1" xfId="24" applyFont="true" applyBorder="true" applyAlignment="true" applyProtection="true">
      <alignment horizontal="center" vertical="center" textRotation="0" wrapText="false" indent="0" shrinkToFit="false"/>
      <protection locked="true" hidden="false"/>
    </xf>
    <xf numFmtId="171" fontId="7" fillId="2" borderId="1" xfId="0" applyFont="true" applyBorder="tru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general" vertical="center" textRotation="0" wrapText="true" indent="0" shrinkToFit="true"/>
      <protection locked="true" hidden="false"/>
    </xf>
    <xf numFmtId="169" fontId="7" fillId="2" borderId="1" xfId="0" applyFont="true" applyBorder="true" applyAlignment="true" applyProtection="false">
      <alignment horizontal="center" vertical="bottom" textRotation="0" wrapText="false" indent="0" shrinkToFit="false"/>
      <protection locked="true" hidden="false"/>
    </xf>
    <xf numFmtId="166" fontId="9" fillId="2" borderId="1" xfId="24" applyFont="true" applyBorder="true" applyAlignment="true" applyProtection="true">
      <alignment horizontal="center"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true" indent="0" shrinkToFit="tru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24" applyFont="true" applyBorder="true" applyAlignment="true" applyProtection="tru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tru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26"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0" fontId="0" fillId="3" borderId="4" xfId="0" applyFont="true" applyBorder="true" applyAlignment="true" applyProtection="false">
      <alignment horizontal="center" vertical="bottom" textRotation="0" wrapText="true" indent="0" shrinkToFit="true"/>
      <protection locked="true" hidden="false"/>
    </xf>
    <xf numFmtId="170" fontId="0" fillId="0" borderId="1"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9" fontId="9" fillId="2"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_CONTRATACION_ANTIOQUIA_14122009" xfId="20"/>
    <cellStyle name="_ESTADISTICAS DE AGOSTO DE 2009" xfId="21"/>
    <cellStyle name="Estilo 1" xfId="22"/>
    <cellStyle name="Euro" xfId="23"/>
    <cellStyle name="Millares 2" xfId="24"/>
    <cellStyle name="Normal 2" xfId="25"/>
    <cellStyle name="Normal 2 2" xfId="26"/>
    <cellStyle name="Normal 3" xfId="27"/>
    <cellStyle name="Normal_INFORME AFILIADOS 2001-2006 ACTUALIZADOS enero 2007" xfId="28"/>
    <cellStyle name="Normal_MAYO 2007 SISBEN"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RO DE AFILIADOS AL REGIMEN SUBSIDIADO SEGÚN  EPS-S, ANTIOQUIA- DICIEMBRE DE 2009</a:t>
            </a:r>
          </a:p>
        </c:rich>
      </c:tx>
      <c:layout>
        <c:manualLayout>
          <c:xMode val="edge"/>
          <c:yMode val="edge"/>
          <c:x val="0.273929791409259"/>
          <c:y val="0.0351145038167939"/>
        </c:manualLayout>
      </c:layout>
      <c:overlay val="0"/>
      <c:spPr>
        <a:noFill/>
        <a:ln w="0">
          <a:noFill/>
        </a:ln>
      </c:spPr>
    </c:title>
    <c:autoTitleDeleted val="0"/>
    <c:plotArea>
      <c:layout>
        <c:manualLayout>
          <c:xMode val="edge"/>
          <c:yMode val="edge"/>
          <c:x val="0.062104804128207"/>
          <c:y val="0.132442748091603"/>
          <c:w val="0.931499382222545"/>
          <c:h val="0.756743002544529"/>
        </c:manualLayout>
      </c:layout>
      <c:barChart>
        <c:barDir val="col"/>
        <c:grouping val="clustered"/>
        <c:varyColors val="0"/>
        <c:ser>
          <c:idx val="0"/>
          <c:order val="0"/>
          <c:tx>
            <c:strRef>
              <c:f>"Nro de Afiliados "</c:f>
              <c:strCache>
                <c:ptCount val="1"/>
                <c:pt idx="0">
                  <c:v>Nro de Afiliados </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FDOS POR EPS SUBSIDIADA'!$G$5:$G$16</c:f>
              <c:strCache>
                <c:ptCount val="12"/>
                <c:pt idx="0">
                  <c:v>EPS020</c:v>
                </c:pt>
                <c:pt idx="1">
                  <c:v>CCF002</c:v>
                </c:pt>
                <c:pt idx="2">
                  <c:v>EPSS09</c:v>
                </c:pt>
                <c:pt idx="3">
                  <c:v>ESS002 </c:v>
                </c:pt>
                <c:pt idx="4">
                  <c:v>ESS024</c:v>
                </c:pt>
                <c:pt idx="5">
                  <c:v>EPS033</c:v>
                </c:pt>
                <c:pt idx="6">
                  <c:v>ESS091</c:v>
                </c:pt>
                <c:pt idx="7">
                  <c:v>CCF001 </c:v>
                </c:pt>
                <c:pt idx="8">
                  <c:v>EPS030 </c:v>
                </c:pt>
                <c:pt idx="9">
                  <c:v>EPSI03</c:v>
                </c:pt>
                <c:pt idx="10">
                  <c:v>ESS062 </c:v>
                </c:pt>
                <c:pt idx="11">
                  <c:v>EPS031 </c:v>
                </c:pt>
              </c:strCache>
            </c:strRef>
          </c:cat>
          <c:val>
            <c:numRef>
              <c:f>'AFDOS POR EPS SUBSIDIADA'!$H$5:$H$16</c:f>
              <c:numCache>
                <c:formatCode>General</c:formatCode>
                <c:ptCount val="12"/>
                <c:pt idx="0">
                  <c:v>682545</c:v>
                </c:pt>
                <c:pt idx="1">
                  <c:v>524911</c:v>
                </c:pt>
                <c:pt idx="2">
                  <c:v>393900</c:v>
                </c:pt>
                <c:pt idx="3">
                  <c:v>343898</c:v>
                </c:pt>
                <c:pt idx="4">
                  <c:v>248109</c:v>
                </c:pt>
                <c:pt idx="5">
                  <c:v>125207</c:v>
                </c:pt>
                <c:pt idx="6">
                  <c:v>105953</c:v>
                </c:pt>
                <c:pt idx="7">
                  <c:v>54329</c:v>
                </c:pt>
                <c:pt idx="8">
                  <c:v>37320</c:v>
                </c:pt>
                <c:pt idx="9">
                  <c:v>20457</c:v>
                </c:pt>
                <c:pt idx="10">
                  <c:v>16452</c:v>
                </c:pt>
                <c:pt idx="11">
                  <c:v>11760</c:v>
                </c:pt>
              </c:numCache>
            </c:numRef>
          </c:val>
        </c:ser>
        <c:gapWidth val="150"/>
        <c:overlap val="0"/>
        <c:axId val="43634486"/>
        <c:axId val="26971373"/>
      </c:barChart>
      <c:catAx>
        <c:axId val="43634486"/>
        <c:scaling>
          <c:orientation val="minMax"/>
        </c:scaling>
        <c:delete val="0"/>
        <c:axPos val="b"/>
        <c:title>
          <c:tx>
            <c:rich>
              <a:bodyPr rot="0"/>
              <a:lstStyle/>
              <a:p>
                <a:pPr>
                  <a:defRPr b="0" sz="1125" spc="-1" strike="noStrike">
                    <a:solidFill>
                      <a:srgbClr val="000000"/>
                    </a:solidFill>
                    <a:latin typeface="Arial"/>
                  </a:defRPr>
                </a:pPr>
                <a:r>
                  <a:rPr b="0" sz="1125" spc="-1" strike="noStrike">
                    <a:solidFill>
                      <a:srgbClr val="000000"/>
                    </a:solidFill>
                    <a:latin typeface="Arial"/>
                  </a:rPr>
                  <a:t>EPS-S</a:t>
                </a:r>
              </a:p>
            </c:rich>
          </c:tx>
          <c:layout>
            <c:manualLayout>
              <c:xMode val="edge"/>
              <c:yMode val="edge"/>
              <c:x val="0.548840758776074"/>
              <c:y val="0.8870229007633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675" spc="-1" strike="noStrike">
                <a:solidFill>
                  <a:srgbClr val="000000"/>
                </a:solidFill>
                <a:latin typeface="Arial"/>
              </a:defRPr>
            </a:pPr>
          </a:p>
        </c:txPr>
        <c:crossAx val="26971373"/>
        <c:crossesAt val="0"/>
        <c:auto val="1"/>
        <c:lblAlgn val="ctr"/>
        <c:lblOffset val="100"/>
        <c:noMultiLvlLbl val="0"/>
      </c:catAx>
      <c:valAx>
        <c:axId val="26971373"/>
        <c:scaling>
          <c:orientation val="minMax"/>
        </c:scaling>
        <c:delete val="0"/>
        <c:axPos val="l"/>
        <c:majorGridlines>
          <c:spPr>
            <a:ln w="0">
              <a:solidFill>
                <a:srgbClr val="000000"/>
              </a:solidFill>
            </a:ln>
          </c:spPr>
        </c:majorGridlines>
        <c:title>
          <c:tx>
            <c:rich>
              <a:bodyPr rot="-5400000"/>
              <a:lstStyle/>
              <a:p>
                <a:pPr>
                  <a:defRPr b="0" sz="1675" spc="-1" strike="noStrike">
                    <a:solidFill>
                      <a:srgbClr val="000000"/>
                    </a:solidFill>
                    <a:latin typeface="Arial"/>
                  </a:defRPr>
                </a:pPr>
                <a:r>
                  <a:rPr b="0" sz="1675" spc="-1" strike="noStrike">
                    <a:solidFill>
                      <a:srgbClr val="000000"/>
                    </a:solidFill>
                    <a:latin typeface="Arial"/>
                  </a:rPr>
                  <a:t>Afiliados</a:t>
                </a:r>
              </a:p>
            </c:rich>
          </c:tx>
          <c:layout>
            <c:manualLayout>
              <c:xMode val="edge"/>
              <c:yMode val="edge"/>
              <c:x val="0.00912130242023403"/>
              <c:y val="-0.008524173027989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634486"/>
        <c:crossesAt val="1"/>
        <c:crossBetween val="midCat"/>
      </c:valAx>
      <c:spPr>
        <a:gradFill>
          <a:gsLst>
            <a:gs pos="0">
              <a:srgbClr val="008000"/>
            </a:gs>
            <a:gs pos="100000">
              <a:srgbClr val="ccffff"/>
            </a:gs>
          </a:gsLst>
          <a:lin ang="5400000"/>
        </a:gra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28440</xdr:rowOff>
    </xdr:from>
    <xdr:to>
      <xdr:col>10</xdr:col>
      <xdr:colOff>1280880</xdr:colOff>
      <xdr:row>36</xdr:row>
      <xdr:rowOff>104760</xdr:rowOff>
    </xdr:to>
    <xdr:graphicFrame>
      <xdr:nvGraphicFramePr>
        <xdr:cNvPr id="0" name="Chart 1"/>
        <xdr:cNvGraphicFramePr/>
      </xdr:nvGraphicFramePr>
      <xdr:xfrm>
        <a:off x="0" y="3981240"/>
        <a:ext cx="9906120" cy="28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0114833926884</cdr:x>
      <cdr:y>0.901526717557252</cdr:y>
    </cdr:from>
    <cdr:to>
      <cdr:x>1.00050875790392</cdr:x>
      <cdr:y>1.00101781170483</cdr:y>
    </cdr:to>
    <cdr:sp>
      <cdr:nvSpPr>
        <cdr:cNvPr id="1" name="Rectangle 1"/>
        <cdr:cNvSpPr/>
      </cdr:nvSpPr>
      <cdr:spPr>
        <a:xfrm>
          <a:off x="376560" y="2550960"/>
          <a:ext cx="9534960" cy="281520"/>
        </a:xfrm>
        <a:prstGeom prst="rect">
          <a:avLst/>
        </a:prstGeom>
        <a:solidFill>
          <a:srgbClr val="ffffff"/>
        </a:solidFill>
        <a:ln w="9360">
          <a:solidFill>
            <a:srgbClr val="000000"/>
          </a:solidFill>
          <a:miter/>
        </a:ln>
      </cdr:spPr>
      <cdr:style>
        <a:lnRef idx="0"/>
        <a:fillRef idx="0"/>
        <a:effectRef idx="0"/>
        <a:fontRef idx="minor"/>
      </cdr:style>
      <cdr:txBody>
        <a:bodyPr lIns="27360" rIns="0" tIns="22680" bIns="0" anchor="t">
          <a:noAutofit/>
        </a:bodyPr>
        <a:p>
          <a:r>
            <a:rPr b="0" sz="800" spc="-1" strike="noStrike">
              <a:solidFill>
                <a:srgbClr val="000000"/>
              </a:solidFill>
              <a:latin typeface="Arial"/>
            </a:rPr>
            <a:t>Fuente. Matriz de contratacion de Regimen Subsidiado, fecha de corte diciembre de 2009</a:t>
          </a:r>
          <a:endParaRPr b="0" sz="800" spc="-1" strike="noStrike">
            <a:latin typeface="Times New Roman"/>
          </a:endParaRPr>
        </a:p>
        <a:p>
          <a:endParaRPr b="0" sz="800" spc="-1" strike="noStrike">
            <a:latin typeface="Times New Roman"/>
          </a:endParaRPr>
        </a:p>
      </cdr:txBody>
    </cdr:sp>
  </cdr:relSizeAnchor>
</c:userShape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39" createdVersion="3">
  <cacheSource type="worksheet">
    <worksheetSource ref="A1:H440" sheet="DPCache_afiliados por EPS-s MUN"/>
  </cacheSource>
  <cacheFields count="8">
    <cacheField name="MUNICIPIO" numFmtId="0">
      <sharedItems containsBlank="1" count="252">
        <s v="ABEJORRAL"/>
        <s v="ABRIAQUI"/>
        <s v="ALEJANDRIA"/>
        <s v="AMAGA"/>
        <s v="AMALFI"/>
        <s v="ANDES"/>
        <s v="ANGELOPOLIS"/>
        <s v="ANGOSTURA"/>
        <s v="ANORI"/>
        <s v="ANTIOQUIA"/>
        <s v="ANZA"/>
        <s v="APARTADO"/>
        <s v="ARBOLETES"/>
        <s v="ARGELIA"/>
        <s v="ARMENIA"/>
        <s v="BARBOSA"/>
        <s v="BELLO"/>
        <s v="BELMIRA"/>
        <s v="BETANIA"/>
        <s v="BETULIA"/>
        <s v="BOLIVAR"/>
        <s v="BRICEÑO"/>
        <s v="BURITICA"/>
        <s v="CACERES"/>
        <s v="CAÐASGORDAS"/>
        <s v="CAICEDO"/>
        <s v="CALDAS"/>
        <s v="CAMPAMENTO"/>
        <s v="CARACOLI"/>
        <s v="CARAMANTA"/>
        <s v="CAREPA"/>
        <s v="CARMEN DE VIBORAL"/>
        <s v="CAROLINA"/>
        <s v="CAUCASIA"/>
        <s v="CHIGORODO"/>
        <s v="CISNEROS"/>
        <s v="COCORNA"/>
        <s v="CONCEPCION"/>
        <s v="CONCORDIA"/>
        <s v="COPACABANA"/>
        <s v="DABEIBA"/>
        <s v="DON MATIAS"/>
        <s v="EBEJICO"/>
        <s v="EL BAGRE"/>
        <s v="ENTRERRIOS"/>
        <s v="ENVIGADO"/>
        <s v="FREDONIA"/>
        <s v="FRONTINO"/>
        <s v="GIRALDO"/>
        <s v="GIRARDOTA"/>
        <s v="GOMEZ PLATA"/>
        <s v="GRANADA"/>
        <s v="GUADALUPE"/>
        <s v="GUARNE"/>
        <s v="GUATAPE"/>
        <s v="HELICONIA"/>
        <s v="HISPANIA"/>
        <s v="ITAGUI"/>
        <s v="ITUANGO"/>
        <s v="JARDIN"/>
        <s v="JERICO"/>
        <s v="LA CEJA"/>
        <s v="LA ESTRELLA"/>
        <s v="LA PINTADA"/>
        <s v="LA UNION"/>
        <s v="LIBORINA"/>
        <s v="MACEO"/>
        <s v="MARINILLA"/>
        <s v="MEDELLIN"/>
        <s v="MONTEBELLO"/>
        <s v="MURINDO"/>
        <s v="MUTATA"/>
        <s v="NARIÐO"/>
        <s v="NECHI"/>
        <s v="NECOCLI"/>
        <s v="OLAYA"/>
        <s v="PEÐOL"/>
        <s v="PEQUE"/>
        <s v="PUEBLORRICO"/>
        <s v="PUERTO BERRIO"/>
        <s v="PUERTO NARE"/>
        <s v="PUERTO TRIUNFO"/>
        <s v="REMEDIOS"/>
        <s v="RETIRO"/>
        <s v="RIONEGRO"/>
        <s v="SABANALARGA"/>
        <s v="SABANETA"/>
        <s v="SALGAR"/>
        <s v="SAN ANDRES"/>
        <s v="SAN CARLOS"/>
        <s v="SAN FRANCISCO"/>
        <s v="SAN JERONIMO"/>
        <s v="SAN JOSE DE LA MONTANA"/>
        <s v="SAN JUAN DE URABA"/>
        <s v="SAN LUIS"/>
        <s v="SAN PEDRO"/>
        <s v="SAN PEDRO DE URABA"/>
        <s v="SAN RAFAEL"/>
        <s v="SAN ROQUE"/>
        <s v="SAN VICENTE"/>
        <s v="SANTA BARBARA"/>
        <s v="SANTA ROSA DE OSOS"/>
        <s v="SANTO DOMINGO"/>
        <s v="SANTUARIO"/>
        <s v="SEGOVIA"/>
        <s v="SONSON"/>
        <s v="SOPETRAN"/>
        <s v="TAMESIS"/>
        <s v="TARAZA"/>
        <s v="TARSO"/>
        <s v="TITIRIBI"/>
        <s v="TOLEDO"/>
        <s v="Total ABEJORRAL"/>
        <s v="Total ABRIAQUI"/>
        <s v="Total ALEJANDRIA"/>
        <s v="Total AMAGA"/>
        <s v="Total AMALFI"/>
        <s v="Total ANDES"/>
        <s v="Total ANGELOPOLIS"/>
        <s v="Total ANGOSTURA"/>
        <s v="Total ANORI"/>
        <s v="Total ANTIOQUIA"/>
        <s v="Total ANZA"/>
        <s v="Total APARTADO"/>
        <s v="Total ARBOLETES"/>
        <s v="Total ARGELIA"/>
        <s v="Total ARMENIA"/>
        <s v="Total BARBOSA"/>
        <s v="Total BELLO"/>
        <s v="Total BELMIRA"/>
        <s v="Total BETANIA"/>
        <s v="Total BETULIA"/>
        <s v="Total BOLIVAR"/>
        <s v="Total BRICEÐO"/>
        <s v="Total BURITICA"/>
        <s v="Total CACERES"/>
        <s v="Total CAÐASGORDAS"/>
        <s v="Total CAICEDO"/>
        <s v="Total CALDAS"/>
        <s v="Total CAMPAMENTO"/>
        <s v="Total CARACOLI"/>
        <s v="Total CARAMANTA"/>
        <s v="Total CAREPA"/>
        <s v="Total CARMEN DE VIBORAL"/>
        <s v="Total CAROLINA"/>
        <s v="Total CAUCASIA"/>
        <s v="Total CHIGORODO"/>
        <s v="Total CISNEROS"/>
        <s v="Total COCORNA"/>
        <s v="Total CONCEPCION"/>
        <s v="Total CONCORDIA"/>
        <s v="Total COPACABANA"/>
        <s v="Total DABEIBA"/>
        <s v="Total DON MATIAS"/>
        <s v="Total EBEJICO"/>
        <s v="Total EL BAGRE"/>
        <s v="Total ENTRERRIOS"/>
        <s v="Total ENVIGADO"/>
        <s v="Total FREDONIA"/>
        <s v="Total FRONTINO"/>
        <s v="Total general"/>
        <s v="Total GIRALDO"/>
        <s v="Total GIRARDOTA"/>
        <s v="Total GOMEZ PLATA"/>
        <s v="Total GRANADA"/>
        <s v="Total GUADALUPE"/>
        <s v="Total GUARNE"/>
        <s v="Total GUATAPE"/>
        <s v="Total HELICONIA"/>
        <s v="Total HISPANIA"/>
        <s v="Total ITAGUI"/>
        <s v="Total ITUANGO"/>
        <s v="Total JARDIN"/>
        <s v="Total JERICO"/>
        <s v="Total LA CEJA"/>
        <s v="Total LA ESTRELLA"/>
        <s v="Total LA PINTADA"/>
        <s v="Total LA UNION"/>
        <s v="Total LIBORINA"/>
        <s v="Total MACEO"/>
        <s v="Total MARINILLA"/>
        <s v="Total MEDELLIN"/>
        <s v="Total MONTEBELLO"/>
        <s v="Total MURINDO"/>
        <s v="Total MUTATA"/>
        <s v="Total NARIÐO"/>
        <s v="Total NECHI"/>
        <s v="Total NECOCLI"/>
        <s v="Total OLAYA"/>
        <s v="Total PEÐOL"/>
        <s v="Total PEQUE"/>
        <s v="Total PUEBLORRICO"/>
        <s v="Total PUERTO BERRIO"/>
        <s v="Total PUERTO NARE"/>
        <s v="Total PUERTO TRIUNFO"/>
        <s v="Total REMEDIOS"/>
        <s v="Total RETIRO"/>
        <s v="Total RIONEGRO"/>
        <s v="Total SABANALARGA"/>
        <s v="Total SABANETA"/>
        <s v="Total SALGAR"/>
        <s v="Total SAN ANDRES"/>
        <s v="Total SAN CARLOS"/>
        <s v="Total SAN FRANCISCO"/>
        <s v="Total SAN JERONIMO"/>
        <s v="Total SAN JOSE DE LA MONTANA"/>
        <s v="Total SAN JUAN DE URABA"/>
        <s v="Total SAN LUIS"/>
        <s v="Total SAN PEDRO"/>
        <s v="Total SAN PEDRO DE URABA"/>
        <s v="Total SAN RAFAEL"/>
        <s v="Total SAN ROQUE"/>
        <s v="Total SAN VICENTE"/>
        <s v="Total SANTA BARBARA"/>
        <s v="Total SANTA ROSA DE OSOS"/>
        <s v="Total SANTO DOMINGO"/>
        <s v="Total SANTUARIO"/>
        <s v="Total SEGOVIA"/>
        <s v="Total SONSON"/>
        <s v="Total SOPETRAN"/>
        <s v="Total TAMESIS"/>
        <s v="Total TARAZA"/>
        <s v="Total TARSO"/>
        <s v="Total TITIRIBI"/>
        <s v="Total TOLEDO"/>
        <s v="Total TURBO"/>
        <s v="Total URAMITA"/>
        <s v="Total URRAO"/>
        <s v="Total VALDIVIA"/>
        <s v="Total VALPARAISO"/>
        <s v="Total VEGACHI"/>
        <s v="Total VENECIA"/>
        <s v="Total VIGIA DEL FUERTE"/>
        <s v="Total YALI"/>
        <s v="Total YARUMAL"/>
        <s v="Total YOLOMBO"/>
        <s v="Total YONDO"/>
        <s v="Total ZARAGOZA"/>
        <s v="TURBO"/>
        <s v="URAMITA"/>
        <s v="URRAO"/>
        <s v="VALDIVIA"/>
        <s v="VALPARAISO"/>
        <s v="VEGACHI"/>
        <s v="VENECIA"/>
        <s v="VIGIA DEL FUERTE"/>
        <s v="YALI"/>
        <s v="YARUMAL"/>
        <s v="YOLOMBO"/>
        <s v="YONDO"/>
        <s v="ZARAGOZA"/>
        <m/>
      </sharedItems>
    </cacheField>
    <cacheField name="CODIGO EPS-S" numFmtId="0">
      <sharedItems containsBlank="1" count="13">
        <s v="CCF001 "/>
        <s v="CCF002 "/>
        <s v="EPS009 "/>
        <s v="EPS020 "/>
        <s v="EPS030 "/>
        <s v="EPS031 "/>
        <s v="EPS033 "/>
        <s v="EPSI03 "/>
        <s v="ESS002 "/>
        <s v="ESS024 "/>
        <s v="ESS062 "/>
        <s v="ESS091 "/>
        <m/>
      </sharedItems>
    </cacheField>
    <cacheField name="TOTAL AFILIADOS A ABRIL 2008" numFmtId="0">
      <sharedItems containsSemiMixedTypes="0" containsString="0" containsNumber="1" containsInteger="1" minValue="0" maxValue="2583759" count="408">
        <n v="0"/>
        <n v="3"/>
        <n v="4"/>
        <n v="5"/>
        <n v="7"/>
        <n v="8"/>
        <n v="19"/>
        <n v="22"/>
        <n v="95"/>
        <n v="98"/>
        <n v="204"/>
        <n v="257"/>
        <n v="308"/>
        <n v="331"/>
        <n v="348"/>
        <n v="357"/>
        <n v="389"/>
        <n v="455"/>
        <n v="463"/>
        <n v="476"/>
        <n v="515"/>
        <n v="643"/>
        <n v="645"/>
        <n v="658"/>
        <n v="678"/>
        <n v="711"/>
        <n v="788"/>
        <n v="794"/>
        <n v="889"/>
        <n v="897"/>
        <n v="905"/>
        <n v="925"/>
        <n v="950"/>
        <n v="954"/>
        <n v="985"/>
        <n v="1020"/>
        <n v="1032"/>
        <n v="1051"/>
        <n v="1084"/>
        <n v="1104"/>
        <n v="1125"/>
        <n v="1130"/>
        <n v="1194"/>
        <n v="1222"/>
        <n v="1228"/>
        <n v="1238"/>
        <n v="1241"/>
        <n v="1250"/>
        <n v="1276"/>
        <n v="1304"/>
        <n v="1311"/>
        <n v="1352"/>
        <n v="1364"/>
        <n v="1378"/>
        <n v="1385"/>
        <n v="1431"/>
        <n v="1434"/>
        <n v="1463"/>
        <n v="1464"/>
        <n v="1480"/>
        <n v="1499"/>
        <n v="1521"/>
        <n v="1532"/>
        <n v="1565"/>
        <n v="1583"/>
        <n v="1603"/>
        <n v="1642"/>
        <n v="1667"/>
        <n v="1672"/>
        <n v="1715"/>
        <n v="1741"/>
        <n v="1747"/>
        <n v="1750"/>
        <n v="1756"/>
        <n v="1800"/>
        <n v="1830"/>
        <n v="1855"/>
        <n v="1882"/>
        <n v="1904"/>
        <n v="1935"/>
        <n v="1948"/>
        <n v="1962"/>
        <n v="1963"/>
        <n v="1973"/>
        <n v="2012"/>
        <n v="2025"/>
        <n v="2039"/>
        <n v="2079"/>
        <n v="2103"/>
        <n v="2123"/>
        <n v="2138"/>
        <n v="2209"/>
        <n v="2239"/>
        <n v="2251"/>
        <n v="2277"/>
        <n v="2282"/>
        <n v="2315"/>
        <n v="2321"/>
        <n v="2333"/>
        <n v="2357"/>
        <n v="2374"/>
        <n v="2453"/>
        <n v="2477"/>
        <n v="2485"/>
        <n v="2487"/>
        <n v="2496"/>
        <n v="2539"/>
        <n v="2549"/>
        <n v="2597"/>
        <n v="2612"/>
        <n v="2619"/>
        <n v="2637"/>
        <n v="2661"/>
        <n v="2667"/>
        <n v="2689"/>
        <n v="2700"/>
        <n v="2705"/>
        <n v="2708"/>
        <n v="2711"/>
        <n v="2726"/>
        <n v="2755"/>
        <n v="2756"/>
        <n v="2770"/>
        <n v="2806"/>
        <n v="2811"/>
        <n v="2828"/>
        <n v="2910"/>
        <n v="2957"/>
        <n v="3010"/>
        <n v="3012"/>
        <n v="3025"/>
        <n v="3070"/>
        <n v="3085"/>
        <n v="3104"/>
        <n v="3131"/>
        <n v="3133"/>
        <n v="3207"/>
        <n v="3217"/>
        <n v="3257"/>
        <n v="3326"/>
        <n v="3359"/>
        <n v="3385"/>
        <n v="3400"/>
        <n v="3414"/>
        <n v="3449"/>
        <n v="3501"/>
        <n v="3592"/>
        <n v="3598"/>
        <n v="3622"/>
        <n v="3670"/>
        <n v="3701"/>
        <n v="3719"/>
        <n v="3751"/>
        <n v="3771"/>
        <n v="3866"/>
        <n v="3872"/>
        <n v="3896"/>
        <n v="3911"/>
        <n v="3949"/>
        <n v="3964"/>
        <n v="3970"/>
        <n v="3996"/>
        <n v="4002"/>
        <n v="4023"/>
        <n v="4026"/>
        <n v="4093"/>
        <n v="4126"/>
        <n v="4147"/>
        <n v="4262"/>
        <n v="4315"/>
        <n v="4347"/>
        <n v="4356"/>
        <n v="4361"/>
        <n v="4369"/>
        <n v="4434"/>
        <n v="4473"/>
        <n v="4486"/>
        <n v="4509"/>
        <n v="4548"/>
        <n v="4565"/>
        <n v="4568"/>
        <n v="4583"/>
        <n v="4591"/>
        <n v="4593"/>
        <n v="4594"/>
        <n v="4613"/>
        <n v="4681"/>
        <n v="4764"/>
        <n v="4774"/>
        <n v="4812"/>
        <n v="4823"/>
        <n v="4878"/>
        <n v="4948"/>
        <n v="5029"/>
        <n v="5031"/>
        <n v="5033"/>
        <n v="5034"/>
        <n v="5084"/>
        <n v="5107"/>
        <n v="5121"/>
        <n v="5130"/>
        <n v="5152"/>
        <n v="5213"/>
        <n v="5261"/>
        <n v="5279"/>
        <n v="5336"/>
        <n v="5365"/>
        <n v="5379"/>
        <n v="5397"/>
        <n v="5430"/>
        <n v="5439"/>
        <n v="5485"/>
        <n v="5488"/>
        <n v="5545"/>
        <n v="5564"/>
        <n v="5591"/>
        <n v="5634"/>
        <n v="5637"/>
        <n v="5712"/>
        <n v="5742"/>
        <n v="5778"/>
        <n v="5786"/>
        <n v="5813"/>
        <n v="5859"/>
        <n v="5870"/>
        <n v="6016"/>
        <n v="6054"/>
        <n v="6161"/>
        <n v="6192"/>
        <n v="6210"/>
        <n v="6213"/>
        <n v="6229"/>
        <n v="6318"/>
        <n v="6417"/>
        <n v="6419"/>
        <n v="6444"/>
        <n v="6492"/>
        <n v="6529"/>
        <n v="6534"/>
        <n v="6572"/>
        <n v="6633"/>
        <n v="6635"/>
        <n v="6651"/>
        <n v="6658"/>
        <n v="6676"/>
        <n v="6695"/>
        <n v="6736"/>
        <n v="6822"/>
        <n v="6918"/>
        <n v="6935"/>
        <n v="6936"/>
        <n v="6953"/>
        <n v="6977"/>
        <n v="6997"/>
        <n v="7007"/>
        <n v="7036"/>
        <n v="7047"/>
        <n v="7113"/>
        <n v="7116"/>
        <n v="7137"/>
        <n v="7138"/>
        <n v="7239"/>
        <n v="7273"/>
        <n v="7354"/>
        <n v="7401"/>
        <n v="7408"/>
        <n v="7478"/>
        <n v="7486"/>
        <n v="7510"/>
        <n v="7551"/>
        <n v="7559"/>
        <n v="7575"/>
        <n v="7644"/>
        <n v="7653"/>
        <n v="7788"/>
        <n v="7791"/>
        <n v="7857"/>
        <n v="8029"/>
        <n v="8091"/>
        <n v="8119"/>
        <n v="8214"/>
        <n v="8292"/>
        <n v="8684"/>
        <n v="8848"/>
        <n v="8849"/>
        <n v="8986"/>
        <n v="9138"/>
        <n v="9173"/>
        <n v="9225"/>
        <n v="9230"/>
        <n v="9319"/>
        <n v="9320"/>
        <n v="9362"/>
        <n v="9537"/>
        <n v="9658"/>
        <n v="9705"/>
        <n v="9835"/>
        <n v="9848"/>
        <n v="9989"/>
        <n v="10259"/>
        <n v="10285"/>
        <n v="10298"/>
        <n v="10435"/>
        <n v="10696"/>
        <n v="10860"/>
        <n v="10886"/>
        <n v="10959"/>
        <n v="11081"/>
        <n v="11144"/>
        <n v="11193"/>
        <n v="11308"/>
        <n v="11346"/>
        <n v="11429"/>
        <n v="11459"/>
        <n v="11585"/>
        <n v="11616"/>
        <n v="11648"/>
        <n v="12016"/>
        <n v="12321"/>
        <n v="12385"/>
        <n v="12487"/>
        <n v="12571"/>
        <n v="12705"/>
        <n v="12880"/>
        <n v="13077"/>
        <n v="13153"/>
        <n v="13189"/>
        <n v="13368"/>
        <n v="13672"/>
        <n v="13767"/>
        <n v="14085"/>
        <n v="14313"/>
        <n v="14494"/>
        <n v="14592"/>
        <n v="14600"/>
        <n v="14612"/>
        <n v="14682"/>
        <n v="14716"/>
        <n v="14730"/>
        <n v="14949"/>
        <n v="15096"/>
        <n v="15114"/>
        <n v="15125"/>
        <n v="15263"/>
        <n v="15298"/>
        <n v="15423"/>
        <n v="15464"/>
        <n v="15628"/>
        <n v="15884"/>
        <n v="16019"/>
        <n v="16043"/>
        <n v="16062"/>
        <n v="16063"/>
        <n v="16182"/>
        <n v="16359"/>
        <n v="16643"/>
        <n v="16770"/>
        <n v="16876"/>
        <n v="17094"/>
        <n v="17247"/>
        <n v="17399"/>
        <n v="17437"/>
        <n v="17747"/>
        <n v="17856"/>
        <n v="19042"/>
        <n v="19292"/>
        <n v="19650"/>
        <n v="20536"/>
        <n v="20543"/>
        <n v="21153"/>
        <n v="21173"/>
        <n v="21175"/>
        <n v="21892"/>
        <n v="22435"/>
        <n v="22799"/>
        <n v="22808"/>
        <n v="22948"/>
        <n v="23461"/>
        <n v="23945"/>
        <n v="24062"/>
        <n v="24479"/>
        <n v="25119"/>
        <n v="25449"/>
        <n v="26106"/>
        <n v="26552"/>
        <n v="27690"/>
        <n v="27692"/>
        <n v="27888"/>
        <n v="30444"/>
        <n v="32313"/>
        <n v="33152"/>
        <n v="33393"/>
        <n v="34609"/>
        <n v="37472"/>
        <n v="40824"/>
        <n v="49211"/>
        <n v="50161"/>
        <n v="61351"/>
        <n v="71772"/>
        <n v="78454"/>
        <n v="83312"/>
        <n v="83855"/>
        <n v="118980"/>
        <n v="137178"/>
        <n v="155609"/>
        <n v="377105"/>
        <n v="872727"/>
        <n v="2583759"/>
      </sharedItems>
    </cacheField>
    <cacheField name="Ampliacion compes 112 junio de 2008" numFmtId="0">
      <sharedItems containsSemiMixedTypes="0" containsString="0" containsNumber="1" containsInteger="1" minValue="0" maxValue="34304" count="191">
        <n v="0"/>
        <n v="1"/>
        <n v="5"/>
        <n v="6"/>
        <n v="7"/>
        <n v="8"/>
        <n v="9"/>
        <n v="10"/>
        <n v="11"/>
        <n v="12"/>
        <n v="13"/>
        <n v="14"/>
        <n v="15"/>
        <n v="16"/>
        <n v="17"/>
        <n v="18"/>
        <n v="19"/>
        <n v="20"/>
        <n v="21"/>
        <n v="22"/>
        <n v="23"/>
        <n v="26"/>
        <n v="29"/>
        <n v="30"/>
        <n v="32"/>
        <n v="35"/>
        <n v="36"/>
        <n v="38"/>
        <n v="39"/>
        <n v="40"/>
        <n v="41"/>
        <n v="42"/>
        <n v="43"/>
        <n v="44"/>
        <n v="45"/>
        <n v="46"/>
        <n v="49"/>
        <n v="50"/>
        <n v="53"/>
        <n v="54"/>
        <n v="55"/>
        <n v="56"/>
        <n v="59"/>
        <n v="60"/>
        <n v="63"/>
        <n v="66"/>
        <n v="68"/>
        <n v="69"/>
        <n v="70"/>
        <n v="71"/>
        <n v="72"/>
        <n v="75"/>
        <n v="76"/>
        <n v="77"/>
        <n v="78"/>
        <n v="80"/>
        <n v="81"/>
        <n v="82"/>
        <n v="84"/>
        <n v="85"/>
        <n v="89"/>
        <n v="93"/>
        <n v="95"/>
        <n v="96"/>
        <n v="97"/>
        <n v="98"/>
        <n v="100"/>
        <n v="101"/>
        <n v="103"/>
        <n v="104"/>
        <n v="105"/>
        <n v="107"/>
        <n v="108"/>
        <n v="109"/>
        <n v="110"/>
        <n v="111"/>
        <n v="116"/>
        <n v="117"/>
        <n v="125"/>
        <n v="126"/>
        <n v="130"/>
        <n v="132"/>
        <n v="137"/>
        <n v="138"/>
        <n v="142"/>
        <n v="144"/>
        <n v="145"/>
        <n v="146"/>
        <n v="147"/>
        <n v="148"/>
        <n v="152"/>
        <n v="153"/>
        <n v="155"/>
        <n v="156"/>
        <n v="157"/>
        <n v="161"/>
        <n v="162"/>
        <n v="175"/>
        <n v="177"/>
        <n v="178"/>
        <n v="179"/>
        <n v="184"/>
        <n v="185"/>
        <n v="192"/>
        <n v="196"/>
        <n v="199"/>
        <n v="200"/>
        <n v="203"/>
        <n v="204"/>
        <n v="210"/>
        <n v="211"/>
        <n v="212"/>
        <n v="216"/>
        <n v="217"/>
        <n v="218"/>
        <n v="219"/>
        <n v="223"/>
        <n v="230"/>
        <n v="233"/>
        <n v="238"/>
        <n v="240"/>
        <n v="244"/>
        <n v="255"/>
        <n v="256"/>
        <n v="258"/>
        <n v="260"/>
        <n v="283"/>
        <n v="284"/>
        <n v="289"/>
        <n v="296"/>
        <n v="301"/>
        <n v="303"/>
        <n v="307"/>
        <n v="319"/>
        <n v="334"/>
        <n v="351"/>
        <n v="356"/>
        <n v="361"/>
        <n v="362"/>
        <n v="363"/>
        <n v="374"/>
        <n v="381"/>
        <n v="386"/>
        <n v="390"/>
        <n v="401"/>
        <n v="403"/>
        <n v="412"/>
        <n v="413"/>
        <n v="428"/>
        <n v="436"/>
        <n v="446"/>
        <n v="447"/>
        <n v="456"/>
        <n v="468"/>
        <n v="487"/>
        <n v="493"/>
        <n v="500"/>
        <n v="513"/>
        <n v="525"/>
        <n v="526"/>
        <n v="527"/>
        <n v="531"/>
        <n v="568"/>
        <n v="570"/>
        <n v="583"/>
        <n v="595"/>
        <n v="601"/>
        <n v="602"/>
        <n v="603"/>
        <n v="644"/>
        <n v="682"/>
        <n v="730"/>
        <n v="768"/>
        <n v="793"/>
        <n v="834"/>
        <n v="901"/>
        <n v="954"/>
        <n v="975"/>
        <n v="983"/>
        <n v="996"/>
        <n v="1029"/>
        <n v="1076"/>
        <n v="1101"/>
        <n v="1204"/>
        <n v="1215"/>
        <n v="1555"/>
        <n v="1670"/>
        <n v="1702"/>
        <n v="2302"/>
        <n v="5142"/>
        <n v="34304"/>
      </sharedItems>
    </cacheField>
    <cacheField name="Ampliacion 1031 junio de 2008" numFmtId="0">
      <sharedItems containsSemiMixedTypes="0" containsString="0" containsNumber="1" containsInteger="1" minValue="0" maxValue="13683" count="68">
        <n v="0"/>
        <n v="4"/>
        <n v="5"/>
        <n v="16"/>
        <n v="19"/>
        <n v="21"/>
        <n v="27"/>
        <n v="32"/>
        <n v="33"/>
        <n v="37"/>
        <n v="38"/>
        <n v="42"/>
        <n v="44"/>
        <n v="50"/>
        <n v="51"/>
        <n v="56"/>
        <n v="60"/>
        <n v="62"/>
        <n v="63"/>
        <n v="66"/>
        <n v="67"/>
        <n v="72"/>
        <n v="78"/>
        <n v="82"/>
        <n v="87"/>
        <n v="90"/>
        <n v="91"/>
        <n v="98"/>
        <n v="103"/>
        <n v="106"/>
        <n v="107"/>
        <n v="111"/>
        <n v="120"/>
        <n v="121"/>
        <n v="124"/>
        <n v="143"/>
        <n v="144"/>
        <n v="164"/>
        <n v="176"/>
        <n v="178"/>
        <n v="179"/>
        <n v="192"/>
        <n v="200"/>
        <n v="216"/>
        <n v="229"/>
        <n v="233"/>
        <n v="252"/>
        <n v="282"/>
        <n v="319"/>
        <n v="342"/>
        <n v="376"/>
        <n v="450"/>
        <n v="502"/>
        <n v="522"/>
        <n v="529"/>
        <n v="552"/>
        <n v="564"/>
        <n v="594"/>
        <n v="628"/>
        <n v="708"/>
        <n v="749"/>
        <n v="1233"/>
        <n v="1424"/>
        <n v="1432"/>
        <n v="1482"/>
        <n v="2105"/>
        <n v="2657"/>
        <n v="13683"/>
      </sharedItems>
    </cacheField>
    <cacheField name="Ampliacion CAJA de junio de  2008" numFmtId="0">
      <sharedItems containsSemiMixedTypes="0" containsString="0" containsNumber="1" containsInteger="1" minValue="0" maxValue="5135" count="12">
        <n v="0"/>
        <n v="100"/>
        <n v="150"/>
        <n v="200"/>
        <n v="300"/>
        <n v="350"/>
        <n v="500"/>
        <n v="560"/>
        <n v="580"/>
        <n v="690"/>
        <n v="790"/>
        <n v="5135"/>
      </sharedItems>
    </cacheField>
    <cacheField name="Ampliacion toledo  1946" numFmtId="0">
      <sharedItems containsString="0" containsBlank="1" containsNumber="1" containsInteger="1" minValue="0" maxValue="80" count="3">
        <n v="0"/>
        <n v="80"/>
        <m/>
      </sharedItems>
    </cacheField>
    <cacheField name="TOTAL AFILIADOS " numFmtId="0">
      <sharedItems containsSemiMixedTypes="0" containsString="0" containsNumber="1" containsInteger="1" minValue="3" maxValue="2636961" count="418">
        <n v="3"/>
        <n v="4"/>
        <n v="7"/>
        <n v="8"/>
        <n v="19"/>
        <n v="21"/>
        <n v="22"/>
        <n v="95"/>
        <n v="98"/>
        <n v="204"/>
        <n v="257"/>
        <n v="323"/>
        <n v="331"/>
        <n v="363"/>
        <n v="384"/>
        <n v="389"/>
        <n v="455"/>
        <n v="476"/>
        <n v="500"/>
        <n v="515"/>
        <n v="575"/>
        <n v="653"/>
        <n v="658"/>
        <n v="678"/>
        <n v="711"/>
        <n v="715"/>
        <n v="717"/>
        <n v="723"/>
        <n v="732"/>
        <n v="794"/>
        <n v="797"/>
        <n v="805"/>
        <n v="889"/>
        <n v="897"/>
        <n v="905"/>
        <n v="931"/>
        <n v="988"/>
        <n v="997"/>
        <n v="1020"/>
        <n v="1032"/>
        <n v="1062"/>
        <n v="1085"/>
        <n v="1104"/>
        <n v="1157"/>
        <n v="1162"/>
        <n v="1222"/>
        <n v="1238"/>
        <n v="1240"/>
        <n v="1241"/>
        <n v="1263"/>
        <n v="1276"/>
        <n v="1310"/>
        <n v="1311"/>
        <n v="1326"/>
        <n v="1375"/>
        <n v="1385"/>
        <n v="1407"/>
        <n v="1431"/>
        <n v="1464"/>
        <n v="1468"/>
        <n v="1474"/>
        <n v="1478"/>
        <n v="1480"/>
        <n v="1521"/>
        <n v="1528"/>
        <n v="1538"/>
        <n v="1597"/>
        <n v="1603"/>
        <n v="1620"/>
        <n v="1642"/>
        <n v="1736"/>
        <n v="1741"/>
        <n v="1744"/>
        <n v="1762"/>
        <n v="1768"/>
        <n v="1775"/>
        <n v="1821"/>
        <n v="1830"/>
        <n v="1855"/>
        <n v="1887"/>
        <n v="1893"/>
        <n v="1907"/>
        <n v="1962"/>
        <n v="1978"/>
        <n v="1990"/>
        <n v="2041"/>
        <n v="2048"/>
        <n v="2073"/>
        <n v="2078"/>
        <n v="2079"/>
        <n v="2110"/>
        <n v="2116"/>
        <n v="2142"/>
        <n v="2216"/>
        <n v="2251"/>
        <n v="2260"/>
        <n v="2262"/>
        <n v="2277"/>
        <n v="2358"/>
        <n v="2371"/>
        <n v="2397"/>
        <n v="2405"/>
        <n v="2409"/>
        <n v="2453"/>
        <n v="2474"/>
        <n v="2477"/>
        <n v="2496"/>
        <n v="2539"/>
        <n v="2585"/>
        <n v="2593"/>
        <n v="2594"/>
        <n v="2597"/>
        <n v="2619"/>
        <n v="2682"/>
        <n v="2695"/>
        <n v="2700"/>
        <n v="2705"/>
        <n v="2733"/>
        <n v="2751"/>
        <n v="2756"/>
        <n v="2780"/>
        <n v="2791"/>
        <n v="2815"/>
        <n v="2828"/>
        <n v="2832"/>
        <n v="2836"/>
        <n v="2842"/>
        <n v="2862"/>
        <n v="2900"/>
        <n v="2918"/>
        <n v="3007"/>
        <n v="3008"/>
        <n v="3031"/>
        <n v="3038"/>
        <n v="3044"/>
        <n v="3120"/>
        <n v="3131"/>
        <n v="3136"/>
        <n v="3215"/>
        <n v="3217"/>
        <n v="3272"/>
        <n v="3306"/>
        <n v="3335"/>
        <n v="3374"/>
        <n v="3385"/>
        <n v="3388"/>
        <n v="3437"/>
        <n v="3465"/>
        <n v="3474"/>
        <n v="3526"/>
        <n v="3563"/>
        <n v="3612"/>
        <n v="3613"/>
        <n v="3631"/>
        <n v="3645"/>
        <n v="3700"/>
        <n v="3754"/>
        <n v="3760"/>
        <n v="3771"/>
        <n v="3866"/>
        <n v="3872"/>
        <n v="3911"/>
        <n v="3933"/>
        <n v="3949"/>
        <n v="3961"/>
        <n v="3964"/>
        <n v="3979"/>
        <n v="4023"/>
        <n v="4026"/>
        <n v="4066"/>
        <n v="4118"/>
        <n v="4126"/>
        <n v="4186"/>
        <n v="4225"/>
        <n v="4272"/>
        <n v="4300"/>
        <n v="4347"/>
        <n v="4361"/>
        <n v="4414"/>
        <n v="4416"/>
        <n v="4449"/>
        <n v="4486"/>
        <n v="4488"/>
        <n v="4542"/>
        <n v="4565"/>
        <n v="4583"/>
        <n v="4591"/>
        <n v="4615"/>
        <n v="4659"/>
        <n v="4674"/>
        <n v="4678"/>
        <n v="4784"/>
        <n v="4820"/>
        <n v="4832"/>
        <n v="4849"/>
        <n v="4878"/>
        <n v="4886"/>
        <n v="4911"/>
        <n v="4919"/>
        <n v="4948"/>
        <n v="5029"/>
        <n v="5031"/>
        <n v="5075"/>
        <n v="5132"/>
        <n v="5235"/>
        <n v="5277"/>
        <n v="5298"/>
        <n v="5301"/>
        <n v="5304"/>
        <n v="5367"/>
        <n v="5383"/>
        <n v="5430"/>
        <n v="5439"/>
        <n v="5446"/>
        <n v="5450"/>
        <n v="5454"/>
        <n v="5488"/>
        <n v="5515"/>
        <n v="5564"/>
        <n v="5575"/>
        <n v="5593"/>
        <n v="5609"/>
        <n v="5623"/>
        <n v="5637"/>
        <n v="5645"/>
        <n v="5669"/>
        <n v="5765"/>
        <n v="5841"/>
        <n v="5870"/>
        <n v="5901"/>
        <n v="5969"/>
        <n v="6068"/>
        <n v="6084"/>
        <n v="6113"/>
        <n v="6192"/>
        <n v="6285"/>
        <n v="6294"/>
        <n v="6295"/>
        <n v="6325"/>
        <n v="6353"/>
        <n v="6474"/>
        <n v="6480"/>
        <n v="6554"/>
        <n v="6562"/>
        <n v="6566"/>
        <n v="6570"/>
        <n v="6572"/>
        <n v="6670"/>
        <n v="6688"/>
        <n v="6713"/>
        <n v="6731"/>
        <n v="6733"/>
        <n v="6734"/>
        <n v="6751"/>
        <n v="6774"/>
        <n v="6839"/>
        <n v="6931"/>
        <n v="6957"/>
        <n v="6977"/>
        <n v="7007"/>
        <n v="7030"/>
        <n v="7036"/>
        <n v="7037"/>
        <n v="7079"/>
        <n v="7113"/>
        <n v="7116"/>
        <n v="7248"/>
        <n v="7273"/>
        <n v="7354"/>
        <n v="7401"/>
        <n v="7425"/>
        <n v="7431"/>
        <n v="7478"/>
        <n v="7546"/>
        <n v="7551"/>
        <n v="7572"/>
        <n v="7631"/>
        <n v="7653"/>
        <n v="7678"/>
        <n v="7720"/>
        <n v="7791"/>
        <n v="7798"/>
        <n v="7992"/>
        <n v="8013"/>
        <n v="8112"/>
        <n v="8119"/>
        <n v="8214"/>
        <n v="8292"/>
        <n v="8375"/>
        <n v="8421"/>
        <n v="8516"/>
        <n v="8830"/>
        <n v="8853"/>
        <n v="9002"/>
        <n v="9138"/>
        <n v="9205"/>
        <n v="9240"/>
        <n v="9289"/>
        <n v="9319"/>
        <n v="9432"/>
        <n v="9572"/>
        <n v="9636"/>
        <n v="9692"/>
        <n v="9737"/>
        <n v="9911"/>
        <n v="9990"/>
        <n v="10245"/>
        <n v="10272"/>
        <n v="10311"/>
        <n v="10435"/>
        <n v="10696"/>
        <n v="11063"/>
        <n v="11084"/>
        <n v="11193"/>
        <n v="11365"/>
        <n v="11389"/>
        <n v="11390"/>
        <n v="11429"/>
        <n v="11652"/>
        <n v="11663"/>
        <n v="11727"/>
        <n v="11849"/>
        <n v="12073"/>
        <n v="12077"/>
        <n v="12188"/>
        <n v="12191"/>
        <n v="12365"/>
        <n v="12397"/>
        <n v="12571"/>
        <n v="12664"/>
        <n v="12783"/>
        <n v="12857"/>
        <n v="12896"/>
        <n v="13099"/>
        <n v="13120"/>
        <n v="13189"/>
        <n v="13473"/>
        <n v="13767"/>
        <n v="13876"/>
        <n v="14329"/>
        <n v="14402"/>
        <n v="14561"/>
        <n v="14612"/>
        <n v="14716"/>
        <n v="14915"/>
        <n v="15263"/>
        <n v="15281"/>
        <n v="15427"/>
        <n v="15604"/>
        <n v="15701"/>
        <n v="15784"/>
        <n v="15976"/>
        <n v="15993"/>
        <n v="16026"/>
        <n v="16043"/>
        <n v="16155"/>
        <n v="16191"/>
        <n v="16211"/>
        <n v="16452"/>
        <n v="16643"/>
        <n v="16810"/>
        <n v="16876"/>
        <n v="17094"/>
        <n v="17098"/>
        <n v="17152"/>
        <n v="17247"/>
        <n v="17398"/>
        <n v="17423"/>
        <n v="17437"/>
        <n v="17704"/>
        <n v="17726"/>
        <n v="17734"/>
        <n v="17950"/>
        <n v="18381"/>
        <n v="19042"/>
        <n v="20226"/>
        <n v="20509"/>
        <n v="20536"/>
        <n v="20543"/>
        <n v="21224"/>
        <n v="21318"/>
        <n v="21568"/>
        <n v="23212"/>
        <n v="23255"/>
        <n v="23810"/>
        <n v="23954"/>
        <n v="24130"/>
        <n v="24260"/>
        <n v="24449"/>
        <n v="25119"/>
        <n v="25138"/>
        <n v="25462"/>
        <n v="26165"/>
        <n v="26764"/>
        <n v="27593"/>
        <n v="28123"/>
        <n v="28445"/>
        <n v="30190"/>
        <n v="31358"/>
        <n v="32313"/>
        <n v="33393"/>
        <n v="34972"/>
        <n v="35257"/>
        <n v="37472"/>
        <n v="40824"/>
        <n v="49211"/>
        <n v="52292"/>
        <n v="62326"/>
        <n v="71772"/>
        <n v="83312"/>
        <n v="83596"/>
        <n v="83855"/>
        <n v="118980"/>
        <n v="137178"/>
        <n v="155609"/>
        <n v="377105"/>
        <n v="872727"/>
        <n v="2636961"/>
      </sharedItems>
    </cacheField>
  </cacheFields>
</pivotCacheDefinition>
</file>

<file path=xl/pivotCache/pivotCacheRecords1.xml><?xml version="1.0" encoding="utf-8"?>
<pivotCacheRecords xmlns="http://schemas.openxmlformats.org/spreadsheetml/2006/main" xmlns:r="http://schemas.openxmlformats.org/officeDocument/2006/relationships" count="439">
  <r>
    <x v="0"/>
    <x v="1"/>
    <x v="259"/>
    <x v="127"/>
    <x v="14"/>
    <x v="1"/>
    <x v="2"/>
    <x v="275"/>
  </r>
  <r>
    <x v="0"/>
    <x v="2"/>
    <x v="0"/>
    <x v="0"/>
    <x v="6"/>
    <x v="9"/>
    <x v="2"/>
    <x v="26"/>
  </r>
  <r>
    <x v="0"/>
    <x v="9"/>
    <x v="225"/>
    <x v="64"/>
    <x v="0"/>
    <x v="0"/>
    <x v="2"/>
    <x v="233"/>
  </r>
  <r>
    <x v="112"/>
    <x v="12"/>
    <x v="325"/>
    <x v="141"/>
    <x v="22"/>
    <x v="10"/>
    <x v="2"/>
    <x v="340"/>
  </r>
  <r>
    <x v="1"/>
    <x v="3"/>
    <x v="75"/>
    <x v="0"/>
    <x v="0"/>
    <x v="0"/>
    <x v="2"/>
    <x v="77"/>
  </r>
  <r>
    <x v="113"/>
    <x v="12"/>
    <x v="75"/>
    <x v="0"/>
    <x v="0"/>
    <x v="0"/>
    <x v="2"/>
    <x v="77"/>
  </r>
  <r>
    <x v="2"/>
    <x v="1"/>
    <x v="107"/>
    <x v="26"/>
    <x v="0"/>
    <x v="0"/>
    <x v="2"/>
    <x v="108"/>
  </r>
  <r>
    <x v="2"/>
    <x v="3"/>
    <x v="11"/>
    <x v="0"/>
    <x v="0"/>
    <x v="0"/>
    <x v="2"/>
    <x v="10"/>
  </r>
  <r>
    <x v="114"/>
    <x v="12"/>
    <x v="123"/>
    <x v="26"/>
    <x v="0"/>
    <x v="0"/>
    <x v="2"/>
    <x v="126"/>
  </r>
  <r>
    <x v="3"/>
    <x v="0"/>
    <x v="96"/>
    <x v="163"/>
    <x v="61"/>
    <x v="0"/>
    <x v="2"/>
    <x v="170"/>
  </r>
  <r>
    <x v="3"/>
    <x v="9"/>
    <x v="256"/>
    <x v="161"/>
    <x v="62"/>
    <x v="0"/>
    <x v="2"/>
    <x v="293"/>
  </r>
  <r>
    <x v="115"/>
    <x v="12"/>
    <x v="292"/>
    <x v="182"/>
    <x v="66"/>
    <x v="0"/>
    <x v="2"/>
    <x v="334"/>
  </r>
  <r>
    <x v="4"/>
    <x v="3"/>
    <x v="215"/>
    <x v="54"/>
    <x v="0"/>
    <x v="0"/>
    <x v="2"/>
    <x v="225"/>
  </r>
  <r>
    <x v="4"/>
    <x v="8"/>
    <x v="90"/>
    <x v="54"/>
    <x v="0"/>
    <x v="0"/>
    <x v="2"/>
    <x v="93"/>
  </r>
  <r>
    <x v="4"/>
    <x v="9"/>
    <x v="251"/>
    <x v="53"/>
    <x v="0"/>
    <x v="0"/>
    <x v="2"/>
    <x v="260"/>
  </r>
  <r>
    <x v="116"/>
    <x v="12"/>
    <x v="336"/>
    <x v="118"/>
    <x v="0"/>
    <x v="0"/>
    <x v="2"/>
    <x v="344"/>
  </r>
  <r>
    <x v="5"/>
    <x v="2"/>
    <x v="353"/>
    <x v="159"/>
    <x v="25"/>
    <x v="4"/>
    <x v="2"/>
    <x v="363"/>
  </r>
  <r>
    <x v="5"/>
    <x v="3"/>
    <x v="167"/>
    <x v="73"/>
    <x v="12"/>
    <x v="0"/>
    <x v="2"/>
    <x v="175"/>
  </r>
  <r>
    <x v="5"/>
    <x v="11"/>
    <x v="110"/>
    <x v="105"/>
    <x v="12"/>
    <x v="0"/>
    <x v="2"/>
    <x v="127"/>
  </r>
  <r>
    <x v="117"/>
    <x v="12"/>
    <x v="376"/>
    <x v="174"/>
    <x v="39"/>
    <x v="4"/>
    <x v="2"/>
    <x v="387"/>
  </r>
  <r>
    <x v="6"/>
    <x v="11"/>
    <x v="164"/>
    <x v="0"/>
    <x v="0"/>
    <x v="0"/>
    <x v="2"/>
    <x v="168"/>
  </r>
  <r>
    <x v="118"/>
    <x v="12"/>
    <x v="164"/>
    <x v="0"/>
    <x v="0"/>
    <x v="0"/>
    <x v="2"/>
    <x v="168"/>
  </r>
  <r>
    <x v="7"/>
    <x v="3"/>
    <x v="129"/>
    <x v="21"/>
    <x v="0"/>
    <x v="0"/>
    <x v="2"/>
    <x v="133"/>
  </r>
  <r>
    <x v="7"/>
    <x v="9"/>
    <x v="262"/>
    <x v="0"/>
    <x v="0"/>
    <x v="0"/>
    <x v="2"/>
    <x v="267"/>
  </r>
  <r>
    <x v="119"/>
    <x v="12"/>
    <x v="300"/>
    <x v="21"/>
    <x v="0"/>
    <x v="0"/>
    <x v="2"/>
    <x v="308"/>
  </r>
  <r>
    <x v="8"/>
    <x v="3"/>
    <x v="157"/>
    <x v="19"/>
    <x v="0"/>
    <x v="0"/>
    <x v="2"/>
    <x v="162"/>
  </r>
  <r>
    <x v="8"/>
    <x v="8"/>
    <x v="134"/>
    <x v="0"/>
    <x v="0"/>
    <x v="0"/>
    <x v="2"/>
    <x v="136"/>
  </r>
  <r>
    <x v="8"/>
    <x v="9"/>
    <x v="204"/>
    <x v="19"/>
    <x v="0"/>
    <x v="0"/>
    <x v="2"/>
    <x v="207"/>
  </r>
  <r>
    <x v="120"/>
    <x v="12"/>
    <x v="318"/>
    <x v="33"/>
    <x v="0"/>
    <x v="0"/>
    <x v="2"/>
    <x v="326"/>
  </r>
  <r>
    <x v="9"/>
    <x v="1"/>
    <x v="97"/>
    <x v="44"/>
    <x v="5"/>
    <x v="0"/>
    <x v="2"/>
    <x v="101"/>
  </r>
  <r>
    <x v="9"/>
    <x v="2"/>
    <x v="142"/>
    <x v="24"/>
    <x v="2"/>
    <x v="0"/>
    <x v="2"/>
    <x v="146"/>
  </r>
  <r>
    <x v="9"/>
    <x v="9"/>
    <x v="271"/>
    <x v="52"/>
    <x v="6"/>
    <x v="0"/>
    <x v="2"/>
    <x v="278"/>
  </r>
  <r>
    <x v="9"/>
    <x v="11"/>
    <x v="74"/>
    <x v="47"/>
    <x v="10"/>
    <x v="0"/>
    <x v="2"/>
    <x v="81"/>
  </r>
  <r>
    <x v="121"/>
    <x v="12"/>
    <x v="340"/>
    <x v="120"/>
    <x v="26"/>
    <x v="0"/>
    <x v="2"/>
    <x v="347"/>
  </r>
  <r>
    <x v="10"/>
    <x v="1"/>
    <x v="226"/>
    <x v="11"/>
    <x v="0"/>
    <x v="0"/>
    <x v="2"/>
    <x v="231"/>
  </r>
  <r>
    <x v="122"/>
    <x v="12"/>
    <x v="226"/>
    <x v="11"/>
    <x v="0"/>
    <x v="0"/>
    <x v="2"/>
    <x v="231"/>
  </r>
  <r>
    <x v="11"/>
    <x v="0"/>
    <x v="196"/>
    <x v="65"/>
    <x v="0"/>
    <x v="0"/>
    <x v="2"/>
    <x v="203"/>
  </r>
  <r>
    <x v="11"/>
    <x v="1"/>
    <x v="277"/>
    <x v="154"/>
    <x v="0"/>
    <x v="0"/>
    <x v="2"/>
    <x v="290"/>
  </r>
  <r>
    <x v="11"/>
    <x v="2"/>
    <x v="313"/>
    <x v="143"/>
    <x v="0"/>
    <x v="0"/>
    <x v="2"/>
    <x v="321"/>
  </r>
  <r>
    <x v="11"/>
    <x v="3"/>
    <x v="106"/>
    <x v="0"/>
    <x v="0"/>
    <x v="0"/>
    <x v="2"/>
    <x v="107"/>
  </r>
  <r>
    <x v="11"/>
    <x v="7"/>
    <x v="29"/>
    <x v="0"/>
    <x v="0"/>
    <x v="0"/>
    <x v="2"/>
    <x v="33"/>
  </r>
  <r>
    <x v="11"/>
    <x v="8"/>
    <x v="391"/>
    <x v="0"/>
    <x v="0"/>
    <x v="0"/>
    <x v="2"/>
    <x v="400"/>
  </r>
  <r>
    <x v="123"/>
    <x v="12"/>
    <x v="397"/>
    <x v="177"/>
    <x v="0"/>
    <x v="0"/>
    <x v="2"/>
    <x v="407"/>
  </r>
  <r>
    <x v="12"/>
    <x v="3"/>
    <x v="6"/>
    <x v="0"/>
    <x v="0"/>
    <x v="0"/>
    <x v="2"/>
    <x v="4"/>
  </r>
  <r>
    <x v="12"/>
    <x v="7"/>
    <x v="21"/>
    <x v="55"/>
    <x v="0"/>
    <x v="0"/>
    <x v="2"/>
    <x v="27"/>
  </r>
  <r>
    <x v="12"/>
    <x v="8"/>
    <x v="374"/>
    <x v="147"/>
    <x v="0"/>
    <x v="0"/>
    <x v="2"/>
    <x v="382"/>
  </r>
  <r>
    <x v="124"/>
    <x v="12"/>
    <x v="377"/>
    <x v="155"/>
    <x v="0"/>
    <x v="0"/>
    <x v="2"/>
    <x v="385"/>
  </r>
  <r>
    <x v="13"/>
    <x v="3"/>
    <x v="101"/>
    <x v="0"/>
    <x v="0"/>
    <x v="0"/>
    <x v="2"/>
    <x v="103"/>
  </r>
  <r>
    <x v="13"/>
    <x v="10"/>
    <x v="192"/>
    <x v="0"/>
    <x v="0"/>
    <x v="0"/>
    <x v="2"/>
    <x v="199"/>
  </r>
  <r>
    <x v="125"/>
    <x v="12"/>
    <x v="264"/>
    <x v="0"/>
    <x v="0"/>
    <x v="0"/>
    <x v="2"/>
    <x v="269"/>
  </r>
  <r>
    <x v="14"/>
    <x v="2"/>
    <x v="31"/>
    <x v="3"/>
    <x v="0"/>
    <x v="0"/>
    <x v="2"/>
    <x v="35"/>
  </r>
  <r>
    <x v="14"/>
    <x v="9"/>
    <x v="113"/>
    <x v="12"/>
    <x v="0"/>
    <x v="0"/>
    <x v="2"/>
    <x v="113"/>
  </r>
  <r>
    <x v="126"/>
    <x v="12"/>
    <x v="146"/>
    <x v="18"/>
    <x v="0"/>
    <x v="0"/>
    <x v="2"/>
    <x v="152"/>
  </r>
  <r>
    <x v="15"/>
    <x v="2"/>
    <x v="333"/>
    <x v="187"/>
    <x v="63"/>
    <x v="0"/>
    <x v="2"/>
    <x v="370"/>
  </r>
  <r>
    <x v="15"/>
    <x v="3"/>
    <x v="5"/>
    <x v="0"/>
    <x v="0"/>
    <x v="0"/>
    <x v="2"/>
    <x v="3"/>
  </r>
  <r>
    <x v="127"/>
    <x v="12"/>
    <x v="334"/>
    <x v="187"/>
    <x v="63"/>
    <x v="0"/>
    <x v="2"/>
    <x v="371"/>
  </r>
  <r>
    <x v="16"/>
    <x v="1"/>
    <x v="387"/>
    <x v="188"/>
    <x v="0"/>
    <x v="0"/>
    <x v="2"/>
    <x v="397"/>
  </r>
  <r>
    <x v="16"/>
    <x v="2"/>
    <x v="379"/>
    <x v="181"/>
    <x v="0"/>
    <x v="0"/>
    <x v="2"/>
    <x v="390"/>
  </r>
  <r>
    <x v="16"/>
    <x v="3"/>
    <x v="307"/>
    <x v="179"/>
    <x v="0"/>
    <x v="0"/>
    <x v="2"/>
    <x v="323"/>
  </r>
  <r>
    <x v="16"/>
    <x v="6"/>
    <x v="345"/>
    <x v="172"/>
    <x v="0"/>
    <x v="0"/>
    <x v="2"/>
    <x v="356"/>
  </r>
  <r>
    <x v="128"/>
    <x v="12"/>
    <x v="399"/>
    <x v="189"/>
    <x v="0"/>
    <x v="0"/>
    <x v="2"/>
    <x v="410"/>
  </r>
  <r>
    <x v="17"/>
    <x v="0"/>
    <x v="150"/>
    <x v="38"/>
    <x v="0"/>
    <x v="0"/>
    <x v="2"/>
    <x v="156"/>
  </r>
  <r>
    <x v="129"/>
    <x v="12"/>
    <x v="150"/>
    <x v="38"/>
    <x v="0"/>
    <x v="0"/>
    <x v="2"/>
    <x v="156"/>
  </r>
  <r>
    <x v="18"/>
    <x v="0"/>
    <x v="56"/>
    <x v="29"/>
    <x v="0"/>
    <x v="0"/>
    <x v="2"/>
    <x v="60"/>
  </r>
  <r>
    <x v="18"/>
    <x v="11"/>
    <x v="203"/>
    <x v="13"/>
    <x v="0"/>
    <x v="0"/>
    <x v="2"/>
    <x v="205"/>
  </r>
  <r>
    <x v="130"/>
    <x v="12"/>
    <x v="245"/>
    <x v="41"/>
    <x v="0"/>
    <x v="0"/>
    <x v="2"/>
    <x v="253"/>
  </r>
  <r>
    <x v="19"/>
    <x v="2"/>
    <x v="207"/>
    <x v="51"/>
    <x v="0"/>
    <x v="0"/>
    <x v="2"/>
    <x v="215"/>
  </r>
  <r>
    <x v="19"/>
    <x v="3"/>
    <x v="2"/>
    <x v="0"/>
    <x v="0"/>
    <x v="0"/>
    <x v="2"/>
    <x v="1"/>
  </r>
  <r>
    <x v="19"/>
    <x v="6"/>
    <x v="240"/>
    <x v="66"/>
    <x v="0"/>
    <x v="0"/>
    <x v="2"/>
    <x v="251"/>
  </r>
  <r>
    <x v="131"/>
    <x v="12"/>
    <x v="317"/>
    <x v="97"/>
    <x v="0"/>
    <x v="0"/>
    <x v="2"/>
    <x v="325"/>
  </r>
  <r>
    <x v="20"/>
    <x v="2"/>
    <x v="319"/>
    <x v="116"/>
    <x v="15"/>
    <x v="0"/>
    <x v="2"/>
    <x v="329"/>
  </r>
  <r>
    <x v="20"/>
    <x v="3"/>
    <x v="88"/>
    <x v="91"/>
    <x v="1"/>
    <x v="0"/>
    <x v="2"/>
    <x v="95"/>
  </r>
  <r>
    <x v="20"/>
    <x v="9"/>
    <x v="95"/>
    <x v="103"/>
    <x v="0"/>
    <x v="0"/>
    <x v="2"/>
    <x v="104"/>
  </r>
  <r>
    <x v="132"/>
    <x v="12"/>
    <x v="356"/>
    <x v="162"/>
    <x v="16"/>
    <x v="0"/>
    <x v="2"/>
    <x v="366"/>
  </r>
  <r>
    <x v="21"/>
    <x v="3"/>
    <x v="108"/>
    <x v="0"/>
    <x v="0"/>
    <x v="0"/>
    <x v="2"/>
    <x v="111"/>
  </r>
  <r>
    <x v="21"/>
    <x v="6"/>
    <x v="26"/>
    <x v="14"/>
    <x v="0"/>
    <x v="0"/>
    <x v="2"/>
    <x v="31"/>
  </r>
  <r>
    <x v="21"/>
    <x v="9"/>
    <x v="163"/>
    <x v="0"/>
    <x v="0"/>
    <x v="0"/>
    <x v="2"/>
    <x v="167"/>
  </r>
  <r>
    <x v="133"/>
    <x v="12"/>
    <x v="265"/>
    <x v="14"/>
    <x v="0"/>
    <x v="0"/>
    <x v="2"/>
    <x v="270"/>
  </r>
  <r>
    <x v="22"/>
    <x v="1"/>
    <x v="154"/>
    <x v="0"/>
    <x v="0"/>
    <x v="0"/>
    <x v="2"/>
    <x v="159"/>
  </r>
  <r>
    <x v="22"/>
    <x v="3"/>
    <x v="43"/>
    <x v="0"/>
    <x v="0"/>
    <x v="0"/>
    <x v="2"/>
    <x v="45"/>
  </r>
  <r>
    <x v="22"/>
    <x v="11"/>
    <x v="39"/>
    <x v="0"/>
    <x v="0"/>
    <x v="0"/>
    <x v="2"/>
    <x v="42"/>
  </r>
  <r>
    <x v="134"/>
    <x v="12"/>
    <x v="228"/>
    <x v="0"/>
    <x v="0"/>
    <x v="0"/>
    <x v="2"/>
    <x v="234"/>
  </r>
  <r>
    <x v="23"/>
    <x v="4"/>
    <x v="348"/>
    <x v="114"/>
    <x v="59"/>
    <x v="0"/>
    <x v="2"/>
    <x v="360"/>
  </r>
  <r>
    <x v="23"/>
    <x v="7"/>
    <x v="18"/>
    <x v="0"/>
    <x v="46"/>
    <x v="0"/>
    <x v="2"/>
    <x v="25"/>
  </r>
  <r>
    <x v="23"/>
    <x v="9"/>
    <x v="213"/>
    <x v="114"/>
    <x v="53"/>
    <x v="0"/>
    <x v="2"/>
    <x v="235"/>
  </r>
  <r>
    <x v="135"/>
    <x v="12"/>
    <x v="372"/>
    <x v="149"/>
    <x v="64"/>
    <x v="0"/>
    <x v="2"/>
    <x v="384"/>
  </r>
  <r>
    <x v="24"/>
    <x v="1"/>
    <x v="84"/>
    <x v="45"/>
    <x v="0"/>
    <x v="0"/>
    <x v="2"/>
    <x v="88"/>
  </r>
  <r>
    <x v="24"/>
    <x v="4"/>
    <x v="283"/>
    <x v="2"/>
    <x v="0"/>
    <x v="0"/>
    <x v="2"/>
    <x v="292"/>
  </r>
  <r>
    <x v="24"/>
    <x v="2"/>
    <x v="0"/>
    <x v="59"/>
    <x v="24"/>
    <x v="7"/>
    <x v="2"/>
    <x v="28"/>
  </r>
  <r>
    <x v="136"/>
    <x v="12"/>
    <x v="304"/>
    <x v="93"/>
    <x v="24"/>
    <x v="7"/>
    <x v="2"/>
    <x v="319"/>
  </r>
  <r>
    <x v="25"/>
    <x v="3"/>
    <x v="242"/>
    <x v="16"/>
    <x v="0"/>
    <x v="0"/>
    <x v="2"/>
    <x v="247"/>
  </r>
  <r>
    <x v="137"/>
    <x v="12"/>
    <x v="242"/>
    <x v="16"/>
    <x v="0"/>
    <x v="0"/>
    <x v="2"/>
    <x v="247"/>
  </r>
  <r>
    <x v="26"/>
    <x v="0"/>
    <x v="130"/>
    <x v="62"/>
    <x v="0"/>
    <x v="0"/>
    <x v="2"/>
    <x v="135"/>
  </r>
  <r>
    <x v="26"/>
    <x v="1"/>
    <x v="363"/>
    <x v="158"/>
    <x v="0"/>
    <x v="0"/>
    <x v="2"/>
    <x v="373"/>
  </r>
  <r>
    <x v="26"/>
    <x v="11"/>
    <x v="147"/>
    <x v="139"/>
    <x v="0"/>
    <x v="0"/>
    <x v="2"/>
    <x v="164"/>
  </r>
  <r>
    <x v="138"/>
    <x v="12"/>
    <x v="380"/>
    <x v="178"/>
    <x v="0"/>
    <x v="0"/>
    <x v="2"/>
    <x v="391"/>
  </r>
  <r>
    <x v="27"/>
    <x v="2"/>
    <x v="44"/>
    <x v="25"/>
    <x v="0"/>
    <x v="0"/>
    <x v="2"/>
    <x v="49"/>
  </r>
  <r>
    <x v="27"/>
    <x v="3"/>
    <x v="209"/>
    <x v="17"/>
    <x v="0"/>
    <x v="0"/>
    <x v="2"/>
    <x v="214"/>
  </r>
  <r>
    <x v="139"/>
    <x v="12"/>
    <x v="243"/>
    <x v="40"/>
    <x v="0"/>
    <x v="0"/>
    <x v="2"/>
    <x v="249"/>
  </r>
  <r>
    <x v="28"/>
    <x v="8"/>
    <x v="143"/>
    <x v="43"/>
    <x v="0"/>
    <x v="0"/>
    <x v="2"/>
    <x v="148"/>
  </r>
  <r>
    <x v="140"/>
    <x v="12"/>
    <x v="143"/>
    <x v="43"/>
    <x v="0"/>
    <x v="0"/>
    <x v="2"/>
    <x v="148"/>
  </r>
  <r>
    <x v="29"/>
    <x v="0"/>
    <x v="41"/>
    <x v="24"/>
    <x v="0"/>
    <x v="0"/>
    <x v="2"/>
    <x v="44"/>
  </r>
  <r>
    <x v="29"/>
    <x v="2"/>
    <x v="42"/>
    <x v="24"/>
    <x v="0"/>
    <x v="1"/>
    <x v="2"/>
    <x v="53"/>
  </r>
  <r>
    <x v="29"/>
    <x v="11"/>
    <x v="40"/>
    <x v="24"/>
    <x v="0"/>
    <x v="0"/>
    <x v="2"/>
    <x v="43"/>
  </r>
  <r>
    <x v="141"/>
    <x v="12"/>
    <x v="144"/>
    <x v="63"/>
    <x v="0"/>
    <x v="1"/>
    <x v="2"/>
    <x v="154"/>
  </r>
  <r>
    <x v="30"/>
    <x v="0"/>
    <x v="126"/>
    <x v="144"/>
    <x v="46"/>
    <x v="0"/>
    <x v="2"/>
    <x v="150"/>
  </r>
  <r>
    <x v="30"/>
    <x v="1"/>
    <x v="168"/>
    <x v="156"/>
    <x v="49"/>
    <x v="3"/>
    <x v="2"/>
    <x v="208"/>
  </r>
  <r>
    <x v="30"/>
    <x v="8"/>
    <x v="343"/>
    <x v="0"/>
    <x v="0"/>
    <x v="0"/>
    <x v="2"/>
    <x v="345"/>
  </r>
  <r>
    <x v="142"/>
    <x v="12"/>
    <x v="373"/>
    <x v="175"/>
    <x v="57"/>
    <x v="3"/>
    <x v="2"/>
    <x v="386"/>
  </r>
  <r>
    <x v="31"/>
    <x v="1"/>
    <x v="284"/>
    <x v="164"/>
    <x v="0"/>
    <x v="0"/>
    <x v="2"/>
    <x v="299"/>
  </r>
  <r>
    <x v="31"/>
    <x v="11"/>
    <x v="268"/>
    <x v="109"/>
    <x v="0"/>
    <x v="0"/>
    <x v="2"/>
    <x v="279"/>
  </r>
  <r>
    <x v="143"/>
    <x v="12"/>
    <x v="354"/>
    <x v="173"/>
    <x v="0"/>
    <x v="0"/>
    <x v="2"/>
    <x v="364"/>
  </r>
  <r>
    <x v="32"/>
    <x v="8"/>
    <x v="58"/>
    <x v="0"/>
    <x v="0"/>
    <x v="0"/>
    <x v="2"/>
    <x v="58"/>
  </r>
  <r>
    <x v="32"/>
    <x v="11"/>
    <x v="46"/>
    <x v="0"/>
    <x v="0"/>
    <x v="0"/>
    <x v="2"/>
    <x v="48"/>
  </r>
  <r>
    <x v="144"/>
    <x v="12"/>
    <x v="116"/>
    <x v="0"/>
    <x v="0"/>
    <x v="0"/>
    <x v="2"/>
    <x v="116"/>
  </r>
  <r>
    <x v="33"/>
    <x v="0"/>
    <x v="135"/>
    <x v="100"/>
    <x v="17"/>
    <x v="0"/>
    <x v="2"/>
    <x v="143"/>
  </r>
  <r>
    <x v="33"/>
    <x v="1"/>
    <x v="130"/>
    <x v="119"/>
    <x v="18"/>
    <x v="3"/>
    <x v="2"/>
    <x v="149"/>
  </r>
  <r>
    <x v="33"/>
    <x v="2"/>
    <x v="366"/>
    <x v="157"/>
    <x v="18"/>
    <x v="0"/>
    <x v="2"/>
    <x v="375"/>
  </r>
  <r>
    <x v="33"/>
    <x v="3"/>
    <x v="205"/>
    <x v="109"/>
    <x v="18"/>
    <x v="0"/>
    <x v="2"/>
    <x v="221"/>
  </r>
  <r>
    <x v="33"/>
    <x v="4"/>
    <x v="151"/>
    <x v="80"/>
    <x v="17"/>
    <x v="0"/>
    <x v="2"/>
    <x v="161"/>
  </r>
  <r>
    <x v="33"/>
    <x v="7"/>
    <x v="34"/>
    <x v="66"/>
    <x v="0"/>
    <x v="0"/>
    <x v="2"/>
    <x v="41"/>
  </r>
  <r>
    <x v="33"/>
    <x v="9"/>
    <x v="331"/>
    <x v="102"/>
    <x v="18"/>
    <x v="0"/>
    <x v="2"/>
    <x v="341"/>
  </r>
  <r>
    <x v="145"/>
    <x v="12"/>
    <x v="396"/>
    <x v="185"/>
    <x v="50"/>
    <x v="3"/>
    <x v="2"/>
    <x v="406"/>
  </r>
  <r>
    <x v="34"/>
    <x v="0"/>
    <x v="248"/>
    <x v="0"/>
    <x v="58"/>
    <x v="0"/>
    <x v="2"/>
    <x v="273"/>
  </r>
  <r>
    <x v="34"/>
    <x v="1"/>
    <x v="231"/>
    <x v="0"/>
    <x v="52"/>
    <x v="0"/>
    <x v="2"/>
    <x v="250"/>
  </r>
  <r>
    <x v="34"/>
    <x v="3"/>
    <x v="49"/>
    <x v="0"/>
    <x v="37"/>
    <x v="0"/>
    <x v="2"/>
    <x v="59"/>
  </r>
  <r>
    <x v="34"/>
    <x v="5"/>
    <x v="68"/>
    <x v="0"/>
    <x v="28"/>
    <x v="0"/>
    <x v="2"/>
    <x v="75"/>
  </r>
  <r>
    <x v="34"/>
    <x v="7"/>
    <x v="63"/>
    <x v="0"/>
    <x v="40"/>
    <x v="0"/>
    <x v="2"/>
    <x v="72"/>
  </r>
  <r>
    <x v="34"/>
    <x v="8"/>
    <x v="346"/>
    <x v="0"/>
    <x v="54"/>
    <x v="0"/>
    <x v="2"/>
    <x v="352"/>
  </r>
  <r>
    <x v="146"/>
    <x v="12"/>
    <x v="390"/>
    <x v="0"/>
    <x v="65"/>
    <x v="0"/>
    <x v="2"/>
    <x v="402"/>
  </r>
  <r>
    <x v="35"/>
    <x v="0"/>
    <x v="80"/>
    <x v="96"/>
    <x v="0"/>
    <x v="0"/>
    <x v="2"/>
    <x v="90"/>
  </r>
  <r>
    <x v="35"/>
    <x v="2"/>
    <x v="132"/>
    <x v="65"/>
    <x v="47"/>
    <x v="0"/>
    <x v="2"/>
    <x v="147"/>
  </r>
  <r>
    <x v="147"/>
    <x v="12"/>
    <x v="195"/>
    <x v="125"/>
    <x v="47"/>
    <x v="0"/>
    <x v="2"/>
    <x v="219"/>
  </r>
  <r>
    <x v="36"/>
    <x v="6"/>
    <x v="189"/>
    <x v="5"/>
    <x v="0"/>
    <x v="0"/>
    <x v="2"/>
    <x v="192"/>
  </r>
  <r>
    <x v="36"/>
    <x v="11"/>
    <x v="238"/>
    <x v="26"/>
    <x v="0"/>
    <x v="0"/>
    <x v="2"/>
    <x v="245"/>
  </r>
  <r>
    <x v="148"/>
    <x v="12"/>
    <x v="311"/>
    <x v="33"/>
    <x v="0"/>
    <x v="0"/>
    <x v="2"/>
    <x v="316"/>
  </r>
  <r>
    <x v="37"/>
    <x v="1"/>
    <x v="65"/>
    <x v="14"/>
    <x v="0"/>
    <x v="0"/>
    <x v="2"/>
    <x v="68"/>
  </r>
  <r>
    <x v="37"/>
    <x v="11"/>
    <x v="73"/>
    <x v="9"/>
    <x v="0"/>
    <x v="0"/>
    <x v="2"/>
    <x v="74"/>
  </r>
  <r>
    <x v="149"/>
    <x v="12"/>
    <x v="140"/>
    <x v="22"/>
    <x v="0"/>
    <x v="0"/>
    <x v="2"/>
    <x v="145"/>
  </r>
  <r>
    <x v="38"/>
    <x v="2"/>
    <x v="246"/>
    <x v="68"/>
    <x v="0"/>
    <x v="0"/>
    <x v="2"/>
    <x v="255"/>
  </r>
  <r>
    <x v="38"/>
    <x v="11"/>
    <x v="250"/>
    <x v="67"/>
    <x v="0"/>
    <x v="0"/>
    <x v="2"/>
    <x v="262"/>
  </r>
  <r>
    <x v="150"/>
    <x v="12"/>
    <x v="328"/>
    <x v="108"/>
    <x v="0"/>
    <x v="0"/>
    <x v="2"/>
    <x v="338"/>
  </r>
  <r>
    <x v="39"/>
    <x v="1"/>
    <x v="174"/>
    <x v="166"/>
    <x v="0"/>
    <x v="3"/>
    <x v="2"/>
    <x v="204"/>
  </r>
  <r>
    <x v="39"/>
    <x v="2"/>
    <x v="314"/>
    <x v="168"/>
    <x v="0"/>
    <x v="0"/>
    <x v="2"/>
    <x v="324"/>
  </r>
  <r>
    <x v="151"/>
    <x v="12"/>
    <x v="349"/>
    <x v="183"/>
    <x v="0"/>
    <x v="3"/>
    <x v="2"/>
    <x v="367"/>
  </r>
  <r>
    <x v="40"/>
    <x v="3"/>
    <x v="81"/>
    <x v="0"/>
    <x v="0"/>
    <x v="0"/>
    <x v="2"/>
    <x v="82"/>
  </r>
  <r>
    <x v="40"/>
    <x v="7"/>
    <x v="94"/>
    <x v="0"/>
    <x v="0"/>
    <x v="0"/>
    <x v="2"/>
    <x v="97"/>
  </r>
  <r>
    <x v="40"/>
    <x v="9"/>
    <x v="305"/>
    <x v="131"/>
    <x v="38"/>
    <x v="0"/>
    <x v="2"/>
    <x v="314"/>
  </r>
  <r>
    <x v="152"/>
    <x v="12"/>
    <x v="342"/>
    <x v="131"/>
    <x v="38"/>
    <x v="0"/>
    <x v="2"/>
    <x v="348"/>
  </r>
  <r>
    <x v="41"/>
    <x v="1"/>
    <x v="180"/>
    <x v="112"/>
    <x v="0"/>
    <x v="0"/>
    <x v="2"/>
    <x v="191"/>
  </r>
  <r>
    <x v="41"/>
    <x v="2"/>
    <x v="72"/>
    <x v="120"/>
    <x v="0"/>
    <x v="0"/>
    <x v="2"/>
    <x v="84"/>
  </r>
  <r>
    <x v="153"/>
    <x v="12"/>
    <x v="232"/>
    <x v="152"/>
    <x v="0"/>
    <x v="0"/>
    <x v="2"/>
    <x v="254"/>
  </r>
  <r>
    <x v="42"/>
    <x v="1"/>
    <x v="219"/>
    <x v="20"/>
    <x v="0"/>
    <x v="0"/>
    <x v="2"/>
    <x v="226"/>
  </r>
  <r>
    <x v="42"/>
    <x v="2"/>
    <x v="165"/>
    <x v="24"/>
    <x v="0"/>
    <x v="1"/>
    <x v="2"/>
    <x v="173"/>
  </r>
  <r>
    <x v="154"/>
    <x v="12"/>
    <x v="296"/>
    <x v="40"/>
    <x v="0"/>
    <x v="1"/>
    <x v="2"/>
    <x v="305"/>
  </r>
  <r>
    <x v="43"/>
    <x v="0"/>
    <x v="188"/>
    <x v="51"/>
    <x v="0"/>
    <x v="0"/>
    <x v="2"/>
    <x v="194"/>
  </r>
  <r>
    <x v="43"/>
    <x v="3"/>
    <x v="98"/>
    <x v="27"/>
    <x v="0"/>
    <x v="0"/>
    <x v="2"/>
    <x v="99"/>
  </r>
  <r>
    <x v="43"/>
    <x v="7"/>
    <x v="32"/>
    <x v="27"/>
    <x v="0"/>
    <x v="0"/>
    <x v="2"/>
    <x v="36"/>
  </r>
  <r>
    <x v="43"/>
    <x v="9"/>
    <x v="384"/>
    <x v="111"/>
    <x v="0"/>
    <x v="0"/>
    <x v="2"/>
    <x v="393"/>
  </r>
  <r>
    <x v="155"/>
    <x v="12"/>
    <x v="392"/>
    <x v="139"/>
    <x v="0"/>
    <x v="0"/>
    <x v="2"/>
    <x v="401"/>
  </r>
  <r>
    <x v="251"/>
    <x v="1"/>
    <x v="59"/>
    <x v="0"/>
    <x v="0"/>
    <x v="0"/>
    <x v="2"/>
    <x v="62"/>
  </r>
  <r>
    <x v="44"/>
    <x v="2"/>
    <x v="48"/>
    <x v="0"/>
    <x v="0"/>
    <x v="0"/>
    <x v="2"/>
    <x v="50"/>
  </r>
  <r>
    <x v="156"/>
    <x v="12"/>
    <x v="121"/>
    <x v="0"/>
    <x v="0"/>
    <x v="0"/>
    <x v="2"/>
    <x v="119"/>
  </r>
  <r>
    <x v="45"/>
    <x v="1"/>
    <x v="367"/>
    <x v="0"/>
    <x v="0"/>
    <x v="0"/>
    <x v="2"/>
    <x v="377"/>
  </r>
  <r>
    <x v="45"/>
    <x v="6"/>
    <x v="181"/>
    <x v="0"/>
    <x v="0"/>
    <x v="0"/>
    <x v="2"/>
    <x v="185"/>
  </r>
  <r>
    <x v="157"/>
    <x v="12"/>
    <x v="381"/>
    <x v="0"/>
    <x v="0"/>
    <x v="0"/>
    <x v="2"/>
    <x v="389"/>
  </r>
  <r>
    <x v="46"/>
    <x v="2"/>
    <x v="278"/>
    <x v="117"/>
    <x v="0"/>
    <x v="1"/>
    <x v="2"/>
    <x v="289"/>
  </r>
  <r>
    <x v="46"/>
    <x v="3"/>
    <x v="137"/>
    <x v="60"/>
    <x v="0"/>
    <x v="0"/>
    <x v="2"/>
    <x v="141"/>
  </r>
  <r>
    <x v="158"/>
    <x v="12"/>
    <x v="310"/>
    <x v="133"/>
    <x v="0"/>
    <x v="1"/>
    <x v="2"/>
    <x v="320"/>
  </r>
  <r>
    <x v="47"/>
    <x v="3"/>
    <x v="33"/>
    <x v="32"/>
    <x v="0"/>
    <x v="0"/>
    <x v="2"/>
    <x v="37"/>
  </r>
  <r>
    <x v="47"/>
    <x v="7"/>
    <x v="70"/>
    <x v="0"/>
    <x v="0"/>
    <x v="0"/>
    <x v="2"/>
    <x v="71"/>
  </r>
  <r>
    <x v="47"/>
    <x v="9"/>
    <x v="327"/>
    <x v="70"/>
    <x v="0"/>
    <x v="0"/>
    <x v="2"/>
    <x v="336"/>
  </r>
  <r>
    <x v="159"/>
    <x v="12"/>
    <x v="352"/>
    <x v="89"/>
    <x v="0"/>
    <x v="0"/>
    <x v="2"/>
    <x v="357"/>
  </r>
  <r>
    <x v="48"/>
    <x v="3"/>
    <x v="109"/>
    <x v="4"/>
    <x v="0"/>
    <x v="0"/>
    <x v="2"/>
    <x v="112"/>
  </r>
  <r>
    <x v="48"/>
    <x v="11"/>
    <x v="22"/>
    <x v="5"/>
    <x v="0"/>
    <x v="0"/>
    <x v="2"/>
    <x v="21"/>
  </r>
  <r>
    <x v="161"/>
    <x v="12"/>
    <x v="138"/>
    <x v="12"/>
    <x v="0"/>
    <x v="0"/>
    <x v="2"/>
    <x v="140"/>
  </r>
  <r>
    <x v="49"/>
    <x v="1"/>
    <x v="201"/>
    <x v="135"/>
    <x v="32"/>
    <x v="0"/>
    <x v="2"/>
    <x v="222"/>
  </r>
  <r>
    <x v="49"/>
    <x v="2"/>
    <x v="291"/>
    <x v="121"/>
    <x v="21"/>
    <x v="0"/>
    <x v="2"/>
    <x v="301"/>
  </r>
  <r>
    <x v="49"/>
    <x v="3"/>
    <x v="7"/>
    <x v="0"/>
    <x v="0"/>
    <x v="0"/>
    <x v="2"/>
    <x v="6"/>
  </r>
  <r>
    <x v="162"/>
    <x v="12"/>
    <x v="332"/>
    <x v="165"/>
    <x v="41"/>
    <x v="0"/>
    <x v="2"/>
    <x v="346"/>
  </r>
  <r>
    <x v="50"/>
    <x v="11"/>
    <x v="234"/>
    <x v="40"/>
    <x v="0"/>
    <x v="0"/>
    <x v="2"/>
    <x v="240"/>
  </r>
  <r>
    <x v="163"/>
    <x v="12"/>
    <x v="234"/>
    <x v="40"/>
    <x v="0"/>
    <x v="0"/>
    <x v="2"/>
    <x v="240"/>
  </r>
  <r>
    <x v="51"/>
    <x v="3"/>
    <x v="20"/>
    <x v="0"/>
    <x v="0"/>
    <x v="0"/>
    <x v="2"/>
    <x v="19"/>
  </r>
  <r>
    <x v="51"/>
    <x v="11"/>
    <x v="255"/>
    <x v="0"/>
    <x v="0"/>
    <x v="0"/>
    <x v="2"/>
    <x v="261"/>
  </r>
  <r>
    <x v="164"/>
    <x v="12"/>
    <x v="269"/>
    <x v="0"/>
    <x v="0"/>
    <x v="0"/>
    <x v="2"/>
    <x v="274"/>
  </r>
  <r>
    <x v="52"/>
    <x v="1"/>
    <x v="92"/>
    <x v="20"/>
    <x v="0"/>
    <x v="0"/>
    <x v="2"/>
    <x v="96"/>
  </r>
  <r>
    <x v="52"/>
    <x v="3"/>
    <x v="100"/>
    <x v="20"/>
    <x v="0"/>
    <x v="0"/>
    <x v="2"/>
    <x v="100"/>
  </r>
  <r>
    <x v="165"/>
    <x v="12"/>
    <x v="185"/>
    <x v="35"/>
    <x v="0"/>
    <x v="0"/>
    <x v="2"/>
    <x v="188"/>
  </r>
  <r>
    <x v="53"/>
    <x v="1"/>
    <x v="200"/>
    <x v="176"/>
    <x v="0"/>
    <x v="0"/>
    <x v="2"/>
    <x v="232"/>
  </r>
  <r>
    <x v="53"/>
    <x v="2"/>
    <x v="120"/>
    <x v="86"/>
    <x v="0"/>
    <x v="0"/>
    <x v="2"/>
    <x v="128"/>
  </r>
  <r>
    <x v="53"/>
    <x v="3"/>
    <x v="82"/>
    <x v="76"/>
    <x v="0"/>
    <x v="0"/>
    <x v="2"/>
    <x v="89"/>
  </r>
  <r>
    <x v="166"/>
    <x v="12"/>
    <x v="297"/>
    <x v="184"/>
    <x v="0"/>
    <x v="0"/>
    <x v="2"/>
    <x v="311"/>
  </r>
  <r>
    <x v="54"/>
    <x v="11"/>
    <x v="128"/>
    <x v="18"/>
    <x v="0"/>
    <x v="0"/>
    <x v="2"/>
    <x v="132"/>
  </r>
  <r>
    <x v="167"/>
    <x v="12"/>
    <x v="128"/>
    <x v="18"/>
    <x v="0"/>
    <x v="0"/>
    <x v="2"/>
    <x v="132"/>
  </r>
  <r>
    <x v="55"/>
    <x v="2"/>
    <x v="155"/>
    <x v="0"/>
    <x v="0"/>
    <x v="0"/>
    <x v="2"/>
    <x v="160"/>
  </r>
  <r>
    <x v="55"/>
    <x v="3"/>
    <x v="25"/>
    <x v="0"/>
    <x v="0"/>
    <x v="0"/>
    <x v="2"/>
    <x v="24"/>
  </r>
  <r>
    <x v="55"/>
    <x v="10"/>
    <x v="37"/>
    <x v="8"/>
    <x v="0"/>
    <x v="0"/>
    <x v="2"/>
    <x v="40"/>
  </r>
  <r>
    <x v="168"/>
    <x v="12"/>
    <x v="216"/>
    <x v="8"/>
    <x v="0"/>
    <x v="0"/>
    <x v="2"/>
    <x v="224"/>
  </r>
  <r>
    <x v="56"/>
    <x v="9"/>
    <x v="127"/>
    <x v="57"/>
    <x v="2"/>
    <x v="0"/>
    <x v="2"/>
    <x v="134"/>
  </r>
  <r>
    <x v="169"/>
    <x v="12"/>
    <x v="127"/>
    <x v="57"/>
    <x v="2"/>
    <x v="0"/>
    <x v="2"/>
    <x v="134"/>
  </r>
  <r>
    <x v="57"/>
    <x v="2"/>
    <x v="394"/>
    <x v="0"/>
    <x v="0"/>
    <x v="0"/>
    <x v="2"/>
    <x v="404"/>
  </r>
  <r>
    <x v="57"/>
    <x v="3"/>
    <x v="23"/>
    <x v="0"/>
    <x v="0"/>
    <x v="0"/>
    <x v="2"/>
    <x v="22"/>
  </r>
  <r>
    <x v="57"/>
    <x v="4"/>
    <x v="337"/>
    <x v="0"/>
    <x v="0"/>
    <x v="0"/>
    <x v="2"/>
    <x v="343"/>
  </r>
  <r>
    <x v="57"/>
    <x v="6"/>
    <x v="191"/>
    <x v="0"/>
    <x v="0"/>
    <x v="0"/>
    <x v="2"/>
    <x v="195"/>
  </r>
  <r>
    <x v="57"/>
    <x v="10"/>
    <x v="303"/>
    <x v="0"/>
    <x v="0"/>
    <x v="0"/>
    <x v="2"/>
    <x v="310"/>
  </r>
  <r>
    <x v="170"/>
    <x v="12"/>
    <x v="398"/>
    <x v="0"/>
    <x v="0"/>
    <x v="0"/>
    <x v="2"/>
    <x v="408"/>
  </r>
  <r>
    <x v="58"/>
    <x v="1"/>
    <x v="315"/>
    <x v="26"/>
    <x v="0"/>
    <x v="0"/>
    <x v="2"/>
    <x v="318"/>
  </r>
  <r>
    <x v="58"/>
    <x v="2"/>
    <x v="293"/>
    <x v="25"/>
    <x v="0"/>
    <x v="0"/>
    <x v="2"/>
    <x v="300"/>
  </r>
  <r>
    <x v="171"/>
    <x v="12"/>
    <x v="369"/>
    <x v="49"/>
    <x v="0"/>
    <x v="0"/>
    <x v="2"/>
    <x v="379"/>
  </r>
  <r>
    <x v="59"/>
    <x v="0"/>
    <x v="89"/>
    <x v="104"/>
    <x v="25"/>
    <x v="0"/>
    <x v="2"/>
    <x v="102"/>
  </r>
  <r>
    <x v="59"/>
    <x v="2"/>
    <x v="171"/>
    <x v="81"/>
    <x v="0"/>
    <x v="0"/>
    <x v="2"/>
    <x v="182"/>
  </r>
  <r>
    <x v="59"/>
    <x v="7"/>
    <x v="53"/>
    <x v="66"/>
    <x v="0"/>
    <x v="0"/>
    <x v="2"/>
    <x v="61"/>
  </r>
  <r>
    <x v="172"/>
    <x v="12"/>
    <x v="276"/>
    <x v="148"/>
    <x v="25"/>
    <x v="0"/>
    <x v="2"/>
    <x v="288"/>
  </r>
  <r>
    <x v="60"/>
    <x v="9"/>
    <x v="244"/>
    <x v="122"/>
    <x v="0"/>
    <x v="0"/>
    <x v="2"/>
    <x v="256"/>
  </r>
  <r>
    <x v="60"/>
    <x v="2"/>
    <x v="0"/>
    <x v="0"/>
    <x v="0"/>
    <x v="6"/>
    <x v="2"/>
    <x v="18"/>
  </r>
  <r>
    <x v="173"/>
    <x v="12"/>
    <x v="244"/>
    <x v="122"/>
    <x v="0"/>
    <x v="6"/>
    <x v="2"/>
    <x v="271"/>
  </r>
  <r>
    <x v="61"/>
    <x v="1"/>
    <x v="254"/>
    <x v="0"/>
    <x v="0"/>
    <x v="0"/>
    <x v="2"/>
    <x v="259"/>
  </r>
  <r>
    <x v="61"/>
    <x v="11"/>
    <x v="214"/>
    <x v="0"/>
    <x v="0"/>
    <x v="0"/>
    <x v="2"/>
    <x v="218"/>
  </r>
  <r>
    <x v="174"/>
    <x v="12"/>
    <x v="321"/>
    <x v="0"/>
    <x v="0"/>
    <x v="0"/>
    <x v="2"/>
    <x v="328"/>
  </r>
  <r>
    <x v="62"/>
    <x v="1"/>
    <x v="281"/>
    <x v="0"/>
    <x v="0"/>
    <x v="0"/>
    <x v="2"/>
    <x v="287"/>
  </r>
  <r>
    <x v="62"/>
    <x v="2"/>
    <x v="153"/>
    <x v="0"/>
    <x v="0"/>
    <x v="0"/>
    <x v="2"/>
    <x v="158"/>
  </r>
  <r>
    <x v="62"/>
    <x v="3"/>
    <x v="194"/>
    <x v="0"/>
    <x v="0"/>
    <x v="0"/>
    <x v="2"/>
    <x v="201"/>
  </r>
  <r>
    <x v="175"/>
    <x v="12"/>
    <x v="358"/>
    <x v="0"/>
    <x v="0"/>
    <x v="0"/>
    <x v="2"/>
    <x v="362"/>
  </r>
  <r>
    <x v="63"/>
    <x v="0"/>
    <x v="52"/>
    <x v="8"/>
    <x v="0"/>
    <x v="0"/>
    <x v="2"/>
    <x v="54"/>
  </r>
  <r>
    <x v="63"/>
    <x v="2"/>
    <x v="149"/>
    <x v="23"/>
    <x v="0"/>
    <x v="0"/>
    <x v="2"/>
    <x v="155"/>
  </r>
  <r>
    <x v="176"/>
    <x v="12"/>
    <x v="196"/>
    <x v="30"/>
    <x v="0"/>
    <x v="0"/>
    <x v="2"/>
    <x v="202"/>
  </r>
  <r>
    <x v="64"/>
    <x v="2"/>
    <x v="38"/>
    <x v="82"/>
    <x v="4"/>
    <x v="0"/>
    <x v="2"/>
    <x v="47"/>
  </r>
  <r>
    <x v="64"/>
    <x v="3"/>
    <x v="91"/>
    <x v="134"/>
    <x v="13"/>
    <x v="0"/>
    <x v="2"/>
    <x v="109"/>
  </r>
  <r>
    <x v="64"/>
    <x v="11"/>
    <x v="103"/>
    <x v="110"/>
    <x v="9"/>
    <x v="0"/>
    <x v="2"/>
    <x v="117"/>
  </r>
  <r>
    <x v="177"/>
    <x v="12"/>
    <x v="220"/>
    <x v="170"/>
    <x v="29"/>
    <x v="0"/>
    <x v="2"/>
    <x v="244"/>
  </r>
  <r>
    <x v="65"/>
    <x v="1"/>
    <x v="79"/>
    <x v="63"/>
    <x v="11"/>
    <x v="0"/>
    <x v="2"/>
    <x v="87"/>
  </r>
  <r>
    <x v="65"/>
    <x v="3"/>
    <x v="184"/>
    <x v="18"/>
    <x v="0"/>
    <x v="0"/>
    <x v="2"/>
    <x v="187"/>
  </r>
  <r>
    <x v="178"/>
    <x v="12"/>
    <x v="237"/>
    <x v="77"/>
    <x v="11"/>
    <x v="0"/>
    <x v="2"/>
    <x v="248"/>
  </r>
  <r>
    <x v="66"/>
    <x v="8"/>
    <x v="223"/>
    <x v="31"/>
    <x v="0"/>
    <x v="0"/>
    <x v="2"/>
    <x v="229"/>
  </r>
  <r>
    <x v="179"/>
    <x v="12"/>
    <x v="223"/>
    <x v="31"/>
    <x v="0"/>
    <x v="0"/>
    <x v="2"/>
    <x v="229"/>
  </r>
  <r>
    <x v="67"/>
    <x v="3"/>
    <x v="27"/>
    <x v="0"/>
    <x v="0"/>
    <x v="0"/>
    <x v="2"/>
    <x v="29"/>
  </r>
  <r>
    <x v="67"/>
    <x v="11"/>
    <x v="355"/>
    <x v="0"/>
    <x v="0"/>
    <x v="0"/>
    <x v="2"/>
    <x v="359"/>
  </r>
  <r>
    <x v="180"/>
    <x v="12"/>
    <x v="361"/>
    <x v="0"/>
    <x v="0"/>
    <x v="0"/>
    <x v="2"/>
    <x v="368"/>
  </r>
  <r>
    <x v="68"/>
    <x v="1"/>
    <x v="404"/>
    <x v="0"/>
    <x v="0"/>
    <x v="0"/>
    <x v="2"/>
    <x v="414"/>
  </r>
  <r>
    <x v="68"/>
    <x v="2"/>
    <x v="405"/>
    <x v="0"/>
    <x v="0"/>
    <x v="0"/>
    <x v="2"/>
    <x v="415"/>
  </r>
  <r>
    <x v="68"/>
    <x v="4"/>
    <x v="402"/>
    <x v="0"/>
    <x v="0"/>
    <x v="0"/>
    <x v="2"/>
    <x v="412"/>
  </r>
  <r>
    <x v="68"/>
    <x v="6"/>
    <x v="403"/>
    <x v="0"/>
    <x v="0"/>
    <x v="0"/>
    <x v="2"/>
    <x v="413"/>
  </r>
  <r>
    <x v="68"/>
    <x v="8"/>
    <x v="401"/>
    <x v="0"/>
    <x v="0"/>
    <x v="0"/>
    <x v="2"/>
    <x v="411"/>
  </r>
  <r>
    <x v="181"/>
    <x v="12"/>
    <x v="406"/>
    <x v="0"/>
    <x v="0"/>
    <x v="0"/>
    <x v="2"/>
    <x v="416"/>
  </r>
  <r>
    <x v="69"/>
    <x v="3"/>
    <x v="187"/>
    <x v="88"/>
    <x v="0"/>
    <x v="0"/>
    <x v="2"/>
    <x v="197"/>
  </r>
  <r>
    <x v="182"/>
    <x v="12"/>
    <x v="187"/>
    <x v="88"/>
    <x v="0"/>
    <x v="0"/>
    <x v="2"/>
    <x v="197"/>
  </r>
  <r>
    <x v="70"/>
    <x v="7"/>
    <x v="28"/>
    <x v="0"/>
    <x v="0"/>
    <x v="0"/>
    <x v="2"/>
    <x v="32"/>
  </r>
  <r>
    <x v="70"/>
    <x v="8"/>
    <x v="105"/>
    <x v="0"/>
    <x v="0"/>
    <x v="0"/>
    <x v="2"/>
    <x v="106"/>
  </r>
  <r>
    <x v="183"/>
    <x v="12"/>
    <x v="141"/>
    <x v="0"/>
    <x v="0"/>
    <x v="0"/>
    <x v="2"/>
    <x v="144"/>
  </r>
  <r>
    <x v="71"/>
    <x v="0"/>
    <x v="35"/>
    <x v="0"/>
    <x v="0"/>
    <x v="0"/>
    <x v="2"/>
    <x v="38"/>
  </r>
  <r>
    <x v="71"/>
    <x v="3"/>
    <x v="30"/>
    <x v="0"/>
    <x v="0"/>
    <x v="0"/>
    <x v="2"/>
    <x v="34"/>
  </r>
  <r>
    <x v="71"/>
    <x v="7"/>
    <x v="54"/>
    <x v="0"/>
    <x v="0"/>
    <x v="0"/>
    <x v="2"/>
    <x v="55"/>
  </r>
  <r>
    <x v="71"/>
    <x v="8"/>
    <x v="279"/>
    <x v="0"/>
    <x v="0"/>
    <x v="0"/>
    <x v="2"/>
    <x v="285"/>
  </r>
  <r>
    <x v="184"/>
    <x v="12"/>
    <x v="312"/>
    <x v="0"/>
    <x v="0"/>
    <x v="0"/>
    <x v="2"/>
    <x v="317"/>
  </r>
  <r>
    <x v="72"/>
    <x v="10"/>
    <x v="270"/>
    <x v="10"/>
    <x v="0"/>
    <x v="0"/>
    <x v="2"/>
    <x v="275"/>
  </r>
  <r>
    <x v="72"/>
    <x v="11"/>
    <x v="115"/>
    <x v="0"/>
    <x v="0"/>
    <x v="0"/>
    <x v="2"/>
    <x v="115"/>
  </r>
  <r>
    <x v="185"/>
    <x v="12"/>
    <x v="299"/>
    <x v="10"/>
    <x v="0"/>
    <x v="0"/>
    <x v="2"/>
    <x v="307"/>
  </r>
  <r>
    <x v="73"/>
    <x v="3"/>
    <x v="272"/>
    <x v="153"/>
    <x v="0"/>
    <x v="0"/>
    <x v="2"/>
    <x v="284"/>
  </r>
  <r>
    <x v="73"/>
    <x v="9"/>
    <x v="316"/>
    <x v="0"/>
    <x v="60"/>
    <x v="0"/>
    <x v="2"/>
    <x v="327"/>
  </r>
  <r>
    <x v="186"/>
    <x v="12"/>
    <x v="365"/>
    <x v="153"/>
    <x v="60"/>
    <x v="0"/>
    <x v="2"/>
    <x v="376"/>
  </r>
  <r>
    <x v="74"/>
    <x v="1"/>
    <x v="125"/>
    <x v="0"/>
    <x v="0"/>
    <x v="0"/>
    <x v="2"/>
    <x v="123"/>
  </r>
  <r>
    <x v="74"/>
    <x v="3"/>
    <x v="19"/>
    <x v="0"/>
    <x v="0"/>
    <x v="0"/>
    <x v="2"/>
    <x v="17"/>
  </r>
  <r>
    <x v="74"/>
    <x v="7"/>
    <x v="76"/>
    <x v="0"/>
    <x v="0"/>
    <x v="0"/>
    <x v="2"/>
    <x v="78"/>
  </r>
  <r>
    <x v="74"/>
    <x v="8"/>
    <x v="389"/>
    <x v="0"/>
    <x v="0"/>
    <x v="0"/>
    <x v="2"/>
    <x v="399"/>
  </r>
  <r>
    <x v="187"/>
    <x v="12"/>
    <x v="393"/>
    <x v="0"/>
    <x v="0"/>
    <x v="0"/>
    <x v="2"/>
    <x v="403"/>
  </r>
  <r>
    <x v="75"/>
    <x v="1"/>
    <x v="99"/>
    <x v="1"/>
    <x v="0"/>
    <x v="0"/>
    <x v="2"/>
    <x v="98"/>
  </r>
  <r>
    <x v="188"/>
    <x v="12"/>
    <x v="99"/>
    <x v="1"/>
    <x v="0"/>
    <x v="0"/>
    <x v="2"/>
    <x v="98"/>
  </r>
  <r>
    <x v="76"/>
    <x v="11"/>
    <x v="323"/>
    <x v="13"/>
    <x v="0"/>
    <x v="0"/>
    <x v="2"/>
    <x v="332"/>
  </r>
  <r>
    <x v="189"/>
    <x v="12"/>
    <x v="323"/>
    <x v="13"/>
    <x v="0"/>
    <x v="0"/>
    <x v="2"/>
    <x v="332"/>
  </r>
  <r>
    <x v="77"/>
    <x v="3"/>
    <x v="119"/>
    <x v="37"/>
    <x v="16"/>
    <x v="0"/>
    <x v="2"/>
    <x v="125"/>
  </r>
  <r>
    <x v="77"/>
    <x v="9"/>
    <x v="104"/>
    <x v="71"/>
    <x v="0"/>
    <x v="0"/>
    <x v="2"/>
    <x v="110"/>
  </r>
  <r>
    <x v="190"/>
    <x v="12"/>
    <x v="202"/>
    <x v="94"/>
    <x v="16"/>
    <x v="0"/>
    <x v="2"/>
    <x v="211"/>
  </r>
  <r>
    <x v="78"/>
    <x v="3"/>
    <x v="133"/>
    <x v="0"/>
    <x v="7"/>
    <x v="0"/>
    <x v="2"/>
    <x v="137"/>
  </r>
  <r>
    <x v="78"/>
    <x v="9"/>
    <x v="93"/>
    <x v="0"/>
    <x v="0"/>
    <x v="0"/>
    <x v="2"/>
    <x v="94"/>
  </r>
  <r>
    <x v="78"/>
    <x v="11"/>
    <x v="15"/>
    <x v="3"/>
    <x v="0"/>
    <x v="0"/>
    <x v="2"/>
    <x v="13"/>
  </r>
  <r>
    <x v="78"/>
    <x v="2"/>
    <x v="0"/>
    <x v="51"/>
    <x v="0"/>
    <x v="6"/>
    <x v="2"/>
    <x v="20"/>
  </r>
  <r>
    <x v="191"/>
    <x v="12"/>
    <x v="218"/>
    <x v="56"/>
    <x v="7"/>
    <x v="6"/>
    <x v="2"/>
    <x v="238"/>
  </r>
  <r>
    <x v="79"/>
    <x v="0"/>
    <x v="102"/>
    <x v="0"/>
    <x v="0"/>
    <x v="0"/>
    <x v="2"/>
    <x v="105"/>
  </r>
  <r>
    <x v="79"/>
    <x v="1"/>
    <x v="161"/>
    <x v="142"/>
    <x v="20"/>
    <x v="0"/>
    <x v="2"/>
    <x v="180"/>
  </r>
  <r>
    <x v="79"/>
    <x v="6"/>
    <x v="160"/>
    <x v="124"/>
    <x v="12"/>
    <x v="0"/>
    <x v="2"/>
    <x v="174"/>
  </r>
  <r>
    <x v="79"/>
    <x v="8"/>
    <x v="359"/>
    <x v="0"/>
    <x v="0"/>
    <x v="0"/>
    <x v="2"/>
    <x v="365"/>
  </r>
  <r>
    <x v="192"/>
    <x v="12"/>
    <x v="385"/>
    <x v="169"/>
    <x v="31"/>
    <x v="0"/>
    <x v="2"/>
    <x v="396"/>
  </r>
  <r>
    <x v="80"/>
    <x v="0"/>
    <x v="145"/>
    <x v="75"/>
    <x v="0"/>
    <x v="0"/>
    <x v="2"/>
    <x v="151"/>
  </r>
  <r>
    <x v="80"/>
    <x v="11"/>
    <x v="211"/>
    <x v="72"/>
    <x v="0"/>
    <x v="0"/>
    <x v="2"/>
    <x v="220"/>
  </r>
  <r>
    <x v="193"/>
    <x v="12"/>
    <x v="285"/>
    <x v="115"/>
    <x v="0"/>
    <x v="0"/>
    <x v="2"/>
    <x v="295"/>
  </r>
  <r>
    <x v="81"/>
    <x v="0"/>
    <x v="112"/>
    <x v="92"/>
    <x v="3"/>
    <x v="0"/>
    <x v="2"/>
    <x v="124"/>
  </r>
  <r>
    <x v="81"/>
    <x v="11"/>
    <x v="253"/>
    <x v="0"/>
    <x v="23"/>
    <x v="0"/>
    <x v="2"/>
    <x v="263"/>
  </r>
  <r>
    <x v="194"/>
    <x v="12"/>
    <x v="294"/>
    <x v="92"/>
    <x v="27"/>
    <x v="0"/>
    <x v="2"/>
    <x v="304"/>
  </r>
  <r>
    <x v="82"/>
    <x v="0"/>
    <x v="51"/>
    <x v="79"/>
    <x v="13"/>
    <x v="0"/>
    <x v="2"/>
    <x v="64"/>
  </r>
  <r>
    <x v="82"/>
    <x v="2"/>
    <x v="111"/>
    <x v="84"/>
    <x v="44"/>
    <x v="0"/>
    <x v="2"/>
    <x v="131"/>
  </r>
  <r>
    <x v="82"/>
    <x v="3"/>
    <x v="235"/>
    <x v="43"/>
    <x v="13"/>
    <x v="0"/>
    <x v="2"/>
    <x v="242"/>
  </r>
  <r>
    <x v="82"/>
    <x v="9"/>
    <x v="186"/>
    <x v="58"/>
    <x v="33"/>
    <x v="0"/>
    <x v="2"/>
    <x v="196"/>
  </r>
  <r>
    <x v="195"/>
    <x v="12"/>
    <x v="341"/>
    <x v="146"/>
    <x v="51"/>
    <x v="0"/>
    <x v="2"/>
    <x v="351"/>
  </r>
  <r>
    <x v="83"/>
    <x v="2"/>
    <x v="145"/>
    <x v="80"/>
    <x v="0"/>
    <x v="0"/>
    <x v="2"/>
    <x v="153"/>
  </r>
  <r>
    <x v="83"/>
    <x v="11"/>
    <x v="64"/>
    <x v="91"/>
    <x v="0"/>
    <x v="0"/>
    <x v="2"/>
    <x v="70"/>
  </r>
  <r>
    <x v="196"/>
    <x v="12"/>
    <x v="197"/>
    <x v="126"/>
    <x v="0"/>
    <x v="0"/>
    <x v="2"/>
    <x v="209"/>
  </r>
  <r>
    <x v="84"/>
    <x v="1"/>
    <x v="263"/>
    <x v="0"/>
    <x v="0"/>
    <x v="0"/>
    <x v="2"/>
    <x v="268"/>
  </r>
  <r>
    <x v="84"/>
    <x v="11"/>
    <x v="326"/>
    <x v="0"/>
    <x v="0"/>
    <x v="0"/>
    <x v="2"/>
    <x v="335"/>
  </r>
  <r>
    <x v="197"/>
    <x v="12"/>
    <x v="368"/>
    <x v="0"/>
    <x v="0"/>
    <x v="0"/>
    <x v="2"/>
    <x v="378"/>
  </r>
  <r>
    <x v="85"/>
    <x v="1"/>
    <x v="136"/>
    <x v="7"/>
    <x v="0"/>
    <x v="0"/>
    <x v="2"/>
    <x v="139"/>
  </r>
  <r>
    <x v="85"/>
    <x v="3"/>
    <x v="166"/>
    <x v="0"/>
    <x v="0"/>
    <x v="0"/>
    <x v="2"/>
    <x v="171"/>
  </r>
  <r>
    <x v="85"/>
    <x v="11"/>
    <x v="17"/>
    <x v="0"/>
    <x v="0"/>
    <x v="0"/>
    <x v="2"/>
    <x v="16"/>
  </r>
  <r>
    <x v="198"/>
    <x v="12"/>
    <x v="274"/>
    <x v="7"/>
    <x v="0"/>
    <x v="0"/>
    <x v="2"/>
    <x v="281"/>
  </r>
  <r>
    <x v="86"/>
    <x v="6"/>
    <x v="257"/>
    <x v="0"/>
    <x v="0"/>
    <x v="0"/>
    <x v="2"/>
    <x v="264"/>
  </r>
  <r>
    <x v="86"/>
    <x v="3"/>
    <x v="1"/>
    <x v="0"/>
    <x v="0"/>
    <x v="0"/>
    <x v="2"/>
    <x v="0"/>
  </r>
  <r>
    <x v="199"/>
    <x v="12"/>
    <x v="258"/>
    <x v="0"/>
    <x v="0"/>
    <x v="0"/>
    <x v="2"/>
    <x v="265"/>
  </r>
  <r>
    <x v="87"/>
    <x v="0"/>
    <x v="177"/>
    <x v="0"/>
    <x v="8"/>
    <x v="0"/>
    <x v="2"/>
    <x v="183"/>
  </r>
  <r>
    <x v="87"/>
    <x v="11"/>
    <x v="241"/>
    <x v="50"/>
    <x v="6"/>
    <x v="0"/>
    <x v="2"/>
    <x v="252"/>
  </r>
  <r>
    <x v="87"/>
    <x v="2"/>
    <x v="0"/>
    <x v="113"/>
    <x v="0"/>
    <x v="8"/>
    <x v="2"/>
    <x v="30"/>
  </r>
  <r>
    <x v="200"/>
    <x v="12"/>
    <x v="308"/>
    <x v="128"/>
    <x v="16"/>
    <x v="8"/>
    <x v="2"/>
    <x v="322"/>
  </r>
  <r>
    <x v="88"/>
    <x v="1"/>
    <x v="117"/>
    <x v="32"/>
    <x v="0"/>
    <x v="0"/>
    <x v="2"/>
    <x v="118"/>
  </r>
  <r>
    <x v="88"/>
    <x v="3"/>
    <x v="114"/>
    <x v="3"/>
    <x v="0"/>
    <x v="0"/>
    <x v="2"/>
    <x v="114"/>
  </r>
  <r>
    <x v="201"/>
    <x v="12"/>
    <x v="208"/>
    <x v="36"/>
    <x v="0"/>
    <x v="0"/>
    <x v="2"/>
    <x v="213"/>
  </r>
  <r>
    <x v="89"/>
    <x v="3"/>
    <x v="4"/>
    <x v="0"/>
    <x v="0"/>
    <x v="0"/>
    <x v="2"/>
    <x v="2"/>
  </r>
  <r>
    <x v="89"/>
    <x v="4"/>
    <x v="61"/>
    <x v="0"/>
    <x v="0"/>
    <x v="0"/>
    <x v="2"/>
    <x v="63"/>
  </r>
  <r>
    <x v="89"/>
    <x v="11"/>
    <x v="275"/>
    <x v="0"/>
    <x v="0"/>
    <x v="0"/>
    <x v="2"/>
    <x v="280"/>
  </r>
  <r>
    <x v="202"/>
    <x v="12"/>
    <x v="290"/>
    <x v="0"/>
    <x v="0"/>
    <x v="0"/>
    <x v="2"/>
    <x v="298"/>
  </r>
  <r>
    <x v="90"/>
    <x v="1"/>
    <x v="217"/>
    <x v="0"/>
    <x v="0"/>
    <x v="0"/>
    <x v="2"/>
    <x v="223"/>
  </r>
  <r>
    <x v="203"/>
    <x v="12"/>
    <x v="217"/>
    <x v="0"/>
    <x v="0"/>
    <x v="0"/>
    <x v="2"/>
    <x v="223"/>
  </r>
  <r>
    <x v="91"/>
    <x v="2"/>
    <x v="87"/>
    <x v="44"/>
    <x v="0"/>
    <x v="0"/>
    <x v="2"/>
    <x v="92"/>
  </r>
  <r>
    <x v="91"/>
    <x v="3"/>
    <x v="158"/>
    <x v="0"/>
    <x v="0"/>
    <x v="0"/>
    <x v="2"/>
    <x v="163"/>
  </r>
  <r>
    <x v="91"/>
    <x v="11"/>
    <x v="16"/>
    <x v="0"/>
    <x v="0"/>
    <x v="0"/>
    <x v="2"/>
    <x v="15"/>
  </r>
  <r>
    <x v="204"/>
    <x v="12"/>
    <x v="233"/>
    <x v="44"/>
    <x v="0"/>
    <x v="0"/>
    <x v="2"/>
    <x v="241"/>
  </r>
  <r>
    <x v="92"/>
    <x v="3"/>
    <x v="83"/>
    <x v="2"/>
    <x v="0"/>
    <x v="0"/>
    <x v="2"/>
    <x v="83"/>
  </r>
  <r>
    <x v="205"/>
    <x v="12"/>
    <x v="83"/>
    <x v="2"/>
    <x v="0"/>
    <x v="0"/>
    <x v="2"/>
    <x v="83"/>
  </r>
  <r>
    <x v="93"/>
    <x v="2"/>
    <x v="57"/>
    <x v="46"/>
    <x v="19"/>
    <x v="0"/>
    <x v="2"/>
    <x v="66"/>
  </r>
  <r>
    <x v="93"/>
    <x v="7"/>
    <x v="12"/>
    <x v="12"/>
    <x v="0"/>
    <x v="0"/>
    <x v="2"/>
    <x v="11"/>
  </r>
  <r>
    <x v="93"/>
    <x v="8"/>
    <x v="347"/>
    <x v="54"/>
    <x v="22"/>
    <x v="0"/>
    <x v="2"/>
    <x v="350"/>
  </r>
  <r>
    <x v="206"/>
    <x v="12"/>
    <x v="360"/>
    <x v="95"/>
    <x v="36"/>
    <x v="0"/>
    <x v="2"/>
    <x v="369"/>
  </r>
  <r>
    <x v="94"/>
    <x v="1"/>
    <x v="66"/>
    <x v="0"/>
    <x v="0"/>
    <x v="0"/>
    <x v="2"/>
    <x v="69"/>
  </r>
  <r>
    <x v="94"/>
    <x v="2"/>
    <x v="239"/>
    <x v="0"/>
    <x v="0"/>
    <x v="0"/>
    <x v="2"/>
    <x v="246"/>
  </r>
  <r>
    <x v="207"/>
    <x v="12"/>
    <x v="280"/>
    <x v="0"/>
    <x v="0"/>
    <x v="0"/>
    <x v="2"/>
    <x v="286"/>
  </r>
  <r>
    <x v="95"/>
    <x v="1"/>
    <x v="69"/>
    <x v="130"/>
    <x v="0"/>
    <x v="1"/>
    <x v="2"/>
    <x v="91"/>
  </r>
  <r>
    <x v="95"/>
    <x v="2"/>
    <x v="198"/>
    <x v="130"/>
    <x v="30"/>
    <x v="0"/>
    <x v="2"/>
    <x v="217"/>
  </r>
  <r>
    <x v="208"/>
    <x v="12"/>
    <x v="247"/>
    <x v="167"/>
    <x v="30"/>
    <x v="1"/>
    <x v="2"/>
    <x v="276"/>
  </r>
  <r>
    <x v="96"/>
    <x v="5"/>
    <x v="62"/>
    <x v="137"/>
    <x v="0"/>
    <x v="0"/>
    <x v="2"/>
    <x v="80"/>
  </r>
  <r>
    <x v="96"/>
    <x v="6"/>
    <x v="45"/>
    <x v="0"/>
    <x v="0"/>
    <x v="0"/>
    <x v="2"/>
    <x v="46"/>
  </r>
  <r>
    <x v="96"/>
    <x v="8"/>
    <x v="371"/>
    <x v="0"/>
    <x v="35"/>
    <x v="0"/>
    <x v="2"/>
    <x v="380"/>
  </r>
  <r>
    <x v="209"/>
    <x v="12"/>
    <x v="378"/>
    <x v="137"/>
    <x v="35"/>
    <x v="0"/>
    <x v="2"/>
    <x v="388"/>
  </r>
  <r>
    <x v="97"/>
    <x v="1"/>
    <x v="224"/>
    <x v="0"/>
    <x v="0"/>
    <x v="0"/>
    <x v="2"/>
    <x v="228"/>
  </r>
  <r>
    <x v="97"/>
    <x v="11"/>
    <x v="179"/>
    <x v="0"/>
    <x v="0"/>
    <x v="0"/>
    <x v="2"/>
    <x v="184"/>
  </r>
  <r>
    <x v="210"/>
    <x v="12"/>
    <x v="302"/>
    <x v="0"/>
    <x v="0"/>
    <x v="0"/>
    <x v="2"/>
    <x v="309"/>
  </r>
  <r>
    <x v="98"/>
    <x v="2"/>
    <x v="236"/>
    <x v="48"/>
    <x v="0"/>
    <x v="0"/>
    <x v="2"/>
    <x v="243"/>
  </r>
  <r>
    <x v="98"/>
    <x v="8"/>
    <x v="230"/>
    <x v="57"/>
    <x v="0"/>
    <x v="0"/>
    <x v="2"/>
    <x v="237"/>
  </r>
  <r>
    <x v="211"/>
    <x v="12"/>
    <x v="322"/>
    <x v="90"/>
    <x v="0"/>
    <x v="0"/>
    <x v="2"/>
    <x v="331"/>
  </r>
  <r>
    <x v="99"/>
    <x v="3"/>
    <x v="55"/>
    <x v="0"/>
    <x v="0"/>
    <x v="0"/>
    <x v="2"/>
    <x v="57"/>
  </r>
  <r>
    <x v="99"/>
    <x v="11"/>
    <x v="335"/>
    <x v="0"/>
    <x v="0"/>
    <x v="0"/>
    <x v="2"/>
    <x v="342"/>
  </r>
  <r>
    <x v="212"/>
    <x v="12"/>
    <x v="350"/>
    <x v="0"/>
    <x v="0"/>
    <x v="0"/>
    <x v="2"/>
    <x v="354"/>
  </r>
  <r>
    <x v="100"/>
    <x v="0"/>
    <x v="176"/>
    <x v="0"/>
    <x v="0"/>
    <x v="0"/>
    <x v="2"/>
    <x v="181"/>
  </r>
  <r>
    <x v="100"/>
    <x v="1"/>
    <x v="162"/>
    <x v="101"/>
    <x v="0"/>
    <x v="0"/>
    <x v="2"/>
    <x v="172"/>
  </r>
  <r>
    <x v="100"/>
    <x v="9"/>
    <x v="170"/>
    <x v="0"/>
    <x v="0"/>
    <x v="0"/>
    <x v="2"/>
    <x v="176"/>
  </r>
  <r>
    <x v="100"/>
    <x v="11"/>
    <x v="47"/>
    <x v="43"/>
    <x v="0"/>
    <x v="0"/>
    <x v="2"/>
    <x v="51"/>
  </r>
  <r>
    <x v="213"/>
    <x v="12"/>
    <x v="330"/>
    <x v="121"/>
    <x v="0"/>
    <x v="0"/>
    <x v="2"/>
    <x v="339"/>
  </r>
  <r>
    <x v="101"/>
    <x v="1"/>
    <x v="261"/>
    <x v="140"/>
    <x v="42"/>
    <x v="3"/>
    <x v="2"/>
    <x v="283"/>
  </r>
  <r>
    <x v="101"/>
    <x v="2"/>
    <x v="267"/>
    <x v="136"/>
    <x v="0"/>
    <x v="2"/>
    <x v="2"/>
    <x v="282"/>
  </r>
  <r>
    <x v="101"/>
    <x v="3"/>
    <x v="3"/>
    <x v="0"/>
    <x v="3"/>
    <x v="0"/>
    <x v="2"/>
    <x v="5"/>
  </r>
  <r>
    <x v="214"/>
    <x v="12"/>
    <x v="338"/>
    <x v="171"/>
    <x v="43"/>
    <x v="5"/>
    <x v="2"/>
    <x v="353"/>
  </r>
  <r>
    <x v="102"/>
    <x v="0"/>
    <x v="71"/>
    <x v="12"/>
    <x v="0"/>
    <x v="0"/>
    <x v="2"/>
    <x v="73"/>
  </r>
  <r>
    <x v="102"/>
    <x v="11"/>
    <x v="266"/>
    <x v="0"/>
    <x v="0"/>
    <x v="0"/>
    <x v="2"/>
    <x v="272"/>
  </r>
  <r>
    <x v="215"/>
    <x v="12"/>
    <x v="288"/>
    <x v="12"/>
    <x v="0"/>
    <x v="0"/>
    <x v="2"/>
    <x v="296"/>
  </r>
  <r>
    <x v="103"/>
    <x v="2"/>
    <x v="320"/>
    <x v="129"/>
    <x v="0"/>
    <x v="0"/>
    <x v="2"/>
    <x v="330"/>
  </r>
  <r>
    <x v="103"/>
    <x v="3"/>
    <x v="124"/>
    <x v="71"/>
    <x v="0"/>
    <x v="0"/>
    <x v="2"/>
    <x v="129"/>
  </r>
  <r>
    <x v="216"/>
    <x v="12"/>
    <x v="344"/>
    <x v="145"/>
    <x v="0"/>
    <x v="0"/>
    <x v="2"/>
    <x v="349"/>
  </r>
  <r>
    <x v="104"/>
    <x v="0"/>
    <x v="78"/>
    <x v="85"/>
    <x v="0"/>
    <x v="0"/>
    <x v="2"/>
    <x v="86"/>
  </r>
  <r>
    <x v="104"/>
    <x v="2"/>
    <x v="111"/>
    <x v="99"/>
    <x v="0"/>
    <x v="0"/>
    <x v="2"/>
    <x v="122"/>
  </r>
  <r>
    <x v="104"/>
    <x v="3"/>
    <x v="306"/>
    <x v="78"/>
    <x v="0"/>
    <x v="0"/>
    <x v="2"/>
    <x v="312"/>
  </r>
  <r>
    <x v="104"/>
    <x v="7"/>
    <x v="13"/>
    <x v="0"/>
    <x v="0"/>
    <x v="0"/>
    <x v="2"/>
    <x v="12"/>
  </r>
  <r>
    <x v="104"/>
    <x v="9"/>
    <x v="252"/>
    <x v="0"/>
    <x v="0"/>
    <x v="0"/>
    <x v="2"/>
    <x v="258"/>
  </r>
  <r>
    <x v="217"/>
    <x v="12"/>
    <x v="375"/>
    <x v="151"/>
    <x v="0"/>
    <x v="0"/>
    <x v="2"/>
    <x v="383"/>
  </r>
  <r>
    <x v="105"/>
    <x v="1"/>
    <x v="362"/>
    <x v="107"/>
    <x v="0"/>
    <x v="0"/>
    <x v="2"/>
    <x v="372"/>
  </r>
  <r>
    <x v="105"/>
    <x v="3"/>
    <x v="152"/>
    <x v="69"/>
    <x v="34"/>
    <x v="0"/>
    <x v="2"/>
    <x v="166"/>
  </r>
  <r>
    <x v="105"/>
    <x v="10"/>
    <x v="65"/>
    <x v="0"/>
    <x v="0"/>
    <x v="0"/>
    <x v="2"/>
    <x v="67"/>
  </r>
  <r>
    <x v="105"/>
    <x v="11"/>
    <x v="182"/>
    <x v="0"/>
    <x v="0"/>
    <x v="0"/>
    <x v="2"/>
    <x v="186"/>
  </r>
  <r>
    <x v="218"/>
    <x v="12"/>
    <x v="386"/>
    <x v="132"/>
    <x v="34"/>
    <x v="0"/>
    <x v="2"/>
    <x v="395"/>
  </r>
  <r>
    <x v="106"/>
    <x v="3"/>
    <x v="169"/>
    <x v="67"/>
    <x v="0"/>
    <x v="0"/>
    <x v="2"/>
    <x v="179"/>
  </r>
  <r>
    <x v="106"/>
    <x v="4"/>
    <x v="173"/>
    <x v="34"/>
    <x v="0"/>
    <x v="0"/>
    <x v="2"/>
    <x v="178"/>
  </r>
  <r>
    <x v="219"/>
    <x v="12"/>
    <x v="282"/>
    <x v="87"/>
    <x v="0"/>
    <x v="0"/>
    <x v="2"/>
    <x v="291"/>
  </r>
  <r>
    <x v="107"/>
    <x v="9"/>
    <x v="298"/>
    <x v="123"/>
    <x v="0"/>
    <x v="0"/>
    <x v="2"/>
    <x v="306"/>
  </r>
  <r>
    <x v="220"/>
    <x v="12"/>
    <x v="298"/>
    <x v="123"/>
    <x v="0"/>
    <x v="0"/>
    <x v="2"/>
    <x v="306"/>
  </r>
  <r>
    <x v="108"/>
    <x v="3"/>
    <x v="9"/>
    <x v="0"/>
    <x v="0"/>
    <x v="0"/>
    <x v="2"/>
    <x v="8"/>
  </r>
  <r>
    <x v="108"/>
    <x v="8"/>
    <x v="287"/>
    <x v="106"/>
    <x v="48"/>
    <x v="0"/>
    <x v="2"/>
    <x v="302"/>
  </r>
  <r>
    <x v="108"/>
    <x v="9"/>
    <x v="370"/>
    <x v="96"/>
    <x v="45"/>
    <x v="0"/>
    <x v="2"/>
    <x v="381"/>
  </r>
  <r>
    <x v="221"/>
    <x v="12"/>
    <x v="388"/>
    <x v="138"/>
    <x v="55"/>
    <x v="0"/>
    <x v="2"/>
    <x v="398"/>
  </r>
  <r>
    <x v="109"/>
    <x v="2"/>
    <x v="178"/>
    <x v="21"/>
    <x v="0"/>
    <x v="1"/>
    <x v="2"/>
    <x v="189"/>
  </r>
  <r>
    <x v="222"/>
    <x v="12"/>
    <x v="178"/>
    <x v="21"/>
    <x v="0"/>
    <x v="1"/>
    <x v="2"/>
    <x v="189"/>
  </r>
  <r>
    <x v="110"/>
    <x v="2"/>
    <x v="148"/>
    <x v="83"/>
    <x v="0"/>
    <x v="0"/>
    <x v="2"/>
    <x v="157"/>
  </r>
  <r>
    <x v="110"/>
    <x v="3"/>
    <x v="60"/>
    <x v="28"/>
    <x v="0"/>
    <x v="0"/>
    <x v="2"/>
    <x v="65"/>
  </r>
  <r>
    <x v="223"/>
    <x v="12"/>
    <x v="199"/>
    <x v="98"/>
    <x v="0"/>
    <x v="0"/>
    <x v="2"/>
    <x v="206"/>
  </r>
  <r>
    <x v="111"/>
    <x v="1"/>
    <x v="77"/>
    <x v="2"/>
    <x v="0"/>
    <x v="0"/>
    <x v="0"/>
    <x v="79"/>
  </r>
  <r>
    <x v="111"/>
    <x v="3"/>
    <x v="118"/>
    <x v="0"/>
    <x v="0"/>
    <x v="0"/>
    <x v="1"/>
    <x v="121"/>
  </r>
  <r>
    <x v="224"/>
    <x v="12"/>
    <x v="183"/>
    <x v="2"/>
    <x v="0"/>
    <x v="0"/>
    <x v="1"/>
    <x v="190"/>
  </r>
  <r>
    <x v="238"/>
    <x v="0"/>
    <x v="309"/>
    <x v="0"/>
    <x v="0"/>
    <x v="0"/>
    <x v="2"/>
    <x v="313"/>
  </r>
  <r>
    <x v="238"/>
    <x v="1"/>
    <x v="210"/>
    <x v="0"/>
    <x v="0"/>
    <x v="0"/>
    <x v="2"/>
    <x v="212"/>
  </r>
  <r>
    <x v="238"/>
    <x v="3"/>
    <x v="286"/>
    <x v="0"/>
    <x v="0"/>
    <x v="0"/>
    <x v="2"/>
    <x v="294"/>
  </r>
  <r>
    <x v="238"/>
    <x v="5"/>
    <x v="273"/>
    <x v="0"/>
    <x v="0"/>
    <x v="0"/>
    <x v="2"/>
    <x v="277"/>
  </r>
  <r>
    <x v="238"/>
    <x v="7"/>
    <x v="24"/>
    <x v="0"/>
    <x v="0"/>
    <x v="0"/>
    <x v="2"/>
    <x v="23"/>
  </r>
  <r>
    <x v="238"/>
    <x v="8"/>
    <x v="395"/>
    <x v="0"/>
    <x v="0"/>
    <x v="0"/>
    <x v="2"/>
    <x v="405"/>
  </r>
  <r>
    <x v="225"/>
    <x v="12"/>
    <x v="400"/>
    <x v="0"/>
    <x v="0"/>
    <x v="0"/>
    <x v="2"/>
    <x v="409"/>
  </r>
  <r>
    <x v="239"/>
    <x v="7"/>
    <x v="8"/>
    <x v="0"/>
    <x v="0"/>
    <x v="0"/>
    <x v="2"/>
    <x v="7"/>
  </r>
  <r>
    <x v="239"/>
    <x v="9"/>
    <x v="172"/>
    <x v="0"/>
    <x v="0"/>
    <x v="0"/>
    <x v="2"/>
    <x v="177"/>
  </r>
  <r>
    <x v="239"/>
    <x v="10"/>
    <x v="36"/>
    <x v="0"/>
    <x v="0"/>
    <x v="0"/>
    <x v="2"/>
    <x v="39"/>
  </r>
  <r>
    <x v="226"/>
    <x v="12"/>
    <x v="212"/>
    <x v="0"/>
    <x v="0"/>
    <x v="0"/>
    <x v="2"/>
    <x v="216"/>
  </r>
  <r>
    <x v="240"/>
    <x v="2"/>
    <x v="357"/>
    <x v="0"/>
    <x v="0"/>
    <x v="0"/>
    <x v="2"/>
    <x v="361"/>
  </r>
  <r>
    <x v="240"/>
    <x v="3"/>
    <x v="289"/>
    <x v="42"/>
    <x v="0"/>
    <x v="0"/>
    <x v="2"/>
    <x v="297"/>
  </r>
  <r>
    <x v="227"/>
    <x v="12"/>
    <x v="383"/>
    <x v="42"/>
    <x v="0"/>
    <x v="0"/>
    <x v="2"/>
    <x v="392"/>
  </r>
  <r>
    <x v="241"/>
    <x v="9"/>
    <x v="301"/>
    <x v="160"/>
    <x v="56"/>
    <x v="0"/>
    <x v="2"/>
    <x v="315"/>
  </r>
  <r>
    <x v="228"/>
    <x v="12"/>
    <x v="301"/>
    <x v="160"/>
    <x v="56"/>
    <x v="0"/>
    <x v="2"/>
    <x v="315"/>
  </r>
  <r>
    <x v="242"/>
    <x v="2"/>
    <x v="67"/>
    <x v="39"/>
    <x v="0"/>
    <x v="1"/>
    <x v="2"/>
    <x v="76"/>
  </r>
  <r>
    <x v="242"/>
    <x v="3"/>
    <x v="85"/>
    <x v="13"/>
    <x v="0"/>
    <x v="0"/>
    <x v="2"/>
    <x v="85"/>
  </r>
  <r>
    <x v="242"/>
    <x v="7"/>
    <x v="10"/>
    <x v="0"/>
    <x v="0"/>
    <x v="0"/>
    <x v="2"/>
    <x v="9"/>
  </r>
  <r>
    <x v="229"/>
    <x v="12"/>
    <x v="156"/>
    <x v="48"/>
    <x v="0"/>
    <x v="1"/>
    <x v="2"/>
    <x v="169"/>
  </r>
  <r>
    <x v="243"/>
    <x v="1"/>
    <x v="249"/>
    <x v="19"/>
    <x v="0"/>
    <x v="0"/>
    <x v="2"/>
    <x v="257"/>
  </r>
  <r>
    <x v="243"/>
    <x v="3"/>
    <x v="122"/>
    <x v="7"/>
    <x v="0"/>
    <x v="0"/>
    <x v="2"/>
    <x v="120"/>
  </r>
  <r>
    <x v="230"/>
    <x v="12"/>
    <x v="295"/>
    <x v="24"/>
    <x v="0"/>
    <x v="0"/>
    <x v="2"/>
    <x v="303"/>
  </r>
  <r>
    <x v="244"/>
    <x v="0"/>
    <x v="51"/>
    <x v="40"/>
    <x v="0"/>
    <x v="0"/>
    <x v="2"/>
    <x v="56"/>
  </r>
  <r>
    <x v="244"/>
    <x v="2"/>
    <x v="221"/>
    <x v="40"/>
    <x v="0"/>
    <x v="0"/>
    <x v="2"/>
    <x v="227"/>
  </r>
  <r>
    <x v="231"/>
    <x v="12"/>
    <x v="260"/>
    <x v="74"/>
    <x v="0"/>
    <x v="0"/>
    <x v="2"/>
    <x v="266"/>
  </r>
  <r>
    <x v="245"/>
    <x v="0"/>
    <x v="222"/>
    <x v="25"/>
    <x v="33"/>
    <x v="0"/>
    <x v="2"/>
    <x v="230"/>
  </r>
  <r>
    <x v="245"/>
    <x v="7"/>
    <x v="14"/>
    <x v="26"/>
    <x v="0"/>
    <x v="0"/>
    <x v="2"/>
    <x v="14"/>
  </r>
  <r>
    <x v="232"/>
    <x v="12"/>
    <x v="227"/>
    <x v="49"/>
    <x v="33"/>
    <x v="0"/>
    <x v="2"/>
    <x v="239"/>
  </r>
  <r>
    <x v="246"/>
    <x v="3"/>
    <x v="86"/>
    <x v="6"/>
    <x v="0"/>
    <x v="0"/>
    <x v="2"/>
    <x v="86"/>
  </r>
  <r>
    <x v="246"/>
    <x v="8"/>
    <x v="139"/>
    <x v="6"/>
    <x v="0"/>
    <x v="0"/>
    <x v="2"/>
    <x v="142"/>
  </r>
  <r>
    <x v="233"/>
    <x v="12"/>
    <x v="206"/>
    <x v="15"/>
    <x v="0"/>
    <x v="0"/>
    <x v="2"/>
    <x v="210"/>
  </r>
  <r>
    <x v="247"/>
    <x v="0"/>
    <x v="175"/>
    <x v="150"/>
    <x v="0"/>
    <x v="0"/>
    <x v="2"/>
    <x v="198"/>
  </r>
  <r>
    <x v="247"/>
    <x v="1"/>
    <x v="339"/>
    <x v="180"/>
    <x v="34"/>
    <x v="5"/>
    <x v="2"/>
    <x v="358"/>
  </r>
  <r>
    <x v="247"/>
    <x v="3"/>
    <x v="127"/>
    <x v="37"/>
    <x v="0"/>
    <x v="0"/>
    <x v="2"/>
    <x v="130"/>
  </r>
  <r>
    <x v="247"/>
    <x v="9"/>
    <x v="131"/>
    <x v="86"/>
    <x v="0"/>
    <x v="0"/>
    <x v="2"/>
    <x v="138"/>
  </r>
  <r>
    <x v="234"/>
    <x v="12"/>
    <x v="382"/>
    <x v="186"/>
    <x v="34"/>
    <x v="5"/>
    <x v="2"/>
    <x v="394"/>
  </r>
  <r>
    <x v="248"/>
    <x v="1"/>
    <x v="229"/>
    <x v="58"/>
    <x v="0"/>
    <x v="0"/>
    <x v="2"/>
    <x v="236"/>
  </r>
  <r>
    <x v="248"/>
    <x v="3"/>
    <x v="190"/>
    <x v="6"/>
    <x v="0"/>
    <x v="0"/>
    <x v="2"/>
    <x v="193"/>
  </r>
  <r>
    <x v="248"/>
    <x v="9"/>
    <x v="193"/>
    <x v="0"/>
    <x v="0"/>
    <x v="0"/>
    <x v="2"/>
    <x v="200"/>
  </r>
  <r>
    <x v="235"/>
    <x v="12"/>
    <x v="351"/>
    <x v="61"/>
    <x v="0"/>
    <x v="0"/>
    <x v="2"/>
    <x v="355"/>
  </r>
  <r>
    <x v="249"/>
    <x v="3"/>
    <x v="324"/>
    <x v="19"/>
    <x v="0"/>
    <x v="0"/>
    <x v="2"/>
    <x v="333"/>
  </r>
  <r>
    <x v="236"/>
    <x v="12"/>
    <x v="324"/>
    <x v="19"/>
    <x v="0"/>
    <x v="0"/>
    <x v="2"/>
    <x v="333"/>
  </r>
  <r>
    <x v="250"/>
    <x v="3"/>
    <x v="159"/>
    <x v="0"/>
    <x v="0"/>
    <x v="0"/>
    <x v="2"/>
    <x v="165"/>
  </r>
  <r>
    <x v="250"/>
    <x v="7"/>
    <x v="50"/>
    <x v="0"/>
    <x v="0"/>
    <x v="0"/>
    <x v="2"/>
    <x v="52"/>
  </r>
  <r>
    <x v="250"/>
    <x v="9"/>
    <x v="329"/>
    <x v="0"/>
    <x v="0"/>
    <x v="0"/>
    <x v="2"/>
    <x v="337"/>
  </r>
  <r>
    <x v="237"/>
    <x v="12"/>
    <x v="364"/>
    <x v="0"/>
    <x v="0"/>
    <x v="0"/>
    <x v="2"/>
    <x v="374"/>
  </r>
  <r>
    <x v="160"/>
    <x v="12"/>
    <x v="407"/>
    <x v="190"/>
    <x v="67"/>
    <x v="11"/>
    <x v="1"/>
    <x v="41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0" outlineData="0" compact="0" compactData="0">
  <location ref="A3:B18" firstHeaderRow="2" firstDataRow="2" firstDataCol="1"/>
  <pivotFields count="8">
    <pivotField compact="0" showAll="0" outline="0"/>
    <pivotField axis="axisRow" compact="0" showAll="0" outline="0">
      <items count="14">
        <item x="0"/>
        <item x="1"/>
        <item x="2"/>
        <item x="3"/>
        <item x="4"/>
        <item x="5"/>
        <item x="6"/>
        <item x="7"/>
        <item x="8"/>
        <item x="9"/>
        <item x="10"/>
        <item x="11"/>
        <item x="12"/>
        <item t="default"/>
      </items>
    </pivotField>
    <pivotField compact="0" showAll="0" outline="0"/>
    <pivotField compact="0" showAll="0" outline="0"/>
    <pivotField compact="0" showAll="0" outline="0"/>
    <pivotField compact="0" showAll="0" outline="0"/>
    <pivotField compact="0" showAll="0" outline="0"/>
    <pivotField dataField="1" compact="0" showAll="0"/>
  </pivotFields>
  <rowFields count="1">
    <field x="1"/>
  </rowFields>
  <dataFields count="1">
    <dataField name="Suma de TOTAL AFILIADOS " fld="7" subtotal="sum"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4" activeCellId="0" sqref="B154"/>
    </sheetView>
  </sheetViews>
  <sheetFormatPr defaultColWidth="11.0546875" defaultRowHeight="12.75" zeroHeight="false" outlineLevelRow="0" outlineLevelCol="0"/>
  <cols>
    <col collapsed="false" customWidth="true" hidden="false" outlineLevel="0" max="1" min="1" style="0" width="25.41"/>
  </cols>
  <sheetData>
    <row r="1" customFormat="false" ht="54" hidden="false" customHeight="true" outlineLevel="0" collapsed="false">
      <c r="A1" s="1" t="s">
        <v>0</v>
      </c>
      <c r="B1" s="1"/>
      <c r="C1" s="1"/>
      <c r="D1" s="1"/>
      <c r="E1" s="1"/>
      <c r="F1" s="1"/>
      <c r="G1" s="1"/>
      <c r="H1" s="1"/>
    </row>
    <row r="2" customFormat="false" ht="40.5" hidden="false" customHeight="true" outlineLevel="0" collapsed="false">
      <c r="A2" s="2" t="s">
        <v>1</v>
      </c>
      <c r="B2" s="2"/>
      <c r="C2" s="3" t="s">
        <v>2</v>
      </c>
      <c r="D2" s="3"/>
      <c r="E2" s="4"/>
      <c r="F2" s="4"/>
      <c r="G2" s="4"/>
      <c r="H2" s="4"/>
    </row>
    <row r="3" customFormat="false" ht="12.75" hidden="false" customHeight="true" outlineLevel="0" collapsed="false">
      <c r="A3" s="5" t="s">
        <v>3</v>
      </c>
      <c r="B3" s="6" t="s">
        <v>4</v>
      </c>
      <c r="C3" s="6" t="s">
        <v>5</v>
      </c>
      <c r="D3" s="6"/>
      <c r="E3" s="7" t="s">
        <v>6</v>
      </c>
      <c r="F3" s="7"/>
      <c r="G3" s="6" t="s">
        <v>7</v>
      </c>
      <c r="H3" s="6" t="s">
        <v>8</v>
      </c>
    </row>
    <row r="4" customFormat="false" ht="63" hidden="false" customHeight="false" outlineLevel="0" collapsed="false">
      <c r="A4" s="5"/>
      <c r="B4" s="6"/>
      <c r="C4" s="6" t="s">
        <v>9</v>
      </c>
      <c r="D4" s="6" t="s">
        <v>10</v>
      </c>
      <c r="E4" s="6" t="s">
        <v>11</v>
      </c>
      <c r="F4" s="8" t="s">
        <v>12</v>
      </c>
      <c r="G4" s="6"/>
      <c r="H4" s="6"/>
    </row>
    <row r="5" customFormat="false" ht="12.75" hidden="false" customHeight="false" outlineLevel="0" collapsed="false">
      <c r="A5" s="9" t="s">
        <v>13</v>
      </c>
      <c r="B5" s="10" t="n">
        <f aca="false">+B129+B105+B81+B63+B43+B32+B20+B13+B6</f>
        <v>5988984</v>
      </c>
      <c r="C5" s="10" t="n">
        <f aca="false">+C129+C105+C81+C63+C43+C32+C20+C13+C6</f>
        <v>2564841</v>
      </c>
      <c r="D5" s="11" t="n">
        <f aca="false">+C5/B5*100</f>
        <v>42.8259784965196</v>
      </c>
      <c r="E5" s="10" t="n">
        <f aca="false">+E129+E105+E81+E63+E43+E32+E20+E13+E6</f>
        <v>2976316</v>
      </c>
      <c r="F5" s="12" t="n">
        <f aca="false">+E5/B5*100</f>
        <v>49.6965094580316</v>
      </c>
      <c r="G5" s="13" t="n">
        <f aca="false">+F5+D5</f>
        <v>92.5224879545512</v>
      </c>
      <c r="H5" s="10" t="n">
        <f aca="false">+H129+H105+H81+H63+H43+H32+H20+H13+H6</f>
        <v>447827</v>
      </c>
    </row>
    <row r="6" customFormat="false" ht="25.5" hidden="false" customHeight="false" outlineLevel="0" collapsed="false">
      <c r="A6" s="14" t="s">
        <v>14</v>
      </c>
      <c r="B6" s="15" t="n">
        <f aca="false">SUM(B7:B12)</f>
        <v>105857</v>
      </c>
      <c r="C6" s="15" t="n">
        <f aca="false">SUM(C7:C12)</f>
        <v>73234</v>
      </c>
      <c r="D6" s="16" t="n">
        <f aca="false">+C6/B6*100</f>
        <v>69.1820096923208</v>
      </c>
      <c r="E6" s="15" t="n">
        <f aca="false">SUM(E7:E12)</f>
        <v>24131</v>
      </c>
      <c r="F6" s="16" t="n">
        <f aca="false">+E6/B6*100</f>
        <v>22.795847227864</v>
      </c>
      <c r="G6" s="16" t="n">
        <f aca="false">+F6+D6</f>
        <v>91.9778569201848</v>
      </c>
      <c r="H6" s="15" t="n">
        <f aca="false">SUM(H7:H12)</f>
        <v>8492</v>
      </c>
    </row>
    <row r="7" customFormat="false" ht="12.75" hidden="false" customHeight="false" outlineLevel="0" collapsed="false">
      <c r="A7" s="17" t="s">
        <v>15</v>
      </c>
      <c r="B7" s="18" t="n">
        <v>4751</v>
      </c>
      <c r="C7" s="18" t="n">
        <v>3617</v>
      </c>
      <c r="D7" s="19" t="n">
        <v>76.1313407703641</v>
      </c>
      <c r="E7" s="18" t="n">
        <v>1057</v>
      </c>
      <c r="F7" s="19" t="n">
        <v>22.2479478004631</v>
      </c>
      <c r="G7" s="20" t="n">
        <v>98.3792885708272</v>
      </c>
      <c r="H7" s="18" t="n">
        <v>77</v>
      </c>
    </row>
    <row r="8" customFormat="false" ht="12.75" hidden="false" customHeight="false" outlineLevel="0" collapsed="false">
      <c r="A8" s="21" t="s">
        <v>16</v>
      </c>
      <c r="B8" s="18" t="n">
        <v>7342</v>
      </c>
      <c r="C8" s="18" t="n">
        <v>6992</v>
      </c>
      <c r="D8" s="19" t="n">
        <v>95.2329065649687</v>
      </c>
      <c r="E8" s="18" t="n">
        <v>1413</v>
      </c>
      <c r="F8" s="19" t="n">
        <v>19.2454372105693</v>
      </c>
      <c r="G8" s="20" t="n">
        <v>114.478343775538</v>
      </c>
      <c r="H8" s="18" t="n">
        <v>-1063</v>
      </c>
    </row>
    <row r="9" customFormat="false" ht="12.75" hidden="false" customHeight="false" outlineLevel="0" collapsed="false">
      <c r="A9" s="22" t="s">
        <v>17</v>
      </c>
      <c r="B9" s="18" t="n">
        <v>42038</v>
      </c>
      <c r="C9" s="18" t="n">
        <v>29539</v>
      </c>
      <c r="D9" s="19" t="n">
        <v>70.2673771349731</v>
      </c>
      <c r="E9" s="18" t="n">
        <v>16327</v>
      </c>
      <c r="F9" s="19" t="n">
        <v>38.8386697749655</v>
      </c>
      <c r="G9" s="20" t="n">
        <v>109.106046909939</v>
      </c>
      <c r="H9" s="18" t="n">
        <v>-3828</v>
      </c>
    </row>
    <row r="10" customFormat="false" ht="12.75" hidden="false" customHeight="false" outlineLevel="0" collapsed="false">
      <c r="A10" s="17" t="s">
        <v>18</v>
      </c>
      <c r="B10" s="18" t="n">
        <v>17539</v>
      </c>
      <c r="C10" s="18" t="n">
        <v>10287</v>
      </c>
      <c r="D10" s="19" t="n">
        <v>58.6521466446206</v>
      </c>
      <c r="E10" s="18" t="n">
        <v>4339</v>
      </c>
      <c r="F10" s="19" t="n">
        <v>24.7391527453105</v>
      </c>
      <c r="G10" s="20" t="n">
        <v>83.391299389931</v>
      </c>
      <c r="H10" s="18" t="n">
        <v>2913</v>
      </c>
    </row>
    <row r="11" customFormat="false" ht="12.75" hidden="false" customHeight="false" outlineLevel="0" collapsed="false">
      <c r="A11" s="17" t="s">
        <v>19</v>
      </c>
      <c r="B11" s="18" t="n">
        <v>17745</v>
      </c>
      <c r="C11" s="18" t="n">
        <v>9718</v>
      </c>
      <c r="D11" s="19" t="n">
        <v>54.7647224570301</v>
      </c>
      <c r="E11" s="18" t="n">
        <v>400</v>
      </c>
      <c r="F11" s="19" t="n">
        <v>2.25415610030995</v>
      </c>
      <c r="G11" s="20" t="n">
        <v>57.0188785573401</v>
      </c>
      <c r="H11" s="18" t="n">
        <v>7627</v>
      </c>
    </row>
    <row r="12" customFormat="false" ht="12.75" hidden="false" customHeight="false" outlineLevel="0" collapsed="false">
      <c r="A12" s="21" t="s">
        <v>20</v>
      </c>
      <c r="B12" s="18" t="n">
        <v>16442</v>
      </c>
      <c r="C12" s="18" t="n">
        <v>13081</v>
      </c>
      <c r="D12" s="19" t="n">
        <v>79.5584478773872</v>
      </c>
      <c r="E12" s="18" t="n">
        <v>595</v>
      </c>
      <c r="F12" s="19" t="n">
        <v>3.61878117017394</v>
      </c>
      <c r="G12" s="20" t="n">
        <v>83.1772290475611</v>
      </c>
      <c r="H12" s="18" t="n">
        <v>2766</v>
      </c>
    </row>
    <row r="13" customFormat="false" ht="12.75" hidden="false" customHeight="false" outlineLevel="0" collapsed="false">
      <c r="A13" s="14" t="s">
        <v>21</v>
      </c>
      <c r="B13" s="15" t="n">
        <f aca="false">SUM(B14:B19)</f>
        <v>264624</v>
      </c>
      <c r="C13" s="15" t="n">
        <f aca="false">SUM(C14:C19)</f>
        <v>205843</v>
      </c>
      <c r="D13" s="16" t="n">
        <f aca="false">+C13/B13*100</f>
        <v>77.7869732148256</v>
      </c>
      <c r="E13" s="15" t="n">
        <f aca="false">SUM(E14:E19)</f>
        <v>36971</v>
      </c>
      <c r="F13" s="16" t="n">
        <f aca="false">+E13/B13*100</f>
        <v>13.9711439627547</v>
      </c>
      <c r="G13" s="16" t="n">
        <f aca="false">+F13+D13</f>
        <v>91.7581171775803</v>
      </c>
      <c r="H13" s="15" t="n">
        <f aca="false">SUM(H14:H19)</f>
        <v>21810</v>
      </c>
    </row>
    <row r="14" customFormat="false" ht="12.75" hidden="false" customHeight="false" outlineLevel="0" collapsed="false">
      <c r="A14" s="21" t="s">
        <v>22</v>
      </c>
      <c r="B14" s="18" t="n">
        <v>32178</v>
      </c>
      <c r="C14" s="18" t="n">
        <v>27602</v>
      </c>
      <c r="D14" s="19" t="n">
        <v>85.7791037354714</v>
      </c>
      <c r="E14" s="18" t="n">
        <v>699</v>
      </c>
      <c r="F14" s="19" t="n">
        <v>2.17229162782025</v>
      </c>
      <c r="G14" s="20" t="n">
        <v>87.9513953632917</v>
      </c>
      <c r="H14" s="18" t="n">
        <v>3877</v>
      </c>
    </row>
    <row r="15" customFormat="false" ht="12.75" hidden="false" customHeight="false" outlineLevel="0" collapsed="false">
      <c r="A15" s="17" t="s">
        <v>23</v>
      </c>
      <c r="B15" s="18" t="n">
        <v>96871</v>
      </c>
      <c r="C15" s="18" t="n">
        <v>64812</v>
      </c>
      <c r="D15" s="19" t="n">
        <v>66.90547222595</v>
      </c>
      <c r="E15" s="18" t="n">
        <v>23847</v>
      </c>
      <c r="F15" s="19" t="n">
        <v>24.6172745197221</v>
      </c>
      <c r="G15" s="20" t="n">
        <v>91.5227467456721</v>
      </c>
      <c r="H15" s="18" t="n">
        <v>8212</v>
      </c>
    </row>
    <row r="16" customFormat="false" ht="12.75" hidden="false" customHeight="false" outlineLevel="0" collapsed="false">
      <c r="A16" s="17" t="s">
        <v>24</v>
      </c>
      <c r="B16" s="18" t="n">
        <v>47514</v>
      </c>
      <c r="C16" s="18" t="n">
        <v>40555</v>
      </c>
      <c r="D16" s="19" t="n">
        <v>85.3537904617586</v>
      </c>
      <c r="E16" s="18" t="n">
        <v>7341</v>
      </c>
      <c r="F16" s="19" t="n">
        <v>15.4501831039273</v>
      </c>
      <c r="G16" s="20" t="n">
        <v>100.803973565686</v>
      </c>
      <c r="H16" s="18" t="n">
        <v>-382</v>
      </c>
    </row>
    <row r="17" customFormat="false" ht="12.75" hidden="false" customHeight="false" outlineLevel="0" collapsed="false">
      <c r="A17" s="17" t="s">
        <v>25</v>
      </c>
      <c r="B17" s="18" t="n">
        <v>22902</v>
      </c>
      <c r="C17" s="18" t="n">
        <v>19460</v>
      </c>
      <c r="D17" s="19" t="n">
        <v>84.970744913108</v>
      </c>
      <c r="E17" s="18" t="n">
        <v>1125</v>
      </c>
      <c r="F17" s="19" t="n">
        <v>4.91223473932408</v>
      </c>
      <c r="G17" s="20" t="n">
        <v>89.8829796524321</v>
      </c>
      <c r="H17" s="18" t="n">
        <v>2317</v>
      </c>
    </row>
    <row r="18" customFormat="false" ht="12.75" hidden="false" customHeight="false" outlineLevel="0" collapsed="false">
      <c r="A18" s="17" t="s">
        <v>26</v>
      </c>
      <c r="B18" s="18" t="n">
        <v>36682</v>
      </c>
      <c r="C18" s="18" t="n">
        <v>32975</v>
      </c>
      <c r="D18" s="19" t="n">
        <v>89.8942260509242</v>
      </c>
      <c r="E18" s="18" t="n">
        <v>2088</v>
      </c>
      <c r="F18" s="19" t="n">
        <v>5.69216509459681</v>
      </c>
      <c r="G18" s="20" t="n">
        <v>95.586391145521</v>
      </c>
      <c r="H18" s="18" t="n">
        <v>1619</v>
      </c>
    </row>
    <row r="19" customFormat="false" ht="12.75" hidden="false" customHeight="false" outlineLevel="0" collapsed="false">
      <c r="A19" s="23" t="s">
        <v>27</v>
      </c>
      <c r="B19" s="18" t="n">
        <v>28477</v>
      </c>
      <c r="C19" s="18" t="n">
        <v>20439</v>
      </c>
      <c r="D19" s="19" t="n">
        <v>71.7737121185518</v>
      </c>
      <c r="E19" s="18" t="n">
        <v>1871</v>
      </c>
      <c r="F19" s="19" t="n">
        <v>6.57021455911788</v>
      </c>
      <c r="G19" s="20" t="n">
        <v>78.3439266776697</v>
      </c>
      <c r="H19" s="18" t="n">
        <v>6167</v>
      </c>
    </row>
    <row r="20" customFormat="false" ht="12.75" hidden="false" customHeight="false" outlineLevel="0" collapsed="false">
      <c r="A20" s="14" t="s">
        <v>28</v>
      </c>
      <c r="B20" s="15" t="n">
        <f aca="false">SUM(B21:B31)</f>
        <v>565594</v>
      </c>
      <c r="C20" s="15" t="n">
        <f aca="false">SUM(C21:C31)</f>
        <v>353385</v>
      </c>
      <c r="D20" s="16" t="n">
        <f aca="false">+C20/B20*100</f>
        <v>62.480330413689</v>
      </c>
      <c r="E20" s="15" t="n">
        <f aca="false">SUM(E21:E31)</f>
        <v>168071</v>
      </c>
      <c r="F20" s="16" t="n">
        <f aca="false">+E20/B20*100</f>
        <v>29.7158385697161</v>
      </c>
      <c r="G20" s="16" t="n">
        <f aca="false">+F20+D20</f>
        <v>92.196168983405</v>
      </c>
      <c r="H20" s="15" t="n">
        <f aca="false">SUM(H21:H31)</f>
        <v>44138</v>
      </c>
    </row>
    <row r="21" customFormat="false" ht="12.75" hidden="false" customHeight="false" outlineLevel="0" collapsed="false">
      <c r="A21" s="17" t="s">
        <v>29</v>
      </c>
      <c r="B21" s="18" t="n">
        <v>148745</v>
      </c>
      <c r="C21" s="18" t="n">
        <v>60756</v>
      </c>
      <c r="D21" s="19" t="n">
        <v>40.8457427140408</v>
      </c>
      <c r="E21" s="18" t="n">
        <v>80540</v>
      </c>
      <c r="F21" s="19" t="n">
        <v>54.1463578607684</v>
      </c>
      <c r="G21" s="20" t="n">
        <v>94.9921005748092</v>
      </c>
      <c r="H21" s="18" t="n">
        <v>7449</v>
      </c>
    </row>
    <row r="22" customFormat="false" ht="12.75" hidden="false" customHeight="false" outlineLevel="0" collapsed="false">
      <c r="A22" s="17" t="s">
        <v>30</v>
      </c>
      <c r="B22" s="18" t="n">
        <v>34293</v>
      </c>
      <c r="C22" s="18" t="n">
        <v>24836</v>
      </c>
      <c r="D22" s="19" t="n">
        <v>72.4229434578486</v>
      </c>
      <c r="E22" s="18" t="n">
        <v>3312</v>
      </c>
      <c r="F22" s="19" t="n">
        <v>9.6579476861167</v>
      </c>
      <c r="G22" s="20" t="n">
        <v>82.0808911439653</v>
      </c>
      <c r="H22" s="18" t="n">
        <v>6145</v>
      </c>
    </row>
    <row r="23" customFormat="false" ht="12.75" hidden="false" customHeight="false" outlineLevel="0" collapsed="false">
      <c r="A23" s="17" t="s">
        <v>31</v>
      </c>
      <c r="B23" s="18" t="n">
        <v>47884</v>
      </c>
      <c r="C23" s="18" t="n">
        <v>26467</v>
      </c>
      <c r="D23" s="19" t="n">
        <v>55.2731601369977</v>
      </c>
      <c r="E23" s="18" t="n">
        <v>20321</v>
      </c>
      <c r="F23" s="19" t="n">
        <v>42.4379751065074</v>
      </c>
      <c r="G23" s="20" t="n">
        <v>97.7111352435051</v>
      </c>
      <c r="H23" s="18" t="n">
        <v>1096</v>
      </c>
    </row>
    <row r="24" customFormat="false" ht="12.75" hidden="false" customHeight="false" outlineLevel="0" collapsed="false">
      <c r="A24" s="21" t="s">
        <v>32</v>
      </c>
      <c r="B24" s="18" t="n">
        <v>65414</v>
      </c>
      <c r="C24" s="18" t="n">
        <v>39593</v>
      </c>
      <c r="D24" s="19" t="n">
        <v>60.5267985446541</v>
      </c>
      <c r="E24" s="18" t="n">
        <v>24453</v>
      </c>
      <c r="F24" s="19" t="n">
        <v>37.3819060140031</v>
      </c>
      <c r="G24" s="20" t="n">
        <v>97.9087045586572</v>
      </c>
      <c r="H24" s="18" t="n">
        <v>1368</v>
      </c>
    </row>
    <row r="25" customFormat="false" ht="12.75" hidden="false" customHeight="false" outlineLevel="0" collapsed="false">
      <c r="A25" s="21" t="s">
        <v>33</v>
      </c>
      <c r="B25" s="18" t="n">
        <v>4059</v>
      </c>
      <c r="C25" s="18" t="n">
        <v>3219</v>
      </c>
      <c r="D25" s="19" t="n">
        <v>79.3052475979305</v>
      </c>
      <c r="E25" s="18" t="n">
        <v>135</v>
      </c>
      <c r="F25" s="19" t="n">
        <v>3.32594235033259</v>
      </c>
      <c r="G25" s="20" t="n">
        <v>82.6311899482631</v>
      </c>
      <c r="H25" s="18" t="n">
        <v>705</v>
      </c>
    </row>
    <row r="26" customFormat="false" ht="12.75" hidden="false" customHeight="false" outlineLevel="0" collapsed="false">
      <c r="A26" s="21" t="s">
        <v>34</v>
      </c>
      <c r="B26" s="18" t="n">
        <v>18022</v>
      </c>
      <c r="C26" s="18" t="n">
        <v>14035</v>
      </c>
      <c r="D26" s="19" t="n">
        <v>77.8770391743425</v>
      </c>
      <c r="E26" s="18" t="n">
        <v>1515</v>
      </c>
      <c r="F26" s="19" t="n">
        <v>8.4063921873266</v>
      </c>
      <c r="G26" s="20" t="n">
        <v>86.2834313616691</v>
      </c>
      <c r="H26" s="18" t="n">
        <v>2472</v>
      </c>
    </row>
    <row r="27" customFormat="false" ht="12.75" hidden="false" customHeight="false" outlineLevel="0" collapsed="false">
      <c r="A27" s="17" t="s">
        <v>35</v>
      </c>
      <c r="B27" s="18" t="n">
        <v>53391</v>
      </c>
      <c r="C27" s="18" t="n">
        <v>44592</v>
      </c>
      <c r="D27" s="19" t="n">
        <v>83.5196943305052</v>
      </c>
      <c r="E27" s="18" t="n">
        <v>3744</v>
      </c>
      <c r="F27" s="19" t="n">
        <v>7.01241782322863</v>
      </c>
      <c r="G27" s="20" t="n">
        <v>90.5321121537338</v>
      </c>
      <c r="H27" s="18" t="n">
        <v>5055</v>
      </c>
    </row>
    <row r="28" customFormat="false" ht="12.75" hidden="false" customHeight="false" outlineLevel="0" collapsed="false">
      <c r="A28" s="21" t="s">
        <v>36</v>
      </c>
      <c r="B28" s="18" t="n">
        <v>22513</v>
      </c>
      <c r="C28" s="18" t="n">
        <v>18661</v>
      </c>
      <c r="D28" s="19" t="n">
        <v>82.8898858437347</v>
      </c>
      <c r="E28" s="18" t="n">
        <v>1255</v>
      </c>
      <c r="F28" s="19" t="n">
        <v>5.5745569226669</v>
      </c>
      <c r="G28" s="20" t="n">
        <v>88.4644427664016</v>
      </c>
      <c r="H28" s="18" t="n">
        <v>2597</v>
      </c>
    </row>
    <row r="29" customFormat="false" ht="12.75" hidden="false" customHeight="false" outlineLevel="0" collapsed="false">
      <c r="A29" s="17" t="s">
        <v>37</v>
      </c>
      <c r="B29" s="18" t="n">
        <v>29784</v>
      </c>
      <c r="C29" s="18" t="n">
        <v>26056</v>
      </c>
      <c r="D29" s="19" t="n">
        <v>87.4832124630674</v>
      </c>
      <c r="E29" s="18" t="n">
        <v>2441</v>
      </c>
      <c r="F29" s="19" t="n">
        <v>8.19567553048617</v>
      </c>
      <c r="G29" s="20" t="n">
        <v>95.6788879935536</v>
      </c>
      <c r="H29" s="18" t="n">
        <v>1287</v>
      </c>
    </row>
    <row r="30" customFormat="false" ht="12.75" hidden="false" customHeight="false" outlineLevel="0" collapsed="false">
      <c r="A30" s="21" t="s">
        <v>38</v>
      </c>
      <c r="B30" s="18" t="n">
        <v>135967</v>
      </c>
      <c r="C30" s="18" t="n">
        <v>87882</v>
      </c>
      <c r="D30" s="19" t="n">
        <v>64.6348010914413</v>
      </c>
      <c r="E30" s="18" t="n">
        <v>30131</v>
      </c>
      <c r="F30" s="19" t="n">
        <v>22.1605242448535</v>
      </c>
      <c r="G30" s="20" t="n">
        <v>86.7953253362948</v>
      </c>
      <c r="H30" s="18" t="n">
        <v>17954</v>
      </c>
    </row>
    <row r="31" customFormat="false" ht="12.75" hidden="false" customHeight="false" outlineLevel="0" collapsed="false">
      <c r="A31" s="17" t="s">
        <v>39</v>
      </c>
      <c r="B31" s="18" t="n">
        <v>5522</v>
      </c>
      <c r="C31" s="18" t="n">
        <v>7288</v>
      </c>
      <c r="D31" s="19" t="n">
        <v>131.981166244114</v>
      </c>
      <c r="E31" s="18" t="n">
        <v>224</v>
      </c>
      <c r="F31" s="19" t="n">
        <v>4.05650126765665</v>
      </c>
      <c r="G31" s="20" t="n">
        <v>136.037667511771</v>
      </c>
      <c r="H31" s="18" t="n">
        <v>-1990</v>
      </c>
    </row>
    <row r="32" customFormat="false" ht="12.75" hidden="false" customHeight="false" outlineLevel="0" collapsed="false">
      <c r="A32" s="14" t="s">
        <v>40</v>
      </c>
      <c r="B32" s="15" t="n">
        <f aca="false">SUM(B33:B42)</f>
        <v>177567</v>
      </c>
      <c r="C32" s="15" t="n">
        <f aca="false">SUM(C33:C42)</f>
        <v>127021</v>
      </c>
      <c r="D32" s="16" t="n">
        <f aca="false">+C32/B32*100</f>
        <v>71.5341251471276</v>
      </c>
      <c r="E32" s="15" t="n">
        <f aca="false">SUM(E33:E42)</f>
        <v>34514</v>
      </c>
      <c r="F32" s="16" t="n">
        <f aca="false">+E32/B32*100</f>
        <v>19.4371701949123</v>
      </c>
      <c r="G32" s="16" t="n">
        <f aca="false">+F32+D32</f>
        <v>90.9712953420399</v>
      </c>
      <c r="H32" s="15" t="n">
        <f aca="false">SUM(H33:H42)</f>
        <v>16032</v>
      </c>
    </row>
    <row r="33" customFormat="false" ht="12.75" hidden="false" customHeight="false" outlineLevel="0" collapsed="false">
      <c r="A33" s="17" t="s">
        <v>41</v>
      </c>
      <c r="B33" s="18" t="n">
        <v>21138</v>
      </c>
      <c r="C33" s="18" t="n">
        <v>15232</v>
      </c>
      <c r="D33" s="19" t="n">
        <v>72.0597975210521</v>
      </c>
      <c r="E33" s="18" t="n">
        <v>5769</v>
      </c>
      <c r="F33" s="19" t="n">
        <v>27.2920806131138</v>
      </c>
      <c r="G33" s="20" t="n">
        <v>99.351878134166</v>
      </c>
      <c r="H33" s="18" t="n">
        <v>137</v>
      </c>
    </row>
    <row r="34" customFormat="false" ht="12.75" hidden="false" customHeight="false" outlineLevel="0" collapsed="false">
      <c r="A34" s="17" t="s">
        <v>42</v>
      </c>
      <c r="B34" s="18" t="n">
        <v>15812</v>
      </c>
      <c r="C34" s="18" t="n">
        <v>11912</v>
      </c>
      <c r="D34" s="19" t="n">
        <v>75.3351884644574</v>
      </c>
      <c r="E34" s="18" t="n">
        <v>2123</v>
      </c>
      <c r="F34" s="19" t="n">
        <v>13.4265115102454</v>
      </c>
      <c r="G34" s="20" t="n">
        <v>88.7616999747028</v>
      </c>
      <c r="H34" s="18" t="n">
        <v>1777</v>
      </c>
    </row>
    <row r="35" customFormat="false" ht="12.75" hidden="false" customHeight="false" outlineLevel="0" collapsed="false">
      <c r="A35" s="17" t="s">
        <v>43</v>
      </c>
      <c r="B35" s="18" t="n">
        <v>9439</v>
      </c>
      <c r="C35" s="18" t="n">
        <v>5996</v>
      </c>
      <c r="D35" s="19" t="n">
        <v>63.523678355758</v>
      </c>
      <c r="E35" s="18" t="n">
        <v>2662</v>
      </c>
      <c r="F35" s="19" t="n">
        <v>28.2021400572095</v>
      </c>
      <c r="G35" s="20" t="n">
        <v>91.7258184129675</v>
      </c>
      <c r="H35" s="18" t="n">
        <v>781</v>
      </c>
    </row>
    <row r="36" customFormat="false" ht="12.75" hidden="false" customHeight="false" outlineLevel="0" collapsed="false">
      <c r="A36" s="17" t="s">
        <v>44</v>
      </c>
      <c r="B36" s="18" t="n">
        <v>25214</v>
      </c>
      <c r="C36" s="18" t="n">
        <v>16403</v>
      </c>
      <c r="D36" s="19" t="n">
        <v>65.0551281034346</v>
      </c>
      <c r="E36" s="18" t="n">
        <v>2520</v>
      </c>
      <c r="F36" s="19" t="n">
        <v>9.99444752915047</v>
      </c>
      <c r="G36" s="20" t="n">
        <v>75.0495756325851</v>
      </c>
      <c r="H36" s="18" t="n">
        <v>6291</v>
      </c>
    </row>
    <row r="37" customFormat="false" ht="12.75" hidden="false" customHeight="false" outlineLevel="0" collapsed="false">
      <c r="A37" s="17" t="s">
        <v>45</v>
      </c>
      <c r="B37" s="18" t="n">
        <v>17624</v>
      </c>
      <c r="C37" s="18" t="n">
        <v>13568</v>
      </c>
      <c r="D37" s="19" t="n">
        <v>76.9859282796187</v>
      </c>
      <c r="E37" s="18" t="n">
        <v>2761</v>
      </c>
      <c r="F37" s="19" t="n">
        <v>15.6661370857921</v>
      </c>
      <c r="G37" s="20" t="n">
        <v>92.6520653654108</v>
      </c>
      <c r="H37" s="18" t="n">
        <v>1295</v>
      </c>
    </row>
    <row r="38" customFormat="false" ht="12.75" hidden="false" customHeight="false" outlineLevel="0" collapsed="false">
      <c r="A38" s="21" t="s">
        <v>46</v>
      </c>
      <c r="B38" s="18" t="n">
        <v>11103</v>
      </c>
      <c r="C38" s="18" t="n">
        <v>8186</v>
      </c>
      <c r="D38" s="19" t="n">
        <v>73.727821309556</v>
      </c>
      <c r="E38" s="18" t="n">
        <v>1442</v>
      </c>
      <c r="F38" s="19" t="n">
        <v>12.9874808610286</v>
      </c>
      <c r="G38" s="20" t="n">
        <v>86.7153021705845</v>
      </c>
      <c r="H38" s="18" t="n">
        <v>1475</v>
      </c>
    </row>
    <row r="39" customFormat="false" ht="12.75" hidden="false" customHeight="false" outlineLevel="0" collapsed="false">
      <c r="A39" s="17" t="s">
        <v>47</v>
      </c>
      <c r="B39" s="18" t="n">
        <v>37154</v>
      </c>
      <c r="C39" s="18" t="n">
        <v>23825</v>
      </c>
      <c r="D39" s="19" t="n">
        <v>64.1249932712494</v>
      </c>
      <c r="E39" s="18" t="n">
        <v>12344</v>
      </c>
      <c r="F39" s="19" t="n">
        <v>33.2238789901491</v>
      </c>
      <c r="G39" s="20" t="n">
        <v>97.3488722613985</v>
      </c>
      <c r="H39" s="18" t="n">
        <v>985</v>
      </c>
    </row>
    <row r="40" customFormat="false" ht="12.75" hidden="false" customHeight="false" outlineLevel="0" collapsed="false">
      <c r="A40" s="17" t="s">
        <v>48</v>
      </c>
      <c r="B40" s="18" t="n">
        <v>10519</v>
      </c>
      <c r="C40" s="18" t="n">
        <v>10171</v>
      </c>
      <c r="D40" s="19" t="n">
        <v>96.6917007320087</v>
      </c>
      <c r="E40" s="18" t="n">
        <v>1308</v>
      </c>
      <c r="F40" s="19" t="n">
        <v>12.434642076243</v>
      </c>
      <c r="G40" s="20" t="n">
        <v>109.126342808252</v>
      </c>
      <c r="H40" s="18" t="n">
        <v>-960</v>
      </c>
    </row>
    <row r="41" customFormat="false" ht="12.75" hidden="false" customHeight="false" outlineLevel="0" collapsed="false">
      <c r="A41" s="17" t="s">
        <v>49</v>
      </c>
      <c r="B41" s="18" t="n">
        <v>8023</v>
      </c>
      <c r="C41" s="18" t="n">
        <v>5433</v>
      </c>
      <c r="D41" s="19" t="n">
        <v>67.717811292534</v>
      </c>
      <c r="E41" s="18" t="n">
        <v>829</v>
      </c>
      <c r="F41" s="19" t="n">
        <v>10.332793219494</v>
      </c>
      <c r="G41" s="20" t="n">
        <v>78.0506045120279</v>
      </c>
      <c r="H41" s="18" t="n">
        <v>1761</v>
      </c>
    </row>
    <row r="42" customFormat="false" ht="12.75" hidden="false" customHeight="false" outlineLevel="0" collapsed="false">
      <c r="A42" s="17" t="s">
        <v>50</v>
      </c>
      <c r="B42" s="18" t="n">
        <v>21541</v>
      </c>
      <c r="C42" s="18" t="n">
        <v>16295</v>
      </c>
      <c r="D42" s="19" t="n">
        <v>75.6464416693747</v>
      </c>
      <c r="E42" s="18" t="n">
        <v>2756</v>
      </c>
      <c r="F42" s="19" t="n">
        <v>12.7942063971032</v>
      </c>
      <c r="G42" s="20" t="n">
        <v>88.4406480664779</v>
      </c>
      <c r="H42" s="18" t="n">
        <v>2490</v>
      </c>
    </row>
    <row r="43" customFormat="false" ht="12.75" hidden="false" customHeight="false" outlineLevel="0" collapsed="false">
      <c r="A43" s="14" t="s">
        <v>51</v>
      </c>
      <c r="B43" s="15" t="n">
        <f aca="false">SUM(B44:B62)</f>
        <v>200307</v>
      </c>
      <c r="C43" s="15" t="n">
        <f aca="false">SUM(C44:C62)</f>
        <v>155366</v>
      </c>
      <c r="D43" s="16" t="n">
        <f aca="false">+C43/B43*100</f>
        <v>77.563939353093</v>
      </c>
      <c r="E43" s="15" t="n">
        <f aca="false">SUM(E44:E62)</f>
        <v>28734</v>
      </c>
      <c r="F43" s="16" t="n">
        <f aca="false">+E43/B43*100</f>
        <v>14.3449804550016</v>
      </c>
      <c r="G43" s="16" t="n">
        <f aca="false">+F43+D43</f>
        <v>91.9089198080946</v>
      </c>
      <c r="H43" s="15" t="n">
        <f aca="false">SUM(H44:H62)</f>
        <v>16207</v>
      </c>
    </row>
    <row r="44" customFormat="false" ht="12.75" hidden="false" customHeight="false" outlineLevel="0" collapsed="false">
      <c r="A44" s="21" t="s">
        <v>52</v>
      </c>
      <c r="B44" s="18" t="n">
        <v>2458</v>
      </c>
      <c r="C44" s="18" t="n">
        <v>1702</v>
      </c>
      <c r="D44" s="19" t="n">
        <v>69.2432872253865</v>
      </c>
      <c r="E44" s="18" t="n">
        <v>222</v>
      </c>
      <c r="F44" s="19" t="n">
        <v>9.03173311635476</v>
      </c>
      <c r="G44" s="20" t="n">
        <v>78.2750203417413</v>
      </c>
      <c r="H44" s="18" t="n">
        <v>534</v>
      </c>
    </row>
    <row r="45" customFormat="false" ht="12.75" hidden="false" customHeight="false" outlineLevel="0" collapsed="false">
      <c r="A45" s="24" t="s">
        <v>53</v>
      </c>
      <c r="B45" s="18" t="n">
        <v>23522</v>
      </c>
      <c r="C45" s="18" t="n">
        <v>16582</v>
      </c>
      <c r="D45" s="19" t="n">
        <v>70.4957061474364</v>
      </c>
      <c r="E45" s="18" t="n">
        <v>6814</v>
      </c>
      <c r="F45" s="19" t="n">
        <v>28.9686251169118</v>
      </c>
      <c r="G45" s="20" t="n">
        <v>99.4643312643483</v>
      </c>
      <c r="H45" s="18" t="n">
        <v>126</v>
      </c>
    </row>
    <row r="46" customFormat="false" ht="12.75" hidden="false" customHeight="false" outlineLevel="0" collapsed="false">
      <c r="A46" s="17" t="s">
        <v>54</v>
      </c>
      <c r="B46" s="18" t="n">
        <v>7493</v>
      </c>
      <c r="C46" s="18" t="n">
        <v>6350</v>
      </c>
      <c r="D46" s="19" t="n">
        <v>84.7457627118644</v>
      </c>
      <c r="E46" s="18" t="n">
        <v>1008</v>
      </c>
      <c r="F46" s="19" t="n">
        <v>13.4525557186708</v>
      </c>
      <c r="G46" s="20" t="n">
        <v>98.1983184305352</v>
      </c>
      <c r="H46" s="18" t="n">
        <v>135</v>
      </c>
    </row>
    <row r="47" customFormat="false" ht="12.75" hidden="false" customHeight="false" outlineLevel="0" collapsed="false">
      <c r="A47" s="17" t="s">
        <v>55</v>
      </c>
      <c r="B47" s="18" t="n">
        <v>4775</v>
      </c>
      <c r="C47" s="18" t="n">
        <v>3602</v>
      </c>
      <c r="D47" s="19" t="n">
        <v>75.434554973822</v>
      </c>
      <c r="E47" s="18" t="n">
        <v>1664</v>
      </c>
      <c r="F47" s="19" t="n">
        <v>34.848167539267</v>
      </c>
      <c r="G47" s="20" t="n">
        <v>110.282722513089</v>
      </c>
      <c r="H47" s="18" t="n">
        <v>-491</v>
      </c>
    </row>
    <row r="48" customFormat="false" ht="12.75" hidden="false" customHeight="false" outlineLevel="0" collapsed="false">
      <c r="A48" s="17" t="s">
        <v>56</v>
      </c>
      <c r="B48" s="18" t="n">
        <v>6829</v>
      </c>
      <c r="C48" s="18" t="n">
        <v>6142</v>
      </c>
      <c r="D48" s="19" t="n">
        <v>89.9399619270757</v>
      </c>
      <c r="E48" s="18" t="n">
        <v>728</v>
      </c>
      <c r="F48" s="19" t="n">
        <v>10.6604188021672</v>
      </c>
      <c r="G48" s="20" t="n">
        <v>100.600380729243</v>
      </c>
      <c r="H48" s="18" t="n">
        <v>-41</v>
      </c>
    </row>
    <row r="49" customFormat="false" ht="12.75" hidden="false" customHeight="false" outlineLevel="0" collapsed="false">
      <c r="A49" s="17" t="s">
        <v>57</v>
      </c>
      <c r="B49" s="18" t="n">
        <v>7887</v>
      </c>
      <c r="C49" s="18" t="n">
        <v>6822</v>
      </c>
      <c r="D49" s="19" t="n">
        <v>86.4967668314949</v>
      </c>
      <c r="E49" s="18" t="n">
        <v>408</v>
      </c>
      <c r="F49" s="19" t="n">
        <v>5.17306960821605</v>
      </c>
      <c r="G49" s="20" t="n">
        <v>91.6698364397109</v>
      </c>
      <c r="H49" s="18" t="n">
        <v>657</v>
      </c>
    </row>
    <row r="50" customFormat="false" ht="12.75" hidden="false" customHeight="false" outlineLevel="0" collapsed="false">
      <c r="A50" s="17" t="s">
        <v>58</v>
      </c>
      <c r="B50" s="18" t="n">
        <v>16820</v>
      </c>
      <c r="C50" s="18" t="n">
        <v>12718</v>
      </c>
      <c r="D50" s="19" t="n">
        <v>75.6123662306778</v>
      </c>
      <c r="E50" s="18" t="n">
        <v>1462</v>
      </c>
      <c r="F50" s="19" t="n">
        <v>8.69203329369798</v>
      </c>
      <c r="G50" s="20" t="n">
        <v>84.3043995243757</v>
      </c>
      <c r="H50" s="18" t="n">
        <v>2640</v>
      </c>
    </row>
    <row r="51" customFormat="false" ht="12.75" hidden="false" customHeight="false" outlineLevel="0" collapsed="false">
      <c r="A51" s="17" t="s">
        <v>59</v>
      </c>
      <c r="B51" s="18" t="n">
        <v>23776</v>
      </c>
      <c r="C51" s="18" t="n">
        <v>16229</v>
      </c>
      <c r="D51" s="19" t="n">
        <v>68.2579071332436</v>
      </c>
      <c r="E51" s="18" t="n">
        <v>1228</v>
      </c>
      <c r="F51" s="19" t="n">
        <v>5.16487213997308</v>
      </c>
      <c r="G51" s="20" t="n">
        <v>73.4227792732167</v>
      </c>
      <c r="H51" s="18" t="n">
        <v>6319</v>
      </c>
    </row>
    <row r="52" customFormat="false" ht="12.75" hidden="false" customHeight="false" outlineLevel="0" collapsed="false">
      <c r="A52" s="17" t="s">
        <v>60</v>
      </c>
      <c r="B52" s="18" t="n">
        <v>12515</v>
      </c>
      <c r="C52" s="18" t="n">
        <v>9929</v>
      </c>
      <c r="D52" s="19" t="n">
        <v>79.336795844986</v>
      </c>
      <c r="E52" s="18" t="n">
        <v>1765</v>
      </c>
      <c r="F52" s="19" t="n">
        <v>14.1030763084299</v>
      </c>
      <c r="G52" s="20" t="n">
        <v>93.4398721534159</v>
      </c>
      <c r="H52" s="18" t="n">
        <v>821</v>
      </c>
    </row>
    <row r="53" customFormat="false" ht="12.75" hidden="false" customHeight="false" outlineLevel="0" collapsed="false">
      <c r="A53" s="17" t="s">
        <v>61</v>
      </c>
      <c r="B53" s="18" t="n">
        <v>18583</v>
      </c>
      <c r="C53" s="18" t="n">
        <v>19701</v>
      </c>
      <c r="D53" s="19" t="n">
        <v>106.016251412581</v>
      </c>
      <c r="E53" s="18" t="n">
        <v>2601</v>
      </c>
      <c r="F53" s="19" t="n">
        <v>13.9966636172846</v>
      </c>
      <c r="G53" s="20" t="n">
        <v>120.012915029866</v>
      </c>
      <c r="H53" s="18" t="n">
        <v>-3719</v>
      </c>
    </row>
    <row r="54" customFormat="false" ht="12.75" hidden="false" customHeight="false" outlineLevel="0" collapsed="false">
      <c r="A54" s="17" t="s">
        <v>62</v>
      </c>
      <c r="B54" s="18" t="n">
        <v>4127</v>
      </c>
      <c r="C54" s="18" t="n">
        <v>3190</v>
      </c>
      <c r="D54" s="19" t="n">
        <v>77.2958565543979</v>
      </c>
      <c r="E54" s="18" t="n">
        <v>422</v>
      </c>
      <c r="F54" s="19" t="n">
        <v>10.2253452871335</v>
      </c>
      <c r="G54" s="20" t="n">
        <v>87.5212018415314</v>
      </c>
      <c r="H54" s="18" t="n">
        <v>515</v>
      </c>
    </row>
    <row r="55" customFormat="false" ht="12.75" hidden="false" customHeight="false" outlineLevel="0" collapsed="false">
      <c r="A55" s="21" t="s">
        <v>63</v>
      </c>
      <c r="B55" s="18" t="n">
        <v>6352</v>
      </c>
      <c r="C55" s="18" t="n">
        <v>5486</v>
      </c>
      <c r="D55" s="19" t="n">
        <v>86.3664987405542</v>
      </c>
      <c r="E55" s="18" t="n">
        <v>905</v>
      </c>
      <c r="F55" s="19" t="n">
        <v>14.2474811083123</v>
      </c>
      <c r="G55" s="20" t="n">
        <v>100.613979848867</v>
      </c>
      <c r="H55" s="18" t="n">
        <v>-39</v>
      </c>
    </row>
    <row r="56" customFormat="false" ht="12.75" hidden="false" customHeight="false" outlineLevel="0" collapsed="false">
      <c r="A56" s="21" t="s">
        <v>64</v>
      </c>
      <c r="B56" s="18" t="n">
        <v>9509</v>
      </c>
      <c r="C56" s="18" t="n">
        <v>8075</v>
      </c>
      <c r="D56" s="19" t="n">
        <v>84.9195499000947</v>
      </c>
      <c r="E56" s="18" t="n">
        <v>1120</v>
      </c>
      <c r="F56" s="19" t="n">
        <v>11.7783152802608</v>
      </c>
      <c r="G56" s="20" t="n">
        <v>96.6978651803555</v>
      </c>
      <c r="H56" s="18" t="n">
        <v>314</v>
      </c>
    </row>
    <row r="57" customFormat="false" ht="12.75" hidden="false" customHeight="false" outlineLevel="0" collapsed="false">
      <c r="A57" s="21" t="s">
        <v>65</v>
      </c>
      <c r="B57" s="18" t="n">
        <v>3032</v>
      </c>
      <c r="C57" s="18" t="n">
        <v>2379</v>
      </c>
      <c r="D57" s="19" t="n">
        <v>78.4630606860158</v>
      </c>
      <c r="E57" s="18" t="n">
        <v>192</v>
      </c>
      <c r="F57" s="19" t="n">
        <v>6.33245382585752</v>
      </c>
      <c r="G57" s="20" t="n">
        <v>84.7955145118734</v>
      </c>
      <c r="H57" s="18" t="n">
        <v>461</v>
      </c>
    </row>
    <row r="58" customFormat="false" ht="12.75" hidden="false" customHeight="false" outlineLevel="0" collapsed="false">
      <c r="A58" s="17" t="s">
        <v>66</v>
      </c>
      <c r="B58" s="18" t="n">
        <v>10146</v>
      </c>
      <c r="C58" s="18" t="n">
        <v>6953</v>
      </c>
      <c r="D58" s="19" t="n">
        <v>68.5294697417702</v>
      </c>
      <c r="E58" s="18" t="n">
        <v>393</v>
      </c>
      <c r="F58" s="19" t="n">
        <v>3.87344766410408</v>
      </c>
      <c r="G58" s="20" t="n">
        <v>72.4029174058742</v>
      </c>
      <c r="H58" s="18" t="n">
        <v>2800</v>
      </c>
    </row>
    <row r="59" customFormat="false" ht="12.75" hidden="false" customHeight="false" outlineLevel="0" collapsed="false">
      <c r="A59" s="21" t="s">
        <v>67</v>
      </c>
      <c r="B59" s="18" t="n">
        <v>8163</v>
      </c>
      <c r="C59" s="18" t="n">
        <v>8137</v>
      </c>
      <c r="D59" s="19" t="n">
        <v>99.6814896484136</v>
      </c>
      <c r="E59" s="18" t="n">
        <v>784</v>
      </c>
      <c r="F59" s="19" t="n">
        <v>9.60431214014456</v>
      </c>
      <c r="G59" s="20" t="n">
        <v>109.285801788558</v>
      </c>
      <c r="H59" s="18" t="n">
        <v>-758</v>
      </c>
    </row>
    <row r="60" customFormat="false" ht="12.75" hidden="false" customHeight="false" outlineLevel="0" collapsed="false">
      <c r="A60" s="23" t="s">
        <v>68</v>
      </c>
      <c r="B60" s="18" t="n">
        <v>12081</v>
      </c>
      <c r="C60" s="18" t="n">
        <v>6704</v>
      </c>
      <c r="D60" s="19" t="n">
        <v>55.4920950252463</v>
      </c>
      <c r="E60" s="18" t="n">
        <v>3988</v>
      </c>
      <c r="F60" s="19" t="n">
        <v>33.0105123748034</v>
      </c>
      <c r="G60" s="20" t="n">
        <v>88.5026074000497</v>
      </c>
      <c r="H60" s="18" t="n">
        <v>1389</v>
      </c>
    </row>
    <row r="61" customFormat="false" ht="12.75" hidden="false" customHeight="false" outlineLevel="0" collapsed="false">
      <c r="A61" s="17" t="s">
        <v>69</v>
      </c>
      <c r="B61" s="18" t="n">
        <v>13942</v>
      </c>
      <c r="C61" s="18" t="n">
        <v>8774</v>
      </c>
      <c r="D61" s="19" t="n">
        <v>62.9321474680821</v>
      </c>
      <c r="E61" s="18" t="n">
        <v>2566</v>
      </c>
      <c r="F61" s="19" t="n">
        <v>18.4048199684407</v>
      </c>
      <c r="G61" s="20" t="n">
        <v>81.3369674365227</v>
      </c>
      <c r="H61" s="18" t="n">
        <v>2602</v>
      </c>
    </row>
    <row r="62" customFormat="false" ht="12.75" hidden="false" customHeight="false" outlineLevel="0" collapsed="false">
      <c r="A62" s="21" t="s">
        <v>70</v>
      </c>
      <c r="B62" s="18" t="n">
        <v>8297</v>
      </c>
      <c r="C62" s="18" t="n">
        <v>5891</v>
      </c>
      <c r="D62" s="19" t="n">
        <v>71.0015668313848</v>
      </c>
      <c r="E62" s="18" t="n">
        <v>464</v>
      </c>
      <c r="F62" s="19" t="n">
        <v>5.59238278895986</v>
      </c>
      <c r="G62" s="20" t="n">
        <v>76.5939496203447</v>
      </c>
      <c r="H62" s="18" t="n">
        <v>1942</v>
      </c>
    </row>
    <row r="63" customFormat="false" ht="12.75" hidden="false" customHeight="false" outlineLevel="0" collapsed="false">
      <c r="A63" s="14" t="s">
        <v>71</v>
      </c>
      <c r="B63" s="15" t="n">
        <f aca="false">SUM(B64:B80)</f>
        <v>245932</v>
      </c>
      <c r="C63" s="15" t="n">
        <f aca="false">SUM(C64:C80)</f>
        <v>157900</v>
      </c>
      <c r="D63" s="16" t="n">
        <f aca="false">+C63/B63*100</f>
        <v>64.2047395214938</v>
      </c>
      <c r="E63" s="15" t="n">
        <f aca="false">SUM(E64:E80)</f>
        <v>68329</v>
      </c>
      <c r="F63" s="16" t="n">
        <f aca="false">+E63/B63*100</f>
        <v>27.7836963062961</v>
      </c>
      <c r="G63" s="16" t="n">
        <f aca="false">+F63+D63</f>
        <v>91.9884358277898</v>
      </c>
      <c r="H63" s="15" t="n">
        <f aca="false">SUM(H64:H80)</f>
        <v>19703</v>
      </c>
    </row>
    <row r="64" customFormat="false" ht="12.75" hidden="false" customHeight="false" outlineLevel="0" collapsed="false">
      <c r="A64" s="17" t="s">
        <v>72</v>
      </c>
      <c r="B64" s="18" t="n">
        <v>12046</v>
      </c>
      <c r="C64" s="18" t="n">
        <v>10754</v>
      </c>
      <c r="D64" s="19" t="n">
        <v>89.2744479495268</v>
      </c>
      <c r="E64" s="18" t="n">
        <v>878</v>
      </c>
      <c r="F64" s="19" t="n">
        <v>7.28872654823178</v>
      </c>
      <c r="G64" s="20" t="n">
        <v>96.5631744977586</v>
      </c>
      <c r="H64" s="18" t="n">
        <v>414</v>
      </c>
    </row>
    <row r="65" customFormat="false" ht="12.75" hidden="false" customHeight="false" outlineLevel="0" collapsed="false">
      <c r="A65" s="21" t="s">
        <v>73</v>
      </c>
      <c r="B65" s="18" t="n">
        <v>6420</v>
      </c>
      <c r="C65" s="18" t="n">
        <v>3738</v>
      </c>
      <c r="D65" s="19" t="n">
        <v>58.2242990654206</v>
      </c>
      <c r="E65" s="18" t="n">
        <v>955</v>
      </c>
      <c r="F65" s="19" t="n">
        <v>14.8753894080997</v>
      </c>
      <c r="G65" s="20" t="n">
        <v>73.0996884735203</v>
      </c>
      <c r="H65" s="18" t="n">
        <v>1727</v>
      </c>
    </row>
    <row r="66" customFormat="false" ht="12.75" hidden="false" customHeight="false" outlineLevel="0" collapsed="false">
      <c r="A66" s="17" t="s">
        <v>74</v>
      </c>
      <c r="B66" s="18" t="n">
        <v>8779</v>
      </c>
      <c r="C66" s="18" t="n">
        <v>7327</v>
      </c>
      <c r="D66" s="19" t="n">
        <v>83.4605308121654</v>
      </c>
      <c r="E66" s="18" t="n">
        <v>554</v>
      </c>
      <c r="F66" s="19" t="n">
        <v>6.3105137259369</v>
      </c>
      <c r="G66" s="20" t="n">
        <v>89.7710445381023</v>
      </c>
      <c r="H66" s="18" t="n">
        <v>898</v>
      </c>
    </row>
    <row r="67" customFormat="false" ht="12.75" hidden="false" customHeight="false" outlineLevel="0" collapsed="false">
      <c r="A67" s="17" t="s">
        <v>75</v>
      </c>
      <c r="B67" s="18" t="n">
        <v>9439</v>
      </c>
      <c r="C67" s="18" t="n">
        <v>6684</v>
      </c>
      <c r="D67" s="19" t="n">
        <v>70.8125860790338</v>
      </c>
      <c r="E67" s="18" t="n">
        <v>745</v>
      </c>
      <c r="F67" s="19" t="n">
        <v>7.89278525267507</v>
      </c>
      <c r="G67" s="20" t="n">
        <v>78.7053713317089</v>
      </c>
      <c r="H67" s="18" t="n">
        <v>2010</v>
      </c>
    </row>
    <row r="68" customFormat="false" ht="12.75" hidden="false" customHeight="false" outlineLevel="0" collapsed="false">
      <c r="A68" s="23" t="s">
        <v>76</v>
      </c>
      <c r="B68" s="18" t="n">
        <v>3838</v>
      </c>
      <c r="C68" s="18" t="n">
        <v>2601</v>
      </c>
      <c r="D68" s="19" t="n">
        <v>67.7696717040125</v>
      </c>
      <c r="E68" s="18" t="n">
        <v>1651</v>
      </c>
      <c r="F68" s="19" t="n">
        <v>43.0171964564878</v>
      </c>
      <c r="G68" s="20" t="n">
        <v>110.7868681605</v>
      </c>
      <c r="H68" s="18" t="n">
        <v>-414</v>
      </c>
    </row>
    <row r="69" customFormat="false" ht="12.75" hidden="false" customHeight="false" outlineLevel="0" collapsed="false">
      <c r="A69" s="25" t="s">
        <v>77</v>
      </c>
      <c r="B69" s="18" t="n">
        <v>19458</v>
      </c>
      <c r="C69" s="18" t="n">
        <v>7245</v>
      </c>
      <c r="D69" s="19" t="n">
        <v>37.2340425531915</v>
      </c>
      <c r="E69" s="18" t="n">
        <v>10216</v>
      </c>
      <c r="F69" s="19" t="n">
        <v>52.502826600884</v>
      </c>
      <c r="G69" s="20" t="n">
        <v>89.7368691540755</v>
      </c>
      <c r="H69" s="18" t="n">
        <v>1997</v>
      </c>
    </row>
    <row r="70" customFormat="false" ht="12.75" hidden="false" customHeight="false" outlineLevel="0" collapsed="false">
      <c r="A70" s="23" t="s">
        <v>78</v>
      </c>
      <c r="B70" s="18" t="n">
        <v>9055</v>
      </c>
      <c r="C70" s="18" t="n">
        <v>2612</v>
      </c>
      <c r="D70" s="19" t="n">
        <v>28.8459414688018</v>
      </c>
      <c r="E70" s="18" t="n">
        <v>5566</v>
      </c>
      <c r="F70" s="19" t="n">
        <v>61.4688017669796</v>
      </c>
      <c r="G70" s="20" t="n">
        <v>90.3147432357813</v>
      </c>
      <c r="H70" s="18" t="n">
        <v>877</v>
      </c>
    </row>
    <row r="71" customFormat="false" ht="12.75" hidden="false" customHeight="false" outlineLevel="0" collapsed="false">
      <c r="A71" s="26" t="s">
        <v>79</v>
      </c>
      <c r="B71" s="18" t="n">
        <v>11897</v>
      </c>
      <c r="C71" s="18" t="n">
        <v>6077</v>
      </c>
      <c r="D71" s="19" t="n">
        <v>51.0801042279566</v>
      </c>
      <c r="E71" s="18" t="n">
        <v>2615</v>
      </c>
      <c r="F71" s="19" t="n">
        <v>21.9803311759267</v>
      </c>
      <c r="G71" s="20" t="n">
        <v>73.0604354038833</v>
      </c>
      <c r="H71" s="18" t="n">
        <v>3205</v>
      </c>
    </row>
    <row r="72" customFormat="false" ht="12.75" hidden="false" customHeight="false" outlineLevel="0" collapsed="false">
      <c r="A72" s="17" t="s">
        <v>80</v>
      </c>
      <c r="B72" s="18" t="n">
        <v>6273</v>
      </c>
      <c r="C72" s="18" t="n">
        <v>4712</v>
      </c>
      <c r="D72" s="19" t="n">
        <v>75.1155746851586</v>
      </c>
      <c r="E72" s="18" t="n">
        <v>2172</v>
      </c>
      <c r="F72" s="19" t="n">
        <v>34.6245815399331</v>
      </c>
      <c r="G72" s="20" t="n">
        <v>109.740156225092</v>
      </c>
      <c r="H72" s="18" t="n">
        <v>-611</v>
      </c>
    </row>
    <row r="73" customFormat="false" ht="12.75" hidden="false" customHeight="false" outlineLevel="0" collapsed="false">
      <c r="A73" s="17" t="s">
        <v>81</v>
      </c>
      <c r="B73" s="18" t="n">
        <v>23362</v>
      </c>
      <c r="C73" s="18" t="n">
        <v>21178</v>
      </c>
      <c r="D73" s="19" t="n">
        <v>90.6514853180378</v>
      </c>
      <c r="E73" s="18" t="n">
        <v>1844</v>
      </c>
      <c r="F73" s="19" t="n">
        <v>7.89315983220615</v>
      </c>
      <c r="G73" s="20" t="n">
        <v>98.544645150244</v>
      </c>
      <c r="H73" s="18" t="n">
        <v>340</v>
      </c>
    </row>
    <row r="74" customFormat="false" ht="12.75" hidden="false" customHeight="false" outlineLevel="0" collapsed="false">
      <c r="A74" s="22" t="s">
        <v>82</v>
      </c>
      <c r="B74" s="18" t="n">
        <v>6892</v>
      </c>
      <c r="C74" s="18" t="n">
        <v>5766</v>
      </c>
      <c r="D74" s="19" t="n">
        <v>83.6622170632618</v>
      </c>
      <c r="E74" s="18" t="n">
        <v>643</v>
      </c>
      <c r="F74" s="19" t="n">
        <v>9.32965757399884</v>
      </c>
      <c r="G74" s="20" t="n">
        <v>92.9918746372606</v>
      </c>
      <c r="H74" s="18" t="n">
        <v>483</v>
      </c>
    </row>
    <row r="75" customFormat="false" ht="12.75" hidden="false" customHeight="false" outlineLevel="0" collapsed="false">
      <c r="A75" s="27" t="s">
        <v>83</v>
      </c>
      <c r="B75" s="18" t="n">
        <v>3194</v>
      </c>
      <c r="C75" s="18" t="n">
        <v>2011</v>
      </c>
      <c r="D75" s="19" t="n">
        <v>62.96180338134</v>
      </c>
      <c r="E75" s="18" t="n">
        <v>1025</v>
      </c>
      <c r="F75" s="19" t="n">
        <v>32.0914214151534</v>
      </c>
      <c r="G75" s="20" t="n">
        <v>95.0532247964934</v>
      </c>
      <c r="H75" s="18" t="n">
        <v>158</v>
      </c>
    </row>
    <row r="76" customFormat="false" ht="12.75" hidden="false" customHeight="false" outlineLevel="0" collapsed="false">
      <c r="A76" s="22" t="s">
        <v>84</v>
      </c>
      <c r="B76" s="18" t="n">
        <v>23855</v>
      </c>
      <c r="C76" s="18" t="n">
        <v>9703</v>
      </c>
      <c r="D76" s="19" t="n">
        <v>40.6749109201425</v>
      </c>
      <c r="E76" s="18" t="n">
        <v>11250</v>
      </c>
      <c r="F76" s="19" t="n">
        <v>47.1599245441207</v>
      </c>
      <c r="G76" s="20" t="n">
        <v>87.8348354642633</v>
      </c>
      <c r="H76" s="18" t="n">
        <v>2902</v>
      </c>
    </row>
    <row r="77" customFormat="false" ht="12.75" hidden="false" customHeight="false" outlineLevel="0" collapsed="false">
      <c r="A77" s="24" t="s">
        <v>85</v>
      </c>
      <c r="B77" s="18" t="n">
        <v>32923</v>
      </c>
      <c r="C77" s="18" t="n">
        <v>17060</v>
      </c>
      <c r="D77" s="19" t="n">
        <v>51.8178780791544</v>
      </c>
      <c r="E77" s="18" t="n">
        <v>14317</v>
      </c>
      <c r="F77" s="19" t="n">
        <v>43.4863165568144</v>
      </c>
      <c r="G77" s="20" t="n">
        <v>95.3041946359688</v>
      </c>
      <c r="H77" s="18" t="n">
        <v>1546</v>
      </c>
    </row>
    <row r="78" customFormat="false" ht="12.75" hidden="false" customHeight="false" outlineLevel="0" collapsed="false">
      <c r="A78" s="17" t="s">
        <v>86</v>
      </c>
      <c r="B78" s="18" t="n">
        <v>5934</v>
      </c>
      <c r="C78" s="18" t="n">
        <v>4790</v>
      </c>
      <c r="D78" s="19" t="n">
        <v>80.7212672733401</v>
      </c>
      <c r="E78" s="18" t="n">
        <v>410</v>
      </c>
      <c r="F78" s="19" t="n">
        <v>6.90933602965959</v>
      </c>
      <c r="G78" s="20" t="n">
        <v>87.6306033029997</v>
      </c>
      <c r="H78" s="18" t="n">
        <v>734</v>
      </c>
    </row>
    <row r="79" customFormat="false" ht="12.75" hidden="false" customHeight="false" outlineLevel="0" collapsed="false">
      <c r="A79" s="17" t="s">
        <v>87</v>
      </c>
      <c r="B79" s="18" t="n">
        <v>19076</v>
      </c>
      <c r="C79" s="18" t="n">
        <v>14275</v>
      </c>
      <c r="D79" s="19" t="n">
        <v>74.8322499475781</v>
      </c>
      <c r="E79" s="18" t="n">
        <v>889</v>
      </c>
      <c r="F79" s="19" t="n">
        <v>4.66030614384567</v>
      </c>
      <c r="G79" s="20" t="n">
        <v>79.4925560914238</v>
      </c>
      <c r="H79" s="18" t="n">
        <v>3912</v>
      </c>
    </row>
    <row r="80" customFormat="false" ht="12.75" hidden="false" customHeight="false" outlineLevel="0" collapsed="false">
      <c r="A80" s="17" t="s">
        <v>88</v>
      </c>
      <c r="B80" s="18" t="n">
        <v>43491</v>
      </c>
      <c r="C80" s="18" t="n">
        <v>31367</v>
      </c>
      <c r="D80" s="19" t="n">
        <v>72.1229679703847</v>
      </c>
      <c r="E80" s="18" t="n">
        <v>12599</v>
      </c>
      <c r="F80" s="19" t="n">
        <v>28.9692120208779</v>
      </c>
      <c r="G80" s="20" t="n">
        <v>101.092179991263</v>
      </c>
      <c r="H80" s="18" t="n">
        <v>-475</v>
      </c>
    </row>
    <row r="81" customFormat="false" ht="12.75" hidden="false" customHeight="false" outlineLevel="0" collapsed="false">
      <c r="A81" s="14" t="s">
        <v>89</v>
      </c>
      <c r="B81" s="15" t="n">
        <f aca="false">SUM(B82:B104)</f>
        <v>556975</v>
      </c>
      <c r="C81" s="15" t="n">
        <f aca="false">SUM(C82:C104)</f>
        <v>260176</v>
      </c>
      <c r="D81" s="16" t="n">
        <f aca="false">+C81/B81*100</f>
        <v>46.712329996858</v>
      </c>
      <c r="E81" s="15" t="n">
        <f aca="false">SUM(E82:E104)</f>
        <v>234814</v>
      </c>
      <c r="F81" s="16" t="n">
        <f aca="false">+E81/B81*100</f>
        <v>42.1588042551281</v>
      </c>
      <c r="G81" s="16" t="n">
        <f aca="false">+F81+D81</f>
        <v>88.8711342519862</v>
      </c>
      <c r="H81" s="15" t="n">
        <f aca="false">SUM(H82:H104)</f>
        <v>61985</v>
      </c>
    </row>
    <row r="82" customFormat="false" ht="12.75" hidden="false" customHeight="false" outlineLevel="0" collapsed="false">
      <c r="A82" s="21" t="s">
        <v>90</v>
      </c>
      <c r="B82" s="18" t="n">
        <v>19853</v>
      </c>
      <c r="C82" s="18" t="n">
        <v>15389</v>
      </c>
      <c r="D82" s="19" t="n">
        <v>77.5147332896791</v>
      </c>
      <c r="E82" s="18" t="n">
        <v>2544</v>
      </c>
      <c r="F82" s="19" t="n">
        <v>12.8141842542689</v>
      </c>
      <c r="G82" s="20" t="n">
        <v>90.328917543948</v>
      </c>
      <c r="H82" s="18" t="n">
        <v>1920</v>
      </c>
    </row>
    <row r="83" customFormat="false" ht="12.75" hidden="false" customHeight="false" outlineLevel="0" collapsed="false">
      <c r="A83" s="17" t="s">
        <v>91</v>
      </c>
      <c r="B83" s="18" t="n">
        <v>3688</v>
      </c>
      <c r="C83" s="18" t="n">
        <v>3159</v>
      </c>
      <c r="D83" s="19" t="n">
        <v>85.6561822125813</v>
      </c>
      <c r="E83" s="18" t="n">
        <v>533</v>
      </c>
      <c r="F83" s="19" t="n">
        <v>14.4522776572668</v>
      </c>
      <c r="G83" s="20" t="n">
        <v>100.108459869848</v>
      </c>
      <c r="H83" s="18" t="n">
        <v>-4</v>
      </c>
    </row>
    <row r="84" customFormat="false" ht="12.75" hidden="false" customHeight="false" outlineLevel="0" collapsed="false">
      <c r="A84" s="17" t="s">
        <v>92</v>
      </c>
      <c r="B84" s="18" t="n">
        <v>9513</v>
      </c>
      <c r="C84" s="18" t="n">
        <v>7531</v>
      </c>
      <c r="D84" s="19" t="n">
        <v>79.1653526752864</v>
      </c>
      <c r="E84" s="18" t="n">
        <v>612</v>
      </c>
      <c r="F84" s="19" t="n">
        <v>6.43330179754021</v>
      </c>
      <c r="G84" s="20" t="n">
        <v>85.5986544728267</v>
      </c>
      <c r="H84" s="18" t="n">
        <v>1370</v>
      </c>
    </row>
    <row r="85" customFormat="false" ht="12.75" hidden="false" customHeight="false" outlineLevel="0" collapsed="false">
      <c r="A85" s="28" t="s">
        <v>93</v>
      </c>
      <c r="B85" s="18" t="n">
        <v>43237</v>
      </c>
      <c r="C85" s="18" t="n">
        <v>17825</v>
      </c>
      <c r="D85" s="19" t="n">
        <v>41.2262645419432</v>
      </c>
      <c r="E85" s="18" t="n">
        <v>17115</v>
      </c>
      <c r="F85" s="19" t="n">
        <v>39.5841524620117</v>
      </c>
      <c r="G85" s="20" t="n">
        <v>80.810417003955</v>
      </c>
      <c r="H85" s="18" t="n">
        <v>8297</v>
      </c>
    </row>
    <row r="86" customFormat="false" ht="12.75" hidden="false" customHeight="false" outlineLevel="0" collapsed="false">
      <c r="A86" s="17" t="s">
        <v>94</v>
      </c>
      <c r="B86" s="18" t="n">
        <v>15068</v>
      </c>
      <c r="C86" s="18" t="n">
        <v>11124</v>
      </c>
      <c r="D86" s="19" t="n">
        <v>73.8253251924608</v>
      </c>
      <c r="E86" s="18" t="n">
        <v>1777</v>
      </c>
      <c r="F86" s="19" t="n">
        <v>11.7932041412264</v>
      </c>
      <c r="G86" s="20" t="n">
        <v>85.6185293336873</v>
      </c>
      <c r="H86" s="18" t="n">
        <v>2167</v>
      </c>
    </row>
    <row r="87" customFormat="false" ht="12.75" hidden="false" customHeight="false" outlineLevel="0" collapsed="false">
      <c r="A87" s="23" t="s">
        <v>95</v>
      </c>
      <c r="B87" s="18" t="n">
        <v>4063</v>
      </c>
      <c r="C87" s="18" t="n">
        <v>3398</v>
      </c>
      <c r="D87" s="19" t="n">
        <v>83.632783657396</v>
      </c>
      <c r="E87" s="18" t="n">
        <v>577</v>
      </c>
      <c r="F87" s="19" t="n">
        <v>14.2013290671917</v>
      </c>
      <c r="G87" s="20" t="n">
        <v>97.8341127245877</v>
      </c>
      <c r="H87" s="18" t="n">
        <v>88</v>
      </c>
    </row>
    <row r="88" customFormat="false" ht="12.75" hidden="false" customHeight="false" outlineLevel="0" collapsed="false">
      <c r="A88" s="21" t="s">
        <v>96</v>
      </c>
      <c r="B88" s="18" t="n">
        <v>9818</v>
      </c>
      <c r="C88" s="18" t="n">
        <v>7526</v>
      </c>
      <c r="D88" s="19" t="n">
        <v>76.655123243023</v>
      </c>
      <c r="E88" s="18" t="n">
        <v>1261</v>
      </c>
      <c r="F88" s="19" t="n">
        <v>12.8437563658586</v>
      </c>
      <c r="G88" s="20" t="n">
        <v>89.4988796088816</v>
      </c>
      <c r="H88" s="18" t="n">
        <v>1031</v>
      </c>
    </row>
    <row r="89" customFormat="false" ht="12.75" hidden="false" customHeight="false" outlineLevel="0" collapsed="false">
      <c r="A89" s="21" t="s">
        <v>97</v>
      </c>
      <c r="B89" s="18" t="n">
        <v>42759</v>
      </c>
      <c r="C89" s="18" t="n">
        <v>11442</v>
      </c>
      <c r="D89" s="19" t="n">
        <v>26.7592787483337</v>
      </c>
      <c r="E89" s="18" t="n">
        <v>15276</v>
      </c>
      <c r="F89" s="19" t="n">
        <v>35.7258121097313</v>
      </c>
      <c r="G89" s="20" t="n">
        <v>62.485090858065</v>
      </c>
      <c r="H89" s="18" t="n">
        <v>16041</v>
      </c>
    </row>
    <row r="90" customFormat="false" ht="12.75" hidden="false" customHeight="false" outlineLevel="0" collapsed="false">
      <c r="A90" s="17" t="s">
        <v>98</v>
      </c>
      <c r="B90" s="18" t="n">
        <v>5623</v>
      </c>
      <c r="C90" s="18" t="n">
        <v>2661</v>
      </c>
      <c r="D90" s="19" t="n">
        <v>47.3234927974391</v>
      </c>
      <c r="E90" s="18" t="n">
        <v>2239</v>
      </c>
      <c r="F90" s="19" t="n">
        <v>39.8186021696603</v>
      </c>
      <c r="G90" s="20" t="n">
        <v>87.1420949670994</v>
      </c>
      <c r="H90" s="18" t="n">
        <v>723</v>
      </c>
    </row>
    <row r="91" customFormat="false" ht="12.75" hidden="false" customHeight="false" outlineLevel="0" collapsed="false">
      <c r="A91" s="21" t="s">
        <v>99</v>
      </c>
      <c r="B91" s="18" t="n">
        <v>48879</v>
      </c>
      <c r="C91" s="18" t="n">
        <v>12710</v>
      </c>
      <c r="D91" s="19" t="n">
        <v>26.0029869678185</v>
      </c>
      <c r="E91" s="18" t="n">
        <v>37793</v>
      </c>
      <c r="F91" s="19" t="n">
        <v>77.31950326316</v>
      </c>
      <c r="G91" s="20" t="n">
        <v>103.322490230979</v>
      </c>
      <c r="H91" s="18" t="n">
        <v>-1624</v>
      </c>
    </row>
    <row r="92" customFormat="false" ht="12.75" hidden="false" customHeight="false" outlineLevel="0" collapsed="false">
      <c r="A92" s="23" t="s">
        <v>100</v>
      </c>
      <c r="B92" s="18" t="n">
        <v>18436</v>
      </c>
      <c r="C92" s="18" t="n">
        <v>7486</v>
      </c>
      <c r="D92" s="19" t="n">
        <v>40.6053373833803</v>
      </c>
      <c r="E92" s="18" t="n">
        <v>8588</v>
      </c>
      <c r="F92" s="19" t="n">
        <v>46.5827728357561</v>
      </c>
      <c r="G92" s="20" t="n">
        <v>87.1881102191365</v>
      </c>
      <c r="H92" s="18" t="n">
        <v>2362</v>
      </c>
    </row>
    <row r="93" customFormat="false" ht="12.75" hidden="false" customHeight="false" outlineLevel="0" collapsed="false">
      <c r="A93" s="17" t="s">
        <v>101</v>
      </c>
      <c r="B93" s="18" t="n">
        <v>48585</v>
      </c>
      <c r="C93" s="18" t="n">
        <v>18740</v>
      </c>
      <c r="D93" s="19" t="n">
        <v>38.5715755891736</v>
      </c>
      <c r="E93" s="18" t="n">
        <v>23255</v>
      </c>
      <c r="F93" s="19" t="n">
        <v>47.8645672532675</v>
      </c>
      <c r="G93" s="20" t="n">
        <v>86.4361428424411</v>
      </c>
      <c r="H93" s="18" t="n">
        <v>6590</v>
      </c>
    </row>
    <row r="94" customFormat="false" ht="12.75" hidden="false" customHeight="false" outlineLevel="0" collapsed="false">
      <c r="A94" s="21" t="s">
        <v>102</v>
      </c>
      <c r="B94" s="18" t="n">
        <v>16303</v>
      </c>
      <c r="C94" s="18" t="n">
        <v>9885</v>
      </c>
      <c r="D94" s="19" t="n">
        <v>60.6330123290192</v>
      </c>
      <c r="E94" s="18" t="n">
        <v>735</v>
      </c>
      <c r="F94" s="19" t="n">
        <v>4.50837269214255</v>
      </c>
      <c r="G94" s="20" t="n">
        <v>65.1413850211618</v>
      </c>
      <c r="H94" s="18" t="n">
        <v>5683</v>
      </c>
    </row>
    <row r="95" customFormat="false" ht="12.75" hidden="false" customHeight="false" outlineLevel="0" collapsed="false">
      <c r="A95" s="22" t="s">
        <v>103</v>
      </c>
      <c r="B95" s="18" t="n">
        <v>16146</v>
      </c>
      <c r="C95" s="18" t="n">
        <v>12689</v>
      </c>
      <c r="D95" s="19" t="n">
        <v>78.5891242412982</v>
      </c>
      <c r="E95" s="18" t="n">
        <v>3709</v>
      </c>
      <c r="F95" s="19" t="n">
        <v>22.9716338411991</v>
      </c>
      <c r="G95" s="20" t="n">
        <v>101.560758082497</v>
      </c>
      <c r="H95" s="18" t="n">
        <v>-252</v>
      </c>
    </row>
    <row r="96" customFormat="false" ht="12.75" hidden="false" customHeight="false" outlineLevel="0" collapsed="false">
      <c r="A96" s="17" t="s">
        <v>104</v>
      </c>
      <c r="B96" s="18" t="n">
        <v>17858</v>
      </c>
      <c r="C96" s="18" t="n">
        <v>5476</v>
      </c>
      <c r="D96" s="19" t="n">
        <v>30.6641281218502</v>
      </c>
      <c r="E96" s="18" t="n">
        <v>7628</v>
      </c>
      <c r="F96" s="19" t="n">
        <v>42.7147496920148</v>
      </c>
      <c r="G96" s="20" t="n">
        <v>73.378877813865</v>
      </c>
      <c r="H96" s="18" t="n">
        <v>4754</v>
      </c>
    </row>
    <row r="97" customFormat="false" ht="12.75" hidden="false" customHeight="false" outlineLevel="0" collapsed="false">
      <c r="A97" s="21" t="s">
        <v>105</v>
      </c>
      <c r="B97" s="18" t="n">
        <v>108356</v>
      </c>
      <c r="C97" s="18" t="n">
        <v>20126</v>
      </c>
      <c r="D97" s="19" t="n">
        <v>18.5739599099265</v>
      </c>
      <c r="E97" s="18" t="n">
        <v>87581</v>
      </c>
      <c r="F97" s="19" t="n">
        <v>80.8270884861014</v>
      </c>
      <c r="G97" s="20" t="n">
        <v>99.4010483960279</v>
      </c>
      <c r="H97" s="18" t="n">
        <v>649</v>
      </c>
    </row>
    <row r="98" customFormat="false" ht="12.75" hidden="false" customHeight="false" outlineLevel="0" collapsed="false">
      <c r="A98" s="21" t="s">
        <v>106</v>
      </c>
      <c r="B98" s="18" t="n">
        <v>15895</v>
      </c>
      <c r="C98" s="18" t="n">
        <v>8975</v>
      </c>
      <c r="D98" s="19" t="n">
        <v>56.464296948726</v>
      </c>
      <c r="E98" s="18" t="n">
        <v>2603</v>
      </c>
      <c r="F98" s="19" t="n">
        <v>16.3762189367726</v>
      </c>
      <c r="G98" s="20" t="n">
        <v>72.8405158854986</v>
      </c>
      <c r="H98" s="18" t="n">
        <v>4317</v>
      </c>
    </row>
    <row r="99" customFormat="false" ht="12.75" hidden="false" customHeight="false" outlineLevel="0" collapsed="false">
      <c r="A99" s="21" t="s">
        <v>107</v>
      </c>
      <c r="B99" s="18" t="n">
        <v>5939</v>
      </c>
      <c r="C99" s="18" t="n">
        <v>5246</v>
      </c>
      <c r="D99" s="19" t="n">
        <v>88.3313689173262</v>
      </c>
      <c r="E99" s="18" t="n">
        <v>377</v>
      </c>
      <c r="F99" s="19" t="n">
        <v>6.3478700117865</v>
      </c>
      <c r="G99" s="20" t="n">
        <v>94.6792389291126</v>
      </c>
      <c r="H99" s="18" t="n">
        <v>316</v>
      </c>
    </row>
    <row r="100" customFormat="false" ht="12.75" hidden="false" customHeight="false" outlineLevel="0" collapsed="false">
      <c r="A100" s="17" t="s">
        <v>108</v>
      </c>
      <c r="B100" s="18" t="n">
        <v>10987</v>
      </c>
      <c r="C100" s="18" t="n">
        <v>9142</v>
      </c>
      <c r="D100" s="19" t="n">
        <v>83.2074269591335</v>
      </c>
      <c r="E100" s="18" t="n">
        <v>2527</v>
      </c>
      <c r="F100" s="19" t="n">
        <v>22.999908983344</v>
      </c>
      <c r="G100" s="20" t="n">
        <v>106.207335942477</v>
      </c>
      <c r="H100" s="18" t="n">
        <v>-682</v>
      </c>
    </row>
    <row r="101" customFormat="false" ht="12.75" hidden="false" customHeight="false" outlineLevel="0" collapsed="false">
      <c r="A101" s="17" t="s">
        <v>109</v>
      </c>
      <c r="B101" s="18" t="n">
        <v>13290</v>
      </c>
      <c r="C101" s="18" t="n">
        <v>10021</v>
      </c>
      <c r="D101" s="19" t="n">
        <v>75.4025583145222</v>
      </c>
      <c r="E101" s="18" t="n">
        <v>2718</v>
      </c>
      <c r="F101" s="19" t="n">
        <v>20.451467268623</v>
      </c>
      <c r="G101" s="20" t="n">
        <v>95.8540255831452</v>
      </c>
      <c r="H101" s="18" t="n">
        <v>551</v>
      </c>
    </row>
    <row r="102" customFormat="false" ht="12.75" hidden="false" customHeight="false" outlineLevel="0" collapsed="false">
      <c r="A102" s="17" t="s">
        <v>110</v>
      </c>
      <c r="B102" s="18" t="n">
        <v>18552</v>
      </c>
      <c r="C102" s="18" t="n">
        <v>15664</v>
      </c>
      <c r="D102" s="19" t="n">
        <v>84.4329452350151</v>
      </c>
      <c r="E102" s="18" t="n">
        <v>1934</v>
      </c>
      <c r="F102" s="19" t="n">
        <v>10.4247520482967</v>
      </c>
      <c r="G102" s="20" t="n">
        <v>94.8576972833118</v>
      </c>
      <c r="H102" s="18" t="n">
        <v>954</v>
      </c>
    </row>
    <row r="103" customFormat="false" ht="12.75" hidden="false" customHeight="false" outlineLevel="0" collapsed="false">
      <c r="A103" s="29" t="s">
        <v>111</v>
      </c>
      <c r="B103" s="18" t="n">
        <v>26675</v>
      </c>
      <c r="C103" s="18" t="n">
        <v>15854</v>
      </c>
      <c r="D103" s="19" t="n">
        <v>59.4339268978444</v>
      </c>
      <c r="E103" s="18" t="n">
        <v>8597</v>
      </c>
      <c r="F103" s="19" t="n">
        <v>32.2286785379569</v>
      </c>
      <c r="G103" s="20" t="n">
        <v>91.6626054358013</v>
      </c>
      <c r="H103" s="18" t="n">
        <v>2224</v>
      </c>
    </row>
    <row r="104" customFormat="false" ht="12.75" hidden="false" customHeight="false" outlineLevel="0" collapsed="false">
      <c r="A104" s="17" t="s">
        <v>112</v>
      </c>
      <c r="B104" s="18" t="n">
        <v>37452</v>
      </c>
      <c r="C104" s="18" t="n">
        <v>28107</v>
      </c>
      <c r="D104" s="19" t="n">
        <v>75.048061518744</v>
      </c>
      <c r="E104" s="18" t="n">
        <v>4835</v>
      </c>
      <c r="F104" s="19" t="n">
        <v>12.9098579515113</v>
      </c>
      <c r="G104" s="20" t="n">
        <v>87.9579194702553</v>
      </c>
      <c r="H104" s="18" t="n">
        <v>4510</v>
      </c>
    </row>
    <row r="105" customFormat="false" ht="12.75" hidden="false" customHeight="false" outlineLevel="0" collapsed="false">
      <c r="A105" s="14" t="s">
        <v>113</v>
      </c>
      <c r="B105" s="15" t="n">
        <f aca="false">SUM(B106:B128)</f>
        <v>375371</v>
      </c>
      <c r="C105" s="15" t="n">
        <f aca="false">SUM(C106:C128)</f>
        <v>234207</v>
      </c>
      <c r="D105" s="16" t="n">
        <f aca="false">+C105/B105*100</f>
        <v>62.3934720583103</v>
      </c>
      <c r="E105" s="15" t="n">
        <f aca="false">SUM(E106:E128)</f>
        <v>79015</v>
      </c>
      <c r="F105" s="16" t="n">
        <f aca="false">+E105/B105*100</f>
        <v>21.0498413569509</v>
      </c>
      <c r="G105" s="16" t="n">
        <f aca="false">+F105+D105</f>
        <v>83.4433134152612</v>
      </c>
      <c r="H105" s="15" t="n">
        <f aca="false">SUM(H106:H128)</f>
        <v>62149</v>
      </c>
    </row>
    <row r="106" customFormat="false" ht="12.75" hidden="false" customHeight="false" outlineLevel="0" collapsed="false">
      <c r="A106" s="17" t="s">
        <v>114</v>
      </c>
      <c r="B106" s="18" t="n">
        <v>28192</v>
      </c>
      <c r="C106" s="18" t="n">
        <v>13396</v>
      </c>
      <c r="D106" s="19" t="n">
        <v>47.5170261066969</v>
      </c>
      <c r="E106" s="18" t="n">
        <v>12480</v>
      </c>
      <c r="F106" s="19" t="n">
        <v>44.2678774120318</v>
      </c>
      <c r="G106" s="20" t="n">
        <v>91.7849035187287</v>
      </c>
      <c r="H106" s="18" t="n">
        <v>2316</v>
      </c>
    </row>
    <row r="107" customFormat="false" ht="12.75" hidden="false" customHeight="false" outlineLevel="0" collapsed="false">
      <c r="A107" s="17" t="s">
        <v>115</v>
      </c>
      <c r="B107" s="18" t="n">
        <v>43290</v>
      </c>
      <c r="C107" s="18" t="n">
        <v>26667</v>
      </c>
      <c r="D107" s="19" t="n">
        <v>61.6008316008316</v>
      </c>
      <c r="E107" s="18" t="n">
        <v>8225</v>
      </c>
      <c r="F107" s="19" t="n">
        <v>18.999768999769</v>
      </c>
      <c r="G107" s="20" t="n">
        <v>80.6006006006006</v>
      </c>
      <c r="H107" s="18" t="n">
        <v>8398</v>
      </c>
    </row>
    <row r="108" customFormat="false" ht="12.75" hidden="false" customHeight="false" outlineLevel="0" collapsed="false">
      <c r="A108" s="17" t="s">
        <v>116</v>
      </c>
      <c r="B108" s="18" t="n">
        <v>8151</v>
      </c>
      <c r="C108" s="18" t="n">
        <v>4058</v>
      </c>
      <c r="D108" s="19" t="n">
        <v>49.7853024168814</v>
      </c>
      <c r="E108" s="18" t="n">
        <v>1412</v>
      </c>
      <c r="F108" s="19" t="n">
        <v>17.3230278493436</v>
      </c>
      <c r="G108" s="20" t="n">
        <v>67.108330266225</v>
      </c>
      <c r="H108" s="18" t="n">
        <v>2681</v>
      </c>
    </row>
    <row r="109" customFormat="false" ht="12.75" hidden="false" customHeight="false" outlineLevel="0" collapsed="false">
      <c r="A109" s="17" t="s">
        <v>117</v>
      </c>
      <c r="B109" s="18" t="n">
        <v>9881</v>
      </c>
      <c r="C109" s="18" t="n">
        <v>7461</v>
      </c>
      <c r="D109" s="19" t="n">
        <v>75.5085517660156</v>
      </c>
      <c r="E109" s="18" t="n">
        <v>645</v>
      </c>
      <c r="F109" s="19" t="n">
        <v>6.52767938467767</v>
      </c>
      <c r="G109" s="20" t="n">
        <v>82.0362311506933</v>
      </c>
      <c r="H109" s="18" t="n">
        <v>1775</v>
      </c>
    </row>
    <row r="110" customFormat="false" ht="12.75" hidden="false" customHeight="false" outlineLevel="0" collapsed="false">
      <c r="A110" s="17" t="s">
        <v>118</v>
      </c>
      <c r="B110" s="18" t="n">
        <v>17082</v>
      </c>
      <c r="C110" s="18" t="n">
        <v>12933</v>
      </c>
      <c r="D110" s="19" t="n">
        <v>75.7112750263435</v>
      </c>
      <c r="E110" s="18" t="n">
        <v>1325</v>
      </c>
      <c r="F110" s="19" t="n">
        <v>7.75670296218241</v>
      </c>
      <c r="G110" s="20" t="n">
        <v>83.4679779885259</v>
      </c>
      <c r="H110" s="18" t="n">
        <v>2824</v>
      </c>
    </row>
    <row r="111" customFormat="false" ht="12.75" hidden="false" customHeight="false" outlineLevel="0" collapsed="false">
      <c r="A111" s="22" t="s">
        <v>119</v>
      </c>
      <c r="B111" s="18" t="n">
        <v>27918</v>
      </c>
      <c r="C111" s="18" t="n">
        <v>18588</v>
      </c>
      <c r="D111" s="19" t="n">
        <v>66.5807006232538</v>
      </c>
      <c r="E111" s="18" t="n">
        <v>6700</v>
      </c>
      <c r="F111" s="19" t="n">
        <v>23.9988537860878</v>
      </c>
      <c r="G111" s="20" t="n">
        <v>90.5795544093416</v>
      </c>
      <c r="H111" s="18" t="n">
        <v>2630</v>
      </c>
    </row>
    <row r="112" customFormat="false" ht="12.75" hidden="false" customHeight="false" outlineLevel="0" collapsed="false">
      <c r="A112" s="17" t="s">
        <v>120</v>
      </c>
      <c r="B112" s="18" t="n">
        <v>5459</v>
      </c>
      <c r="C112" s="18" t="n">
        <v>3774</v>
      </c>
      <c r="D112" s="19" t="n">
        <v>69.1335409415644</v>
      </c>
      <c r="E112" s="18" t="n">
        <v>737</v>
      </c>
      <c r="F112" s="19" t="n">
        <v>13.5006411430665</v>
      </c>
      <c r="G112" s="20" t="n">
        <v>82.6341820846309</v>
      </c>
      <c r="H112" s="18" t="n">
        <v>948</v>
      </c>
    </row>
    <row r="113" customFormat="false" ht="12.75" hidden="false" customHeight="false" outlineLevel="0" collapsed="false">
      <c r="A113" s="17" t="s">
        <v>121</v>
      </c>
      <c r="B113" s="18" t="n">
        <v>21144</v>
      </c>
      <c r="C113" s="18" t="n">
        <v>14341</v>
      </c>
      <c r="D113" s="19" t="n">
        <v>67.8253878168748</v>
      </c>
      <c r="E113" s="18" t="n">
        <v>3809</v>
      </c>
      <c r="F113" s="19" t="n">
        <v>18.014566780174</v>
      </c>
      <c r="G113" s="20" t="n">
        <v>85.8399545970488</v>
      </c>
      <c r="H113" s="18" t="n">
        <v>2994</v>
      </c>
    </row>
    <row r="114" customFormat="false" ht="12.75" hidden="false" customHeight="false" outlineLevel="0" collapsed="false">
      <c r="A114" s="17" t="s">
        <v>122</v>
      </c>
      <c r="B114" s="18" t="n">
        <v>22288</v>
      </c>
      <c r="C114" s="18" t="n">
        <v>11289</v>
      </c>
      <c r="D114" s="19" t="n">
        <v>50.6505743000718</v>
      </c>
      <c r="E114" s="18" t="n">
        <v>6829</v>
      </c>
      <c r="F114" s="19" t="n">
        <v>30.6398061737258</v>
      </c>
      <c r="G114" s="20" t="n">
        <v>81.2903804737976</v>
      </c>
      <c r="H114" s="18" t="n">
        <v>4170</v>
      </c>
    </row>
    <row r="115" customFormat="false" ht="12.75" hidden="false" customHeight="false" outlineLevel="0" collapsed="false">
      <c r="A115" s="17" t="s">
        <v>123</v>
      </c>
      <c r="B115" s="18" t="n">
        <v>4847</v>
      </c>
      <c r="C115" s="18" t="n">
        <v>3120</v>
      </c>
      <c r="D115" s="19" t="n">
        <v>64.3697132246751</v>
      </c>
      <c r="E115" s="18" t="n">
        <v>733</v>
      </c>
      <c r="F115" s="19" t="n">
        <v>15.1227563441304</v>
      </c>
      <c r="G115" s="20" t="n">
        <v>79.4924695688055</v>
      </c>
      <c r="H115" s="18" t="n">
        <v>994</v>
      </c>
    </row>
    <row r="116" customFormat="false" ht="12.75" hidden="false" customHeight="false" outlineLevel="0" collapsed="false">
      <c r="A116" s="21" t="s">
        <v>124</v>
      </c>
      <c r="B116" s="18" t="n">
        <v>14177</v>
      </c>
      <c r="C116" s="18" t="n">
        <v>9293</v>
      </c>
      <c r="D116" s="19" t="n">
        <v>65.5498342385554</v>
      </c>
      <c r="E116" s="18" t="n">
        <v>2564</v>
      </c>
      <c r="F116" s="19" t="n">
        <v>18.0856316569091</v>
      </c>
      <c r="G116" s="20" t="n">
        <v>83.6354658954645</v>
      </c>
      <c r="H116" s="18" t="n">
        <v>2320</v>
      </c>
    </row>
    <row r="117" customFormat="false" ht="12.75" hidden="false" customHeight="false" outlineLevel="0" collapsed="false">
      <c r="A117" s="17" t="s">
        <v>125</v>
      </c>
      <c r="B117" s="18" t="n">
        <v>12535</v>
      </c>
      <c r="C117" s="18" t="n">
        <v>7350</v>
      </c>
      <c r="D117" s="19" t="n">
        <v>58.6358197048265</v>
      </c>
      <c r="E117" s="18" t="n">
        <v>3915</v>
      </c>
      <c r="F117" s="19" t="n">
        <v>31.2325488631831</v>
      </c>
      <c r="G117" s="20" t="n">
        <v>89.8683685680096</v>
      </c>
      <c r="H117" s="18" t="n">
        <v>1270</v>
      </c>
    </row>
    <row r="118" customFormat="false" ht="12.75" hidden="false" customHeight="false" outlineLevel="0" collapsed="false">
      <c r="A118" s="21" t="s">
        <v>126</v>
      </c>
      <c r="B118" s="18" t="n">
        <v>6868</v>
      </c>
      <c r="C118" s="18" t="n">
        <v>5066</v>
      </c>
      <c r="D118" s="19" t="n">
        <v>73.7623762376238</v>
      </c>
      <c r="E118" s="18" t="n">
        <v>2587</v>
      </c>
      <c r="F118" s="19" t="n">
        <v>37.6674432149097</v>
      </c>
      <c r="G118" s="20" t="n">
        <v>111.429819452534</v>
      </c>
      <c r="H118" s="18" t="n">
        <v>-785</v>
      </c>
    </row>
    <row r="119" customFormat="false" ht="12.75" hidden="false" customHeight="false" outlineLevel="0" collapsed="false">
      <c r="A119" s="17" t="s">
        <v>127</v>
      </c>
      <c r="B119" s="18" t="n">
        <v>6982</v>
      </c>
      <c r="C119" s="18" t="n">
        <v>5086</v>
      </c>
      <c r="D119" s="19" t="n">
        <v>72.8444571755944</v>
      </c>
      <c r="E119" s="18" t="n">
        <v>931</v>
      </c>
      <c r="F119" s="19" t="n">
        <v>13.3342881695789</v>
      </c>
      <c r="G119" s="20" t="n">
        <v>86.1787453451733</v>
      </c>
      <c r="H119" s="18" t="n">
        <v>965</v>
      </c>
    </row>
    <row r="120" customFormat="false" ht="12.75" hidden="false" customHeight="false" outlineLevel="0" collapsed="false">
      <c r="A120" s="21" t="s">
        <v>128</v>
      </c>
      <c r="B120" s="18" t="n">
        <v>7785</v>
      </c>
      <c r="C120" s="18" t="n">
        <v>6242</v>
      </c>
      <c r="D120" s="19" t="n">
        <v>80.179833012203</v>
      </c>
      <c r="E120" s="18" t="n">
        <v>1193</v>
      </c>
      <c r="F120" s="19" t="n">
        <v>15.3243416827232</v>
      </c>
      <c r="G120" s="20" t="n">
        <v>95.5041746949261</v>
      </c>
      <c r="H120" s="18" t="n">
        <v>350</v>
      </c>
    </row>
    <row r="121" customFormat="false" ht="12.75" hidden="false" customHeight="false" outlineLevel="0" collapsed="false">
      <c r="A121" s="21" t="s">
        <v>129</v>
      </c>
      <c r="B121" s="18" t="n">
        <v>18029</v>
      </c>
      <c r="C121" s="18" t="n">
        <v>12644</v>
      </c>
      <c r="D121" s="19" t="n">
        <v>70.1314548782517</v>
      </c>
      <c r="E121" s="18" t="n">
        <v>1975</v>
      </c>
      <c r="F121" s="19" t="n">
        <v>10.9545731876421</v>
      </c>
      <c r="G121" s="20" t="n">
        <v>81.0860280658938</v>
      </c>
      <c r="H121" s="18" t="n">
        <v>3410</v>
      </c>
    </row>
    <row r="122" customFormat="false" ht="12.75" hidden="false" customHeight="false" outlineLevel="0" collapsed="false">
      <c r="A122" s="21" t="s">
        <v>130</v>
      </c>
      <c r="B122" s="18" t="n">
        <v>23011</v>
      </c>
      <c r="C122" s="18" t="n">
        <v>15630</v>
      </c>
      <c r="D122" s="19" t="n">
        <v>67.9240363304507</v>
      </c>
      <c r="E122" s="18" t="n">
        <v>5845</v>
      </c>
      <c r="F122" s="19" t="n">
        <v>25.4008952240233</v>
      </c>
      <c r="G122" s="20" t="n">
        <v>93.324931554474</v>
      </c>
      <c r="H122" s="18" t="n">
        <v>1536</v>
      </c>
    </row>
    <row r="123" customFormat="false" ht="12.75" hidden="false" customHeight="false" outlineLevel="0" collapsed="false">
      <c r="A123" s="17" t="s">
        <v>131</v>
      </c>
      <c r="B123" s="18" t="n">
        <v>15714</v>
      </c>
      <c r="C123" s="18" t="n">
        <v>9866</v>
      </c>
      <c r="D123" s="19" t="n">
        <v>62.7847779050528</v>
      </c>
      <c r="E123" s="18" t="n">
        <v>3821</v>
      </c>
      <c r="F123" s="19" t="n">
        <v>24.3158966526664</v>
      </c>
      <c r="G123" s="20" t="n">
        <v>87.1006745577192</v>
      </c>
      <c r="H123" s="18" t="n">
        <v>2027</v>
      </c>
    </row>
    <row r="124" customFormat="false" ht="12.75" hidden="false" customHeight="false" outlineLevel="0" collapsed="false">
      <c r="A124" s="17" t="s">
        <v>132</v>
      </c>
      <c r="B124" s="18" t="n">
        <v>7457</v>
      </c>
      <c r="C124" s="18" t="n">
        <v>4347</v>
      </c>
      <c r="D124" s="19" t="n">
        <v>58.2942201957892</v>
      </c>
      <c r="E124" s="18" t="n">
        <v>1307</v>
      </c>
      <c r="F124" s="19" t="n">
        <v>17.5271556926378</v>
      </c>
      <c r="G124" s="20" t="n">
        <v>75.821375888427</v>
      </c>
      <c r="H124" s="18" t="n">
        <v>1803</v>
      </c>
    </row>
    <row r="125" customFormat="false" ht="12.75" hidden="false" customHeight="false" outlineLevel="0" collapsed="false">
      <c r="A125" s="17" t="s">
        <v>133</v>
      </c>
      <c r="B125" s="18" t="n">
        <v>13762</v>
      </c>
      <c r="C125" s="18" t="n">
        <v>5215</v>
      </c>
      <c r="D125" s="19" t="n">
        <v>37.8942014242116</v>
      </c>
      <c r="E125" s="18" t="n">
        <v>3340</v>
      </c>
      <c r="F125" s="19" t="n">
        <v>24.2697282371748</v>
      </c>
      <c r="G125" s="20" t="n">
        <v>62.1639296613864</v>
      </c>
      <c r="H125" s="18" t="n">
        <v>5207</v>
      </c>
    </row>
    <row r="126" customFormat="false" ht="12.75" hidden="false" customHeight="false" outlineLevel="0" collapsed="false">
      <c r="A126" s="21" t="s">
        <v>134</v>
      </c>
      <c r="B126" s="18" t="n">
        <v>41111</v>
      </c>
      <c r="C126" s="18" t="n">
        <v>26162</v>
      </c>
      <c r="D126" s="19" t="n">
        <v>63.6374692904575</v>
      </c>
      <c r="E126" s="18" t="n">
        <v>3278</v>
      </c>
      <c r="F126" s="19" t="n">
        <v>7.97353506360828</v>
      </c>
      <c r="G126" s="20" t="n">
        <v>71.6110043540658</v>
      </c>
      <c r="H126" s="18" t="n">
        <v>11671</v>
      </c>
    </row>
    <row r="127" customFormat="false" ht="12.75" hidden="false" customHeight="false" outlineLevel="0" collapsed="false">
      <c r="A127" s="21" t="s">
        <v>135</v>
      </c>
      <c r="B127" s="18" t="n">
        <v>6284</v>
      </c>
      <c r="C127" s="18" t="n">
        <v>4239</v>
      </c>
      <c r="D127" s="19" t="n">
        <v>67.4570337364736</v>
      </c>
      <c r="E127" s="18" t="n">
        <v>1323</v>
      </c>
      <c r="F127" s="19" t="n">
        <v>21.053469127944</v>
      </c>
      <c r="G127" s="20" t="n">
        <v>88.5105028644176</v>
      </c>
      <c r="H127" s="18" t="n">
        <v>722</v>
      </c>
    </row>
    <row r="128" customFormat="false" ht="12.75" hidden="false" customHeight="false" outlineLevel="0" collapsed="false">
      <c r="A128" s="21" t="s">
        <v>136</v>
      </c>
      <c r="B128" s="18" t="n">
        <v>13404</v>
      </c>
      <c r="C128" s="18" t="n">
        <v>7440</v>
      </c>
      <c r="D128" s="19" t="n">
        <v>55.5058191584602</v>
      </c>
      <c r="E128" s="18" t="n">
        <v>4041</v>
      </c>
      <c r="F128" s="19" t="n">
        <v>30.1477170993733</v>
      </c>
      <c r="G128" s="20" t="n">
        <v>85.6535362578335</v>
      </c>
      <c r="H128" s="18" t="n">
        <v>1923</v>
      </c>
    </row>
    <row r="129" customFormat="false" ht="12.75" hidden="false" customHeight="false" outlineLevel="0" collapsed="false">
      <c r="A129" s="14" t="s">
        <v>137</v>
      </c>
      <c r="B129" s="15" t="n">
        <f aca="false">SUM(B130:B139)</f>
        <v>3496757</v>
      </c>
      <c r="C129" s="15" t="n">
        <f aca="false">SUM(C130:C139)</f>
        <v>997709</v>
      </c>
      <c r="D129" s="16" t="n">
        <f aca="false">+C129/B129*100</f>
        <v>28.5324087433013</v>
      </c>
      <c r="E129" s="15" t="n">
        <f aca="false">SUM(E130:E139)</f>
        <v>2301737</v>
      </c>
      <c r="F129" s="16" t="n">
        <f aca="false">+E129/B129*100</f>
        <v>65.8249057626824</v>
      </c>
      <c r="G129" s="16" t="n">
        <f aca="false">+F129+D129</f>
        <v>94.3573145059837</v>
      </c>
      <c r="H129" s="15" t="n">
        <f aca="false">SUM(H130:H139)</f>
        <v>197311</v>
      </c>
    </row>
    <row r="130" customFormat="false" ht="12.75" hidden="false" customHeight="false" outlineLevel="0" collapsed="false">
      <c r="A130" s="22" t="s">
        <v>138</v>
      </c>
      <c r="B130" s="18" t="n">
        <v>2316853</v>
      </c>
      <c r="C130" s="18" t="n">
        <v>693129</v>
      </c>
      <c r="D130" s="19" t="n">
        <v>29.9168311498399</v>
      </c>
      <c r="E130" s="18" t="n">
        <v>1563556</v>
      </c>
      <c r="F130" s="19" t="n">
        <v>67.4861978727179</v>
      </c>
      <c r="G130" s="20" t="n">
        <v>97.4030290225578</v>
      </c>
      <c r="H130" s="18" t="n">
        <v>60168</v>
      </c>
    </row>
    <row r="131" customFormat="false" ht="12.75" hidden="false" customHeight="false" outlineLevel="0" collapsed="false">
      <c r="A131" s="21" t="s">
        <v>139</v>
      </c>
      <c r="B131" s="18" t="n">
        <v>45414</v>
      </c>
      <c r="C131" s="18" t="n">
        <v>20076</v>
      </c>
      <c r="D131" s="19" t="n">
        <v>44.2066323160259</v>
      </c>
      <c r="E131" s="18" t="n">
        <v>15741</v>
      </c>
      <c r="F131" s="19" t="n">
        <v>34.6611177170036</v>
      </c>
      <c r="G131" s="20" t="n">
        <v>78.8677500330295</v>
      </c>
      <c r="H131" s="18" t="n">
        <v>9597</v>
      </c>
    </row>
    <row r="132" customFormat="false" ht="12.75" hidden="false" customHeight="false" outlineLevel="0" collapsed="false">
      <c r="A132" s="17" t="s">
        <v>140</v>
      </c>
      <c r="B132" s="18" t="n">
        <v>404844</v>
      </c>
      <c r="C132" s="18" t="n">
        <v>107106</v>
      </c>
      <c r="D132" s="19" t="n">
        <v>26.4561164300323</v>
      </c>
      <c r="E132" s="18" t="n">
        <v>230210</v>
      </c>
      <c r="F132" s="19" t="n">
        <v>56.8638784321862</v>
      </c>
      <c r="G132" s="20" t="n">
        <v>83.3199948622185</v>
      </c>
      <c r="H132" s="18" t="n">
        <v>67528</v>
      </c>
    </row>
    <row r="133" customFormat="false" ht="12.75" hidden="false" customHeight="false" outlineLevel="0" collapsed="false">
      <c r="A133" s="17" t="s">
        <v>141</v>
      </c>
      <c r="B133" s="18" t="n">
        <v>72123</v>
      </c>
      <c r="C133" s="18" t="n">
        <v>24244</v>
      </c>
      <c r="D133" s="19" t="n">
        <v>33.6147969441094</v>
      </c>
      <c r="E133" s="18" t="n">
        <v>51791</v>
      </c>
      <c r="F133" s="19" t="n">
        <v>71.8092702743924</v>
      </c>
      <c r="G133" s="20" t="n">
        <v>105.424067218502</v>
      </c>
      <c r="H133" s="18" t="n">
        <v>-3912</v>
      </c>
    </row>
    <row r="134" customFormat="false" ht="12.75" hidden="false" customHeight="false" outlineLevel="0" collapsed="false">
      <c r="A134" s="17" t="s">
        <v>142</v>
      </c>
      <c r="B134" s="18" t="n">
        <v>64872</v>
      </c>
      <c r="C134" s="18" t="n">
        <v>18252</v>
      </c>
      <c r="D134" s="19" t="n">
        <v>28.1354051054384</v>
      </c>
      <c r="E134" s="18" t="n">
        <v>33783</v>
      </c>
      <c r="F134" s="19" t="n">
        <v>52.0763965963744</v>
      </c>
      <c r="G134" s="20" t="n">
        <v>80.2118017018128</v>
      </c>
      <c r="H134" s="18" t="n">
        <v>12837</v>
      </c>
    </row>
    <row r="135" customFormat="false" ht="12.75" hidden="false" customHeight="false" outlineLevel="0" collapsed="false">
      <c r="A135" s="17" t="s">
        <v>143</v>
      </c>
      <c r="B135" s="18" t="n">
        <v>192646</v>
      </c>
      <c r="C135" s="18" t="n">
        <v>27024</v>
      </c>
      <c r="D135" s="19" t="n">
        <v>14.0278022902111</v>
      </c>
      <c r="E135" s="18" t="n">
        <v>125360</v>
      </c>
      <c r="F135" s="19" t="n">
        <v>65.0727240638269</v>
      </c>
      <c r="G135" s="20" t="n">
        <v>79.100526354038</v>
      </c>
      <c r="H135" s="18" t="n">
        <v>40262</v>
      </c>
    </row>
    <row r="136" customFormat="false" ht="12.75" hidden="false" customHeight="false" outlineLevel="0" collapsed="false">
      <c r="A136" s="21" t="s">
        <v>144</v>
      </c>
      <c r="B136" s="18" t="n">
        <v>47055</v>
      </c>
      <c r="C136" s="18" t="n">
        <v>15796</v>
      </c>
      <c r="D136" s="19" t="n">
        <v>33.5692274997344</v>
      </c>
      <c r="E136" s="18" t="n">
        <v>27592</v>
      </c>
      <c r="F136" s="19" t="n">
        <v>58.6377643183509</v>
      </c>
      <c r="G136" s="20" t="n">
        <v>92.2069918180852</v>
      </c>
      <c r="H136" s="18" t="n">
        <v>3667</v>
      </c>
    </row>
    <row r="137" customFormat="false" ht="12.75" hidden="false" customHeight="false" outlineLevel="0" collapsed="false">
      <c r="A137" s="26" t="s">
        <v>145</v>
      </c>
      <c r="B137" s="18" t="n">
        <v>248950</v>
      </c>
      <c r="C137" s="18" t="n">
        <v>68630</v>
      </c>
      <c r="D137" s="19" t="n">
        <v>27.567784695722</v>
      </c>
      <c r="E137" s="18" t="n">
        <v>215669</v>
      </c>
      <c r="F137" s="19" t="n">
        <v>86.631452098815</v>
      </c>
      <c r="G137" s="20" t="n">
        <v>114.199236794537</v>
      </c>
      <c r="H137" s="18" t="n">
        <v>-35349</v>
      </c>
    </row>
    <row r="138" customFormat="false" ht="12.75" hidden="false" customHeight="false" outlineLevel="0" collapsed="false">
      <c r="A138" s="21" t="s">
        <v>146</v>
      </c>
      <c r="B138" s="18" t="n">
        <v>56464</v>
      </c>
      <c r="C138" s="18" t="n">
        <v>16774</v>
      </c>
      <c r="D138" s="19" t="n">
        <v>29.7074241994899</v>
      </c>
      <c r="E138" s="18" t="n">
        <v>12580</v>
      </c>
      <c r="F138" s="19" t="n">
        <v>22.2796826296401</v>
      </c>
      <c r="G138" s="20" t="n">
        <v>51.9871068291301</v>
      </c>
      <c r="H138" s="18" t="n">
        <v>27110</v>
      </c>
    </row>
    <row r="139" customFormat="false" ht="12.75" hidden="false" customHeight="false" outlineLevel="0" collapsed="false">
      <c r="A139" s="21" t="s">
        <v>147</v>
      </c>
      <c r="B139" s="18" t="n">
        <v>47536</v>
      </c>
      <c r="C139" s="18" t="n">
        <v>6678</v>
      </c>
      <c r="D139" s="19" t="n">
        <v>14.0483002356109</v>
      </c>
      <c r="E139" s="18" t="n">
        <v>25455</v>
      </c>
      <c r="F139" s="19" t="n">
        <v>53.5488892628745</v>
      </c>
      <c r="G139" s="20" t="n">
        <v>67.5971894984854</v>
      </c>
      <c r="H139" s="18" t="n">
        <v>15403</v>
      </c>
    </row>
    <row r="140" customFormat="false" ht="12.75" hidden="false" customHeight="false" outlineLevel="0" collapsed="false">
      <c r="F140" s="30"/>
    </row>
    <row r="141" customFormat="false" ht="45" hidden="false" customHeight="true" outlineLevel="0" collapsed="false">
      <c r="A141" s="31" t="s">
        <v>148</v>
      </c>
      <c r="B141" s="31"/>
      <c r="C141" s="31"/>
      <c r="D141" s="31"/>
      <c r="E141" s="31"/>
      <c r="F141" s="31"/>
      <c r="G141" s="31"/>
      <c r="H141" s="31"/>
    </row>
    <row r="142" customFormat="false" ht="12.75" hidden="false" customHeight="false" outlineLevel="0" collapsed="false">
      <c r="A142" s="32" t="s">
        <v>149</v>
      </c>
      <c r="B142" s="33"/>
      <c r="F142" s="30"/>
    </row>
  </sheetData>
  <mergeCells count="9">
    <mergeCell ref="A1:H1"/>
    <mergeCell ref="C2:D2"/>
    <mergeCell ref="A3:A4"/>
    <mergeCell ref="B3:B4"/>
    <mergeCell ref="C3:D3"/>
    <mergeCell ref="E3:F3"/>
    <mergeCell ref="G3:G4"/>
    <mergeCell ref="H3:H4"/>
    <mergeCell ref="A141:H1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37"/>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J17" activeCellId="0" sqref="J17"/>
    </sheetView>
  </sheetViews>
  <sheetFormatPr defaultColWidth="11.0546875" defaultRowHeight="12.75" zeroHeight="false" outlineLevelRow="0" outlineLevelCol="0"/>
  <cols>
    <col collapsed="false" customWidth="true" hidden="true" outlineLevel="0" max="1" min="1" style="0" width="25.7"/>
    <col collapsed="false" customWidth="true" hidden="true" outlineLevel="0" max="4" min="2" style="0" width="7.99"/>
    <col collapsed="false" customWidth="true" hidden="false" outlineLevel="0" max="5" min="5" style="0" width="12.99"/>
    <col collapsed="false" customWidth="true" hidden="false" outlineLevel="0" max="6" min="6" style="0" width="26.13"/>
    <col collapsed="false" customWidth="true" hidden="false" outlineLevel="0" max="7" min="7" style="0" width="29.99"/>
    <col collapsed="false" customWidth="true" hidden="false" outlineLevel="0" max="8" min="8" style="0" width="21.56"/>
    <col collapsed="false" customWidth="true" hidden="false" outlineLevel="0" max="9" min="9" style="34" width="20.28"/>
    <col collapsed="false" customWidth="true" hidden="false" outlineLevel="0" max="10" min="10" style="34" width="11.42"/>
    <col collapsed="false" customWidth="true" hidden="false" outlineLevel="0" max="11" min="11" style="34" width="26.13"/>
  </cols>
  <sheetData>
    <row r="1" customFormat="false" ht="32.25" hidden="false" customHeight="true" outlineLevel="0" collapsed="false">
      <c r="F1" s="35" t="s">
        <v>150</v>
      </c>
      <c r="G1" s="35"/>
      <c r="H1" s="35"/>
      <c r="I1" s="36"/>
      <c r="J1" s="36"/>
    </row>
    <row r="2" customFormat="false" ht="29.25" hidden="false" customHeight="true" outlineLevel="0" collapsed="false">
      <c r="F2" s="35" t="s">
        <v>151</v>
      </c>
      <c r="G2" s="35"/>
      <c r="H2" s="35"/>
      <c r="I2" s="36"/>
      <c r="J2" s="36"/>
      <c r="K2" s="36"/>
      <c r="L2" s="37"/>
    </row>
    <row r="3" customFormat="false" ht="5.25" hidden="false" customHeight="true" outlineLevel="0" collapsed="false">
      <c r="A3" s="38" t="s">
        <v>152</v>
      </c>
      <c r="B3" s="39"/>
      <c r="C3" s="37"/>
      <c r="D3" s="37"/>
      <c r="I3" s="36"/>
      <c r="J3" s="36"/>
      <c r="K3" s="36"/>
      <c r="L3" s="37"/>
    </row>
    <row r="4" customFormat="false" ht="24.75" hidden="false" customHeight="true" outlineLevel="0" collapsed="false">
      <c r="A4" s="38" t="s">
        <v>153</v>
      </c>
      <c r="B4" s="39" t="s">
        <v>154</v>
      </c>
      <c r="C4" s="37"/>
      <c r="D4" s="37"/>
      <c r="F4" s="40" t="s">
        <v>155</v>
      </c>
      <c r="G4" s="40"/>
      <c r="H4" s="40" t="s">
        <v>156</v>
      </c>
      <c r="I4" s="41"/>
      <c r="J4" s="37"/>
      <c r="K4" s="42"/>
      <c r="L4" s="43"/>
    </row>
    <row r="5" customFormat="false" ht="12.75" hidden="false" customHeight="false" outlineLevel="0" collapsed="false">
      <c r="A5" s="38" t="s">
        <v>157</v>
      </c>
      <c r="B5" s="44" t="n">
        <v>5273922</v>
      </c>
      <c r="C5" s="45"/>
      <c r="D5" s="45"/>
      <c r="F5" s="22" t="s">
        <v>158</v>
      </c>
      <c r="G5" s="46" t="s">
        <v>159</v>
      </c>
      <c r="H5" s="47" t="n">
        <v>682545</v>
      </c>
      <c r="I5" s="41"/>
      <c r="J5" s="37"/>
      <c r="K5" s="42"/>
      <c r="L5" s="43"/>
    </row>
    <row r="6" customFormat="false" ht="12.75" hidden="false" customHeight="false" outlineLevel="0" collapsed="false">
      <c r="A6" s="48" t="s">
        <v>160</v>
      </c>
      <c r="B6" s="49" t="n">
        <v>701534</v>
      </c>
      <c r="C6" s="45"/>
      <c r="D6" s="45"/>
      <c r="F6" s="22" t="s">
        <v>161</v>
      </c>
      <c r="G6" s="46" t="s">
        <v>162</v>
      </c>
      <c r="H6" s="47" t="n">
        <f aca="false">523244+1780-113</f>
        <v>524911</v>
      </c>
      <c r="I6" s="41"/>
      <c r="J6" s="37"/>
      <c r="K6" s="42"/>
      <c r="L6" s="43"/>
    </row>
    <row r="7" customFormat="false" ht="12.75" hidden="false" customHeight="false" outlineLevel="0" collapsed="false">
      <c r="A7" s="48" t="s">
        <v>163</v>
      </c>
      <c r="B7" s="49" t="n">
        <v>450076</v>
      </c>
      <c r="C7" s="45"/>
      <c r="D7" s="45"/>
      <c r="F7" s="22" t="s">
        <v>164</v>
      </c>
      <c r="G7" s="46" t="s">
        <v>165</v>
      </c>
      <c r="H7" s="47" t="n">
        <f aca="false">393725+175</f>
        <v>393900</v>
      </c>
      <c r="I7" s="41"/>
      <c r="J7" s="37"/>
      <c r="K7" s="42"/>
      <c r="L7" s="43"/>
    </row>
    <row r="8" customFormat="false" ht="12.75" hidden="false" customHeight="false" outlineLevel="0" collapsed="false">
      <c r="A8" s="48" t="s">
        <v>166</v>
      </c>
      <c r="B8" s="49" t="n">
        <v>353712</v>
      </c>
      <c r="C8" s="45"/>
      <c r="D8" s="45"/>
      <c r="F8" s="22" t="s">
        <v>167</v>
      </c>
      <c r="G8" s="46" t="s">
        <v>166</v>
      </c>
      <c r="H8" s="47" t="n">
        <f aca="false">343868+30</f>
        <v>343898</v>
      </c>
      <c r="I8" s="41"/>
      <c r="J8" s="37"/>
      <c r="K8" s="42"/>
      <c r="L8" s="43"/>
    </row>
    <row r="9" customFormat="false" ht="12.75" hidden="false" customHeight="false" outlineLevel="0" collapsed="false">
      <c r="A9" s="48" t="s">
        <v>168</v>
      </c>
      <c r="B9" s="49" t="n">
        <v>237025</v>
      </c>
      <c r="C9" s="45"/>
      <c r="D9" s="45"/>
      <c r="F9" s="22" t="s">
        <v>169</v>
      </c>
      <c r="G9" s="46" t="s">
        <v>170</v>
      </c>
      <c r="H9" s="47" t="n">
        <f aca="false">248071+38</f>
        <v>248109</v>
      </c>
      <c r="I9" s="41"/>
      <c r="J9" s="37"/>
      <c r="K9" s="42"/>
      <c r="L9" s="43"/>
    </row>
    <row r="10" customFormat="false" ht="12.75" hidden="false" customHeight="false" outlineLevel="0" collapsed="false">
      <c r="A10" s="48" t="s">
        <v>171</v>
      </c>
      <c r="B10" s="49" t="n">
        <v>210235</v>
      </c>
      <c r="C10" s="45"/>
      <c r="D10" s="45"/>
      <c r="F10" s="22" t="s">
        <v>172</v>
      </c>
      <c r="G10" s="46" t="s">
        <v>173</v>
      </c>
      <c r="H10" s="47" t="n">
        <v>125207</v>
      </c>
      <c r="I10" s="41"/>
      <c r="J10" s="37"/>
      <c r="K10" s="42"/>
      <c r="L10" s="43"/>
    </row>
    <row r="11" customFormat="false" ht="12.75" hidden="false" customHeight="false" outlineLevel="0" collapsed="false">
      <c r="A11" s="48" t="s">
        <v>174</v>
      </c>
      <c r="B11" s="49" t="n">
        <v>187811</v>
      </c>
      <c r="C11" s="45"/>
      <c r="D11" s="45"/>
      <c r="F11" s="22" t="s">
        <v>175</v>
      </c>
      <c r="G11" s="46" t="s">
        <v>176</v>
      </c>
      <c r="H11" s="47" t="n">
        <v>105953</v>
      </c>
      <c r="I11" s="41"/>
      <c r="J11" s="37"/>
      <c r="K11" s="42"/>
      <c r="L11" s="43"/>
    </row>
    <row r="12" customFormat="false" ht="12.75" hidden="false" customHeight="false" outlineLevel="0" collapsed="false">
      <c r="A12" s="48" t="s">
        <v>177</v>
      </c>
      <c r="B12" s="49" t="n">
        <v>178245</v>
      </c>
      <c r="C12" s="45"/>
      <c r="D12" s="45"/>
      <c r="F12" s="22" t="s">
        <v>178</v>
      </c>
      <c r="G12" s="46" t="s">
        <v>179</v>
      </c>
      <c r="H12" s="47" t="n">
        <v>54329</v>
      </c>
      <c r="I12" s="41"/>
      <c r="J12" s="37"/>
      <c r="K12" s="42"/>
      <c r="L12" s="43"/>
    </row>
    <row r="13" customFormat="false" ht="12.75" hidden="false" customHeight="false" outlineLevel="0" collapsed="false">
      <c r="A13" s="48" t="s">
        <v>180</v>
      </c>
      <c r="B13" s="49" t="n">
        <v>169205</v>
      </c>
      <c r="C13" s="45"/>
      <c r="D13" s="45"/>
      <c r="F13" s="22" t="s">
        <v>181</v>
      </c>
      <c r="G13" s="46" t="s">
        <v>180</v>
      </c>
      <c r="H13" s="47" t="n">
        <v>37320</v>
      </c>
      <c r="I13" s="41"/>
      <c r="J13" s="37"/>
      <c r="K13" s="42"/>
      <c r="L13" s="43"/>
    </row>
    <row r="14" customFormat="false" ht="12.75" hidden="false" customHeight="false" outlineLevel="0" collapsed="false">
      <c r="A14" s="48" t="s">
        <v>179</v>
      </c>
      <c r="B14" s="49" t="n">
        <v>91781</v>
      </c>
      <c r="C14" s="45"/>
      <c r="D14" s="45"/>
      <c r="F14" s="22" t="s">
        <v>182</v>
      </c>
      <c r="G14" s="46" t="s">
        <v>183</v>
      </c>
      <c r="H14" s="47" t="n">
        <f aca="false">20447+10</f>
        <v>20457</v>
      </c>
      <c r="I14" s="41"/>
      <c r="J14" s="37"/>
      <c r="K14" s="42"/>
      <c r="L14" s="43"/>
    </row>
    <row r="15" customFormat="false" ht="12.75" hidden="false" customHeight="false" outlineLevel="0" collapsed="false">
      <c r="A15" s="48" t="s">
        <v>184</v>
      </c>
      <c r="B15" s="49" t="n">
        <v>26913</v>
      </c>
      <c r="C15" s="45"/>
      <c r="D15" s="45"/>
      <c r="F15" s="22" t="s">
        <v>185</v>
      </c>
      <c r="G15" s="46" t="s">
        <v>184</v>
      </c>
      <c r="H15" s="47" t="n">
        <f aca="false">16339+113</f>
        <v>16452</v>
      </c>
      <c r="I15" s="41" t="s">
        <v>186</v>
      </c>
      <c r="J15" s="37"/>
      <c r="K15" s="42"/>
      <c r="L15" s="50"/>
    </row>
    <row r="16" customFormat="false" ht="12.75" hidden="false" customHeight="false" outlineLevel="0" collapsed="false">
      <c r="A16" s="48" t="s">
        <v>187</v>
      </c>
      <c r="B16" s="49" t="n">
        <v>19103</v>
      </c>
      <c r="C16" s="45"/>
      <c r="D16" s="45"/>
      <c r="F16" s="22" t="s">
        <v>188</v>
      </c>
      <c r="G16" s="46" t="s">
        <v>189</v>
      </c>
      <c r="H16" s="47" t="n">
        <v>11760</v>
      </c>
      <c r="I16" s="36"/>
      <c r="J16" s="37"/>
      <c r="K16" s="51"/>
    </row>
    <row r="17" customFormat="false" ht="12.75" hidden="false" customHeight="false" outlineLevel="0" collapsed="false">
      <c r="A17" s="48" t="s">
        <v>189</v>
      </c>
      <c r="B17" s="49" t="n">
        <v>11321</v>
      </c>
      <c r="C17" s="45"/>
      <c r="D17" s="45"/>
      <c r="F17" s="52"/>
      <c r="G17" s="52" t="s">
        <v>190</v>
      </c>
      <c r="H17" s="53" t="n">
        <f aca="false">SUM(H5:H16)</f>
        <v>2564841</v>
      </c>
      <c r="I17" s="36"/>
      <c r="J17" s="54"/>
      <c r="K17" s="36"/>
    </row>
    <row r="18" customFormat="false" ht="41.25" hidden="false" customHeight="true" outlineLevel="0" collapsed="false">
      <c r="A18" s="55" t="s">
        <v>191</v>
      </c>
      <c r="B18" s="56" t="n">
        <v>7910883</v>
      </c>
      <c r="C18" s="45"/>
      <c r="D18" s="45"/>
      <c r="G18" s="57" t="s">
        <v>192</v>
      </c>
      <c r="H18" s="57"/>
      <c r="K18" s="36"/>
    </row>
    <row r="19" customFormat="false" ht="12.75" hidden="false" customHeight="false" outlineLevel="0" collapsed="false">
      <c r="E19" s="58"/>
      <c r="F19" s="30"/>
    </row>
    <row r="20" customFormat="false" ht="12.75" hidden="false" customHeight="false" outlineLevel="0" collapsed="false">
      <c r="E20" s="58"/>
      <c r="F20" s="30"/>
    </row>
    <row r="21" customFormat="false" ht="12.75" hidden="false" customHeight="false" outlineLevel="0" collapsed="false">
      <c r="F21" s="30"/>
      <c r="G21" s="59"/>
    </row>
    <row r="22" customFormat="false" ht="12.75" hidden="false" customHeight="false" outlineLevel="0" collapsed="false">
      <c r="F22" s="30"/>
      <c r="G22" s="59"/>
    </row>
    <row r="137" customFormat="false" ht="25.5" hidden="false" customHeight="true" outlineLevel="0" collapsed="false"/>
  </sheetData>
  <mergeCells count="4">
    <mergeCell ref="F1:H1"/>
    <mergeCell ref="F2:H2"/>
    <mergeCell ref="F4:G4"/>
    <mergeCell ref="G18:H18"/>
  </mergeCells>
  <printOptions headings="false" gridLines="false" gridLinesSet="true" horizontalCentered="false" verticalCentered="true"/>
  <pageMargins left="0.7875" right="0.7875" top="0.984027777777778" bottom="0.984027777777778"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0"/>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v>
      </c>
      <c r="B1" s="0" t="s">
        <v>153</v>
      </c>
      <c r="C1" s="0" t="s">
        <v>193</v>
      </c>
      <c r="D1" s="0" t="s">
        <v>194</v>
      </c>
      <c r="E1" s="0" t="s">
        <v>195</v>
      </c>
      <c r="F1" s="0" t="s">
        <v>196</v>
      </c>
      <c r="G1" s="0" t="s">
        <v>197</v>
      </c>
      <c r="H1" s="0" t="s">
        <v>198</v>
      </c>
    </row>
    <row r="2" customFormat="false" ht="12.8" hidden="false" customHeight="false" outlineLevel="0" collapsed="false">
      <c r="A2" s="0" t="s">
        <v>90</v>
      </c>
      <c r="B2" s="0" t="s">
        <v>163</v>
      </c>
      <c r="C2" s="0" t="n">
        <v>7137</v>
      </c>
      <c r="D2" s="0" t="n">
        <v>284</v>
      </c>
      <c r="E2" s="0" t="n">
        <v>51</v>
      </c>
      <c r="F2" s="0" t="n">
        <v>100</v>
      </c>
      <c r="H2" s="0" t="n">
        <v>7572</v>
      </c>
    </row>
    <row r="3" customFormat="false" ht="12.8" hidden="false" customHeight="false" outlineLevel="0" collapsed="false">
      <c r="A3" s="0" t="s">
        <v>90</v>
      </c>
      <c r="B3" s="0" t="s">
        <v>160</v>
      </c>
      <c r="C3" s="0" t="n">
        <v>0</v>
      </c>
      <c r="D3" s="0" t="n">
        <v>0</v>
      </c>
      <c r="E3" s="0" t="n">
        <v>27</v>
      </c>
      <c r="F3" s="0" t="n">
        <v>690</v>
      </c>
      <c r="H3" s="0" t="n">
        <v>717</v>
      </c>
    </row>
    <row r="4" customFormat="false" ht="12.8" hidden="false" customHeight="false" outlineLevel="0" collapsed="false">
      <c r="A4" s="0" t="s">
        <v>90</v>
      </c>
      <c r="B4" s="0" t="s">
        <v>168</v>
      </c>
      <c r="C4" s="0" t="n">
        <v>6016</v>
      </c>
      <c r="D4" s="0" t="n">
        <v>97</v>
      </c>
      <c r="E4" s="0" t="n">
        <v>0</v>
      </c>
      <c r="F4" s="0" t="n">
        <v>0</v>
      </c>
      <c r="H4" s="0" t="n">
        <v>6113</v>
      </c>
    </row>
    <row r="5" customFormat="false" ht="12.8" hidden="false" customHeight="false" outlineLevel="0" collapsed="false">
      <c r="A5" s="0" t="s">
        <v>199</v>
      </c>
      <c r="C5" s="0" t="n">
        <v>13153</v>
      </c>
      <c r="D5" s="0" t="n">
        <v>381</v>
      </c>
      <c r="E5" s="0" t="n">
        <v>78</v>
      </c>
      <c r="F5" s="0" t="n">
        <v>790</v>
      </c>
      <c r="H5" s="0" t="n">
        <v>14402</v>
      </c>
    </row>
    <row r="6" customFormat="false" ht="12.8" hidden="false" customHeight="false" outlineLevel="0" collapsed="false">
      <c r="A6" s="0" t="s">
        <v>52</v>
      </c>
      <c r="B6" s="0" t="s">
        <v>171</v>
      </c>
      <c r="C6" s="0" t="n">
        <v>1830</v>
      </c>
      <c r="D6" s="0" t="n">
        <v>0</v>
      </c>
      <c r="E6" s="0" t="n">
        <v>0</v>
      </c>
      <c r="F6" s="0" t="n">
        <v>0</v>
      </c>
      <c r="H6" s="0" t="n">
        <v>1830</v>
      </c>
    </row>
    <row r="7" customFormat="false" ht="12.8" hidden="false" customHeight="false" outlineLevel="0" collapsed="false">
      <c r="A7" s="0" t="s">
        <v>200</v>
      </c>
      <c r="C7" s="0" t="n">
        <v>1830</v>
      </c>
      <c r="D7" s="0" t="n">
        <v>0</v>
      </c>
      <c r="E7" s="0" t="n">
        <v>0</v>
      </c>
      <c r="F7" s="0" t="n">
        <v>0</v>
      </c>
      <c r="H7" s="0" t="n">
        <v>1830</v>
      </c>
    </row>
    <row r="8" customFormat="false" ht="12.8" hidden="false" customHeight="false" outlineLevel="0" collapsed="false">
      <c r="A8" s="0" t="s">
        <v>91</v>
      </c>
      <c r="B8" s="0" t="s">
        <v>163</v>
      </c>
      <c r="C8" s="0" t="n">
        <v>2549</v>
      </c>
      <c r="D8" s="0" t="n">
        <v>36</v>
      </c>
      <c r="E8" s="0" t="n">
        <v>0</v>
      </c>
      <c r="F8" s="0" t="n">
        <v>0</v>
      </c>
      <c r="H8" s="0" t="n">
        <v>2585</v>
      </c>
    </row>
    <row r="9" customFormat="false" ht="12.8" hidden="false" customHeight="false" outlineLevel="0" collapsed="false">
      <c r="A9" s="0" t="s">
        <v>91</v>
      </c>
      <c r="B9" s="0" t="s">
        <v>171</v>
      </c>
      <c r="C9" s="0" t="n">
        <v>257</v>
      </c>
      <c r="D9" s="0" t="n">
        <v>0</v>
      </c>
      <c r="E9" s="0" t="n">
        <v>0</v>
      </c>
      <c r="F9" s="0" t="n">
        <v>0</v>
      </c>
      <c r="H9" s="0" t="n">
        <v>257</v>
      </c>
    </row>
    <row r="10" customFormat="false" ht="12.8" hidden="false" customHeight="false" outlineLevel="0" collapsed="false">
      <c r="A10" s="0" t="s">
        <v>201</v>
      </c>
      <c r="C10" s="0" t="n">
        <v>2806</v>
      </c>
      <c r="D10" s="0" t="n">
        <v>36</v>
      </c>
      <c r="E10" s="0" t="n">
        <v>0</v>
      </c>
      <c r="F10" s="0" t="n">
        <v>0</v>
      </c>
      <c r="H10" s="0" t="n">
        <v>2842</v>
      </c>
    </row>
    <row r="11" customFormat="false" ht="12.8" hidden="false" customHeight="false" outlineLevel="0" collapsed="false">
      <c r="A11" s="0" t="s">
        <v>114</v>
      </c>
      <c r="B11" s="0" t="s">
        <v>179</v>
      </c>
      <c r="C11" s="0" t="n">
        <v>2315</v>
      </c>
      <c r="D11" s="0" t="n">
        <v>570</v>
      </c>
      <c r="E11" s="0" t="n">
        <v>1233</v>
      </c>
      <c r="F11" s="0" t="n">
        <v>0</v>
      </c>
      <c r="H11" s="0" t="n">
        <v>4118</v>
      </c>
    </row>
    <row r="12" customFormat="false" ht="12.8" hidden="false" customHeight="false" outlineLevel="0" collapsed="false">
      <c r="A12" s="0" t="s">
        <v>114</v>
      </c>
      <c r="B12" s="0" t="s">
        <v>168</v>
      </c>
      <c r="C12" s="0" t="n">
        <v>7047</v>
      </c>
      <c r="D12" s="0" t="n">
        <v>531</v>
      </c>
      <c r="E12" s="0" t="n">
        <v>1424</v>
      </c>
      <c r="F12" s="0" t="n">
        <v>0</v>
      </c>
      <c r="H12" s="0" t="n">
        <v>9002</v>
      </c>
    </row>
    <row r="13" customFormat="false" ht="12.8" hidden="false" customHeight="false" outlineLevel="0" collapsed="false">
      <c r="A13" s="0" t="s">
        <v>202</v>
      </c>
      <c r="C13" s="0" t="n">
        <v>9362</v>
      </c>
      <c r="D13" s="0" t="n">
        <v>1101</v>
      </c>
      <c r="E13" s="0" t="n">
        <v>2657</v>
      </c>
      <c r="F13" s="0" t="n">
        <v>0</v>
      </c>
      <c r="H13" s="0" t="n">
        <v>13120</v>
      </c>
    </row>
    <row r="14" customFormat="false" ht="12.8" hidden="false" customHeight="false" outlineLevel="0" collapsed="false">
      <c r="A14" s="0" t="s">
        <v>41</v>
      </c>
      <c r="B14" s="0" t="s">
        <v>171</v>
      </c>
      <c r="C14" s="0" t="n">
        <v>5591</v>
      </c>
      <c r="D14" s="0" t="n">
        <v>78</v>
      </c>
      <c r="E14" s="0" t="n">
        <v>0</v>
      </c>
      <c r="F14" s="0" t="n">
        <v>0</v>
      </c>
      <c r="H14" s="0" t="n">
        <v>5669</v>
      </c>
    </row>
    <row r="15" customFormat="false" ht="12.8" hidden="false" customHeight="false" outlineLevel="0" collapsed="false">
      <c r="A15" s="0" t="s">
        <v>41</v>
      </c>
      <c r="B15" s="0" t="s">
        <v>166</v>
      </c>
      <c r="C15" s="0" t="n">
        <v>2138</v>
      </c>
      <c r="D15" s="0" t="n">
        <v>78</v>
      </c>
      <c r="E15" s="0" t="n">
        <v>0</v>
      </c>
      <c r="F15" s="0" t="n">
        <v>0</v>
      </c>
      <c r="H15" s="0" t="n">
        <v>2216</v>
      </c>
    </row>
    <row r="16" customFormat="false" ht="12.8" hidden="false" customHeight="false" outlineLevel="0" collapsed="false">
      <c r="A16" s="0" t="s">
        <v>41</v>
      </c>
      <c r="B16" s="0" t="s">
        <v>168</v>
      </c>
      <c r="C16" s="0" t="n">
        <v>6953</v>
      </c>
      <c r="D16" s="0" t="n">
        <v>77</v>
      </c>
      <c r="E16" s="0" t="n">
        <v>0</v>
      </c>
      <c r="F16" s="0" t="n">
        <v>0</v>
      </c>
      <c r="H16" s="0" t="n">
        <v>7030</v>
      </c>
    </row>
    <row r="17" customFormat="false" ht="12.8" hidden="false" customHeight="false" outlineLevel="0" collapsed="false">
      <c r="A17" s="0" t="s">
        <v>203</v>
      </c>
      <c r="C17" s="0" t="n">
        <v>14682</v>
      </c>
      <c r="D17" s="0" t="n">
        <v>233</v>
      </c>
      <c r="E17" s="0" t="n">
        <v>0</v>
      </c>
      <c r="F17" s="0" t="n">
        <v>0</v>
      </c>
      <c r="H17" s="0" t="n">
        <v>14915</v>
      </c>
    </row>
    <row r="18" customFormat="false" ht="12.8" hidden="false" customHeight="false" outlineLevel="0" collapsed="false">
      <c r="A18" s="0" t="s">
        <v>115</v>
      </c>
      <c r="B18" s="0" t="s">
        <v>160</v>
      </c>
      <c r="C18" s="0" t="n">
        <v>16182</v>
      </c>
      <c r="D18" s="0" t="n">
        <v>526</v>
      </c>
      <c r="E18" s="0" t="n">
        <v>90</v>
      </c>
      <c r="F18" s="0" t="n">
        <v>300</v>
      </c>
      <c r="H18" s="0" t="n">
        <v>17098</v>
      </c>
    </row>
    <row r="19" customFormat="false" ht="12.8" hidden="false" customHeight="false" outlineLevel="0" collapsed="false">
      <c r="A19" s="0" t="s">
        <v>115</v>
      </c>
      <c r="B19" s="0" t="s">
        <v>171</v>
      </c>
      <c r="C19" s="0" t="n">
        <v>4147</v>
      </c>
      <c r="D19" s="0" t="n">
        <v>109</v>
      </c>
      <c r="E19" s="0" t="n">
        <v>44</v>
      </c>
      <c r="F19" s="0" t="n">
        <v>0</v>
      </c>
      <c r="H19" s="0" t="n">
        <v>4300</v>
      </c>
    </row>
    <row r="20" customFormat="false" ht="12.8" hidden="false" customHeight="false" outlineLevel="0" collapsed="false">
      <c r="A20" s="0" t="s">
        <v>115</v>
      </c>
      <c r="B20" s="0" t="s">
        <v>177</v>
      </c>
      <c r="C20" s="0" t="n">
        <v>2619</v>
      </c>
      <c r="D20" s="0" t="n">
        <v>199</v>
      </c>
      <c r="E20" s="0" t="n">
        <v>44</v>
      </c>
      <c r="F20" s="0" t="n">
        <v>0</v>
      </c>
      <c r="H20" s="0" t="n">
        <v>2862</v>
      </c>
    </row>
    <row r="21" customFormat="false" ht="12.8" hidden="false" customHeight="false" outlineLevel="0" collapsed="false">
      <c r="A21" s="0" t="s">
        <v>204</v>
      </c>
      <c r="C21" s="0" t="n">
        <v>22948</v>
      </c>
      <c r="D21" s="0" t="n">
        <v>834</v>
      </c>
      <c r="E21" s="0" t="n">
        <v>178</v>
      </c>
      <c r="F21" s="0" t="n">
        <v>300</v>
      </c>
      <c r="H21" s="0" t="n">
        <v>24260</v>
      </c>
    </row>
    <row r="22" customFormat="false" ht="12.8" hidden="false" customHeight="false" outlineLevel="0" collapsed="false">
      <c r="A22" s="0" t="s">
        <v>116</v>
      </c>
      <c r="B22" s="0" t="s">
        <v>177</v>
      </c>
      <c r="C22" s="0" t="n">
        <v>4026</v>
      </c>
      <c r="D22" s="0" t="n">
        <v>0</v>
      </c>
      <c r="E22" s="0" t="n">
        <v>0</v>
      </c>
      <c r="F22" s="0" t="n">
        <v>0</v>
      </c>
      <c r="H22" s="0" t="n">
        <v>4026</v>
      </c>
    </row>
    <row r="23" customFormat="false" ht="12.8" hidden="false" customHeight="false" outlineLevel="0" collapsed="false">
      <c r="A23" s="0" t="s">
        <v>205</v>
      </c>
      <c r="C23" s="0" t="n">
        <v>4026</v>
      </c>
      <c r="D23" s="0" t="n">
        <v>0</v>
      </c>
      <c r="E23" s="0" t="n">
        <v>0</v>
      </c>
      <c r="F23" s="0" t="n">
        <v>0</v>
      </c>
      <c r="H23" s="0" t="n">
        <v>4026</v>
      </c>
    </row>
    <row r="24" customFormat="false" ht="12.8" hidden="false" customHeight="false" outlineLevel="0" collapsed="false">
      <c r="A24" s="0" t="s">
        <v>72</v>
      </c>
      <c r="B24" s="0" t="s">
        <v>171</v>
      </c>
      <c r="C24" s="0" t="n">
        <v>3012</v>
      </c>
      <c r="D24" s="0" t="n">
        <v>26</v>
      </c>
      <c r="E24" s="0" t="n">
        <v>0</v>
      </c>
      <c r="F24" s="0" t="n">
        <v>0</v>
      </c>
      <c r="H24" s="0" t="n">
        <v>3038</v>
      </c>
    </row>
    <row r="25" customFormat="false" ht="12.8" hidden="false" customHeight="false" outlineLevel="0" collapsed="false">
      <c r="A25" s="0" t="s">
        <v>72</v>
      </c>
      <c r="B25" s="0" t="s">
        <v>168</v>
      </c>
      <c r="C25" s="0" t="n">
        <v>7273</v>
      </c>
      <c r="D25" s="0" t="n">
        <v>0</v>
      </c>
      <c r="E25" s="0" t="n">
        <v>0</v>
      </c>
      <c r="F25" s="0" t="n">
        <v>0</v>
      </c>
      <c r="H25" s="0" t="n">
        <v>7273</v>
      </c>
    </row>
    <row r="26" customFormat="false" ht="12.8" hidden="false" customHeight="false" outlineLevel="0" collapsed="false">
      <c r="A26" s="0" t="s">
        <v>206</v>
      </c>
      <c r="C26" s="0" t="n">
        <v>10285</v>
      </c>
      <c r="D26" s="0" t="n">
        <v>26</v>
      </c>
      <c r="E26" s="0" t="n">
        <v>0</v>
      </c>
      <c r="F26" s="0" t="n">
        <v>0</v>
      </c>
      <c r="H26" s="0" t="n">
        <v>10311</v>
      </c>
    </row>
    <row r="27" customFormat="false" ht="12.8" hidden="false" customHeight="false" outlineLevel="0" collapsed="false">
      <c r="A27" s="0" t="s">
        <v>42</v>
      </c>
      <c r="B27" s="0" t="s">
        <v>171</v>
      </c>
      <c r="C27" s="0" t="n">
        <v>3911</v>
      </c>
      <c r="D27" s="0" t="n">
        <v>22</v>
      </c>
      <c r="E27" s="0" t="n">
        <v>0</v>
      </c>
      <c r="F27" s="0" t="n">
        <v>0</v>
      </c>
      <c r="H27" s="0" t="n">
        <v>3933</v>
      </c>
    </row>
    <row r="28" customFormat="false" ht="12.8" hidden="false" customHeight="false" outlineLevel="0" collapsed="false">
      <c r="A28" s="0" t="s">
        <v>42</v>
      </c>
      <c r="B28" s="0" t="s">
        <v>166</v>
      </c>
      <c r="C28" s="0" t="n">
        <v>3131</v>
      </c>
      <c r="D28" s="0" t="n">
        <v>0</v>
      </c>
      <c r="E28" s="0" t="n">
        <v>0</v>
      </c>
      <c r="F28" s="0" t="n">
        <v>0</v>
      </c>
      <c r="H28" s="0" t="n">
        <v>3131</v>
      </c>
    </row>
    <row r="29" customFormat="false" ht="12.8" hidden="false" customHeight="false" outlineLevel="0" collapsed="false">
      <c r="A29" s="0" t="s">
        <v>42</v>
      </c>
      <c r="B29" s="0" t="s">
        <v>168</v>
      </c>
      <c r="C29" s="0" t="n">
        <v>5279</v>
      </c>
      <c r="D29" s="0" t="n">
        <v>22</v>
      </c>
      <c r="E29" s="0" t="n">
        <v>0</v>
      </c>
      <c r="F29" s="0" t="n">
        <v>0</v>
      </c>
      <c r="H29" s="0" t="n">
        <v>5301</v>
      </c>
    </row>
    <row r="30" customFormat="false" ht="12.8" hidden="false" customHeight="false" outlineLevel="0" collapsed="false">
      <c r="A30" s="0" t="s">
        <v>207</v>
      </c>
      <c r="C30" s="0" t="n">
        <v>12321</v>
      </c>
      <c r="D30" s="0" t="n">
        <v>44</v>
      </c>
      <c r="E30" s="0" t="n">
        <v>0</v>
      </c>
      <c r="F30" s="0" t="n">
        <v>0</v>
      </c>
      <c r="H30" s="0" t="n">
        <v>12365</v>
      </c>
    </row>
    <row r="31" customFormat="false" ht="12.8" hidden="false" customHeight="false" outlineLevel="0" collapsed="false">
      <c r="A31" s="0" t="s">
        <v>208</v>
      </c>
      <c r="B31" s="0" t="s">
        <v>163</v>
      </c>
      <c r="C31" s="0" t="n">
        <v>2321</v>
      </c>
      <c r="D31" s="0" t="n">
        <v>63</v>
      </c>
      <c r="E31" s="0" t="n">
        <v>21</v>
      </c>
      <c r="F31" s="0" t="n">
        <v>0</v>
      </c>
      <c r="H31" s="0" t="n">
        <v>2405</v>
      </c>
    </row>
    <row r="32" customFormat="false" ht="12.8" hidden="false" customHeight="false" outlineLevel="0" collapsed="false">
      <c r="A32" s="0" t="s">
        <v>208</v>
      </c>
      <c r="B32" s="0" t="s">
        <v>160</v>
      </c>
      <c r="C32" s="0" t="n">
        <v>3400</v>
      </c>
      <c r="D32" s="0" t="n">
        <v>32</v>
      </c>
      <c r="E32" s="0" t="n">
        <v>5</v>
      </c>
      <c r="F32" s="0" t="n">
        <v>0</v>
      </c>
      <c r="H32" s="0" t="n">
        <v>3437</v>
      </c>
    </row>
    <row r="33" customFormat="false" ht="12.8" hidden="false" customHeight="false" outlineLevel="0" collapsed="false">
      <c r="A33" s="0" t="s">
        <v>208</v>
      </c>
      <c r="B33" s="0" t="s">
        <v>168</v>
      </c>
      <c r="C33" s="0" t="n">
        <v>7575</v>
      </c>
      <c r="D33" s="0" t="n">
        <v>76</v>
      </c>
      <c r="E33" s="0" t="n">
        <v>27</v>
      </c>
      <c r="F33" s="0" t="n">
        <v>0</v>
      </c>
      <c r="H33" s="0" t="n">
        <v>7678</v>
      </c>
    </row>
    <row r="34" customFormat="false" ht="12.8" hidden="false" customHeight="false" outlineLevel="0" collapsed="false">
      <c r="A34" s="0" t="s">
        <v>208</v>
      </c>
      <c r="B34" s="0" t="s">
        <v>177</v>
      </c>
      <c r="C34" s="0" t="n">
        <v>1800</v>
      </c>
      <c r="D34" s="0" t="n">
        <v>69</v>
      </c>
      <c r="E34" s="0" t="n">
        <v>38</v>
      </c>
      <c r="F34" s="0" t="n">
        <v>0</v>
      </c>
      <c r="H34" s="0" t="n">
        <v>1907</v>
      </c>
    </row>
    <row r="35" customFormat="false" ht="12.8" hidden="false" customHeight="false" outlineLevel="0" collapsed="false">
      <c r="A35" s="0" t="s">
        <v>209</v>
      </c>
      <c r="C35" s="0" t="n">
        <v>15096</v>
      </c>
      <c r="D35" s="0" t="n">
        <v>240</v>
      </c>
      <c r="E35" s="0" t="n">
        <v>91</v>
      </c>
      <c r="F35" s="0" t="n">
        <v>0</v>
      </c>
      <c r="H35" s="0" t="n">
        <v>15427</v>
      </c>
    </row>
    <row r="36" customFormat="false" ht="12.8" hidden="false" customHeight="false" outlineLevel="0" collapsed="false">
      <c r="A36" s="0" t="s">
        <v>54</v>
      </c>
      <c r="B36" s="0" t="s">
        <v>163</v>
      </c>
      <c r="C36" s="0" t="n">
        <v>6054</v>
      </c>
      <c r="D36" s="0" t="n">
        <v>14</v>
      </c>
      <c r="E36" s="0" t="n">
        <v>0</v>
      </c>
      <c r="F36" s="0" t="n">
        <v>0</v>
      </c>
      <c r="H36" s="0" t="n">
        <v>6068</v>
      </c>
    </row>
    <row r="37" customFormat="false" ht="12.8" hidden="false" customHeight="false" outlineLevel="0" collapsed="false">
      <c r="A37" s="0" t="s">
        <v>210</v>
      </c>
      <c r="C37" s="0" t="n">
        <v>6054</v>
      </c>
      <c r="D37" s="0" t="n">
        <v>14</v>
      </c>
      <c r="E37" s="0" t="n">
        <v>0</v>
      </c>
      <c r="F37" s="0" t="n">
        <v>0</v>
      </c>
      <c r="H37" s="0" t="n">
        <v>6068</v>
      </c>
    </row>
    <row r="38" customFormat="false" ht="12.8" hidden="false" customHeight="false" outlineLevel="0" collapsed="false">
      <c r="A38" s="0" t="s">
        <v>29</v>
      </c>
      <c r="B38" s="0" t="s">
        <v>179</v>
      </c>
      <c r="C38" s="0" t="n">
        <v>5034</v>
      </c>
      <c r="D38" s="0" t="n">
        <v>98</v>
      </c>
      <c r="E38" s="0" t="n">
        <v>0</v>
      </c>
      <c r="F38" s="0" t="n">
        <v>0</v>
      </c>
      <c r="H38" s="0" t="n">
        <v>5132</v>
      </c>
    </row>
    <row r="39" customFormat="false" ht="12.8" hidden="false" customHeight="false" outlineLevel="0" collapsed="false">
      <c r="A39" s="0" t="s">
        <v>29</v>
      </c>
      <c r="B39" s="0" t="s">
        <v>163</v>
      </c>
      <c r="C39" s="0" t="n">
        <v>8029</v>
      </c>
      <c r="D39" s="0" t="n">
        <v>487</v>
      </c>
      <c r="E39" s="0" t="n">
        <v>0</v>
      </c>
      <c r="F39" s="0" t="n">
        <v>0</v>
      </c>
      <c r="H39" s="0" t="n">
        <v>8516</v>
      </c>
    </row>
    <row r="40" customFormat="false" ht="12.8" hidden="false" customHeight="false" outlineLevel="0" collapsed="false">
      <c r="A40" s="0" t="s">
        <v>29</v>
      </c>
      <c r="B40" s="0" t="s">
        <v>160</v>
      </c>
      <c r="C40" s="0" t="n">
        <v>11459</v>
      </c>
      <c r="D40" s="0" t="n">
        <v>390</v>
      </c>
      <c r="E40" s="0" t="n">
        <v>0</v>
      </c>
      <c r="F40" s="0" t="n">
        <v>0</v>
      </c>
      <c r="H40" s="0" t="n">
        <v>11849</v>
      </c>
    </row>
    <row r="41" customFormat="false" ht="12.8" hidden="false" customHeight="false" outlineLevel="0" collapsed="false">
      <c r="A41" s="0" t="s">
        <v>29</v>
      </c>
      <c r="B41" s="0" t="s">
        <v>171</v>
      </c>
      <c r="C41" s="0" t="n">
        <v>2539</v>
      </c>
      <c r="D41" s="0" t="n">
        <v>0</v>
      </c>
      <c r="E41" s="0" t="n">
        <v>0</v>
      </c>
      <c r="F41" s="0" t="n">
        <v>0</v>
      </c>
      <c r="H41" s="0" t="n">
        <v>2539</v>
      </c>
    </row>
    <row r="42" customFormat="false" ht="12.8" hidden="false" customHeight="false" outlineLevel="0" collapsed="false">
      <c r="A42" s="0" t="s">
        <v>29</v>
      </c>
      <c r="B42" s="0" t="s">
        <v>187</v>
      </c>
      <c r="C42" s="0" t="n">
        <v>897</v>
      </c>
      <c r="D42" s="0" t="n">
        <v>0</v>
      </c>
      <c r="E42" s="0" t="n">
        <v>0</v>
      </c>
      <c r="F42" s="0" t="n">
        <v>0</v>
      </c>
      <c r="H42" s="0" t="n">
        <v>897</v>
      </c>
    </row>
    <row r="43" customFormat="false" ht="12.8" hidden="false" customHeight="false" outlineLevel="0" collapsed="false">
      <c r="A43" s="0" t="s">
        <v>29</v>
      </c>
      <c r="B43" s="0" t="s">
        <v>166</v>
      </c>
      <c r="C43" s="0" t="n">
        <v>33393</v>
      </c>
      <c r="D43" s="0" t="n">
        <v>0</v>
      </c>
      <c r="E43" s="0" t="n">
        <v>0</v>
      </c>
      <c r="F43" s="0" t="n">
        <v>0</v>
      </c>
      <c r="H43" s="0" t="n">
        <v>33393</v>
      </c>
    </row>
    <row r="44" customFormat="false" ht="12.8" hidden="false" customHeight="false" outlineLevel="0" collapsed="false">
      <c r="A44" s="0" t="s">
        <v>211</v>
      </c>
      <c r="C44" s="0" t="n">
        <v>61351</v>
      </c>
      <c r="D44" s="0" t="n">
        <v>975</v>
      </c>
      <c r="E44" s="0" t="n">
        <v>0</v>
      </c>
      <c r="F44" s="0" t="n">
        <v>0</v>
      </c>
      <c r="H44" s="0" t="n">
        <v>62326</v>
      </c>
    </row>
    <row r="45" customFormat="false" ht="12.8" hidden="false" customHeight="false" outlineLevel="0" collapsed="false">
      <c r="A45" s="0" t="s">
        <v>30</v>
      </c>
      <c r="B45" s="0" t="s">
        <v>171</v>
      </c>
      <c r="C45" s="0" t="n">
        <v>19</v>
      </c>
      <c r="D45" s="0" t="n">
        <v>0</v>
      </c>
      <c r="E45" s="0" t="n">
        <v>0</v>
      </c>
      <c r="F45" s="0" t="n">
        <v>0</v>
      </c>
      <c r="H45" s="0" t="n">
        <v>19</v>
      </c>
    </row>
    <row r="46" customFormat="false" ht="12.8" hidden="false" customHeight="false" outlineLevel="0" collapsed="false">
      <c r="A46" s="0" t="s">
        <v>30</v>
      </c>
      <c r="B46" s="0" t="s">
        <v>187</v>
      </c>
      <c r="C46" s="0" t="n">
        <v>643</v>
      </c>
      <c r="D46" s="0" t="n">
        <v>80</v>
      </c>
      <c r="E46" s="0" t="n">
        <v>0</v>
      </c>
      <c r="F46" s="0" t="n">
        <v>0</v>
      </c>
      <c r="H46" s="0" t="n">
        <v>723</v>
      </c>
    </row>
    <row r="47" customFormat="false" ht="12.8" hidden="false" customHeight="false" outlineLevel="0" collapsed="false">
      <c r="A47" s="0" t="s">
        <v>30</v>
      </c>
      <c r="B47" s="0" t="s">
        <v>166</v>
      </c>
      <c r="C47" s="0" t="n">
        <v>22799</v>
      </c>
      <c r="D47" s="0" t="n">
        <v>413</v>
      </c>
      <c r="E47" s="0" t="n">
        <v>0</v>
      </c>
      <c r="F47" s="0" t="n">
        <v>0</v>
      </c>
      <c r="H47" s="0" t="n">
        <v>23212</v>
      </c>
    </row>
    <row r="48" customFormat="false" ht="12.8" hidden="false" customHeight="false" outlineLevel="0" collapsed="false">
      <c r="A48" s="0" t="s">
        <v>212</v>
      </c>
      <c r="C48" s="0" t="n">
        <v>23461</v>
      </c>
      <c r="D48" s="0" t="n">
        <v>493</v>
      </c>
      <c r="E48" s="0" t="n">
        <v>0</v>
      </c>
      <c r="F48" s="0" t="n">
        <v>0</v>
      </c>
      <c r="H48" s="0" t="n">
        <v>23954</v>
      </c>
    </row>
    <row r="49" customFormat="false" ht="12.8" hidden="false" customHeight="false" outlineLevel="0" collapsed="false">
      <c r="A49" s="0" t="s">
        <v>92</v>
      </c>
      <c r="B49" s="0" t="s">
        <v>171</v>
      </c>
      <c r="C49" s="0" t="n">
        <v>2453</v>
      </c>
      <c r="D49" s="0" t="n">
        <v>0</v>
      </c>
      <c r="E49" s="0" t="n">
        <v>0</v>
      </c>
      <c r="F49" s="0" t="n">
        <v>0</v>
      </c>
      <c r="H49" s="0" t="n">
        <v>2453</v>
      </c>
    </row>
    <row r="50" customFormat="false" ht="12.8" hidden="false" customHeight="false" outlineLevel="0" collapsed="false">
      <c r="A50" s="0" t="s">
        <v>92</v>
      </c>
      <c r="B50" s="0" t="s">
        <v>184</v>
      </c>
      <c r="C50" s="0" t="n">
        <v>4948</v>
      </c>
      <c r="D50" s="0" t="n">
        <v>0</v>
      </c>
      <c r="E50" s="0" t="n">
        <v>0</v>
      </c>
      <c r="F50" s="0" t="n">
        <v>0</v>
      </c>
      <c r="H50" s="0" t="n">
        <v>4948</v>
      </c>
    </row>
    <row r="51" customFormat="false" ht="12.8" hidden="false" customHeight="false" outlineLevel="0" collapsed="false">
      <c r="A51" s="0" t="s">
        <v>213</v>
      </c>
      <c r="C51" s="0" t="n">
        <v>7401</v>
      </c>
      <c r="D51" s="0" t="n">
        <v>0</v>
      </c>
      <c r="E51" s="0" t="n">
        <v>0</v>
      </c>
      <c r="F51" s="0" t="n">
        <v>0</v>
      </c>
      <c r="H51" s="0" t="n">
        <v>7401</v>
      </c>
    </row>
    <row r="52" customFormat="false" ht="12.8" hidden="false" customHeight="false" outlineLevel="0" collapsed="false">
      <c r="A52" s="0" t="s">
        <v>55</v>
      </c>
      <c r="B52" s="0" t="s">
        <v>160</v>
      </c>
      <c r="C52" s="0" t="n">
        <v>925</v>
      </c>
      <c r="D52" s="0" t="n">
        <v>6</v>
      </c>
      <c r="E52" s="0" t="n">
        <v>0</v>
      </c>
      <c r="F52" s="0" t="n">
        <v>0</v>
      </c>
      <c r="H52" s="0" t="n">
        <v>931</v>
      </c>
    </row>
    <row r="53" customFormat="false" ht="12.8" hidden="false" customHeight="false" outlineLevel="0" collapsed="false">
      <c r="A53" s="0" t="s">
        <v>55</v>
      </c>
      <c r="B53" s="0" t="s">
        <v>168</v>
      </c>
      <c r="C53" s="0" t="n">
        <v>2667</v>
      </c>
      <c r="D53" s="0" t="n">
        <v>15</v>
      </c>
      <c r="E53" s="0" t="n">
        <v>0</v>
      </c>
      <c r="F53" s="0" t="n">
        <v>0</v>
      </c>
      <c r="H53" s="0" t="n">
        <v>2682</v>
      </c>
    </row>
    <row r="54" customFormat="false" ht="12.8" hidden="false" customHeight="false" outlineLevel="0" collapsed="false">
      <c r="A54" s="0" t="s">
        <v>214</v>
      </c>
      <c r="C54" s="0" t="n">
        <v>3592</v>
      </c>
      <c r="D54" s="0" t="n">
        <v>21</v>
      </c>
      <c r="E54" s="0" t="n">
        <v>0</v>
      </c>
      <c r="F54" s="0" t="n">
        <v>0</v>
      </c>
      <c r="H54" s="0" t="n">
        <v>3613</v>
      </c>
    </row>
    <row r="55" customFormat="false" ht="12.8" hidden="false" customHeight="false" outlineLevel="0" collapsed="false">
      <c r="A55" s="0" t="s">
        <v>139</v>
      </c>
      <c r="B55" s="0" t="s">
        <v>160</v>
      </c>
      <c r="C55" s="0" t="n">
        <v>14592</v>
      </c>
      <c r="D55" s="0" t="n">
        <v>1702</v>
      </c>
      <c r="E55" s="0" t="n">
        <v>1432</v>
      </c>
      <c r="F55" s="0" t="n">
        <v>0</v>
      </c>
      <c r="H55" s="0" t="n">
        <v>17726</v>
      </c>
    </row>
    <row r="56" customFormat="false" ht="12.8" hidden="false" customHeight="false" outlineLevel="0" collapsed="false">
      <c r="A56" s="0" t="s">
        <v>139</v>
      </c>
      <c r="B56" s="0" t="s">
        <v>171</v>
      </c>
      <c r="C56" s="0" t="n">
        <v>8</v>
      </c>
      <c r="D56" s="0" t="n">
        <v>0</v>
      </c>
      <c r="E56" s="0" t="n">
        <v>0</v>
      </c>
      <c r="F56" s="0" t="n">
        <v>0</v>
      </c>
      <c r="H56" s="0" t="n">
        <v>8</v>
      </c>
    </row>
    <row r="57" customFormat="false" ht="12.8" hidden="false" customHeight="false" outlineLevel="0" collapsed="false">
      <c r="A57" s="0" t="s">
        <v>215</v>
      </c>
      <c r="C57" s="0" t="n">
        <v>14600</v>
      </c>
      <c r="D57" s="0" t="n">
        <v>1702</v>
      </c>
      <c r="E57" s="0" t="n">
        <v>1432</v>
      </c>
      <c r="F57" s="0" t="n">
        <v>0</v>
      </c>
      <c r="H57" s="0" t="n">
        <v>17734</v>
      </c>
    </row>
    <row r="58" customFormat="false" ht="12.8" hidden="false" customHeight="false" outlineLevel="0" collapsed="false">
      <c r="A58" s="0" t="s">
        <v>140</v>
      </c>
      <c r="B58" s="0" t="s">
        <v>163</v>
      </c>
      <c r="C58" s="0" t="n">
        <v>27888</v>
      </c>
      <c r="D58" s="0" t="n">
        <v>2302</v>
      </c>
      <c r="E58" s="0" t="n">
        <v>0</v>
      </c>
      <c r="F58" s="0" t="n">
        <v>0</v>
      </c>
      <c r="H58" s="0" t="n">
        <v>30190</v>
      </c>
    </row>
    <row r="59" customFormat="false" ht="12.8" hidden="false" customHeight="false" outlineLevel="0" collapsed="false">
      <c r="A59" s="0" t="s">
        <v>140</v>
      </c>
      <c r="B59" s="0" t="s">
        <v>160</v>
      </c>
      <c r="C59" s="0" t="n">
        <v>24062</v>
      </c>
      <c r="D59" s="0" t="n">
        <v>1076</v>
      </c>
      <c r="E59" s="0" t="n">
        <v>0</v>
      </c>
      <c r="F59" s="0" t="n">
        <v>0</v>
      </c>
      <c r="H59" s="0" t="n">
        <v>25138</v>
      </c>
    </row>
    <row r="60" customFormat="false" ht="12.8" hidden="false" customHeight="false" outlineLevel="0" collapsed="false">
      <c r="A60" s="0" t="s">
        <v>140</v>
      </c>
      <c r="B60" s="0" t="s">
        <v>171</v>
      </c>
      <c r="C60" s="0" t="n">
        <v>11081</v>
      </c>
      <c r="D60" s="0" t="n">
        <v>996</v>
      </c>
      <c r="E60" s="0" t="n">
        <v>0</v>
      </c>
      <c r="F60" s="0" t="n">
        <v>0</v>
      </c>
      <c r="H60" s="0" t="n">
        <v>12077</v>
      </c>
    </row>
    <row r="61" customFormat="false" ht="12.8" hidden="false" customHeight="false" outlineLevel="0" collapsed="false">
      <c r="A61" s="0" t="s">
        <v>140</v>
      </c>
      <c r="B61" s="0" t="s">
        <v>174</v>
      </c>
      <c r="C61" s="0" t="n">
        <v>15423</v>
      </c>
      <c r="D61" s="0" t="n">
        <v>768</v>
      </c>
      <c r="E61" s="0" t="n">
        <v>0</v>
      </c>
      <c r="F61" s="0" t="n">
        <v>0</v>
      </c>
      <c r="H61" s="0" t="n">
        <v>16191</v>
      </c>
    </row>
    <row r="62" customFormat="false" ht="12.8" hidden="false" customHeight="false" outlineLevel="0" collapsed="false">
      <c r="A62" s="0" t="s">
        <v>216</v>
      </c>
      <c r="C62" s="0" t="n">
        <v>78454</v>
      </c>
      <c r="D62" s="0" t="n">
        <v>5142</v>
      </c>
      <c r="E62" s="0" t="n">
        <v>0</v>
      </c>
      <c r="F62" s="0" t="n">
        <v>0</v>
      </c>
      <c r="H62" s="0" t="n">
        <v>83596</v>
      </c>
    </row>
    <row r="63" customFormat="false" ht="12.8" hidden="false" customHeight="false" outlineLevel="0" collapsed="false">
      <c r="A63" s="0" t="s">
        <v>73</v>
      </c>
      <c r="B63" s="0" t="s">
        <v>179</v>
      </c>
      <c r="C63" s="0" t="n">
        <v>3701</v>
      </c>
      <c r="D63" s="0" t="n">
        <v>53</v>
      </c>
      <c r="E63" s="0" t="n">
        <v>0</v>
      </c>
      <c r="F63" s="0" t="n">
        <v>0</v>
      </c>
      <c r="H63" s="0" t="n">
        <v>3754</v>
      </c>
    </row>
    <row r="64" customFormat="false" ht="12.8" hidden="false" customHeight="false" outlineLevel="0" collapsed="false">
      <c r="A64" s="0" t="s">
        <v>217</v>
      </c>
      <c r="C64" s="0" t="n">
        <v>3701</v>
      </c>
      <c r="D64" s="0" t="n">
        <v>53</v>
      </c>
      <c r="E64" s="0" t="n">
        <v>0</v>
      </c>
      <c r="F64" s="0" t="n">
        <v>0</v>
      </c>
      <c r="H64" s="0" t="n">
        <v>3754</v>
      </c>
    </row>
    <row r="65" customFormat="false" ht="12.8" hidden="false" customHeight="false" outlineLevel="0" collapsed="false">
      <c r="A65" s="0" t="s">
        <v>117</v>
      </c>
      <c r="B65" s="0" t="s">
        <v>179</v>
      </c>
      <c r="C65" s="0" t="n">
        <v>1434</v>
      </c>
      <c r="D65" s="0" t="n">
        <v>40</v>
      </c>
      <c r="E65" s="0" t="n">
        <v>0</v>
      </c>
      <c r="F65" s="0" t="n">
        <v>0</v>
      </c>
      <c r="H65" s="0" t="n">
        <v>1474</v>
      </c>
    </row>
    <row r="66" customFormat="false" ht="12.8" hidden="false" customHeight="false" outlineLevel="0" collapsed="false">
      <c r="A66" s="0" t="s">
        <v>117</v>
      </c>
      <c r="B66" s="0" t="s">
        <v>177</v>
      </c>
      <c r="C66" s="0" t="n">
        <v>5261</v>
      </c>
      <c r="D66" s="0" t="n">
        <v>16</v>
      </c>
      <c r="E66" s="0" t="n">
        <v>0</v>
      </c>
      <c r="F66" s="0" t="n">
        <v>0</v>
      </c>
      <c r="H66" s="0" t="n">
        <v>5277</v>
      </c>
    </row>
    <row r="67" customFormat="false" ht="12.8" hidden="false" customHeight="false" outlineLevel="0" collapsed="false">
      <c r="A67" s="0" t="s">
        <v>218</v>
      </c>
      <c r="C67" s="0" t="n">
        <v>6695</v>
      </c>
      <c r="D67" s="0" t="n">
        <v>56</v>
      </c>
      <c r="E67" s="0" t="n">
        <v>0</v>
      </c>
      <c r="F67" s="0" t="n">
        <v>0</v>
      </c>
      <c r="H67" s="0" t="n">
        <v>6751</v>
      </c>
    </row>
    <row r="68" customFormat="false" ht="12.8" hidden="false" customHeight="false" outlineLevel="0" collapsed="false">
      <c r="A68" s="0" t="s">
        <v>118</v>
      </c>
      <c r="B68" s="0" t="s">
        <v>160</v>
      </c>
      <c r="C68" s="0" t="n">
        <v>5379</v>
      </c>
      <c r="D68" s="0" t="n">
        <v>75</v>
      </c>
      <c r="E68" s="0" t="n">
        <v>0</v>
      </c>
      <c r="F68" s="0" t="n">
        <v>0</v>
      </c>
      <c r="H68" s="0" t="n">
        <v>5454</v>
      </c>
    </row>
    <row r="69" customFormat="false" ht="12.8" hidden="false" customHeight="false" outlineLevel="0" collapsed="false">
      <c r="A69" s="0" t="s">
        <v>118</v>
      </c>
      <c r="B69" s="0" t="s">
        <v>171</v>
      </c>
      <c r="C69" s="0" t="n">
        <v>4</v>
      </c>
      <c r="D69" s="0" t="n">
        <v>0</v>
      </c>
      <c r="E69" s="0" t="n">
        <v>0</v>
      </c>
      <c r="F69" s="0" t="n">
        <v>0</v>
      </c>
      <c r="H69" s="0" t="n">
        <v>4</v>
      </c>
    </row>
    <row r="70" customFormat="false" ht="12.8" hidden="false" customHeight="false" outlineLevel="0" collapsed="false">
      <c r="A70" s="0" t="s">
        <v>118</v>
      </c>
      <c r="B70" s="0" t="s">
        <v>174</v>
      </c>
      <c r="C70" s="0" t="n">
        <v>6633</v>
      </c>
      <c r="D70" s="0" t="n">
        <v>100</v>
      </c>
      <c r="E70" s="0" t="n">
        <v>0</v>
      </c>
      <c r="F70" s="0" t="n">
        <v>0</v>
      </c>
      <c r="H70" s="0" t="n">
        <v>6733</v>
      </c>
    </row>
    <row r="71" customFormat="false" ht="12.8" hidden="false" customHeight="false" outlineLevel="0" collapsed="false">
      <c r="A71" s="0" t="s">
        <v>219</v>
      </c>
      <c r="C71" s="0" t="n">
        <v>12016</v>
      </c>
      <c r="D71" s="0" t="n">
        <v>175</v>
      </c>
      <c r="E71" s="0" t="n">
        <v>0</v>
      </c>
      <c r="F71" s="0" t="n">
        <v>0</v>
      </c>
      <c r="H71" s="0" t="n">
        <v>12191</v>
      </c>
    </row>
    <row r="72" customFormat="false" ht="12.8" hidden="false" customHeight="false" outlineLevel="0" collapsed="false">
      <c r="A72" s="0" t="s">
        <v>220</v>
      </c>
      <c r="B72" s="0" t="s">
        <v>160</v>
      </c>
      <c r="C72" s="0" t="n">
        <v>12385</v>
      </c>
      <c r="D72" s="0" t="n">
        <v>223</v>
      </c>
      <c r="E72" s="0" t="n">
        <v>56</v>
      </c>
      <c r="F72" s="0" t="n">
        <v>0</v>
      </c>
      <c r="H72" s="0" t="n">
        <v>12664</v>
      </c>
    </row>
    <row r="73" customFormat="false" ht="12.8" hidden="false" customHeight="false" outlineLevel="0" collapsed="false">
      <c r="A73" s="0" t="s">
        <v>220</v>
      </c>
      <c r="B73" s="0" t="s">
        <v>171</v>
      </c>
      <c r="C73" s="0" t="n">
        <v>2103</v>
      </c>
      <c r="D73" s="0" t="n">
        <v>153</v>
      </c>
      <c r="E73" s="0" t="n">
        <v>4</v>
      </c>
      <c r="F73" s="0" t="n">
        <v>0</v>
      </c>
      <c r="H73" s="0" t="n">
        <v>2260</v>
      </c>
    </row>
    <row r="74" customFormat="false" ht="12.8" hidden="false" customHeight="false" outlineLevel="0" collapsed="false">
      <c r="A74" s="0" t="s">
        <v>220</v>
      </c>
      <c r="B74" s="0" t="s">
        <v>168</v>
      </c>
      <c r="C74" s="0" t="n">
        <v>2282</v>
      </c>
      <c r="D74" s="0" t="n">
        <v>192</v>
      </c>
      <c r="E74" s="0" t="n">
        <v>0</v>
      </c>
      <c r="F74" s="0" t="n">
        <v>0</v>
      </c>
      <c r="H74" s="0" t="n">
        <v>2474</v>
      </c>
    </row>
    <row r="75" customFormat="false" ht="12.8" hidden="false" customHeight="false" outlineLevel="0" collapsed="false">
      <c r="A75" s="0" t="s">
        <v>221</v>
      </c>
      <c r="C75" s="0" t="n">
        <v>16770</v>
      </c>
      <c r="D75" s="0" t="n">
        <v>568</v>
      </c>
      <c r="E75" s="0" t="n">
        <v>60</v>
      </c>
      <c r="F75" s="0" t="n">
        <v>0</v>
      </c>
      <c r="H75" s="0" t="n">
        <v>17398</v>
      </c>
    </row>
    <row r="76" customFormat="false" ht="12.8" hidden="false" customHeight="false" outlineLevel="0" collapsed="false">
      <c r="A76" s="0" t="s">
        <v>74</v>
      </c>
      <c r="B76" s="0" t="s">
        <v>171</v>
      </c>
      <c r="C76" s="0" t="n">
        <v>2597</v>
      </c>
      <c r="D76" s="0" t="n">
        <v>0</v>
      </c>
      <c r="E76" s="0" t="n">
        <v>0</v>
      </c>
      <c r="F76" s="0" t="n">
        <v>0</v>
      </c>
      <c r="H76" s="0" t="n">
        <v>2597</v>
      </c>
    </row>
    <row r="77" customFormat="false" ht="12.8" hidden="false" customHeight="false" outlineLevel="0" collapsed="false">
      <c r="A77" s="0" t="s">
        <v>74</v>
      </c>
      <c r="B77" s="0" t="s">
        <v>174</v>
      </c>
      <c r="C77" s="0" t="n">
        <v>788</v>
      </c>
      <c r="D77" s="0" t="n">
        <v>17</v>
      </c>
      <c r="E77" s="0" t="n">
        <v>0</v>
      </c>
      <c r="F77" s="0" t="n">
        <v>0</v>
      </c>
      <c r="H77" s="0" t="n">
        <v>805</v>
      </c>
    </row>
    <row r="78" customFormat="false" ht="12.8" hidden="false" customHeight="false" outlineLevel="0" collapsed="false">
      <c r="A78" s="0" t="s">
        <v>74</v>
      </c>
      <c r="B78" s="0" t="s">
        <v>168</v>
      </c>
      <c r="C78" s="0" t="n">
        <v>4023</v>
      </c>
      <c r="D78" s="0" t="n">
        <v>0</v>
      </c>
      <c r="E78" s="0" t="n">
        <v>0</v>
      </c>
      <c r="F78" s="0" t="n">
        <v>0</v>
      </c>
      <c r="H78" s="0" t="n">
        <v>4023</v>
      </c>
    </row>
    <row r="79" customFormat="false" ht="12.8" hidden="false" customHeight="false" outlineLevel="0" collapsed="false">
      <c r="A79" s="0" t="s">
        <v>222</v>
      </c>
      <c r="C79" s="0" t="n">
        <v>7408</v>
      </c>
      <c r="D79" s="0" t="n">
        <v>17</v>
      </c>
      <c r="E79" s="0" t="n">
        <v>0</v>
      </c>
      <c r="F79" s="0" t="n">
        <v>0</v>
      </c>
      <c r="H79" s="0" t="n">
        <v>7425</v>
      </c>
    </row>
    <row r="80" customFormat="false" ht="12.8" hidden="false" customHeight="false" outlineLevel="0" collapsed="false">
      <c r="A80" s="0" t="s">
        <v>56</v>
      </c>
      <c r="B80" s="0" t="s">
        <v>163</v>
      </c>
      <c r="C80" s="0" t="n">
        <v>3866</v>
      </c>
      <c r="D80" s="0" t="n">
        <v>0</v>
      </c>
      <c r="E80" s="0" t="n">
        <v>0</v>
      </c>
      <c r="F80" s="0" t="n">
        <v>0</v>
      </c>
      <c r="H80" s="0" t="n">
        <v>3866</v>
      </c>
    </row>
    <row r="81" customFormat="false" ht="12.8" hidden="false" customHeight="false" outlineLevel="0" collapsed="false">
      <c r="A81" s="0" t="s">
        <v>56</v>
      </c>
      <c r="B81" s="0" t="s">
        <v>171</v>
      </c>
      <c r="C81" s="0" t="n">
        <v>1222</v>
      </c>
      <c r="D81" s="0" t="n">
        <v>0</v>
      </c>
      <c r="E81" s="0" t="n">
        <v>0</v>
      </c>
      <c r="F81" s="0" t="n">
        <v>0</v>
      </c>
      <c r="H81" s="0" t="n">
        <v>1222</v>
      </c>
    </row>
    <row r="82" customFormat="false" ht="12.8" hidden="false" customHeight="false" outlineLevel="0" collapsed="false">
      <c r="A82" s="0" t="s">
        <v>56</v>
      </c>
      <c r="B82" s="0" t="s">
        <v>177</v>
      </c>
      <c r="C82" s="0" t="n">
        <v>1104</v>
      </c>
      <c r="D82" s="0" t="n">
        <v>0</v>
      </c>
      <c r="E82" s="0" t="n">
        <v>0</v>
      </c>
      <c r="F82" s="0" t="n">
        <v>0</v>
      </c>
      <c r="H82" s="0" t="n">
        <v>1104</v>
      </c>
    </row>
    <row r="83" customFormat="false" ht="12.8" hidden="false" customHeight="false" outlineLevel="0" collapsed="false">
      <c r="A83" s="0" t="s">
        <v>223</v>
      </c>
      <c r="C83" s="0" t="n">
        <v>6192</v>
      </c>
      <c r="D83" s="0" t="n">
        <v>0</v>
      </c>
      <c r="E83" s="0" t="n">
        <v>0</v>
      </c>
      <c r="F83" s="0" t="n">
        <v>0</v>
      </c>
      <c r="H83" s="0" t="n">
        <v>6192</v>
      </c>
    </row>
    <row r="84" customFormat="false" ht="12.8" hidden="false" customHeight="false" outlineLevel="0" collapsed="false">
      <c r="A84" s="0" t="s">
        <v>22</v>
      </c>
      <c r="B84" s="0" t="s">
        <v>180</v>
      </c>
      <c r="C84" s="0" t="n">
        <v>15884</v>
      </c>
      <c r="D84" s="0" t="n">
        <v>218</v>
      </c>
      <c r="E84" s="0" t="n">
        <v>708</v>
      </c>
      <c r="F84" s="0" t="n">
        <v>0</v>
      </c>
      <c r="H84" s="0" t="n">
        <v>16810</v>
      </c>
    </row>
    <row r="85" customFormat="false" ht="12.8" hidden="false" customHeight="false" outlineLevel="0" collapsed="false">
      <c r="A85" s="0" t="s">
        <v>22</v>
      </c>
      <c r="B85" s="0" t="s">
        <v>187</v>
      </c>
      <c r="C85" s="0" t="n">
        <v>463</v>
      </c>
      <c r="D85" s="0" t="n">
        <v>0</v>
      </c>
      <c r="E85" s="0" t="n">
        <v>252</v>
      </c>
      <c r="F85" s="0" t="n">
        <v>0</v>
      </c>
      <c r="H85" s="0" t="n">
        <v>715</v>
      </c>
    </row>
    <row r="86" customFormat="false" ht="12.8" hidden="false" customHeight="false" outlineLevel="0" collapsed="false">
      <c r="A86" s="0" t="s">
        <v>22</v>
      </c>
      <c r="B86" s="0" t="s">
        <v>168</v>
      </c>
      <c r="C86" s="0" t="n">
        <v>5545</v>
      </c>
      <c r="D86" s="0" t="n">
        <v>218</v>
      </c>
      <c r="E86" s="0" t="n">
        <v>522</v>
      </c>
      <c r="F86" s="0" t="n">
        <v>0</v>
      </c>
      <c r="H86" s="0" t="n">
        <v>6285</v>
      </c>
    </row>
    <row r="87" customFormat="false" ht="12.8" hidden="false" customHeight="false" outlineLevel="0" collapsed="false">
      <c r="A87" s="0" t="s">
        <v>224</v>
      </c>
      <c r="C87" s="0" t="n">
        <v>21892</v>
      </c>
      <c r="D87" s="0" t="n">
        <v>436</v>
      </c>
      <c r="E87" s="0" t="n">
        <v>1482</v>
      </c>
      <c r="F87" s="0" t="n">
        <v>0</v>
      </c>
      <c r="H87" s="0" t="n">
        <v>23810</v>
      </c>
    </row>
    <row r="88" customFormat="false" ht="12.8" hidden="false" customHeight="false" outlineLevel="0" collapsed="false">
      <c r="A88" s="0" t="s">
        <v>225</v>
      </c>
      <c r="B88" s="0" t="s">
        <v>163</v>
      </c>
      <c r="C88" s="0" t="n">
        <v>2012</v>
      </c>
      <c r="D88" s="0" t="n">
        <v>66</v>
      </c>
      <c r="E88" s="0" t="n">
        <v>0</v>
      </c>
      <c r="F88" s="0" t="n">
        <v>0</v>
      </c>
      <c r="H88" s="0" t="n">
        <v>2078</v>
      </c>
    </row>
    <row r="89" customFormat="false" ht="12.8" hidden="false" customHeight="false" outlineLevel="0" collapsed="false">
      <c r="A89" s="0" t="s">
        <v>225</v>
      </c>
      <c r="B89" s="0" t="s">
        <v>180</v>
      </c>
      <c r="C89" s="0" t="n">
        <v>8848</v>
      </c>
      <c r="D89" s="0" t="n">
        <v>5</v>
      </c>
      <c r="E89" s="0" t="n">
        <v>0</v>
      </c>
      <c r="F89" s="0" t="n">
        <v>0</v>
      </c>
      <c r="H89" s="0" t="n">
        <v>8853</v>
      </c>
    </row>
    <row r="90" customFormat="false" ht="12.8" hidden="false" customHeight="false" outlineLevel="0" collapsed="false">
      <c r="A90" s="0" t="s">
        <v>225</v>
      </c>
      <c r="B90" s="0" t="s">
        <v>160</v>
      </c>
      <c r="C90" s="0" t="n">
        <v>0</v>
      </c>
      <c r="D90" s="0" t="n">
        <v>85</v>
      </c>
      <c r="E90" s="0" t="n">
        <v>87</v>
      </c>
      <c r="F90" s="0" t="n">
        <v>560</v>
      </c>
      <c r="H90" s="0" t="n">
        <v>732</v>
      </c>
    </row>
    <row r="91" customFormat="false" ht="12.8" hidden="false" customHeight="false" outlineLevel="0" collapsed="false">
      <c r="A91" s="0" t="s">
        <v>226</v>
      </c>
      <c r="C91" s="0" t="n">
        <v>10860</v>
      </c>
      <c r="D91" s="0" t="n">
        <v>156</v>
      </c>
      <c r="E91" s="0" t="n">
        <v>87</v>
      </c>
      <c r="F91" s="0" t="n">
        <v>560</v>
      </c>
      <c r="H91" s="0" t="n">
        <v>11663</v>
      </c>
    </row>
    <row r="92" customFormat="false" ht="12.8" hidden="false" customHeight="false" outlineLevel="0" collapsed="false">
      <c r="A92" s="0" t="s">
        <v>57</v>
      </c>
      <c r="B92" s="0" t="s">
        <v>171</v>
      </c>
      <c r="C92" s="0" t="n">
        <v>6651</v>
      </c>
      <c r="D92" s="0" t="n">
        <v>19</v>
      </c>
      <c r="E92" s="0" t="n">
        <v>0</v>
      </c>
      <c r="F92" s="0" t="n">
        <v>0</v>
      </c>
      <c r="H92" s="0" t="n">
        <v>6670</v>
      </c>
    </row>
    <row r="93" customFormat="false" ht="12.8" hidden="false" customHeight="false" outlineLevel="0" collapsed="false">
      <c r="A93" s="0" t="s">
        <v>227</v>
      </c>
      <c r="C93" s="0" t="n">
        <v>6651</v>
      </c>
      <c r="D93" s="0" t="n">
        <v>19</v>
      </c>
      <c r="E93" s="0" t="n">
        <v>0</v>
      </c>
      <c r="F93" s="0" t="n">
        <v>0</v>
      </c>
      <c r="H93" s="0" t="n">
        <v>6670</v>
      </c>
    </row>
    <row r="94" customFormat="false" ht="12.8" hidden="false" customHeight="false" outlineLevel="0" collapsed="false">
      <c r="A94" s="0" t="s">
        <v>141</v>
      </c>
      <c r="B94" s="0" t="s">
        <v>179</v>
      </c>
      <c r="C94" s="0" t="n">
        <v>3025</v>
      </c>
      <c r="D94" s="0" t="n">
        <v>95</v>
      </c>
      <c r="E94" s="0" t="n">
        <v>0</v>
      </c>
      <c r="F94" s="0" t="n">
        <v>0</v>
      </c>
      <c r="H94" s="0" t="n">
        <v>3120</v>
      </c>
    </row>
    <row r="95" customFormat="false" ht="12.8" hidden="false" customHeight="false" outlineLevel="0" collapsed="false">
      <c r="A95" s="0" t="s">
        <v>141</v>
      </c>
      <c r="B95" s="0" t="s">
        <v>163</v>
      </c>
      <c r="C95" s="0" t="n">
        <v>17856</v>
      </c>
      <c r="D95" s="0" t="n">
        <v>525</v>
      </c>
      <c r="E95" s="0" t="n">
        <v>0</v>
      </c>
      <c r="F95" s="0" t="n">
        <v>0</v>
      </c>
      <c r="H95" s="0" t="n">
        <v>18381</v>
      </c>
    </row>
    <row r="96" customFormat="false" ht="12.8" hidden="false" customHeight="false" outlineLevel="0" collapsed="false">
      <c r="A96" s="0" t="s">
        <v>141</v>
      </c>
      <c r="B96" s="0" t="s">
        <v>177</v>
      </c>
      <c r="C96" s="0" t="n">
        <v>3598</v>
      </c>
      <c r="D96" s="0" t="n">
        <v>363</v>
      </c>
      <c r="E96" s="0" t="n">
        <v>0</v>
      </c>
      <c r="F96" s="0" t="n">
        <v>0</v>
      </c>
      <c r="H96" s="0" t="n">
        <v>3961</v>
      </c>
    </row>
    <row r="97" customFormat="false" ht="12.8" hidden="false" customHeight="false" outlineLevel="0" collapsed="false">
      <c r="A97" s="0" t="s">
        <v>228</v>
      </c>
      <c r="C97" s="0" t="n">
        <v>24479</v>
      </c>
      <c r="D97" s="0" t="n">
        <v>983</v>
      </c>
      <c r="E97" s="0" t="n">
        <v>0</v>
      </c>
      <c r="F97" s="0" t="n">
        <v>0</v>
      </c>
      <c r="H97" s="0" t="n">
        <v>25462</v>
      </c>
    </row>
    <row r="98" customFormat="false" ht="12.8" hidden="false" customHeight="false" outlineLevel="0" collapsed="false">
      <c r="A98" s="0" t="s">
        <v>75</v>
      </c>
      <c r="B98" s="0" t="s">
        <v>160</v>
      </c>
      <c r="C98" s="0" t="n">
        <v>1228</v>
      </c>
      <c r="D98" s="0" t="n">
        <v>35</v>
      </c>
      <c r="E98" s="0" t="n">
        <v>0</v>
      </c>
      <c r="F98" s="0" t="n">
        <v>0</v>
      </c>
      <c r="H98" s="0" t="n">
        <v>1263</v>
      </c>
    </row>
    <row r="99" customFormat="false" ht="12.8" hidden="false" customHeight="false" outlineLevel="0" collapsed="false">
      <c r="A99" s="0" t="s">
        <v>75</v>
      </c>
      <c r="B99" s="0" t="s">
        <v>171</v>
      </c>
      <c r="C99" s="0" t="n">
        <v>5430</v>
      </c>
      <c r="D99" s="0" t="n">
        <v>20</v>
      </c>
      <c r="E99" s="0" t="n">
        <v>0</v>
      </c>
      <c r="F99" s="0" t="n">
        <v>0</v>
      </c>
      <c r="H99" s="0" t="n">
        <v>5450</v>
      </c>
    </row>
    <row r="100" customFormat="false" ht="12.8" hidden="false" customHeight="false" outlineLevel="0" collapsed="false">
      <c r="A100" s="0" t="s">
        <v>229</v>
      </c>
      <c r="C100" s="0" t="n">
        <v>6658</v>
      </c>
      <c r="D100" s="0" t="n">
        <v>55</v>
      </c>
      <c r="E100" s="0" t="n">
        <v>0</v>
      </c>
      <c r="F100" s="0" t="n">
        <v>0</v>
      </c>
      <c r="H100" s="0" t="n">
        <v>6713</v>
      </c>
    </row>
    <row r="101" customFormat="false" ht="12.8" hidden="false" customHeight="false" outlineLevel="0" collapsed="false">
      <c r="A101" s="0" t="s">
        <v>15</v>
      </c>
      <c r="B101" s="0" t="s">
        <v>166</v>
      </c>
      <c r="C101" s="0" t="n">
        <v>3414</v>
      </c>
      <c r="D101" s="0" t="n">
        <v>60</v>
      </c>
      <c r="E101" s="0" t="n">
        <v>0</v>
      </c>
      <c r="F101" s="0" t="n">
        <v>0</v>
      </c>
      <c r="H101" s="0" t="n">
        <v>3474</v>
      </c>
    </row>
    <row r="102" customFormat="false" ht="12.8" hidden="false" customHeight="false" outlineLevel="0" collapsed="false">
      <c r="A102" s="0" t="s">
        <v>230</v>
      </c>
      <c r="C102" s="0" t="n">
        <v>3414</v>
      </c>
      <c r="D102" s="0" t="n">
        <v>60</v>
      </c>
      <c r="E102" s="0" t="n">
        <v>0</v>
      </c>
      <c r="F102" s="0" t="n">
        <v>0</v>
      </c>
      <c r="H102" s="0" t="n">
        <v>3474</v>
      </c>
    </row>
    <row r="103" customFormat="false" ht="12.8" hidden="false" customHeight="false" outlineLevel="0" collapsed="false">
      <c r="A103" s="0" t="s">
        <v>120</v>
      </c>
      <c r="B103" s="0" t="s">
        <v>179</v>
      </c>
      <c r="C103" s="0" t="n">
        <v>1130</v>
      </c>
      <c r="D103" s="0" t="n">
        <v>32</v>
      </c>
      <c r="E103" s="0" t="n">
        <v>0</v>
      </c>
      <c r="F103" s="0" t="n">
        <v>0</v>
      </c>
      <c r="H103" s="0" t="n">
        <v>1162</v>
      </c>
    </row>
    <row r="104" customFormat="false" ht="12.8" hidden="false" customHeight="false" outlineLevel="0" collapsed="false">
      <c r="A104" s="0" t="s">
        <v>120</v>
      </c>
      <c r="B104" s="0" t="s">
        <v>160</v>
      </c>
      <c r="C104" s="0" t="n">
        <v>1194</v>
      </c>
      <c r="D104" s="0" t="n">
        <v>32</v>
      </c>
      <c r="E104" s="0" t="n">
        <v>0</v>
      </c>
      <c r="F104" s="0" t="n">
        <v>100</v>
      </c>
      <c r="H104" s="0" t="n">
        <v>1326</v>
      </c>
    </row>
    <row r="105" customFormat="false" ht="12.8" hidden="false" customHeight="false" outlineLevel="0" collapsed="false">
      <c r="A105" s="0" t="s">
        <v>120</v>
      </c>
      <c r="B105" s="0" t="s">
        <v>177</v>
      </c>
      <c r="C105" s="0" t="n">
        <v>1125</v>
      </c>
      <c r="D105" s="0" t="n">
        <v>32</v>
      </c>
      <c r="E105" s="0" t="n">
        <v>0</v>
      </c>
      <c r="F105" s="0" t="n">
        <v>0</v>
      </c>
      <c r="H105" s="0" t="n">
        <v>1157</v>
      </c>
    </row>
    <row r="106" customFormat="false" ht="12.8" hidden="false" customHeight="false" outlineLevel="0" collapsed="false">
      <c r="A106" s="0" t="s">
        <v>231</v>
      </c>
      <c r="C106" s="0" t="n">
        <v>3449</v>
      </c>
      <c r="D106" s="0" t="n">
        <v>96</v>
      </c>
      <c r="E106" s="0" t="n">
        <v>0</v>
      </c>
      <c r="F106" s="0" t="n">
        <v>100</v>
      </c>
      <c r="H106" s="0" t="n">
        <v>3645</v>
      </c>
    </row>
    <row r="107" customFormat="false" ht="12.8" hidden="false" customHeight="false" outlineLevel="0" collapsed="false">
      <c r="A107" s="0" t="s">
        <v>31</v>
      </c>
      <c r="B107" s="0" t="s">
        <v>179</v>
      </c>
      <c r="C107" s="0" t="n">
        <v>2910</v>
      </c>
      <c r="D107" s="0" t="n">
        <v>401</v>
      </c>
      <c r="E107" s="0" t="n">
        <v>252</v>
      </c>
      <c r="F107" s="0" t="n">
        <v>0</v>
      </c>
      <c r="H107" s="0" t="n">
        <v>3563</v>
      </c>
    </row>
    <row r="108" customFormat="false" ht="12.8" hidden="false" customHeight="false" outlineLevel="0" collapsed="false">
      <c r="A108" s="0" t="s">
        <v>31</v>
      </c>
      <c r="B108" s="0" t="s">
        <v>163</v>
      </c>
      <c r="C108" s="0" t="n">
        <v>4262</v>
      </c>
      <c r="D108" s="0" t="n">
        <v>500</v>
      </c>
      <c r="E108" s="0" t="n">
        <v>342</v>
      </c>
      <c r="F108" s="0" t="n">
        <v>200</v>
      </c>
      <c r="H108" s="0" t="n">
        <v>5304</v>
      </c>
    </row>
    <row r="109" customFormat="false" ht="12.8" hidden="false" customHeight="false" outlineLevel="0" collapsed="false">
      <c r="A109" s="0" t="s">
        <v>31</v>
      </c>
      <c r="B109" s="0" t="s">
        <v>166</v>
      </c>
      <c r="C109" s="0" t="n">
        <v>15263</v>
      </c>
      <c r="D109" s="0" t="n">
        <v>0</v>
      </c>
      <c r="E109" s="0" t="n">
        <v>0</v>
      </c>
      <c r="F109" s="0" t="n">
        <v>0</v>
      </c>
      <c r="H109" s="0" t="n">
        <v>15263</v>
      </c>
    </row>
    <row r="110" customFormat="false" ht="12.8" hidden="false" customHeight="false" outlineLevel="0" collapsed="false">
      <c r="A110" s="0" t="s">
        <v>232</v>
      </c>
      <c r="C110" s="0" t="n">
        <v>22435</v>
      </c>
      <c r="D110" s="0" t="n">
        <v>901</v>
      </c>
      <c r="E110" s="0" t="n">
        <v>594</v>
      </c>
      <c r="F110" s="0" t="n">
        <v>200</v>
      </c>
      <c r="H110" s="0" t="n">
        <v>24130</v>
      </c>
    </row>
    <row r="111" customFormat="false" ht="12.8" hidden="false" customHeight="false" outlineLevel="0" collapsed="false">
      <c r="A111" s="0" t="s">
        <v>93</v>
      </c>
      <c r="B111" s="0" t="s">
        <v>163</v>
      </c>
      <c r="C111" s="0" t="n">
        <v>8849</v>
      </c>
      <c r="D111" s="0" t="n">
        <v>583</v>
      </c>
      <c r="E111" s="0" t="n">
        <v>0</v>
      </c>
      <c r="F111" s="0" t="n">
        <v>0</v>
      </c>
      <c r="H111" s="0" t="n">
        <v>9432</v>
      </c>
    </row>
    <row r="112" customFormat="false" ht="12.8" hidden="false" customHeight="false" outlineLevel="0" collapsed="false">
      <c r="A112" s="0" t="s">
        <v>93</v>
      </c>
      <c r="B112" s="0" t="s">
        <v>177</v>
      </c>
      <c r="C112" s="0" t="n">
        <v>7510</v>
      </c>
      <c r="D112" s="0" t="n">
        <v>210</v>
      </c>
      <c r="E112" s="0" t="n">
        <v>0</v>
      </c>
      <c r="F112" s="0" t="n">
        <v>0</v>
      </c>
      <c r="H112" s="0" t="n">
        <v>7720</v>
      </c>
    </row>
    <row r="113" customFormat="false" ht="12.8" hidden="false" customHeight="false" outlineLevel="0" collapsed="false">
      <c r="A113" s="0" t="s">
        <v>233</v>
      </c>
      <c r="C113" s="0" t="n">
        <v>16359</v>
      </c>
      <c r="D113" s="0" t="n">
        <v>793</v>
      </c>
      <c r="E113" s="0" t="n">
        <v>0</v>
      </c>
      <c r="F113" s="0" t="n">
        <v>0</v>
      </c>
      <c r="H113" s="0" t="n">
        <v>17152</v>
      </c>
    </row>
    <row r="114" customFormat="false" ht="12.8" hidden="false" customHeight="false" outlineLevel="0" collapsed="false">
      <c r="A114" s="0" t="s">
        <v>76</v>
      </c>
      <c r="B114" s="0" t="s">
        <v>166</v>
      </c>
      <c r="C114" s="0" t="n">
        <v>1464</v>
      </c>
      <c r="D114" s="0" t="n">
        <v>0</v>
      </c>
      <c r="E114" s="0" t="n">
        <v>0</v>
      </c>
      <c r="F114" s="0" t="n">
        <v>0</v>
      </c>
      <c r="H114" s="0" t="n">
        <v>1464</v>
      </c>
    </row>
    <row r="115" customFormat="false" ht="12.8" hidden="false" customHeight="false" outlineLevel="0" collapsed="false">
      <c r="A115" s="0" t="s">
        <v>76</v>
      </c>
      <c r="B115" s="0" t="s">
        <v>177</v>
      </c>
      <c r="C115" s="0" t="n">
        <v>1241</v>
      </c>
      <c r="D115" s="0" t="n">
        <v>0</v>
      </c>
      <c r="E115" s="0" t="n">
        <v>0</v>
      </c>
      <c r="F115" s="0" t="n">
        <v>0</v>
      </c>
      <c r="H115" s="0" t="n">
        <v>1241</v>
      </c>
    </row>
    <row r="116" customFormat="false" ht="12.8" hidden="false" customHeight="false" outlineLevel="0" collapsed="false">
      <c r="A116" s="0" t="s">
        <v>234</v>
      </c>
      <c r="C116" s="0" t="n">
        <v>2705</v>
      </c>
      <c r="D116" s="0" t="n">
        <v>0</v>
      </c>
      <c r="E116" s="0" t="n">
        <v>0</v>
      </c>
      <c r="F116" s="0" t="n">
        <v>0</v>
      </c>
      <c r="H116" s="0" t="n">
        <v>2705</v>
      </c>
    </row>
    <row r="117" customFormat="false" ht="12.8" hidden="false" customHeight="false" outlineLevel="0" collapsed="false">
      <c r="A117" s="0" t="s">
        <v>23</v>
      </c>
      <c r="B117" s="0" t="s">
        <v>179</v>
      </c>
      <c r="C117" s="0" t="n">
        <v>3133</v>
      </c>
      <c r="D117" s="0" t="n">
        <v>179</v>
      </c>
      <c r="E117" s="0" t="n">
        <v>62</v>
      </c>
      <c r="F117" s="0" t="n">
        <v>0</v>
      </c>
      <c r="H117" s="0" t="n">
        <v>3374</v>
      </c>
    </row>
    <row r="118" customFormat="false" ht="12.8" hidden="false" customHeight="false" outlineLevel="0" collapsed="false">
      <c r="A118" s="0" t="s">
        <v>23</v>
      </c>
      <c r="B118" s="0" t="s">
        <v>163</v>
      </c>
      <c r="C118" s="0" t="n">
        <v>3025</v>
      </c>
      <c r="D118" s="0" t="n">
        <v>238</v>
      </c>
      <c r="E118" s="0" t="n">
        <v>63</v>
      </c>
      <c r="F118" s="0" t="n">
        <v>200</v>
      </c>
      <c r="H118" s="0" t="n">
        <v>3526</v>
      </c>
    </row>
    <row r="119" customFormat="false" ht="12.8" hidden="false" customHeight="false" outlineLevel="0" collapsed="false">
      <c r="A119" s="0" t="s">
        <v>23</v>
      </c>
      <c r="B119" s="0" t="s">
        <v>160</v>
      </c>
      <c r="C119" s="0" t="n">
        <v>19650</v>
      </c>
      <c r="D119" s="0" t="n">
        <v>513</v>
      </c>
      <c r="E119" s="0" t="n">
        <v>63</v>
      </c>
      <c r="F119" s="0" t="n">
        <v>0</v>
      </c>
      <c r="H119" s="0" t="n">
        <v>20226</v>
      </c>
    </row>
    <row r="120" customFormat="false" ht="12.8" hidden="false" customHeight="false" outlineLevel="0" collapsed="false">
      <c r="A120" s="0" t="s">
        <v>23</v>
      </c>
      <c r="B120" s="0" t="s">
        <v>171</v>
      </c>
      <c r="C120" s="0" t="n">
        <v>5336</v>
      </c>
      <c r="D120" s="0" t="n">
        <v>210</v>
      </c>
      <c r="E120" s="0" t="n">
        <v>63</v>
      </c>
      <c r="F120" s="0" t="n">
        <v>0</v>
      </c>
      <c r="H120" s="0" t="n">
        <v>5609</v>
      </c>
    </row>
    <row r="121" customFormat="false" ht="12.8" hidden="false" customHeight="false" outlineLevel="0" collapsed="false">
      <c r="A121" s="0" t="s">
        <v>23</v>
      </c>
      <c r="B121" s="0" t="s">
        <v>180</v>
      </c>
      <c r="C121" s="0" t="n">
        <v>3719</v>
      </c>
      <c r="D121" s="0" t="n">
        <v>130</v>
      </c>
      <c r="E121" s="0" t="n">
        <v>62</v>
      </c>
      <c r="F121" s="0" t="n">
        <v>0</v>
      </c>
      <c r="H121" s="0" t="n">
        <v>3911</v>
      </c>
    </row>
    <row r="122" customFormat="false" ht="12.8" hidden="false" customHeight="false" outlineLevel="0" collapsed="false">
      <c r="A122" s="0" t="s">
        <v>23</v>
      </c>
      <c r="B122" s="0" t="s">
        <v>187</v>
      </c>
      <c r="C122" s="0" t="n">
        <v>985</v>
      </c>
      <c r="D122" s="0" t="n">
        <v>100</v>
      </c>
      <c r="E122" s="0" t="n">
        <v>0</v>
      </c>
      <c r="F122" s="0" t="n">
        <v>0</v>
      </c>
      <c r="H122" s="0" t="n">
        <v>1085</v>
      </c>
    </row>
    <row r="123" customFormat="false" ht="12.8" hidden="false" customHeight="false" outlineLevel="0" collapsed="false">
      <c r="A123" s="0" t="s">
        <v>23</v>
      </c>
      <c r="B123" s="0" t="s">
        <v>168</v>
      </c>
      <c r="C123" s="0" t="n">
        <v>14313</v>
      </c>
      <c r="D123" s="0" t="n">
        <v>185</v>
      </c>
      <c r="E123" s="0" t="n">
        <v>63</v>
      </c>
      <c r="F123" s="0" t="n">
        <v>0</v>
      </c>
      <c r="H123" s="0" t="n">
        <v>14561</v>
      </c>
    </row>
    <row r="124" customFormat="false" ht="12.8" hidden="false" customHeight="false" outlineLevel="0" collapsed="false">
      <c r="A124" s="0" t="s">
        <v>235</v>
      </c>
      <c r="C124" s="0" t="n">
        <v>50161</v>
      </c>
      <c r="D124" s="0" t="n">
        <v>1555</v>
      </c>
      <c r="E124" s="0" t="n">
        <v>376</v>
      </c>
      <c r="F124" s="0" t="n">
        <v>200</v>
      </c>
      <c r="H124" s="0" t="n">
        <v>52292</v>
      </c>
    </row>
    <row r="125" customFormat="false" ht="12.8" hidden="false" customHeight="false" outlineLevel="0" collapsed="false">
      <c r="A125" s="0" t="s">
        <v>32</v>
      </c>
      <c r="B125" s="0" t="s">
        <v>179</v>
      </c>
      <c r="C125" s="0" t="n">
        <v>6918</v>
      </c>
      <c r="D125" s="0" t="n">
        <v>0</v>
      </c>
      <c r="E125" s="0" t="n">
        <v>628</v>
      </c>
      <c r="F125" s="0" t="n">
        <v>0</v>
      </c>
      <c r="H125" s="0" t="n">
        <v>7546</v>
      </c>
    </row>
    <row r="126" customFormat="false" ht="12.8" hidden="false" customHeight="false" outlineLevel="0" collapsed="false">
      <c r="A126" s="0" t="s">
        <v>32</v>
      </c>
      <c r="B126" s="0" t="s">
        <v>163</v>
      </c>
      <c r="C126" s="0" t="n">
        <v>6229</v>
      </c>
      <c r="D126" s="0" t="n">
        <v>0</v>
      </c>
      <c r="E126" s="0" t="n">
        <v>502</v>
      </c>
      <c r="F126" s="0" t="n">
        <v>0</v>
      </c>
      <c r="H126" s="0" t="n">
        <v>6731</v>
      </c>
    </row>
    <row r="127" customFormat="false" ht="12.8" hidden="false" customHeight="false" outlineLevel="0" collapsed="false">
      <c r="A127" s="0" t="s">
        <v>32</v>
      </c>
      <c r="B127" s="0" t="s">
        <v>171</v>
      </c>
      <c r="C127" s="0" t="n">
        <v>1304</v>
      </c>
      <c r="D127" s="0" t="n">
        <v>0</v>
      </c>
      <c r="E127" s="0" t="n">
        <v>164</v>
      </c>
      <c r="F127" s="0" t="n">
        <v>0</v>
      </c>
      <c r="H127" s="0" t="n">
        <v>1468</v>
      </c>
    </row>
    <row r="128" customFormat="false" ht="12.8" hidden="false" customHeight="false" outlineLevel="0" collapsed="false">
      <c r="A128" s="0" t="s">
        <v>32</v>
      </c>
      <c r="B128" s="0" t="s">
        <v>189</v>
      </c>
      <c r="C128" s="0" t="n">
        <v>1672</v>
      </c>
      <c r="D128" s="0" t="n">
        <v>0</v>
      </c>
      <c r="E128" s="0" t="n">
        <v>103</v>
      </c>
      <c r="F128" s="0" t="n">
        <v>0</v>
      </c>
      <c r="H128" s="0" t="n">
        <v>1775</v>
      </c>
    </row>
    <row r="129" customFormat="false" ht="12.8" hidden="false" customHeight="false" outlineLevel="0" collapsed="false">
      <c r="A129" s="0" t="s">
        <v>32</v>
      </c>
      <c r="B129" s="0" t="s">
        <v>187</v>
      </c>
      <c r="C129" s="0" t="n">
        <v>1565</v>
      </c>
      <c r="D129" s="0" t="n">
        <v>0</v>
      </c>
      <c r="E129" s="0" t="n">
        <v>179</v>
      </c>
      <c r="F129" s="0" t="n">
        <v>0</v>
      </c>
      <c r="H129" s="0" t="n">
        <v>1744</v>
      </c>
    </row>
    <row r="130" customFormat="false" ht="12.8" hidden="false" customHeight="false" outlineLevel="0" collapsed="false">
      <c r="A130" s="0" t="s">
        <v>32</v>
      </c>
      <c r="B130" s="0" t="s">
        <v>166</v>
      </c>
      <c r="C130" s="0" t="n">
        <v>15464</v>
      </c>
      <c r="D130" s="0" t="n">
        <v>0</v>
      </c>
      <c r="E130" s="0" t="n">
        <v>529</v>
      </c>
      <c r="F130" s="0" t="n">
        <v>0</v>
      </c>
      <c r="H130" s="0" t="n">
        <v>15993</v>
      </c>
    </row>
    <row r="131" customFormat="false" ht="12.8" hidden="false" customHeight="false" outlineLevel="0" collapsed="false">
      <c r="A131" s="0" t="s">
        <v>236</v>
      </c>
      <c r="C131" s="0" t="n">
        <v>33152</v>
      </c>
      <c r="D131" s="0" t="n">
        <v>0</v>
      </c>
      <c r="E131" s="0" t="n">
        <v>2105</v>
      </c>
      <c r="F131" s="0" t="n">
        <v>0</v>
      </c>
      <c r="H131" s="0" t="n">
        <v>35257</v>
      </c>
    </row>
    <row r="132" customFormat="false" ht="12.8" hidden="false" customHeight="false" outlineLevel="0" collapsed="false">
      <c r="A132" s="0" t="s">
        <v>43</v>
      </c>
      <c r="B132" s="0" t="s">
        <v>179</v>
      </c>
      <c r="C132" s="0" t="n">
        <v>1948</v>
      </c>
      <c r="D132" s="0" t="n">
        <v>162</v>
      </c>
      <c r="E132" s="0" t="n">
        <v>0</v>
      </c>
      <c r="F132" s="0" t="n">
        <v>0</v>
      </c>
      <c r="H132" s="0" t="n">
        <v>2110</v>
      </c>
    </row>
    <row r="133" customFormat="false" ht="12.8" hidden="false" customHeight="false" outlineLevel="0" collapsed="false">
      <c r="A133" s="0" t="s">
        <v>43</v>
      </c>
      <c r="B133" s="0" t="s">
        <v>160</v>
      </c>
      <c r="C133" s="0" t="n">
        <v>3085</v>
      </c>
      <c r="D133" s="0" t="n">
        <v>98</v>
      </c>
      <c r="E133" s="0" t="n">
        <v>282</v>
      </c>
      <c r="F133" s="0" t="n">
        <v>0</v>
      </c>
      <c r="H133" s="0" t="n">
        <v>3465</v>
      </c>
    </row>
    <row r="134" customFormat="false" ht="12.8" hidden="false" customHeight="false" outlineLevel="0" collapsed="false">
      <c r="A134" s="0" t="s">
        <v>237</v>
      </c>
      <c r="C134" s="0" t="n">
        <v>5033</v>
      </c>
      <c r="D134" s="0" t="n">
        <v>260</v>
      </c>
      <c r="E134" s="0" t="n">
        <v>282</v>
      </c>
      <c r="F134" s="0" t="n">
        <v>0</v>
      </c>
      <c r="H134" s="0" t="n">
        <v>5575</v>
      </c>
    </row>
    <row r="135" customFormat="false" ht="12.8" hidden="false" customHeight="false" outlineLevel="0" collapsed="false">
      <c r="A135" s="0" t="s">
        <v>94</v>
      </c>
      <c r="B135" s="0" t="s">
        <v>174</v>
      </c>
      <c r="C135" s="0" t="n">
        <v>4812</v>
      </c>
      <c r="D135" s="0" t="n">
        <v>8</v>
      </c>
      <c r="E135" s="0" t="n">
        <v>0</v>
      </c>
      <c r="F135" s="0" t="n">
        <v>0</v>
      </c>
      <c r="H135" s="0" t="n">
        <v>4820</v>
      </c>
    </row>
    <row r="136" customFormat="false" ht="12.8" hidden="false" customHeight="false" outlineLevel="0" collapsed="false">
      <c r="A136" s="0" t="s">
        <v>94</v>
      </c>
      <c r="B136" s="0" t="s">
        <v>177</v>
      </c>
      <c r="C136" s="0" t="n">
        <v>6534</v>
      </c>
      <c r="D136" s="0" t="n">
        <v>36</v>
      </c>
      <c r="E136" s="0" t="n">
        <v>0</v>
      </c>
      <c r="F136" s="0" t="n">
        <v>0</v>
      </c>
      <c r="H136" s="0" t="n">
        <v>6570</v>
      </c>
    </row>
    <row r="137" customFormat="false" ht="12.8" hidden="false" customHeight="false" outlineLevel="0" collapsed="false">
      <c r="A137" s="0" t="s">
        <v>238</v>
      </c>
      <c r="C137" s="0" t="n">
        <v>11346</v>
      </c>
      <c r="D137" s="0" t="n">
        <v>44</v>
      </c>
      <c r="E137" s="0" t="n">
        <v>0</v>
      </c>
      <c r="F137" s="0" t="n">
        <v>0</v>
      </c>
      <c r="H137" s="0" t="n">
        <v>11390</v>
      </c>
    </row>
    <row r="138" customFormat="false" ht="12.8" hidden="false" customHeight="false" outlineLevel="0" collapsed="false">
      <c r="A138" s="0" t="s">
        <v>95</v>
      </c>
      <c r="B138" s="0" t="s">
        <v>163</v>
      </c>
      <c r="C138" s="0" t="n">
        <v>1603</v>
      </c>
      <c r="D138" s="0" t="n">
        <v>17</v>
      </c>
      <c r="E138" s="0" t="n">
        <v>0</v>
      </c>
      <c r="F138" s="0" t="n">
        <v>0</v>
      </c>
      <c r="H138" s="0" t="n">
        <v>1620</v>
      </c>
    </row>
    <row r="139" customFormat="false" ht="12.8" hidden="false" customHeight="false" outlineLevel="0" collapsed="false">
      <c r="A139" s="0" t="s">
        <v>95</v>
      </c>
      <c r="B139" s="0" t="s">
        <v>177</v>
      </c>
      <c r="C139" s="0" t="n">
        <v>1756</v>
      </c>
      <c r="D139" s="0" t="n">
        <v>12</v>
      </c>
      <c r="E139" s="0" t="n">
        <v>0</v>
      </c>
      <c r="F139" s="0" t="n">
        <v>0</v>
      </c>
      <c r="H139" s="0" t="n">
        <v>1768</v>
      </c>
    </row>
    <row r="140" customFormat="false" ht="12.8" hidden="false" customHeight="false" outlineLevel="0" collapsed="false">
      <c r="A140" s="0" t="s">
        <v>239</v>
      </c>
      <c r="C140" s="0" t="n">
        <v>3359</v>
      </c>
      <c r="D140" s="0" t="n">
        <v>29</v>
      </c>
      <c r="E140" s="0" t="n">
        <v>0</v>
      </c>
      <c r="F140" s="0" t="n">
        <v>0</v>
      </c>
      <c r="H140" s="0" t="n">
        <v>3388</v>
      </c>
    </row>
    <row r="141" customFormat="false" ht="12.8" hidden="false" customHeight="false" outlineLevel="0" collapsed="false">
      <c r="A141" s="0" t="s">
        <v>121</v>
      </c>
      <c r="B141" s="0" t="s">
        <v>160</v>
      </c>
      <c r="C141" s="0" t="n">
        <v>6736</v>
      </c>
      <c r="D141" s="0" t="n">
        <v>103</v>
      </c>
      <c r="E141" s="0" t="n">
        <v>0</v>
      </c>
      <c r="F141" s="0" t="n">
        <v>0</v>
      </c>
      <c r="H141" s="0" t="n">
        <v>6839</v>
      </c>
    </row>
    <row r="142" customFormat="false" ht="12.8" hidden="false" customHeight="false" outlineLevel="0" collapsed="false">
      <c r="A142" s="0" t="s">
        <v>121</v>
      </c>
      <c r="B142" s="0" t="s">
        <v>177</v>
      </c>
      <c r="C142" s="0" t="n">
        <v>6936</v>
      </c>
      <c r="D142" s="0" t="n">
        <v>101</v>
      </c>
      <c r="E142" s="0" t="n">
        <v>0</v>
      </c>
      <c r="F142" s="0" t="n">
        <v>0</v>
      </c>
      <c r="H142" s="0" t="n">
        <v>7037</v>
      </c>
    </row>
    <row r="143" customFormat="false" ht="12.8" hidden="false" customHeight="false" outlineLevel="0" collapsed="false">
      <c r="A143" s="0" t="s">
        <v>240</v>
      </c>
      <c r="C143" s="0" t="n">
        <v>13672</v>
      </c>
      <c r="D143" s="0" t="n">
        <v>204</v>
      </c>
      <c r="E143" s="0" t="n">
        <v>0</v>
      </c>
      <c r="F143" s="0" t="n">
        <v>0</v>
      </c>
      <c r="H143" s="0" t="n">
        <v>13876</v>
      </c>
    </row>
    <row r="144" customFormat="false" ht="12.8" hidden="false" customHeight="false" outlineLevel="0" collapsed="false">
      <c r="A144" s="0" t="s">
        <v>142</v>
      </c>
      <c r="B144" s="0" t="s">
        <v>163</v>
      </c>
      <c r="C144" s="0" t="n">
        <v>4434</v>
      </c>
      <c r="D144" s="0" t="n">
        <v>601</v>
      </c>
      <c r="E144" s="0" t="n">
        <v>0</v>
      </c>
      <c r="F144" s="0" t="n">
        <v>200</v>
      </c>
      <c r="H144" s="0" t="n">
        <v>5235</v>
      </c>
    </row>
    <row r="145" customFormat="false" ht="12.8" hidden="false" customHeight="false" outlineLevel="0" collapsed="false">
      <c r="A145" s="0" t="s">
        <v>142</v>
      </c>
      <c r="B145" s="0" t="s">
        <v>160</v>
      </c>
      <c r="C145" s="0" t="n">
        <v>11585</v>
      </c>
      <c r="D145" s="0" t="n">
        <v>603</v>
      </c>
      <c r="E145" s="0" t="n">
        <v>0</v>
      </c>
      <c r="F145" s="0" t="n">
        <v>0</v>
      </c>
      <c r="H145" s="0" t="n">
        <v>12188</v>
      </c>
    </row>
    <row r="146" customFormat="false" ht="12.8" hidden="false" customHeight="false" outlineLevel="0" collapsed="false">
      <c r="A146" s="0" t="s">
        <v>241</v>
      </c>
      <c r="C146" s="0" t="n">
        <v>16019</v>
      </c>
      <c r="D146" s="0" t="n">
        <v>1204</v>
      </c>
      <c r="E146" s="0" t="n">
        <v>0</v>
      </c>
      <c r="F146" s="0" t="n">
        <v>200</v>
      </c>
      <c r="H146" s="0" t="n">
        <v>17423</v>
      </c>
    </row>
    <row r="147" customFormat="false" ht="12.8" hidden="false" customHeight="false" outlineLevel="0" collapsed="false">
      <c r="A147" s="0" t="s">
        <v>59</v>
      </c>
      <c r="B147" s="0" t="s">
        <v>171</v>
      </c>
      <c r="C147" s="0" t="n">
        <v>1962</v>
      </c>
      <c r="D147" s="0" t="n">
        <v>0</v>
      </c>
      <c r="E147" s="0" t="n">
        <v>0</v>
      </c>
      <c r="F147" s="0" t="n">
        <v>0</v>
      </c>
      <c r="H147" s="0" t="n">
        <v>1962</v>
      </c>
    </row>
    <row r="148" customFormat="false" ht="12.8" hidden="false" customHeight="false" outlineLevel="0" collapsed="false">
      <c r="A148" s="0" t="s">
        <v>59</v>
      </c>
      <c r="B148" s="0" t="s">
        <v>187</v>
      </c>
      <c r="C148" s="0" t="n">
        <v>2277</v>
      </c>
      <c r="D148" s="0" t="n">
        <v>0</v>
      </c>
      <c r="E148" s="0" t="n">
        <v>0</v>
      </c>
      <c r="F148" s="0" t="n">
        <v>0</v>
      </c>
      <c r="H148" s="0" t="n">
        <v>2277</v>
      </c>
    </row>
    <row r="149" customFormat="false" ht="12.8" hidden="false" customHeight="false" outlineLevel="0" collapsed="false">
      <c r="A149" s="0" t="s">
        <v>59</v>
      </c>
      <c r="B149" s="0" t="s">
        <v>168</v>
      </c>
      <c r="C149" s="0" t="n">
        <v>10886</v>
      </c>
      <c r="D149" s="0" t="n">
        <v>303</v>
      </c>
      <c r="E149" s="0" t="n">
        <v>176</v>
      </c>
      <c r="F149" s="0" t="n">
        <v>0</v>
      </c>
      <c r="H149" s="0" t="n">
        <v>11365</v>
      </c>
    </row>
    <row r="150" customFormat="false" ht="12.8" hidden="false" customHeight="false" outlineLevel="0" collapsed="false">
      <c r="A150" s="0" t="s">
        <v>242</v>
      </c>
      <c r="C150" s="0" t="n">
        <v>15125</v>
      </c>
      <c r="D150" s="0" t="n">
        <v>303</v>
      </c>
      <c r="E150" s="0" t="n">
        <v>176</v>
      </c>
      <c r="F150" s="0" t="n">
        <v>0</v>
      </c>
      <c r="H150" s="0" t="n">
        <v>15604</v>
      </c>
    </row>
    <row r="151" customFormat="false" ht="12.8" hidden="false" customHeight="false" outlineLevel="0" collapsed="false">
      <c r="A151" s="0" t="s">
        <v>77</v>
      </c>
      <c r="B151" s="0" t="s">
        <v>163</v>
      </c>
      <c r="C151" s="0" t="n">
        <v>4568</v>
      </c>
      <c r="D151" s="0" t="n">
        <v>216</v>
      </c>
      <c r="E151" s="0" t="n">
        <v>0</v>
      </c>
      <c r="F151" s="0" t="n">
        <v>0</v>
      </c>
      <c r="H151" s="0" t="n">
        <v>4784</v>
      </c>
    </row>
    <row r="152" customFormat="false" ht="12.8" hidden="false" customHeight="false" outlineLevel="0" collapsed="false">
      <c r="A152" s="0" t="s">
        <v>77</v>
      </c>
      <c r="B152" s="0" t="s">
        <v>160</v>
      </c>
      <c r="C152" s="0" t="n">
        <v>1750</v>
      </c>
      <c r="D152" s="0" t="n">
        <v>240</v>
      </c>
      <c r="E152" s="0" t="n">
        <v>0</v>
      </c>
      <c r="F152" s="0" t="n">
        <v>0</v>
      </c>
      <c r="H152" s="0" t="n">
        <v>1990</v>
      </c>
    </row>
    <row r="153" customFormat="false" ht="12.8" hidden="false" customHeight="false" outlineLevel="0" collapsed="false">
      <c r="A153" s="0" t="s">
        <v>243</v>
      </c>
      <c r="C153" s="0" t="n">
        <v>6318</v>
      </c>
      <c r="D153" s="0" t="n">
        <v>456</v>
      </c>
      <c r="E153" s="0" t="n">
        <v>0</v>
      </c>
      <c r="F153" s="0" t="n">
        <v>0</v>
      </c>
      <c r="H153" s="0" t="n">
        <v>6774</v>
      </c>
    </row>
    <row r="154" customFormat="false" ht="12.8" hidden="false" customHeight="false" outlineLevel="0" collapsed="false">
      <c r="A154" s="0" t="s">
        <v>60</v>
      </c>
      <c r="B154" s="0" t="s">
        <v>163</v>
      </c>
      <c r="C154" s="0" t="n">
        <v>5742</v>
      </c>
      <c r="D154" s="0" t="n">
        <v>23</v>
      </c>
      <c r="E154" s="0" t="n">
        <v>0</v>
      </c>
      <c r="F154" s="0" t="n">
        <v>0</v>
      </c>
      <c r="H154" s="0" t="n">
        <v>5765</v>
      </c>
    </row>
    <row r="155" customFormat="false" ht="12.8" hidden="false" customHeight="false" outlineLevel="0" collapsed="false">
      <c r="A155" s="0" t="s">
        <v>60</v>
      </c>
      <c r="B155" s="0" t="s">
        <v>160</v>
      </c>
      <c r="C155" s="0" t="n">
        <v>4093</v>
      </c>
      <c r="D155" s="0" t="n">
        <v>32</v>
      </c>
      <c r="E155" s="0" t="n">
        <v>0</v>
      </c>
      <c r="F155" s="0" t="n">
        <v>100</v>
      </c>
      <c r="H155" s="0" t="n">
        <v>4225</v>
      </c>
    </row>
    <row r="156" customFormat="false" ht="12.8" hidden="false" customHeight="false" outlineLevel="0" collapsed="false">
      <c r="A156" s="0" t="s">
        <v>244</v>
      </c>
      <c r="C156" s="0" t="n">
        <v>9835</v>
      </c>
      <c r="D156" s="0" t="n">
        <v>55</v>
      </c>
      <c r="E156" s="0" t="n">
        <v>0</v>
      </c>
      <c r="F156" s="0" t="n">
        <v>100</v>
      </c>
      <c r="H156" s="0" t="n">
        <v>9990</v>
      </c>
    </row>
    <row r="157" customFormat="false" ht="12.8" hidden="false" customHeight="false" outlineLevel="0" collapsed="false">
      <c r="A157" s="0" t="s">
        <v>24</v>
      </c>
      <c r="B157" s="0" t="s">
        <v>179</v>
      </c>
      <c r="C157" s="0" t="n">
        <v>4774</v>
      </c>
      <c r="D157" s="0" t="n">
        <v>75</v>
      </c>
      <c r="E157" s="0" t="n">
        <v>0</v>
      </c>
      <c r="F157" s="0" t="n">
        <v>0</v>
      </c>
      <c r="H157" s="0" t="n">
        <v>4849</v>
      </c>
    </row>
    <row r="158" customFormat="false" ht="12.8" hidden="false" customHeight="false" outlineLevel="0" collapsed="false">
      <c r="A158" s="0" t="s">
        <v>24</v>
      </c>
      <c r="B158" s="0" t="s">
        <v>171</v>
      </c>
      <c r="C158" s="0" t="n">
        <v>2333</v>
      </c>
      <c r="D158" s="0" t="n">
        <v>38</v>
      </c>
      <c r="E158" s="0" t="n">
        <v>0</v>
      </c>
      <c r="F158" s="0" t="n">
        <v>0</v>
      </c>
      <c r="H158" s="0" t="n">
        <v>2371</v>
      </c>
    </row>
    <row r="159" customFormat="false" ht="12.8" hidden="false" customHeight="false" outlineLevel="0" collapsed="false">
      <c r="A159" s="0" t="s">
        <v>24</v>
      </c>
      <c r="B159" s="0" t="s">
        <v>187</v>
      </c>
      <c r="C159" s="0" t="n">
        <v>950</v>
      </c>
      <c r="D159" s="0" t="n">
        <v>38</v>
      </c>
      <c r="E159" s="0" t="n">
        <v>0</v>
      </c>
      <c r="F159" s="0" t="n">
        <v>0</v>
      </c>
      <c r="H159" s="0" t="n">
        <v>988</v>
      </c>
    </row>
    <row r="160" customFormat="false" ht="12.8" hidden="false" customHeight="false" outlineLevel="0" collapsed="false">
      <c r="A160" s="0" t="s">
        <v>24</v>
      </c>
      <c r="B160" s="0" t="s">
        <v>168</v>
      </c>
      <c r="C160" s="0" t="n">
        <v>26552</v>
      </c>
      <c r="D160" s="0" t="n">
        <v>212</v>
      </c>
      <c r="E160" s="0" t="n">
        <v>0</v>
      </c>
      <c r="F160" s="0" t="n">
        <v>0</v>
      </c>
      <c r="H160" s="0" t="n">
        <v>26764</v>
      </c>
    </row>
    <row r="161" customFormat="false" ht="12.8" hidden="false" customHeight="false" outlineLevel="0" collapsed="false">
      <c r="A161" s="0" t="s">
        <v>245</v>
      </c>
      <c r="C161" s="0" t="n">
        <v>34609</v>
      </c>
      <c r="D161" s="0" t="n">
        <v>363</v>
      </c>
      <c r="E161" s="0" t="n">
        <v>0</v>
      </c>
      <c r="F161" s="0" t="n">
        <v>0</v>
      </c>
      <c r="H161" s="0" t="n">
        <v>34972</v>
      </c>
    </row>
    <row r="162" customFormat="false" ht="12.8" hidden="false" customHeight="false" outlineLevel="0" collapsed="false">
      <c r="B162" s="0" t="s">
        <v>163</v>
      </c>
      <c r="C162" s="0" t="n">
        <v>1480</v>
      </c>
      <c r="D162" s="0" t="n">
        <v>0</v>
      </c>
      <c r="E162" s="0" t="n">
        <v>0</v>
      </c>
      <c r="F162" s="0" t="n">
        <v>0</v>
      </c>
      <c r="H162" s="0" t="n">
        <v>1480</v>
      </c>
    </row>
    <row r="163" customFormat="false" ht="12.8" hidden="false" customHeight="false" outlineLevel="0" collapsed="false">
      <c r="A163" s="0" t="s">
        <v>78</v>
      </c>
      <c r="B163" s="0" t="s">
        <v>160</v>
      </c>
      <c r="C163" s="0" t="n">
        <v>1276</v>
      </c>
      <c r="D163" s="0" t="n">
        <v>0</v>
      </c>
      <c r="E163" s="0" t="n">
        <v>0</v>
      </c>
      <c r="F163" s="0" t="n">
        <v>0</v>
      </c>
      <c r="H163" s="0" t="n">
        <v>1276</v>
      </c>
    </row>
    <row r="164" customFormat="false" ht="12.8" hidden="false" customHeight="false" outlineLevel="0" collapsed="false">
      <c r="A164" s="0" t="s">
        <v>246</v>
      </c>
      <c r="C164" s="0" t="n">
        <v>2756</v>
      </c>
      <c r="D164" s="0" t="n">
        <v>0</v>
      </c>
      <c r="E164" s="0" t="n">
        <v>0</v>
      </c>
      <c r="F164" s="0" t="n">
        <v>0</v>
      </c>
      <c r="H164" s="0" t="n">
        <v>2756</v>
      </c>
    </row>
    <row r="165" customFormat="false" ht="12.8" hidden="false" customHeight="false" outlineLevel="0" collapsed="false">
      <c r="A165" s="0" t="s">
        <v>143</v>
      </c>
      <c r="B165" s="0" t="s">
        <v>163</v>
      </c>
      <c r="C165" s="0" t="n">
        <v>20536</v>
      </c>
      <c r="D165" s="0" t="n">
        <v>0</v>
      </c>
      <c r="E165" s="0" t="n">
        <v>0</v>
      </c>
      <c r="F165" s="0" t="n">
        <v>0</v>
      </c>
      <c r="H165" s="0" t="n">
        <v>20536</v>
      </c>
    </row>
    <row r="166" customFormat="false" ht="12.8" hidden="false" customHeight="false" outlineLevel="0" collapsed="false">
      <c r="A166" s="0" t="s">
        <v>143</v>
      </c>
      <c r="B166" s="0" t="s">
        <v>174</v>
      </c>
      <c r="C166" s="0" t="n">
        <v>4583</v>
      </c>
      <c r="D166" s="0" t="n">
        <v>0</v>
      </c>
      <c r="E166" s="0" t="n">
        <v>0</v>
      </c>
      <c r="F166" s="0" t="n">
        <v>0</v>
      </c>
      <c r="H166" s="0" t="n">
        <v>4583</v>
      </c>
    </row>
    <row r="167" customFormat="false" ht="12.8" hidden="false" customHeight="false" outlineLevel="0" collapsed="false">
      <c r="A167" s="0" t="s">
        <v>247</v>
      </c>
      <c r="C167" s="0" t="n">
        <v>25119</v>
      </c>
      <c r="D167" s="0" t="n">
        <v>0</v>
      </c>
      <c r="E167" s="0" t="n">
        <v>0</v>
      </c>
      <c r="F167" s="0" t="n">
        <v>0</v>
      </c>
      <c r="H167" s="0" t="n">
        <v>25119</v>
      </c>
    </row>
    <row r="168" customFormat="false" ht="12.8" hidden="false" customHeight="false" outlineLevel="0" collapsed="false">
      <c r="A168" s="0" t="s">
        <v>122</v>
      </c>
      <c r="B168" s="0" t="s">
        <v>160</v>
      </c>
      <c r="C168" s="0" t="n">
        <v>8091</v>
      </c>
      <c r="D168" s="0" t="n">
        <v>230</v>
      </c>
      <c r="E168" s="0" t="n">
        <v>0</v>
      </c>
      <c r="F168" s="0" t="n">
        <v>100</v>
      </c>
      <c r="H168" s="0" t="n">
        <v>8421</v>
      </c>
    </row>
    <row r="169" customFormat="false" ht="12.8" hidden="false" customHeight="false" outlineLevel="0" collapsed="false">
      <c r="A169" s="0" t="s">
        <v>122</v>
      </c>
      <c r="B169" s="0" t="s">
        <v>171</v>
      </c>
      <c r="C169" s="0" t="n">
        <v>3217</v>
      </c>
      <c r="D169" s="0" t="n">
        <v>89</v>
      </c>
      <c r="E169" s="0" t="n">
        <v>0</v>
      </c>
      <c r="F169" s="0" t="n">
        <v>0</v>
      </c>
      <c r="H169" s="0" t="n">
        <v>3306</v>
      </c>
    </row>
    <row r="170" customFormat="false" ht="12.8" hidden="false" customHeight="false" outlineLevel="0" collapsed="false">
      <c r="A170" s="0" t="s">
        <v>248</v>
      </c>
      <c r="C170" s="0" t="n">
        <v>11308</v>
      </c>
      <c r="D170" s="0" t="n">
        <v>319</v>
      </c>
      <c r="E170" s="0" t="n">
        <v>0</v>
      </c>
      <c r="F170" s="0" t="n">
        <v>100</v>
      </c>
      <c r="H170" s="0" t="n">
        <v>11727</v>
      </c>
    </row>
    <row r="171" customFormat="false" ht="12.8" hidden="false" customHeight="false" outlineLevel="0" collapsed="false">
      <c r="A171" s="0" t="s">
        <v>61</v>
      </c>
      <c r="B171" s="0" t="s">
        <v>171</v>
      </c>
      <c r="C171" s="0" t="n">
        <v>954</v>
      </c>
      <c r="D171" s="0" t="n">
        <v>43</v>
      </c>
      <c r="E171" s="0" t="n">
        <v>0</v>
      </c>
      <c r="F171" s="0" t="n">
        <v>0</v>
      </c>
      <c r="H171" s="0" t="n">
        <v>997</v>
      </c>
    </row>
    <row r="172" customFormat="false" ht="12.8" hidden="false" customHeight="false" outlineLevel="0" collapsed="false">
      <c r="A172" s="0" t="s">
        <v>61</v>
      </c>
      <c r="B172" s="0" t="s">
        <v>187</v>
      </c>
      <c r="C172" s="0" t="n">
        <v>1741</v>
      </c>
      <c r="D172" s="0" t="n">
        <v>0</v>
      </c>
      <c r="E172" s="0" t="n">
        <v>0</v>
      </c>
      <c r="F172" s="0" t="n">
        <v>0</v>
      </c>
      <c r="H172" s="0" t="n">
        <v>1741</v>
      </c>
    </row>
    <row r="173" customFormat="false" ht="12.8" hidden="false" customHeight="false" outlineLevel="0" collapsed="false">
      <c r="A173" s="0" t="s">
        <v>61</v>
      </c>
      <c r="B173" s="0" t="s">
        <v>168</v>
      </c>
      <c r="C173" s="0" t="n">
        <v>13368</v>
      </c>
      <c r="D173" s="0" t="n">
        <v>105</v>
      </c>
      <c r="E173" s="0" t="n">
        <v>0</v>
      </c>
      <c r="F173" s="0" t="n">
        <v>0</v>
      </c>
      <c r="H173" s="0" t="n">
        <v>13473</v>
      </c>
    </row>
    <row r="174" customFormat="false" ht="12.8" hidden="false" customHeight="false" outlineLevel="0" collapsed="false">
      <c r="A174" s="0" t="s">
        <v>249</v>
      </c>
      <c r="C174" s="0" t="n">
        <v>16063</v>
      </c>
      <c r="D174" s="0" t="n">
        <v>148</v>
      </c>
      <c r="E174" s="0" t="n">
        <v>0</v>
      </c>
      <c r="F174" s="0" t="n">
        <v>0</v>
      </c>
      <c r="H174" s="0" t="n">
        <v>16211</v>
      </c>
    </row>
    <row r="175" customFormat="false" ht="12.8" hidden="false" customHeight="false" outlineLevel="0" collapsed="false">
      <c r="A175" s="0" t="s">
        <v>62</v>
      </c>
      <c r="B175" s="0" t="s">
        <v>171</v>
      </c>
      <c r="C175" s="0" t="n">
        <v>2612</v>
      </c>
      <c r="D175" s="0" t="n">
        <v>7</v>
      </c>
      <c r="E175" s="0" t="n">
        <v>0</v>
      </c>
      <c r="F175" s="0" t="n">
        <v>0</v>
      </c>
      <c r="H175" s="0" t="n">
        <v>2619</v>
      </c>
    </row>
    <row r="176" customFormat="false" ht="12.8" hidden="false" customHeight="false" outlineLevel="0" collapsed="false">
      <c r="A176" s="0" t="s">
        <v>62</v>
      </c>
      <c r="B176" s="0" t="s">
        <v>177</v>
      </c>
      <c r="C176" s="0" t="n">
        <v>645</v>
      </c>
      <c r="D176" s="0" t="n">
        <v>8</v>
      </c>
      <c r="E176" s="0" t="n">
        <v>0</v>
      </c>
      <c r="F176" s="0" t="n">
        <v>0</v>
      </c>
      <c r="H176" s="0" t="n">
        <v>653</v>
      </c>
    </row>
    <row r="177" customFormat="false" ht="12.8" hidden="false" customHeight="false" outlineLevel="0" collapsed="false">
      <c r="A177" s="0" t="s">
        <v>250</v>
      </c>
      <c r="C177" s="0" t="n">
        <v>3257</v>
      </c>
      <c r="D177" s="0" t="n">
        <v>15</v>
      </c>
      <c r="E177" s="0" t="n">
        <v>0</v>
      </c>
      <c r="F177" s="0" t="n">
        <v>0</v>
      </c>
      <c r="H177" s="0" t="n">
        <v>3272</v>
      </c>
    </row>
    <row r="178" customFormat="false" ht="12.8" hidden="false" customHeight="false" outlineLevel="0" collapsed="false">
      <c r="A178" s="0" t="s">
        <v>144</v>
      </c>
      <c r="B178" s="0" t="s">
        <v>163</v>
      </c>
      <c r="C178" s="0" t="n">
        <v>5152</v>
      </c>
      <c r="D178" s="0" t="n">
        <v>351</v>
      </c>
      <c r="E178" s="0" t="n">
        <v>120</v>
      </c>
      <c r="F178" s="0" t="n">
        <v>0</v>
      </c>
      <c r="H178" s="0" t="n">
        <v>5623</v>
      </c>
    </row>
    <row r="179" customFormat="false" ht="12.8" hidden="false" customHeight="false" outlineLevel="0" collapsed="false">
      <c r="A179" s="0" t="s">
        <v>144</v>
      </c>
      <c r="B179" s="0" t="s">
        <v>160</v>
      </c>
      <c r="C179" s="0" t="n">
        <v>9320</v>
      </c>
      <c r="D179" s="0" t="n">
        <v>244</v>
      </c>
      <c r="E179" s="0" t="n">
        <v>72</v>
      </c>
      <c r="F179" s="0" t="n">
        <v>0</v>
      </c>
      <c r="H179" s="0" t="n">
        <v>9636</v>
      </c>
    </row>
    <row r="180" customFormat="false" ht="12.8" hidden="false" customHeight="false" outlineLevel="0" collapsed="false">
      <c r="A180" s="0" t="s">
        <v>144</v>
      </c>
      <c r="B180" s="0" t="s">
        <v>171</v>
      </c>
      <c r="C180" s="0" t="n">
        <v>22</v>
      </c>
      <c r="D180" s="0" t="n">
        <v>0</v>
      </c>
      <c r="E180" s="0" t="n">
        <v>0</v>
      </c>
      <c r="F180" s="0" t="n">
        <v>0</v>
      </c>
      <c r="H180" s="0" t="n">
        <v>22</v>
      </c>
    </row>
    <row r="181" customFormat="false" ht="12.8" hidden="false" customHeight="false" outlineLevel="0" collapsed="false">
      <c r="A181" s="0" t="s">
        <v>251</v>
      </c>
      <c r="C181" s="0" t="n">
        <v>14494</v>
      </c>
      <c r="D181" s="0" t="n">
        <v>595</v>
      </c>
      <c r="E181" s="0" t="n">
        <v>192</v>
      </c>
      <c r="F181" s="0" t="n">
        <v>0</v>
      </c>
      <c r="H181" s="0" t="n">
        <v>15281</v>
      </c>
    </row>
    <row r="182" customFormat="false" ht="12.8" hidden="false" customHeight="false" outlineLevel="0" collapsed="false">
      <c r="A182" s="0" t="s">
        <v>79</v>
      </c>
      <c r="B182" s="0" t="s">
        <v>177</v>
      </c>
      <c r="C182" s="0" t="n">
        <v>6419</v>
      </c>
      <c r="D182" s="0" t="n">
        <v>55</v>
      </c>
      <c r="E182" s="0" t="n">
        <v>0</v>
      </c>
      <c r="F182" s="0" t="n">
        <v>0</v>
      </c>
      <c r="H182" s="0" t="n">
        <v>6474</v>
      </c>
    </row>
    <row r="183" customFormat="false" ht="12.8" hidden="false" customHeight="false" outlineLevel="0" collapsed="false">
      <c r="A183" s="0" t="s">
        <v>252</v>
      </c>
      <c r="C183" s="0" t="n">
        <v>6419</v>
      </c>
      <c r="D183" s="0" t="n">
        <v>55</v>
      </c>
      <c r="E183" s="0" t="n">
        <v>0</v>
      </c>
      <c r="F183" s="0" t="n">
        <v>0</v>
      </c>
      <c r="H183" s="0" t="n">
        <v>6474</v>
      </c>
    </row>
    <row r="184" customFormat="false" ht="12.8" hidden="false" customHeight="false" outlineLevel="0" collapsed="false">
      <c r="A184" s="0" t="s">
        <v>96</v>
      </c>
      <c r="B184" s="0" t="s">
        <v>171</v>
      </c>
      <c r="C184" s="0" t="n">
        <v>515</v>
      </c>
      <c r="D184" s="0" t="n">
        <v>0</v>
      </c>
      <c r="E184" s="0" t="n">
        <v>0</v>
      </c>
      <c r="F184" s="0" t="n">
        <v>0</v>
      </c>
      <c r="H184" s="0" t="n">
        <v>515</v>
      </c>
    </row>
    <row r="185" customFormat="false" ht="12.8" hidden="false" customHeight="false" outlineLevel="0" collapsed="false">
      <c r="A185" s="0" t="s">
        <v>96</v>
      </c>
      <c r="B185" s="0" t="s">
        <v>177</v>
      </c>
      <c r="C185" s="0" t="n">
        <v>7036</v>
      </c>
      <c r="D185" s="0" t="n">
        <v>0</v>
      </c>
      <c r="E185" s="0" t="n">
        <v>0</v>
      </c>
      <c r="F185" s="0" t="n">
        <v>0</v>
      </c>
      <c r="H185" s="0" t="n">
        <v>7036</v>
      </c>
    </row>
    <row r="186" customFormat="false" ht="12.8" hidden="false" customHeight="false" outlineLevel="0" collapsed="false">
      <c r="A186" s="0" t="s">
        <v>253</v>
      </c>
      <c r="C186" s="0" t="n">
        <v>7551</v>
      </c>
      <c r="D186" s="0" t="n">
        <v>0</v>
      </c>
      <c r="E186" s="0" t="n">
        <v>0</v>
      </c>
      <c r="F186" s="0" t="n">
        <v>0</v>
      </c>
      <c r="H186" s="0" t="n">
        <v>7551</v>
      </c>
    </row>
    <row r="187" customFormat="false" ht="12.8" hidden="false" customHeight="false" outlineLevel="0" collapsed="false">
      <c r="A187" s="0" t="s">
        <v>80</v>
      </c>
      <c r="B187" s="0" t="s">
        <v>163</v>
      </c>
      <c r="C187" s="0" t="n">
        <v>2239</v>
      </c>
      <c r="D187" s="0" t="n">
        <v>23</v>
      </c>
      <c r="E187" s="0" t="n">
        <v>0</v>
      </c>
      <c r="F187" s="0" t="n">
        <v>0</v>
      </c>
      <c r="H187" s="0" t="n">
        <v>2262</v>
      </c>
    </row>
    <row r="188" customFormat="false" ht="12.8" hidden="false" customHeight="false" outlineLevel="0" collapsed="false">
      <c r="A188" s="0" t="s">
        <v>80</v>
      </c>
      <c r="B188" s="0" t="s">
        <v>171</v>
      </c>
      <c r="C188" s="0" t="n">
        <v>2374</v>
      </c>
      <c r="D188" s="0" t="n">
        <v>23</v>
      </c>
      <c r="E188" s="0" t="n">
        <v>0</v>
      </c>
      <c r="F188" s="0" t="n">
        <v>0</v>
      </c>
      <c r="H188" s="0" t="n">
        <v>2397</v>
      </c>
    </row>
    <row r="189" customFormat="false" ht="12.8" hidden="false" customHeight="false" outlineLevel="0" collapsed="false">
      <c r="A189" s="0" t="s">
        <v>254</v>
      </c>
      <c r="C189" s="0" t="n">
        <v>4613</v>
      </c>
      <c r="D189" s="0" t="n">
        <v>46</v>
      </c>
      <c r="E189" s="0" t="n">
        <v>0</v>
      </c>
      <c r="F189" s="0" t="n">
        <v>0</v>
      </c>
      <c r="H189" s="0" t="n">
        <v>4659</v>
      </c>
    </row>
    <row r="190" customFormat="false" ht="12.8" hidden="false" customHeight="false" outlineLevel="0" collapsed="false">
      <c r="A190" s="0" t="s">
        <v>97</v>
      </c>
      <c r="B190" s="0" t="s">
        <v>163</v>
      </c>
      <c r="C190" s="0" t="n">
        <v>5130</v>
      </c>
      <c r="D190" s="0" t="n">
        <v>954</v>
      </c>
      <c r="E190" s="0" t="n">
        <v>0</v>
      </c>
      <c r="F190" s="0" t="n">
        <v>0</v>
      </c>
      <c r="H190" s="0" t="n">
        <v>6084</v>
      </c>
    </row>
    <row r="191" customFormat="false" ht="12.8" hidden="false" customHeight="false" outlineLevel="0" collapsed="false">
      <c r="A191" s="0" t="s">
        <v>97</v>
      </c>
      <c r="B191" s="0" t="s">
        <v>160</v>
      </c>
      <c r="C191" s="0" t="n">
        <v>2755</v>
      </c>
      <c r="D191" s="0" t="n">
        <v>145</v>
      </c>
      <c r="E191" s="0" t="n">
        <v>0</v>
      </c>
      <c r="F191" s="0" t="n">
        <v>0</v>
      </c>
      <c r="H191" s="0" t="n">
        <v>2900</v>
      </c>
    </row>
    <row r="192" customFormat="false" ht="12.8" hidden="false" customHeight="false" outlineLevel="0" collapsed="false">
      <c r="A192" s="0" t="s">
        <v>97</v>
      </c>
      <c r="B192" s="0" t="s">
        <v>171</v>
      </c>
      <c r="C192" s="0" t="n">
        <v>1963</v>
      </c>
      <c r="D192" s="0" t="n">
        <v>116</v>
      </c>
      <c r="E192" s="0" t="n">
        <v>0</v>
      </c>
      <c r="F192" s="0" t="n">
        <v>0</v>
      </c>
      <c r="H192" s="0" t="n">
        <v>2079</v>
      </c>
    </row>
    <row r="193" customFormat="false" ht="12.8" hidden="false" customHeight="false" outlineLevel="0" collapsed="false">
      <c r="A193" s="0" t="s">
        <v>255</v>
      </c>
      <c r="C193" s="0" t="n">
        <v>9848</v>
      </c>
      <c r="D193" s="0" t="n">
        <v>1215</v>
      </c>
      <c r="E193" s="0" t="n">
        <v>0</v>
      </c>
      <c r="F193" s="0" t="n">
        <v>0</v>
      </c>
      <c r="H193" s="0" t="n">
        <v>11063</v>
      </c>
    </row>
    <row r="194" customFormat="false" ht="12.8" hidden="false" customHeight="false" outlineLevel="0" collapsed="false">
      <c r="A194" s="0" t="s">
        <v>98</v>
      </c>
      <c r="B194" s="0" t="s">
        <v>177</v>
      </c>
      <c r="C194" s="0" t="n">
        <v>3010</v>
      </c>
      <c r="D194" s="0" t="n">
        <v>21</v>
      </c>
      <c r="E194" s="0" t="n">
        <v>0</v>
      </c>
      <c r="F194" s="0" t="n">
        <v>0</v>
      </c>
      <c r="H194" s="0" t="n">
        <v>3031</v>
      </c>
    </row>
    <row r="195" customFormat="false" ht="12.8" hidden="false" customHeight="false" outlineLevel="0" collapsed="false">
      <c r="A195" s="0" t="s">
        <v>256</v>
      </c>
      <c r="C195" s="0" t="n">
        <v>3010</v>
      </c>
      <c r="D195" s="0" t="n">
        <v>21</v>
      </c>
      <c r="E195" s="0" t="n">
        <v>0</v>
      </c>
      <c r="F195" s="0" t="n">
        <v>0</v>
      </c>
      <c r="H195" s="0" t="n">
        <v>3031</v>
      </c>
    </row>
    <row r="196" customFormat="false" ht="12.8" hidden="false" customHeight="false" outlineLevel="0" collapsed="false">
      <c r="A196" s="0" t="s">
        <v>63</v>
      </c>
      <c r="B196" s="0" t="s">
        <v>160</v>
      </c>
      <c r="C196" s="0" t="n">
        <v>3872</v>
      </c>
      <c r="D196" s="0" t="n">
        <v>0</v>
      </c>
      <c r="E196" s="0" t="n">
        <v>0</v>
      </c>
      <c r="F196" s="0" t="n">
        <v>0</v>
      </c>
      <c r="H196" s="0" t="n">
        <v>3872</v>
      </c>
    </row>
    <row r="197" customFormat="false" ht="12.8" hidden="false" customHeight="false" outlineLevel="0" collapsed="false">
      <c r="A197" s="0" t="s">
        <v>63</v>
      </c>
      <c r="B197" s="0" t="s">
        <v>171</v>
      </c>
      <c r="C197" s="0" t="n">
        <v>711</v>
      </c>
      <c r="D197" s="0" t="n">
        <v>0</v>
      </c>
      <c r="E197" s="0" t="n">
        <v>0</v>
      </c>
      <c r="F197" s="0" t="n">
        <v>0</v>
      </c>
      <c r="H197" s="0" t="n">
        <v>711</v>
      </c>
    </row>
    <row r="198" customFormat="false" ht="12.8" hidden="false" customHeight="false" outlineLevel="0" collapsed="false">
      <c r="A198" s="0" t="s">
        <v>63</v>
      </c>
      <c r="B198" s="0" t="s">
        <v>184</v>
      </c>
      <c r="C198" s="0" t="n">
        <v>1051</v>
      </c>
      <c r="D198" s="0" t="n">
        <v>11</v>
      </c>
      <c r="E198" s="0" t="n">
        <v>0</v>
      </c>
      <c r="F198" s="0" t="n">
        <v>0</v>
      </c>
      <c r="H198" s="0" t="n">
        <v>1062</v>
      </c>
    </row>
    <row r="199" customFormat="false" ht="12.8" hidden="false" customHeight="false" outlineLevel="0" collapsed="false">
      <c r="A199" s="0" t="s">
        <v>257</v>
      </c>
      <c r="C199" s="0" t="n">
        <v>5634</v>
      </c>
      <c r="D199" s="0" t="n">
        <v>11</v>
      </c>
      <c r="E199" s="0" t="n">
        <v>0</v>
      </c>
      <c r="F199" s="0" t="n">
        <v>0</v>
      </c>
      <c r="H199" s="0" t="n">
        <v>5645</v>
      </c>
    </row>
    <row r="200" customFormat="false" ht="12.8" hidden="false" customHeight="false" outlineLevel="0" collapsed="false">
      <c r="A200" s="0" t="s">
        <v>123</v>
      </c>
      <c r="B200" s="0" t="s">
        <v>168</v>
      </c>
      <c r="C200" s="0" t="n">
        <v>2957</v>
      </c>
      <c r="D200" s="0" t="n">
        <v>82</v>
      </c>
      <c r="E200" s="0" t="n">
        <v>5</v>
      </c>
      <c r="F200" s="0" t="n">
        <v>0</v>
      </c>
      <c r="H200" s="0" t="n">
        <v>3044</v>
      </c>
    </row>
    <row r="201" customFormat="false" ht="12.8" hidden="false" customHeight="false" outlineLevel="0" collapsed="false">
      <c r="A201" s="0" t="s">
        <v>258</v>
      </c>
      <c r="C201" s="0" t="n">
        <v>2957</v>
      </c>
      <c r="D201" s="0" t="n">
        <v>82</v>
      </c>
      <c r="E201" s="0" t="n">
        <v>5</v>
      </c>
      <c r="F201" s="0" t="n">
        <v>0</v>
      </c>
      <c r="H201" s="0" t="n">
        <v>3044</v>
      </c>
    </row>
    <row r="202" customFormat="false" ht="12.8" hidden="false" customHeight="false" outlineLevel="0" collapsed="false">
      <c r="A202" s="0" t="s">
        <v>145</v>
      </c>
      <c r="B202" s="0" t="s">
        <v>160</v>
      </c>
      <c r="C202" s="0" t="n">
        <v>40824</v>
      </c>
      <c r="D202" s="0" t="n">
        <v>0</v>
      </c>
      <c r="E202" s="0" t="n">
        <v>0</v>
      </c>
      <c r="F202" s="0" t="n">
        <v>0</v>
      </c>
      <c r="H202" s="0" t="n">
        <v>40824</v>
      </c>
    </row>
    <row r="203" customFormat="false" ht="12.8" hidden="false" customHeight="false" outlineLevel="0" collapsed="false">
      <c r="A203" s="0" t="s">
        <v>145</v>
      </c>
      <c r="B203" s="0" t="s">
        <v>171</v>
      </c>
      <c r="C203" s="0" t="n">
        <v>658</v>
      </c>
      <c r="D203" s="0" t="n">
        <v>0</v>
      </c>
      <c r="E203" s="0" t="n">
        <v>0</v>
      </c>
      <c r="F203" s="0" t="n">
        <v>0</v>
      </c>
      <c r="H203" s="0" t="n">
        <v>658</v>
      </c>
    </row>
    <row r="204" customFormat="false" ht="12.8" hidden="false" customHeight="false" outlineLevel="0" collapsed="false">
      <c r="A204" s="0" t="s">
        <v>145</v>
      </c>
      <c r="B204" s="0" t="s">
        <v>180</v>
      </c>
      <c r="C204" s="0" t="n">
        <v>14716</v>
      </c>
      <c r="D204" s="0" t="n">
        <v>0</v>
      </c>
      <c r="E204" s="0" t="n">
        <v>0</v>
      </c>
      <c r="F204" s="0" t="n">
        <v>0</v>
      </c>
      <c r="H204" s="0" t="n">
        <v>14716</v>
      </c>
    </row>
    <row r="205" customFormat="false" ht="12.8" hidden="false" customHeight="false" outlineLevel="0" collapsed="false">
      <c r="A205" s="0" t="s">
        <v>145</v>
      </c>
      <c r="B205" s="0" t="s">
        <v>174</v>
      </c>
      <c r="C205" s="0" t="n">
        <v>4878</v>
      </c>
      <c r="D205" s="0" t="n">
        <v>0</v>
      </c>
      <c r="E205" s="0" t="n">
        <v>0</v>
      </c>
      <c r="F205" s="0" t="n">
        <v>0</v>
      </c>
      <c r="H205" s="0" t="n">
        <v>4878</v>
      </c>
    </row>
    <row r="206" customFormat="false" ht="12.8" hidden="false" customHeight="false" outlineLevel="0" collapsed="false">
      <c r="A206" s="0" t="s">
        <v>145</v>
      </c>
      <c r="B206" s="0" t="s">
        <v>184</v>
      </c>
      <c r="C206" s="0" t="n">
        <v>10696</v>
      </c>
      <c r="D206" s="0" t="n">
        <v>0</v>
      </c>
      <c r="E206" s="0" t="n">
        <v>0</v>
      </c>
      <c r="F206" s="0" t="n">
        <v>0</v>
      </c>
      <c r="H206" s="0" t="n">
        <v>10696</v>
      </c>
    </row>
    <row r="207" customFormat="false" ht="12.8" hidden="false" customHeight="false" outlineLevel="0" collapsed="false">
      <c r="A207" s="0" t="s">
        <v>259</v>
      </c>
      <c r="C207" s="0" t="n">
        <v>71772</v>
      </c>
      <c r="D207" s="0" t="n">
        <v>0</v>
      </c>
      <c r="E207" s="0" t="n">
        <v>0</v>
      </c>
      <c r="F207" s="0" t="n">
        <v>0</v>
      </c>
      <c r="H207" s="0" t="n">
        <v>71772</v>
      </c>
    </row>
    <row r="208" customFormat="false" ht="12.8" hidden="false" customHeight="false" outlineLevel="0" collapsed="false">
      <c r="A208" s="0" t="s">
        <v>81</v>
      </c>
      <c r="B208" s="0" t="s">
        <v>163</v>
      </c>
      <c r="C208" s="0" t="n">
        <v>11616</v>
      </c>
      <c r="D208" s="0" t="n">
        <v>36</v>
      </c>
      <c r="E208" s="0" t="n">
        <v>0</v>
      </c>
      <c r="F208" s="0" t="n">
        <v>0</v>
      </c>
      <c r="H208" s="0" t="n">
        <v>11652</v>
      </c>
    </row>
    <row r="209" customFormat="false" ht="12.8" hidden="false" customHeight="false" outlineLevel="0" collapsed="false">
      <c r="A209" s="0" t="s">
        <v>81</v>
      </c>
      <c r="B209" s="0" t="s">
        <v>160</v>
      </c>
      <c r="C209" s="0" t="n">
        <v>9537</v>
      </c>
      <c r="D209" s="0" t="n">
        <v>35</v>
      </c>
      <c r="E209" s="0" t="n">
        <v>0</v>
      </c>
      <c r="F209" s="0" t="n">
        <v>0</v>
      </c>
      <c r="H209" s="0" t="n">
        <v>9572</v>
      </c>
    </row>
    <row r="210" customFormat="false" ht="12.8" hidden="false" customHeight="false" outlineLevel="0" collapsed="false">
      <c r="A210" s="0" t="s">
        <v>260</v>
      </c>
      <c r="C210" s="0" t="n">
        <v>21153</v>
      </c>
      <c r="D210" s="0" t="n">
        <v>71</v>
      </c>
      <c r="E210" s="0" t="n">
        <v>0</v>
      </c>
      <c r="F210" s="0" t="n">
        <v>0</v>
      </c>
      <c r="H210" s="0" t="n">
        <v>21224</v>
      </c>
    </row>
    <row r="211" customFormat="false" ht="12.8" hidden="false" customHeight="false" outlineLevel="0" collapsed="false">
      <c r="A211" s="0" t="s">
        <v>124</v>
      </c>
      <c r="B211" s="0" t="s">
        <v>179</v>
      </c>
      <c r="C211" s="0" t="n">
        <v>2123</v>
      </c>
      <c r="D211" s="0" t="n">
        <v>196</v>
      </c>
      <c r="E211" s="0" t="n">
        <v>90</v>
      </c>
      <c r="F211" s="0" t="n">
        <v>0</v>
      </c>
      <c r="H211" s="0" t="n">
        <v>2409</v>
      </c>
    </row>
    <row r="212" customFormat="false" ht="12.8" hidden="false" customHeight="false" outlineLevel="0" collapsed="false">
      <c r="A212" s="0" t="s">
        <v>124</v>
      </c>
      <c r="B212" s="0" t="s">
        <v>160</v>
      </c>
      <c r="C212" s="0" t="n">
        <v>4356</v>
      </c>
      <c r="D212" s="0" t="n">
        <v>132</v>
      </c>
      <c r="E212" s="0" t="n">
        <v>0</v>
      </c>
      <c r="F212" s="0" t="n">
        <v>0</v>
      </c>
      <c r="H212" s="0" t="n">
        <v>4488</v>
      </c>
    </row>
    <row r="213" customFormat="false" ht="12.8" hidden="false" customHeight="false" outlineLevel="0" collapsed="false">
      <c r="A213" s="0" t="s">
        <v>124</v>
      </c>
      <c r="B213" s="0" t="s">
        <v>187</v>
      </c>
      <c r="C213" s="0" t="n">
        <v>1378</v>
      </c>
      <c r="D213" s="0" t="n">
        <v>100</v>
      </c>
      <c r="E213" s="0" t="n">
        <v>0</v>
      </c>
      <c r="F213" s="0" t="n">
        <v>0</v>
      </c>
      <c r="H213" s="0" t="n">
        <v>1478</v>
      </c>
    </row>
    <row r="214" customFormat="false" ht="12.8" hidden="false" customHeight="false" outlineLevel="0" collapsed="false">
      <c r="A214" s="0" t="s">
        <v>261</v>
      </c>
      <c r="C214" s="0" t="n">
        <v>7857</v>
      </c>
      <c r="D214" s="0" t="n">
        <v>428</v>
      </c>
      <c r="E214" s="0" t="n">
        <v>90</v>
      </c>
      <c r="F214" s="0" t="n">
        <v>0</v>
      </c>
      <c r="H214" s="0" t="n">
        <v>8375</v>
      </c>
    </row>
    <row r="215" customFormat="false" ht="12.8" hidden="false" customHeight="false" outlineLevel="0" collapsed="false">
      <c r="A215" s="0" t="s">
        <v>125</v>
      </c>
      <c r="B215" s="0" t="s">
        <v>168</v>
      </c>
      <c r="C215" s="0" t="n">
        <v>6676</v>
      </c>
      <c r="D215" s="0" t="n">
        <v>255</v>
      </c>
      <c r="E215" s="0" t="n">
        <v>0</v>
      </c>
      <c r="F215" s="0" t="n">
        <v>0</v>
      </c>
      <c r="H215" s="0" t="n">
        <v>6931</v>
      </c>
    </row>
    <row r="216" customFormat="false" ht="12.8" hidden="false" customHeight="false" outlineLevel="0" collapsed="false">
      <c r="A216" s="0" t="s">
        <v>125</v>
      </c>
      <c r="B216" s="0" t="s">
        <v>160</v>
      </c>
      <c r="C216" s="0" t="n">
        <v>0</v>
      </c>
      <c r="D216" s="0" t="n">
        <v>0</v>
      </c>
      <c r="E216" s="0" t="n">
        <v>0</v>
      </c>
      <c r="F216" s="0" t="n">
        <v>500</v>
      </c>
      <c r="H216" s="0" t="n">
        <v>500</v>
      </c>
    </row>
    <row r="217" customFormat="false" ht="12.8" hidden="false" customHeight="false" outlineLevel="0" collapsed="false">
      <c r="A217" s="0" t="s">
        <v>262</v>
      </c>
      <c r="C217" s="0" t="n">
        <v>6676</v>
      </c>
      <c r="D217" s="0" t="n">
        <v>255</v>
      </c>
      <c r="E217" s="0" t="n">
        <v>0</v>
      </c>
      <c r="F217" s="0" t="n">
        <v>500</v>
      </c>
      <c r="H217" s="0" t="n">
        <v>7431</v>
      </c>
    </row>
    <row r="218" customFormat="false" ht="12.8" hidden="false" customHeight="false" outlineLevel="0" collapsed="false">
      <c r="A218" s="0" t="s">
        <v>99</v>
      </c>
      <c r="B218" s="0" t="s">
        <v>163</v>
      </c>
      <c r="C218" s="0" t="n">
        <v>7007</v>
      </c>
      <c r="D218" s="0" t="n">
        <v>0</v>
      </c>
      <c r="E218" s="0" t="n">
        <v>0</v>
      </c>
      <c r="F218" s="0" t="n">
        <v>0</v>
      </c>
      <c r="H218" s="0" t="n">
        <v>7007</v>
      </c>
    </row>
    <row r="219" customFormat="false" ht="12.8" hidden="false" customHeight="false" outlineLevel="0" collapsed="false">
      <c r="A219" s="0" t="s">
        <v>99</v>
      </c>
      <c r="B219" s="0" t="s">
        <v>177</v>
      </c>
      <c r="C219" s="0" t="n">
        <v>5564</v>
      </c>
      <c r="D219" s="0" t="n">
        <v>0</v>
      </c>
      <c r="E219" s="0" t="n">
        <v>0</v>
      </c>
      <c r="F219" s="0" t="n">
        <v>0</v>
      </c>
      <c r="H219" s="0" t="n">
        <v>5564</v>
      </c>
    </row>
    <row r="220" customFormat="false" ht="12.8" hidden="false" customHeight="false" outlineLevel="0" collapsed="false">
      <c r="A220" s="0" t="s">
        <v>263</v>
      </c>
      <c r="C220" s="0" t="n">
        <v>12571</v>
      </c>
      <c r="D220" s="0" t="n">
        <v>0</v>
      </c>
      <c r="E220" s="0" t="n">
        <v>0</v>
      </c>
      <c r="F220" s="0" t="n">
        <v>0</v>
      </c>
      <c r="H220" s="0" t="n">
        <v>12571</v>
      </c>
    </row>
    <row r="221" customFormat="false" ht="12.8" hidden="false" customHeight="false" outlineLevel="0" collapsed="false">
      <c r="A221" s="0" t="s">
        <v>146</v>
      </c>
      <c r="B221" s="0" t="s">
        <v>163</v>
      </c>
      <c r="C221" s="0" t="n">
        <v>8292</v>
      </c>
      <c r="D221" s="0" t="n">
        <v>0</v>
      </c>
      <c r="E221" s="0" t="n">
        <v>0</v>
      </c>
      <c r="F221" s="0" t="n">
        <v>0</v>
      </c>
      <c r="H221" s="0" t="n">
        <v>8292</v>
      </c>
    </row>
    <row r="222" customFormat="false" ht="12.8" hidden="false" customHeight="false" outlineLevel="0" collapsed="false">
      <c r="A222" s="0" t="s">
        <v>146</v>
      </c>
      <c r="B222" s="0" t="s">
        <v>160</v>
      </c>
      <c r="C222" s="0" t="n">
        <v>3771</v>
      </c>
      <c r="D222" s="0" t="n">
        <v>0</v>
      </c>
      <c r="E222" s="0" t="n">
        <v>0</v>
      </c>
      <c r="F222" s="0" t="n">
        <v>0</v>
      </c>
      <c r="H222" s="0" t="n">
        <v>3771</v>
      </c>
    </row>
    <row r="223" customFormat="false" ht="12.8" hidden="false" customHeight="false" outlineLevel="0" collapsed="false">
      <c r="A223" s="0" t="s">
        <v>146</v>
      </c>
      <c r="B223" s="0" t="s">
        <v>171</v>
      </c>
      <c r="C223" s="0" t="n">
        <v>5031</v>
      </c>
      <c r="D223" s="0" t="n">
        <v>0</v>
      </c>
      <c r="E223" s="0" t="n">
        <v>0</v>
      </c>
      <c r="F223" s="0" t="n">
        <v>0</v>
      </c>
      <c r="H223" s="0" t="n">
        <v>5031</v>
      </c>
    </row>
    <row r="224" customFormat="false" ht="12.8" hidden="false" customHeight="false" outlineLevel="0" collapsed="false">
      <c r="A224" s="0" t="s">
        <v>264</v>
      </c>
      <c r="C224" s="0" t="n">
        <v>17094</v>
      </c>
      <c r="D224" s="0" t="n">
        <v>0</v>
      </c>
      <c r="E224" s="0" t="n">
        <v>0</v>
      </c>
      <c r="F224" s="0" t="n">
        <v>0</v>
      </c>
      <c r="H224" s="0" t="n">
        <v>17094</v>
      </c>
    </row>
    <row r="225" customFormat="false" ht="12.8" hidden="false" customHeight="false" outlineLevel="0" collapsed="false">
      <c r="A225" s="0" t="s">
        <v>126</v>
      </c>
      <c r="B225" s="0" t="s">
        <v>179</v>
      </c>
      <c r="C225" s="0" t="n">
        <v>1364</v>
      </c>
      <c r="D225" s="0" t="n">
        <v>11</v>
      </c>
      <c r="E225" s="0" t="n">
        <v>0</v>
      </c>
      <c r="F225" s="0" t="n">
        <v>0</v>
      </c>
      <c r="H225" s="0" t="n">
        <v>1375</v>
      </c>
    </row>
    <row r="226" customFormat="false" ht="12.8" hidden="false" customHeight="false" outlineLevel="0" collapsed="false">
      <c r="A226" s="0" t="s">
        <v>126</v>
      </c>
      <c r="B226" s="0" t="s">
        <v>160</v>
      </c>
      <c r="C226" s="0" t="n">
        <v>3670</v>
      </c>
      <c r="D226" s="0" t="n">
        <v>30</v>
      </c>
      <c r="E226" s="0" t="n">
        <v>0</v>
      </c>
      <c r="F226" s="0" t="n">
        <v>0</v>
      </c>
      <c r="H226" s="0" t="n">
        <v>3700</v>
      </c>
    </row>
    <row r="227" customFormat="false" ht="12.8" hidden="false" customHeight="false" outlineLevel="0" collapsed="false">
      <c r="A227" s="0" t="s">
        <v>265</v>
      </c>
      <c r="C227" s="0" t="n">
        <v>5034</v>
      </c>
      <c r="D227" s="0" t="n">
        <v>41</v>
      </c>
      <c r="E227" s="0" t="n">
        <v>0</v>
      </c>
      <c r="F227" s="0" t="n">
        <v>0</v>
      </c>
      <c r="H227" s="0" t="n">
        <v>5075</v>
      </c>
    </row>
    <row r="228" customFormat="false" ht="12.8" hidden="false" customHeight="false" outlineLevel="0" collapsed="false">
      <c r="A228" s="0" t="s">
        <v>100</v>
      </c>
      <c r="B228" s="0" t="s">
        <v>160</v>
      </c>
      <c r="C228" s="0" t="n">
        <v>1084</v>
      </c>
      <c r="D228" s="0" t="n">
        <v>137</v>
      </c>
      <c r="E228" s="0" t="n">
        <v>19</v>
      </c>
      <c r="F228" s="0" t="n">
        <v>0</v>
      </c>
      <c r="H228" s="0" t="n">
        <v>1240</v>
      </c>
    </row>
    <row r="229" customFormat="false" ht="12.8" hidden="false" customHeight="false" outlineLevel="0" collapsed="false">
      <c r="A229" s="0" t="s">
        <v>100</v>
      </c>
      <c r="B229" s="0" t="s">
        <v>171</v>
      </c>
      <c r="C229" s="0" t="n">
        <v>2209</v>
      </c>
      <c r="D229" s="0" t="n">
        <v>334</v>
      </c>
      <c r="E229" s="0" t="n">
        <v>50</v>
      </c>
      <c r="F229" s="0" t="n">
        <v>0</v>
      </c>
      <c r="H229" s="0" t="n">
        <v>2593</v>
      </c>
    </row>
    <row r="230" customFormat="false" ht="12.8" hidden="false" customHeight="false" outlineLevel="0" collapsed="false">
      <c r="A230" s="0" t="s">
        <v>100</v>
      </c>
      <c r="B230" s="0" t="s">
        <v>177</v>
      </c>
      <c r="C230" s="0" t="n">
        <v>2485</v>
      </c>
      <c r="D230" s="0" t="n">
        <v>211</v>
      </c>
      <c r="E230" s="0" t="n">
        <v>37</v>
      </c>
      <c r="F230" s="0" t="n">
        <v>0</v>
      </c>
      <c r="H230" s="0" t="n">
        <v>2733</v>
      </c>
    </row>
    <row r="231" customFormat="false" ht="12.8" hidden="false" customHeight="false" outlineLevel="0" collapsed="false">
      <c r="A231" s="0" t="s">
        <v>266</v>
      </c>
      <c r="C231" s="0" t="n">
        <v>5778</v>
      </c>
      <c r="D231" s="0" t="n">
        <v>682</v>
      </c>
      <c r="E231" s="0" t="n">
        <v>106</v>
      </c>
      <c r="F231" s="0" t="n">
        <v>0</v>
      </c>
      <c r="H231" s="0" t="n">
        <v>6566</v>
      </c>
    </row>
    <row r="232" customFormat="false" ht="12.8" hidden="false" customHeight="false" outlineLevel="0" collapsed="false">
      <c r="A232" s="0" t="s">
        <v>64</v>
      </c>
      <c r="B232" s="0" t="s">
        <v>163</v>
      </c>
      <c r="C232" s="0" t="n">
        <v>1935</v>
      </c>
      <c r="D232" s="0" t="n">
        <v>96</v>
      </c>
      <c r="E232" s="0" t="n">
        <v>42</v>
      </c>
      <c r="F232" s="0" t="n">
        <v>0</v>
      </c>
      <c r="H232" s="0" t="n">
        <v>2073</v>
      </c>
    </row>
    <row r="233" customFormat="false" ht="12.8" hidden="false" customHeight="false" outlineLevel="0" collapsed="false">
      <c r="A233" s="0" t="s">
        <v>64</v>
      </c>
      <c r="B233" s="0" t="s">
        <v>171</v>
      </c>
      <c r="C233" s="0" t="n">
        <v>4594</v>
      </c>
      <c r="D233" s="0" t="n">
        <v>21</v>
      </c>
      <c r="E233" s="0" t="n">
        <v>0</v>
      </c>
      <c r="F233" s="0" t="n">
        <v>0</v>
      </c>
      <c r="H233" s="0" t="n">
        <v>4615</v>
      </c>
    </row>
    <row r="234" customFormat="false" ht="12.8" hidden="false" customHeight="false" outlineLevel="0" collapsed="false">
      <c r="A234" s="0" t="s">
        <v>267</v>
      </c>
      <c r="C234" s="0" t="n">
        <v>6529</v>
      </c>
      <c r="D234" s="0" t="n">
        <v>117</v>
      </c>
      <c r="E234" s="0" t="n">
        <v>42</v>
      </c>
      <c r="F234" s="0" t="n">
        <v>0</v>
      </c>
      <c r="H234" s="0" t="n">
        <v>6688</v>
      </c>
    </row>
    <row r="235" customFormat="false" ht="12.8" hidden="false" customHeight="false" outlineLevel="0" collapsed="false">
      <c r="A235" s="0" t="s">
        <v>16</v>
      </c>
      <c r="B235" s="0" t="s">
        <v>166</v>
      </c>
      <c r="C235" s="0" t="n">
        <v>5859</v>
      </c>
      <c r="D235" s="0" t="n">
        <v>42</v>
      </c>
      <c r="E235" s="0" t="n">
        <v>0</v>
      </c>
      <c r="F235" s="0" t="n">
        <v>0</v>
      </c>
      <c r="H235" s="0" t="n">
        <v>5901</v>
      </c>
    </row>
    <row r="236" customFormat="false" ht="12.8" hidden="false" customHeight="false" outlineLevel="0" collapsed="false">
      <c r="A236" s="0" t="s">
        <v>268</v>
      </c>
      <c r="C236" s="0" t="n">
        <v>5859</v>
      </c>
      <c r="D236" s="0" t="n">
        <v>42</v>
      </c>
      <c r="E236" s="0" t="n">
        <v>0</v>
      </c>
      <c r="F236" s="0" t="n">
        <v>0</v>
      </c>
      <c r="H236" s="0" t="n">
        <v>5901</v>
      </c>
    </row>
    <row r="237" customFormat="false" ht="12.8" hidden="false" customHeight="false" outlineLevel="0" collapsed="false">
      <c r="A237" s="0" t="s">
        <v>101</v>
      </c>
      <c r="B237" s="0" t="s">
        <v>171</v>
      </c>
      <c r="C237" s="0" t="n">
        <v>794</v>
      </c>
      <c r="D237" s="0" t="n">
        <v>0</v>
      </c>
      <c r="E237" s="0" t="n">
        <v>0</v>
      </c>
      <c r="F237" s="0" t="n">
        <v>0</v>
      </c>
      <c r="H237" s="0" t="n">
        <v>794</v>
      </c>
    </row>
    <row r="238" customFormat="false" ht="12.8" hidden="false" customHeight="false" outlineLevel="0" collapsed="false">
      <c r="A238" s="0" t="s">
        <v>101</v>
      </c>
      <c r="B238" s="0" t="s">
        <v>177</v>
      </c>
      <c r="C238" s="0" t="n">
        <v>16643</v>
      </c>
      <c r="D238" s="0" t="n">
        <v>0</v>
      </c>
      <c r="E238" s="0" t="n">
        <v>0</v>
      </c>
      <c r="F238" s="0" t="n">
        <v>0</v>
      </c>
      <c r="H238" s="0" t="n">
        <v>16643</v>
      </c>
    </row>
    <row r="239" customFormat="false" ht="12.8" hidden="false" customHeight="false" outlineLevel="0" collapsed="false">
      <c r="A239" s="0" t="s">
        <v>269</v>
      </c>
      <c r="C239" s="0" t="n">
        <v>17437</v>
      </c>
      <c r="D239" s="0" t="n">
        <v>0</v>
      </c>
      <c r="E239" s="0" t="n">
        <v>0</v>
      </c>
      <c r="F239" s="0" t="n">
        <v>0</v>
      </c>
      <c r="H239" s="0" t="n">
        <v>17437</v>
      </c>
    </row>
    <row r="240" customFormat="false" ht="12.8" hidden="false" customHeight="false" outlineLevel="0" collapsed="false">
      <c r="A240" s="0" t="s">
        <v>138</v>
      </c>
      <c r="B240" s="0" t="s">
        <v>163</v>
      </c>
      <c r="C240" s="0" t="n">
        <v>155609</v>
      </c>
      <c r="D240" s="0" t="n">
        <v>0</v>
      </c>
      <c r="E240" s="0" t="n">
        <v>0</v>
      </c>
      <c r="F240" s="0" t="n">
        <v>0</v>
      </c>
      <c r="H240" s="0" t="n">
        <v>155609</v>
      </c>
    </row>
    <row r="241" customFormat="false" ht="12.8" hidden="false" customHeight="false" outlineLevel="0" collapsed="false">
      <c r="A241" s="0" t="s">
        <v>138</v>
      </c>
      <c r="B241" s="0" t="s">
        <v>160</v>
      </c>
      <c r="C241" s="0" t="n">
        <v>377105</v>
      </c>
      <c r="D241" s="0" t="n">
        <v>0</v>
      </c>
      <c r="E241" s="0" t="n">
        <v>0</v>
      </c>
      <c r="F241" s="0" t="n">
        <v>0</v>
      </c>
      <c r="H241" s="0" t="n">
        <v>377105</v>
      </c>
    </row>
    <row r="242" customFormat="false" ht="12.8" hidden="false" customHeight="false" outlineLevel="0" collapsed="false">
      <c r="A242" s="0" t="s">
        <v>138</v>
      </c>
      <c r="B242" s="0" t="s">
        <v>180</v>
      </c>
      <c r="C242" s="0" t="n">
        <v>118980</v>
      </c>
      <c r="D242" s="0" t="n">
        <v>0</v>
      </c>
      <c r="E242" s="0" t="n">
        <v>0</v>
      </c>
      <c r="F242" s="0" t="n">
        <v>0</v>
      </c>
      <c r="H242" s="0" t="n">
        <v>118980</v>
      </c>
    </row>
    <row r="243" customFormat="false" ht="12.8" hidden="false" customHeight="false" outlineLevel="0" collapsed="false">
      <c r="A243" s="0" t="s">
        <v>138</v>
      </c>
      <c r="B243" s="0" t="s">
        <v>174</v>
      </c>
      <c r="C243" s="0" t="n">
        <v>137178</v>
      </c>
      <c r="D243" s="0" t="n">
        <v>0</v>
      </c>
      <c r="E243" s="0" t="n">
        <v>0</v>
      </c>
      <c r="F243" s="0" t="n">
        <v>0</v>
      </c>
      <c r="H243" s="0" t="n">
        <v>137178</v>
      </c>
    </row>
    <row r="244" customFormat="false" ht="12.8" hidden="false" customHeight="false" outlineLevel="0" collapsed="false">
      <c r="A244" s="0" t="s">
        <v>138</v>
      </c>
      <c r="B244" s="0" t="s">
        <v>166</v>
      </c>
      <c r="C244" s="0" t="n">
        <v>83855</v>
      </c>
      <c r="D244" s="0" t="n">
        <v>0</v>
      </c>
      <c r="E244" s="0" t="n">
        <v>0</v>
      </c>
      <c r="F244" s="0" t="n">
        <v>0</v>
      </c>
      <c r="H244" s="0" t="n">
        <v>83855</v>
      </c>
    </row>
    <row r="245" customFormat="false" ht="12.8" hidden="false" customHeight="false" outlineLevel="0" collapsed="false">
      <c r="A245" s="0" t="s">
        <v>270</v>
      </c>
      <c r="C245" s="0" t="n">
        <v>872727</v>
      </c>
      <c r="D245" s="0" t="n">
        <v>0</v>
      </c>
      <c r="E245" s="0" t="n">
        <v>0</v>
      </c>
      <c r="F245" s="0" t="n">
        <v>0</v>
      </c>
      <c r="H245" s="0" t="n">
        <v>872727</v>
      </c>
    </row>
    <row r="246" customFormat="false" ht="12.8" hidden="false" customHeight="false" outlineLevel="0" collapsed="false">
      <c r="A246" s="0" t="s">
        <v>127</v>
      </c>
      <c r="B246" s="0" t="s">
        <v>171</v>
      </c>
      <c r="C246" s="0" t="n">
        <v>4764</v>
      </c>
      <c r="D246" s="0" t="n">
        <v>147</v>
      </c>
      <c r="E246" s="0" t="n">
        <v>0</v>
      </c>
      <c r="F246" s="0" t="n">
        <v>0</v>
      </c>
      <c r="H246" s="0" t="n">
        <v>4911</v>
      </c>
    </row>
    <row r="247" customFormat="false" ht="12.8" hidden="false" customHeight="false" outlineLevel="0" collapsed="false">
      <c r="A247" s="0" t="s">
        <v>271</v>
      </c>
      <c r="C247" s="0" t="n">
        <v>4764</v>
      </c>
      <c r="D247" s="0" t="n">
        <v>147</v>
      </c>
      <c r="E247" s="0" t="n">
        <v>0</v>
      </c>
      <c r="F247" s="0" t="n">
        <v>0</v>
      </c>
      <c r="H247" s="0" t="n">
        <v>4911</v>
      </c>
    </row>
    <row r="248" customFormat="false" ht="12.8" hidden="false" customHeight="false" outlineLevel="0" collapsed="false">
      <c r="A248" s="0" t="s">
        <v>33</v>
      </c>
      <c r="B248" s="0" t="s">
        <v>187</v>
      </c>
      <c r="C248" s="0" t="n">
        <v>889</v>
      </c>
      <c r="D248" s="0" t="n">
        <v>0</v>
      </c>
      <c r="E248" s="0" t="n">
        <v>0</v>
      </c>
      <c r="F248" s="0" t="n">
        <v>0</v>
      </c>
      <c r="H248" s="0" t="n">
        <v>889</v>
      </c>
    </row>
    <row r="249" customFormat="false" ht="12.8" hidden="false" customHeight="false" outlineLevel="0" collapsed="false">
      <c r="A249" s="0" t="s">
        <v>33</v>
      </c>
      <c r="B249" s="0" t="s">
        <v>166</v>
      </c>
      <c r="C249" s="0" t="n">
        <v>2496</v>
      </c>
      <c r="D249" s="0" t="n">
        <v>0</v>
      </c>
      <c r="E249" s="0" t="n">
        <v>0</v>
      </c>
      <c r="F249" s="0" t="n">
        <v>0</v>
      </c>
      <c r="H249" s="0" t="n">
        <v>2496</v>
      </c>
    </row>
    <row r="250" customFormat="false" ht="12.8" hidden="false" customHeight="false" outlineLevel="0" collapsed="false">
      <c r="A250" s="0" t="s">
        <v>272</v>
      </c>
      <c r="C250" s="0" t="n">
        <v>3385</v>
      </c>
      <c r="D250" s="0" t="n">
        <v>0</v>
      </c>
      <c r="E250" s="0" t="n">
        <v>0</v>
      </c>
      <c r="F250" s="0" t="n">
        <v>0</v>
      </c>
      <c r="H250" s="0" t="n">
        <v>3385</v>
      </c>
    </row>
    <row r="251" customFormat="false" ht="12.8" hidden="false" customHeight="false" outlineLevel="0" collapsed="false">
      <c r="A251" s="0" t="s">
        <v>34</v>
      </c>
      <c r="B251" s="0" t="s">
        <v>179</v>
      </c>
      <c r="C251" s="0" t="n">
        <v>1020</v>
      </c>
      <c r="D251" s="0" t="n">
        <v>0</v>
      </c>
      <c r="E251" s="0" t="n">
        <v>0</v>
      </c>
      <c r="F251" s="0" t="n">
        <v>0</v>
      </c>
      <c r="H251" s="0" t="n">
        <v>1020</v>
      </c>
    </row>
    <row r="252" customFormat="false" ht="12.8" hidden="false" customHeight="false" outlineLevel="0" collapsed="false">
      <c r="A252" s="0" t="s">
        <v>34</v>
      </c>
      <c r="B252" s="0" t="s">
        <v>171</v>
      </c>
      <c r="C252" s="0" t="n">
        <v>905</v>
      </c>
      <c r="D252" s="0" t="n">
        <v>0</v>
      </c>
      <c r="E252" s="0" t="n">
        <v>0</v>
      </c>
      <c r="F252" s="0" t="n">
        <v>0</v>
      </c>
      <c r="H252" s="0" t="n">
        <v>905</v>
      </c>
    </row>
    <row r="253" customFormat="false" ht="12.8" hidden="false" customHeight="false" outlineLevel="0" collapsed="false">
      <c r="A253" s="0" t="s">
        <v>34</v>
      </c>
      <c r="B253" s="0" t="s">
        <v>187</v>
      </c>
      <c r="C253" s="0" t="n">
        <v>1385</v>
      </c>
      <c r="D253" s="0" t="n">
        <v>0</v>
      </c>
      <c r="E253" s="0" t="n">
        <v>0</v>
      </c>
      <c r="F253" s="0" t="n">
        <v>0</v>
      </c>
      <c r="H253" s="0" t="n">
        <v>1385</v>
      </c>
    </row>
    <row r="254" customFormat="false" ht="12.8" hidden="false" customHeight="false" outlineLevel="0" collapsed="false">
      <c r="A254" s="0" t="s">
        <v>34</v>
      </c>
      <c r="B254" s="0" t="s">
        <v>166</v>
      </c>
      <c r="C254" s="0" t="n">
        <v>8119</v>
      </c>
      <c r="D254" s="0" t="n">
        <v>0</v>
      </c>
      <c r="E254" s="0" t="n">
        <v>0</v>
      </c>
      <c r="F254" s="0" t="n">
        <v>0</v>
      </c>
      <c r="H254" s="0" t="n">
        <v>8119</v>
      </c>
    </row>
    <row r="255" customFormat="false" ht="12.8" hidden="false" customHeight="false" outlineLevel="0" collapsed="false">
      <c r="A255" s="0" t="s">
        <v>273</v>
      </c>
      <c r="C255" s="0" t="n">
        <v>11429</v>
      </c>
      <c r="D255" s="0" t="n">
        <v>0</v>
      </c>
      <c r="E255" s="0" t="n">
        <v>0</v>
      </c>
      <c r="F255" s="0" t="n">
        <v>0</v>
      </c>
      <c r="H255" s="0" t="n">
        <v>11429</v>
      </c>
    </row>
    <row r="256" customFormat="false" ht="12.8" hidden="false" customHeight="false" outlineLevel="0" collapsed="false">
      <c r="A256" s="0" t="s">
        <v>274</v>
      </c>
      <c r="B256" s="0" t="s">
        <v>184</v>
      </c>
      <c r="C256" s="0" t="n">
        <v>7559</v>
      </c>
      <c r="D256" s="0" t="n">
        <v>13</v>
      </c>
      <c r="E256" s="0" t="n">
        <v>0</v>
      </c>
      <c r="F256" s="0" t="n">
        <v>0</v>
      </c>
      <c r="H256" s="0" t="n">
        <v>7572</v>
      </c>
    </row>
    <row r="257" customFormat="false" ht="12.8" hidden="false" customHeight="false" outlineLevel="0" collapsed="false">
      <c r="A257" s="0" t="s">
        <v>274</v>
      </c>
      <c r="B257" s="0" t="s">
        <v>177</v>
      </c>
      <c r="C257" s="0" t="n">
        <v>2700</v>
      </c>
      <c r="D257" s="0" t="n">
        <v>0</v>
      </c>
      <c r="E257" s="0" t="n">
        <v>0</v>
      </c>
      <c r="F257" s="0" t="n">
        <v>0</v>
      </c>
      <c r="H257" s="0" t="n">
        <v>2700</v>
      </c>
    </row>
    <row r="258" customFormat="false" ht="12.8" hidden="false" customHeight="false" outlineLevel="0" collapsed="false">
      <c r="A258" s="0" t="s">
        <v>275</v>
      </c>
      <c r="C258" s="0" t="n">
        <v>10259</v>
      </c>
      <c r="D258" s="0" t="n">
        <v>13</v>
      </c>
      <c r="E258" s="0" t="n">
        <v>0</v>
      </c>
      <c r="F258" s="0" t="n">
        <v>0</v>
      </c>
      <c r="H258" s="0" t="n">
        <v>10272</v>
      </c>
    </row>
    <row r="259" customFormat="false" ht="12.8" hidden="false" customHeight="false" outlineLevel="0" collapsed="false">
      <c r="A259" s="0" t="s">
        <v>25</v>
      </c>
      <c r="B259" s="0" t="s">
        <v>171</v>
      </c>
      <c r="C259" s="0" t="n">
        <v>7644</v>
      </c>
      <c r="D259" s="0" t="n">
        <v>468</v>
      </c>
      <c r="E259" s="0" t="n">
        <v>0</v>
      </c>
      <c r="F259" s="0" t="n">
        <v>0</v>
      </c>
      <c r="H259" s="0" t="n">
        <v>8112</v>
      </c>
    </row>
    <row r="260" customFormat="false" ht="12.8" hidden="false" customHeight="false" outlineLevel="0" collapsed="false">
      <c r="A260" s="0" t="s">
        <v>25</v>
      </c>
      <c r="B260" s="0" t="s">
        <v>168</v>
      </c>
      <c r="C260" s="0" t="n">
        <v>11648</v>
      </c>
      <c r="D260" s="0" t="n">
        <v>0</v>
      </c>
      <c r="E260" s="0" t="n">
        <v>749</v>
      </c>
      <c r="F260" s="0" t="n">
        <v>0</v>
      </c>
      <c r="H260" s="0" t="n">
        <v>12397</v>
      </c>
    </row>
    <row r="261" customFormat="false" ht="12.8" hidden="false" customHeight="false" outlineLevel="0" collapsed="false">
      <c r="A261" s="0" t="s">
        <v>276</v>
      </c>
      <c r="C261" s="0" t="n">
        <v>19292</v>
      </c>
      <c r="D261" s="0" t="n">
        <v>468</v>
      </c>
      <c r="E261" s="0" t="n">
        <v>749</v>
      </c>
      <c r="F261" s="0" t="n">
        <v>0</v>
      </c>
      <c r="H261" s="0" t="n">
        <v>20509</v>
      </c>
    </row>
    <row r="262" customFormat="false" ht="12.8" hidden="false" customHeight="false" outlineLevel="0" collapsed="false">
      <c r="A262" s="0" t="s">
        <v>35</v>
      </c>
      <c r="B262" s="0" t="s">
        <v>163</v>
      </c>
      <c r="C262" s="0" t="n">
        <v>2828</v>
      </c>
      <c r="D262" s="0" t="n">
        <v>0</v>
      </c>
      <c r="E262" s="0" t="n">
        <v>0</v>
      </c>
      <c r="F262" s="0" t="n">
        <v>0</v>
      </c>
      <c r="H262" s="0" t="n">
        <v>2828</v>
      </c>
    </row>
    <row r="263" customFormat="false" ht="12.8" hidden="false" customHeight="false" outlineLevel="0" collapsed="false">
      <c r="A263" s="0" t="s">
        <v>35</v>
      </c>
      <c r="B263" s="0" t="s">
        <v>171</v>
      </c>
      <c r="C263" s="0" t="n">
        <v>476</v>
      </c>
      <c r="D263" s="0" t="n">
        <v>0</v>
      </c>
      <c r="E263" s="0" t="n">
        <v>0</v>
      </c>
      <c r="F263" s="0" t="n">
        <v>0</v>
      </c>
      <c r="H263" s="0" t="n">
        <v>476</v>
      </c>
    </row>
    <row r="264" customFormat="false" ht="12.8" hidden="false" customHeight="false" outlineLevel="0" collapsed="false">
      <c r="A264" s="0" t="s">
        <v>35</v>
      </c>
      <c r="B264" s="0" t="s">
        <v>187</v>
      </c>
      <c r="C264" s="0" t="n">
        <v>1855</v>
      </c>
      <c r="D264" s="0" t="n">
        <v>0</v>
      </c>
      <c r="E264" s="0" t="n">
        <v>0</v>
      </c>
      <c r="F264" s="0" t="n">
        <v>0</v>
      </c>
      <c r="H264" s="0" t="n">
        <v>1855</v>
      </c>
    </row>
    <row r="265" customFormat="false" ht="12.8" hidden="false" customHeight="false" outlineLevel="0" collapsed="false">
      <c r="A265" s="0" t="s">
        <v>35</v>
      </c>
      <c r="B265" s="0" t="s">
        <v>166</v>
      </c>
      <c r="C265" s="0" t="n">
        <v>32313</v>
      </c>
      <c r="D265" s="0" t="n">
        <v>0</v>
      </c>
      <c r="E265" s="0" t="n">
        <v>0</v>
      </c>
      <c r="F265" s="0" t="n">
        <v>0</v>
      </c>
      <c r="H265" s="0" t="n">
        <v>32313</v>
      </c>
    </row>
    <row r="266" customFormat="false" ht="12.8" hidden="false" customHeight="false" outlineLevel="0" collapsed="false">
      <c r="A266" s="0" t="s">
        <v>277</v>
      </c>
      <c r="C266" s="0" t="n">
        <v>37472</v>
      </c>
      <c r="D266" s="0" t="n">
        <v>0</v>
      </c>
      <c r="E266" s="0" t="n">
        <v>0</v>
      </c>
      <c r="F266" s="0" t="n">
        <v>0</v>
      </c>
      <c r="H266" s="0" t="n">
        <v>37472</v>
      </c>
    </row>
    <row r="267" customFormat="false" ht="12.8" hidden="false" customHeight="false" outlineLevel="0" collapsed="false">
      <c r="A267" s="0" t="s">
        <v>65</v>
      </c>
      <c r="B267" s="0" t="s">
        <v>163</v>
      </c>
      <c r="C267" s="0" t="n">
        <v>2357</v>
      </c>
      <c r="D267" s="0" t="n">
        <v>1</v>
      </c>
      <c r="E267" s="0" t="n">
        <v>0</v>
      </c>
      <c r="F267" s="0" t="n">
        <v>0</v>
      </c>
      <c r="H267" s="0" t="n">
        <v>2358</v>
      </c>
    </row>
    <row r="268" customFormat="false" ht="12.8" hidden="false" customHeight="false" outlineLevel="0" collapsed="false">
      <c r="A268" s="0" t="s">
        <v>278</v>
      </c>
      <c r="C268" s="0" t="n">
        <v>2357</v>
      </c>
      <c r="D268" s="0" t="n">
        <v>1</v>
      </c>
      <c r="E268" s="0" t="n">
        <v>0</v>
      </c>
      <c r="F268" s="0" t="n">
        <v>0</v>
      </c>
      <c r="H268" s="0" t="n">
        <v>2358</v>
      </c>
    </row>
    <row r="269" customFormat="false" ht="12.8" hidden="false" customHeight="false" outlineLevel="0" collapsed="false">
      <c r="A269" s="0" t="s">
        <v>279</v>
      </c>
      <c r="B269" s="0" t="s">
        <v>177</v>
      </c>
      <c r="C269" s="0" t="n">
        <v>12880</v>
      </c>
      <c r="D269" s="0" t="n">
        <v>16</v>
      </c>
      <c r="E269" s="0" t="n">
        <v>0</v>
      </c>
      <c r="F269" s="0" t="n">
        <v>0</v>
      </c>
      <c r="H269" s="0" t="n">
        <v>12896</v>
      </c>
    </row>
    <row r="270" customFormat="false" ht="12.8" hidden="false" customHeight="false" outlineLevel="0" collapsed="false">
      <c r="A270" s="0" t="s">
        <v>280</v>
      </c>
      <c r="C270" s="0" t="n">
        <v>12880</v>
      </c>
      <c r="D270" s="0" t="n">
        <v>16</v>
      </c>
      <c r="E270" s="0" t="n">
        <v>0</v>
      </c>
      <c r="F270" s="0" t="n">
        <v>0</v>
      </c>
      <c r="H270" s="0" t="n">
        <v>12896</v>
      </c>
    </row>
    <row r="271" customFormat="false" ht="12.8" hidden="false" customHeight="false" outlineLevel="0" collapsed="false">
      <c r="A271" s="0" t="s">
        <v>66</v>
      </c>
      <c r="B271" s="0" t="s">
        <v>171</v>
      </c>
      <c r="C271" s="0" t="n">
        <v>2726</v>
      </c>
      <c r="D271" s="0" t="n">
        <v>50</v>
      </c>
      <c r="E271" s="0" t="n">
        <v>60</v>
      </c>
      <c r="F271" s="0" t="n">
        <v>0</v>
      </c>
      <c r="H271" s="0" t="n">
        <v>2836</v>
      </c>
    </row>
    <row r="272" customFormat="false" ht="12.8" hidden="false" customHeight="false" outlineLevel="0" collapsed="false">
      <c r="A272" s="0" t="s">
        <v>66</v>
      </c>
      <c r="B272" s="0" t="s">
        <v>168</v>
      </c>
      <c r="C272" s="0" t="n">
        <v>2487</v>
      </c>
      <c r="D272" s="0" t="n">
        <v>107</v>
      </c>
      <c r="E272" s="0" t="n">
        <v>0</v>
      </c>
      <c r="F272" s="0" t="n">
        <v>0</v>
      </c>
      <c r="H272" s="0" t="n">
        <v>2594</v>
      </c>
    </row>
    <row r="273" customFormat="false" ht="12.8" hidden="false" customHeight="false" outlineLevel="0" collapsed="false">
      <c r="A273" s="0" t="s">
        <v>281</v>
      </c>
      <c r="C273" s="0" t="n">
        <v>5213</v>
      </c>
      <c r="D273" s="0" t="n">
        <v>157</v>
      </c>
      <c r="E273" s="0" t="n">
        <v>60</v>
      </c>
      <c r="F273" s="0" t="n">
        <v>0</v>
      </c>
      <c r="H273" s="0" t="n">
        <v>5430</v>
      </c>
    </row>
    <row r="274" customFormat="false" ht="12.8" hidden="false" customHeight="false" outlineLevel="0" collapsed="false">
      <c r="A274" s="0" t="s">
        <v>128</v>
      </c>
      <c r="B274" s="0" t="s">
        <v>171</v>
      </c>
      <c r="C274" s="0" t="n">
        <v>3104</v>
      </c>
      <c r="D274" s="0" t="n">
        <v>0</v>
      </c>
      <c r="E274" s="0" t="n">
        <v>32</v>
      </c>
      <c r="F274" s="0" t="n">
        <v>0</v>
      </c>
      <c r="H274" s="0" t="n">
        <v>3136</v>
      </c>
    </row>
    <row r="275" customFormat="false" ht="12.8" hidden="false" customHeight="false" outlineLevel="0" collapsed="false">
      <c r="A275" s="0" t="s">
        <v>128</v>
      </c>
      <c r="B275" s="0" t="s">
        <v>168</v>
      </c>
      <c r="C275" s="0" t="n">
        <v>2251</v>
      </c>
      <c r="D275" s="0" t="n">
        <v>0</v>
      </c>
      <c r="E275" s="0" t="n">
        <v>0</v>
      </c>
      <c r="F275" s="0" t="n">
        <v>0</v>
      </c>
      <c r="H275" s="0" t="n">
        <v>2251</v>
      </c>
    </row>
    <row r="276" customFormat="false" ht="12.8" hidden="false" customHeight="false" outlineLevel="0" collapsed="false">
      <c r="A276" s="0" t="s">
        <v>128</v>
      </c>
      <c r="B276" s="0" t="s">
        <v>177</v>
      </c>
      <c r="C276" s="0" t="n">
        <v>357</v>
      </c>
      <c r="D276" s="0" t="n">
        <v>6</v>
      </c>
      <c r="E276" s="0" t="n">
        <v>0</v>
      </c>
      <c r="F276" s="0" t="n">
        <v>0</v>
      </c>
      <c r="H276" s="0" t="n">
        <v>363</v>
      </c>
    </row>
    <row r="277" customFormat="false" ht="12.8" hidden="false" customHeight="false" outlineLevel="0" collapsed="false">
      <c r="A277" s="0" t="s">
        <v>128</v>
      </c>
      <c r="B277" s="0" t="s">
        <v>160</v>
      </c>
      <c r="C277" s="0" t="n">
        <v>0</v>
      </c>
      <c r="D277" s="0" t="n">
        <v>75</v>
      </c>
      <c r="E277" s="0" t="n">
        <v>0</v>
      </c>
      <c r="F277" s="0" t="n">
        <v>500</v>
      </c>
      <c r="H277" s="0" t="n">
        <v>575</v>
      </c>
    </row>
    <row r="278" customFormat="false" ht="12.8" hidden="false" customHeight="false" outlineLevel="0" collapsed="false">
      <c r="A278" s="0" t="s">
        <v>282</v>
      </c>
      <c r="C278" s="0" t="n">
        <v>5712</v>
      </c>
      <c r="D278" s="0" t="n">
        <v>81</v>
      </c>
      <c r="E278" s="0" t="n">
        <v>32</v>
      </c>
      <c r="F278" s="0" t="n">
        <v>500</v>
      </c>
      <c r="H278" s="0" t="n">
        <v>6325</v>
      </c>
    </row>
    <row r="279" customFormat="false" ht="12.8" hidden="false" customHeight="false" outlineLevel="0" collapsed="false">
      <c r="A279" s="0" t="s">
        <v>17</v>
      </c>
      <c r="B279" s="0" t="s">
        <v>179</v>
      </c>
      <c r="C279" s="0" t="n">
        <v>2477</v>
      </c>
      <c r="D279" s="0" t="n">
        <v>0</v>
      </c>
      <c r="E279" s="0" t="n">
        <v>0</v>
      </c>
      <c r="F279" s="0" t="n">
        <v>0</v>
      </c>
      <c r="H279" s="0" t="n">
        <v>2477</v>
      </c>
    </row>
    <row r="280" customFormat="false" ht="12.8" hidden="false" customHeight="false" outlineLevel="0" collapsed="false">
      <c r="A280" s="0" t="s">
        <v>17</v>
      </c>
      <c r="B280" s="0" t="s">
        <v>163</v>
      </c>
      <c r="C280" s="0" t="n">
        <v>3996</v>
      </c>
      <c r="D280" s="0" t="n">
        <v>386</v>
      </c>
      <c r="E280" s="0" t="n">
        <v>67</v>
      </c>
      <c r="F280" s="0" t="n">
        <v>0</v>
      </c>
      <c r="H280" s="0" t="n">
        <v>4449</v>
      </c>
    </row>
    <row r="281" customFormat="false" ht="12.8" hidden="false" customHeight="false" outlineLevel="0" collapsed="false">
      <c r="A281" s="0" t="s">
        <v>17</v>
      </c>
      <c r="B281" s="0" t="s">
        <v>174</v>
      </c>
      <c r="C281" s="0" t="n">
        <v>3970</v>
      </c>
      <c r="D281" s="0" t="n">
        <v>258</v>
      </c>
      <c r="E281" s="0" t="n">
        <v>44</v>
      </c>
      <c r="F281" s="0" t="n">
        <v>0</v>
      </c>
      <c r="H281" s="0" t="n">
        <v>4272</v>
      </c>
    </row>
    <row r="282" customFormat="false" ht="12.8" hidden="false" customHeight="false" outlineLevel="0" collapsed="false">
      <c r="A282" s="0" t="s">
        <v>17</v>
      </c>
      <c r="B282" s="0" t="s">
        <v>166</v>
      </c>
      <c r="C282" s="0" t="n">
        <v>17247</v>
      </c>
      <c r="D282" s="0" t="n">
        <v>0</v>
      </c>
      <c r="E282" s="0" t="n">
        <v>0</v>
      </c>
      <c r="F282" s="0" t="n">
        <v>0</v>
      </c>
      <c r="H282" s="0" t="n">
        <v>17247</v>
      </c>
    </row>
    <row r="283" customFormat="false" ht="12.8" hidden="false" customHeight="false" outlineLevel="0" collapsed="false">
      <c r="A283" s="0" t="s">
        <v>283</v>
      </c>
      <c r="C283" s="0" t="n">
        <v>27690</v>
      </c>
      <c r="D283" s="0" t="n">
        <v>644</v>
      </c>
      <c r="E283" s="0" t="n">
        <v>111</v>
      </c>
      <c r="F283" s="0" t="n">
        <v>0</v>
      </c>
      <c r="H283" s="0" t="n">
        <v>28445</v>
      </c>
    </row>
    <row r="284" customFormat="false" ht="12.8" hidden="false" customHeight="false" outlineLevel="0" collapsed="false">
      <c r="A284" s="0" t="s">
        <v>18</v>
      </c>
      <c r="B284" s="0" t="s">
        <v>179</v>
      </c>
      <c r="C284" s="0" t="n">
        <v>3501</v>
      </c>
      <c r="D284" s="0" t="n">
        <v>111</v>
      </c>
      <c r="E284" s="0" t="n">
        <v>0</v>
      </c>
      <c r="F284" s="0" t="n">
        <v>0</v>
      </c>
      <c r="H284" s="0" t="n">
        <v>3612</v>
      </c>
    </row>
    <row r="285" customFormat="false" ht="12.8" hidden="false" customHeight="false" outlineLevel="0" collapsed="false">
      <c r="A285" s="0" t="s">
        <v>18</v>
      </c>
      <c r="B285" s="0" t="s">
        <v>177</v>
      </c>
      <c r="C285" s="0" t="n">
        <v>5485</v>
      </c>
      <c r="D285" s="0" t="n">
        <v>108</v>
      </c>
      <c r="E285" s="0" t="n">
        <v>0</v>
      </c>
      <c r="F285" s="0" t="n">
        <v>0</v>
      </c>
      <c r="H285" s="0" t="n">
        <v>5593</v>
      </c>
    </row>
    <row r="286" customFormat="false" ht="12.8" hidden="false" customHeight="false" outlineLevel="0" collapsed="false">
      <c r="A286" s="0" t="s">
        <v>284</v>
      </c>
      <c r="C286" s="0" t="n">
        <v>8986</v>
      </c>
      <c r="D286" s="0" t="n">
        <v>219</v>
      </c>
      <c r="E286" s="0" t="n">
        <v>0</v>
      </c>
      <c r="F286" s="0" t="n">
        <v>0</v>
      </c>
      <c r="H286" s="0" t="n">
        <v>9205</v>
      </c>
    </row>
    <row r="287" customFormat="false" ht="12.8" hidden="false" customHeight="false" outlineLevel="0" collapsed="false">
      <c r="A287" s="0" t="s">
        <v>19</v>
      </c>
      <c r="B287" s="0" t="s">
        <v>179</v>
      </c>
      <c r="C287" s="0" t="n">
        <v>2661</v>
      </c>
      <c r="D287" s="0" t="n">
        <v>155</v>
      </c>
      <c r="E287" s="0" t="n">
        <v>16</v>
      </c>
      <c r="F287" s="0" t="n">
        <v>0</v>
      </c>
      <c r="H287" s="0" t="n">
        <v>2832</v>
      </c>
    </row>
    <row r="288" customFormat="false" ht="12.8" hidden="false" customHeight="false" outlineLevel="0" collapsed="false">
      <c r="A288" s="0" t="s">
        <v>19</v>
      </c>
      <c r="B288" s="0" t="s">
        <v>177</v>
      </c>
      <c r="C288" s="0" t="n">
        <v>6997</v>
      </c>
      <c r="D288" s="0" t="n">
        <v>0</v>
      </c>
      <c r="E288" s="0" t="n">
        <v>82</v>
      </c>
      <c r="F288" s="0" t="n">
        <v>0</v>
      </c>
      <c r="H288" s="0" t="n">
        <v>7079</v>
      </c>
    </row>
    <row r="289" customFormat="false" ht="12.8" hidden="false" customHeight="false" outlineLevel="0" collapsed="false">
      <c r="A289" s="0" t="s">
        <v>285</v>
      </c>
      <c r="C289" s="0" t="n">
        <v>9658</v>
      </c>
      <c r="D289" s="0" t="n">
        <v>155</v>
      </c>
      <c r="E289" s="0" t="n">
        <v>98</v>
      </c>
      <c r="F289" s="0" t="n">
        <v>0</v>
      </c>
      <c r="H289" s="0" t="n">
        <v>9911</v>
      </c>
    </row>
    <row r="290" customFormat="false" ht="12.8" hidden="false" customHeight="false" outlineLevel="0" collapsed="false">
      <c r="A290" s="0" t="s">
        <v>44</v>
      </c>
      <c r="B290" s="0" t="s">
        <v>179</v>
      </c>
      <c r="C290" s="0" t="n">
        <v>1352</v>
      </c>
      <c r="D290" s="0" t="n">
        <v>126</v>
      </c>
      <c r="E290" s="0" t="n">
        <v>50</v>
      </c>
      <c r="F290" s="0" t="n">
        <v>0</v>
      </c>
      <c r="H290" s="0" t="n">
        <v>1528</v>
      </c>
    </row>
    <row r="291" customFormat="false" ht="12.8" hidden="false" customHeight="false" outlineLevel="0" collapsed="false">
      <c r="A291" s="0" t="s">
        <v>44</v>
      </c>
      <c r="B291" s="0" t="s">
        <v>160</v>
      </c>
      <c r="C291" s="0" t="n">
        <v>2637</v>
      </c>
      <c r="D291" s="0" t="n">
        <v>142</v>
      </c>
      <c r="E291" s="0" t="n">
        <v>229</v>
      </c>
      <c r="F291" s="0" t="n">
        <v>0</v>
      </c>
      <c r="H291" s="0" t="n">
        <v>3008</v>
      </c>
    </row>
    <row r="292" customFormat="false" ht="12.8" hidden="false" customHeight="false" outlineLevel="0" collapsed="false">
      <c r="A292" s="0" t="s">
        <v>44</v>
      </c>
      <c r="B292" s="0" t="s">
        <v>171</v>
      </c>
      <c r="C292" s="0" t="n">
        <v>6444</v>
      </c>
      <c r="D292" s="0" t="n">
        <v>60</v>
      </c>
      <c r="E292" s="0" t="n">
        <v>50</v>
      </c>
      <c r="F292" s="0" t="n">
        <v>0</v>
      </c>
      <c r="H292" s="0" t="n">
        <v>6554</v>
      </c>
    </row>
    <row r="293" customFormat="false" ht="12.8" hidden="false" customHeight="false" outlineLevel="0" collapsed="false">
      <c r="A293" s="0" t="s">
        <v>44</v>
      </c>
      <c r="B293" s="0" t="s">
        <v>168</v>
      </c>
      <c r="C293" s="0" t="n">
        <v>4681</v>
      </c>
      <c r="D293" s="0" t="n">
        <v>84</v>
      </c>
      <c r="E293" s="0" t="n">
        <v>121</v>
      </c>
      <c r="F293" s="0" t="n">
        <v>0</v>
      </c>
      <c r="H293" s="0" t="n">
        <v>4886</v>
      </c>
    </row>
    <row r="294" customFormat="false" ht="12.8" hidden="false" customHeight="false" outlineLevel="0" collapsed="false">
      <c r="A294" s="0" t="s">
        <v>286</v>
      </c>
      <c r="C294" s="0" t="n">
        <v>15114</v>
      </c>
      <c r="D294" s="0" t="n">
        <v>412</v>
      </c>
      <c r="E294" s="0" t="n">
        <v>450</v>
      </c>
      <c r="F294" s="0" t="n">
        <v>0</v>
      </c>
      <c r="H294" s="0" t="n">
        <v>15976</v>
      </c>
    </row>
    <row r="295" customFormat="false" ht="12.8" hidden="false" customHeight="false" outlineLevel="0" collapsed="false">
      <c r="A295" s="0" t="s">
        <v>287</v>
      </c>
      <c r="B295" s="0" t="s">
        <v>160</v>
      </c>
      <c r="C295" s="0" t="n">
        <v>3501</v>
      </c>
      <c r="D295" s="0" t="n">
        <v>130</v>
      </c>
      <c r="E295" s="0" t="n">
        <v>0</v>
      </c>
      <c r="F295" s="0" t="n">
        <v>0</v>
      </c>
      <c r="H295" s="0" t="n">
        <v>3631</v>
      </c>
    </row>
    <row r="296" customFormat="false" ht="12.8" hidden="false" customHeight="false" outlineLevel="0" collapsed="false">
      <c r="A296" s="0" t="s">
        <v>287</v>
      </c>
      <c r="B296" s="0" t="s">
        <v>177</v>
      </c>
      <c r="C296" s="0" t="n">
        <v>1583</v>
      </c>
      <c r="D296" s="0" t="n">
        <v>153</v>
      </c>
      <c r="E296" s="0" t="n">
        <v>0</v>
      </c>
      <c r="F296" s="0" t="n">
        <v>0</v>
      </c>
      <c r="H296" s="0" t="n">
        <v>1736</v>
      </c>
    </row>
    <row r="297" customFormat="false" ht="12.8" hidden="false" customHeight="false" outlineLevel="0" collapsed="false">
      <c r="A297" s="0" t="s">
        <v>288</v>
      </c>
      <c r="C297" s="0" t="n">
        <v>5084</v>
      </c>
      <c r="D297" s="0" t="n">
        <v>283</v>
      </c>
      <c r="E297" s="0" t="n">
        <v>0</v>
      </c>
      <c r="F297" s="0" t="n">
        <v>0</v>
      </c>
      <c r="H297" s="0" t="n">
        <v>5367</v>
      </c>
    </row>
    <row r="298" customFormat="false" ht="12.8" hidden="false" customHeight="false" outlineLevel="0" collapsed="false">
      <c r="A298" s="0" t="s">
        <v>105</v>
      </c>
      <c r="B298" s="0" t="s">
        <v>163</v>
      </c>
      <c r="C298" s="0" t="n">
        <v>7354</v>
      </c>
      <c r="D298" s="0" t="n">
        <v>0</v>
      </c>
      <c r="E298" s="0" t="n">
        <v>0</v>
      </c>
      <c r="F298" s="0" t="n">
        <v>0</v>
      </c>
      <c r="H298" s="0" t="n">
        <v>7354</v>
      </c>
    </row>
    <row r="299" customFormat="false" ht="12.8" hidden="false" customHeight="false" outlineLevel="0" collapsed="false">
      <c r="A299" s="0" t="s">
        <v>105</v>
      </c>
      <c r="B299" s="0" t="s">
        <v>177</v>
      </c>
      <c r="C299" s="0" t="n">
        <v>13189</v>
      </c>
      <c r="D299" s="0" t="n">
        <v>0</v>
      </c>
      <c r="E299" s="0" t="n">
        <v>0</v>
      </c>
      <c r="F299" s="0" t="n">
        <v>0</v>
      </c>
      <c r="H299" s="0" t="n">
        <v>13189</v>
      </c>
    </row>
    <row r="300" customFormat="false" ht="12.8" hidden="false" customHeight="false" outlineLevel="0" collapsed="false">
      <c r="A300" s="0" t="s">
        <v>289</v>
      </c>
      <c r="C300" s="0" t="n">
        <v>20543</v>
      </c>
      <c r="D300" s="0" t="n">
        <v>0</v>
      </c>
      <c r="E300" s="0" t="n">
        <v>0</v>
      </c>
      <c r="F300" s="0" t="n">
        <v>0</v>
      </c>
      <c r="H300" s="0" t="n">
        <v>20543</v>
      </c>
    </row>
    <row r="301" customFormat="false" ht="12.8" hidden="false" customHeight="false" outlineLevel="0" collapsed="false">
      <c r="A301" s="0" t="s">
        <v>67</v>
      </c>
      <c r="B301" s="0" t="s">
        <v>163</v>
      </c>
      <c r="C301" s="0" t="n">
        <v>3207</v>
      </c>
      <c r="D301" s="0" t="n">
        <v>10</v>
      </c>
      <c r="E301" s="0" t="n">
        <v>0</v>
      </c>
      <c r="F301" s="0" t="n">
        <v>0</v>
      </c>
      <c r="H301" s="0" t="n">
        <v>3217</v>
      </c>
    </row>
    <row r="302" customFormat="false" ht="12.8" hidden="false" customHeight="false" outlineLevel="0" collapsed="false">
      <c r="A302" s="0" t="s">
        <v>67</v>
      </c>
      <c r="B302" s="0" t="s">
        <v>171</v>
      </c>
      <c r="C302" s="0" t="n">
        <v>4126</v>
      </c>
      <c r="D302" s="0" t="n">
        <v>0</v>
      </c>
      <c r="E302" s="0" t="n">
        <v>0</v>
      </c>
      <c r="F302" s="0" t="n">
        <v>0</v>
      </c>
      <c r="H302" s="0" t="n">
        <v>4126</v>
      </c>
    </row>
    <row r="303" customFormat="false" ht="12.8" hidden="false" customHeight="false" outlineLevel="0" collapsed="false">
      <c r="A303" s="0" t="s">
        <v>67</v>
      </c>
      <c r="B303" s="0" t="s">
        <v>177</v>
      </c>
      <c r="C303" s="0" t="n">
        <v>455</v>
      </c>
      <c r="D303" s="0" t="n">
        <v>0</v>
      </c>
      <c r="E303" s="0" t="n">
        <v>0</v>
      </c>
      <c r="F303" s="0" t="n">
        <v>0</v>
      </c>
      <c r="H303" s="0" t="n">
        <v>455</v>
      </c>
    </row>
    <row r="304" customFormat="false" ht="12.8" hidden="false" customHeight="false" outlineLevel="0" collapsed="false">
      <c r="A304" s="0" t="s">
        <v>290</v>
      </c>
      <c r="C304" s="0" t="n">
        <v>7788</v>
      </c>
      <c r="D304" s="0" t="n">
        <v>10</v>
      </c>
      <c r="E304" s="0" t="n">
        <v>0</v>
      </c>
      <c r="F304" s="0" t="n">
        <v>0</v>
      </c>
      <c r="H304" s="0" t="n">
        <v>7798</v>
      </c>
    </row>
    <row r="305" customFormat="false" ht="12.8" hidden="false" customHeight="false" outlineLevel="0" collapsed="false">
      <c r="A305" s="0" t="s">
        <v>147</v>
      </c>
      <c r="B305" s="0" t="s">
        <v>174</v>
      </c>
      <c r="C305" s="0" t="n">
        <v>7113</v>
      </c>
      <c r="D305" s="0" t="n">
        <v>0</v>
      </c>
      <c r="E305" s="0" t="n">
        <v>0</v>
      </c>
      <c r="F305" s="0" t="n">
        <v>0</v>
      </c>
      <c r="H305" s="0" t="n">
        <v>7113</v>
      </c>
    </row>
    <row r="306" customFormat="false" ht="12.8" hidden="false" customHeight="false" outlineLevel="0" collapsed="false">
      <c r="A306" s="0" t="s">
        <v>147</v>
      </c>
      <c r="B306" s="0" t="s">
        <v>171</v>
      </c>
      <c r="C306" s="0" t="n">
        <v>3</v>
      </c>
      <c r="D306" s="0" t="n">
        <v>0</v>
      </c>
      <c r="E306" s="0" t="n">
        <v>0</v>
      </c>
      <c r="F306" s="0" t="n">
        <v>0</v>
      </c>
      <c r="H306" s="0" t="n">
        <v>3</v>
      </c>
    </row>
    <row r="307" customFormat="false" ht="12.8" hidden="false" customHeight="false" outlineLevel="0" collapsed="false">
      <c r="A307" s="0" t="s">
        <v>291</v>
      </c>
      <c r="C307" s="0" t="n">
        <v>7116</v>
      </c>
      <c r="D307" s="0" t="n">
        <v>0</v>
      </c>
      <c r="E307" s="0" t="n">
        <v>0</v>
      </c>
      <c r="F307" s="0" t="n">
        <v>0</v>
      </c>
      <c r="H307" s="0" t="n">
        <v>7116</v>
      </c>
    </row>
    <row r="308" customFormat="false" ht="12.8" hidden="false" customHeight="false" outlineLevel="0" collapsed="false">
      <c r="A308" s="0" t="s">
        <v>129</v>
      </c>
      <c r="B308" s="0" t="s">
        <v>179</v>
      </c>
      <c r="C308" s="0" t="n">
        <v>4509</v>
      </c>
      <c r="D308" s="0" t="n">
        <v>0</v>
      </c>
      <c r="E308" s="0" t="n">
        <v>33</v>
      </c>
      <c r="F308" s="0" t="n">
        <v>0</v>
      </c>
      <c r="H308" s="0" t="n">
        <v>4542</v>
      </c>
    </row>
    <row r="309" customFormat="false" ht="12.8" hidden="false" customHeight="false" outlineLevel="0" collapsed="false">
      <c r="A309" s="0" t="s">
        <v>129</v>
      </c>
      <c r="B309" s="0" t="s">
        <v>177</v>
      </c>
      <c r="C309" s="0" t="n">
        <v>6635</v>
      </c>
      <c r="D309" s="0" t="n">
        <v>72</v>
      </c>
      <c r="E309" s="0" t="n">
        <v>27</v>
      </c>
      <c r="F309" s="0" t="n">
        <v>0</v>
      </c>
      <c r="H309" s="0" t="n">
        <v>6734</v>
      </c>
    </row>
    <row r="310" customFormat="false" ht="12.8" hidden="false" customHeight="false" outlineLevel="0" collapsed="false">
      <c r="A310" s="0" t="s">
        <v>129</v>
      </c>
      <c r="B310" s="0" t="s">
        <v>160</v>
      </c>
      <c r="C310" s="0" t="n">
        <v>0</v>
      </c>
      <c r="D310" s="0" t="n">
        <v>217</v>
      </c>
      <c r="E310" s="0" t="n">
        <v>0</v>
      </c>
      <c r="F310" s="0" t="n">
        <v>580</v>
      </c>
      <c r="H310" s="0" t="n">
        <v>797</v>
      </c>
    </row>
    <row r="311" customFormat="false" ht="12.8" hidden="false" customHeight="false" outlineLevel="0" collapsed="false">
      <c r="A311" s="0" t="s">
        <v>292</v>
      </c>
      <c r="C311" s="0" t="n">
        <v>11144</v>
      </c>
      <c r="D311" s="0" t="n">
        <v>289</v>
      </c>
      <c r="E311" s="0" t="n">
        <v>60</v>
      </c>
      <c r="F311" s="0" t="n">
        <v>580</v>
      </c>
      <c r="H311" s="0" t="n">
        <v>12073</v>
      </c>
    </row>
    <row r="312" customFormat="false" ht="12.8" hidden="false" customHeight="false" outlineLevel="0" collapsed="false">
      <c r="A312" s="0" t="s">
        <v>293</v>
      </c>
      <c r="B312" s="0" t="s">
        <v>163</v>
      </c>
      <c r="C312" s="0" t="n">
        <v>2708</v>
      </c>
      <c r="D312" s="0" t="n">
        <v>43</v>
      </c>
      <c r="E312" s="0" t="n">
        <v>0</v>
      </c>
      <c r="F312" s="0" t="n">
        <v>0</v>
      </c>
      <c r="H312" s="0" t="n">
        <v>2751</v>
      </c>
    </row>
    <row r="313" customFormat="false" ht="12.8" hidden="false" customHeight="false" outlineLevel="0" collapsed="false">
      <c r="A313" s="0" t="s">
        <v>293</v>
      </c>
      <c r="B313" s="0" t="s">
        <v>171</v>
      </c>
      <c r="C313" s="0" t="n">
        <v>2689</v>
      </c>
      <c r="D313" s="0" t="n">
        <v>6</v>
      </c>
      <c r="E313" s="0" t="n">
        <v>0</v>
      </c>
      <c r="F313" s="0" t="n">
        <v>0</v>
      </c>
      <c r="H313" s="0" t="n">
        <v>2695</v>
      </c>
    </row>
    <row r="314" customFormat="false" ht="12.8" hidden="false" customHeight="false" outlineLevel="0" collapsed="false">
      <c r="A314" s="0" t="s">
        <v>294</v>
      </c>
      <c r="C314" s="0" t="n">
        <v>5397</v>
      </c>
      <c r="D314" s="0" t="n">
        <v>49</v>
      </c>
      <c r="E314" s="0" t="n">
        <v>0</v>
      </c>
      <c r="F314" s="0" t="n">
        <v>0</v>
      </c>
      <c r="H314" s="0" t="n">
        <v>5446</v>
      </c>
    </row>
    <row r="315" customFormat="false" ht="12.8" hidden="false" customHeight="false" outlineLevel="0" collapsed="false">
      <c r="A315" s="0" t="s">
        <v>106</v>
      </c>
      <c r="B315" s="0" t="s">
        <v>171</v>
      </c>
      <c r="C315" s="0" t="n">
        <v>7</v>
      </c>
      <c r="D315" s="0" t="n">
        <v>0</v>
      </c>
      <c r="E315" s="0" t="n">
        <v>0</v>
      </c>
      <c r="F315" s="0" t="n">
        <v>0</v>
      </c>
      <c r="H315" s="0" t="n">
        <v>7</v>
      </c>
    </row>
    <row r="316" customFormat="false" ht="12.8" hidden="false" customHeight="false" outlineLevel="0" collapsed="false">
      <c r="A316" s="0" t="s">
        <v>106</v>
      </c>
      <c r="B316" s="0" t="s">
        <v>180</v>
      </c>
      <c r="C316" s="0" t="n">
        <v>1521</v>
      </c>
      <c r="D316" s="0" t="n">
        <v>0</v>
      </c>
      <c r="E316" s="0" t="n">
        <v>0</v>
      </c>
      <c r="F316" s="0" t="n">
        <v>0</v>
      </c>
      <c r="H316" s="0" t="n">
        <v>1521</v>
      </c>
    </row>
    <row r="317" customFormat="false" ht="12.8" hidden="false" customHeight="false" outlineLevel="0" collapsed="false">
      <c r="A317" s="0" t="s">
        <v>106</v>
      </c>
      <c r="B317" s="0" t="s">
        <v>177</v>
      </c>
      <c r="C317" s="0" t="n">
        <v>7791</v>
      </c>
      <c r="D317" s="0" t="n">
        <v>0</v>
      </c>
      <c r="E317" s="0" t="n">
        <v>0</v>
      </c>
      <c r="F317" s="0" t="n">
        <v>0</v>
      </c>
      <c r="H317" s="0" t="n">
        <v>7791</v>
      </c>
    </row>
    <row r="318" customFormat="false" ht="12.8" hidden="false" customHeight="false" outlineLevel="0" collapsed="false">
      <c r="A318" s="0" t="s">
        <v>295</v>
      </c>
      <c r="C318" s="0" t="n">
        <v>9319</v>
      </c>
      <c r="D318" s="0" t="n">
        <v>0</v>
      </c>
      <c r="E318" s="0" t="n">
        <v>0</v>
      </c>
      <c r="F318" s="0" t="n">
        <v>0</v>
      </c>
      <c r="H318" s="0" t="n">
        <v>9319</v>
      </c>
    </row>
    <row r="319" customFormat="false" ht="12.8" hidden="false" customHeight="false" outlineLevel="0" collapsed="false">
      <c r="A319" s="0" t="s">
        <v>107</v>
      </c>
      <c r="B319" s="0" t="s">
        <v>163</v>
      </c>
      <c r="C319" s="0" t="n">
        <v>5637</v>
      </c>
      <c r="D319" s="0" t="n">
        <v>0</v>
      </c>
      <c r="E319" s="0" t="n">
        <v>0</v>
      </c>
      <c r="F319" s="0" t="n">
        <v>0</v>
      </c>
      <c r="H319" s="0" t="n">
        <v>5637</v>
      </c>
    </row>
    <row r="320" customFormat="false" ht="12.8" hidden="false" customHeight="false" outlineLevel="0" collapsed="false">
      <c r="A320" s="0" t="s">
        <v>296</v>
      </c>
      <c r="C320" s="0" t="n">
        <v>5637</v>
      </c>
      <c r="D320" s="0" t="n">
        <v>0</v>
      </c>
      <c r="E320" s="0" t="n">
        <v>0</v>
      </c>
      <c r="F320" s="0" t="n">
        <v>0</v>
      </c>
      <c r="H320" s="0" t="n">
        <v>5637</v>
      </c>
    </row>
    <row r="321" customFormat="false" ht="12.8" hidden="false" customHeight="false" outlineLevel="0" collapsed="false">
      <c r="A321" s="0" t="s">
        <v>68</v>
      </c>
      <c r="B321" s="0" t="s">
        <v>160</v>
      </c>
      <c r="C321" s="0" t="n">
        <v>2079</v>
      </c>
      <c r="D321" s="0" t="n">
        <v>63</v>
      </c>
      <c r="E321" s="0" t="n">
        <v>0</v>
      </c>
      <c r="F321" s="0" t="n">
        <v>0</v>
      </c>
      <c r="H321" s="0" t="n">
        <v>2142</v>
      </c>
    </row>
    <row r="322" customFormat="false" ht="12.8" hidden="false" customHeight="false" outlineLevel="0" collapsed="false">
      <c r="A322" s="0" t="s">
        <v>68</v>
      </c>
      <c r="B322" s="0" t="s">
        <v>171</v>
      </c>
      <c r="C322" s="0" t="n">
        <v>3949</v>
      </c>
      <c r="D322" s="0" t="n">
        <v>0</v>
      </c>
      <c r="E322" s="0" t="n">
        <v>0</v>
      </c>
      <c r="F322" s="0" t="n">
        <v>0</v>
      </c>
      <c r="H322" s="0" t="n">
        <v>3949</v>
      </c>
    </row>
    <row r="323" customFormat="false" ht="12.8" hidden="false" customHeight="false" outlineLevel="0" collapsed="false">
      <c r="A323" s="0" t="s">
        <v>68</v>
      </c>
      <c r="B323" s="0" t="s">
        <v>177</v>
      </c>
      <c r="C323" s="0" t="n">
        <v>389</v>
      </c>
      <c r="D323" s="0" t="n">
        <v>0</v>
      </c>
      <c r="E323" s="0" t="n">
        <v>0</v>
      </c>
      <c r="F323" s="0" t="n">
        <v>0</v>
      </c>
      <c r="H323" s="0" t="n">
        <v>389</v>
      </c>
    </row>
    <row r="324" customFormat="false" ht="12.8" hidden="false" customHeight="false" outlineLevel="0" collapsed="false">
      <c r="A324" s="0" t="s">
        <v>297</v>
      </c>
      <c r="C324" s="0" t="n">
        <v>6417</v>
      </c>
      <c r="D324" s="0" t="n">
        <v>63</v>
      </c>
      <c r="E324" s="0" t="n">
        <v>0</v>
      </c>
      <c r="F324" s="0" t="n">
        <v>0</v>
      </c>
      <c r="H324" s="0" t="n">
        <v>6480</v>
      </c>
    </row>
    <row r="325" customFormat="false" ht="12.8" hidden="false" customHeight="false" outlineLevel="0" collapsed="false">
      <c r="A325" s="0" t="s">
        <v>298</v>
      </c>
      <c r="B325" s="0" t="s">
        <v>171</v>
      </c>
      <c r="C325" s="0" t="n">
        <v>1973</v>
      </c>
      <c r="D325" s="0" t="n">
        <v>5</v>
      </c>
      <c r="E325" s="0" t="n">
        <v>0</v>
      </c>
      <c r="F325" s="0" t="n">
        <v>0</v>
      </c>
      <c r="H325" s="0" t="n">
        <v>1978</v>
      </c>
    </row>
    <row r="326" customFormat="false" ht="12.8" hidden="false" customHeight="false" outlineLevel="0" collapsed="false">
      <c r="A326" s="0" t="s">
        <v>299</v>
      </c>
      <c r="C326" s="0" t="n">
        <v>1973</v>
      </c>
      <c r="D326" s="0" t="n">
        <v>5</v>
      </c>
      <c r="E326" s="0" t="n">
        <v>0</v>
      </c>
      <c r="F326" s="0" t="n">
        <v>0</v>
      </c>
      <c r="H326" s="0" t="n">
        <v>1978</v>
      </c>
    </row>
    <row r="327" customFormat="false" ht="12.8" hidden="false" customHeight="false" outlineLevel="0" collapsed="false">
      <c r="A327" s="0" t="s">
        <v>36</v>
      </c>
      <c r="B327" s="0" t="s">
        <v>160</v>
      </c>
      <c r="C327" s="0" t="n">
        <v>1463</v>
      </c>
      <c r="D327" s="0" t="n">
        <v>68</v>
      </c>
      <c r="E327" s="0" t="n">
        <v>66</v>
      </c>
      <c r="F327" s="0" t="n">
        <v>0</v>
      </c>
      <c r="H327" s="0" t="n">
        <v>1597</v>
      </c>
    </row>
    <row r="328" customFormat="false" ht="12.8" hidden="false" customHeight="false" outlineLevel="0" collapsed="false">
      <c r="A328" s="0" t="s">
        <v>36</v>
      </c>
      <c r="B328" s="0" t="s">
        <v>187</v>
      </c>
      <c r="C328" s="0" t="n">
        <v>308</v>
      </c>
      <c r="D328" s="0" t="n">
        <v>15</v>
      </c>
      <c r="E328" s="0" t="n">
        <v>0</v>
      </c>
      <c r="F328" s="0" t="n">
        <v>0</v>
      </c>
      <c r="H328" s="0" t="n">
        <v>323</v>
      </c>
    </row>
    <row r="329" customFormat="false" ht="12.8" hidden="false" customHeight="false" outlineLevel="0" collapsed="false">
      <c r="A329" s="0" t="s">
        <v>36</v>
      </c>
      <c r="B329" s="0" t="s">
        <v>166</v>
      </c>
      <c r="C329" s="0" t="n">
        <v>15628</v>
      </c>
      <c r="D329" s="0" t="n">
        <v>78</v>
      </c>
      <c r="E329" s="0" t="n">
        <v>78</v>
      </c>
      <c r="F329" s="0" t="n">
        <v>0</v>
      </c>
      <c r="H329" s="0" t="n">
        <v>15784</v>
      </c>
    </row>
    <row r="330" customFormat="false" ht="12.8" hidden="false" customHeight="false" outlineLevel="0" collapsed="false">
      <c r="A330" s="0" t="s">
        <v>300</v>
      </c>
      <c r="C330" s="0" t="n">
        <v>17399</v>
      </c>
      <c r="D330" s="0" t="n">
        <v>161</v>
      </c>
      <c r="E330" s="0" t="n">
        <v>144</v>
      </c>
      <c r="F330" s="0" t="n">
        <v>0</v>
      </c>
      <c r="H330" s="0" t="n">
        <v>17704</v>
      </c>
    </row>
    <row r="331" customFormat="false" ht="12.8" hidden="false" customHeight="false" outlineLevel="0" collapsed="false">
      <c r="A331" s="0" t="s">
        <v>108</v>
      </c>
      <c r="B331" s="0" t="s">
        <v>163</v>
      </c>
      <c r="C331" s="0" t="n">
        <v>1642</v>
      </c>
      <c r="D331" s="0" t="n">
        <v>0</v>
      </c>
      <c r="E331" s="0" t="n">
        <v>0</v>
      </c>
      <c r="F331" s="0" t="n">
        <v>0</v>
      </c>
      <c r="H331" s="0" t="n">
        <v>1642</v>
      </c>
    </row>
    <row r="332" customFormat="false" ht="12.8" hidden="false" customHeight="false" outlineLevel="0" collapsed="false">
      <c r="A332" s="0" t="s">
        <v>108</v>
      </c>
      <c r="B332" s="0" t="s">
        <v>160</v>
      </c>
      <c r="C332" s="0" t="n">
        <v>6572</v>
      </c>
      <c r="D332" s="0" t="n">
        <v>0</v>
      </c>
      <c r="E332" s="0" t="n">
        <v>0</v>
      </c>
      <c r="F332" s="0" t="n">
        <v>0</v>
      </c>
      <c r="H332" s="0" t="n">
        <v>6572</v>
      </c>
    </row>
    <row r="333" customFormat="false" ht="12.8" hidden="false" customHeight="false" outlineLevel="0" collapsed="false">
      <c r="A333" s="0" t="s">
        <v>301</v>
      </c>
      <c r="C333" s="0" t="n">
        <v>8214</v>
      </c>
      <c r="D333" s="0" t="n">
        <v>0</v>
      </c>
      <c r="E333" s="0" t="n">
        <v>0</v>
      </c>
      <c r="F333" s="0" t="n">
        <v>0</v>
      </c>
      <c r="H333" s="0" t="n">
        <v>8214</v>
      </c>
    </row>
    <row r="334" customFormat="false" ht="12.8" hidden="false" customHeight="false" outlineLevel="0" collapsed="false">
      <c r="A334" s="0" t="s">
        <v>302</v>
      </c>
      <c r="B334" s="0" t="s">
        <v>163</v>
      </c>
      <c r="C334" s="0" t="n">
        <v>1715</v>
      </c>
      <c r="D334" s="0" t="n">
        <v>301</v>
      </c>
      <c r="E334" s="0" t="n">
        <v>0</v>
      </c>
      <c r="F334" s="0" t="n">
        <v>100</v>
      </c>
      <c r="H334" s="0" t="n">
        <v>2116</v>
      </c>
    </row>
    <row r="335" customFormat="false" ht="12.8" hidden="false" customHeight="false" outlineLevel="0" collapsed="false">
      <c r="A335" s="0" t="s">
        <v>302</v>
      </c>
      <c r="B335" s="0" t="s">
        <v>160</v>
      </c>
      <c r="C335" s="0" t="n">
        <v>5107</v>
      </c>
      <c r="D335" s="0" t="n">
        <v>301</v>
      </c>
      <c r="E335" s="0" t="n">
        <v>107</v>
      </c>
      <c r="F335" s="0" t="n">
        <v>0</v>
      </c>
      <c r="H335" s="0" t="n">
        <v>5515</v>
      </c>
    </row>
    <row r="336" customFormat="false" ht="12.8" hidden="false" customHeight="false" outlineLevel="0" collapsed="false">
      <c r="A336" s="0" t="s">
        <v>303</v>
      </c>
      <c r="C336" s="0" t="n">
        <v>6822</v>
      </c>
      <c r="D336" s="0" t="n">
        <v>602</v>
      </c>
      <c r="E336" s="0" t="n">
        <v>107</v>
      </c>
      <c r="F336" s="0" t="n">
        <v>100</v>
      </c>
      <c r="H336" s="0" t="n">
        <v>7631</v>
      </c>
    </row>
    <row r="337" customFormat="false" ht="12.8" hidden="false" customHeight="false" outlineLevel="0" collapsed="false">
      <c r="A337" s="0" t="s">
        <v>37</v>
      </c>
      <c r="B337" s="0" t="s">
        <v>189</v>
      </c>
      <c r="C337" s="0" t="n">
        <v>1532</v>
      </c>
      <c r="D337" s="0" t="n">
        <v>361</v>
      </c>
      <c r="E337" s="0" t="n">
        <v>0</v>
      </c>
      <c r="F337" s="0" t="n">
        <v>0</v>
      </c>
      <c r="H337" s="0" t="n">
        <v>1893</v>
      </c>
    </row>
    <row r="338" customFormat="false" ht="12.8" hidden="false" customHeight="false" outlineLevel="0" collapsed="false">
      <c r="A338" s="0" t="s">
        <v>37</v>
      </c>
      <c r="B338" s="0" t="s">
        <v>174</v>
      </c>
      <c r="C338" s="0" t="n">
        <v>1238</v>
      </c>
      <c r="D338" s="0" t="n">
        <v>0</v>
      </c>
      <c r="E338" s="0" t="n">
        <v>0</v>
      </c>
      <c r="F338" s="0" t="n">
        <v>0</v>
      </c>
      <c r="H338" s="0" t="n">
        <v>1238</v>
      </c>
    </row>
    <row r="339" customFormat="false" ht="12.8" hidden="false" customHeight="false" outlineLevel="0" collapsed="false">
      <c r="A339" s="0" t="s">
        <v>37</v>
      </c>
      <c r="B339" s="0" t="s">
        <v>166</v>
      </c>
      <c r="C339" s="0" t="n">
        <v>21175</v>
      </c>
      <c r="D339" s="0" t="n">
        <v>0</v>
      </c>
      <c r="E339" s="0" t="n">
        <v>143</v>
      </c>
      <c r="F339" s="0" t="n">
        <v>0</v>
      </c>
      <c r="H339" s="0" t="n">
        <v>21318</v>
      </c>
    </row>
    <row r="340" customFormat="false" ht="12.8" hidden="false" customHeight="false" outlineLevel="0" collapsed="false">
      <c r="A340" s="0" t="s">
        <v>304</v>
      </c>
      <c r="C340" s="0" t="n">
        <v>23945</v>
      </c>
      <c r="D340" s="0" t="n">
        <v>361</v>
      </c>
      <c r="E340" s="0" t="n">
        <v>143</v>
      </c>
      <c r="F340" s="0" t="n">
        <v>0</v>
      </c>
      <c r="H340" s="0" t="n">
        <v>24449</v>
      </c>
    </row>
    <row r="341" customFormat="false" ht="12.8" hidden="false" customHeight="false" outlineLevel="0" collapsed="false">
      <c r="A341" s="0" t="s">
        <v>109</v>
      </c>
      <c r="B341" s="0" t="s">
        <v>163</v>
      </c>
      <c r="C341" s="0" t="n">
        <v>5870</v>
      </c>
      <c r="D341" s="0" t="n">
        <v>0</v>
      </c>
      <c r="E341" s="0" t="n">
        <v>0</v>
      </c>
      <c r="F341" s="0" t="n">
        <v>0</v>
      </c>
      <c r="H341" s="0" t="n">
        <v>5870</v>
      </c>
    </row>
    <row r="342" customFormat="false" ht="12.8" hidden="false" customHeight="false" outlineLevel="0" collapsed="false">
      <c r="A342" s="0" t="s">
        <v>109</v>
      </c>
      <c r="B342" s="0" t="s">
        <v>177</v>
      </c>
      <c r="C342" s="0" t="n">
        <v>4565</v>
      </c>
      <c r="D342" s="0" t="n">
        <v>0</v>
      </c>
      <c r="E342" s="0" t="n">
        <v>0</v>
      </c>
      <c r="F342" s="0" t="n">
        <v>0</v>
      </c>
      <c r="H342" s="0" t="n">
        <v>4565</v>
      </c>
    </row>
    <row r="343" customFormat="false" ht="12.8" hidden="false" customHeight="false" outlineLevel="0" collapsed="false">
      <c r="A343" s="0" t="s">
        <v>305</v>
      </c>
      <c r="C343" s="0" t="n">
        <v>10435</v>
      </c>
      <c r="D343" s="0" t="n">
        <v>0</v>
      </c>
      <c r="E343" s="0" t="n">
        <v>0</v>
      </c>
      <c r="F343" s="0" t="n">
        <v>0</v>
      </c>
      <c r="H343" s="0" t="n">
        <v>10435</v>
      </c>
    </row>
    <row r="344" customFormat="false" ht="12.8" hidden="false" customHeight="false" outlineLevel="0" collapsed="false">
      <c r="A344" s="0" t="s">
        <v>45</v>
      </c>
      <c r="B344" s="0" t="s">
        <v>160</v>
      </c>
      <c r="C344" s="0" t="n">
        <v>6492</v>
      </c>
      <c r="D344" s="0" t="n">
        <v>70</v>
      </c>
      <c r="E344" s="0" t="n">
        <v>0</v>
      </c>
      <c r="F344" s="0" t="n">
        <v>0</v>
      </c>
      <c r="H344" s="0" t="n">
        <v>6562</v>
      </c>
    </row>
    <row r="345" customFormat="false" ht="12.8" hidden="false" customHeight="false" outlineLevel="0" collapsed="false">
      <c r="A345" s="0" t="s">
        <v>45</v>
      </c>
      <c r="B345" s="0" t="s">
        <v>166</v>
      </c>
      <c r="C345" s="0" t="n">
        <v>6213</v>
      </c>
      <c r="D345" s="0" t="n">
        <v>82</v>
      </c>
      <c r="E345" s="0" t="n">
        <v>0</v>
      </c>
      <c r="F345" s="0" t="n">
        <v>0</v>
      </c>
      <c r="H345" s="0" t="n">
        <v>6295</v>
      </c>
    </row>
    <row r="346" customFormat="false" ht="12.8" hidden="false" customHeight="false" outlineLevel="0" collapsed="false">
      <c r="A346" s="0" t="s">
        <v>306</v>
      </c>
      <c r="C346" s="0" t="n">
        <v>12705</v>
      </c>
      <c r="D346" s="0" t="n">
        <v>152</v>
      </c>
      <c r="E346" s="0" t="n">
        <v>0</v>
      </c>
      <c r="F346" s="0" t="n">
        <v>0</v>
      </c>
      <c r="H346" s="0" t="n">
        <v>12857</v>
      </c>
    </row>
    <row r="347" customFormat="false" ht="12.8" hidden="false" customHeight="false" outlineLevel="0" collapsed="false">
      <c r="A347" s="0" t="s">
        <v>110</v>
      </c>
      <c r="B347" s="0" t="s">
        <v>171</v>
      </c>
      <c r="C347" s="0" t="n">
        <v>1431</v>
      </c>
      <c r="D347" s="0" t="n">
        <v>0</v>
      </c>
      <c r="E347" s="0" t="n">
        <v>0</v>
      </c>
      <c r="F347" s="0" t="n">
        <v>0</v>
      </c>
      <c r="H347" s="0" t="n">
        <v>1431</v>
      </c>
    </row>
    <row r="348" customFormat="false" ht="12.8" hidden="false" customHeight="false" outlineLevel="0" collapsed="false">
      <c r="A348" s="0" t="s">
        <v>110</v>
      </c>
      <c r="B348" s="0" t="s">
        <v>177</v>
      </c>
      <c r="C348" s="0" t="n">
        <v>14612</v>
      </c>
      <c r="D348" s="0" t="n">
        <v>0</v>
      </c>
      <c r="E348" s="0" t="n">
        <v>0</v>
      </c>
      <c r="F348" s="0" t="n">
        <v>0</v>
      </c>
      <c r="H348" s="0" t="n">
        <v>14612</v>
      </c>
    </row>
    <row r="349" customFormat="false" ht="12.8" hidden="false" customHeight="false" outlineLevel="0" collapsed="false">
      <c r="A349" s="0" t="s">
        <v>307</v>
      </c>
      <c r="C349" s="0" t="n">
        <v>16043</v>
      </c>
      <c r="D349" s="0" t="n">
        <v>0</v>
      </c>
      <c r="E349" s="0" t="n">
        <v>0</v>
      </c>
      <c r="F349" s="0" t="n">
        <v>0</v>
      </c>
      <c r="H349" s="0" t="n">
        <v>16043</v>
      </c>
    </row>
    <row r="350" customFormat="false" ht="12.8" hidden="false" customHeight="false" outlineLevel="0" collapsed="false">
      <c r="A350" s="0" t="s">
        <v>130</v>
      </c>
      <c r="B350" s="0" t="s">
        <v>179</v>
      </c>
      <c r="C350" s="0" t="n">
        <v>4486</v>
      </c>
      <c r="D350" s="0" t="n">
        <v>0</v>
      </c>
      <c r="E350" s="0" t="n">
        <v>0</v>
      </c>
      <c r="F350" s="0" t="n">
        <v>0</v>
      </c>
      <c r="H350" s="0" t="n">
        <v>4486</v>
      </c>
    </row>
    <row r="351" customFormat="false" ht="12.8" hidden="false" customHeight="false" outlineLevel="0" collapsed="false">
      <c r="A351" s="0" t="s">
        <v>130</v>
      </c>
      <c r="B351" s="0" t="s">
        <v>163</v>
      </c>
      <c r="C351" s="0" t="n">
        <v>4002</v>
      </c>
      <c r="D351" s="0" t="n">
        <v>184</v>
      </c>
      <c r="E351" s="0" t="n">
        <v>0</v>
      </c>
      <c r="F351" s="0" t="n">
        <v>0</v>
      </c>
      <c r="H351" s="0" t="n">
        <v>4186</v>
      </c>
    </row>
    <row r="352" customFormat="false" ht="12.8" hidden="false" customHeight="false" outlineLevel="0" collapsed="false">
      <c r="A352" s="0" t="s">
        <v>130</v>
      </c>
      <c r="B352" s="0" t="s">
        <v>168</v>
      </c>
      <c r="C352" s="0" t="n">
        <v>4347</v>
      </c>
      <c r="D352" s="0" t="n">
        <v>0</v>
      </c>
      <c r="E352" s="0" t="n">
        <v>0</v>
      </c>
      <c r="F352" s="0" t="n">
        <v>0</v>
      </c>
      <c r="H352" s="0" t="n">
        <v>4347</v>
      </c>
    </row>
    <row r="353" customFormat="false" ht="12.8" hidden="false" customHeight="false" outlineLevel="0" collapsed="false">
      <c r="A353" s="0" t="s">
        <v>130</v>
      </c>
      <c r="B353" s="0" t="s">
        <v>177</v>
      </c>
      <c r="C353" s="0" t="n">
        <v>1250</v>
      </c>
      <c r="D353" s="0" t="n">
        <v>60</v>
      </c>
      <c r="E353" s="0" t="n">
        <v>0</v>
      </c>
      <c r="F353" s="0" t="n">
        <v>0</v>
      </c>
      <c r="H353" s="0" t="n">
        <v>1310</v>
      </c>
    </row>
    <row r="354" customFormat="false" ht="12.8" hidden="false" customHeight="false" outlineLevel="0" collapsed="false">
      <c r="A354" s="0" t="s">
        <v>308</v>
      </c>
      <c r="C354" s="0" t="n">
        <v>14085</v>
      </c>
      <c r="D354" s="0" t="n">
        <v>244</v>
      </c>
      <c r="E354" s="0" t="n">
        <v>0</v>
      </c>
      <c r="F354" s="0" t="n">
        <v>0</v>
      </c>
      <c r="H354" s="0" t="n">
        <v>14329</v>
      </c>
    </row>
    <row r="355" customFormat="false" ht="12.8" hidden="false" customHeight="false" outlineLevel="0" collapsed="false">
      <c r="A355" s="0" t="s">
        <v>85</v>
      </c>
      <c r="B355" s="0" t="s">
        <v>163</v>
      </c>
      <c r="C355" s="0" t="n">
        <v>7239</v>
      </c>
      <c r="D355" s="0" t="n">
        <v>374</v>
      </c>
      <c r="E355" s="0" t="n">
        <v>200</v>
      </c>
      <c r="F355" s="0" t="n">
        <v>200</v>
      </c>
      <c r="H355" s="0" t="n">
        <v>8013</v>
      </c>
    </row>
    <row r="356" customFormat="false" ht="12.8" hidden="false" customHeight="false" outlineLevel="0" collapsed="false">
      <c r="A356" s="0" t="s">
        <v>85</v>
      </c>
      <c r="B356" s="0" t="s">
        <v>160</v>
      </c>
      <c r="C356" s="0" t="n">
        <v>7486</v>
      </c>
      <c r="D356" s="0" t="n">
        <v>356</v>
      </c>
      <c r="E356" s="0" t="n">
        <v>0</v>
      </c>
      <c r="F356" s="0" t="n">
        <v>150</v>
      </c>
      <c r="H356" s="0" t="n">
        <v>7992</v>
      </c>
    </row>
    <row r="357" customFormat="false" ht="12.8" hidden="false" customHeight="false" outlineLevel="0" collapsed="false">
      <c r="A357" s="0" t="s">
        <v>85</v>
      </c>
      <c r="B357" s="0" t="s">
        <v>171</v>
      </c>
      <c r="C357" s="0" t="n">
        <v>5</v>
      </c>
      <c r="D357" s="0" t="n">
        <v>0</v>
      </c>
      <c r="E357" s="0" t="n">
        <v>16</v>
      </c>
      <c r="F357" s="0" t="n">
        <v>0</v>
      </c>
      <c r="H357" s="0" t="n">
        <v>21</v>
      </c>
    </row>
    <row r="358" customFormat="false" ht="12.8" hidden="false" customHeight="false" outlineLevel="0" collapsed="false">
      <c r="A358" s="0" t="s">
        <v>309</v>
      </c>
      <c r="C358" s="0" t="n">
        <v>14730</v>
      </c>
      <c r="D358" s="0" t="n">
        <v>730</v>
      </c>
      <c r="E358" s="0" t="n">
        <v>216</v>
      </c>
      <c r="F358" s="0" t="n">
        <v>350</v>
      </c>
      <c r="H358" s="0" t="n">
        <v>16026</v>
      </c>
    </row>
    <row r="359" customFormat="false" ht="12.8" hidden="false" customHeight="false" outlineLevel="0" collapsed="false">
      <c r="A359" s="0" t="s">
        <v>46</v>
      </c>
      <c r="B359" s="0" t="s">
        <v>179</v>
      </c>
      <c r="C359" s="0" t="n">
        <v>1747</v>
      </c>
      <c r="D359" s="0" t="n">
        <v>15</v>
      </c>
      <c r="E359" s="0" t="n">
        <v>0</v>
      </c>
      <c r="F359" s="0" t="n">
        <v>0</v>
      </c>
      <c r="H359" s="0" t="n">
        <v>1762</v>
      </c>
    </row>
    <row r="360" customFormat="false" ht="12.8" hidden="false" customHeight="false" outlineLevel="0" collapsed="false">
      <c r="A360" s="0" t="s">
        <v>46</v>
      </c>
      <c r="B360" s="0" t="s">
        <v>177</v>
      </c>
      <c r="C360" s="0" t="n">
        <v>7478</v>
      </c>
      <c r="D360" s="0" t="n">
        <v>0</v>
      </c>
      <c r="E360" s="0" t="n">
        <v>0</v>
      </c>
      <c r="F360" s="0" t="n">
        <v>0</v>
      </c>
      <c r="H360" s="0" t="n">
        <v>7478</v>
      </c>
    </row>
    <row r="361" customFormat="false" ht="12.8" hidden="false" customHeight="false" outlineLevel="0" collapsed="false">
      <c r="A361" s="0" t="s">
        <v>310</v>
      </c>
      <c r="C361" s="0" t="n">
        <v>9225</v>
      </c>
      <c r="D361" s="0" t="n">
        <v>15</v>
      </c>
      <c r="E361" s="0" t="n">
        <v>0</v>
      </c>
      <c r="F361" s="0" t="n">
        <v>0</v>
      </c>
      <c r="H361" s="0" t="n">
        <v>9240</v>
      </c>
    </row>
    <row r="362" customFormat="false" ht="12.8" hidden="false" customHeight="false" outlineLevel="0" collapsed="false">
      <c r="A362" s="0" t="s">
        <v>311</v>
      </c>
      <c r="B362" s="0" t="s">
        <v>160</v>
      </c>
      <c r="C362" s="0" t="n">
        <v>12487</v>
      </c>
      <c r="D362" s="0" t="n">
        <v>296</v>
      </c>
      <c r="E362" s="0" t="n">
        <v>0</v>
      </c>
      <c r="F362" s="0" t="n">
        <v>0</v>
      </c>
      <c r="H362" s="0" t="n">
        <v>12783</v>
      </c>
    </row>
    <row r="363" customFormat="false" ht="12.8" hidden="false" customHeight="false" outlineLevel="0" collapsed="false">
      <c r="A363" s="0" t="s">
        <v>311</v>
      </c>
      <c r="B363" s="0" t="s">
        <v>171</v>
      </c>
      <c r="C363" s="0" t="n">
        <v>2811</v>
      </c>
      <c r="D363" s="0" t="n">
        <v>107</v>
      </c>
      <c r="E363" s="0" t="n">
        <v>0</v>
      </c>
      <c r="F363" s="0" t="n">
        <v>0</v>
      </c>
      <c r="H363" s="0" t="n">
        <v>2918</v>
      </c>
    </row>
    <row r="364" customFormat="false" ht="12.8" hidden="false" customHeight="false" outlineLevel="0" collapsed="false">
      <c r="A364" s="0" t="s">
        <v>312</v>
      </c>
      <c r="C364" s="0" t="n">
        <v>15298</v>
      </c>
      <c r="D364" s="0" t="n">
        <v>403</v>
      </c>
      <c r="E364" s="0" t="n">
        <v>0</v>
      </c>
      <c r="F364" s="0" t="n">
        <v>0</v>
      </c>
      <c r="H364" s="0" t="n">
        <v>15701</v>
      </c>
    </row>
    <row r="365" customFormat="false" ht="12.8" hidden="false" customHeight="false" outlineLevel="0" collapsed="false">
      <c r="A365" s="0" t="s">
        <v>47</v>
      </c>
      <c r="B365" s="0" t="s">
        <v>179</v>
      </c>
      <c r="C365" s="0" t="n">
        <v>1904</v>
      </c>
      <c r="D365" s="0" t="n">
        <v>144</v>
      </c>
      <c r="E365" s="0" t="n">
        <v>0</v>
      </c>
      <c r="F365" s="0" t="n">
        <v>0</v>
      </c>
      <c r="H365" s="0" t="n">
        <v>2048</v>
      </c>
    </row>
    <row r="366" customFormat="false" ht="12.8" hidden="false" customHeight="false" outlineLevel="0" collapsed="false">
      <c r="A366" s="0" t="s">
        <v>47</v>
      </c>
      <c r="B366" s="0" t="s">
        <v>160</v>
      </c>
      <c r="C366" s="0" t="n">
        <v>2637</v>
      </c>
      <c r="D366" s="0" t="n">
        <v>178</v>
      </c>
      <c r="E366" s="0" t="n">
        <v>0</v>
      </c>
      <c r="F366" s="0" t="n">
        <v>0</v>
      </c>
      <c r="H366" s="0" t="n">
        <v>2815</v>
      </c>
    </row>
    <row r="367" customFormat="false" ht="12.8" hidden="false" customHeight="false" outlineLevel="0" collapsed="false">
      <c r="A367" s="0" t="s">
        <v>47</v>
      </c>
      <c r="B367" s="0" t="s">
        <v>171</v>
      </c>
      <c r="C367" s="0" t="n">
        <v>10959</v>
      </c>
      <c r="D367" s="0" t="n">
        <v>125</v>
      </c>
      <c r="E367" s="0" t="n">
        <v>0</v>
      </c>
      <c r="F367" s="0" t="n">
        <v>0</v>
      </c>
      <c r="H367" s="0" t="n">
        <v>11084</v>
      </c>
    </row>
    <row r="368" customFormat="false" ht="12.8" hidden="false" customHeight="false" outlineLevel="0" collapsed="false">
      <c r="A368" s="0" t="s">
        <v>47</v>
      </c>
      <c r="B368" s="0" t="s">
        <v>187</v>
      </c>
      <c r="C368" s="0" t="n">
        <v>331</v>
      </c>
      <c r="D368" s="0" t="n">
        <v>0</v>
      </c>
      <c r="E368" s="0" t="n">
        <v>0</v>
      </c>
      <c r="F368" s="0" t="n">
        <v>0</v>
      </c>
      <c r="H368" s="0" t="n">
        <v>331</v>
      </c>
    </row>
    <row r="369" customFormat="false" ht="12.8" hidden="false" customHeight="false" outlineLevel="0" collapsed="false">
      <c r="A369" s="0" t="s">
        <v>47</v>
      </c>
      <c r="B369" s="0" t="s">
        <v>168</v>
      </c>
      <c r="C369" s="0" t="n">
        <v>6977</v>
      </c>
      <c r="D369" s="0" t="n">
        <v>0</v>
      </c>
      <c r="E369" s="0" t="n">
        <v>0</v>
      </c>
      <c r="F369" s="0" t="n">
        <v>0</v>
      </c>
      <c r="H369" s="0" t="n">
        <v>6977</v>
      </c>
    </row>
    <row r="370" customFormat="false" ht="12.8" hidden="false" customHeight="false" outlineLevel="0" collapsed="false">
      <c r="A370" s="0" t="s">
        <v>313</v>
      </c>
      <c r="C370" s="0" t="n">
        <v>22808</v>
      </c>
      <c r="D370" s="0" t="n">
        <v>447</v>
      </c>
      <c r="E370" s="0" t="n">
        <v>0</v>
      </c>
      <c r="F370" s="0" t="n">
        <v>0</v>
      </c>
      <c r="H370" s="0" t="n">
        <v>23255</v>
      </c>
    </row>
    <row r="371" customFormat="false" ht="12.8" hidden="false" customHeight="false" outlineLevel="0" collapsed="false">
      <c r="A371" s="0" t="s">
        <v>112</v>
      </c>
      <c r="B371" s="0" t="s">
        <v>163</v>
      </c>
      <c r="C371" s="0" t="n">
        <v>17747</v>
      </c>
      <c r="D371" s="0" t="n">
        <v>203</v>
      </c>
      <c r="E371" s="0" t="n">
        <v>0</v>
      </c>
      <c r="F371" s="0" t="n">
        <v>0</v>
      </c>
      <c r="H371" s="0" t="n">
        <v>17950</v>
      </c>
    </row>
    <row r="372" customFormat="false" ht="12.8" hidden="false" customHeight="false" outlineLevel="0" collapsed="false">
      <c r="A372" s="0" t="s">
        <v>112</v>
      </c>
      <c r="B372" s="0" t="s">
        <v>171</v>
      </c>
      <c r="C372" s="0" t="n">
        <v>3751</v>
      </c>
      <c r="D372" s="0" t="n">
        <v>104</v>
      </c>
      <c r="E372" s="0" t="n">
        <v>124</v>
      </c>
      <c r="F372" s="0" t="n">
        <v>0</v>
      </c>
      <c r="H372" s="0" t="n">
        <v>3979</v>
      </c>
    </row>
    <row r="373" customFormat="false" ht="12.8" hidden="false" customHeight="false" outlineLevel="0" collapsed="false">
      <c r="A373" s="0" t="s">
        <v>112</v>
      </c>
      <c r="B373" s="0" t="s">
        <v>184</v>
      </c>
      <c r="C373" s="0" t="n">
        <v>1603</v>
      </c>
      <c r="D373" s="0" t="n">
        <v>0</v>
      </c>
      <c r="E373" s="0" t="n">
        <v>0</v>
      </c>
      <c r="F373" s="0" t="n">
        <v>0</v>
      </c>
      <c r="H373" s="0" t="n">
        <v>1603</v>
      </c>
    </row>
    <row r="374" customFormat="false" ht="12.8" hidden="false" customHeight="false" outlineLevel="0" collapsed="false">
      <c r="A374" s="0" t="s">
        <v>112</v>
      </c>
      <c r="B374" s="0" t="s">
        <v>177</v>
      </c>
      <c r="C374" s="0" t="n">
        <v>4591</v>
      </c>
      <c r="D374" s="0" t="n">
        <v>0</v>
      </c>
      <c r="E374" s="0" t="n">
        <v>0</v>
      </c>
      <c r="F374" s="0" t="n">
        <v>0</v>
      </c>
      <c r="H374" s="0" t="n">
        <v>4591</v>
      </c>
    </row>
    <row r="375" customFormat="false" ht="12.8" hidden="false" customHeight="false" outlineLevel="0" collapsed="false">
      <c r="A375" s="0" t="s">
        <v>314</v>
      </c>
      <c r="C375" s="0" t="n">
        <v>27692</v>
      </c>
      <c r="D375" s="0" t="n">
        <v>307</v>
      </c>
      <c r="E375" s="0" t="n">
        <v>124</v>
      </c>
      <c r="F375" s="0" t="n">
        <v>0</v>
      </c>
      <c r="H375" s="0" t="n">
        <v>28123</v>
      </c>
    </row>
    <row r="376" customFormat="false" ht="12.8" hidden="false" customHeight="false" outlineLevel="0" collapsed="false">
      <c r="A376" s="0" t="s">
        <v>69</v>
      </c>
      <c r="B376" s="0" t="s">
        <v>171</v>
      </c>
      <c r="C376" s="0" t="n">
        <v>4315</v>
      </c>
      <c r="D376" s="0" t="n">
        <v>101</v>
      </c>
      <c r="E376" s="0" t="n">
        <v>0</v>
      </c>
      <c r="F376" s="0" t="n">
        <v>0</v>
      </c>
      <c r="H376" s="0" t="n">
        <v>4416</v>
      </c>
    </row>
    <row r="377" customFormat="false" ht="12.8" hidden="false" customHeight="false" outlineLevel="0" collapsed="false">
      <c r="A377" s="0" t="s">
        <v>69</v>
      </c>
      <c r="B377" s="0" t="s">
        <v>180</v>
      </c>
      <c r="C377" s="0" t="n">
        <v>4369</v>
      </c>
      <c r="D377" s="0" t="n">
        <v>45</v>
      </c>
      <c r="E377" s="0" t="n">
        <v>0</v>
      </c>
      <c r="F377" s="0" t="n">
        <v>0</v>
      </c>
      <c r="H377" s="0" t="n">
        <v>4414</v>
      </c>
    </row>
    <row r="378" customFormat="false" ht="12.8" hidden="false" customHeight="false" outlineLevel="0" collapsed="false">
      <c r="A378" s="0" t="s">
        <v>315</v>
      </c>
      <c r="C378" s="0" t="n">
        <v>8684</v>
      </c>
      <c r="D378" s="0" t="n">
        <v>146</v>
      </c>
      <c r="E378" s="0" t="n">
        <v>0</v>
      </c>
      <c r="F378" s="0" t="n">
        <v>0</v>
      </c>
      <c r="H378" s="0" t="n">
        <v>8830</v>
      </c>
    </row>
    <row r="379" customFormat="false" ht="12.8" hidden="false" customHeight="false" outlineLevel="0" collapsed="false">
      <c r="A379" s="0" t="s">
        <v>131</v>
      </c>
      <c r="B379" s="0" t="s">
        <v>168</v>
      </c>
      <c r="C379" s="0" t="n">
        <v>9989</v>
      </c>
      <c r="D379" s="0" t="n">
        <v>256</v>
      </c>
      <c r="E379" s="0" t="n">
        <v>0</v>
      </c>
      <c r="F379" s="0" t="n">
        <v>0</v>
      </c>
      <c r="H379" s="0" t="n">
        <v>10245</v>
      </c>
    </row>
    <row r="380" customFormat="false" ht="12.8" hidden="false" customHeight="false" outlineLevel="0" collapsed="false">
      <c r="A380" s="0" t="s">
        <v>316</v>
      </c>
      <c r="C380" s="0" t="n">
        <v>9989</v>
      </c>
      <c r="D380" s="0" t="n">
        <v>256</v>
      </c>
      <c r="E380" s="0" t="n">
        <v>0</v>
      </c>
      <c r="F380" s="0" t="n">
        <v>0</v>
      </c>
      <c r="H380" s="0" t="n">
        <v>10245</v>
      </c>
    </row>
    <row r="381" customFormat="false" ht="12.8" hidden="false" customHeight="false" outlineLevel="0" collapsed="false">
      <c r="A381" s="0" t="s">
        <v>26</v>
      </c>
      <c r="B381" s="0" t="s">
        <v>171</v>
      </c>
      <c r="C381" s="0" t="n">
        <v>98</v>
      </c>
      <c r="D381" s="0" t="n">
        <v>0</v>
      </c>
      <c r="E381" s="0" t="n">
        <v>0</v>
      </c>
      <c r="F381" s="0" t="n">
        <v>0</v>
      </c>
      <c r="H381" s="0" t="n">
        <v>98</v>
      </c>
    </row>
    <row r="382" customFormat="false" ht="12.8" hidden="false" customHeight="false" outlineLevel="0" collapsed="false">
      <c r="A382" s="0" t="s">
        <v>26</v>
      </c>
      <c r="B382" s="0" t="s">
        <v>166</v>
      </c>
      <c r="C382" s="0" t="n">
        <v>9173</v>
      </c>
      <c r="D382" s="0" t="n">
        <v>200</v>
      </c>
      <c r="E382" s="0" t="n">
        <v>319</v>
      </c>
      <c r="F382" s="0" t="n">
        <v>0</v>
      </c>
      <c r="H382" s="0" t="n">
        <v>9692</v>
      </c>
    </row>
    <row r="383" customFormat="false" ht="12.8" hidden="false" customHeight="false" outlineLevel="0" collapsed="false">
      <c r="A383" s="0" t="s">
        <v>26</v>
      </c>
      <c r="B383" s="0" t="s">
        <v>168</v>
      </c>
      <c r="C383" s="0" t="n">
        <v>21173</v>
      </c>
      <c r="D383" s="0" t="n">
        <v>162</v>
      </c>
      <c r="E383" s="0" t="n">
        <v>233</v>
      </c>
      <c r="F383" s="0" t="n">
        <v>0</v>
      </c>
      <c r="H383" s="0" t="n">
        <v>21568</v>
      </c>
    </row>
    <row r="384" customFormat="false" ht="12.8" hidden="false" customHeight="false" outlineLevel="0" collapsed="false">
      <c r="A384" s="0" t="s">
        <v>317</v>
      </c>
      <c r="C384" s="0" t="n">
        <v>30444</v>
      </c>
      <c r="D384" s="0" t="n">
        <v>362</v>
      </c>
      <c r="E384" s="0" t="n">
        <v>552</v>
      </c>
      <c r="F384" s="0" t="n">
        <v>0</v>
      </c>
      <c r="H384" s="0" t="n">
        <v>31358</v>
      </c>
    </row>
    <row r="385" customFormat="false" ht="12.8" hidden="false" customHeight="false" outlineLevel="0" collapsed="false">
      <c r="A385" s="0" t="s">
        <v>132</v>
      </c>
      <c r="B385" s="0" t="s">
        <v>160</v>
      </c>
      <c r="C385" s="0" t="n">
        <v>4548</v>
      </c>
      <c r="D385" s="0" t="n">
        <v>26</v>
      </c>
      <c r="E385" s="0" t="n">
        <v>0</v>
      </c>
      <c r="F385" s="0" t="n">
        <v>100</v>
      </c>
      <c r="H385" s="0" t="n">
        <v>4674</v>
      </c>
    </row>
    <row r="386" customFormat="false" ht="12.8" hidden="false" customHeight="false" outlineLevel="0" collapsed="false">
      <c r="A386" s="0" t="s">
        <v>318</v>
      </c>
      <c r="C386" s="0" t="n">
        <v>4548</v>
      </c>
      <c r="D386" s="0" t="n">
        <v>26</v>
      </c>
      <c r="E386" s="0" t="n">
        <v>0</v>
      </c>
      <c r="F386" s="0" t="n">
        <v>100</v>
      </c>
      <c r="H386" s="0" t="n">
        <v>4674</v>
      </c>
    </row>
    <row r="387" customFormat="false" ht="12.8" hidden="false" customHeight="false" outlineLevel="0" collapsed="false">
      <c r="A387" s="0" t="s">
        <v>133</v>
      </c>
      <c r="B387" s="0" t="s">
        <v>160</v>
      </c>
      <c r="C387" s="0" t="n">
        <v>3622</v>
      </c>
      <c r="D387" s="0" t="n">
        <v>138</v>
      </c>
      <c r="E387" s="0" t="n">
        <v>0</v>
      </c>
      <c r="F387" s="0" t="n">
        <v>0</v>
      </c>
      <c r="H387" s="0" t="n">
        <v>3760</v>
      </c>
    </row>
    <row r="388" customFormat="false" ht="12.8" hidden="false" customHeight="false" outlineLevel="0" collapsed="false">
      <c r="A388" s="0" t="s">
        <v>133</v>
      </c>
      <c r="B388" s="0" t="s">
        <v>171</v>
      </c>
      <c r="C388" s="0" t="n">
        <v>1499</v>
      </c>
      <c r="D388" s="0" t="n">
        <v>39</v>
      </c>
      <c r="E388" s="0" t="n">
        <v>0</v>
      </c>
      <c r="F388" s="0" t="n">
        <v>0</v>
      </c>
      <c r="H388" s="0" t="n">
        <v>1538</v>
      </c>
    </row>
    <row r="389" customFormat="false" ht="12.8" hidden="false" customHeight="false" outlineLevel="0" collapsed="false">
      <c r="A389" s="0" t="s">
        <v>319</v>
      </c>
      <c r="C389" s="0" t="n">
        <v>5121</v>
      </c>
      <c r="D389" s="0" t="n">
        <v>177</v>
      </c>
      <c r="E389" s="0" t="n">
        <v>0</v>
      </c>
      <c r="F389" s="0" t="n">
        <v>0</v>
      </c>
      <c r="H389" s="0" t="n">
        <v>5298</v>
      </c>
    </row>
    <row r="390" customFormat="false" ht="12.8" hidden="false" customHeight="false" outlineLevel="0" collapsed="false">
      <c r="A390" s="0" t="s">
        <v>86</v>
      </c>
      <c r="B390" s="0" t="s">
        <v>163</v>
      </c>
      <c r="C390" s="0" t="n">
        <v>1882</v>
      </c>
      <c r="D390" s="0" t="n">
        <v>5</v>
      </c>
      <c r="E390" s="0" t="n">
        <v>0</v>
      </c>
      <c r="F390" s="0" t="n">
        <v>0</v>
      </c>
      <c r="G390" s="0" t="n">
        <v>0</v>
      </c>
      <c r="H390" s="0" t="n">
        <v>1887</v>
      </c>
    </row>
    <row r="391" customFormat="false" ht="12.8" hidden="false" customHeight="false" outlineLevel="0" collapsed="false">
      <c r="A391" s="0" t="s">
        <v>86</v>
      </c>
      <c r="B391" s="0" t="s">
        <v>171</v>
      </c>
      <c r="C391" s="0" t="n">
        <v>2711</v>
      </c>
      <c r="D391" s="0" t="n">
        <v>0</v>
      </c>
      <c r="E391" s="0" t="n">
        <v>0</v>
      </c>
      <c r="F391" s="0" t="n">
        <v>0</v>
      </c>
      <c r="G391" s="0" t="n">
        <v>80</v>
      </c>
      <c r="H391" s="0" t="n">
        <v>2791</v>
      </c>
    </row>
    <row r="392" customFormat="false" ht="12.8" hidden="false" customHeight="false" outlineLevel="0" collapsed="false">
      <c r="A392" s="0" t="s">
        <v>320</v>
      </c>
      <c r="C392" s="0" t="n">
        <v>4593</v>
      </c>
      <c r="D392" s="0" t="n">
        <v>5</v>
      </c>
      <c r="E392" s="0" t="n">
        <v>0</v>
      </c>
      <c r="F392" s="0" t="n">
        <v>0</v>
      </c>
      <c r="G392" s="0" t="n">
        <v>80</v>
      </c>
      <c r="H392" s="0" t="n">
        <v>4678</v>
      </c>
    </row>
    <row r="393" customFormat="false" ht="12.8" hidden="false" customHeight="false" outlineLevel="0" collapsed="false">
      <c r="A393" s="0" t="s">
        <v>38</v>
      </c>
      <c r="B393" s="0" t="s">
        <v>179</v>
      </c>
      <c r="C393" s="0" t="n">
        <v>11193</v>
      </c>
      <c r="D393" s="0" t="n">
        <v>0</v>
      </c>
      <c r="E393" s="0" t="n">
        <v>0</v>
      </c>
      <c r="F393" s="0" t="n">
        <v>0</v>
      </c>
      <c r="H393" s="0" t="n">
        <v>11193</v>
      </c>
    </row>
    <row r="394" customFormat="false" ht="12.8" hidden="false" customHeight="false" outlineLevel="0" collapsed="false">
      <c r="A394" s="0" t="s">
        <v>38</v>
      </c>
      <c r="B394" s="0" t="s">
        <v>163</v>
      </c>
      <c r="C394" s="0" t="n">
        <v>5439</v>
      </c>
      <c r="D394" s="0" t="n">
        <v>0</v>
      </c>
      <c r="E394" s="0" t="n">
        <v>0</v>
      </c>
      <c r="F394" s="0" t="n">
        <v>0</v>
      </c>
      <c r="H394" s="0" t="n">
        <v>5439</v>
      </c>
    </row>
    <row r="395" customFormat="false" ht="12.8" hidden="false" customHeight="false" outlineLevel="0" collapsed="false">
      <c r="A395" s="0" t="s">
        <v>38</v>
      </c>
      <c r="B395" s="0" t="s">
        <v>171</v>
      </c>
      <c r="C395" s="0" t="n">
        <v>9138</v>
      </c>
      <c r="D395" s="0" t="n">
        <v>0</v>
      </c>
      <c r="E395" s="0" t="n">
        <v>0</v>
      </c>
      <c r="F395" s="0" t="n">
        <v>0</v>
      </c>
      <c r="H395" s="0" t="n">
        <v>9138</v>
      </c>
    </row>
    <row r="396" customFormat="false" ht="12.8" hidden="false" customHeight="false" outlineLevel="0" collapsed="false">
      <c r="A396" s="0" t="s">
        <v>38</v>
      </c>
      <c r="B396" s="0" t="s">
        <v>189</v>
      </c>
      <c r="C396" s="0" t="n">
        <v>7653</v>
      </c>
      <c r="D396" s="0" t="n">
        <v>0</v>
      </c>
      <c r="E396" s="0" t="n">
        <v>0</v>
      </c>
      <c r="F396" s="0" t="n">
        <v>0</v>
      </c>
      <c r="H396" s="0" t="n">
        <v>7653</v>
      </c>
    </row>
    <row r="397" customFormat="false" ht="12.8" hidden="false" customHeight="false" outlineLevel="0" collapsed="false">
      <c r="A397" s="0" t="s">
        <v>38</v>
      </c>
      <c r="B397" s="0" t="s">
        <v>187</v>
      </c>
      <c r="C397" s="0" t="n">
        <v>678</v>
      </c>
      <c r="D397" s="0" t="n">
        <v>0</v>
      </c>
      <c r="E397" s="0" t="n">
        <v>0</v>
      </c>
      <c r="F397" s="0" t="n">
        <v>0</v>
      </c>
      <c r="H397" s="0" t="n">
        <v>678</v>
      </c>
    </row>
    <row r="398" customFormat="false" ht="12.8" hidden="false" customHeight="false" outlineLevel="0" collapsed="false">
      <c r="A398" s="0" t="s">
        <v>38</v>
      </c>
      <c r="B398" s="0" t="s">
        <v>166</v>
      </c>
      <c r="C398" s="0" t="n">
        <v>49211</v>
      </c>
      <c r="D398" s="0" t="n">
        <v>0</v>
      </c>
      <c r="E398" s="0" t="n">
        <v>0</v>
      </c>
      <c r="F398" s="0" t="n">
        <v>0</v>
      </c>
      <c r="H398" s="0" t="n">
        <v>49211</v>
      </c>
    </row>
    <row r="399" customFormat="false" ht="12.8" hidden="false" customHeight="false" outlineLevel="0" collapsed="false">
      <c r="A399" s="0" t="s">
        <v>321</v>
      </c>
      <c r="C399" s="0" t="n">
        <v>83312</v>
      </c>
      <c r="D399" s="0" t="n">
        <v>0</v>
      </c>
      <c r="E399" s="0" t="n">
        <v>0</v>
      </c>
      <c r="F399" s="0" t="n">
        <v>0</v>
      </c>
      <c r="H399" s="0" t="n">
        <v>83312</v>
      </c>
    </row>
    <row r="400" customFormat="false" ht="12.8" hidden="false" customHeight="false" outlineLevel="0" collapsed="false">
      <c r="A400" s="0" t="s">
        <v>70</v>
      </c>
      <c r="B400" s="0" t="s">
        <v>187</v>
      </c>
      <c r="C400" s="0" t="n">
        <v>95</v>
      </c>
      <c r="D400" s="0" t="n">
        <v>0</v>
      </c>
      <c r="E400" s="0" t="n">
        <v>0</v>
      </c>
      <c r="F400" s="0" t="n">
        <v>0</v>
      </c>
      <c r="H400" s="0" t="n">
        <v>95</v>
      </c>
    </row>
    <row r="401" customFormat="false" ht="12.8" hidden="false" customHeight="false" outlineLevel="0" collapsed="false">
      <c r="A401" s="0" t="s">
        <v>70</v>
      </c>
      <c r="B401" s="0" t="s">
        <v>168</v>
      </c>
      <c r="C401" s="0" t="n">
        <v>4361</v>
      </c>
      <c r="D401" s="0" t="n">
        <v>0</v>
      </c>
      <c r="E401" s="0" t="n">
        <v>0</v>
      </c>
      <c r="F401" s="0" t="n">
        <v>0</v>
      </c>
      <c r="H401" s="0" t="n">
        <v>4361</v>
      </c>
    </row>
    <row r="402" customFormat="false" ht="12.8" hidden="false" customHeight="false" outlineLevel="0" collapsed="false">
      <c r="A402" s="0" t="s">
        <v>70</v>
      </c>
      <c r="B402" s="0" t="s">
        <v>184</v>
      </c>
      <c r="C402" s="0" t="n">
        <v>1032</v>
      </c>
      <c r="D402" s="0" t="n">
        <v>0</v>
      </c>
      <c r="E402" s="0" t="n">
        <v>0</v>
      </c>
      <c r="F402" s="0" t="n">
        <v>0</v>
      </c>
      <c r="H402" s="0" t="n">
        <v>1032</v>
      </c>
    </row>
    <row r="403" customFormat="false" ht="12.8" hidden="false" customHeight="false" outlineLevel="0" collapsed="false">
      <c r="A403" s="0" t="s">
        <v>322</v>
      </c>
      <c r="C403" s="0" t="n">
        <v>5488</v>
      </c>
      <c r="D403" s="0" t="n">
        <v>0</v>
      </c>
      <c r="E403" s="0" t="n">
        <v>0</v>
      </c>
      <c r="F403" s="0" t="n">
        <v>0</v>
      </c>
      <c r="H403" s="0" t="n">
        <v>5488</v>
      </c>
    </row>
    <row r="404" customFormat="false" ht="12.8" hidden="false" customHeight="false" outlineLevel="0" collapsed="false">
      <c r="A404" s="0" t="s">
        <v>134</v>
      </c>
      <c r="B404" s="0" t="s">
        <v>160</v>
      </c>
      <c r="C404" s="0" t="n">
        <v>16876</v>
      </c>
      <c r="D404" s="0" t="n">
        <v>0</v>
      </c>
      <c r="E404" s="0" t="n">
        <v>0</v>
      </c>
      <c r="F404" s="0" t="n">
        <v>0</v>
      </c>
      <c r="H404" s="0" t="n">
        <v>16876</v>
      </c>
    </row>
    <row r="405" customFormat="false" ht="12.8" hidden="false" customHeight="false" outlineLevel="0" collapsed="false">
      <c r="A405" s="0" t="s">
        <v>134</v>
      </c>
      <c r="B405" s="0" t="s">
        <v>171</v>
      </c>
      <c r="C405" s="0" t="n">
        <v>9230</v>
      </c>
      <c r="D405" s="0" t="n">
        <v>59</v>
      </c>
      <c r="E405" s="0" t="n">
        <v>0</v>
      </c>
      <c r="F405" s="0" t="n">
        <v>0</v>
      </c>
      <c r="H405" s="0" t="n">
        <v>9289</v>
      </c>
    </row>
    <row r="406" customFormat="false" ht="12.8" hidden="false" customHeight="false" outlineLevel="0" collapsed="false">
      <c r="A406" s="0" t="s">
        <v>323</v>
      </c>
      <c r="C406" s="0" t="n">
        <v>26106</v>
      </c>
      <c r="D406" s="0" t="n">
        <v>59</v>
      </c>
      <c r="E406" s="0" t="n">
        <v>0</v>
      </c>
      <c r="F406" s="0" t="n">
        <v>0</v>
      </c>
      <c r="H406" s="0" t="n">
        <v>26165</v>
      </c>
    </row>
    <row r="407" customFormat="false" ht="12.8" hidden="false" customHeight="false" outlineLevel="0" collapsed="false">
      <c r="A407" s="0" t="s">
        <v>87</v>
      </c>
      <c r="B407" s="0" t="s">
        <v>168</v>
      </c>
      <c r="C407" s="0" t="n">
        <v>10298</v>
      </c>
      <c r="D407" s="0" t="n">
        <v>527</v>
      </c>
      <c r="E407" s="0" t="n">
        <v>564</v>
      </c>
      <c r="F407" s="0" t="n">
        <v>0</v>
      </c>
      <c r="H407" s="0" t="n">
        <v>11389</v>
      </c>
    </row>
    <row r="408" customFormat="false" ht="12.8" hidden="false" customHeight="false" outlineLevel="0" collapsed="false">
      <c r="A408" s="0" t="s">
        <v>324</v>
      </c>
      <c r="C408" s="0" t="n">
        <v>10298</v>
      </c>
      <c r="D408" s="0" t="n">
        <v>527</v>
      </c>
      <c r="E408" s="0" t="n">
        <v>564</v>
      </c>
      <c r="F408" s="0" t="n">
        <v>0</v>
      </c>
      <c r="H408" s="0" t="n">
        <v>11389</v>
      </c>
    </row>
    <row r="409" customFormat="false" ht="12.8" hidden="false" customHeight="false" outlineLevel="0" collapsed="false">
      <c r="A409" s="0" t="s">
        <v>135</v>
      </c>
      <c r="B409" s="0" t="s">
        <v>160</v>
      </c>
      <c r="C409" s="0" t="n">
        <v>1667</v>
      </c>
      <c r="D409" s="0" t="n">
        <v>54</v>
      </c>
      <c r="E409" s="0" t="n">
        <v>0</v>
      </c>
      <c r="F409" s="0" t="n">
        <v>100</v>
      </c>
      <c r="H409" s="0" t="n">
        <v>1821</v>
      </c>
    </row>
    <row r="410" customFormat="false" ht="12.8" hidden="false" customHeight="false" outlineLevel="0" collapsed="false">
      <c r="A410" s="0" t="s">
        <v>135</v>
      </c>
      <c r="B410" s="0" t="s">
        <v>171</v>
      </c>
      <c r="C410" s="0" t="n">
        <v>2025</v>
      </c>
      <c r="D410" s="0" t="n">
        <v>16</v>
      </c>
      <c r="E410" s="0" t="n">
        <v>0</v>
      </c>
      <c r="F410" s="0" t="n">
        <v>0</v>
      </c>
      <c r="H410" s="0" t="n">
        <v>2041</v>
      </c>
    </row>
    <row r="411" customFormat="false" ht="12.8" hidden="false" customHeight="false" outlineLevel="0" collapsed="false">
      <c r="A411" s="0" t="s">
        <v>135</v>
      </c>
      <c r="B411" s="0" t="s">
        <v>187</v>
      </c>
      <c r="C411" s="0" t="n">
        <v>204</v>
      </c>
      <c r="D411" s="0" t="n">
        <v>0</v>
      </c>
      <c r="E411" s="0" t="n">
        <v>0</v>
      </c>
      <c r="F411" s="0" t="n">
        <v>0</v>
      </c>
      <c r="H411" s="0" t="n">
        <v>204</v>
      </c>
    </row>
    <row r="412" customFormat="false" ht="12.8" hidden="false" customHeight="false" outlineLevel="0" collapsed="false">
      <c r="A412" s="0" t="s">
        <v>325</v>
      </c>
      <c r="C412" s="0" t="n">
        <v>3896</v>
      </c>
      <c r="D412" s="0" t="n">
        <v>70</v>
      </c>
      <c r="E412" s="0" t="n">
        <v>0</v>
      </c>
      <c r="F412" s="0" t="n">
        <v>100</v>
      </c>
      <c r="H412" s="0" t="n">
        <v>4066</v>
      </c>
    </row>
    <row r="413" customFormat="false" ht="12.8" hidden="false" customHeight="false" outlineLevel="0" collapsed="false">
      <c r="A413" s="0" t="s">
        <v>48</v>
      </c>
      <c r="B413" s="0" t="s">
        <v>163</v>
      </c>
      <c r="C413" s="0" t="n">
        <v>6935</v>
      </c>
      <c r="D413" s="0" t="n">
        <v>22</v>
      </c>
      <c r="E413" s="0" t="n">
        <v>0</v>
      </c>
      <c r="F413" s="0" t="n">
        <v>0</v>
      </c>
      <c r="H413" s="0" t="n">
        <v>6957</v>
      </c>
    </row>
    <row r="414" customFormat="false" ht="12.8" hidden="false" customHeight="false" outlineLevel="0" collapsed="false">
      <c r="A414" s="0" t="s">
        <v>48</v>
      </c>
      <c r="B414" s="0" t="s">
        <v>171</v>
      </c>
      <c r="C414" s="0" t="n">
        <v>2770</v>
      </c>
      <c r="D414" s="0" t="n">
        <v>10</v>
      </c>
      <c r="E414" s="0" t="n">
        <v>0</v>
      </c>
      <c r="F414" s="0" t="n">
        <v>0</v>
      </c>
      <c r="H414" s="0" t="n">
        <v>2780</v>
      </c>
    </row>
    <row r="415" customFormat="false" ht="12.8" hidden="false" customHeight="false" outlineLevel="0" collapsed="false">
      <c r="A415" s="0" t="s">
        <v>326</v>
      </c>
      <c r="C415" s="0" t="n">
        <v>9705</v>
      </c>
      <c r="D415" s="0" t="n">
        <v>32</v>
      </c>
      <c r="E415" s="0" t="n">
        <v>0</v>
      </c>
      <c r="F415" s="0" t="n">
        <v>0</v>
      </c>
      <c r="H415" s="0" t="n">
        <v>9737</v>
      </c>
    </row>
    <row r="416" customFormat="false" ht="12.8" hidden="false" customHeight="false" outlineLevel="0" collapsed="false">
      <c r="A416" s="0" t="s">
        <v>136</v>
      </c>
      <c r="B416" s="0" t="s">
        <v>179</v>
      </c>
      <c r="C416" s="0" t="n">
        <v>1352</v>
      </c>
      <c r="D416" s="0" t="n">
        <v>55</v>
      </c>
      <c r="E416" s="0" t="n">
        <v>0</v>
      </c>
      <c r="F416" s="0" t="n">
        <v>0</v>
      </c>
      <c r="H416" s="0" t="n">
        <v>1407</v>
      </c>
    </row>
    <row r="417" customFormat="false" ht="12.8" hidden="false" customHeight="false" outlineLevel="0" collapsed="false">
      <c r="A417" s="0" t="s">
        <v>136</v>
      </c>
      <c r="B417" s="0" t="s">
        <v>160</v>
      </c>
      <c r="C417" s="0" t="n">
        <v>5786</v>
      </c>
      <c r="D417" s="0" t="n">
        <v>55</v>
      </c>
      <c r="E417" s="0" t="n">
        <v>0</v>
      </c>
      <c r="F417" s="0" t="n">
        <v>0</v>
      </c>
      <c r="H417" s="0" t="n">
        <v>5841</v>
      </c>
    </row>
    <row r="418" customFormat="false" ht="12.8" hidden="false" customHeight="false" outlineLevel="0" collapsed="false">
      <c r="A418" s="0" t="s">
        <v>327</v>
      </c>
      <c r="C418" s="0" t="n">
        <v>7138</v>
      </c>
      <c r="D418" s="0" t="n">
        <v>110</v>
      </c>
      <c r="E418" s="0" t="n">
        <v>0</v>
      </c>
      <c r="F418" s="0" t="n">
        <v>0</v>
      </c>
      <c r="H418" s="0" t="n">
        <v>7248</v>
      </c>
    </row>
    <row r="419" customFormat="false" ht="12.8" hidden="false" customHeight="false" outlineLevel="0" collapsed="false">
      <c r="A419" s="0" t="s">
        <v>39</v>
      </c>
      <c r="B419" s="0" t="s">
        <v>179</v>
      </c>
      <c r="C419" s="0" t="n">
        <v>5813</v>
      </c>
      <c r="D419" s="0" t="n">
        <v>35</v>
      </c>
      <c r="E419" s="0" t="n">
        <v>121</v>
      </c>
      <c r="F419" s="0" t="n">
        <v>0</v>
      </c>
      <c r="H419" s="0" t="n">
        <v>5969</v>
      </c>
    </row>
    <row r="420" customFormat="false" ht="12.8" hidden="false" customHeight="false" outlineLevel="0" collapsed="false">
      <c r="A420" s="0" t="s">
        <v>39</v>
      </c>
      <c r="B420" s="0" t="s">
        <v>187</v>
      </c>
      <c r="C420" s="0" t="n">
        <v>348</v>
      </c>
      <c r="D420" s="0" t="n">
        <v>36</v>
      </c>
      <c r="E420" s="0" t="n">
        <v>0</v>
      </c>
      <c r="F420" s="0" t="n">
        <v>0</v>
      </c>
      <c r="H420" s="0" t="n">
        <v>384</v>
      </c>
    </row>
    <row r="421" customFormat="false" ht="12.8" hidden="false" customHeight="false" outlineLevel="0" collapsed="false">
      <c r="A421" s="0" t="s">
        <v>328</v>
      </c>
      <c r="C421" s="0" t="n">
        <v>6161</v>
      </c>
      <c r="D421" s="0" t="n">
        <v>71</v>
      </c>
      <c r="E421" s="0" t="n">
        <v>121</v>
      </c>
      <c r="F421" s="0" t="n">
        <v>0</v>
      </c>
      <c r="H421" s="0" t="n">
        <v>6353</v>
      </c>
    </row>
    <row r="422" customFormat="false" ht="12.8" hidden="false" customHeight="false" outlineLevel="0" collapsed="false">
      <c r="A422" s="0" t="s">
        <v>49</v>
      </c>
      <c r="B422" s="0" t="s">
        <v>171</v>
      </c>
      <c r="C422" s="0" t="n">
        <v>2039</v>
      </c>
      <c r="D422" s="0" t="n">
        <v>9</v>
      </c>
      <c r="E422" s="0" t="n">
        <v>0</v>
      </c>
      <c r="F422" s="0" t="n">
        <v>0</v>
      </c>
      <c r="H422" s="0" t="n">
        <v>2048</v>
      </c>
    </row>
    <row r="423" customFormat="false" ht="12.8" hidden="false" customHeight="false" outlineLevel="0" collapsed="false">
      <c r="A423" s="0" t="s">
        <v>49</v>
      </c>
      <c r="B423" s="0" t="s">
        <v>166</v>
      </c>
      <c r="C423" s="0" t="n">
        <v>3326</v>
      </c>
      <c r="D423" s="0" t="n">
        <v>9</v>
      </c>
      <c r="E423" s="0" t="n">
        <v>0</v>
      </c>
      <c r="F423" s="0" t="n">
        <v>0</v>
      </c>
      <c r="H423" s="0" t="n">
        <v>3335</v>
      </c>
    </row>
    <row r="424" customFormat="false" ht="12.8" hidden="false" customHeight="false" outlineLevel="0" collapsed="false">
      <c r="A424" s="0" t="s">
        <v>329</v>
      </c>
      <c r="C424" s="0" t="n">
        <v>5365</v>
      </c>
      <c r="D424" s="0" t="n">
        <v>18</v>
      </c>
      <c r="E424" s="0" t="n">
        <v>0</v>
      </c>
      <c r="F424" s="0" t="n">
        <v>0</v>
      </c>
      <c r="H424" s="0" t="n">
        <v>5383</v>
      </c>
    </row>
    <row r="425" customFormat="false" ht="12.8" hidden="false" customHeight="false" outlineLevel="0" collapsed="false">
      <c r="A425" s="0" t="s">
        <v>88</v>
      </c>
      <c r="B425" s="0" t="s">
        <v>179</v>
      </c>
      <c r="C425" s="0" t="n">
        <v>4473</v>
      </c>
      <c r="D425" s="0" t="n">
        <v>446</v>
      </c>
      <c r="E425" s="0" t="n">
        <v>0</v>
      </c>
      <c r="F425" s="0" t="n">
        <v>0</v>
      </c>
      <c r="H425" s="0" t="n">
        <v>4919</v>
      </c>
    </row>
    <row r="426" customFormat="false" ht="12.8" hidden="false" customHeight="false" outlineLevel="0" collapsed="false">
      <c r="A426" s="0" t="s">
        <v>88</v>
      </c>
      <c r="B426" s="0" t="s">
        <v>163</v>
      </c>
      <c r="C426" s="0" t="n">
        <v>14949</v>
      </c>
      <c r="D426" s="0" t="n">
        <v>1029</v>
      </c>
      <c r="E426" s="0" t="n">
        <v>124</v>
      </c>
      <c r="F426" s="0" t="n">
        <v>350</v>
      </c>
      <c r="H426" s="0" t="n">
        <v>16452</v>
      </c>
    </row>
    <row r="427" customFormat="false" ht="12.8" hidden="false" customHeight="false" outlineLevel="0" collapsed="false">
      <c r="A427" s="0" t="s">
        <v>88</v>
      </c>
      <c r="B427" s="0" t="s">
        <v>171</v>
      </c>
      <c r="C427" s="0" t="n">
        <v>2957</v>
      </c>
      <c r="D427" s="0" t="n">
        <v>50</v>
      </c>
      <c r="E427" s="0" t="n">
        <v>0</v>
      </c>
      <c r="F427" s="0" t="n">
        <v>0</v>
      </c>
      <c r="H427" s="0" t="n">
        <v>3007</v>
      </c>
    </row>
    <row r="428" customFormat="false" ht="12.8" hidden="false" customHeight="false" outlineLevel="0" collapsed="false">
      <c r="A428" s="0" t="s">
        <v>88</v>
      </c>
      <c r="B428" s="0" t="s">
        <v>168</v>
      </c>
      <c r="C428" s="0" t="n">
        <v>3070</v>
      </c>
      <c r="D428" s="0" t="n">
        <v>145</v>
      </c>
      <c r="E428" s="0" t="n">
        <v>0</v>
      </c>
      <c r="F428" s="0" t="n">
        <v>0</v>
      </c>
      <c r="H428" s="0" t="n">
        <v>3215</v>
      </c>
    </row>
    <row r="429" customFormat="false" ht="12.8" hidden="false" customHeight="false" outlineLevel="0" collapsed="false">
      <c r="A429" s="0" t="s">
        <v>330</v>
      </c>
      <c r="C429" s="0" t="n">
        <v>25449</v>
      </c>
      <c r="D429" s="0" t="n">
        <v>1670</v>
      </c>
      <c r="E429" s="0" t="n">
        <v>124</v>
      </c>
      <c r="F429" s="0" t="n">
        <v>350</v>
      </c>
      <c r="H429" s="0" t="n">
        <v>27593</v>
      </c>
    </row>
    <row r="430" customFormat="false" ht="12.8" hidden="false" customHeight="false" outlineLevel="0" collapsed="false">
      <c r="A430" s="0" t="s">
        <v>50</v>
      </c>
      <c r="B430" s="0" t="s">
        <v>163</v>
      </c>
      <c r="C430" s="0" t="n">
        <v>6210</v>
      </c>
      <c r="D430" s="0" t="n">
        <v>84</v>
      </c>
      <c r="E430" s="0" t="n">
        <v>0</v>
      </c>
      <c r="F430" s="0" t="n">
        <v>0</v>
      </c>
      <c r="H430" s="0" t="n">
        <v>6294</v>
      </c>
    </row>
    <row r="431" customFormat="false" ht="12.8" hidden="false" customHeight="false" outlineLevel="0" collapsed="false">
      <c r="A431" s="0" t="s">
        <v>50</v>
      </c>
      <c r="B431" s="0" t="s">
        <v>171</v>
      </c>
      <c r="C431" s="0" t="n">
        <v>4823</v>
      </c>
      <c r="D431" s="0" t="n">
        <v>9</v>
      </c>
      <c r="E431" s="0" t="n">
        <v>0</v>
      </c>
      <c r="F431" s="0" t="n">
        <v>0</v>
      </c>
      <c r="H431" s="0" t="n">
        <v>4832</v>
      </c>
    </row>
    <row r="432" customFormat="false" ht="12.8" hidden="false" customHeight="false" outlineLevel="0" collapsed="false">
      <c r="A432" s="0" t="s">
        <v>50</v>
      </c>
      <c r="B432" s="0" t="s">
        <v>168</v>
      </c>
      <c r="C432" s="0" t="n">
        <v>5029</v>
      </c>
      <c r="D432" s="0" t="n">
        <v>0</v>
      </c>
      <c r="E432" s="0" t="n">
        <v>0</v>
      </c>
      <c r="F432" s="0" t="n">
        <v>0</v>
      </c>
      <c r="H432" s="0" t="n">
        <v>5029</v>
      </c>
    </row>
    <row r="433" customFormat="false" ht="12.8" hidden="false" customHeight="false" outlineLevel="0" collapsed="false">
      <c r="A433" s="0" t="s">
        <v>331</v>
      </c>
      <c r="C433" s="0" t="n">
        <v>16062</v>
      </c>
      <c r="D433" s="0" t="n">
        <v>93</v>
      </c>
      <c r="E433" s="0" t="n">
        <v>0</v>
      </c>
      <c r="F433" s="0" t="n">
        <v>0</v>
      </c>
      <c r="H433" s="0" t="n">
        <v>16155</v>
      </c>
    </row>
    <row r="434" customFormat="false" ht="12.8" hidden="false" customHeight="false" outlineLevel="0" collapsed="false">
      <c r="A434" s="0" t="s">
        <v>20</v>
      </c>
      <c r="B434" s="0" t="s">
        <v>171</v>
      </c>
      <c r="C434" s="0" t="n">
        <v>13077</v>
      </c>
      <c r="D434" s="0" t="n">
        <v>22</v>
      </c>
      <c r="E434" s="0" t="n">
        <v>0</v>
      </c>
      <c r="F434" s="0" t="n">
        <v>0</v>
      </c>
      <c r="H434" s="0" t="n">
        <v>13099</v>
      </c>
    </row>
    <row r="435" customFormat="false" ht="12.8" hidden="false" customHeight="false" outlineLevel="0" collapsed="false">
      <c r="A435" s="0" t="s">
        <v>332</v>
      </c>
      <c r="C435" s="0" t="n">
        <v>13077</v>
      </c>
      <c r="D435" s="0" t="n">
        <v>22</v>
      </c>
      <c r="E435" s="0" t="n">
        <v>0</v>
      </c>
      <c r="F435" s="0" t="n">
        <v>0</v>
      </c>
      <c r="H435" s="0" t="n">
        <v>13099</v>
      </c>
    </row>
    <row r="436" customFormat="false" ht="12.8" hidden="false" customHeight="false" outlineLevel="0" collapsed="false">
      <c r="A436" s="0" t="s">
        <v>27</v>
      </c>
      <c r="B436" s="0" t="s">
        <v>171</v>
      </c>
      <c r="C436" s="0" t="n">
        <v>3964</v>
      </c>
      <c r="D436" s="0" t="n">
        <v>0</v>
      </c>
      <c r="E436" s="0" t="n">
        <v>0</v>
      </c>
      <c r="F436" s="0" t="n">
        <v>0</v>
      </c>
      <c r="H436" s="0" t="n">
        <v>3964</v>
      </c>
    </row>
    <row r="437" customFormat="false" ht="12.8" hidden="false" customHeight="false" outlineLevel="0" collapsed="false">
      <c r="A437" s="0" t="s">
        <v>27</v>
      </c>
      <c r="B437" s="0" t="s">
        <v>187</v>
      </c>
      <c r="C437" s="0" t="n">
        <v>1311</v>
      </c>
      <c r="D437" s="0" t="n">
        <v>0</v>
      </c>
      <c r="E437" s="0" t="n">
        <v>0</v>
      </c>
      <c r="F437" s="0" t="n">
        <v>0</v>
      </c>
      <c r="H437" s="0" t="n">
        <v>1311</v>
      </c>
    </row>
    <row r="438" customFormat="false" ht="12.8" hidden="false" customHeight="false" outlineLevel="0" collapsed="false">
      <c r="A438" s="0" t="s">
        <v>27</v>
      </c>
      <c r="B438" s="0" t="s">
        <v>168</v>
      </c>
      <c r="C438" s="0" t="n">
        <v>13767</v>
      </c>
      <c r="D438" s="0" t="n">
        <v>0</v>
      </c>
      <c r="E438" s="0" t="n">
        <v>0</v>
      </c>
      <c r="F438" s="0" t="n">
        <v>0</v>
      </c>
      <c r="H438" s="0" t="n">
        <v>13767</v>
      </c>
    </row>
    <row r="439" customFormat="false" ht="12.8" hidden="false" customHeight="false" outlineLevel="0" collapsed="false">
      <c r="A439" s="0" t="s">
        <v>333</v>
      </c>
      <c r="C439" s="0" t="n">
        <v>19042</v>
      </c>
      <c r="D439" s="0" t="n">
        <v>0</v>
      </c>
      <c r="E439" s="0" t="n">
        <v>0</v>
      </c>
      <c r="F439" s="0" t="n">
        <v>0</v>
      </c>
      <c r="H439" s="0" t="n">
        <v>19042</v>
      </c>
    </row>
    <row r="440" customFormat="false" ht="12.8" hidden="false" customHeight="false" outlineLevel="0" collapsed="false">
      <c r="A440" s="0" t="s">
        <v>191</v>
      </c>
      <c r="C440" s="0" t="n">
        <v>2583759</v>
      </c>
      <c r="D440" s="0" t="n">
        <v>34304</v>
      </c>
      <c r="E440" s="0" t="n">
        <v>13683</v>
      </c>
      <c r="F440" s="0" t="n">
        <v>5135</v>
      </c>
      <c r="G440" s="0" t="n">
        <v>80</v>
      </c>
      <c r="H440" s="0" t="n">
        <v>26369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7T23:42:32Z</dcterms:created>
  <dc:creator>DIANA MILENA DMLV. LOPEZ VALENCIA</dc:creator>
  <dc:description/>
  <dc:language>en-US</dc:language>
  <cp:lastModifiedBy>James Gray</cp:lastModifiedBy>
  <dcterms:modified xsi:type="dcterms:W3CDTF">2012-12-05T21:23:03Z</dcterms:modified>
  <cp:revision>0</cp:revision>
  <dc:subject/>
  <dc:title/>
</cp:coreProperties>
</file>