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FDOS POR EPS SUBSIDIADO" sheetId="1" state="visible" r:id="rId2"/>
    <sheet name="COBERTURA" sheetId="2" state="visible" r:id="rId3"/>
  </sheets>
  <externalReferences>
    <externalReference r:id="rId4"/>
  </externalReferences>
  <definedNames>
    <definedName function="false" hidden="false" name="CODIGO_DIVIPOLA" vbProcedure="false">#REF!</definedName>
    <definedName function="false" hidden="false" name="DboREGISTRO_LEY_6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79">
  <si>
    <t xml:space="preserve">POBLACIÓN  AFILIADA AL REGIMEN SUBSIDIADO POR  EPS-S   ANTIOQUIA -FECHA DE CORTE: DICIEMBRE 2008
</t>
  </si>
  <si>
    <t xml:space="preserve">COD EPS</t>
  </si>
  <si>
    <t xml:space="preserve">NOM EPS</t>
  </si>
  <si>
    <t xml:space="preserve">NRO AFILIADOS</t>
  </si>
  <si>
    <t xml:space="preserve">CCF001 </t>
  </si>
  <si>
    <t xml:space="preserve">COMFENALCO</t>
  </si>
  <si>
    <t xml:space="preserve">CCF002 </t>
  </si>
  <si>
    <t xml:space="preserve">CONFAMA</t>
  </si>
  <si>
    <t xml:space="preserve">EPS009 </t>
  </si>
  <si>
    <t xml:space="preserve">EMDISALUD</t>
  </si>
  <si>
    <t xml:space="preserve">EPS020 </t>
  </si>
  <si>
    <t xml:space="preserve">COOSALUD</t>
  </si>
  <si>
    <t xml:space="preserve">EPS030 </t>
  </si>
  <si>
    <t xml:space="preserve">CAPRECOM</t>
  </si>
  <si>
    <t xml:space="preserve">EPS031 </t>
  </si>
  <si>
    <t xml:space="preserve">SALUDVIDA</t>
  </si>
  <si>
    <t xml:space="preserve">EPS033 </t>
  </si>
  <si>
    <t xml:space="preserve">ECOOPSOS</t>
  </si>
  <si>
    <t xml:space="preserve">EPSI03 </t>
  </si>
  <si>
    <t xml:space="preserve">COMFAMILIAR CAMACOL</t>
  </si>
  <si>
    <t xml:space="preserve">ESS002 </t>
  </si>
  <si>
    <t xml:space="preserve">CONDOR</t>
  </si>
  <si>
    <t xml:space="preserve">ESS024 </t>
  </si>
  <si>
    <t xml:space="preserve">ASMETSALUD</t>
  </si>
  <si>
    <t xml:space="preserve">ESS062 </t>
  </si>
  <si>
    <t xml:space="preserve">ASOCIACION INDIGENA DEL CAUCA</t>
  </si>
  <si>
    <t xml:space="preserve">ESS091 </t>
  </si>
  <si>
    <t xml:space="preserve">SELVASALUD</t>
  </si>
  <si>
    <t xml:space="preserve">TOTAL</t>
  </si>
  <si>
    <t xml:space="preserve"> POBLACIÓN AFILIADA AL REGIMEN SUBSIDIADO  Y AL REGIMEN CONTRIBUTIVO  Y COBERTURA DE ASEGURAMIENTO SEGÚN POBLACION DANE .  ANTIOQUIA </t>
  </si>
  <si>
    <t xml:space="preserve">FECHA DE CORTE </t>
  </si>
  <si>
    <t xml:space="preserve">Diciembre 2008</t>
  </si>
  <si>
    <t xml:space="preserve">MUNICIPIO</t>
  </si>
  <si>
    <t xml:space="preserve">Población proyectada DANE 2012</t>
  </si>
  <si>
    <t xml:space="preserve">REGIMEN SUBSIDIADO</t>
  </si>
  <si>
    <t xml:space="preserve">REGIMEN CONTRIBUTIVO</t>
  </si>
  <si>
    <t xml:space="preserve">% de Cobertura de Aseguramiento al SGSSS </t>
  </si>
  <si>
    <t xml:space="preserve">Poblacion pendiente por afiliar al SGSSS según DANE</t>
  </si>
  <si>
    <t xml:space="preserve">Numero de afiliados  al Regimen Subsidiado  </t>
  </si>
  <si>
    <t xml:space="preserve">%  De Aseguramiento al Regimen Subsidiado </t>
  </si>
  <si>
    <t xml:space="preserve">Numero de Afiliados al Regimen contributivo </t>
  </si>
  <si>
    <t xml:space="preserve">% de Cobertura de Aseguramiento por el Regimen Contributivo  al SGSSS </t>
  </si>
  <si>
    <t xml:space="preserve">TOTAL DEPARTAMENTO</t>
  </si>
  <si>
    <t xml:space="preserve">TOTAL MAGDALENA MEDIO</t>
  </si>
  <si>
    <t xml:space="preserve">CARACOLI</t>
  </si>
  <si>
    <t xml:space="preserve">MACEO</t>
  </si>
  <si>
    <t xml:space="preserve">PUERTO BERRIO</t>
  </si>
  <si>
    <t xml:space="preserve">PUERTO NARE</t>
  </si>
  <si>
    <t xml:space="preserve">PUERTO TRIUNFO</t>
  </si>
  <si>
    <t xml:space="preserve">YONDO</t>
  </si>
  <si>
    <t xml:space="preserve">TOTAL BAJO CAUCA</t>
  </si>
  <si>
    <t xml:space="preserve">CACERES</t>
  </si>
  <si>
    <t xml:space="preserve">CAUCASIA</t>
  </si>
  <si>
    <t xml:space="preserve">EL BAGRE</t>
  </si>
  <si>
    <t xml:space="preserve">NECHI</t>
  </si>
  <si>
    <t xml:space="preserve">TARAZA</t>
  </si>
  <si>
    <t xml:space="preserve">ZARAGOZA</t>
  </si>
  <si>
    <t xml:space="preserve">TOTAL URABA</t>
  </si>
  <si>
    <t xml:space="preserve">APARTADO</t>
  </si>
  <si>
    <t xml:space="preserve">ARBOLETES</t>
  </si>
  <si>
    <t xml:space="preserve">CAREPA</t>
  </si>
  <si>
    <t xml:space="preserve">CHIGORODO</t>
  </si>
  <si>
    <t xml:space="preserve">MURINDO</t>
  </si>
  <si>
    <t xml:space="preserve">MUTATA</t>
  </si>
  <si>
    <t xml:space="preserve">NECOCLI</t>
  </si>
  <si>
    <t xml:space="preserve">SAN JUAN DE URABA</t>
  </si>
  <si>
    <t xml:space="preserve">SAN PEDRO DE URABA</t>
  </si>
  <si>
    <t xml:space="preserve">TURBO</t>
  </si>
  <si>
    <t xml:space="preserve">VIGIA DEL FUERTE</t>
  </si>
  <si>
    <t xml:space="preserve">TOTAL  NORDESTE</t>
  </si>
  <si>
    <t xml:space="preserve">AMALFI</t>
  </si>
  <si>
    <t xml:space="preserve">ANORI</t>
  </si>
  <si>
    <t xml:space="preserve">CISNEROS</t>
  </si>
  <si>
    <t xml:space="preserve">REMEDIOS</t>
  </si>
  <si>
    <t xml:space="preserve">SAN ROQUE</t>
  </si>
  <si>
    <t xml:space="preserve">SANTO DOMINGO</t>
  </si>
  <si>
    <t xml:space="preserve">SEGOVIA</t>
  </si>
  <si>
    <t xml:space="preserve">VEGACHI</t>
  </si>
  <si>
    <t xml:space="preserve">YALI</t>
  </si>
  <si>
    <t xml:space="preserve">YOLOMBO</t>
  </si>
  <si>
    <t xml:space="preserve">TOTAL  OCCIDENTE</t>
  </si>
  <si>
    <t xml:space="preserve">ABRIAQUI</t>
  </si>
  <si>
    <t xml:space="preserve">SANTAFE DE ANTIOQUIA</t>
  </si>
  <si>
    <t xml:space="preserve">ANZA</t>
  </si>
  <si>
    <t xml:space="preserve">ARMENIA</t>
  </si>
  <si>
    <t xml:space="preserve">BURITICA</t>
  </si>
  <si>
    <t xml:space="preserve">CAICEDO</t>
  </si>
  <si>
    <t xml:space="preserve">CAÑASGORDAS</t>
  </si>
  <si>
    <t xml:space="preserve">DABEIBA</t>
  </si>
  <si>
    <t xml:space="preserve">EBEJICO</t>
  </si>
  <si>
    <t xml:space="preserve">FRONTINO</t>
  </si>
  <si>
    <t xml:space="preserve">GIRALDO</t>
  </si>
  <si>
    <t xml:space="preserve">HELICONIA</t>
  </si>
  <si>
    <t xml:space="preserve">LIBORINA</t>
  </si>
  <si>
    <t xml:space="preserve">OLAYA</t>
  </si>
  <si>
    <t xml:space="preserve">PEQUE</t>
  </si>
  <si>
    <t xml:space="preserve">SABANALARGA</t>
  </si>
  <si>
    <t xml:space="preserve">SAN JERONIMO</t>
  </si>
  <si>
    <t xml:space="preserve">SOPETRAN</t>
  </si>
  <si>
    <t xml:space="preserve">URAMITA</t>
  </si>
  <si>
    <t xml:space="preserve">TOTAL NORTE</t>
  </si>
  <si>
    <t xml:space="preserve">ANGOSTURA</t>
  </si>
  <si>
    <t xml:space="preserve">BELMIRA</t>
  </si>
  <si>
    <t xml:space="preserve">BRICEÑO</t>
  </si>
  <si>
    <t xml:space="preserve">CAMPAMENTO</t>
  </si>
  <si>
    <t xml:space="preserve">CAROLINA</t>
  </si>
  <si>
    <t xml:space="preserve">DON MATIAS</t>
  </si>
  <si>
    <t xml:space="preserve">ENTRERRIOS</t>
  </si>
  <si>
    <t xml:space="preserve">GOMEZ PLATA</t>
  </si>
  <si>
    <t xml:space="preserve">GUADALUPE</t>
  </si>
  <si>
    <t xml:space="preserve">ITUANGO</t>
  </si>
  <si>
    <t xml:space="preserve">SAN ANDRES DE CUERQUIA</t>
  </si>
  <si>
    <t xml:space="preserve">SAN JOSE DE LA MONTAÑA</t>
  </si>
  <si>
    <t xml:space="preserve">SAN PEDRO DE LOS MILAGROS</t>
  </si>
  <si>
    <t xml:space="preserve">SANTA ROSA DE OSOS</t>
  </si>
  <si>
    <t xml:space="preserve">TOLEDO</t>
  </si>
  <si>
    <t xml:space="preserve">VALDIVIA</t>
  </si>
  <si>
    <t xml:space="preserve">YARUMAL</t>
  </si>
  <si>
    <t xml:space="preserve">TOTAL  ORIENTE</t>
  </si>
  <si>
    <t xml:space="preserve">ABEJORRAL</t>
  </si>
  <si>
    <t xml:space="preserve">ALEJANDRIA</t>
  </si>
  <si>
    <t xml:space="preserve">ARGELIA</t>
  </si>
  <si>
    <t xml:space="preserve">CARMEN DE VIBORAL</t>
  </si>
  <si>
    <t xml:space="preserve">COCORNA</t>
  </si>
  <si>
    <t xml:space="preserve">CONCEPCION</t>
  </si>
  <si>
    <t xml:space="preserve">GRANADA</t>
  </si>
  <si>
    <t xml:space="preserve">GUARNE</t>
  </si>
  <si>
    <t xml:space="preserve">GUATAPE</t>
  </si>
  <si>
    <t xml:space="preserve">LA CEJA</t>
  </si>
  <si>
    <t xml:space="preserve">LA UNION</t>
  </si>
  <si>
    <t xml:space="preserve">MARINILLA</t>
  </si>
  <si>
    <t xml:space="preserve">NARIÑO</t>
  </si>
  <si>
    <t xml:space="preserve">EL PEÑOL</t>
  </si>
  <si>
    <t xml:space="preserve">EL RETIRO</t>
  </si>
  <si>
    <t xml:space="preserve">RIONEGRO</t>
  </si>
  <si>
    <t xml:space="preserve">SAN CARLOS</t>
  </si>
  <si>
    <t xml:space="preserve">SAN FRANCISCO</t>
  </si>
  <si>
    <t xml:space="preserve">SAN LUIS</t>
  </si>
  <si>
    <t xml:space="preserve">SAN RAFAEL</t>
  </si>
  <si>
    <t xml:space="preserve">SAN VICENTE</t>
  </si>
  <si>
    <t xml:space="preserve">EL SANTUARIO</t>
  </si>
  <si>
    <t xml:space="preserve">SONSON</t>
  </si>
  <si>
    <t xml:space="preserve">TOTAL  SUROESTE</t>
  </si>
  <si>
    <t xml:space="preserve">AMAGA</t>
  </si>
  <si>
    <t xml:space="preserve">ANDES</t>
  </si>
  <si>
    <t xml:space="preserve">ANGELOPOLIS</t>
  </si>
  <si>
    <t xml:space="preserve">BETANIA</t>
  </si>
  <si>
    <t xml:space="preserve">BETULIA</t>
  </si>
  <si>
    <t xml:space="preserve">CIUDAD BOLIVAR</t>
  </si>
  <si>
    <t xml:space="preserve">CARAMANTA</t>
  </si>
  <si>
    <t xml:space="preserve">CONCORDIA</t>
  </si>
  <si>
    <t xml:space="preserve">FREDONIA</t>
  </si>
  <si>
    <t xml:space="preserve">HISPANIA</t>
  </si>
  <si>
    <t xml:space="preserve">JARDIN</t>
  </si>
  <si>
    <t xml:space="preserve">JERICO</t>
  </si>
  <si>
    <t xml:space="preserve">LA PINTADA</t>
  </si>
  <si>
    <t xml:space="preserve">MONTEBELLO</t>
  </si>
  <si>
    <t xml:space="preserve">PUEBLORRICO</t>
  </si>
  <si>
    <t xml:space="preserve">SALGAR</t>
  </si>
  <si>
    <t xml:space="preserve">SANTA BARBARA</t>
  </si>
  <si>
    <t xml:space="preserve">TAMESIS</t>
  </si>
  <si>
    <t xml:space="preserve">TARSO</t>
  </si>
  <si>
    <t xml:space="preserve">TITIRIBI</t>
  </si>
  <si>
    <t xml:space="preserve">URRAO</t>
  </si>
  <si>
    <t xml:space="preserve">VALPARAISO</t>
  </si>
  <si>
    <t xml:space="preserve">VENECIA</t>
  </si>
  <si>
    <t xml:space="preserve">TOTAL  VALLE ABURRA </t>
  </si>
  <si>
    <t xml:space="preserve">MEDELLIN</t>
  </si>
  <si>
    <t xml:space="preserve">BARBOSA</t>
  </si>
  <si>
    <t xml:space="preserve">BELLO</t>
  </si>
  <si>
    <t xml:space="preserve">CALDAS</t>
  </si>
  <si>
    <t xml:space="preserve">COPACABANA</t>
  </si>
  <si>
    <t xml:space="preserve">ENVIGADO</t>
  </si>
  <si>
    <t xml:space="preserve">GIRARDOTA</t>
  </si>
  <si>
    <t xml:space="preserve">ITAGUI</t>
  </si>
  <si>
    <t xml:space="preserve">LA ESTRELLA</t>
  </si>
  <si>
    <t xml:space="preserve">SABANETA</t>
  </si>
  <si>
    <t xml:space="preserve">FUENTE:CONTRATOS ELECTRONICOS DE  REGIMEN SUBSIDIADO ,POBLACION voCONTRIBUTIVO DEL FIDUFOSYGA. POBLACION PROYECTADA DANE  2008 AJUSTADA EN EL AÑO 2012. LOS MUNICIPIOS  CON POBLACION  PENDIENTE POR AFILIAR  NEGATIVA  ES EXPLICADA POR  QUE EN ESTOS  MUNICIPIOS SE CONCENTRA LA POBLACION AFILIADA AL  REGIMEN CONTRIBUTIVO</t>
  </si>
  <si>
    <t xml:space="preserve">Realizado por Diana Milena Lopez</t>
  </si>
</sst>
</file>

<file path=xl/styles.xml><?xml version="1.0" encoding="utf-8"?>
<styleSheet xmlns="http://schemas.openxmlformats.org/spreadsheetml/2006/main">
  <numFmts count="9">
    <numFmt numFmtId="164" formatCode="General"/>
    <numFmt numFmtId="165" formatCode="_ * #,##0.00_ ;_ * \-#,##0.00_ ;_ * \-??_ ;_ @_ "/>
    <numFmt numFmtId="166" formatCode="_-* #,##0.00_-;\-* #,##0.00_-;_-* \-??_-;_-@_-"/>
    <numFmt numFmtId="167" formatCode="_ [$€-2]\ * #,##0.00_ ;_ [$€-2]\ * \-#,##0.00_ ;_ [$€-2]\ * \-??_ "/>
    <numFmt numFmtId="168" formatCode="#,##0"/>
    <numFmt numFmtId="169" formatCode="@"/>
    <numFmt numFmtId="170" formatCode="[$-409]mmm\-yy"/>
    <numFmt numFmtId="171" formatCode="0"/>
    <numFmt numFmtId="172" formatCode="0.00"/>
  </numFmts>
  <fonts count="16">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sz val="10"/>
      <color rgb="FFFFFFFF"/>
      <name val="Arial"/>
      <family val="2"/>
    </font>
    <font>
      <b val="true"/>
      <sz val="12"/>
      <color rgb="FF000000"/>
      <name val="Calibri"/>
      <family val="2"/>
    </font>
    <font>
      <sz val="10"/>
      <color rgb="FF000000"/>
      <name val="Calibri"/>
      <family val="2"/>
    </font>
    <font>
      <b val="true"/>
      <sz val="11"/>
      <name val="Arial"/>
      <family val="2"/>
    </font>
    <font>
      <sz val="11"/>
      <name val="Arial"/>
      <family val="2"/>
    </font>
    <font>
      <b val="true"/>
      <sz val="8"/>
      <name val="Arial"/>
      <family val="2"/>
    </font>
    <font>
      <b val="true"/>
      <sz val="10"/>
      <color rgb="FFFFFFFF"/>
      <name val="Arial"/>
      <family val="2"/>
    </font>
    <font>
      <b val="true"/>
      <sz val="7"/>
      <color rgb="FFFFFFFF"/>
      <name val="Arial"/>
      <family val="2"/>
    </font>
    <font>
      <sz val="8"/>
      <name val="Verdana"/>
      <family val="2"/>
    </font>
    <font>
      <sz val="6"/>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64" fontId="12" fillId="2" borderId="1" xfId="29"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general" vertical="center" textRotation="0" wrapText="true" indent="0" shrinkToFit="false"/>
      <protection locked="true" hidden="false"/>
    </xf>
    <xf numFmtId="171" fontId="12" fillId="2" borderId="1" xfId="0" applyFont="true" applyBorder="true" applyAlignment="true" applyProtection="false">
      <alignment horizontal="general" vertical="bottom" textRotation="0" wrapText="true" indent="0" shrinkToFit="tru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24" applyFont="true" applyBorder="true" applyAlignment="true" applyProtection="true">
      <alignment horizontal="center" vertical="bottom" textRotation="0" wrapText="fals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71" fontId="12" fillId="2" borderId="1" xfId="0" applyFont="true" applyBorder="true" applyAlignment="true" applyProtection="false">
      <alignment horizontal="general" vertical="center" textRotation="0" wrapText="true" indent="0" shrinkToFit="tru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6" fontId="6" fillId="2" borderId="1" xfId="24"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true" indent="0" shrinkToFit="tru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24"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true" indent="0" shrinkToFit="tru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3" borderId="4" xfId="0" applyFont="true" applyBorder="true" applyAlignment="true" applyProtection="false">
      <alignment horizontal="center" vertical="bottom" textRotation="0" wrapText="true" indent="0" shrinkToFit="true"/>
      <protection locked="true" hidden="false"/>
    </xf>
    <xf numFmtId="171" fontId="0" fillId="0" borderId="1"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CONTRATACION_ANTIOQUIA_14122009" xfId="20"/>
    <cellStyle name="_ESTADISTICAS DE AGOSTO DE 2009" xfId="21"/>
    <cellStyle name="Estilo 1" xfId="22"/>
    <cellStyle name="Euro" xfId="23"/>
    <cellStyle name="Millares 2" xfId="24"/>
    <cellStyle name="Normal 2" xfId="25"/>
    <cellStyle name="Normal 2 2" xfId="26"/>
    <cellStyle name="Normal 3" xfId="27"/>
    <cellStyle name="Normal_INFORME AFILIADOS 2001-2006 ACTUALIZADOS enero 2007" xfId="28"/>
    <cellStyle name="Normal_MAYO 2007 SISBEN"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OBLACIÓN  AFILIADA AL REGIMEN SUBSIDIADO POR  EPS-S   ANTIOQUIA -FECHA DE CORTE: DICIEMBRE 2008</a:t>
            </a:r>
          </a:p>
        </c:rich>
      </c:tx>
      <c:layout>
        <c:manualLayout>
          <c:xMode val="edge"/>
          <c:yMode val="edge"/>
          <c:x val="0.132571695033807"/>
          <c:y val="0.0280437756497948"/>
        </c:manualLayout>
      </c:layout>
      <c:overlay val="0"/>
      <c:spPr>
        <a:noFill/>
        <a:ln w="0">
          <a:noFill/>
        </a:ln>
      </c:spPr>
    </c:title>
    <c:autoTitleDeleted val="0"/>
    <c:plotArea>
      <c:layout>
        <c:manualLayout>
          <c:xMode val="edge"/>
          <c:yMode val="edge"/>
          <c:x val="0.0463511307997202"/>
          <c:y val="0.115424076607387"/>
          <c:w val="0.931452553042667"/>
          <c:h val="0.884575923392613"/>
        </c:manualLayout>
      </c:layout>
      <c:barChart>
        <c:barDir val="col"/>
        <c:grouping val="clustered"/>
        <c:varyColors val="0"/>
        <c:ser>
          <c:idx val="0"/>
          <c:order val="0"/>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0!$B$24:$B$35</c:f>
              <c:strCache>
                <c:ptCount val="12"/>
                <c:pt idx="0">
                  <c:v>COMFENALCO</c:v>
                </c:pt>
                <c:pt idx="1">
                  <c:v>CONFAMA</c:v>
                </c:pt>
                <c:pt idx="2">
                  <c:v>EMDISALUD</c:v>
                </c:pt>
                <c:pt idx="3">
                  <c:v>COOSALUD</c:v>
                </c:pt>
                <c:pt idx="4">
                  <c:v>CAPRECOM</c:v>
                </c:pt>
                <c:pt idx="5">
                  <c:v>SALUDVIDA</c:v>
                </c:pt>
                <c:pt idx="6">
                  <c:v>ECOOPSOS</c:v>
                </c:pt>
                <c:pt idx="7">
                  <c:v>COMFAMILIAR CAMACOL</c:v>
                </c:pt>
                <c:pt idx="8">
                  <c:v>CONDOR</c:v>
                </c:pt>
                <c:pt idx="9">
                  <c:v>ASMETSALUD</c:v>
                </c:pt>
                <c:pt idx="10">
                  <c:v>ASOCIACION INDIGENA DEL CAUCA</c:v>
                </c:pt>
                <c:pt idx="11">
                  <c:v>SELVASALUD</c:v>
                </c:pt>
              </c:strCache>
            </c:strRef>
          </c:cat>
          <c:val>
            <c:numRef>
              <c:f>[1]Hoja10!$C$24:$C$35</c:f>
              <c:numCache>
                <c:formatCode>General</c:formatCode>
                <c:ptCount val="12"/>
                <c:pt idx="0">
                  <c:v>755873</c:v>
                </c:pt>
                <c:pt idx="1">
                  <c:v>502268</c:v>
                </c:pt>
                <c:pt idx="2">
                  <c:v>379133</c:v>
                </c:pt>
                <c:pt idx="3">
                  <c:v>238065</c:v>
                </c:pt>
                <c:pt idx="4">
                  <c:v>227549</c:v>
                </c:pt>
                <c:pt idx="5">
                  <c:v>214044</c:v>
                </c:pt>
                <c:pt idx="6">
                  <c:v>180385</c:v>
                </c:pt>
                <c:pt idx="7">
                  <c:v>94898</c:v>
                </c:pt>
                <c:pt idx="8">
                  <c:v>50263</c:v>
                </c:pt>
                <c:pt idx="9">
                  <c:v>27021</c:v>
                </c:pt>
                <c:pt idx="10">
                  <c:v>19602</c:v>
                </c:pt>
                <c:pt idx="11">
                  <c:v>11730</c:v>
                </c:pt>
              </c:numCache>
            </c:numRef>
          </c:val>
        </c:ser>
        <c:gapWidth val="150"/>
        <c:overlap val="0"/>
        <c:axId val="50073403"/>
        <c:axId val="44981586"/>
      </c:barChart>
      <c:catAx>
        <c:axId val="5007340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981586"/>
        <c:crossesAt val="0"/>
        <c:auto val="1"/>
        <c:lblAlgn val="ctr"/>
        <c:lblOffset val="100"/>
        <c:noMultiLvlLbl val="0"/>
      </c:catAx>
      <c:valAx>
        <c:axId val="449815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73403"/>
        <c:crossesAt val="1"/>
        <c:crossBetween val="midCat"/>
      </c:valAx>
      <c:spPr>
        <a:solidFill>
          <a:srgbClr val="92d050"/>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6</xdr:col>
      <xdr:colOff>702360</xdr:colOff>
      <xdr:row>43</xdr:row>
      <xdr:rowOff>162000</xdr:rowOff>
    </xdr:to>
    <xdr:graphicFrame>
      <xdr:nvGraphicFramePr>
        <xdr:cNvPr id="0" name="1 Gráfico"/>
        <xdr:cNvGraphicFramePr/>
      </xdr:nvGraphicFramePr>
      <xdr:xfrm>
        <a:off x="0" y="3448080"/>
        <a:ext cx="771984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ADISTICAS/ESTADISTICAS%20DICEMBRE%20DE%202008/ESTADISTICAS%20DICEMBRE%20DE%202008/ESTADISTICASDICIEMBREDE%202008ulti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FIL REG SUB CONTRIB Y DANE (2)"/>
      <sheetName val="Hoja6"/>
      <sheetName val="TOTAL 2008 MUNICIPIO POR FU (2)"/>
      <sheetName val="TOTAL RECURSOS 2008 AMPL+CONTIN"/>
      <sheetName val="ORIGINAL FOSYGA"/>
      <sheetName val="Hoja5"/>
      <sheetName val="TOTAL 2008 CONTRATOS DIGITADOS "/>
      <sheetName val="AFILIADOS BD ENERO"/>
      <sheetName val="afili en BASE DE DATOSDICIEMBRE"/>
      <sheetName val="COBERTURA EN Base de datos"/>
      <sheetName val="cobertura SGSSS"/>
      <sheetName val="Grafico Proceso"/>
      <sheetName val="AFIL REG SUB CONTRIB Y SISBEN"/>
      <sheetName val="Hoja2"/>
      <sheetName val="AFIL REG SUB CONTRIB Y DANE DIC"/>
      <sheetName val="2003-2008 afiliadopor region"/>
      <sheetName val="2003-2008 afiliadopor regiones "/>
      <sheetName val="Hoja1"/>
      <sheetName val="AFILIADOS TOTAL EPS"/>
      <sheetName val="Hoja4"/>
      <sheetName val="AMPLIACIONES NO CONTRATADAS"/>
      <sheetName val="graf ampliaciones de cob 2008"/>
      <sheetName val="AMPLIACIONES DE COBERTURA  DE 2"/>
      <sheetName val="Hoja3"/>
      <sheetName val="Afiliados segun tipo de pbn"/>
      <sheetName val="Hoja9"/>
      <sheetName val="Hoja10"/>
      <sheetName val="afiliados por EPS-s MUNICIP (3)"/>
      <sheetName val="TOTAL 2008 MUNICIPIO POR FUENTE"/>
      <sheetName val="Hoja7"/>
      <sheetName val="Hoja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0546875" defaultRowHeight="12.75" zeroHeight="false" outlineLevelRow="0" outlineLevelCol="0"/>
  <cols>
    <col collapsed="false" customWidth="true" hidden="false" outlineLevel="0" max="2" min="2" style="0" width="20.7"/>
    <col collapsed="false" customWidth="true" hidden="false" outlineLevel="0" max="4" min="3" style="0" width="22.85"/>
  </cols>
  <sheetData>
    <row r="1" customFormat="false" ht="54.75" hidden="false" customHeight="true" outlineLevel="0" collapsed="false">
      <c r="B1" s="1" t="s">
        <v>0</v>
      </c>
      <c r="C1" s="1"/>
      <c r="D1" s="1"/>
    </row>
    <row r="3" customFormat="false" ht="12.75" hidden="false" customHeight="false" outlineLevel="0" collapsed="false">
      <c r="B3" s="2" t="s">
        <v>1</v>
      </c>
      <c r="C3" s="2" t="s">
        <v>2</v>
      </c>
      <c r="D3" s="2" t="s">
        <v>3</v>
      </c>
    </row>
    <row r="4" customFormat="false" ht="12.75" hidden="false" customHeight="false" outlineLevel="0" collapsed="false">
      <c r="B4" s="3" t="s">
        <v>4</v>
      </c>
      <c r="C4" s="3" t="s">
        <v>5</v>
      </c>
      <c r="D4" s="4" t="n">
        <v>755873</v>
      </c>
    </row>
    <row r="5" customFormat="false" ht="12.75" hidden="false" customHeight="false" outlineLevel="0" collapsed="false">
      <c r="B5" s="3" t="s">
        <v>6</v>
      </c>
      <c r="C5" s="3" t="s">
        <v>7</v>
      </c>
      <c r="D5" s="4" t="n">
        <v>502268</v>
      </c>
    </row>
    <row r="6" customFormat="false" ht="12.75" hidden="false" customHeight="false" outlineLevel="0" collapsed="false">
      <c r="B6" s="3" t="s">
        <v>8</v>
      </c>
      <c r="C6" s="3" t="s">
        <v>9</v>
      </c>
      <c r="D6" s="4" t="n">
        <v>379133</v>
      </c>
    </row>
    <row r="7" customFormat="false" ht="12.75" hidden="false" customHeight="false" outlineLevel="0" collapsed="false">
      <c r="B7" s="3" t="s">
        <v>10</v>
      </c>
      <c r="C7" s="3" t="s">
        <v>11</v>
      </c>
      <c r="D7" s="4" t="n">
        <v>238065</v>
      </c>
    </row>
    <row r="8" customFormat="false" ht="12.75" hidden="false" customHeight="false" outlineLevel="0" collapsed="false">
      <c r="B8" s="3" t="s">
        <v>12</v>
      </c>
      <c r="C8" s="3" t="s">
        <v>13</v>
      </c>
      <c r="D8" s="4" t="n">
        <f aca="false">227349+200</f>
        <v>227549</v>
      </c>
    </row>
    <row r="9" customFormat="false" ht="12.75" hidden="false" customHeight="false" outlineLevel="0" collapsed="false">
      <c r="B9" s="3" t="s">
        <v>14</v>
      </c>
      <c r="C9" s="3" t="s">
        <v>15</v>
      </c>
      <c r="D9" s="4" t="n">
        <v>214044</v>
      </c>
    </row>
    <row r="10" customFormat="false" ht="12.75" hidden="false" customHeight="false" outlineLevel="0" collapsed="false">
      <c r="B10" s="3" t="s">
        <v>16</v>
      </c>
      <c r="C10" s="3" t="s">
        <v>17</v>
      </c>
      <c r="D10" s="4" t="n">
        <v>180385</v>
      </c>
    </row>
    <row r="11" customFormat="false" ht="12.75" hidden="false" customHeight="false" outlineLevel="0" collapsed="false">
      <c r="B11" s="3" t="s">
        <v>18</v>
      </c>
      <c r="C11" s="3" t="s">
        <v>19</v>
      </c>
      <c r="D11" s="5" t="n">
        <v>94898</v>
      </c>
    </row>
    <row r="12" customFormat="false" ht="12.75" hidden="false" customHeight="false" outlineLevel="0" collapsed="false">
      <c r="B12" s="3" t="s">
        <v>20</v>
      </c>
      <c r="C12" s="3" t="s">
        <v>21</v>
      </c>
      <c r="D12" s="5" t="n">
        <v>50263</v>
      </c>
    </row>
    <row r="13" customFormat="false" ht="12.75" hidden="false" customHeight="false" outlineLevel="0" collapsed="false">
      <c r="B13" s="6" t="s">
        <v>22</v>
      </c>
      <c r="C13" s="6" t="s">
        <v>23</v>
      </c>
      <c r="D13" s="7" t="n">
        <v>27021</v>
      </c>
    </row>
    <row r="14" customFormat="false" ht="12.75" hidden="false" customHeight="false" outlineLevel="0" collapsed="false">
      <c r="B14" s="6" t="s">
        <v>24</v>
      </c>
      <c r="C14" s="6" t="s">
        <v>25</v>
      </c>
      <c r="D14" s="7" t="n">
        <v>19602</v>
      </c>
    </row>
    <row r="15" customFormat="false" ht="12.75" hidden="false" customHeight="false" outlineLevel="0" collapsed="false">
      <c r="B15" s="6" t="s">
        <v>26</v>
      </c>
      <c r="C15" s="6" t="s">
        <v>27</v>
      </c>
      <c r="D15" s="7" t="n">
        <v>11730</v>
      </c>
    </row>
    <row r="16" customFormat="false" ht="12.75" hidden="false" customHeight="false" outlineLevel="0" collapsed="false">
      <c r="B16" s="2" t="s">
        <v>28</v>
      </c>
      <c r="C16" s="2"/>
      <c r="D16" s="8" t="n">
        <f aca="false">SUM(D4:D15)</f>
        <v>2700831</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1.0546875" defaultRowHeight="12.75" zeroHeight="false" outlineLevelRow="0" outlineLevelCol="0"/>
  <cols>
    <col collapsed="false" customWidth="true" hidden="false" outlineLevel="0" max="1" min="1" style="0" width="33.99"/>
  </cols>
  <sheetData>
    <row r="1" customFormat="false" ht="79.5" hidden="false" customHeight="true" outlineLevel="0" collapsed="false">
      <c r="A1" s="9" t="s">
        <v>29</v>
      </c>
      <c r="B1" s="9"/>
      <c r="C1" s="9"/>
      <c r="D1" s="9"/>
      <c r="E1" s="9"/>
      <c r="F1" s="9"/>
      <c r="G1" s="9"/>
      <c r="H1" s="9"/>
    </row>
    <row r="2" customFormat="false" ht="32.25" hidden="false" customHeight="true" outlineLevel="0" collapsed="false">
      <c r="A2" s="10" t="s">
        <v>30</v>
      </c>
      <c r="B2" s="10"/>
      <c r="C2" s="11" t="s">
        <v>31</v>
      </c>
      <c r="D2" s="11"/>
      <c r="E2" s="10"/>
      <c r="F2" s="10"/>
      <c r="G2" s="10"/>
      <c r="H2" s="10"/>
    </row>
    <row r="3" customFormat="false" ht="15" hidden="false" customHeight="false" outlineLevel="0" collapsed="false">
      <c r="A3" s="12"/>
      <c r="B3" s="13"/>
      <c r="C3" s="14"/>
      <c r="D3" s="13"/>
      <c r="E3" s="15"/>
      <c r="F3" s="13"/>
      <c r="G3" s="13"/>
      <c r="H3" s="13"/>
    </row>
    <row r="4" customFormat="false" ht="12.75" hidden="false" customHeight="true" outlineLevel="0" collapsed="false">
      <c r="A4" s="16" t="s">
        <v>32</v>
      </c>
      <c r="B4" s="17" t="s">
        <v>33</v>
      </c>
      <c r="C4" s="17" t="s">
        <v>34</v>
      </c>
      <c r="D4" s="17"/>
      <c r="E4" s="18" t="s">
        <v>35</v>
      </c>
      <c r="F4" s="18"/>
      <c r="G4" s="17" t="s">
        <v>36</v>
      </c>
      <c r="H4" s="17" t="s">
        <v>37</v>
      </c>
    </row>
    <row r="5" customFormat="false" ht="63" hidden="false" customHeight="false" outlineLevel="0" collapsed="false">
      <c r="A5" s="16"/>
      <c r="B5" s="17"/>
      <c r="C5" s="17" t="s">
        <v>38</v>
      </c>
      <c r="D5" s="17" t="s">
        <v>39</v>
      </c>
      <c r="E5" s="17" t="s">
        <v>40</v>
      </c>
      <c r="F5" s="19" t="s">
        <v>41</v>
      </c>
      <c r="G5" s="17"/>
      <c r="H5" s="17"/>
    </row>
    <row r="6" customFormat="false" ht="23.25" hidden="false" customHeight="true" outlineLevel="0" collapsed="false">
      <c r="A6" s="20" t="s">
        <v>42</v>
      </c>
      <c r="B6" s="21" t="n">
        <f aca="false">+B130+B106+B82+B64+B44+B33+B21+B14+B7</f>
        <v>5911851</v>
      </c>
      <c r="C6" s="21" t="n">
        <f aca="false">+C130+C106+C82+C64+C44+C33+C21+C14+C7</f>
        <v>2700831</v>
      </c>
      <c r="D6" s="22" t="n">
        <f aca="false">+C6/B6*100</f>
        <v>45.6850316423739</v>
      </c>
      <c r="E6" s="21" t="n">
        <f aca="false">+E130+E106+E82+E64+E44+E33+E21+E14+E7</f>
        <v>3002946</v>
      </c>
      <c r="F6" s="23" t="n">
        <f aca="false">+E6/B6*100</f>
        <v>50.7953600319088</v>
      </c>
      <c r="G6" s="24" t="n">
        <f aca="false">+F6+D6</f>
        <v>96.4803916742827</v>
      </c>
      <c r="H6" s="21" t="n">
        <f aca="false">+H130+H106+H82+H64+H44+H33+H21+H14+H7</f>
        <v>208074</v>
      </c>
    </row>
    <row r="7" customFormat="false" ht="18.75" hidden="false" customHeight="true" outlineLevel="0" collapsed="false">
      <c r="A7" s="25" t="s">
        <v>43</v>
      </c>
      <c r="B7" s="26" t="n">
        <f aca="false">SUM(B8:B13)</f>
        <v>104303</v>
      </c>
      <c r="C7" s="26" t="n">
        <f aca="false">SUM(C8:C13)</f>
        <v>73449</v>
      </c>
      <c r="D7" s="27" t="n">
        <f aca="false">+C7/B7*100</f>
        <v>70.4188757753852</v>
      </c>
      <c r="E7" s="26" t="n">
        <f aca="false">SUM(E8:E13)</f>
        <v>23530</v>
      </c>
      <c r="F7" s="27" t="n">
        <f aca="false">+E7/B7*100</f>
        <v>22.559274421637</v>
      </c>
      <c r="G7" s="27" t="n">
        <f aca="false">+F7+D7</f>
        <v>92.9781501970221</v>
      </c>
      <c r="H7" s="26" t="n">
        <f aca="false">SUM(H8:H13)</f>
        <v>7324</v>
      </c>
    </row>
    <row r="8" customFormat="false" ht="12.75" hidden="false" customHeight="false" outlineLevel="0" collapsed="false">
      <c r="A8" s="28" t="s">
        <v>44</v>
      </c>
      <c r="B8" s="29" t="n">
        <v>4781</v>
      </c>
      <c r="C8" s="29" t="n">
        <v>3533</v>
      </c>
      <c r="D8" s="30" t="n">
        <v>73.896674335913</v>
      </c>
      <c r="E8" s="29" t="n">
        <v>931</v>
      </c>
      <c r="F8" s="30" t="n">
        <v>19.4729136163982</v>
      </c>
      <c r="G8" s="31" t="n">
        <v>93.3695879523112</v>
      </c>
      <c r="H8" s="29" t="n">
        <v>317</v>
      </c>
    </row>
    <row r="9" customFormat="false" ht="12.75" hidden="false" customHeight="false" outlineLevel="0" collapsed="false">
      <c r="A9" s="32" t="s">
        <v>45</v>
      </c>
      <c r="B9" s="29" t="n">
        <v>7423</v>
      </c>
      <c r="C9" s="29" t="n">
        <v>7349</v>
      </c>
      <c r="D9" s="30" t="n">
        <v>99.0030984777044</v>
      </c>
      <c r="E9" s="29" t="n">
        <v>1208</v>
      </c>
      <c r="F9" s="30" t="n">
        <v>16.2737437693655</v>
      </c>
      <c r="G9" s="31" t="n">
        <v>115.27684224707</v>
      </c>
      <c r="H9" s="29" t="n">
        <v>-1134</v>
      </c>
    </row>
    <row r="10" customFormat="false" ht="12.75" hidden="false" customHeight="false" outlineLevel="0" collapsed="false">
      <c r="A10" s="3" t="s">
        <v>46</v>
      </c>
      <c r="B10" s="29" t="n">
        <v>41258</v>
      </c>
      <c r="C10" s="29" t="n">
        <v>28945</v>
      </c>
      <c r="D10" s="30" t="n">
        <v>70.1560909399389</v>
      </c>
      <c r="E10" s="29" t="n">
        <v>15759</v>
      </c>
      <c r="F10" s="30" t="n">
        <v>38.1962286102089</v>
      </c>
      <c r="G10" s="31" t="n">
        <v>108.352319550148</v>
      </c>
      <c r="H10" s="29" t="n">
        <v>-3446</v>
      </c>
    </row>
    <row r="11" customFormat="false" ht="12.75" hidden="false" customHeight="false" outlineLevel="0" collapsed="false">
      <c r="A11" s="28" t="s">
        <v>47</v>
      </c>
      <c r="B11" s="29" t="n">
        <v>17357</v>
      </c>
      <c r="C11" s="29" t="n">
        <v>10312</v>
      </c>
      <c r="D11" s="30" t="n">
        <v>59.4111885694532</v>
      </c>
      <c r="E11" s="29" t="n">
        <v>4617</v>
      </c>
      <c r="F11" s="30" t="n">
        <v>26.6002189318431</v>
      </c>
      <c r="G11" s="31" t="n">
        <v>86.0114075012963</v>
      </c>
      <c r="H11" s="29" t="n">
        <v>2428</v>
      </c>
    </row>
    <row r="12" customFormat="false" ht="12.75" hidden="false" customHeight="false" outlineLevel="0" collapsed="false">
      <c r="A12" s="28" t="s">
        <v>48</v>
      </c>
      <c r="B12" s="29" t="n">
        <v>17384</v>
      </c>
      <c r="C12" s="29" t="n">
        <v>9911</v>
      </c>
      <c r="D12" s="30" t="n">
        <v>57.0121951219512</v>
      </c>
      <c r="E12" s="29" t="n">
        <v>432</v>
      </c>
      <c r="F12" s="30" t="n">
        <v>2.48504371836171</v>
      </c>
      <c r="G12" s="31" t="n">
        <v>59.4972388403129</v>
      </c>
      <c r="H12" s="29" t="n">
        <v>7041</v>
      </c>
    </row>
    <row r="13" customFormat="false" ht="12.75" hidden="false" customHeight="false" outlineLevel="0" collapsed="false">
      <c r="A13" s="32" t="s">
        <v>49</v>
      </c>
      <c r="B13" s="29" t="n">
        <v>16100</v>
      </c>
      <c r="C13" s="29" t="n">
        <v>13399</v>
      </c>
      <c r="D13" s="30" t="n">
        <v>83.2236024844721</v>
      </c>
      <c r="E13" s="29" t="n">
        <v>583</v>
      </c>
      <c r="F13" s="30" t="n">
        <v>3.62111801242236</v>
      </c>
      <c r="G13" s="31" t="n">
        <v>86.8447204968944</v>
      </c>
      <c r="H13" s="29" t="n">
        <v>2118</v>
      </c>
    </row>
    <row r="14" customFormat="false" ht="12.75" hidden="false" customHeight="false" outlineLevel="0" collapsed="false">
      <c r="A14" s="25" t="s">
        <v>50</v>
      </c>
      <c r="B14" s="26" t="n">
        <f aca="false">SUM(B15:B20)</f>
        <v>259102</v>
      </c>
      <c r="C14" s="26" t="n">
        <f aca="false">SUM(C15:C20)</f>
        <v>184502</v>
      </c>
      <c r="D14" s="27" t="n">
        <f aca="false">+C14/B14*100</f>
        <v>71.2082500328056</v>
      </c>
      <c r="E14" s="26" t="n">
        <f aca="false">SUM(E15:E20)</f>
        <v>34125</v>
      </c>
      <c r="F14" s="27" t="n">
        <f aca="false">+E14/B14*100</f>
        <v>13.170488842232</v>
      </c>
      <c r="G14" s="27" t="n">
        <f aca="false">+F14+D14</f>
        <v>84.3787388750376</v>
      </c>
      <c r="H14" s="26" t="n">
        <f aca="false">SUM(H15:H20)</f>
        <v>40475</v>
      </c>
    </row>
    <row r="15" customFormat="false" ht="12.75" hidden="false" customHeight="false" outlineLevel="0" collapsed="false">
      <c r="A15" s="32" t="s">
        <v>51</v>
      </c>
      <c r="B15" s="29" t="n">
        <v>31344</v>
      </c>
      <c r="C15" s="29" t="n">
        <v>23810</v>
      </c>
      <c r="D15" s="30" t="n">
        <v>75.9635017866258</v>
      </c>
      <c r="E15" s="29" t="n">
        <v>561</v>
      </c>
      <c r="F15" s="30" t="n">
        <v>1.78981623277182</v>
      </c>
      <c r="G15" s="31" t="n">
        <v>77.7533180193977</v>
      </c>
      <c r="H15" s="29" t="n">
        <v>6973</v>
      </c>
    </row>
    <row r="16" customFormat="false" ht="12.75" hidden="false" customHeight="false" outlineLevel="0" collapsed="false">
      <c r="A16" s="28" t="s">
        <v>52</v>
      </c>
      <c r="B16" s="29" t="n">
        <v>94485</v>
      </c>
      <c r="C16" s="29" t="n">
        <v>54292</v>
      </c>
      <c r="D16" s="30" t="n">
        <v>57.46097264116</v>
      </c>
      <c r="E16" s="29" t="n">
        <v>23221</v>
      </c>
      <c r="F16" s="30" t="n">
        <v>24.5763877864211</v>
      </c>
      <c r="G16" s="31" t="n">
        <v>82.0373604275811</v>
      </c>
      <c r="H16" s="29" t="n">
        <v>16972</v>
      </c>
    </row>
    <row r="17" customFormat="false" ht="12.75" hidden="false" customHeight="false" outlineLevel="0" collapsed="false">
      <c r="A17" s="28" t="s">
        <v>53</v>
      </c>
      <c r="B17" s="29" t="n">
        <v>47150</v>
      </c>
      <c r="C17" s="29" t="n">
        <v>35272</v>
      </c>
      <c r="D17" s="30" t="n">
        <v>74.8080593849417</v>
      </c>
      <c r="E17" s="29" t="n">
        <v>6103</v>
      </c>
      <c r="F17" s="30" t="n">
        <v>12.9437963944857</v>
      </c>
      <c r="G17" s="31" t="n">
        <v>87.7518557794274</v>
      </c>
      <c r="H17" s="29" t="n">
        <v>5775</v>
      </c>
    </row>
    <row r="18" customFormat="false" ht="12.75" hidden="false" customHeight="false" outlineLevel="0" collapsed="false">
      <c r="A18" s="28" t="s">
        <v>54</v>
      </c>
      <c r="B18" s="29" t="n">
        <v>22329</v>
      </c>
      <c r="C18" s="29" t="n">
        <v>20509</v>
      </c>
      <c r="D18" s="30" t="n">
        <v>91.8491647633123</v>
      </c>
      <c r="E18" s="29" t="n">
        <v>859</v>
      </c>
      <c r="F18" s="30" t="n">
        <v>3.84701509248063</v>
      </c>
      <c r="G18" s="31" t="n">
        <v>95.6961798557929</v>
      </c>
      <c r="H18" s="29" t="n">
        <v>961</v>
      </c>
    </row>
    <row r="19" customFormat="false" ht="12.75" hidden="false" customHeight="false" outlineLevel="0" collapsed="false">
      <c r="A19" s="28" t="s">
        <v>55</v>
      </c>
      <c r="B19" s="29" t="n">
        <v>35696</v>
      </c>
      <c r="C19" s="29" t="n">
        <v>31358</v>
      </c>
      <c r="D19" s="30" t="n">
        <v>87.847377857463</v>
      </c>
      <c r="E19" s="29" t="n">
        <v>2101</v>
      </c>
      <c r="F19" s="30" t="n">
        <v>5.8858135365307</v>
      </c>
      <c r="G19" s="31" t="n">
        <v>93.7331913939937</v>
      </c>
      <c r="H19" s="29" t="n">
        <v>2237</v>
      </c>
    </row>
    <row r="20" customFormat="false" ht="12.75" hidden="false" customHeight="false" outlineLevel="0" collapsed="false">
      <c r="A20" s="33" t="s">
        <v>56</v>
      </c>
      <c r="B20" s="29" t="n">
        <v>28098</v>
      </c>
      <c r="C20" s="29" t="n">
        <v>19261</v>
      </c>
      <c r="D20" s="30" t="n">
        <v>68.5493629439818</v>
      </c>
      <c r="E20" s="29" t="n">
        <v>1280</v>
      </c>
      <c r="F20" s="30" t="n">
        <v>4.55548437611218</v>
      </c>
      <c r="G20" s="31" t="n">
        <v>73.104847320094</v>
      </c>
      <c r="H20" s="29" t="n">
        <v>7557</v>
      </c>
    </row>
    <row r="21" customFormat="false" ht="12.75" hidden="false" customHeight="false" outlineLevel="0" collapsed="false">
      <c r="A21" s="25" t="s">
        <v>57</v>
      </c>
      <c r="B21" s="26" t="n">
        <f aca="false">SUM(B22:B32)</f>
        <v>551261</v>
      </c>
      <c r="C21" s="26" t="n">
        <f aca="false">SUM(C22:C32)</f>
        <v>347243</v>
      </c>
      <c r="D21" s="27" t="n">
        <f aca="false">+C21/B21*100</f>
        <v>62.9906704809519</v>
      </c>
      <c r="E21" s="26" t="n">
        <f aca="false">SUM(E22:E32)</f>
        <v>157824</v>
      </c>
      <c r="F21" s="27" t="n">
        <f aca="false">+E21/B21*100</f>
        <v>28.6296327873729</v>
      </c>
      <c r="G21" s="27" t="n">
        <f aca="false">+F21+D21</f>
        <v>91.6203032683248</v>
      </c>
      <c r="H21" s="26" t="n">
        <f aca="false">SUM(H22:H32)</f>
        <v>46194</v>
      </c>
    </row>
    <row r="22" customFormat="false" ht="12.75" hidden="false" customHeight="false" outlineLevel="0" collapsed="false">
      <c r="A22" s="28" t="s">
        <v>58</v>
      </c>
      <c r="B22" s="29" t="n">
        <v>144283</v>
      </c>
      <c r="C22" s="29" t="n">
        <v>62326</v>
      </c>
      <c r="D22" s="30" t="n">
        <v>43.1970502415392</v>
      </c>
      <c r="E22" s="29" t="n">
        <v>76268</v>
      </c>
      <c r="F22" s="30" t="n">
        <v>52.8600042971105</v>
      </c>
      <c r="G22" s="31" t="n">
        <v>96.0570545386497</v>
      </c>
      <c r="H22" s="29" t="n">
        <v>5689</v>
      </c>
    </row>
    <row r="23" customFormat="false" ht="12.75" hidden="false" customHeight="false" outlineLevel="0" collapsed="false">
      <c r="A23" s="28" t="s">
        <v>59</v>
      </c>
      <c r="B23" s="29" t="n">
        <v>33385</v>
      </c>
      <c r="C23" s="29" t="n">
        <v>24157</v>
      </c>
      <c r="D23" s="30" t="n">
        <v>72.3588437921222</v>
      </c>
      <c r="E23" s="29" t="n">
        <v>3315</v>
      </c>
      <c r="F23" s="30" t="n">
        <v>9.92960910588588</v>
      </c>
      <c r="G23" s="31" t="n">
        <v>82.2884528980081</v>
      </c>
      <c r="H23" s="29" t="n">
        <v>5913</v>
      </c>
    </row>
    <row r="24" customFormat="false" ht="12.75" hidden="false" customHeight="false" outlineLevel="0" collapsed="false">
      <c r="A24" s="28" t="s">
        <v>60</v>
      </c>
      <c r="B24" s="29" t="n">
        <v>46672</v>
      </c>
      <c r="C24" s="29" t="n">
        <v>26324</v>
      </c>
      <c r="D24" s="30" t="n">
        <v>56.4021254713747</v>
      </c>
      <c r="E24" s="29" t="n">
        <v>17933</v>
      </c>
      <c r="F24" s="30" t="n">
        <v>38.4234658896126</v>
      </c>
      <c r="G24" s="31" t="n">
        <v>94.8255913609873</v>
      </c>
      <c r="H24" s="29" t="n">
        <v>2415</v>
      </c>
    </row>
    <row r="25" customFormat="false" ht="12.75" hidden="false" customHeight="false" outlineLevel="0" collapsed="false">
      <c r="A25" s="32" t="s">
        <v>61</v>
      </c>
      <c r="B25" s="29" t="n">
        <v>63755</v>
      </c>
      <c r="C25" s="29" t="n">
        <v>37260</v>
      </c>
      <c r="D25" s="30" t="n">
        <v>58.4424750999922</v>
      </c>
      <c r="E25" s="29" t="n">
        <v>23703</v>
      </c>
      <c r="F25" s="30" t="n">
        <v>37.178260528586</v>
      </c>
      <c r="G25" s="31" t="n">
        <v>95.6207356285782</v>
      </c>
      <c r="H25" s="29" t="n">
        <v>2792</v>
      </c>
    </row>
    <row r="26" customFormat="false" ht="12.75" hidden="false" customHeight="false" outlineLevel="0" collapsed="false">
      <c r="A26" s="32" t="s">
        <v>62</v>
      </c>
      <c r="B26" s="29" t="n">
        <v>3973</v>
      </c>
      <c r="C26" s="29" t="n">
        <v>3390</v>
      </c>
      <c r="D26" s="30" t="n">
        <v>85.3259501636043</v>
      </c>
      <c r="E26" s="29" t="n">
        <v>117</v>
      </c>
      <c r="F26" s="30" t="n">
        <v>2.9448779260005</v>
      </c>
      <c r="G26" s="31" t="n">
        <v>88.2708280896048</v>
      </c>
      <c r="H26" s="29" t="n">
        <v>466</v>
      </c>
    </row>
    <row r="27" customFormat="false" ht="12.75" hidden="false" customHeight="false" outlineLevel="0" collapsed="false">
      <c r="A27" s="32" t="s">
        <v>63</v>
      </c>
      <c r="B27" s="29" t="n">
        <v>17624</v>
      </c>
      <c r="C27" s="29" t="n">
        <v>12195</v>
      </c>
      <c r="D27" s="30" t="n">
        <v>69.1954153427145</v>
      </c>
      <c r="E27" s="29" t="n">
        <v>1519</v>
      </c>
      <c r="F27" s="30" t="n">
        <v>8.61892873354517</v>
      </c>
      <c r="G27" s="31" t="n">
        <v>77.8143440762596</v>
      </c>
      <c r="H27" s="29" t="n">
        <v>3910</v>
      </c>
    </row>
    <row r="28" customFormat="false" ht="12.75" hidden="false" customHeight="false" outlineLevel="0" collapsed="false">
      <c r="A28" s="28" t="s">
        <v>64</v>
      </c>
      <c r="B28" s="29" t="n">
        <v>52008</v>
      </c>
      <c r="C28" s="29" t="n">
        <v>43764</v>
      </c>
      <c r="D28" s="30" t="n">
        <v>84.148592524227</v>
      </c>
      <c r="E28" s="29" t="n">
        <v>3910</v>
      </c>
      <c r="F28" s="30" t="n">
        <v>7.51807414243963</v>
      </c>
      <c r="G28" s="31" t="n">
        <v>91.6666666666667</v>
      </c>
      <c r="H28" s="29" t="n">
        <v>4334</v>
      </c>
    </row>
    <row r="29" customFormat="false" ht="12.75" hidden="false" customHeight="false" outlineLevel="0" collapsed="false">
      <c r="A29" s="32" t="s">
        <v>65</v>
      </c>
      <c r="B29" s="29" t="n">
        <v>22108</v>
      </c>
      <c r="C29" s="29" t="n">
        <v>18191</v>
      </c>
      <c r="D29" s="30" t="n">
        <v>82.2824316989325</v>
      </c>
      <c r="E29" s="29" t="n">
        <v>1248</v>
      </c>
      <c r="F29" s="30" t="n">
        <v>5.64501537904831</v>
      </c>
      <c r="G29" s="31" t="n">
        <v>87.9274470779808</v>
      </c>
      <c r="H29" s="29" t="n">
        <v>2669</v>
      </c>
    </row>
    <row r="30" customFormat="false" ht="12.75" hidden="false" customHeight="false" outlineLevel="0" collapsed="false">
      <c r="A30" s="28" t="s">
        <v>66</v>
      </c>
      <c r="B30" s="29" t="n">
        <v>29544</v>
      </c>
      <c r="C30" s="29" t="n">
        <v>24449</v>
      </c>
      <c r="D30" s="30" t="n">
        <v>82.7545356079069</v>
      </c>
      <c r="E30" s="29" t="n">
        <v>2005</v>
      </c>
      <c r="F30" s="30" t="n">
        <v>6.78648795017601</v>
      </c>
      <c r="G30" s="31" t="n">
        <v>89.5410235580829</v>
      </c>
      <c r="H30" s="29" t="n">
        <v>3090</v>
      </c>
    </row>
    <row r="31" customFormat="false" ht="12.75" hidden="false" customHeight="false" outlineLevel="0" collapsed="false">
      <c r="A31" s="32" t="s">
        <v>67</v>
      </c>
      <c r="B31" s="29" t="n">
        <v>132393</v>
      </c>
      <c r="C31" s="29" t="n">
        <v>88000</v>
      </c>
      <c r="D31" s="30" t="n">
        <v>66.4687710075306</v>
      </c>
      <c r="E31" s="29" t="n">
        <v>27622</v>
      </c>
      <c r="F31" s="30" t="n">
        <v>20.8636408269319</v>
      </c>
      <c r="G31" s="31" t="n">
        <v>87.3324118344626</v>
      </c>
      <c r="H31" s="29" t="n">
        <v>16771</v>
      </c>
    </row>
    <row r="32" customFormat="false" ht="12.75" hidden="false" customHeight="false" outlineLevel="0" collapsed="false">
      <c r="A32" s="28" t="s">
        <v>68</v>
      </c>
      <c r="B32" s="29" t="n">
        <v>5516</v>
      </c>
      <c r="C32" s="29" t="n">
        <v>7187</v>
      </c>
      <c r="D32" s="30" t="n">
        <v>130.293691080493</v>
      </c>
      <c r="E32" s="29" t="n">
        <v>184</v>
      </c>
      <c r="F32" s="30" t="n">
        <v>3.33575054387237</v>
      </c>
      <c r="G32" s="31" t="n">
        <v>133.629441624365</v>
      </c>
      <c r="H32" s="29" t="n">
        <v>-1855</v>
      </c>
    </row>
    <row r="33" customFormat="false" ht="12.75" hidden="false" customHeight="false" outlineLevel="0" collapsed="false">
      <c r="A33" s="25" t="s">
        <v>69</v>
      </c>
      <c r="B33" s="26" t="n">
        <f aca="false">SUM(B34:B43)</f>
        <v>176121</v>
      </c>
      <c r="C33" s="26" t="n">
        <f aca="false">SUM(C34:C43)</f>
        <v>125572</v>
      </c>
      <c r="D33" s="27" t="n">
        <f aca="false">+C33/B33*100</f>
        <v>71.2987094100079</v>
      </c>
      <c r="E33" s="26" t="n">
        <f aca="false">SUM(E34:E43)</f>
        <v>29916</v>
      </c>
      <c r="F33" s="27" t="n">
        <f aca="false">+E33/B33*100</f>
        <v>16.9860493637897</v>
      </c>
      <c r="G33" s="27" t="n">
        <f aca="false">+F33+D33</f>
        <v>88.2847587737976</v>
      </c>
      <c r="H33" s="26" t="n">
        <f aca="false">SUM(H34:H43)</f>
        <v>20633</v>
      </c>
    </row>
    <row r="34" customFormat="false" ht="12.75" hidden="false" customHeight="false" outlineLevel="0" collapsed="false">
      <c r="A34" s="28" t="s">
        <v>70</v>
      </c>
      <c r="B34" s="29" t="n">
        <v>20985</v>
      </c>
      <c r="C34" s="29" t="n">
        <v>14915</v>
      </c>
      <c r="D34" s="30" t="n">
        <v>71.0745770788659</v>
      </c>
      <c r="E34" s="29" t="n">
        <v>4815</v>
      </c>
      <c r="F34" s="30" t="n">
        <v>22.9449606862044</v>
      </c>
      <c r="G34" s="31" t="n">
        <v>94.0195377650703</v>
      </c>
      <c r="H34" s="29" t="n">
        <v>1255</v>
      </c>
    </row>
    <row r="35" customFormat="false" ht="12.75" hidden="false" customHeight="false" outlineLevel="0" collapsed="false">
      <c r="A35" s="28" t="s">
        <v>71</v>
      </c>
      <c r="B35" s="29" t="n">
        <v>15605</v>
      </c>
      <c r="C35" s="29" t="n">
        <v>12365</v>
      </c>
      <c r="D35" s="30" t="n">
        <v>79.2374239025953</v>
      </c>
      <c r="E35" s="29" t="n">
        <v>1555</v>
      </c>
      <c r="F35" s="30" t="n">
        <v>9.96475488625441</v>
      </c>
      <c r="G35" s="31" t="n">
        <v>89.2021787888497</v>
      </c>
      <c r="H35" s="29" t="n">
        <v>1685</v>
      </c>
    </row>
    <row r="36" customFormat="false" ht="12.75" hidden="false" customHeight="false" outlineLevel="0" collapsed="false">
      <c r="A36" s="28" t="s">
        <v>72</v>
      </c>
      <c r="B36" s="29" t="n">
        <v>9506</v>
      </c>
      <c r="C36" s="29" t="n">
        <v>5625</v>
      </c>
      <c r="D36" s="30" t="n">
        <v>59.1731537976015</v>
      </c>
      <c r="E36" s="29" t="n">
        <v>2602</v>
      </c>
      <c r="F36" s="30" t="n">
        <v>27.3721859877972</v>
      </c>
      <c r="G36" s="31" t="n">
        <v>86.5453397853987</v>
      </c>
      <c r="H36" s="29" t="n">
        <v>1279</v>
      </c>
    </row>
    <row r="37" customFormat="false" ht="12.75" hidden="false" customHeight="false" outlineLevel="0" collapsed="false">
      <c r="A37" s="28" t="s">
        <v>73</v>
      </c>
      <c r="B37" s="29" t="n">
        <v>24584</v>
      </c>
      <c r="C37" s="29" t="n">
        <v>15976</v>
      </c>
      <c r="D37" s="30" t="n">
        <v>64.9853563293199</v>
      </c>
      <c r="E37" s="29" t="n">
        <v>2113</v>
      </c>
      <c r="F37" s="30" t="n">
        <v>8.59502115196876</v>
      </c>
      <c r="G37" s="31" t="n">
        <v>73.5803774812886</v>
      </c>
      <c r="H37" s="29" t="n">
        <v>6495</v>
      </c>
    </row>
    <row r="38" customFormat="false" ht="12.75" hidden="false" customHeight="false" outlineLevel="0" collapsed="false">
      <c r="A38" s="28" t="s">
        <v>74</v>
      </c>
      <c r="B38" s="29" t="n">
        <v>17761</v>
      </c>
      <c r="C38" s="29" t="n">
        <v>12917</v>
      </c>
      <c r="D38" s="30" t="n">
        <v>72.726760880581</v>
      </c>
      <c r="E38" s="29" t="n">
        <v>2914</v>
      </c>
      <c r="F38" s="30" t="n">
        <v>16.4067338550757</v>
      </c>
      <c r="G38" s="31" t="n">
        <v>89.1334947356568</v>
      </c>
      <c r="H38" s="29" t="n">
        <v>1930</v>
      </c>
    </row>
    <row r="39" customFormat="false" ht="12.75" hidden="false" customHeight="false" outlineLevel="0" collapsed="false">
      <c r="A39" s="32" t="s">
        <v>75</v>
      </c>
      <c r="B39" s="29" t="n">
        <v>11220</v>
      </c>
      <c r="C39" s="29" t="n">
        <v>9244</v>
      </c>
      <c r="D39" s="30" t="n">
        <v>82.3885918003565</v>
      </c>
      <c r="E39" s="29" t="n">
        <v>1163</v>
      </c>
      <c r="F39" s="30" t="n">
        <v>10.3654188948307</v>
      </c>
      <c r="G39" s="31" t="n">
        <v>92.7540106951872</v>
      </c>
      <c r="H39" s="29" t="n">
        <v>813</v>
      </c>
    </row>
    <row r="40" customFormat="false" ht="12.75" hidden="false" customHeight="false" outlineLevel="0" collapsed="false">
      <c r="A40" s="28" t="s">
        <v>76</v>
      </c>
      <c r="B40" s="29" t="n">
        <v>36650</v>
      </c>
      <c r="C40" s="29" t="n">
        <v>23255</v>
      </c>
      <c r="D40" s="30" t="n">
        <v>63.4515688949522</v>
      </c>
      <c r="E40" s="29" t="n">
        <v>10691</v>
      </c>
      <c r="F40" s="30" t="n">
        <v>29.1705320600273</v>
      </c>
      <c r="G40" s="31" t="n">
        <v>92.6221009549795</v>
      </c>
      <c r="H40" s="29" t="n">
        <v>2704</v>
      </c>
    </row>
    <row r="41" customFormat="false" ht="12.75" hidden="false" customHeight="false" outlineLevel="0" collapsed="false">
      <c r="A41" s="28" t="s">
        <v>77</v>
      </c>
      <c r="B41" s="29" t="n">
        <v>10700</v>
      </c>
      <c r="C41" s="29" t="n">
        <v>9737</v>
      </c>
      <c r="D41" s="30" t="n">
        <v>91</v>
      </c>
      <c r="E41" s="29" t="n">
        <v>1335</v>
      </c>
      <c r="F41" s="30" t="n">
        <v>12.4766355140187</v>
      </c>
      <c r="G41" s="31" t="n">
        <v>103.476635514019</v>
      </c>
      <c r="H41" s="29" t="n">
        <v>-372</v>
      </c>
    </row>
    <row r="42" customFormat="false" ht="12.75" hidden="false" customHeight="false" outlineLevel="0" collapsed="false">
      <c r="A42" s="28" t="s">
        <v>78</v>
      </c>
      <c r="B42" s="29" t="n">
        <v>7955</v>
      </c>
      <c r="C42" s="29" t="n">
        <v>5383</v>
      </c>
      <c r="D42" s="30" t="n">
        <v>67.6681332495286</v>
      </c>
      <c r="E42" s="29" t="n">
        <v>642</v>
      </c>
      <c r="F42" s="30" t="n">
        <v>8.07039597737272</v>
      </c>
      <c r="G42" s="31" t="n">
        <v>75.7385292269013</v>
      </c>
      <c r="H42" s="29" t="n">
        <v>1930</v>
      </c>
    </row>
    <row r="43" customFormat="false" ht="12.75" hidden="false" customHeight="false" outlineLevel="0" collapsed="false">
      <c r="A43" s="28" t="s">
        <v>79</v>
      </c>
      <c r="B43" s="29" t="n">
        <v>21155</v>
      </c>
      <c r="C43" s="29" t="n">
        <v>16155</v>
      </c>
      <c r="D43" s="30" t="n">
        <v>76.3649255495155</v>
      </c>
      <c r="E43" s="29" t="n">
        <v>2086</v>
      </c>
      <c r="F43" s="30" t="n">
        <v>9.86055306074214</v>
      </c>
      <c r="G43" s="31" t="n">
        <v>86.2254786102576</v>
      </c>
      <c r="H43" s="29" t="n">
        <v>2914</v>
      </c>
    </row>
    <row r="44" customFormat="false" ht="12.75" hidden="false" customHeight="false" outlineLevel="0" collapsed="false">
      <c r="A44" s="25" t="s">
        <v>80</v>
      </c>
      <c r="B44" s="26" t="n">
        <f aca="false">SUM(B45:B63)</f>
        <v>200418</v>
      </c>
      <c r="C44" s="26" t="n">
        <f aca="false">SUM(C45:C63)</f>
        <v>152944</v>
      </c>
      <c r="D44" s="27" t="n">
        <f aca="false">+C44/B44*100</f>
        <v>76.3125068606612</v>
      </c>
      <c r="E44" s="26" t="n">
        <f aca="false">SUM(E45:E63)</f>
        <v>26084</v>
      </c>
      <c r="F44" s="27" t="n">
        <f aca="false">+E44/B44*100</f>
        <v>13.0147990699438</v>
      </c>
      <c r="G44" s="27" t="n">
        <f aca="false">+F44+D44</f>
        <v>89.327305930605</v>
      </c>
      <c r="H44" s="26" t="n">
        <f aca="false">SUM(H45:H63)</f>
        <v>21390</v>
      </c>
    </row>
    <row r="45" customFormat="false" ht="12.75" hidden="false" customHeight="false" outlineLevel="0" collapsed="false">
      <c r="A45" s="32" t="s">
        <v>81</v>
      </c>
      <c r="B45" s="29" t="n">
        <v>2504</v>
      </c>
      <c r="C45" s="29" t="n">
        <v>1830</v>
      </c>
      <c r="D45" s="30" t="n">
        <v>73.0830670926518</v>
      </c>
      <c r="E45" s="29" t="n">
        <v>199</v>
      </c>
      <c r="F45" s="30" t="n">
        <v>7.94728434504792</v>
      </c>
      <c r="G45" s="31" t="n">
        <v>81.0303514376997</v>
      </c>
      <c r="H45" s="29" t="n">
        <v>475</v>
      </c>
    </row>
    <row r="46" customFormat="false" ht="12.75" hidden="false" customHeight="false" outlineLevel="0" collapsed="false">
      <c r="A46" s="34" t="s">
        <v>82</v>
      </c>
      <c r="B46" s="29" t="n">
        <v>23354</v>
      </c>
      <c r="C46" s="29" t="n">
        <v>16027</v>
      </c>
      <c r="D46" s="30" t="n">
        <v>68.6263595101482</v>
      </c>
      <c r="E46" s="29" t="n">
        <v>6564</v>
      </c>
      <c r="F46" s="30" t="n">
        <v>28.1065342125546</v>
      </c>
      <c r="G46" s="31" t="n">
        <v>96.7328937227028</v>
      </c>
      <c r="H46" s="29" t="n">
        <v>763</v>
      </c>
    </row>
    <row r="47" customFormat="false" ht="12.75" hidden="false" customHeight="false" outlineLevel="0" collapsed="false">
      <c r="A47" s="28" t="s">
        <v>83</v>
      </c>
      <c r="B47" s="29" t="n">
        <v>7482</v>
      </c>
      <c r="C47" s="29" t="n">
        <v>6368</v>
      </c>
      <c r="D47" s="30" t="n">
        <v>85.1109329056402</v>
      </c>
      <c r="E47" s="29" t="n">
        <v>809</v>
      </c>
      <c r="F47" s="30" t="n">
        <v>10.8126169473403</v>
      </c>
      <c r="G47" s="31" t="n">
        <v>95.9235498529805</v>
      </c>
      <c r="H47" s="29" t="n">
        <v>305</v>
      </c>
    </row>
    <row r="48" customFormat="false" ht="12.75" hidden="false" customHeight="false" outlineLevel="0" collapsed="false">
      <c r="A48" s="28" t="s">
        <v>84</v>
      </c>
      <c r="B48" s="29" t="n">
        <v>4878</v>
      </c>
      <c r="C48" s="29" t="n">
        <v>3613</v>
      </c>
      <c r="D48" s="30" t="n">
        <v>74.0672406724067</v>
      </c>
      <c r="E48" s="29" t="n">
        <v>926</v>
      </c>
      <c r="F48" s="30" t="n">
        <v>18.9831898318983</v>
      </c>
      <c r="G48" s="31" t="n">
        <v>93.0504305043051</v>
      </c>
      <c r="H48" s="29" t="n">
        <v>339</v>
      </c>
    </row>
    <row r="49" customFormat="false" ht="12.75" hidden="false" customHeight="false" outlineLevel="0" collapsed="false">
      <c r="A49" s="28" t="s">
        <v>85</v>
      </c>
      <c r="B49" s="29" t="n">
        <v>6858</v>
      </c>
      <c r="C49" s="29" t="n">
        <v>6192</v>
      </c>
      <c r="D49" s="30" t="n">
        <v>90.2887139107612</v>
      </c>
      <c r="E49" s="29" t="n">
        <v>572</v>
      </c>
      <c r="F49" s="30" t="n">
        <v>8.34062408865558</v>
      </c>
      <c r="G49" s="31" t="n">
        <v>98.6293379994168</v>
      </c>
      <c r="H49" s="29" t="n">
        <v>94</v>
      </c>
    </row>
    <row r="50" customFormat="false" ht="12.75" hidden="false" customHeight="false" outlineLevel="0" collapsed="false">
      <c r="A50" s="28" t="s">
        <v>86</v>
      </c>
      <c r="B50" s="29" t="n">
        <v>7830</v>
      </c>
      <c r="C50" s="29" t="n">
        <v>6670</v>
      </c>
      <c r="D50" s="30" t="n">
        <v>85.1851851851852</v>
      </c>
      <c r="E50" s="29" t="n">
        <v>388</v>
      </c>
      <c r="F50" s="30" t="n">
        <v>4.95530012771392</v>
      </c>
      <c r="G50" s="31" t="n">
        <v>90.1404853128991</v>
      </c>
      <c r="H50" s="29" t="n">
        <v>772</v>
      </c>
    </row>
    <row r="51" customFormat="false" ht="12.75" hidden="false" customHeight="false" outlineLevel="0" collapsed="false">
      <c r="A51" s="28" t="s">
        <v>87</v>
      </c>
      <c r="B51" s="29" t="n">
        <v>16828</v>
      </c>
      <c r="C51" s="29" t="n">
        <v>11913</v>
      </c>
      <c r="D51" s="30" t="n">
        <v>70.792726408367</v>
      </c>
      <c r="E51" s="29" t="n">
        <v>1290</v>
      </c>
      <c r="F51" s="30" t="n">
        <v>7.6657951033991</v>
      </c>
      <c r="G51" s="31" t="n">
        <v>78.4585215117661</v>
      </c>
      <c r="H51" s="29" t="n">
        <v>3625</v>
      </c>
    </row>
    <row r="52" customFormat="false" ht="12.75" hidden="false" customHeight="false" outlineLevel="0" collapsed="false">
      <c r="A52" s="28" t="s">
        <v>88</v>
      </c>
      <c r="B52" s="29" t="n">
        <v>23860</v>
      </c>
      <c r="C52" s="29" t="n">
        <v>16132</v>
      </c>
      <c r="D52" s="30" t="n">
        <v>67.6110645431685</v>
      </c>
      <c r="E52" s="29" t="n">
        <v>1114</v>
      </c>
      <c r="F52" s="30" t="n">
        <v>4.66890192791283</v>
      </c>
      <c r="G52" s="31" t="n">
        <v>72.2799664710813</v>
      </c>
      <c r="H52" s="29" t="n">
        <v>6614</v>
      </c>
    </row>
    <row r="53" customFormat="false" ht="12.75" hidden="false" customHeight="false" outlineLevel="0" collapsed="false">
      <c r="A53" s="28" t="s">
        <v>89</v>
      </c>
      <c r="B53" s="29" t="n">
        <v>12510</v>
      </c>
      <c r="C53" s="29" t="n">
        <v>9990</v>
      </c>
      <c r="D53" s="30" t="n">
        <v>79.8561151079137</v>
      </c>
      <c r="E53" s="29" t="n">
        <v>1519</v>
      </c>
      <c r="F53" s="30" t="n">
        <v>12.1422861710632</v>
      </c>
      <c r="G53" s="31" t="n">
        <v>91.9984012789768</v>
      </c>
      <c r="H53" s="29" t="n">
        <v>1001</v>
      </c>
    </row>
    <row r="54" customFormat="false" ht="12.75" hidden="false" customHeight="false" outlineLevel="0" collapsed="false">
      <c r="A54" s="28" t="s">
        <v>90</v>
      </c>
      <c r="B54" s="29" t="n">
        <v>18932</v>
      </c>
      <c r="C54" s="29" t="n">
        <v>19694</v>
      </c>
      <c r="D54" s="30" t="n">
        <v>104.024931333192</v>
      </c>
      <c r="E54" s="29" t="n">
        <v>2671</v>
      </c>
      <c r="F54" s="30" t="n">
        <v>14.1083879146419</v>
      </c>
      <c r="G54" s="31" t="n">
        <v>118.133319247834</v>
      </c>
      <c r="H54" s="29" t="n">
        <v>-3433</v>
      </c>
    </row>
    <row r="55" customFormat="false" ht="12.75" hidden="false" customHeight="false" outlineLevel="0" collapsed="false">
      <c r="A55" s="28" t="s">
        <v>91</v>
      </c>
      <c r="B55" s="29" t="n">
        <v>4143</v>
      </c>
      <c r="C55" s="29" t="n">
        <v>3272</v>
      </c>
      <c r="D55" s="30" t="n">
        <v>78.9765870142409</v>
      </c>
      <c r="E55" s="29" t="n">
        <v>371</v>
      </c>
      <c r="F55" s="30" t="n">
        <v>8.95486362539223</v>
      </c>
      <c r="G55" s="31" t="n">
        <v>87.9314506396331</v>
      </c>
      <c r="H55" s="29" t="n">
        <v>500</v>
      </c>
    </row>
    <row r="56" customFormat="false" ht="12.75" hidden="false" customHeight="false" outlineLevel="0" collapsed="false">
      <c r="A56" s="32" t="s">
        <v>92</v>
      </c>
      <c r="B56" s="29" t="n">
        <v>6433</v>
      </c>
      <c r="C56" s="29" t="n">
        <v>5645</v>
      </c>
      <c r="D56" s="30" t="n">
        <v>87.7506606559926</v>
      </c>
      <c r="E56" s="29" t="n">
        <v>712</v>
      </c>
      <c r="F56" s="30" t="n">
        <v>11.0679309808798</v>
      </c>
      <c r="G56" s="31" t="n">
        <v>98.8185916368724</v>
      </c>
      <c r="H56" s="29" t="n">
        <v>76</v>
      </c>
    </row>
    <row r="57" customFormat="false" ht="12.75" hidden="false" customHeight="false" outlineLevel="0" collapsed="false">
      <c r="A57" s="32" t="s">
        <v>93</v>
      </c>
      <c r="B57" s="29" t="n">
        <v>9497</v>
      </c>
      <c r="C57" s="29" t="n">
        <v>7188</v>
      </c>
      <c r="D57" s="30" t="n">
        <v>75.6870590712857</v>
      </c>
      <c r="E57" s="29" t="n">
        <v>1052</v>
      </c>
      <c r="F57" s="30" t="n">
        <v>11.0771822680847</v>
      </c>
      <c r="G57" s="31" t="n">
        <v>86.7642413393703</v>
      </c>
      <c r="H57" s="29" t="n">
        <v>1257</v>
      </c>
    </row>
    <row r="58" customFormat="false" ht="12.75" hidden="false" customHeight="false" outlineLevel="0" collapsed="false">
      <c r="A58" s="32" t="s">
        <v>94</v>
      </c>
      <c r="B58" s="29" t="n">
        <v>2999</v>
      </c>
      <c r="C58" s="29" t="n">
        <v>2558</v>
      </c>
      <c r="D58" s="30" t="n">
        <v>85.295098366122</v>
      </c>
      <c r="E58" s="29" t="n">
        <v>142</v>
      </c>
      <c r="F58" s="30" t="n">
        <v>4.7349116372124</v>
      </c>
      <c r="G58" s="31" t="n">
        <v>90.0300100033345</v>
      </c>
      <c r="H58" s="29" t="n">
        <v>299</v>
      </c>
    </row>
    <row r="59" customFormat="false" ht="12.75" hidden="false" customHeight="false" outlineLevel="0" collapsed="false">
      <c r="A59" s="28" t="s">
        <v>95</v>
      </c>
      <c r="B59" s="29" t="n">
        <v>10017</v>
      </c>
      <c r="C59" s="29" t="n">
        <v>6752</v>
      </c>
      <c r="D59" s="30" t="n">
        <v>67.4054108016372</v>
      </c>
      <c r="E59" s="29" t="n">
        <v>385</v>
      </c>
      <c r="F59" s="30" t="n">
        <v>3.84346610761705</v>
      </c>
      <c r="G59" s="31" t="n">
        <v>71.2488769092543</v>
      </c>
      <c r="H59" s="29" t="n">
        <v>2880</v>
      </c>
    </row>
    <row r="60" customFormat="false" ht="12.75" hidden="false" customHeight="false" outlineLevel="0" collapsed="false">
      <c r="A60" s="32" t="s">
        <v>96</v>
      </c>
      <c r="B60" s="29" t="n">
        <v>8172</v>
      </c>
      <c r="C60" s="29" t="n">
        <v>8097</v>
      </c>
      <c r="D60" s="30" t="n">
        <v>99.0822320117474</v>
      </c>
      <c r="E60" s="29" t="n">
        <v>716</v>
      </c>
      <c r="F60" s="30" t="n">
        <v>8.76162506118453</v>
      </c>
      <c r="G60" s="31" t="n">
        <v>107.843857072932</v>
      </c>
      <c r="H60" s="29" t="n">
        <v>-641</v>
      </c>
    </row>
    <row r="61" customFormat="false" ht="12.75" hidden="false" customHeight="false" outlineLevel="0" collapsed="false">
      <c r="A61" s="33" t="s">
        <v>97</v>
      </c>
      <c r="B61" s="29" t="n">
        <v>11995</v>
      </c>
      <c r="C61" s="29" t="n">
        <v>6486</v>
      </c>
      <c r="D61" s="30" t="n">
        <v>54.0725302209254</v>
      </c>
      <c r="E61" s="29" t="n">
        <v>3555</v>
      </c>
      <c r="F61" s="30" t="n">
        <v>29.6373488953731</v>
      </c>
      <c r="G61" s="31" t="n">
        <v>83.7098791162985</v>
      </c>
      <c r="H61" s="29" t="n">
        <v>1954</v>
      </c>
    </row>
    <row r="62" customFormat="false" ht="12.75" hidden="false" customHeight="false" outlineLevel="0" collapsed="false">
      <c r="A62" s="28" t="s">
        <v>98</v>
      </c>
      <c r="B62" s="29" t="n">
        <v>13816</v>
      </c>
      <c r="C62" s="29" t="n">
        <v>8888</v>
      </c>
      <c r="D62" s="30" t="n">
        <v>64.3312101910828</v>
      </c>
      <c r="E62" s="29" t="n">
        <v>2684</v>
      </c>
      <c r="F62" s="30" t="n">
        <v>19.4267515923567</v>
      </c>
      <c r="G62" s="31" t="n">
        <v>83.7579617834395</v>
      </c>
      <c r="H62" s="29" t="n">
        <v>2244</v>
      </c>
    </row>
    <row r="63" customFormat="false" ht="12.75" hidden="false" customHeight="false" outlineLevel="0" collapsed="false">
      <c r="A63" s="32" t="s">
        <v>99</v>
      </c>
      <c r="B63" s="29" t="n">
        <v>8310</v>
      </c>
      <c r="C63" s="29" t="n">
        <v>5629</v>
      </c>
      <c r="D63" s="30" t="n">
        <v>67.7376654632972</v>
      </c>
      <c r="E63" s="29" t="n">
        <v>415</v>
      </c>
      <c r="F63" s="30" t="n">
        <v>4.99398315282792</v>
      </c>
      <c r="G63" s="31" t="n">
        <v>72.7316486161252</v>
      </c>
      <c r="H63" s="29" t="n">
        <v>2266</v>
      </c>
    </row>
    <row r="64" customFormat="false" ht="12.75" hidden="false" customHeight="false" outlineLevel="0" collapsed="false">
      <c r="A64" s="25" t="s">
        <v>100</v>
      </c>
      <c r="B64" s="26" t="n">
        <f aca="false">SUM(B65:B81)</f>
        <v>243878</v>
      </c>
      <c r="C64" s="26" t="n">
        <f aca="false">SUM(C65:C81)</f>
        <v>153506</v>
      </c>
      <c r="D64" s="27" t="n">
        <f aca="false">+C64/B64*100</f>
        <v>62.9437669654499</v>
      </c>
      <c r="E64" s="26" t="n">
        <f aca="false">SUM(E65:E81)</f>
        <v>66426</v>
      </c>
      <c r="F64" s="27" t="n">
        <f aca="false">+E64/B64*100</f>
        <v>27.2373891863965</v>
      </c>
      <c r="G64" s="27" t="n">
        <f aca="false">+F64+D64</f>
        <v>90.1811561518464</v>
      </c>
      <c r="H64" s="26" t="n">
        <f aca="false">SUM(H65:H81)</f>
        <v>23946</v>
      </c>
    </row>
    <row r="65" customFormat="false" ht="12.75" hidden="false" customHeight="false" outlineLevel="0" collapsed="false">
      <c r="A65" s="28" t="s">
        <v>101</v>
      </c>
      <c r="B65" s="29" t="n">
        <v>12175</v>
      </c>
      <c r="C65" s="29" t="n">
        <v>10910</v>
      </c>
      <c r="D65" s="30" t="n">
        <v>89.6098562628337</v>
      </c>
      <c r="E65" s="29" t="n">
        <v>764</v>
      </c>
      <c r="F65" s="30" t="n">
        <v>6.27515400410678</v>
      </c>
      <c r="G65" s="31" t="n">
        <v>95.8850102669405</v>
      </c>
      <c r="H65" s="29" t="n">
        <v>501</v>
      </c>
    </row>
    <row r="66" customFormat="false" ht="12.75" hidden="false" customHeight="false" outlineLevel="0" collapsed="false">
      <c r="A66" s="32" t="s">
        <v>102</v>
      </c>
      <c r="B66" s="29" t="n">
        <v>6366</v>
      </c>
      <c r="C66" s="29" t="n">
        <v>3754</v>
      </c>
      <c r="D66" s="30" t="n">
        <v>58.9695256047754</v>
      </c>
      <c r="E66" s="29" t="n">
        <v>979</v>
      </c>
      <c r="F66" s="30" t="n">
        <v>15.3785736726359</v>
      </c>
      <c r="G66" s="31" t="n">
        <v>74.3480992774113</v>
      </c>
      <c r="H66" s="29" t="n">
        <v>1633</v>
      </c>
    </row>
    <row r="67" customFormat="false" ht="12.75" hidden="false" customHeight="false" outlineLevel="0" collapsed="false">
      <c r="A67" s="28" t="s">
        <v>103</v>
      </c>
      <c r="B67" s="29" t="n">
        <v>8783</v>
      </c>
      <c r="C67" s="29" t="n">
        <v>7425</v>
      </c>
      <c r="D67" s="30" t="n">
        <v>84.5383126494364</v>
      </c>
      <c r="E67" s="29" t="n">
        <v>439</v>
      </c>
      <c r="F67" s="30" t="n">
        <v>4.99829215530001</v>
      </c>
      <c r="G67" s="31" t="n">
        <v>89.5366048047364</v>
      </c>
      <c r="H67" s="29" t="n">
        <v>919</v>
      </c>
    </row>
    <row r="68" customFormat="false" ht="12.75" hidden="false" customHeight="false" outlineLevel="0" collapsed="false">
      <c r="A68" s="28" t="s">
        <v>104</v>
      </c>
      <c r="B68" s="29" t="n">
        <v>9495</v>
      </c>
      <c r="C68" s="29" t="n">
        <v>6713</v>
      </c>
      <c r="D68" s="30" t="n">
        <v>70.7003686150606</v>
      </c>
      <c r="E68" s="29" t="n">
        <v>642</v>
      </c>
      <c r="F68" s="30" t="n">
        <v>6.76145339652449</v>
      </c>
      <c r="G68" s="31" t="n">
        <v>77.461822011585</v>
      </c>
      <c r="H68" s="29" t="n">
        <v>2140</v>
      </c>
    </row>
    <row r="69" customFormat="false" ht="12.75" hidden="false" customHeight="false" outlineLevel="0" collapsed="false">
      <c r="A69" s="33" t="s">
        <v>105</v>
      </c>
      <c r="B69" s="29" t="n">
        <v>3871</v>
      </c>
      <c r="C69" s="29" t="n">
        <v>2706</v>
      </c>
      <c r="D69" s="30" t="n">
        <v>69.9044174631878</v>
      </c>
      <c r="E69" s="29" t="n">
        <v>1370</v>
      </c>
      <c r="F69" s="30" t="n">
        <v>35.3913717385688</v>
      </c>
      <c r="G69" s="31" t="n">
        <v>105.295789201757</v>
      </c>
      <c r="H69" s="29" t="n">
        <v>-205</v>
      </c>
    </row>
    <row r="70" customFormat="false" ht="12.75" hidden="false" customHeight="false" outlineLevel="0" collapsed="false">
      <c r="A70" s="35" t="s">
        <v>106</v>
      </c>
      <c r="B70" s="29" t="n">
        <v>19014</v>
      </c>
      <c r="C70" s="29" t="n">
        <v>6774</v>
      </c>
      <c r="D70" s="30" t="n">
        <v>35.6263805616914</v>
      </c>
      <c r="E70" s="29" t="n">
        <v>11013</v>
      </c>
      <c r="F70" s="30" t="n">
        <v>57.9204796465762</v>
      </c>
      <c r="G70" s="31" t="n">
        <v>93.5468602082676</v>
      </c>
      <c r="H70" s="29" t="n">
        <v>1227</v>
      </c>
    </row>
    <row r="71" customFormat="false" ht="12.75" hidden="false" customHeight="false" outlineLevel="0" collapsed="false">
      <c r="A71" s="33" t="s">
        <v>107</v>
      </c>
      <c r="B71" s="29" t="n">
        <v>8918</v>
      </c>
      <c r="C71" s="29" t="n">
        <v>2756</v>
      </c>
      <c r="D71" s="30" t="n">
        <v>30.9037900874636</v>
      </c>
      <c r="E71" s="29" t="n">
        <v>5461</v>
      </c>
      <c r="F71" s="30" t="n">
        <v>61.2357030724378</v>
      </c>
      <c r="G71" s="31" t="n">
        <v>92.1394931599013</v>
      </c>
      <c r="H71" s="29" t="n">
        <v>701</v>
      </c>
    </row>
    <row r="72" customFormat="false" ht="12.75" hidden="false" customHeight="false" outlineLevel="0" collapsed="false">
      <c r="A72" s="36" t="s">
        <v>108</v>
      </c>
      <c r="B72" s="29" t="n">
        <v>11751</v>
      </c>
      <c r="C72" s="29" t="n">
        <v>6474</v>
      </c>
      <c r="D72" s="30" t="n">
        <v>55.0931835588461</v>
      </c>
      <c r="E72" s="29" t="n">
        <v>2212</v>
      </c>
      <c r="F72" s="30" t="n">
        <v>18.8239298783082</v>
      </c>
      <c r="G72" s="31" t="n">
        <v>73.9171134371543</v>
      </c>
      <c r="H72" s="29" t="n">
        <v>3065</v>
      </c>
    </row>
    <row r="73" customFormat="false" ht="12.75" hidden="false" customHeight="false" outlineLevel="0" collapsed="false">
      <c r="A73" s="28" t="s">
        <v>109</v>
      </c>
      <c r="B73" s="29" t="n">
        <v>6266</v>
      </c>
      <c r="C73" s="29" t="n">
        <v>5059</v>
      </c>
      <c r="D73" s="30" t="n">
        <v>80.7373124800511</v>
      </c>
      <c r="E73" s="29" t="n">
        <v>1928</v>
      </c>
      <c r="F73" s="30" t="n">
        <v>30.7692307692308</v>
      </c>
      <c r="G73" s="31" t="n">
        <v>111.506543249282</v>
      </c>
      <c r="H73" s="29" t="n">
        <v>-721</v>
      </c>
    </row>
    <row r="74" customFormat="false" ht="12.75" hidden="false" customHeight="false" outlineLevel="0" collapsed="false">
      <c r="A74" s="28" t="s">
        <v>110</v>
      </c>
      <c r="B74" s="29" t="n">
        <v>23780</v>
      </c>
      <c r="C74" s="29" t="n">
        <v>21224</v>
      </c>
      <c r="D74" s="30" t="n">
        <v>89.2514718250631</v>
      </c>
      <c r="E74" s="29" t="n">
        <v>1596</v>
      </c>
      <c r="F74" s="30" t="n">
        <v>6.71152228763667</v>
      </c>
      <c r="G74" s="31" t="n">
        <v>95.9629941126998</v>
      </c>
      <c r="H74" s="29" t="n">
        <v>960</v>
      </c>
    </row>
    <row r="75" customFormat="false" ht="12.75" hidden="false" customHeight="false" outlineLevel="0" collapsed="false">
      <c r="A75" s="3" t="s">
        <v>111</v>
      </c>
      <c r="B75" s="29" t="n">
        <v>6999</v>
      </c>
      <c r="C75" s="29" t="n">
        <v>5750</v>
      </c>
      <c r="D75" s="30" t="n">
        <v>82.1545935133591</v>
      </c>
      <c r="E75" s="29" t="n">
        <v>499</v>
      </c>
      <c r="F75" s="30" t="n">
        <v>7.1295899414202</v>
      </c>
      <c r="G75" s="31" t="n">
        <v>89.2841834547793</v>
      </c>
      <c r="H75" s="29" t="n">
        <v>750</v>
      </c>
    </row>
    <row r="76" customFormat="false" ht="12.75" hidden="false" customHeight="false" outlineLevel="0" collapsed="false">
      <c r="A76" s="37" t="s">
        <v>112</v>
      </c>
      <c r="B76" s="29" t="n">
        <v>3174</v>
      </c>
      <c r="C76" s="29" t="n">
        <v>1978</v>
      </c>
      <c r="D76" s="30" t="n">
        <v>62.3188405797101</v>
      </c>
      <c r="E76" s="29" t="n">
        <v>987</v>
      </c>
      <c r="F76" s="30" t="n">
        <v>31.0964083175803</v>
      </c>
      <c r="G76" s="31" t="n">
        <v>93.4152488972905</v>
      </c>
      <c r="H76" s="29" t="n">
        <v>209</v>
      </c>
    </row>
    <row r="77" customFormat="false" ht="12.75" hidden="false" customHeight="false" outlineLevel="0" collapsed="false">
      <c r="A77" s="3" t="s">
        <v>113</v>
      </c>
      <c r="B77" s="29" t="n">
        <v>23403</v>
      </c>
      <c r="C77" s="29" t="n">
        <v>8988</v>
      </c>
      <c r="D77" s="30" t="n">
        <v>38.4053326496603</v>
      </c>
      <c r="E77" s="29" t="n">
        <v>10962</v>
      </c>
      <c r="F77" s="30" t="n">
        <v>46.8401486988848</v>
      </c>
      <c r="G77" s="31" t="n">
        <v>85.2454813485451</v>
      </c>
      <c r="H77" s="29" t="n">
        <v>3453</v>
      </c>
    </row>
    <row r="78" customFormat="false" ht="12.75" hidden="false" customHeight="false" outlineLevel="0" collapsed="false">
      <c r="A78" s="34" t="s">
        <v>114</v>
      </c>
      <c r="B78" s="29" t="n">
        <v>32469</v>
      </c>
      <c r="C78" s="29" t="n">
        <v>16600</v>
      </c>
      <c r="D78" s="30" t="n">
        <v>51.1256891188518</v>
      </c>
      <c r="E78" s="29" t="n">
        <v>14142</v>
      </c>
      <c r="F78" s="30" t="n">
        <v>43.5553912963134</v>
      </c>
      <c r="G78" s="31" t="n">
        <v>94.6810804151652</v>
      </c>
      <c r="H78" s="29" t="n">
        <v>1727</v>
      </c>
    </row>
    <row r="79" customFormat="false" ht="12.75" hidden="false" customHeight="false" outlineLevel="0" collapsed="false">
      <c r="A79" s="28" t="s">
        <v>115</v>
      </c>
      <c r="B79" s="29" t="n">
        <v>5866</v>
      </c>
      <c r="C79" s="29" t="n">
        <v>4848</v>
      </c>
      <c r="D79" s="30" t="n">
        <v>82.6457551994545</v>
      </c>
      <c r="E79" s="29" t="n">
        <v>340</v>
      </c>
      <c r="F79" s="30" t="n">
        <v>5.79611319468121</v>
      </c>
      <c r="G79" s="31" t="n">
        <v>88.4418683941357</v>
      </c>
      <c r="H79" s="29" t="n">
        <v>678</v>
      </c>
    </row>
    <row r="80" customFormat="false" ht="12.75" hidden="false" customHeight="false" outlineLevel="0" collapsed="false">
      <c r="A80" s="28" t="s">
        <v>116</v>
      </c>
      <c r="B80" s="29" t="n">
        <v>18607</v>
      </c>
      <c r="C80" s="29" t="n">
        <v>13889</v>
      </c>
      <c r="D80" s="30" t="n">
        <v>74.6439512011609</v>
      </c>
      <c r="E80" s="29" t="n">
        <v>772</v>
      </c>
      <c r="F80" s="30" t="n">
        <v>4.14897619175579</v>
      </c>
      <c r="G80" s="31" t="n">
        <v>78.7929273929166</v>
      </c>
      <c r="H80" s="29" t="n">
        <v>3946</v>
      </c>
    </row>
    <row r="81" customFormat="false" ht="12.75" hidden="false" customHeight="false" outlineLevel="0" collapsed="false">
      <c r="A81" s="28" t="s">
        <v>117</v>
      </c>
      <c r="B81" s="29" t="n">
        <v>42941</v>
      </c>
      <c r="C81" s="29" t="n">
        <v>27658</v>
      </c>
      <c r="D81" s="30" t="n">
        <v>64.4093057916676</v>
      </c>
      <c r="E81" s="29" t="n">
        <v>12320</v>
      </c>
      <c r="F81" s="30" t="n">
        <v>28.6905288651871</v>
      </c>
      <c r="G81" s="31" t="n">
        <v>93.0998346568548</v>
      </c>
      <c r="H81" s="29" t="n">
        <v>2963</v>
      </c>
    </row>
    <row r="82" customFormat="false" ht="12.75" hidden="false" customHeight="false" outlineLevel="0" collapsed="false">
      <c r="A82" s="25" t="s">
        <v>118</v>
      </c>
      <c r="B82" s="26" t="n">
        <f aca="false">SUM(B83:B105)</f>
        <v>552731</v>
      </c>
      <c r="C82" s="26" t="n">
        <f aca="false">SUM(C83:C105)</f>
        <v>264940</v>
      </c>
      <c r="D82" s="27" t="n">
        <f aca="false">+C82/B82*100</f>
        <v>47.9329004524805</v>
      </c>
      <c r="E82" s="26" t="n">
        <f aca="false">SUM(E83:E105)</f>
        <v>228029</v>
      </c>
      <c r="F82" s="27" t="n">
        <f aca="false">+E82/B82*100</f>
        <v>41.2549685109031</v>
      </c>
      <c r="G82" s="27" t="n">
        <f aca="false">+F82+D82</f>
        <v>89.1878689633836</v>
      </c>
      <c r="H82" s="26" t="n">
        <f aca="false">SUM(H83:H105)</f>
        <v>59762</v>
      </c>
    </row>
    <row r="83" customFormat="false" ht="12.75" hidden="false" customHeight="false" outlineLevel="0" collapsed="false">
      <c r="A83" s="32" t="s">
        <v>119</v>
      </c>
      <c r="B83" s="29" t="n">
        <v>19930</v>
      </c>
      <c r="C83" s="29" t="n">
        <v>15402</v>
      </c>
      <c r="D83" s="30" t="n">
        <v>77.2804816859007</v>
      </c>
      <c r="E83" s="29" t="n">
        <v>2387</v>
      </c>
      <c r="F83" s="30" t="n">
        <v>11.9769192172604</v>
      </c>
      <c r="G83" s="31" t="n">
        <v>89.2574009031611</v>
      </c>
      <c r="H83" s="29" t="n">
        <v>2141</v>
      </c>
    </row>
    <row r="84" customFormat="false" ht="12.75" hidden="false" customHeight="false" outlineLevel="0" collapsed="false">
      <c r="A84" s="28" t="s">
        <v>120</v>
      </c>
      <c r="B84" s="29" t="n">
        <v>3724</v>
      </c>
      <c r="C84" s="29" t="n">
        <v>3148</v>
      </c>
      <c r="D84" s="30" t="n">
        <v>84.5327604726101</v>
      </c>
      <c r="E84" s="29" t="n">
        <v>502</v>
      </c>
      <c r="F84" s="30" t="n">
        <v>13.4801288936627</v>
      </c>
      <c r="G84" s="31" t="n">
        <v>98.0128893662728</v>
      </c>
      <c r="H84" s="29" t="n">
        <v>74</v>
      </c>
    </row>
    <row r="85" customFormat="false" ht="12.75" hidden="false" customHeight="false" outlineLevel="0" collapsed="false">
      <c r="A85" s="28" t="s">
        <v>121</v>
      </c>
      <c r="B85" s="29" t="n">
        <v>9645</v>
      </c>
      <c r="C85" s="29" t="n">
        <v>7417</v>
      </c>
      <c r="D85" s="30" t="n">
        <v>76.8999481596682</v>
      </c>
      <c r="E85" s="29" t="n">
        <v>528</v>
      </c>
      <c r="F85" s="30" t="n">
        <v>5.47433903576983</v>
      </c>
      <c r="G85" s="31" t="n">
        <v>82.3742871954381</v>
      </c>
      <c r="H85" s="29" t="n">
        <v>1700</v>
      </c>
    </row>
    <row r="86" customFormat="false" ht="12.75" hidden="false" customHeight="false" outlineLevel="0" collapsed="false">
      <c r="A86" s="38" t="s">
        <v>122</v>
      </c>
      <c r="B86" s="29" t="n">
        <v>42670</v>
      </c>
      <c r="C86" s="29" t="n">
        <v>17152</v>
      </c>
      <c r="D86" s="30" t="n">
        <v>40.1968596203422</v>
      </c>
      <c r="E86" s="29" t="n">
        <v>16260</v>
      </c>
      <c r="F86" s="30" t="n">
        <v>38.1063979376611</v>
      </c>
      <c r="G86" s="31" t="n">
        <v>78.3032575580033</v>
      </c>
      <c r="H86" s="29" t="n">
        <v>9258</v>
      </c>
    </row>
    <row r="87" customFormat="false" ht="12.75" hidden="false" customHeight="false" outlineLevel="0" collapsed="false">
      <c r="A87" s="28" t="s">
        <v>123</v>
      </c>
      <c r="B87" s="29" t="n">
        <v>15069</v>
      </c>
      <c r="C87" s="29" t="n">
        <v>11390</v>
      </c>
      <c r="D87" s="30" t="n">
        <v>75.5856393921295</v>
      </c>
      <c r="E87" s="29" t="n">
        <v>1594</v>
      </c>
      <c r="F87" s="30" t="n">
        <v>10.5780078306457</v>
      </c>
      <c r="G87" s="31" t="n">
        <v>86.1636472227752</v>
      </c>
      <c r="H87" s="29" t="n">
        <v>2085</v>
      </c>
    </row>
    <row r="88" customFormat="false" ht="12.75" hidden="false" customHeight="false" outlineLevel="0" collapsed="false">
      <c r="A88" s="33" t="s">
        <v>124</v>
      </c>
      <c r="B88" s="29" t="n">
        <v>4172</v>
      </c>
      <c r="C88" s="29" t="n">
        <v>3388</v>
      </c>
      <c r="D88" s="30" t="n">
        <v>81.2080536912752</v>
      </c>
      <c r="E88" s="29" t="n">
        <v>630</v>
      </c>
      <c r="F88" s="30" t="n">
        <v>15.1006711409396</v>
      </c>
      <c r="G88" s="31" t="n">
        <v>96.3087248322148</v>
      </c>
      <c r="H88" s="29" t="n">
        <v>154</v>
      </c>
    </row>
    <row r="89" customFormat="false" ht="12.75" hidden="false" customHeight="false" outlineLevel="0" collapsed="false">
      <c r="A89" s="32" t="s">
        <v>125</v>
      </c>
      <c r="B89" s="29" t="n">
        <v>9809</v>
      </c>
      <c r="C89" s="29" t="n">
        <v>8140</v>
      </c>
      <c r="D89" s="30" t="n">
        <v>82.9850137628708</v>
      </c>
      <c r="E89" s="29" t="n">
        <v>1068</v>
      </c>
      <c r="F89" s="30" t="n">
        <v>10.887960036701</v>
      </c>
      <c r="G89" s="31" t="n">
        <v>93.8729737995718</v>
      </c>
      <c r="H89" s="29" t="n">
        <v>601</v>
      </c>
    </row>
    <row r="90" customFormat="false" ht="12.75" hidden="false" customHeight="false" outlineLevel="0" collapsed="false">
      <c r="A90" s="32" t="s">
        <v>126</v>
      </c>
      <c r="B90" s="29" t="n">
        <v>41947</v>
      </c>
      <c r="C90" s="29" t="n">
        <v>11063</v>
      </c>
      <c r="D90" s="30" t="n">
        <v>26.3737573604787</v>
      </c>
      <c r="E90" s="29" t="n">
        <v>13379</v>
      </c>
      <c r="F90" s="30" t="n">
        <v>31.8950103702291</v>
      </c>
      <c r="G90" s="31" t="n">
        <v>58.2687677307078</v>
      </c>
      <c r="H90" s="29" t="n">
        <v>17505</v>
      </c>
    </row>
    <row r="91" customFormat="false" ht="12.75" hidden="false" customHeight="false" outlineLevel="0" collapsed="false">
      <c r="A91" s="28" t="s">
        <v>127</v>
      </c>
      <c r="B91" s="29" t="n">
        <v>5676</v>
      </c>
      <c r="C91" s="29" t="n">
        <v>3031</v>
      </c>
      <c r="D91" s="30" t="n">
        <v>53.400281888654</v>
      </c>
      <c r="E91" s="29" t="n">
        <v>1989</v>
      </c>
      <c r="F91" s="30" t="n">
        <v>35.0422832980973</v>
      </c>
      <c r="G91" s="31" t="n">
        <v>88.4425651867512</v>
      </c>
      <c r="H91" s="29" t="n">
        <v>656</v>
      </c>
    </row>
    <row r="92" customFormat="false" ht="12.75" hidden="false" customHeight="false" outlineLevel="0" collapsed="false">
      <c r="A92" s="32" t="s">
        <v>128</v>
      </c>
      <c r="B92" s="29" t="n">
        <v>48233</v>
      </c>
      <c r="C92" s="29" t="n">
        <v>13543</v>
      </c>
      <c r="D92" s="30" t="n">
        <v>28.0782866502187</v>
      </c>
      <c r="E92" s="29" t="n">
        <v>37173</v>
      </c>
      <c r="F92" s="30" t="n">
        <v>77.0696411170775</v>
      </c>
      <c r="G92" s="31" t="n">
        <v>105.147927767296</v>
      </c>
      <c r="H92" s="29" t="n">
        <v>-2483</v>
      </c>
    </row>
    <row r="93" customFormat="false" ht="12.75" hidden="false" customHeight="false" outlineLevel="0" collapsed="false">
      <c r="A93" s="33" t="s">
        <v>129</v>
      </c>
      <c r="B93" s="29" t="n">
        <v>18318</v>
      </c>
      <c r="C93" s="29" t="n">
        <v>6866</v>
      </c>
      <c r="D93" s="30" t="n">
        <v>37.4822578884158</v>
      </c>
      <c r="E93" s="29" t="n">
        <v>8103</v>
      </c>
      <c r="F93" s="30" t="n">
        <v>44.2351785129381</v>
      </c>
      <c r="G93" s="31" t="n">
        <v>81.7174364013539</v>
      </c>
      <c r="H93" s="29" t="n">
        <v>3349</v>
      </c>
    </row>
    <row r="94" customFormat="false" ht="12.75" hidden="false" customHeight="false" outlineLevel="0" collapsed="false">
      <c r="A94" s="28" t="s">
        <v>130</v>
      </c>
      <c r="B94" s="29" t="n">
        <v>47798</v>
      </c>
      <c r="C94" s="29" t="n">
        <v>18544</v>
      </c>
      <c r="D94" s="30" t="n">
        <v>38.7966023682999</v>
      </c>
      <c r="E94" s="29" t="n">
        <v>22780</v>
      </c>
      <c r="F94" s="30" t="n">
        <v>47.6588978618352</v>
      </c>
      <c r="G94" s="31" t="n">
        <v>86.4555002301352</v>
      </c>
      <c r="H94" s="29" t="n">
        <v>6474</v>
      </c>
    </row>
    <row r="95" customFormat="false" ht="12.75" hidden="false" customHeight="false" outlineLevel="0" collapsed="false">
      <c r="A95" s="32" t="s">
        <v>131</v>
      </c>
      <c r="B95" s="29" t="n">
        <v>16125</v>
      </c>
      <c r="C95" s="29" t="n">
        <v>10272</v>
      </c>
      <c r="D95" s="30" t="n">
        <v>63.7023255813954</v>
      </c>
      <c r="E95" s="29" t="n">
        <v>706</v>
      </c>
      <c r="F95" s="30" t="n">
        <v>4.37829457364341</v>
      </c>
      <c r="G95" s="31" t="n">
        <v>68.0806201550388</v>
      </c>
      <c r="H95" s="29" t="n">
        <v>5147</v>
      </c>
    </row>
    <row r="96" customFormat="false" ht="12.75" hidden="false" customHeight="false" outlineLevel="0" collapsed="false">
      <c r="A96" s="3" t="s">
        <v>132</v>
      </c>
      <c r="B96" s="29" t="n">
        <v>16186</v>
      </c>
      <c r="C96" s="29" t="n">
        <v>13346</v>
      </c>
      <c r="D96" s="30" t="n">
        <v>82.4539725688867</v>
      </c>
      <c r="E96" s="29" t="n">
        <v>3175</v>
      </c>
      <c r="F96" s="30" t="n">
        <v>19.6157172865439</v>
      </c>
      <c r="G96" s="31" t="n">
        <v>102.069689855431</v>
      </c>
      <c r="H96" s="29" t="n">
        <v>-335</v>
      </c>
    </row>
    <row r="97" customFormat="false" ht="12.75" hidden="false" customHeight="false" outlineLevel="0" collapsed="false">
      <c r="A97" s="28" t="s">
        <v>133</v>
      </c>
      <c r="B97" s="29" t="n">
        <v>17648</v>
      </c>
      <c r="C97" s="29" t="n">
        <v>5367</v>
      </c>
      <c r="D97" s="30" t="n">
        <v>30.4113780598368</v>
      </c>
      <c r="E97" s="29" t="n">
        <v>7197</v>
      </c>
      <c r="F97" s="30" t="n">
        <v>40.7808250226655</v>
      </c>
      <c r="G97" s="31" t="n">
        <v>71.1922030825023</v>
      </c>
      <c r="H97" s="29" t="n">
        <v>5084</v>
      </c>
    </row>
    <row r="98" customFormat="false" ht="12.75" hidden="false" customHeight="false" outlineLevel="0" collapsed="false">
      <c r="A98" s="32" t="s">
        <v>134</v>
      </c>
      <c r="B98" s="29" t="n">
        <v>106404</v>
      </c>
      <c r="C98" s="29" t="n">
        <v>21593</v>
      </c>
      <c r="D98" s="30" t="n">
        <v>20.2934100221796</v>
      </c>
      <c r="E98" s="29" t="n">
        <v>88568</v>
      </c>
      <c r="F98" s="30" t="n">
        <v>83.2374722754784</v>
      </c>
      <c r="G98" s="31" t="n">
        <v>103.530882297658</v>
      </c>
      <c r="H98" s="29" t="n">
        <v>-3757</v>
      </c>
    </row>
    <row r="99" customFormat="false" ht="12.75" hidden="false" customHeight="false" outlineLevel="0" collapsed="false">
      <c r="A99" s="32" t="s">
        <v>135</v>
      </c>
      <c r="B99" s="29" t="n">
        <v>15860</v>
      </c>
      <c r="C99" s="29" t="n">
        <v>9319</v>
      </c>
      <c r="D99" s="30" t="n">
        <v>58.7578814627995</v>
      </c>
      <c r="E99" s="29" t="n">
        <v>2176</v>
      </c>
      <c r="F99" s="30" t="n">
        <v>13.7200504413619</v>
      </c>
      <c r="G99" s="31" t="n">
        <v>72.4779319041614</v>
      </c>
      <c r="H99" s="29" t="n">
        <v>4365</v>
      </c>
    </row>
    <row r="100" customFormat="false" ht="12.75" hidden="false" customHeight="false" outlineLevel="0" collapsed="false">
      <c r="A100" s="32" t="s">
        <v>136</v>
      </c>
      <c r="B100" s="29" t="n">
        <v>6048</v>
      </c>
      <c r="C100" s="29" t="n">
        <v>5641</v>
      </c>
      <c r="D100" s="30" t="n">
        <v>93.2705026455027</v>
      </c>
      <c r="E100" s="29" t="n">
        <v>349</v>
      </c>
      <c r="F100" s="30" t="n">
        <v>5.77050264550265</v>
      </c>
      <c r="G100" s="31" t="n">
        <v>99.0410052910053</v>
      </c>
      <c r="H100" s="29" t="n">
        <v>58</v>
      </c>
    </row>
    <row r="101" customFormat="false" ht="12.75" hidden="false" customHeight="false" outlineLevel="0" collapsed="false">
      <c r="A101" s="28" t="s">
        <v>137</v>
      </c>
      <c r="B101" s="29" t="n">
        <v>10986</v>
      </c>
      <c r="C101" s="29" t="n">
        <v>9221</v>
      </c>
      <c r="D101" s="30" t="n">
        <v>83.9340979428364</v>
      </c>
      <c r="E101" s="29" t="n">
        <v>2158</v>
      </c>
      <c r="F101" s="30" t="n">
        <v>19.6431822319316</v>
      </c>
      <c r="G101" s="31" t="n">
        <v>103.577280174768</v>
      </c>
      <c r="H101" s="29" t="n">
        <v>-393</v>
      </c>
    </row>
    <row r="102" customFormat="false" ht="12.75" hidden="false" customHeight="false" outlineLevel="0" collapsed="false">
      <c r="A102" s="28" t="s">
        <v>138</v>
      </c>
      <c r="B102" s="29" t="n">
        <v>13336</v>
      </c>
      <c r="C102" s="29" t="n">
        <v>10448</v>
      </c>
      <c r="D102" s="30" t="n">
        <v>78.3443311337733</v>
      </c>
      <c r="E102" s="29" t="n">
        <v>2659</v>
      </c>
      <c r="F102" s="30" t="n">
        <v>19.9385122975405</v>
      </c>
      <c r="G102" s="31" t="n">
        <v>98.2828434313137</v>
      </c>
      <c r="H102" s="29" t="n">
        <v>229</v>
      </c>
    </row>
    <row r="103" customFormat="false" ht="12.75" hidden="false" customHeight="false" outlineLevel="0" collapsed="false">
      <c r="A103" s="28" t="s">
        <v>139</v>
      </c>
      <c r="B103" s="29" t="n">
        <v>18776</v>
      </c>
      <c r="C103" s="29" t="n">
        <v>16105</v>
      </c>
      <c r="D103" s="30" t="n">
        <v>85.7743928419259</v>
      </c>
      <c r="E103" s="29" t="n">
        <v>1866</v>
      </c>
      <c r="F103" s="30" t="n">
        <v>9.93821900298253</v>
      </c>
      <c r="G103" s="31" t="n">
        <v>95.7126118449084</v>
      </c>
      <c r="H103" s="29" t="n">
        <v>805</v>
      </c>
    </row>
    <row r="104" customFormat="false" ht="12.75" hidden="false" customHeight="false" outlineLevel="0" collapsed="false">
      <c r="A104" s="39" t="s">
        <v>140</v>
      </c>
      <c r="B104" s="29" t="n">
        <v>26581</v>
      </c>
      <c r="C104" s="29" t="n">
        <v>15921</v>
      </c>
      <c r="D104" s="30" t="n">
        <v>59.8961664346714</v>
      </c>
      <c r="E104" s="29" t="n">
        <v>8065</v>
      </c>
      <c r="F104" s="30" t="n">
        <v>30.3412211730183</v>
      </c>
      <c r="G104" s="31" t="n">
        <v>90.2373876076897</v>
      </c>
      <c r="H104" s="29" t="n">
        <v>2595</v>
      </c>
    </row>
    <row r="105" customFormat="false" ht="12.75" hidden="false" customHeight="false" outlineLevel="0" collapsed="false">
      <c r="A105" s="28" t="s">
        <v>141</v>
      </c>
      <c r="B105" s="29" t="n">
        <v>37790</v>
      </c>
      <c r="C105" s="29" t="n">
        <v>28623</v>
      </c>
      <c r="D105" s="30" t="n">
        <v>75.7422598571051</v>
      </c>
      <c r="E105" s="29" t="n">
        <v>4717</v>
      </c>
      <c r="F105" s="30" t="n">
        <v>12.4821381317809</v>
      </c>
      <c r="G105" s="31" t="n">
        <v>88.224397988886</v>
      </c>
      <c r="H105" s="29" t="n">
        <v>4450</v>
      </c>
    </row>
    <row r="106" customFormat="false" ht="12.75" hidden="false" customHeight="false" outlineLevel="0" collapsed="false">
      <c r="A106" s="25" t="s">
        <v>142</v>
      </c>
      <c r="B106" s="26" t="n">
        <f aca="false">SUM(B107:B129)</f>
        <v>374988</v>
      </c>
      <c r="C106" s="26" t="n">
        <f aca="false">SUM(C107:C129)</f>
        <v>228180</v>
      </c>
      <c r="D106" s="27" t="n">
        <f aca="false">+C106/B106*100</f>
        <v>60.8499471983104</v>
      </c>
      <c r="E106" s="26" t="n">
        <f aca="false">SUM(E107:E129)</f>
        <v>75183</v>
      </c>
      <c r="F106" s="27" t="n">
        <f aca="false">+E106/B106*100</f>
        <v>20.0494415821306</v>
      </c>
      <c r="G106" s="27" t="n">
        <f aca="false">+F106+D106</f>
        <v>80.899388780441</v>
      </c>
      <c r="H106" s="26" t="n">
        <f aca="false">SUM(H107:H129)</f>
        <v>71625</v>
      </c>
    </row>
    <row r="107" customFormat="false" ht="12.75" hidden="false" customHeight="false" outlineLevel="0" collapsed="false">
      <c r="A107" s="28" t="s">
        <v>143</v>
      </c>
      <c r="B107" s="29" t="n">
        <v>27950</v>
      </c>
      <c r="C107" s="29" t="n">
        <v>13120</v>
      </c>
      <c r="D107" s="30" t="n">
        <v>46.9409660107335</v>
      </c>
      <c r="E107" s="29" t="n">
        <v>11925</v>
      </c>
      <c r="F107" s="30" t="n">
        <v>42.6654740608229</v>
      </c>
      <c r="G107" s="31" t="n">
        <v>89.6064400715564</v>
      </c>
      <c r="H107" s="29" t="n">
        <v>2905</v>
      </c>
    </row>
    <row r="108" customFormat="false" ht="12.75" hidden="false" customHeight="false" outlineLevel="0" collapsed="false">
      <c r="A108" s="28" t="s">
        <v>144</v>
      </c>
      <c r="B108" s="29" t="n">
        <v>42852</v>
      </c>
      <c r="C108" s="29" t="n">
        <v>24260</v>
      </c>
      <c r="D108" s="30" t="n">
        <v>56.6134602819005</v>
      </c>
      <c r="E108" s="29" t="n">
        <v>8060</v>
      </c>
      <c r="F108" s="30" t="n">
        <v>18.8089237375152</v>
      </c>
      <c r="G108" s="31" t="n">
        <v>75.4223840194157</v>
      </c>
      <c r="H108" s="29" t="n">
        <v>10532</v>
      </c>
    </row>
    <row r="109" customFormat="false" ht="12.75" hidden="false" customHeight="false" outlineLevel="0" collapsed="false">
      <c r="A109" s="28" t="s">
        <v>145</v>
      </c>
      <c r="B109" s="29" t="n">
        <v>8034</v>
      </c>
      <c r="C109" s="29" t="n">
        <v>4026</v>
      </c>
      <c r="D109" s="30" t="n">
        <v>50.1120238984317</v>
      </c>
      <c r="E109" s="29" t="n">
        <v>1306</v>
      </c>
      <c r="F109" s="30" t="n">
        <v>16.2559123724172</v>
      </c>
      <c r="G109" s="31" t="n">
        <v>66.3679362708489</v>
      </c>
      <c r="H109" s="29" t="n">
        <v>2702</v>
      </c>
    </row>
    <row r="110" customFormat="false" ht="12.75" hidden="false" customHeight="false" outlineLevel="0" collapsed="false">
      <c r="A110" s="28" t="s">
        <v>146</v>
      </c>
      <c r="B110" s="29" t="n">
        <v>9978</v>
      </c>
      <c r="C110" s="29" t="n">
        <v>6751</v>
      </c>
      <c r="D110" s="30" t="n">
        <v>67.6588494688314</v>
      </c>
      <c r="E110" s="29" t="n">
        <v>525</v>
      </c>
      <c r="F110" s="30" t="n">
        <v>5.26157546602526</v>
      </c>
      <c r="G110" s="31" t="n">
        <v>72.9204249348567</v>
      </c>
      <c r="H110" s="29" t="n">
        <v>2702</v>
      </c>
    </row>
    <row r="111" customFormat="false" ht="12.75" hidden="false" customHeight="false" outlineLevel="0" collapsed="false">
      <c r="A111" s="28" t="s">
        <v>147</v>
      </c>
      <c r="B111" s="29" t="n">
        <v>16993</v>
      </c>
      <c r="C111" s="29" t="n">
        <v>12354</v>
      </c>
      <c r="D111" s="30" t="n">
        <v>72.7005237450715</v>
      </c>
      <c r="E111" s="29" t="n">
        <v>1195</v>
      </c>
      <c r="F111" s="30" t="n">
        <v>7.03230742070264</v>
      </c>
      <c r="G111" s="31" t="n">
        <v>79.7328311657741</v>
      </c>
      <c r="H111" s="29" t="n">
        <v>3444</v>
      </c>
    </row>
    <row r="112" customFormat="false" ht="12.75" hidden="false" customHeight="false" outlineLevel="0" collapsed="false">
      <c r="A112" s="3" t="s">
        <v>148</v>
      </c>
      <c r="B112" s="29" t="n">
        <v>28033</v>
      </c>
      <c r="C112" s="29" t="n">
        <v>17398</v>
      </c>
      <c r="D112" s="30" t="n">
        <v>62.0625691149716</v>
      </c>
      <c r="E112" s="29" t="n">
        <v>6200</v>
      </c>
      <c r="F112" s="30" t="n">
        <v>22.1167909249813</v>
      </c>
      <c r="G112" s="31" t="n">
        <v>84.1793600399529</v>
      </c>
      <c r="H112" s="29" t="n">
        <v>4435</v>
      </c>
    </row>
    <row r="113" customFormat="false" ht="12.75" hidden="false" customHeight="false" outlineLevel="0" collapsed="false">
      <c r="A113" s="28" t="s">
        <v>149</v>
      </c>
      <c r="B113" s="29" t="n">
        <v>5479</v>
      </c>
      <c r="C113" s="29" t="n">
        <v>3659</v>
      </c>
      <c r="D113" s="30" t="n">
        <v>66.7822595364118</v>
      </c>
      <c r="E113" s="29" t="n">
        <v>795</v>
      </c>
      <c r="F113" s="30" t="n">
        <v>14.5099470706333</v>
      </c>
      <c r="G113" s="31" t="n">
        <v>81.2922066070451</v>
      </c>
      <c r="H113" s="29" t="n">
        <v>1025</v>
      </c>
    </row>
    <row r="114" customFormat="false" ht="12.75" hidden="false" customHeight="false" outlineLevel="0" collapsed="false">
      <c r="A114" s="28" t="s">
        <v>150</v>
      </c>
      <c r="B114" s="29" t="n">
        <v>21206</v>
      </c>
      <c r="C114" s="29" t="n">
        <v>13885</v>
      </c>
      <c r="D114" s="30" t="n">
        <v>65.4767518626804</v>
      </c>
      <c r="E114" s="29" t="n">
        <v>3625</v>
      </c>
      <c r="F114" s="30" t="n">
        <v>17.0942186173724</v>
      </c>
      <c r="G114" s="31" t="n">
        <v>82.5709704800528</v>
      </c>
      <c r="H114" s="29" t="n">
        <v>3696</v>
      </c>
    </row>
    <row r="115" customFormat="false" ht="12.75" hidden="false" customHeight="false" outlineLevel="0" collapsed="false">
      <c r="A115" s="28" t="s">
        <v>151</v>
      </c>
      <c r="B115" s="29" t="n">
        <v>22402</v>
      </c>
      <c r="C115" s="29" t="n">
        <v>11727</v>
      </c>
      <c r="D115" s="30" t="n">
        <v>52.3480046424426</v>
      </c>
      <c r="E115" s="29" t="n">
        <v>6339</v>
      </c>
      <c r="F115" s="30" t="n">
        <v>28.2965806624409</v>
      </c>
      <c r="G115" s="31" t="n">
        <v>80.6445853048835</v>
      </c>
      <c r="H115" s="29" t="n">
        <v>4336</v>
      </c>
    </row>
    <row r="116" customFormat="false" ht="12.75" hidden="false" customHeight="false" outlineLevel="0" collapsed="false">
      <c r="A116" s="28" t="s">
        <v>152</v>
      </c>
      <c r="B116" s="29" t="n">
        <v>4849</v>
      </c>
      <c r="C116" s="29" t="n">
        <v>3044</v>
      </c>
      <c r="D116" s="30" t="n">
        <v>62.7758300680553</v>
      </c>
      <c r="E116" s="29" t="n">
        <v>667</v>
      </c>
      <c r="F116" s="30" t="n">
        <v>13.755413487317</v>
      </c>
      <c r="G116" s="31" t="n">
        <v>76.5312435553722</v>
      </c>
      <c r="H116" s="29" t="n">
        <v>1138</v>
      </c>
    </row>
    <row r="117" customFormat="false" ht="12.75" hidden="false" customHeight="false" outlineLevel="0" collapsed="false">
      <c r="A117" s="32" t="s">
        <v>153</v>
      </c>
      <c r="B117" s="29" t="n">
        <v>14226</v>
      </c>
      <c r="C117" s="29" t="n">
        <v>8402</v>
      </c>
      <c r="D117" s="30" t="n">
        <v>59.0608744552228</v>
      </c>
      <c r="E117" s="29" t="n">
        <v>2269</v>
      </c>
      <c r="F117" s="30" t="n">
        <v>15.9496696190075</v>
      </c>
      <c r="G117" s="31" t="n">
        <v>75.0105440742303</v>
      </c>
      <c r="H117" s="29" t="n">
        <v>3555</v>
      </c>
    </row>
    <row r="118" customFormat="false" ht="12.75" hidden="false" customHeight="false" outlineLevel="0" collapsed="false">
      <c r="A118" s="28" t="s">
        <v>154</v>
      </c>
      <c r="B118" s="29" t="n">
        <v>12607</v>
      </c>
      <c r="C118" s="29" t="n">
        <v>7431</v>
      </c>
      <c r="D118" s="30" t="n">
        <v>58.943444118347</v>
      </c>
      <c r="E118" s="29" t="n">
        <v>3889</v>
      </c>
      <c r="F118" s="30" t="n">
        <v>30.8479416197351</v>
      </c>
      <c r="G118" s="31" t="n">
        <v>89.791385738082</v>
      </c>
      <c r="H118" s="29" t="n">
        <v>1287</v>
      </c>
    </row>
    <row r="119" customFormat="false" ht="12.75" hidden="false" customHeight="false" outlineLevel="0" collapsed="false">
      <c r="A119" s="32" t="s">
        <v>155</v>
      </c>
      <c r="B119" s="29" t="n">
        <v>6921</v>
      </c>
      <c r="C119" s="29" t="n">
        <v>5075</v>
      </c>
      <c r="D119" s="30" t="n">
        <v>73.3275538217021</v>
      </c>
      <c r="E119" s="29" t="n">
        <v>2276</v>
      </c>
      <c r="F119" s="30" t="n">
        <v>32.8854211819101</v>
      </c>
      <c r="G119" s="31" t="n">
        <v>106.212975003612</v>
      </c>
      <c r="H119" s="29" t="n">
        <v>-430</v>
      </c>
    </row>
    <row r="120" customFormat="false" ht="12.75" hidden="false" customHeight="false" outlineLevel="0" collapsed="false">
      <c r="A120" s="28" t="s">
        <v>156</v>
      </c>
      <c r="B120" s="29" t="n">
        <v>7108</v>
      </c>
      <c r="C120" s="29" t="n">
        <v>4925</v>
      </c>
      <c r="D120" s="30" t="n">
        <v>69.2881260551491</v>
      </c>
      <c r="E120" s="29" t="n">
        <v>800</v>
      </c>
      <c r="F120" s="30" t="n">
        <v>11.2549240292628</v>
      </c>
      <c r="G120" s="31" t="n">
        <v>80.5430500844119</v>
      </c>
      <c r="H120" s="29" t="n">
        <v>1383</v>
      </c>
    </row>
    <row r="121" customFormat="false" ht="12.75" hidden="false" customHeight="false" outlineLevel="0" collapsed="false">
      <c r="A121" s="32" t="s">
        <v>157</v>
      </c>
      <c r="B121" s="29" t="n">
        <v>7904</v>
      </c>
      <c r="C121" s="29" t="n">
        <v>6325</v>
      </c>
      <c r="D121" s="30" t="n">
        <v>80.0227732793522</v>
      </c>
      <c r="E121" s="29" t="n">
        <v>1173</v>
      </c>
      <c r="F121" s="30" t="n">
        <v>14.8405870445344</v>
      </c>
      <c r="G121" s="31" t="n">
        <v>94.8633603238866</v>
      </c>
      <c r="H121" s="29" t="n">
        <v>406</v>
      </c>
    </row>
    <row r="122" customFormat="false" ht="12.75" hidden="false" customHeight="false" outlineLevel="0" collapsed="false">
      <c r="A122" s="32" t="s">
        <v>158</v>
      </c>
      <c r="B122" s="29" t="n">
        <v>18094</v>
      </c>
      <c r="C122" s="29" t="n">
        <v>12073</v>
      </c>
      <c r="D122" s="30" t="n">
        <v>66.7237758372941</v>
      </c>
      <c r="E122" s="29" t="n">
        <v>2041</v>
      </c>
      <c r="F122" s="30" t="n">
        <v>11.2799823145794</v>
      </c>
      <c r="G122" s="31" t="n">
        <v>78.0037581518735</v>
      </c>
      <c r="H122" s="29" t="n">
        <v>3980</v>
      </c>
    </row>
    <row r="123" customFormat="false" ht="12.75" hidden="false" customHeight="false" outlineLevel="0" collapsed="false">
      <c r="A123" s="32" t="s">
        <v>159</v>
      </c>
      <c r="B123" s="29" t="n">
        <v>23169</v>
      </c>
      <c r="C123" s="29" t="n">
        <v>15329</v>
      </c>
      <c r="D123" s="30" t="n">
        <v>66.1616815572532</v>
      </c>
      <c r="E123" s="29" t="n">
        <v>5539</v>
      </c>
      <c r="F123" s="30" t="n">
        <v>23.9069446242825</v>
      </c>
      <c r="G123" s="31" t="n">
        <v>90.0686261815357</v>
      </c>
      <c r="H123" s="29" t="n">
        <v>2301</v>
      </c>
    </row>
    <row r="124" customFormat="false" ht="12.75" hidden="false" customHeight="false" outlineLevel="0" collapsed="false">
      <c r="A124" s="28" t="s">
        <v>160</v>
      </c>
      <c r="B124" s="29" t="n">
        <v>15877</v>
      </c>
      <c r="C124" s="29" t="n">
        <v>10245</v>
      </c>
      <c r="D124" s="30" t="n">
        <v>64.5273036467847</v>
      </c>
      <c r="E124" s="29" t="n">
        <v>3908</v>
      </c>
      <c r="F124" s="30" t="n">
        <v>24.6142218303206</v>
      </c>
      <c r="G124" s="31" t="n">
        <v>89.1415254771053</v>
      </c>
      <c r="H124" s="29" t="n">
        <v>1724</v>
      </c>
    </row>
    <row r="125" customFormat="false" ht="12.75" hidden="false" customHeight="false" outlineLevel="0" collapsed="false">
      <c r="A125" s="28" t="s">
        <v>161</v>
      </c>
      <c r="B125" s="29" t="n">
        <v>7383</v>
      </c>
      <c r="C125" s="29" t="n">
        <v>4674</v>
      </c>
      <c r="D125" s="30" t="n">
        <v>63.30759853718</v>
      </c>
      <c r="E125" s="29" t="n">
        <v>1240</v>
      </c>
      <c r="F125" s="30" t="n">
        <v>16.7953406474333</v>
      </c>
      <c r="G125" s="31" t="n">
        <v>80.1029391846133</v>
      </c>
      <c r="H125" s="29" t="n">
        <v>1469</v>
      </c>
    </row>
    <row r="126" customFormat="false" ht="12.75" hidden="false" customHeight="false" outlineLevel="0" collapsed="false">
      <c r="A126" s="28" t="s">
        <v>162</v>
      </c>
      <c r="B126" s="29" t="n">
        <v>13648</v>
      </c>
      <c r="C126" s="29" t="n">
        <v>5298</v>
      </c>
      <c r="D126" s="30" t="n">
        <v>38.8188745603751</v>
      </c>
      <c r="E126" s="29" t="n">
        <v>3202</v>
      </c>
      <c r="F126" s="30" t="n">
        <v>23.4613130128957</v>
      </c>
      <c r="G126" s="31" t="n">
        <v>62.2801875732708</v>
      </c>
      <c r="H126" s="29" t="n">
        <v>5148</v>
      </c>
    </row>
    <row r="127" customFormat="false" ht="12.75" hidden="false" customHeight="false" outlineLevel="0" collapsed="false">
      <c r="A127" s="32" t="s">
        <v>163</v>
      </c>
      <c r="B127" s="29" t="n">
        <v>40558</v>
      </c>
      <c r="C127" s="29" t="n">
        <v>26865</v>
      </c>
      <c r="D127" s="30" t="n">
        <v>66.2384732974999</v>
      </c>
      <c r="E127" s="29" t="n">
        <v>3319</v>
      </c>
      <c r="F127" s="30" t="n">
        <v>8.18334237388431</v>
      </c>
      <c r="G127" s="31" t="n">
        <v>74.4218156713842</v>
      </c>
      <c r="H127" s="29" t="n">
        <v>10374</v>
      </c>
    </row>
    <row r="128" customFormat="false" ht="12.75" hidden="false" customHeight="false" outlineLevel="0" collapsed="false">
      <c r="A128" s="32" t="s">
        <v>164</v>
      </c>
      <c r="B128" s="29" t="n">
        <v>6299</v>
      </c>
      <c r="C128" s="29" t="n">
        <v>4066</v>
      </c>
      <c r="D128" s="30" t="n">
        <v>64.5499285600889</v>
      </c>
      <c r="E128" s="29" t="n">
        <v>1205</v>
      </c>
      <c r="F128" s="30" t="n">
        <v>19.1300206381965</v>
      </c>
      <c r="G128" s="31" t="n">
        <v>83.6799491982854</v>
      </c>
      <c r="H128" s="29" t="n">
        <v>1028</v>
      </c>
    </row>
    <row r="129" customFormat="false" ht="12.75" hidden="false" customHeight="false" outlineLevel="0" collapsed="false">
      <c r="A129" s="32" t="s">
        <v>165</v>
      </c>
      <c r="B129" s="29" t="n">
        <v>13418</v>
      </c>
      <c r="C129" s="29" t="n">
        <v>7248</v>
      </c>
      <c r="D129" s="30" t="n">
        <v>54.016992100164</v>
      </c>
      <c r="E129" s="29" t="n">
        <v>3685</v>
      </c>
      <c r="F129" s="30" t="n">
        <v>27.463109256223</v>
      </c>
      <c r="G129" s="31" t="n">
        <v>81.480101356387</v>
      </c>
      <c r="H129" s="29" t="n">
        <v>2485</v>
      </c>
    </row>
    <row r="130" customFormat="false" ht="12.75" hidden="false" customHeight="false" outlineLevel="0" collapsed="false">
      <c r="A130" s="25" t="s">
        <v>166</v>
      </c>
      <c r="B130" s="26" t="n">
        <f aca="false">SUM(B131:B140)</f>
        <v>3449049</v>
      </c>
      <c r="C130" s="26" t="n">
        <f aca="false">SUM(C131:C140)</f>
        <v>1170495</v>
      </c>
      <c r="D130" s="27" t="n">
        <f aca="false">+C130/B130*100</f>
        <v>33.9367460421699</v>
      </c>
      <c r="E130" s="26" t="n">
        <f aca="false">SUM(E131:E140)</f>
        <v>2361829</v>
      </c>
      <c r="F130" s="27" t="n">
        <f aca="false">+E130/B130*100</f>
        <v>68.4776876176592</v>
      </c>
      <c r="G130" s="27" t="n">
        <f aca="false">+F130+D130</f>
        <v>102.414433659829</v>
      </c>
      <c r="H130" s="26" t="n">
        <f aca="false">SUM(H131:H140)</f>
        <v>-83275</v>
      </c>
    </row>
    <row r="131" customFormat="false" ht="12.75" hidden="false" customHeight="false" outlineLevel="0" collapsed="false">
      <c r="A131" s="3" t="s">
        <v>167</v>
      </c>
      <c r="B131" s="29" t="n">
        <v>2290831</v>
      </c>
      <c r="C131" s="29" t="n">
        <v>867727</v>
      </c>
      <c r="D131" s="30" t="n">
        <v>37.87826339001</v>
      </c>
      <c r="E131" s="29" t="n">
        <v>1679894</v>
      </c>
      <c r="F131" s="30" t="n">
        <v>73.3312060121415</v>
      </c>
      <c r="G131" s="31" t="n">
        <v>111.209469402151</v>
      </c>
      <c r="H131" s="29" t="n">
        <v>-256790</v>
      </c>
    </row>
    <row r="132" customFormat="false" ht="12.75" hidden="false" customHeight="false" outlineLevel="0" collapsed="false">
      <c r="A132" s="32" t="s">
        <v>168</v>
      </c>
      <c r="B132" s="29" t="n">
        <v>44647</v>
      </c>
      <c r="C132" s="29" t="n">
        <v>17734</v>
      </c>
      <c r="D132" s="30" t="n">
        <v>39.7204739400184</v>
      </c>
      <c r="E132" s="29" t="n">
        <v>14451</v>
      </c>
      <c r="F132" s="30" t="n">
        <v>32.3672363204695</v>
      </c>
      <c r="G132" s="31" t="n">
        <v>72.0877102604878</v>
      </c>
      <c r="H132" s="29" t="n">
        <v>12462</v>
      </c>
    </row>
    <row r="133" customFormat="false" ht="12.75" hidden="false" customHeight="false" outlineLevel="0" collapsed="false">
      <c r="A133" s="28" t="s">
        <v>169</v>
      </c>
      <c r="B133" s="29" t="n">
        <v>396627</v>
      </c>
      <c r="C133" s="29" t="n">
        <v>100605</v>
      </c>
      <c r="D133" s="30" t="n">
        <v>25.3651415561724</v>
      </c>
      <c r="E133" s="29" t="n">
        <v>206530</v>
      </c>
      <c r="F133" s="30" t="n">
        <v>52.0715937139932</v>
      </c>
      <c r="G133" s="31" t="n">
        <v>77.4367352701657</v>
      </c>
      <c r="H133" s="29" t="n">
        <v>89492</v>
      </c>
    </row>
    <row r="134" customFormat="false" ht="12.75" hidden="false" customHeight="false" outlineLevel="0" collapsed="false">
      <c r="A134" s="28" t="s">
        <v>170</v>
      </c>
      <c r="B134" s="29" t="n">
        <v>71136</v>
      </c>
      <c r="C134" s="29" t="n">
        <v>25472</v>
      </c>
      <c r="D134" s="30" t="n">
        <v>35.8074673864148</v>
      </c>
      <c r="E134" s="29" t="n">
        <v>53190</v>
      </c>
      <c r="F134" s="30" t="n">
        <v>74.7722672064777</v>
      </c>
      <c r="G134" s="31" t="n">
        <v>110.579734592892</v>
      </c>
      <c r="H134" s="29" t="n">
        <v>-7526</v>
      </c>
    </row>
    <row r="135" customFormat="false" ht="12.75" hidden="false" customHeight="false" outlineLevel="0" collapsed="false">
      <c r="A135" s="28" t="s">
        <v>171</v>
      </c>
      <c r="B135" s="29" t="n">
        <v>63979</v>
      </c>
      <c r="C135" s="29" t="n">
        <v>17453</v>
      </c>
      <c r="D135" s="30" t="n">
        <v>27.2792635083387</v>
      </c>
      <c r="E135" s="29" t="n">
        <v>33588</v>
      </c>
      <c r="F135" s="30" t="n">
        <v>52.498476062458</v>
      </c>
      <c r="G135" s="31" t="n">
        <v>79.7777395707967</v>
      </c>
      <c r="H135" s="29" t="n">
        <v>12938</v>
      </c>
    </row>
    <row r="136" customFormat="false" ht="12.75" hidden="false" customHeight="false" outlineLevel="0" collapsed="false">
      <c r="A136" s="28" t="s">
        <v>172</v>
      </c>
      <c r="B136" s="29" t="n">
        <v>187921</v>
      </c>
      <c r="C136" s="29" t="n">
        <v>26911</v>
      </c>
      <c r="D136" s="30" t="n">
        <v>14.3203793083264</v>
      </c>
      <c r="E136" s="29" t="n">
        <v>111700</v>
      </c>
      <c r="F136" s="30" t="n">
        <v>59.4398710096264</v>
      </c>
      <c r="G136" s="31" t="n">
        <v>73.7602503179528</v>
      </c>
      <c r="H136" s="29" t="n">
        <v>49310</v>
      </c>
    </row>
    <row r="137" customFormat="false" ht="12.75" hidden="false" customHeight="false" outlineLevel="0" collapsed="false">
      <c r="A137" s="32" t="s">
        <v>173</v>
      </c>
      <c r="B137" s="29" t="n">
        <v>45917</v>
      </c>
      <c r="C137" s="29" t="n">
        <v>15281</v>
      </c>
      <c r="D137" s="30" t="n">
        <v>33.2796132151491</v>
      </c>
      <c r="E137" s="29" t="n">
        <v>28623</v>
      </c>
      <c r="F137" s="30" t="n">
        <v>62.3363895724895</v>
      </c>
      <c r="G137" s="31" t="n">
        <v>95.6160027876386</v>
      </c>
      <c r="H137" s="29" t="n">
        <v>2013</v>
      </c>
    </row>
    <row r="138" customFormat="false" ht="12.75" hidden="false" customHeight="false" outlineLevel="0" collapsed="false">
      <c r="A138" s="36" t="s">
        <v>174</v>
      </c>
      <c r="B138" s="29" t="n">
        <v>245698</v>
      </c>
      <c r="C138" s="29" t="n">
        <v>74137</v>
      </c>
      <c r="D138" s="30" t="n">
        <v>30.174034790678</v>
      </c>
      <c r="E138" s="29" t="n">
        <v>197379</v>
      </c>
      <c r="F138" s="30" t="n">
        <v>80.3339872526435</v>
      </c>
      <c r="G138" s="31" t="n">
        <v>110.508022043321</v>
      </c>
      <c r="H138" s="29" t="n">
        <v>-25818</v>
      </c>
    </row>
    <row r="139" customFormat="false" ht="12.75" hidden="false" customHeight="false" outlineLevel="0" collapsed="false">
      <c r="A139" s="32" t="s">
        <v>175</v>
      </c>
      <c r="B139" s="29" t="n">
        <v>55497</v>
      </c>
      <c r="C139" s="29" t="n">
        <v>18014</v>
      </c>
      <c r="D139" s="30" t="n">
        <v>32.4594122204804</v>
      </c>
      <c r="E139" s="29" t="n">
        <v>12048</v>
      </c>
      <c r="F139" s="30" t="n">
        <v>21.7092815827883</v>
      </c>
      <c r="G139" s="31" t="n">
        <v>54.1686938032686</v>
      </c>
      <c r="H139" s="29" t="n">
        <v>25435</v>
      </c>
    </row>
    <row r="140" customFormat="false" ht="12.75" hidden="false" customHeight="false" outlineLevel="0" collapsed="false">
      <c r="A140" s="32" t="s">
        <v>176</v>
      </c>
      <c r="B140" s="29" t="n">
        <v>46796</v>
      </c>
      <c r="C140" s="29" t="n">
        <v>7161</v>
      </c>
      <c r="D140" s="30" t="n">
        <v>15.3025899649543</v>
      </c>
      <c r="E140" s="29" t="n">
        <v>24426</v>
      </c>
      <c r="F140" s="30" t="n">
        <v>52.1967689546115</v>
      </c>
      <c r="G140" s="31" t="n">
        <v>67.4993589195658</v>
      </c>
      <c r="H140" s="29" t="n">
        <v>15209</v>
      </c>
    </row>
    <row r="141" customFormat="false" ht="12.75" hidden="false" customHeight="false" outlineLevel="0" collapsed="false">
      <c r="F141" s="40"/>
    </row>
    <row r="142" customFormat="false" ht="62.25" hidden="false" customHeight="true" outlineLevel="0" collapsed="false">
      <c r="A142" s="41" t="s">
        <v>177</v>
      </c>
      <c r="B142" s="41"/>
      <c r="C142" s="41"/>
      <c r="D142" s="41"/>
      <c r="E142" s="41"/>
      <c r="F142" s="41"/>
      <c r="G142" s="41"/>
      <c r="H142" s="41"/>
    </row>
    <row r="143" customFormat="false" ht="12.75" hidden="false" customHeight="false" outlineLevel="0" collapsed="false">
      <c r="A143" s="42" t="s">
        <v>178</v>
      </c>
      <c r="B143" s="43"/>
      <c r="F143" s="40"/>
    </row>
  </sheetData>
  <mergeCells count="9">
    <mergeCell ref="A1:H1"/>
    <mergeCell ref="C2:D2"/>
    <mergeCell ref="A4:A5"/>
    <mergeCell ref="B4:B5"/>
    <mergeCell ref="C4:D4"/>
    <mergeCell ref="E4:F4"/>
    <mergeCell ref="G4:G5"/>
    <mergeCell ref="H4:H5"/>
    <mergeCell ref="A142:H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3:19:19Z</dcterms:created>
  <dc:creator>DIANA MILENA DMLV. LOPEZ VALENCIA</dc:creator>
  <dc:description/>
  <dc:language>en-US</dc:language>
  <cp:lastModifiedBy>James Gray</cp:lastModifiedBy>
  <dcterms:modified xsi:type="dcterms:W3CDTF">2012-12-05T21:22:46Z</dcterms:modified>
  <cp:revision>0</cp:revision>
  <dc:subject/>
  <dc:title/>
</cp:coreProperties>
</file>