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BERTURA" sheetId="1" state="visible" r:id="rId2"/>
    <sheet name="AFDOS  POR EPS SUBSIDIADO" sheetId="2" state="visible" r:id="rId3"/>
  </sheets>
  <externalReferences>
    <externalReference r:id="rId4"/>
  </externalReferences>
  <definedNames>
    <definedName function="false" hidden="false" name="CODIGO_DIVIPOLA" vbProcedure="false">#REF!</definedName>
    <definedName function="false" hidden="false" name="DboREGISTRO_LEY_61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80">
  <si>
    <t xml:space="preserve"> POBLACIÓN AFILIADA AL REGIMEN SUBSIDIADO  Y AL REGIMEN CONTRIBUTIVO  Y COBERTURA DE ASEGURAMIENTO SEGÚN POBLACION DANE .  ANTIOQUIA </t>
  </si>
  <si>
    <t xml:space="preserve">FECHA DE CORTE </t>
  </si>
  <si>
    <t xml:space="preserve">Diciembre 2007</t>
  </si>
  <si>
    <t xml:space="preserve">MUNICIPIO</t>
  </si>
  <si>
    <t xml:space="preserve">Población proyectada DANE 2012</t>
  </si>
  <si>
    <t xml:space="preserve">REGIMEN SUBSIDIADO</t>
  </si>
  <si>
    <t xml:space="preserve">REGIMEN CONTRIBUTIVO</t>
  </si>
  <si>
    <t xml:space="preserve">% de Cobertura de Aseguramiento al SGSSS </t>
  </si>
  <si>
    <t xml:space="preserve">Poblacion pendiente por afiliar al SGSSS según DANE</t>
  </si>
  <si>
    <t xml:space="preserve">Numero de afiliados  al Regimen Subsidiado  </t>
  </si>
  <si>
    <t xml:space="preserve">%  De Aseguramiento al Regimen Subsidiado </t>
  </si>
  <si>
    <t xml:space="preserve">Numero de Afiliados al Regimen contributivo </t>
  </si>
  <si>
    <t xml:space="preserve">% de Cobertura de Aseguramiento por el Regimen Contributivo  al SGSSS </t>
  </si>
  <si>
    <t xml:space="preserve">TOTAL DEPARTAMENTO</t>
  </si>
  <si>
    <t xml:space="preserve">TOTAL MAGDALENA MEDIO</t>
  </si>
  <si>
    <t xml:space="preserve">CARACOLI</t>
  </si>
  <si>
    <t xml:space="preserve">MACEO</t>
  </si>
  <si>
    <t xml:space="preserve">PUERTO BERRIO </t>
  </si>
  <si>
    <t xml:space="preserve">PUERTO NARE</t>
  </si>
  <si>
    <t xml:space="preserve">PUERTO TRIUNFO</t>
  </si>
  <si>
    <t xml:space="preserve">YONDO</t>
  </si>
  <si>
    <t xml:space="preserve">TOTAL BAJO CAUCA</t>
  </si>
  <si>
    <t xml:space="preserve">CACERES</t>
  </si>
  <si>
    <t xml:space="preserve">CAUCASIA</t>
  </si>
  <si>
    <t xml:space="preserve">EL BAGRE</t>
  </si>
  <si>
    <t xml:space="preserve">NECHI</t>
  </si>
  <si>
    <t xml:space="preserve">TARAZA</t>
  </si>
  <si>
    <t xml:space="preserve">ZARAGOZA</t>
  </si>
  <si>
    <t xml:space="preserve">TOTAL URABA</t>
  </si>
  <si>
    <t xml:space="preserve">APARTADO</t>
  </si>
  <si>
    <t xml:space="preserve">ARBOLETES</t>
  </si>
  <si>
    <t xml:space="preserve">CAREPA</t>
  </si>
  <si>
    <t xml:space="preserve">CHIGORODO</t>
  </si>
  <si>
    <t xml:space="preserve">MURINDO</t>
  </si>
  <si>
    <t xml:space="preserve">MUTATA</t>
  </si>
  <si>
    <t xml:space="preserve">NECOCLI</t>
  </si>
  <si>
    <t xml:space="preserve">SAN JUAN DE URABA</t>
  </si>
  <si>
    <t xml:space="preserve">SAN PEDRO DE URABA</t>
  </si>
  <si>
    <t xml:space="preserve">TURBO</t>
  </si>
  <si>
    <t xml:space="preserve">VIGIA DEL FUERTE</t>
  </si>
  <si>
    <t xml:space="preserve">TOTAL  NORDESTE</t>
  </si>
  <si>
    <t xml:space="preserve">AMALFI</t>
  </si>
  <si>
    <t xml:space="preserve">ANORI</t>
  </si>
  <si>
    <t xml:space="preserve">CISNEROS</t>
  </si>
  <si>
    <t xml:space="preserve">REMEDIOS</t>
  </si>
  <si>
    <t xml:space="preserve">SAN ROQUE</t>
  </si>
  <si>
    <t xml:space="preserve">SANTO DOMINGO</t>
  </si>
  <si>
    <t xml:space="preserve">SEGOVIA</t>
  </si>
  <si>
    <t xml:space="preserve">VEGACHI</t>
  </si>
  <si>
    <t xml:space="preserve">YALI</t>
  </si>
  <si>
    <t xml:space="preserve">YOLOMBO</t>
  </si>
  <si>
    <t xml:space="preserve">TOTAL  OCCIDENTE</t>
  </si>
  <si>
    <t xml:space="preserve">ABRIAQUI</t>
  </si>
  <si>
    <t xml:space="preserve">SANTAFE DE ANTIOQUIA</t>
  </si>
  <si>
    <t xml:space="preserve">ANZA</t>
  </si>
  <si>
    <t xml:space="preserve">ARMENIA</t>
  </si>
  <si>
    <t xml:space="preserve">BURITICA</t>
  </si>
  <si>
    <t xml:space="preserve">CAICEDO</t>
  </si>
  <si>
    <t xml:space="preserve">CAÑASGORDAS</t>
  </si>
  <si>
    <t xml:space="preserve">DABEIBA</t>
  </si>
  <si>
    <t xml:space="preserve">EBEJICO</t>
  </si>
  <si>
    <t xml:space="preserve">FRONTINO</t>
  </si>
  <si>
    <t xml:space="preserve">GIRALDO</t>
  </si>
  <si>
    <t xml:space="preserve">HELICONIA</t>
  </si>
  <si>
    <t xml:space="preserve">LIBORINA</t>
  </si>
  <si>
    <t xml:space="preserve">OLAYA</t>
  </si>
  <si>
    <t xml:space="preserve">PEQUE</t>
  </si>
  <si>
    <t xml:space="preserve">SABANALARGA</t>
  </si>
  <si>
    <t xml:space="preserve">SAN JERONIMO</t>
  </si>
  <si>
    <t xml:space="preserve">SOPETRAN</t>
  </si>
  <si>
    <t xml:space="preserve">URAMITA</t>
  </si>
  <si>
    <t xml:space="preserve">TOTAL NORTE</t>
  </si>
  <si>
    <t xml:space="preserve">ANGOSTURA</t>
  </si>
  <si>
    <t xml:space="preserve">BELMIRA</t>
  </si>
  <si>
    <t xml:space="preserve">BRICEÑO</t>
  </si>
  <si>
    <t xml:space="preserve">CAMPAMENTO</t>
  </si>
  <si>
    <t xml:space="preserve">CAROLINA</t>
  </si>
  <si>
    <t xml:space="preserve">DON MATIAS</t>
  </si>
  <si>
    <t xml:space="preserve">ENTRERRIOS</t>
  </si>
  <si>
    <t xml:space="preserve">GOMEZ PLATA</t>
  </si>
  <si>
    <t xml:space="preserve">GUADALUPE</t>
  </si>
  <si>
    <t xml:space="preserve">ITUANGO</t>
  </si>
  <si>
    <t xml:space="preserve">SAN ANDRES DE CUERQUIA</t>
  </si>
  <si>
    <t xml:space="preserve">SAN JOSE DE LA MONTAÑA</t>
  </si>
  <si>
    <t xml:space="preserve">SAN PEDRO DE LOS MILAGROS</t>
  </si>
  <si>
    <t xml:space="preserve">SANTA ROSA DE OSOS</t>
  </si>
  <si>
    <t xml:space="preserve">TOLEDO</t>
  </si>
  <si>
    <t xml:space="preserve">VALDIVIA</t>
  </si>
  <si>
    <t xml:space="preserve">YARUMAL</t>
  </si>
  <si>
    <t xml:space="preserve">TOTAL  ORIENTE</t>
  </si>
  <si>
    <t xml:space="preserve">ABEJORRAL</t>
  </si>
  <si>
    <t xml:space="preserve">ALEJANDRIA</t>
  </si>
  <si>
    <t xml:space="preserve">ARGELIA</t>
  </si>
  <si>
    <t xml:space="preserve">CARMEN DE VIBORAL</t>
  </si>
  <si>
    <t xml:space="preserve">COCORNA</t>
  </si>
  <si>
    <t xml:space="preserve">CONCEPCION</t>
  </si>
  <si>
    <t xml:space="preserve">GRANADA</t>
  </si>
  <si>
    <t xml:space="preserve">GUARNE</t>
  </si>
  <si>
    <t xml:space="preserve">GUATAPE</t>
  </si>
  <si>
    <t xml:space="preserve">LA CEJA</t>
  </si>
  <si>
    <t xml:space="preserve">LA UNION</t>
  </si>
  <si>
    <t xml:space="preserve">MARINILLA</t>
  </si>
  <si>
    <t xml:space="preserve">NARIÑO</t>
  </si>
  <si>
    <t xml:space="preserve">EL PEÑOL</t>
  </si>
  <si>
    <t xml:space="preserve">EL RETIRO</t>
  </si>
  <si>
    <t xml:space="preserve">RIONEGRO</t>
  </si>
  <si>
    <t xml:space="preserve">SAN CARLOS</t>
  </si>
  <si>
    <t xml:space="preserve">SAN FRANCISCO</t>
  </si>
  <si>
    <t xml:space="preserve">SAN LUIS</t>
  </si>
  <si>
    <t xml:space="preserve">SAN RAFAEL</t>
  </si>
  <si>
    <t xml:space="preserve">SAN VICENTE</t>
  </si>
  <si>
    <t xml:space="preserve">EL SANTUARIO</t>
  </si>
  <si>
    <t xml:space="preserve">SONSON</t>
  </si>
  <si>
    <t xml:space="preserve">TOTAL  SUROESTE</t>
  </si>
  <si>
    <t xml:space="preserve">AMAGA</t>
  </si>
  <si>
    <t xml:space="preserve">ANDES</t>
  </si>
  <si>
    <t xml:space="preserve">ANGELOPOLIS</t>
  </si>
  <si>
    <t xml:space="preserve">BETANIA</t>
  </si>
  <si>
    <t xml:space="preserve">BETULIA</t>
  </si>
  <si>
    <t xml:space="preserve">CIUDAD BOLIVAR</t>
  </si>
  <si>
    <t xml:space="preserve">CARAMANTA</t>
  </si>
  <si>
    <t xml:space="preserve">CONCORDIA</t>
  </si>
  <si>
    <t xml:space="preserve">FREDONIA</t>
  </si>
  <si>
    <t xml:space="preserve">HISPANIA</t>
  </si>
  <si>
    <t xml:space="preserve">JARDIN</t>
  </si>
  <si>
    <t xml:space="preserve">JERICO</t>
  </si>
  <si>
    <t xml:space="preserve">LA PINTADA</t>
  </si>
  <si>
    <t xml:space="preserve">MONTEBELLO</t>
  </si>
  <si>
    <t xml:space="preserve">PUEBLORRICO</t>
  </si>
  <si>
    <t xml:space="preserve">SALGAR</t>
  </si>
  <si>
    <t xml:space="preserve">SANTA BARBARA</t>
  </si>
  <si>
    <t xml:space="preserve">TAMESIS</t>
  </si>
  <si>
    <t xml:space="preserve">TARSO</t>
  </si>
  <si>
    <t xml:space="preserve">TITIRIBI</t>
  </si>
  <si>
    <t xml:space="preserve">URRAO</t>
  </si>
  <si>
    <t xml:space="preserve">VALPARAISO</t>
  </si>
  <si>
    <t xml:space="preserve">VENECIA</t>
  </si>
  <si>
    <t xml:space="preserve">TOTAL  VALLE ABURRA </t>
  </si>
  <si>
    <t xml:space="preserve">MEDELLIN</t>
  </si>
  <si>
    <t xml:space="preserve">BARBOSA</t>
  </si>
  <si>
    <t xml:space="preserve">BELLO</t>
  </si>
  <si>
    <t xml:space="preserve">CALDAS</t>
  </si>
  <si>
    <t xml:space="preserve">COPACABANA</t>
  </si>
  <si>
    <t xml:space="preserve">ENVIGADO</t>
  </si>
  <si>
    <t xml:space="preserve">GIRARDOTA</t>
  </si>
  <si>
    <t xml:space="preserve">ITAGUI</t>
  </si>
  <si>
    <t xml:space="preserve">LA ESTRELLA</t>
  </si>
  <si>
    <t xml:space="preserve">SABANETA</t>
  </si>
  <si>
    <t xml:space="preserve">FUENTE:CONTRATOS ELECTRONICOS DE  REGIMEN SUBSIDIADO ,POBLACION voCONTRIBUTIVO DEL FIDUFOSYGA. POBLACION PROYECTADA DANE  2007 AJUSTADA EN EL AÑO 2012. LOS MUNICIPIOS  CON POBLACION  PENDIENTE POR AFILIAR  NEGATIVA  ES EXPLICADA POR  QUE EN ESTOS  MUNICIPIOS SE CONCENTRA LA POBLACION AFILIADA AL  REGIMEN CONTRIBUTIVO</t>
  </si>
  <si>
    <t xml:space="preserve">Realizado por Diana Milena Lopez</t>
  </si>
  <si>
    <t xml:space="preserve">AFILIADOS AL REGIMEN SUBSIDAIDO  POR EPS-S. ANTIOQUIA. FECHA:DICIEMBRE 2007</t>
  </si>
  <si>
    <t xml:space="preserve">COD   EPS-S</t>
  </si>
  <si>
    <t xml:space="preserve">EPS-S</t>
  </si>
  <si>
    <t xml:space="preserve">NRO. AFILIADOS</t>
  </si>
  <si>
    <t xml:space="preserve">% DE PARTICIPACIÓN</t>
  </si>
  <si>
    <t xml:space="preserve">EPS009 </t>
  </si>
  <si>
    <t xml:space="preserve">COMFENALCO</t>
  </si>
  <si>
    <t xml:space="preserve">CCF002 </t>
  </si>
  <si>
    <t xml:space="preserve">COMFAMA</t>
  </si>
  <si>
    <t xml:space="preserve">ESS002 </t>
  </si>
  <si>
    <t xml:space="preserve">EMDISALUD</t>
  </si>
  <si>
    <t xml:space="preserve">ESS024 </t>
  </si>
  <si>
    <t xml:space="preserve">COOSALUD</t>
  </si>
  <si>
    <t xml:space="preserve">EPS020 </t>
  </si>
  <si>
    <t xml:space="preserve">CAPRECOM</t>
  </si>
  <si>
    <t xml:space="preserve">EPS033 </t>
  </si>
  <si>
    <t xml:space="preserve">SALUD VIDA</t>
  </si>
  <si>
    <t xml:space="preserve">ESS091 </t>
  </si>
  <si>
    <t xml:space="preserve">ECOOPSOS</t>
  </si>
  <si>
    <t xml:space="preserve">EPS030 </t>
  </si>
  <si>
    <t xml:space="preserve">SALUD CONDOR</t>
  </si>
  <si>
    <t xml:space="preserve">CCF001 </t>
  </si>
  <si>
    <t xml:space="preserve">CAMACOL</t>
  </si>
  <si>
    <t xml:space="preserve">EPS031 </t>
  </si>
  <si>
    <t xml:space="preserve">SELVASALUD</t>
  </si>
  <si>
    <t xml:space="preserve">ESS062 </t>
  </si>
  <si>
    <t xml:space="preserve">ASMETSALUD</t>
  </si>
  <si>
    <t xml:space="preserve">EPSI03 </t>
  </si>
  <si>
    <t xml:space="preserve">A.I.C</t>
  </si>
  <si>
    <t xml:space="preserve">TOTAL</t>
  </si>
</sst>
</file>

<file path=xl/styles.xml><?xml version="1.0" encoding="utf-8"?>
<styleSheet xmlns="http://schemas.openxmlformats.org/spreadsheetml/2006/main">
  <numFmts count="11">
    <numFmt numFmtId="164" formatCode="General"/>
    <numFmt numFmtId="165" formatCode="_ * #,##0.00_ ;_ * \-#,##0.00_ ;_ * \-??_ ;_ @_ "/>
    <numFmt numFmtId="166" formatCode="_-* #,##0.00_-;\-* #,##0.00_-;_-* \-??_-;_-@_-"/>
    <numFmt numFmtId="167" formatCode="_ [$€-2]\ * #,##0.00_ ;_ [$€-2]\ * \-#,##0.00_ ;_ [$€-2]\ * \-??_ "/>
    <numFmt numFmtId="168" formatCode="@"/>
    <numFmt numFmtId="169" formatCode="[$-409]mmm\-yy"/>
    <numFmt numFmtId="170" formatCode="#,##0"/>
    <numFmt numFmtId="171" formatCode="0"/>
    <numFmt numFmtId="172" formatCode="0.00"/>
    <numFmt numFmtId="173" formatCode="0%"/>
    <numFmt numFmtId="174" formatCode="0.00%"/>
  </numFmts>
  <fonts count="16">
    <font>
      <sz val="10"/>
      <name val="Arial"/>
      <family val="2"/>
    </font>
    <font>
      <sz val="10"/>
      <name val="Arial"/>
      <family val="0"/>
    </font>
    <font>
      <sz val="10"/>
      <name val="Arial"/>
      <family val="0"/>
    </font>
    <font>
      <sz val="10"/>
      <name val="Arial"/>
      <family val="0"/>
    </font>
    <font>
      <sz val="8"/>
      <name val="Arial"/>
      <family val="2"/>
    </font>
    <font>
      <b val="true"/>
      <sz val="11"/>
      <name val="Arial"/>
      <family val="2"/>
    </font>
    <font>
      <sz val="11"/>
      <name val="Arial"/>
      <family val="2"/>
    </font>
    <font>
      <b val="true"/>
      <sz val="8"/>
      <name val="Arial"/>
      <family val="2"/>
    </font>
    <font>
      <b val="true"/>
      <sz val="10"/>
      <color rgb="FFFFFFFF"/>
      <name val="Arial"/>
      <family val="2"/>
    </font>
    <font>
      <b val="true"/>
      <sz val="7"/>
      <color rgb="FFFFFFFF"/>
      <name val="Arial"/>
      <family val="2"/>
    </font>
    <font>
      <sz val="10"/>
      <color rgb="FFFFFFFF"/>
      <name val="Arial"/>
      <family val="2"/>
    </font>
    <font>
      <sz val="8"/>
      <name val="Verdana"/>
      <family val="2"/>
    </font>
    <font>
      <sz val="6"/>
      <name val="Arial"/>
      <family val="2"/>
    </font>
    <font>
      <b val="true"/>
      <sz val="10"/>
      <name val="Arial"/>
      <family val="2"/>
    </font>
    <font>
      <b val="true"/>
      <sz val="16"/>
      <color rgb="FF000000"/>
      <name val="Calibri"/>
      <family val="2"/>
    </font>
    <font>
      <sz val="10"/>
      <color rgb="FF000000"/>
      <name val="Calibri"/>
      <family val="2"/>
    </font>
  </fonts>
  <fills count="4">
    <fill>
      <patternFill patternType="none"/>
    </fill>
    <fill>
      <patternFill patternType="gray125"/>
    </fill>
    <fill>
      <patternFill patternType="solid">
        <fgColor rgb="FF008000"/>
        <bgColor rgb="FF00808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center" textRotation="0" wrapText="true" indent="0" shrinkToFit="false"/>
      <protection locked="true" hidden="false"/>
    </xf>
    <xf numFmtId="164" fontId="8" fillId="2" borderId="1" xfId="29" applyFont="true" applyBorder="true" applyAlignment="true" applyProtection="false">
      <alignment horizontal="center" vertical="center" textRotation="0" wrapText="false" indent="0" shrinkToFit="false"/>
      <protection locked="true" hidden="false"/>
    </xf>
    <xf numFmtId="170" fontId="9" fillId="2" borderId="1" xfId="0" applyFont="true" applyBorder="true" applyAlignment="true" applyProtection="false">
      <alignment horizontal="center" vertical="center" textRotation="0" wrapText="true" indent="0" shrinkToFit="false"/>
      <protection locked="true" hidden="false"/>
    </xf>
    <xf numFmtId="170" fontId="9" fillId="2" borderId="2" xfId="0" applyFont="true" applyBorder="true" applyAlignment="true" applyProtection="false">
      <alignment horizontal="center" vertical="center" textRotation="0" wrapText="true" indent="0" shrinkToFit="false"/>
      <protection locked="true" hidden="false"/>
    </xf>
    <xf numFmtId="170" fontId="9" fillId="2" borderId="3" xfId="0" applyFont="true" applyBorder="true" applyAlignment="true" applyProtection="false">
      <alignment horizontal="general" vertical="center" textRotation="0" wrapText="true" indent="0" shrinkToFit="false"/>
      <protection locked="true" hidden="false"/>
    </xf>
    <xf numFmtId="171" fontId="8" fillId="2" borderId="1" xfId="0" applyFont="true" applyBorder="true" applyAlignment="true" applyProtection="false">
      <alignment horizontal="general" vertical="bottom" textRotation="0" wrapText="true" indent="0" shrinkToFit="true"/>
      <protection locked="true" hidden="false"/>
    </xf>
    <xf numFmtId="170" fontId="8" fillId="2" borderId="1" xfId="0" applyFont="true" applyBorder="true" applyAlignment="true" applyProtection="false">
      <alignment horizontal="center" vertical="center" textRotation="0" wrapText="false" indent="0" shrinkToFit="false"/>
      <protection locked="true" hidden="false"/>
    </xf>
    <xf numFmtId="166" fontId="8" fillId="2" borderId="1" xfId="24" applyFont="true" applyBorder="true" applyAlignment="true" applyProtection="true">
      <alignment horizontal="center" vertical="bottom" textRotation="0" wrapText="false" indent="0" shrinkToFit="false"/>
      <protection locked="true" hidden="false"/>
    </xf>
    <xf numFmtId="166" fontId="8" fillId="2" borderId="1" xfId="24" applyFont="true" applyBorder="true" applyAlignment="true" applyProtection="true">
      <alignment horizontal="center" vertical="center" textRotation="0" wrapText="false" indent="0" shrinkToFit="false"/>
      <protection locked="true" hidden="false"/>
    </xf>
    <xf numFmtId="172" fontId="8" fillId="2" borderId="1" xfId="0" applyFont="true" applyBorder="true" applyAlignment="true" applyProtection="false">
      <alignment horizontal="center" vertical="center" textRotation="0" wrapText="false" indent="0" shrinkToFit="false"/>
      <protection locked="true" hidden="false"/>
    </xf>
    <xf numFmtId="171" fontId="8" fillId="2" borderId="1" xfId="0" applyFont="true" applyBorder="true" applyAlignment="true" applyProtection="false">
      <alignment horizontal="general" vertical="center" textRotation="0" wrapText="true" indent="0" shrinkToFit="true"/>
      <protection locked="true" hidden="false"/>
    </xf>
    <xf numFmtId="170" fontId="8" fillId="2" borderId="1" xfId="0" applyFont="true" applyBorder="true" applyAlignment="true" applyProtection="false">
      <alignment horizontal="center" vertical="bottom" textRotation="0" wrapText="false" indent="0" shrinkToFit="false"/>
      <protection locked="true" hidden="false"/>
    </xf>
    <xf numFmtId="166" fontId="10" fillId="2" borderId="1" xfId="24" applyFont="true" applyBorder="true" applyAlignment="true" applyProtection="true">
      <alignment horizontal="center" vertical="bottom" textRotation="0" wrapText="false" indent="0" shrinkToFit="false"/>
      <protection locked="true" hidden="false"/>
    </xf>
    <xf numFmtId="171" fontId="0" fillId="0" borderId="1" xfId="0" applyFont="true" applyBorder="true" applyAlignment="true" applyProtection="false">
      <alignment horizontal="general" vertical="bottom" textRotation="0" wrapText="true" indent="0" shrinkToFit="tru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24" applyFont="true" applyBorder="true" applyAlignment="true" applyProtection="true">
      <alignment horizontal="center" vertical="bottom"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71" fontId="0" fillId="0" borderId="1" xfId="0" applyFont="true" applyBorder="true" applyAlignment="true" applyProtection="false">
      <alignment horizontal="general" vertical="bottom" textRotation="0" wrapText="true" indent="0" shrinkToFit="true"/>
      <protection locked="true" hidden="false"/>
    </xf>
    <xf numFmtId="171" fontId="0" fillId="0" borderId="1" xfId="30" applyFont="true" applyBorder="true" applyAlignment="false" applyProtection="false">
      <alignment horizontal="general" vertical="bottom" textRotation="0" wrapText="false" indent="0" shrinkToFit="false"/>
      <protection locked="true" hidden="false"/>
    </xf>
    <xf numFmtId="164" fontId="11" fillId="0" borderId="1" xfId="26"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71" fontId="0" fillId="3" borderId="4" xfId="0" applyFont="true" applyBorder="true" applyAlignment="true" applyProtection="false">
      <alignment horizontal="center" vertical="bottom" textRotation="0" wrapText="true" indent="0" shrinkToFit="true"/>
      <protection locked="true" hidden="false"/>
    </xf>
    <xf numFmtId="171" fontId="0" fillId="0" borderId="1" xfId="28"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center"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13" fillId="0" borderId="1" xfId="0" applyFont="true" applyBorder="true" applyAlignment="true" applyProtection="false">
      <alignment horizontal="general" vertical="bottom" textRotation="0" wrapText="true" indent="0" shrinkToFit="true"/>
      <protection locked="true" hidden="false"/>
    </xf>
    <xf numFmtId="164" fontId="13" fillId="0" borderId="1" xfId="0" applyFont="true" applyBorder="true" applyAlignment="true" applyProtection="false">
      <alignment horizontal="general" vertical="bottom" textRotation="0" wrapText="true" indent="0" shrinkToFit="tru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74" fontId="0" fillId="0" borderId="1" xfId="19"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0" fontId="13" fillId="0" borderId="1" xfId="0" applyFont="true" applyBorder="true" applyAlignment="false" applyProtection="false">
      <alignment horizontal="general" vertical="bottom" textRotation="0" wrapText="false" indent="0" shrinkToFit="false"/>
      <protection locked="true" hidden="false"/>
    </xf>
    <xf numFmtId="174" fontId="13" fillId="0" borderId="1" xfId="19" applyFont="true" applyBorder="true" applyAlignment="true" applyProtection="tru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_CONTRATACION_ANTIOQUIA_14122009" xfId="20"/>
    <cellStyle name="_ESTADISTICAS DE AGOSTO DE 2009" xfId="21"/>
    <cellStyle name="Estilo 1" xfId="22"/>
    <cellStyle name="Euro" xfId="23"/>
    <cellStyle name="Millares 2" xfId="24"/>
    <cellStyle name="Normal 2" xfId="25"/>
    <cellStyle name="Normal 2 2" xfId="26"/>
    <cellStyle name="Normal 3" xfId="27"/>
    <cellStyle name="Normal_INFORME AFILIADOS 2001-2006 ACTUALIZADOS enero 2007" xfId="28"/>
    <cellStyle name="Normal_MAYO 2007 SISBEN" xfId="29"/>
    <cellStyle name="Normal_municipios"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AFILIADOS AL REGIMEN SUBSIDAIDO  POR EPS-S. ANTIOQUIA. FECHA:DICIEMBRE 2007</a:t>
            </a:r>
          </a:p>
        </c:rich>
      </c:tx>
      <c:layout>
        <c:manualLayout>
          <c:xMode val="edge"/>
          <c:yMode val="edge"/>
          <c:x val="0.127033346888979"/>
          <c:y val="0.0528837461580184"/>
        </c:manualLayout>
      </c:layout>
      <c:overlay val="0"/>
      <c:spPr>
        <a:noFill/>
        <a:ln w="0">
          <a:noFill/>
        </a:ln>
      </c:spPr>
    </c:title>
    <c:autoTitleDeleted val="0"/>
    <c:plotArea>
      <c:layout>
        <c:manualLayout>
          <c:xMode val="edge"/>
          <c:yMode val="edge"/>
          <c:x val="0.0192659617730785"/>
          <c:y val="0.231965286566625"/>
          <c:w val="0.964162261081741"/>
          <c:h val="0.763966732959682"/>
        </c:manualLayout>
      </c:layout>
      <c:barChart>
        <c:barDir val="col"/>
        <c:grouping val="clustered"/>
        <c:varyColors val="0"/>
        <c:ser>
          <c:idx val="0"/>
          <c:order val="0"/>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Tot Afil X EPS'!$B$5:$B$16</c:f>
              <c:strCache>
                <c:ptCount val="12"/>
                <c:pt idx="0">
                  <c:v>COMFENALCO</c:v>
                </c:pt>
                <c:pt idx="1">
                  <c:v>COMFAMA</c:v>
                </c:pt>
                <c:pt idx="2">
                  <c:v>EMDISALUD</c:v>
                </c:pt>
                <c:pt idx="3">
                  <c:v>COOSALUD</c:v>
                </c:pt>
                <c:pt idx="4">
                  <c:v>CAPRECOM</c:v>
                </c:pt>
                <c:pt idx="5">
                  <c:v>SALUD VIDA</c:v>
                </c:pt>
                <c:pt idx="6">
                  <c:v>ECOOPSOS</c:v>
                </c:pt>
                <c:pt idx="7">
                  <c:v>SALUD CONDOR</c:v>
                </c:pt>
                <c:pt idx="8">
                  <c:v>CAMACOL</c:v>
                </c:pt>
                <c:pt idx="9">
                  <c:v>SELVASALUD</c:v>
                </c:pt>
                <c:pt idx="10">
                  <c:v>ASMETSALUD</c:v>
                </c:pt>
                <c:pt idx="11">
                  <c:v>A.I.C</c:v>
                </c:pt>
              </c:strCache>
            </c:strRef>
          </c:cat>
          <c:val>
            <c:numRef>
              <c:f>'[1]Tot Afil X EPS'!$C$5:$C$16</c:f>
              <c:numCache>
                <c:formatCode>General</c:formatCode>
                <c:ptCount val="12"/>
                <c:pt idx="0">
                  <c:v>679019</c:v>
                </c:pt>
                <c:pt idx="1">
                  <c:v>429332</c:v>
                </c:pt>
                <c:pt idx="2">
                  <c:v>349993</c:v>
                </c:pt>
                <c:pt idx="3">
                  <c:v>226605</c:v>
                </c:pt>
                <c:pt idx="4">
                  <c:v>200461</c:v>
                </c:pt>
                <c:pt idx="5">
                  <c:v>181949</c:v>
                </c:pt>
                <c:pt idx="6">
                  <c:v>176161</c:v>
                </c:pt>
                <c:pt idx="7">
                  <c:v>167960</c:v>
                </c:pt>
                <c:pt idx="8">
                  <c:v>84580</c:v>
                </c:pt>
                <c:pt idx="9">
                  <c:v>34037</c:v>
                </c:pt>
                <c:pt idx="10">
                  <c:v>26878</c:v>
                </c:pt>
                <c:pt idx="11">
                  <c:v>18085</c:v>
                </c:pt>
              </c:numCache>
            </c:numRef>
          </c:val>
        </c:ser>
        <c:gapWidth val="150"/>
        <c:overlap val="0"/>
        <c:axId val="9053521"/>
        <c:axId val="57356597"/>
      </c:barChart>
      <c:catAx>
        <c:axId val="9053521"/>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7356597"/>
        <c:crossesAt val="0"/>
        <c:auto val="1"/>
        <c:lblAlgn val="ctr"/>
        <c:lblOffset val="100"/>
        <c:noMultiLvlLbl val="0"/>
      </c:catAx>
      <c:valAx>
        <c:axId val="5735659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53521"/>
        <c:crossesAt val="1"/>
        <c:crossBetween val="midCat"/>
      </c:valAx>
      <c:spPr>
        <a:solidFill>
          <a:srgbClr val="008000"/>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28440</xdr:rowOff>
    </xdr:from>
    <xdr:to>
      <xdr:col>9</xdr:col>
      <xdr:colOff>69120</xdr:colOff>
      <xdr:row>45</xdr:row>
      <xdr:rowOff>124200</xdr:rowOff>
    </xdr:to>
    <xdr:graphicFrame>
      <xdr:nvGraphicFramePr>
        <xdr:cNvPr id="0" name="1 Gráfico"/>
        <xdr:cNvGraphicFramePr/>
      </xdr:nvGraphicFramePr>
      <xdr:xfrm>
        <a:off x="0" y="3752640"/>
        <a:ext cx="7081560" cy="398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DLOPEZVA/Desktop/ESTADISTICAS%20DICIEMBRE%202007/EstadisticasContratacionDICIEMBRE%202007%20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2"/>
      <sheetName val="afiliados por EPS-s MUNICIPIO"/>
      <sheetName val="Hoja3"/>
      <sheetName val="MPIO"/>
      <sheetName val="AFDOS RS SEGUN MODALIDA DE POBL"/>
      <sheetName val="CONTRATOS AMPLIACION DIC PAGIWE"/>
      <sheetName val="AFIL REG SUB CONTRIB Y dane"/>
      <sheetName val="cobAFIL REG SUB CONTRIB Y SISB "/>
      <sheetName val="AFIL REG SUB CONTRIB Y SISBEN "/>
      <sheetName val="Tot Afil X EPS"/>
      <sheetName val="Total afil x eps-s"/>
      <sheetName val="Hoja1"/>
      <sheetName val="AFILIADOS EPS-S REGION"/>
      <sheetName val="Gráfico1"/>
      <sheetName val="2003-2007 afiliadopor regiones "/>
      <sheetName val="Gerencial Proceso"/>
      <sheetName val="Grafico Proces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D2"/>
    </sheetView>
  </sheetViews>
  <sheetFormatPr defaultColWidth="11.0546875" defaultRowHeight="12.75" zeroHeight="false" outlineLevelRow="0" outlineLevelCol="0"/>
  <cols>
    <col collapsed="false" customWidth="true" hidden="false" outlineLevel="0" max="1" min="1" style="0" width="36.28"/>
    <col collapsed="false" customWidth="true" hidden="false" outlineLevel="0" max="8" min="8" style="0" width="14.28"/>
  </cols>
  <sheetData>
    <row r="1" customFormat="false" ht="54.75" hidden="false" customHeight="true" outlineLevel="0" collapsed="false">
      <c r="A1" s="1" t="s">
        <v>0</v>
      </c>
      <c r="B1" s="1"/>
      <c r="C1" s="1"/>
      <c r="D1" s="1"/>
      <c r="E1" s="1"/>
      <c r="F1" s="1"/>
      <c r="G1" s="1"/>
      <c r="H1" s="1"/>
    </row>
    <row r="2" customFormat="false" ht="15" hidden="false" customHeight="true" outlineLevel="0" collapsed="false">
      <c r="A2" s="2" t="s">
        <v>1</v>
      </c>
      <c r="B2" s="2"/>
      <c r="C2" s="3" t="s">
        <v>2</v>
      </c>
      <c r="D2" s="3"/>
      <c r="E2" s="2"/>
      <c r="F2" s="2"/>
      <c r="G2" s="2"/>
      <c r="H2" s="2"/>
    </row>
    <row r="3" customFormat="false" ht="15" hidden="false" customHeight="false" outlineLevel="0" collapsed="false">
      <c r="A3" s="4"/>
      <c r="B3" s="5"/>
      <c r="C3" s="6"/>
      <c r="D3" s="5"/>
      <c r="E3" s="7"/>
      <c r="F3" s="5"/>
      <c r="G3" s="5"/>
      <c r="H3" s="5"/>
    </row>
    <row r="4" customFormat="false" ht="12.75" hidden="false" customHeight="true" outlineLevel="0" collapsed="false">
      <c r="A4" s="8" t="s">
        <v>3</v>
      </c>
      <c r="B4" s="9" t="s">
        <v>4</v>
      </c>
      <c r="C4" s="9" t="s">
        <v>5</v>
      </c>
      <c r="D4" s="9"/>
      <c r="E4" s="10" t="s">
        <v>6</v>
      </c>
      <c r="F4" s="10"/>
      <c r="G4" s="9" t="s">
        <v>7</v>
      </c>
      <c r="H4" s="9" t="s">
        <v>8</v>
      </c>
    </row>
    <row r="5" customFormat="false" ht="63" hidden="false" customHeight="false" outlineLevel="0" collapsed="false">
      <c r="A5" s="8"/>
      <c r="B5" s="9"/>
      <c r="C5" s="9" t="s">
        <v>9</v>
      </c>
      <c r="D5" s="9" t="s">
        <v>10</v>
      </c>
      <c r="E5" s="9" t="s">
        <v>11</v>
      </c>
      <c r="F5" s="11" t="s">
        <v>12</v>
      </c>
      <c r="G5" s="9"/>
      <c r="H5" s="9"/>
    </row>
    <row r="6" customFormat="false" ht="12.75" hidden="false" customHeight="false" outlineLevel="0" collapsed="false">
      <c r="A6" s="12" t="s">
        <v>13</v>
      </c>
      <c r="B6" s="13" t="n">
        <f aca="false">+B130+B106+B82+B64+B44+B33+B21+B14+B7</f>
        <v>5835008</v>
      </c>
      <c r="C6" s="13" t="n">
        <f aca="false">+C130+C106+C82+C64+C44+C33+C21+C14+C7</f>
        <v>2575060</v>
      </c>
      <c r="D6" s="14" t="n">
        <f aca="false">+C6/B6*100</f>
        <v>44.1312162725398</v>
      </c>
      <c r="E6" s="13" t="n">
        <f aca="false">+E130+E106+E82+E64+E44+E33+E21+E14+E7</f>
        <v>2858680</v>
      </c>
      <c r="F6" s="15" t="n">
        <f aca="false">+E6/B6*100</f>
        <v>48.9918779888562</v>
      </c>
      <c r="G6" s="16" t="n">
        <f aca="false">+F6+D6</f>
        <v>93.123094261396</v>
      </c>
      <c r="H6" s="13" t="n">
        <f aca="false">+H130+H106+H82+H64+H44+H33+H21+H14+H7</f>
        <v>401268</v>
      </c>
    </row>
    <row r="7" customFormat="false" ht="12.75" hidden="false" customHeight="false" outlineLevel="0" collapsed="false">
      <c r="A7" s="17" t="s">
        <v>14</v>
      </c>
      <c r="B7" s="18" t="n">
        <f aca="false">SUM(B8:B13)</f>
        <v>102753</v>
      </c>
      <c r="C7" s="18" t="n">
        <f aca="false">SUM(C8:C13)</f>
        <v>68657</v>
      </c>
      <c r="D7" s="19" t="n">
        <f aca="false">+C7/B7*100</f>
        <v>66.8175138438781</v>
      </c>
      <c r="E7" s="18" t="n">
        <f aca="false">SUM(E8:E13)</f>
        <v>24403</v>
      </c>
      <c r="F7" s="19" t="n">
        <f aca="false">+E7/B7*100</f>
        <v>23.7491849386393</v>
      </c>
      <c r="G7" s="19" t="n">
        <f aca="false">+F7+D7</f>
        <v>90.5666987825173</v>
      </c>
      <c r="H7" s="18" t="n">
        <f aca="false">SUM(H8:H13)</f>
        <v>9693</v>
      </c>
    </row>
    <row r="8" customFormat="false" ht="12.75" hidden="false" customHeight="false" outlineLevel="0" collapsed="false">
      <c r="A8" s="20" t="s">
        <v>15</v>
      </c>
      <c r="B8" s="21" t="n">
        <v>4808</v>
      </c>
      <c r="C8" s="21" t="n">
        <v>3414</v>
      </c>
      <c r="D8" s="22" t="n">
        <v>71.0066555740433</v>
      </c>
      <c r="E8" s="21" t="n">
        <v>1054</v>
      </c>
      <c r="F8" s="22" t="n">
        <v>21.9217970049917</v>
      </c>
      <c r="G8" s="23" t="n">
        <v>92.9284525790349</v>
      </c>
      <c r="H8" s="21" t="n">
        <v>340</v>
      </c>
    </row>
    <row r="9" customFormat="false" ht="12.75" hidden="false" customHeight="false" outlineLevel="0" collapsed="false">
      <c r="A9" s="24" t="s">
        <v>16</v>
      </c>
      <c r="B9" s="21" t="n">
        <v>7501</v>
      </c>
      <c r="C9" s="21" t="n">
        <v>5859</v>
      </c>
      <c r="D9" s="22" t="n">
        <v>78.1095853886149</v>
      </c>
      <c r="E9" s="21" t="n">
        <v>1272</v>
      </c>
      <c r="F9" s="22" t="n">
        <v>16.9577389681376</v>
      </c>
      <c r="G9" s="23" t="n">
        <v>95.0673243567524</v>
      </c>
      <c r="H9" s="21" t="n">
        <v>370</v>
      </c>
    </row>
    <row r="10" customFormat="false" ht="12.75" hidden="false" customHeight="false" outlineLevel="0" collapsed="false">
      <c r="A10" s="25" t="s">
        <v>17</v>
      </c>
      <c r="B10" s="21" t="n">
        <v>40485</v>
      </c>
      <c r="C10" s="21" t="n">
        <v>27690</v>
      </c>
      <c r="D10" s="22" t="n">
        <v>68.3957021118933</v>
      </c>
      <c r="E10" s="21" t="n">
        <v>15915</v>
      </c>
      <c r="F10" s="22" t="n">
        <v>39.3108558725454</v>
      </c>
      <c r="G10" s="23" t="n">
        <v>107.706557984439</v>
      </c>
      <c r="H10" s="21" t="n">
        <v>-3120</v>
      </c>
    </row>
    <row r="11" customFormat="false" ht="12.75" hidden="false" customHeight="false" outlineLevel="0" collapsed="false">
      <c r="A11" s="20" t="s">
        <v>18</v>
      </c>
      <c r="B11" s="21" t="n">
        <v>17168</v>
      </c>
      <c r="C11" s="21" t="n">
        <v>8965</v>
      </c>
      <c r="D11" s="22" t="n">
        <v>52.2192451071761</v>
      </c>
      <c r="E11" s="21" t="n">
        <v>5149</v>
      </c>
      <c r="F11" s="22" t="n">
        <v>29.9918452935694</v>
      </c>
      <c r="G11" s="23" t="n">
        <v>82.2110904007456</v>
      </c>
      <c r="H11" s="21" t="n">
        <v>3054</v>
      </c>
    </row>
    <row r="12" customFormat="false" ht="12.75" hidden="false" customHeight="false" outlineLevel="0" collapsed="false">
      <c r="A12" s="20" t="s">
        <v>19</v>
      </c>
      <c r="B12" s="21" t="n">
        <v>17035</v>
      </c>
      <c r="C12" s="21" t="n">
        <v>9658</v>
      </c>
      <c r="D12" s="22" t="n">
        <v>56.6950396243029</v>
      </c>
      <c r="E12" s="21" t="n">
        <v>391</v>
      </c>
      <c r="F12" s="22" t="n">
        <v>2.29527443498679</v>
      </c>
      <c r="G12" s="23" t="n">
        <v>58.9903140592897</v>
      </c>
      <c r="H12" s="21" t="n">
        <v>6986</v>
      </c>
    </row>
    <row r="13" customFormat="false" ht="12.75" hidden="false" customHeight="false" outlineLevel="0" collapsed="false">
      <c r="A13" s="24" t="s">
        <v>20</v>
      </c>
      <c r="B13" s="21" t="n">
        <v>15756</v>
      </c>
      <c r="C13" s="21" t="n">
        <v>13071</v>
      </c>
      <c r="D13" s="22" t="n">
        <v>82.958872810358</v>
      </c>
      <c r="E13" s="21" t="n">
        <v>622</v>
      </c>
      <c r="F13" s="22" t="n">
        <v>3.94770246255395</v>
      </c>
      <c r="G13" s="23" t="n">
        <v>86.9065752729119</v>
      </c>
      <c r="H13" s="21" t="n">
        <v>2063</v>
      </c>
    </row>
    <row r="14" customFormat="false" ht="12.75" hidden="false" customHeight="false" outlineLevel="0" collapsed="false">
      <c r="A14" s="17" t="s">
        <v>21</v>
      </c>
      <c r="B14" s="18" t="n">
        <f aca="false">SUM(B15:B20)</f>
        <v>253649</v>
      </c>
      <c r="C14" s="18" t="n">
        <f aca="false">SUM(C15:C20)</f>
        <v>170947</v>
      </c>
      <c r="D14" s="19" t="n">
        <f aca="false">+C14/B14*100</f>
        <v>67.3951011042819</v>
      </c>
      <c r="E14" s="18" t="n">
        <f aca="false">SUM(E15:E20)</f>
        <v>34071</v>
      </c>
      <c r="F14" s="19" t="n">
        <f aca="false">+E14/B14*100</f>
        <v>13.4323415428407</v>
      </c>
      <c r="G14" s="19" t="n">
        <f aca="false">+F14+D14</f>
        <v>80.8274426471226</v>
      </c>
      <c r="H14" s="18" t="n">
        <f aca="false">SUM(H15:H20)</f>
        <v>48631</v>
      </c>
    </row>
    <row r="15" customFormat="false" ht="12.75" hidden="false" customHeight="false" outlineLevel="0" collapsed="false">
      <c r="A15" s="24" t="s">
        <v>22</v>
      </c>
      <c r="B15" s="21" t="n">
        <v>30511</v>
      </c>
      <c r="C15" s="21" t="n">
        <v>21769</v>
      </c>
      <c r="D15" s="22" t="n">
        <v>71.3480384123759</v>
      </c>
      <c r="E15" s="21" t="n">
        <v>409</v>
      </c>
      <c r="F15" s="22" t="n">
        <v>1.34050014748779</v>
      </c>
      <c r="G15" s="23" t="n">
        <v>72.6885385598637</v>
      </c>
      <c r="H15" s="21" t="n">
        <v>8333</v>
      </c>
    </row>
    <row r="16" customFormat="false" ht="12.75" hidden="false" customHeight="false" outlineLevel="0" collapsed="false">
      <c r="A16" s="20" t="s">
        <v>23</v>
      </c>
      <c r="B16" s="21" t="n">
        <v>92139</v>
      </c>
      <c r="C16" s="21" t="n">
        <v>49951</v>
      </c>
      <c r="D16" s="22" t="n">
        <v>54.2126569639349</v>
      </c>
      <c r="E16" s="21" t="n">
        <v>23590</v>
      </c>
      <c r="F16" s="22" t="n">
        <v>25.6026221252673</v>
      </c>
      <c r="G16" s="23" t="n">
        <v>79.8152790892022</v>
      </c>
      <c r="H16" s="21" t="n">
        <v>18598</v>
      </c>
    </row>
    <row r="17" customFormat="false" ht="12.75" hidden="false" customHeight="false" outlineLevel="0" collapsed="false">
      <c r="A17" s="20" t="s">
        <v>24</v>
      </c>
      <c r="B17" s="21" t="n">
        <v>46769</v>
      </c>
      <c r="C17" s="21" t="n">
        <v>34606</v>
      </c>
      <c r="D17" s="22" t="n">
        <v>73.9934572045586</v>
      </c>
      <c r="E17" s="21" t="n">
        <v>5458</v>
      </c>
      <c r="F17" s="22" t="n">
        <v>11.6701233723193</v>
      </c>
      <c r="G17" s="23" t="n">
        <v>85.6635805768779</v>
      </c>
      <c r="H17" s="21" t="n">
        <v>6705</v>
      </c>
    </row>
    <row r="18" customFormat="false" ht="12.75" hidden="false" customHeight="false" outlineLevel="0" collapsed="false">
      <c r="A18" s="20" t="s">
        <v>25</v>
      </c>
      <c r="B18" s="21" t="n">
        <v>21771</v>
      </c>
      <c r="C18" s="21" t="n">
        <v>15234</v>
      </c>
      <c r="D18" s="22" t="n">
        <v>69.9738183822516</v>
      </c>
      <c r="E18" s="21" t="n">
        <v>853</v>
      </c>
      <c r="F18" s="22" t="n">
        <v>3.91805612971384</v>
      </c>
      <c r="G18" s="23" t="n">
        <v>73.8918745119655</v>
      </c>
      <c r="H18" s="21" t="n">
        <v>5684</v>
      </c>
    </row>
    <row r="19" customFormat="false" ht="12.75" hidden="false" customHeight="false" outlineLevel="0" collapsed="false">
      <c r="A19" s="20" t="s">
        <v>26</v>
      </c>
      <c r="B19" s="21" t="n">
        <v>34751</v>
      </c>
      <c r="C19" s="21" t="n">
        <v>30432</v>
      </c>
      <c r="D19" s="22" t="n">
        <v>87.5715806739375</v>
      </c>
      <c r="E19" s="21" t="n">
        <v>2491</v>
      </c>
      <c r="F19" s="22" t="n">
        <v>7.16813904635838</v>
      </c>
      <c r="G19" s="23" t="n">
        <v>94.7397197202958</v>
      </c>
      <c r="H19" s="21" t="n">
        <v>1828</v>
      </c>
    </row>
    <row r="20" customFormat="false" ht="12.75" hidden="false" customHeight="false" outlineLevel="0" collapsed="false">
      <c r="A20" s="26" t="s">
        <v>27</v>
      </c>
      <c r="B20" s="21" t="n">
        <v>27708</v>
      </c>
      <c r="C20" s="21" t="n">
        <v>18955</v>
      </c>
      <c r="D20" s="22" t="n">
        <v>68.4098455319763</v>
      </c>
      <c r="E20" s="21" t="n">
        <v>1270</v>
      </c>
      <c r="F20" s="22" t="n">
        <v>4.58351378663202</v>
      </c>
      <c r="G20" s="23" t="n">
        <v>72.9933593186083</v>
      </c>
      <c r="H20" s="21" t="n">
        <v>7483</v>
      </c>
    </row>
    <row r="21" customFormat="false" ht="12.75" hidden="false" customHeight="false" outlineLevel="0" collapsed="false">
      <c r="A21" s="17" t="s">
        <v>28</v>
      </c>
      <c r="B21" s="18" t="n">
        <f aca="false">SUM(B22:B32)</f>
        <v>537140</v>
      </c>
      <c r="C21" s="18" t="n">
        <f aca="false">SUM(C22:C32)</f>
        <v>318364</v>
      </c>
      <c r="D21" s="19" t="n">
        <f aca="false">+C21/B21*100</f>
        <v>59.2702088840898</v>
      </c>
      <c r="E21" s="18" t="n">
        <f aca="false">SUM(E22:E32)</f>
        <v>156116</v>
      </c>
      <c r="F21" s="19" t="n">
        <f aca="false">+E21/B21*100</f>
        <v>29.0643035335294</v>
      </c>
      <c r="G21" s="19" t="n">
        <f aca="false">+F21+D21</f>
        <v>88.3345124176192</v>
      </c>
      <c r="H21" s="18" t="n">
        <f aca="false">SUM(H22:H32)</f>
        <v>62660</v>
      </c>
    </row>
    <row r="22" customFormat="false" ht="12.75" hidden="false" customHeight="false" outlineLevel="0" collapsed="false">
      <c r="A22" s="20" t="s">
        <v>29</v>
      </c>
      <c r="B22" s="21" t="n">
        <v>139913</v>
      </c>
      <c r="C22" s="21" t="n">
        <v>61231</v>
      </c>
      <c r="D22" s="22" t="n">
        <v>43.7636245381058</v>
      </c>
      <c r="E22" s="21" t="n">
        <v>76698</v>
      </c>
      <c r="F22" s="22" t="n">
        <v>54.8183514040868</v>
      </c>
      <c r="G22" s="23" t="n">
        <v>98.5819759421926</v>
      </c>
      <c r="H22" s="21" t="n">
        <v>1984</v>
      </c>
    </row>
    <row r="23" customFormat="false" ht="12.75" hidden="false" customHeight="false" outlineLevel="0" collapsed="false">
      <c r="A23" s="20" t="s">
        <v>30</v>
      </c>
      <c r="B23" s="21" t="n">
        <v>32493</v>
      </c>
      <c r="C23" s="21" t="n">
        <v>23461</v>
      </c>
      <c r="D23" s="22" t="n">
        <v>72.2032437755824</v>
      </c>
      <c r="E23" s="21" t="n">
        <v>3267</v>
      </c>
      <c r="F23" s="22" t="n">
        <v>10.0544732711661</v>
      </c>
      <c r="G23" s="23" t="n">
        <v>82.2577170467485</v>
      </c>
      <c r="H23" s="21" t="n">
        <v>5765</v>
      </c>
    </row>
    <row r="24" customFormat="false" ht="12.75" hidden="false" customHeight="false" outlineLevel="0" collapsed="false">
      <c r="A24" s="20" t="s">
        <v>31</v>
      </c>
      <c r="B24" s="21" t="n">
        <v>45474</v>
      </c>
      <c r="C24" s="21" t="n">
        <v>22150</v>
      </c>
      <c r="D24" s="22" t="n">
        <v>48.7091524827374</v>
      </c>
      <c r="E24" s="21" t="n">
        <v>17191</v>
      </c>
      <c r="F24" s="22" t="n">
        <v>37.8040198794916</v>
      </c>
      <c r="G24" s="23" t="n">
        <v>86.513172362229</v>
      </c>
      <c r="H24" s="21" t="n">
        <v>6133</v>
      </c>
    </row>
    <row r="25" customFormat="false" ht="12.75" hidden="false" customHeight="false" outlineLevel="0" collapsed="false">
      <c r="A25" s="24" t="s">
        <v>32</v>
      </c>
      <c r="B25" s="21" t="n">
        <v>62122</v>
      </c>
      <c r="C25" s="21" t="n">
        <v>30475</v>
      </c>
      <c r="D25" s="22" t="n">
        <v>49.056694890699</v>
      </c>
      <c r="E25" s="21" t="n">
        <v>23543</v>
      </c>
      <c r="F25" s="22" t="n">
        <v>37.8980071472264</v>
      </c>
      <c r="G25" s="23" t="n">
        <v>86.9547020379254</v>
      </c>
      <c r="H25" s="21" t="n">
        <v>8104</v>
      </c>
    </row>
    <row r="26" customFormat="false" ht="12.75" hidden="false" customHeight="false" outlineLevel="0" collapsed="false">
      <c r="A26" s="24" t="s">
        <v>33</v>
      </c>
      <c r="B26" s="21" t="n">
        <v>3887</v>
      </c>
      <c r="C26" s="21" t="n">
        <v>3385</v>
      </c>
      <c r="D26" s="22" t="n">
        <v>87.0851556470286</v>
      </c>
      <c r="E26" s="21" t="n">
        <v>131</v>
      </c>
      <c r="F26" s="22" t="n">
        <v>3.3702083869308</v>
      </c>
      <c r="G26" s="23" t="n">
        <v>90.4553640339594</v>
      </c>
      <c r="H26" s="21" t="n">
        <v>371</v>
      </c>
    </row>
    <row r="27" customFormat="false" ht="12.75" hidden="false" customHeight="false" outlineLevel="0" collapsed="false">
      <c r="A27" s="24" t="s">
        <v>34</v>
      </c>
      <c r="B27" s="21" t="n">
        <v>17223</v>
      </c>
      <c r="C27" s="21" t="n">
        <v>11414</v>
      </c>
      <c r="D27" s="22" t="n">
        <v>66.2718457876096</v>
      </c>
      <c r="E27" s="21" t="n">
        <v>1888</v>
      </c>
      <c r="F27" s="22" t="n">
        <v>10.9620855832317</v>
      </c>
      <c r="G27" s="23" t="n">
        <v>77.2339313708413</v>
      </c>
      <c r="H27" s="21" t="n">
        <v>3921</v>
      </c>
    </row>
    <row r="28" customFormat="false" ht="12.75" hidden="false" customHeight="false" outlineLevel="0" collapsed="false">
      <c r="A28" s="20" t="s">
        <v>35</v>
      </c>
      <c r="B28" s="21" t="n">
        <v>50661</v>
      </c>
      <c r="C28" s="21" t="n">
        <v>37070</v>
      </c>
      <c r="D28" s="22" t="n">
        <v>73.1726574682695</v>
      </c>
      <c r="E28" s="21" t="n">
        <v>4052</v>
      </c>
      <c r="F28" s="22" t="n">
        <v>7.99826296362093</v>
      </c>
      <c r="G28" s="23" t="n">
        <v>81.1709204318904</v>
      </c>
      <c r="H28" s="21" t="n">
        <v>9539</v>
      </c>
    </row>
    <row r="29" customFormat="false" ht="12.75" hidden="false" customHeight="false" outlineLevel="0" collapsed="false">
      <c r="A29" s="24" t="s">
        <v>36</v>
      </c>
      <c r="B29" s="21" t="n">
        <v>21704</v>
      </c>
      <c r="C29" s="21" t="n">
        <v>17399</v>
      </c>
      <c r="D29" s="22" t="n">
        <v>80.1649465536307</v>
      </c>
      <c r="E29" s="21" t="n">
        <v>1386</v>
      </c>
      <c r="F29" s="22" t="n">
        <v>6.38591964614817</v>
      </c>
      <c r="G29" s="23" t="n">
        <v>86.5508661997788</v>
      </c>
      <c r="H29" s="21" t="n">
        <v>2919</v>
      </c>
    </row>
    <row r="30" customFormat="false" ht="12.75" hidden="false" customHeight="false" outlineLevel="0" collapsed="false">
      <c r="A30" s="20" t="s">
        <v>37</v>
      </c>
      <c r="B30" s="21" t="n">
        <v>29287</v>
      </c>
      <c r="C30" s="21" t="n">
        <v>23945</v>
      </c>
      <c r="D30" s="22" t="n">
        <v>81.7598251784068</v>
      </c>
      <c r="E30" s="21" t="n">
        <v>1894</v>
      </c>
      <c r="F30" s="22" t="n">
        <v>6.46703315464199</v>
      </c>
      <c r="G30" s="23" t="n">
        <v>88.2268583330488</v>
      </c>
      <c r="H30" s="21" t="n">
        <v>3448</v>
      </c>
    </row>
    <row r="31" customFormat="false" ht="12.75" hidden="false" customHeight="false" outlineLevel="0" collapsed="false">
      <c r="A31" s="24" t="s">
        <v>38</v>
      </c>
      <c r="B31" s="21" t="n">
        <v>128868</v>
      </c>
      <c r="C31" s="21" t="n">
        <v>81682</v>
      </c>
      <c r="D31" s="22" t="n">
        <v>63.384238135146</v>
      </c>
      <c r="E31" s="21" t="n">
        <v>25924</v>
      </c>
      <c r="F31" s="22" t="n">
        <v>20.1167085700096</v>
      </c>
      <c r="G31" s="23" t="n">
        <v>83.5009467051557</v>
      </c>
      <c r="H31" s="21" t="n">
        <v>21262</v>
      </c>
    </row>
    <row r="32" customFormat="false" ht="12.75" hidden="false" customHeight="false" outlineLevel="0" collapsed="false">
      <c r="A32" s="20" t="s">
        <v>39</v>
      </c>
      <c r="B32" s="21" t="n">
        <v>5508</v>
      </c>
      <c r="C32" s="21" t="n">
        <v>6152</v>
      </c>
      <c r="D32" s="22" t="n">
        <v>111.692084241104</v>
      </c>
      <c r="E32" s="21" t="n">
        <v>142</v>
      </c>
      <c r="F32" s="22" t="n">
        <v>2.57806826434277</v>
      </c>
      <c r="G32" s="23" t="n">
        <v>114.270152505447</v>
      </c>
      <c r="H32" s="21" t="n">
        <v>-786</v>
      </c>
    </row>
    <row r="33" customFormat="false" ht="12.75" hidden="false" customHeight="false" outlineLevel="0" collapsed="false">
      <c r="A33" s="17" t="s">
        <v>40</v>
      </c>
      <c r="B33" s="18" t="n">
        <f aca="false">SUM(B34:B43)</f>
        <v>174669</v>
      </c>
      <c r="C33" s="18" t="n">
        <f aca="false">SUM(C34:C43)</f>
        <v>122942</v>
      </c>
      <c r="D33" s="19" t="n">
        <f aca="false">+C33/B33*100</f>
        <v>70.3857009543766</v>
      </c>
      <c r="E33" s="18" t="n">
        <f aca="false">SUM(E34:E43)</f>
        <v>30349</v>
      </c>
      <c r="F33" s="19" t="n">
        <f aca="false">+E33/B33*100</f>
        <v>17.3751495686126</v>
      </c>
      <c r="G33" s="19" t="n">
        <f aca="false">+F33+D33</f>
        <v>87.7608505229892</v>
      </c>
      <c r="H33" s="18" t="n">
        <f aca="false">SUM(H34:H43)</f>
        <v>21378</v>
      </c>
    </row>
    <row r="34" customFormat="false" ht="12.75" hidden="false" customHeight="false" outlineLevel="0" collapsed="false">
      <c r="A34" s="20" t="s">
        <v>41</v>
      </c>
      <c r="B34" s="21" t="n">
        <v>20826</v>
      </c>
      <c r="C34" s="21" t="n">
        <v>14679</v>
      </c>
      <c r="D34" s="22" t="n">
        <v>70.4840103716508</v>
      </c>
      <c r="E34" s="21" t="n">
        <v>4861</v>
      </c>
      <c r="F34" s="22" t="n">
        <v>23.3410160376453</v>
      </c>
      <c r="G34" s="23" t="n">
        <v>93.8250264092961</v>
      </c>
      <c r="H34" s="21" t="n">
        <v>1286</v>
      </c>
    </row>
    <row r="35" customFormat="false" ht="12.75" hidden="false" customHeight="false" outlineLevel="0" collapsed="false">
      <c r="A35" s="20" t="s">
        <v>42</v>
      </c>
      <c r="B35" s="21" t="n">
        <v>15407</v>
      </c>
      <c r="C35" s="21" t="n">
        <v>12321</v>
      </c>
      <c r="D35" s="22" t="n">
        <v>79.9701434412929</v>
      </c>
      <c r="E35" s="21" t="n">
        <v>1466</v>
      </c>
      <c r="F35" s="22" t="n">
        <v>9.51515544882197</v>
      </c>
      <c r="G35" s="23" t="n">
        <v>89.4852988901149</v>
      </c>
      <c r="H35" s="21" t="n">
        <v>1620</v>
      </c>
    </row>
    <row r="36" customFormat="false" ht="12.75" hidden="false" customHeight="false" outlineLevel="0" collapsed="false">
      <c r="A36" s="20" t="s">
        <v>43</v>
      </c>
      <c r="B36" s="21" t="n">
        <v>9566</v>
      </c>
      <c r="C36" s="21" t="n">
        <v>5009</v>
      </c>
      <c r="D36" s="22" t="n">
        <v>52.362533974493</v>
      </c>
      <c r="E36" s="21" t="n">
        <v>2741</v>
      </c>
      <c r="F36" s="22" t="n">
        <v>28.653564708342</v>
      </c>
      <c r="G36" s="23" t="n">
        <v>81.016098682835</v>
      </c>
      <c r="H36" s="21" t="n">
        <v>1816</v>
      </c>
    </row>
    <row r="37" customFormat="false" ht="12.75" hidden="false" customHeight="false" outlineLevel="0" collapsed="false">
      <c r="A37" s="20" t="s">
        <v>44</v>
      </c>
      <c r="B37" s="21" t="n">
        <v>23966</v>
      </c>
      <c r="C37" s="21" t="n">
        <v>15114</v>
      </c>
      <c r="D37" s="22" t="n">
        <v>63.0643411499624</v>
      </c>
      <c r="E37" s="21" t="n">
        <v>2027</v>
      </c>
      <c r="F37" s="22" t="n">
        <v>8.45781523825419</v>
      </c>
      <c r="G37" s="23" t="n">
        <v>71.5221563882166</v>
      </c>
      <c r="H37" s="21" t="n">
        <v>6825</v>
      </c>
    </row>
    <row r="38" customFormat="false" ht="12.75" hidden="false" customHeight="false" outlineLevel="0" collapsed="false">
      <c r="A38" s="20" t="s">
        <v>45</v>
      </c>
      <c r="B38" s="21" t="n">
        <v>17900</v>
      </c>
      <c r="C38" s="21" t="n">
        <v>12660</v>
      </c>
      <c r="D38" s="22" t="n">
        <v>70.7262569832402</v>
      </c>
      <c r="E38" s="21" t="n">
        <v>2701</v>
      </c>
      <c r="F38" s="22" t="n">
        <v>15.0893854748603</v>
      </c>
      <c r="G38" s="23" t="n">
        <v>85.8156424581006</v>
      </c>
      <c r="H38" s="21" t="n">
        <v>2539</v>
      </c>
    </row>
    <row r="39" customFormat="false" ht="12.75" hidden="false" customHeight="false" outlineLevel="0" collapsed="false">
      <c r="A39" s="24" t="s">
        <v>46</v>
      </c>
      <c r="B39" s="21" t="n">
        <v>11320</v>
      </c>
      <c r="C39" s="21" t="n">
        <v>9219</v>
      </c>
      <c r="D39" s="22" t="n">
        <v>81.4399293286219</v>
      </c>
      <c r="E39" s="21" t="n">
        <v>1168</v>
      </c>
      <c r="F39" s="22" t="n">
        <v>10.3180212014134</v>
      </c>
      <c r="G39" s="23" t="n">
        <v>91.7579505300353</v>
      </c>
      <c r="H39" s="21" t="n">
        <v>933</v>
      </c>
    </row>
    <row r="40" customFormat="false" ht="12.75" hidden="false" customHeight="false" outlineLevel="0" collapsed="false">
      <c r="A40" s="20" t="s">
        <v>47</v>
      </c>
      <c r="B40" s="21" t="n">
        <v>36132</v>
      </c>
      <c r="C40" s="21" t="n">
        <v>22808</v>
      </c>
      <c r="D40" s="22" t="n">
        <v>63.1241005203144</v>
      </c>
      <c r="E40" s="21" t="n">
        <v>11069</v>
      </c>
      <c r="F40" s="22" t="n">
        <v>30.6348942765416</v>
      </c>
      <c r="G40" s="23" t="n">
        <v>93.758994796856</v>
      </c>
      <c r="H40" s="21" t="n">
        <v>2255</v>
      </c>
    </row>
    <row r="41" customFormat="false" ht="12.75" hidden="false" customHeight="false" outlineLevel="0" collapsed="false">
      <c r="A41" s="20" t="s">
        <v>48</v>
      </c>
      <c r="B41" s="21" t="n">
        <v>10894</v>
      </c>
      <c r="C41" s="21" t="n">
        <v>9705</v>
      </c>
      <c r="D41" s="22" t="n">
        <v>89.0857352671195</v>
      </c>
      <c r="E41" s="21" t="n">
        <v>1378</v>
      </c>
      <c r="F41" s="22" t="n">
        <v>12.6491646778043</v>
      </c>
      <c r="G41" s="23" t="n">
        <v>101.734899944924</v>
      </c>
      <c r="H41" s="21" t="n">
        <v>-189</v>
      </c>
    </row>
    <row r="42" customFormat="false" ht="12.75" hidden="false" customHeight="false" outlineLevel="0" collapsed="false">
      <c r="A42" s="20" t="s">
        <v>49</v>
      </c>
      <c r="B42" s="21" t="n">
        <v>7883</v>
      </c>
      <c r="C42" s="21" t="n">
        <v>5365</v>
      </c>
      <c r="D42" s="22" t="n">
        <v>68.0578459977166</v>
      </c>
      <c r="E42" s="21" t="n">
        <v>701</v>
      </c>
      <c r="F42" s="22" t="n">
        <v>8.89255359634657</v>
      </c>
      <c r="G42" s="23" t="n">
        <v>76.9503995940632</v>
      </c>
      <c r="H42" s="21" t="n">
        <v>1817</v>
      </c>
    </row>
    <row r="43" customFormat="false" ht="12.75" hidden="false" customHeight="false" outlineLevel="0" collapsed="false">
      <c r="A43" s="20" t="s">
        <v>50</v>
      </c>
      <c r="B43" s="21" t="n">
        <v>20775</v>
      </c>
      <c r="C43" s="21" t="n">
        <v>16062</v>
      </c>
      <c r="D43" s="22" t="n">
        <v>77.3140794223827</v>
      </c>
      <c r="E43" s="21" t="n">
        <v>2237</v>
      </c>
      <c r="F43" s="22" t="n">
        <v>10.7677496991576</v>
      </c>
      <c r="G43" s="23" t="n">
        <v>88.0818291215403</v>
      </c>
      <c r="H43" s="21" t="n">
        <v>2476</v>
      </c>
    </row>
    <row r="44" customFormat="false" ht="12.75" hidden="false" customHeight="false" outlineLevel="0" collapsed="false">
      <c r="A44" s="17" t="s">
        <v>51</v>
      </c>
      <c r="B44" s="18" t="n">
        <f aca="false">SUM(B45:B63)</f>
        <v>200513</v>
      </c>
      <c r="C44" s="18" t="n">
        <f aca="false">SUM(C45:C63)</f>
        <v>142183</v>
      </c>
      <c r="D44" s="19" t="n">
        <f aca="false">+C44/B44*100</f>
        <v>70.9096168328238</v>
      </c>
      <c r="E44" s="18" t="n">
        <f aca="false">SUM(E45:E63)</f>
        <v>26906</v>
      </c>
      <c r="F44" s="19" t="n">
        <f aca="false">+E44/B44*100</f>
        <v>13.4185813388658</v>
      </c>
      <c r="G44" s="19" t="n">
        <f aca="false">+F44+D44</f>
        <v>84.3281981716896</v>
      </c>
      <c r="H44" s="18" t="n">
        <f aca="false">SUM(H45:H63)</f>
        <v>31424</v>
      </c>
    </row>
    <row r="45" customFormat="false" ht="12.75" hidden="false" customHeight="false" outlineLevel="0" collapsed="false">
      <c r="A45" s="24" t="s">
        <v>52</v>
      </c>
      <c r="B45" s="21" t="n">
        <v>2570</v>
      </c>
      <c r="C45" s="21" t="n">
        <v>1830</v>
      </c>
      <c r="D45" s="22" t="n">
        <v>71.2062256809339</v>
      </c>
      <c r="E45" s="21" t="n">
        <v>230</v>
      </c>
      <c r="F45" s="22" t="n">
        <v>8.94941634241245</v>
      </c>
      <c r="G45" s="23" t="n">
        <v>80.1556420233463</v>
      </c>
      <c r="H45" s="21" t="n">
        <v>510</v>
      </c>
    </row>
    <row r="46" customFormat="false" ht="12.75" hidden="false" customHeight="false" outlineLevel="0" collapsed="false">
      <c r="A46" s="27" t="s">
        <v>53</v>
      </c>
      <c r="B46" s="21" t="n">
        <v>23190</v>
      </c>
      <c r="C46" s="21" t="n">
        <v>15075</v>
      </c>
      <c r="D46" s="22" t="n">
        <v>65.006468305304</v>
      </c>
      <c r="E46" s="21" t="n">
        <v>8197</v>
      </c>
      <c r="F46" s="22" t="n">
        <v>35.3471323846486</v>
      </c>
      <c r="G46" s="23" t="n">
        <v>100.353600689953</v>
      </c>
      <c r="H46" s="21" t="n">
        <v>-82</v>
      </c>
    </row>
    <row r="47" customFormat="false" ht="12.75" hidden="false" customHeight="false" outlineLevel="0" collapsed="false">
      <c r="A47" s="20" t="s">
        <v>54</v>
      </c>
      <c r="B47" s="21" t="n">
        <v>7460</v>
      </c>
      <c r="C47" s="21" t="n">
        <v>6054</v>
      </c>
      <c r="D47" s="22" t="n">
        <v>81.1528150134048</v>
      </c>
      <c r="E47" s="21" t="n">
        <v>772</v>
      </c>
      <c r="F47" s="22" t="n">
        <v>10.3485254691689</v>
      </c>
      <c r="G47" s="23" t="n">
        <v>91.5013404825737</v>
      </c>
      <c r="H47" s="21" t="n">
        <v>634</v>
      </c>
    </row>
    <row r="48" customFormat="false" ht="12.75" hidden="false" customHeight="false" outlineLevel="0" collapsed="false">
      <c r="A48" s="20" t="s">
        <v>55</v>
      </c>
      <c r="B48" s="21" t="n">
        <v>4975</v>
      </c>
      <c r="C48" s="21" t="n">
        <v>3592</v>
      </c>
      <c r="D48" s="22" t="n">
        <v>72.2010050251256</v>
      </c>
      <c r="E48" s="21" t="n">
        <v>929</v>
      </c>
      <c r="F48" s="22" t="n">
        <v>18.6733668341709</v>
      </c>
      <c r="G48" s="23" t="n">
        <v>90.8743718592965</v>
      </c>
      <c r="H48" s="21" t="n">
        <v>454</v>
      </c>
    </row>
    <row r="49" customFormat="false" ht="12.75" hidden="false" customHeight="false" outlineLevel="0" collapsed="false">
      <c r="A49" s="20" t="s">
        <v>56</v>
      </c>
      <c r="B49" s="21" t="n">
        <v>6899</v>
      </c>
      <c r="C49" s="21" t="n">
        <v>6192</v>
      </c>
      <c r="D49" s="22" t="n">
        <v>89.7521379910132</v>
      </c>
      <c r="E49" s="21" t="n">
        <v>577</v>
      </c>
      <c r="F49" s="22" t="n">
        <v>8.36353094651399</v>
      </c>
      <c r="G49" s="23" t="n">
        <v>98.1156689375272</v>
      </c>
      <c r="H49" s="21" t="n">
        <v>130</v>
      </c>
    </row>
    <row r="50" customFormat="false" ht="12.75" hidden="false" customHeight="false" outlineLevel="0" collapsed="false">
      <c r="A50" s="20" t="s">
        <v>57</v>
      </c>
      <c r="B50" s="21" t="n">
        <v>7778</v>
      </c>
      <c r="C50" s="21" t="n">
        <v>6651</v>
      </c>
      <c r="D50" s="22" t="n">
        <v>85.5104139881718</v>
      </c>
      <c r="E50" s="21" t="n">
        <v>256</v>
      </c>
      <c r="F50" s="22" t="n">
        <v>3.29133453329905</v>
      </c>
      <c r="G50" s="23" t="n">
        <v>88.8017485214708</v>
      </c>
      <c r="H50" s="21" t="n">
        <v>871</v>
      </c>
    </row>
    <row r="51" customFormat="false" ht="12.75" hidden="false" customHeight="false" outlineLevel="0" collapsed="false">
      <c r="A51" s="20" t="s">
        <v>58</v>
      </c>
      <c r="B51" s="21" t="n">
        <v>16832</v>
      </c>
      <c r="C51" s="21" t="n">
        <v>10737</v>
      </c>
      <c r="D51" s="22" t="n">
        <v>63.789211026616</v>
      </c>
      <c r="E51" s="21" t="n">
        <v>1411</v>
      </c>
      <c r="F51" s="22" t="n">
        <v>8.38284220532319</v>
      </c>
      <c r="G51" s="23" t="n">
        <v>72.1720532319392</v>
      </c>
      <c r="H51" s="21" t="n">
        <v>4684</v>
      </c>
    </row>
    <row r="52" customFormat="false" ht="12.75" hidden="false" customHeight="false" outlineLevel="0" collapsed="false">
      <c r="A52" s="20" t="s">
        <v>59</v>
      </c>
      <c r="B52" s="21" t="n">
        <v>23931</v>
      </c>
      <c r="C52" s="21" t="n">
        <v>15092</v>
      </c>
      <c r="D52" s="22" t="n">
        <v>63.0646441853663</v>
      </c>
      <c r="E52" s="21" t="n">
        <v>1184</v>
      </c>
      <c r="F52" s="22" t="n">
        <v>4.94755756132213</v>
      </c>
      <c r="G52" s="23" t="n">
        <v>68.0122017466884</v>
      </c>
      <c r="H52" s="21" t="n">
        <v>7655</v>
      </c>
    </row>
    <row r="53" customFormat="false" ht="12.75" hidden="false" customHeight="false" outlineLevel="0" collapsed="false">
      <c r="A53" s="20" t="s">
        <v>60</v>
      </c>
      <c r="B53" s="21" t="n">
        <v>12514</v>
      </c>
      <c r="C53" s="21" t="n">
        <v>9629</v>
      </c>
      <c r="D53" s="22" t="n">
        <v>76.9458206808375</v>
      </c>
      <c r="E53" s="21" t="n">
        <v>1575</v>
      </c>
      <c r="F53" s="22" t="n">
        <v>12.5859037877577</v>
      </c>
      <c r="G53" s="23" t="n">
        <v>89.5317244685952</v>
      </c>
      <c r="H53" s="21" t="n">
        <v>1310</v>
      </c>
    </row>
    <row r="54" customFormat="false" ht="12.75" hidden="false" customHeight="false" outlineLevel="0" collapsed="false">
      <c r="A54" s="20" t="s">
        <v>61</v>
      </c>
      <c r="B54" s="21" t="n">
        <v>19287</v>
      </c>
      <c r="C54" s="21" t="n">
        <v>16063</v>
      </c>
      <c r="D54" s="22" t="n">
        <v>83.2840773578058</v>
      </c>
      <c r="E54" s="21" t="n">
        <v>2844</v>
      </c>
      <c r="F54" s="22" t="n">
        <v>14.7456836210919</v>
      </c>
      <c r="G54" s="23" t="n">
        <v>98.0297609788977</v>
      </c>
      <c r="H54" s="21" t="n">
        <v>380</v>
      </c>
    </row>
    <row r="55" customFormat="false" ht="12.75" hidden="false" customHeight="false" outlineLevel="0" collapsed="false">
      <c r="A55" s="20" t="s">
        <v>62</v>
      </c>
      <c r="B55" s="21" t="n">
        <v>4170</v>
      </c>
      <c r="C55" s="21" t="n">
        <v>3257</v>
      </c>
      <c r="D55" s="22" t="n">
        <v>78.10551558753</v>
      </c>
      <c r="E55" s="21" t="n">
        <v>458</v>
      </c>
      <c r="F55" s="22" t="n">
        <v>10.9832134292566</v>
      </c>
      <c r="G55" s="23" t="n">
        <v>89.0887290167866</v>
      </c>
      <c r="H55" s="21" t="n">
        <v>455</v>
      </c>
    </row>
    <row r="56" customFormat="false" ht="12.75" hidden="false" customHeight="false" outlineLevel="0" collapsed="false">
      <c r="A56" s="24" t="s">
        <v>63</v>
      </c>
      <c r="B56" s="21" t="n">
        <v>6511</v>
      </c>
      <c r="C56" s="21" t="n">
        <v>5634</v>
      </c>
      <c r="D56" s="22" t="n">
        <v>86.5304868683766</v>
      </c>
      <c r="E56" s="21" t="n">
        <v>740</v>
      </c>
      <c r="F56" s="22" t="n">
        <v>11.3653816618031</v>
      </c>
      <c r="G56" s="23" t="n">
        <v>97.8958685301797</v>
      </c>
      <c r="H56" s="21" t="n">
        <v>137</v>
      </c>
    </row>
    <row r="57" customFormat="false" ht="12.75" hidden="false" customHeight="false" outlineLevel="0" collapsed="false">
      <c r="A57" s="24" t="s">
        <v>64</v>
      </c>
      <c r="B57" s="21" t="n">
        <v>9490</v>
      </c>
      <c r="C57" s="21" t="n">
        <v>6529</v>
      </c>
      <c r="D57" s="22" t="n">
        <v>68.7987355110643</v>
      </c>
      <c r="E57" s="21" t="n">
        <v>1241</v>
      </c>
      <c r="F57" s="22" t="n">
        <v>13.0769230769231</v>
      </c>
      <c r="G57" s="23" t="n">
        <v>81.8756585879874</v>
      </c>
      <c r="H57" s="21" t="n">
        <v>1720</v>
      </c>
    </row>
    <row r="58" customFormat="false" ht="12.75" hidden="false" customHeight="false" outlineLevel="0" collapsed="false">
      <c r="A58" s="24" t="s">
        <v>65</v>
      </c>
      <c r="B58" s="21" t="n">
        <v>2965</v>
      </c>
      <c r="C58" s="21" t="n">
        <v>2357</v>
      </c>
      <c r="D58" s="22" t="n">
        <v>79.4940978077572</v>
      </c>
      <c r="E58" s="21" t="n">
        <v>152</v>
      </c>
      <c r="F58" s="22" t="n">
        <v>5.12647554806071</v>
      </c>
      <c r="G58" s="23" t="n">
        <v>84.6205733558179</v>
      </c>
      <c r="H58" s="21" t="n">
        <v>456</v>
      </c>
    </row>
    <row r="59" customFormat="false" ht="12.75" hidden="false" customHeight="false" outlineLevel="0" collapsed="false">
      <c r="A59" s="20" t="s">
        <v>66</v>
      </c>
      <c r="B59" s="21" t="n">
        <v>9889</v>
      </c>
      <c r="C59" s="21" t="n">
        <v>5135</v>
      </c>
      <c r="D59" s="22" t="n">
        <v>51.9263828496309</v>
      </c>
      <c r="E59" s="21" t="n">
        <v>424</v>
      </c>
      <c r="F59" s="22" t="n">
        <v>4.28759227424411</v>
      </c>
      <c r="G59" s="23" t="n">
        <v>56.213975123875</v>
      </c>
      <c r="H59" s="21" t="n">
        <v>4330</v>
      </c>
    </row>
    <row r="60" customFormat="false" ht="12.75" hidden="false" customHeight="false" outlineLevel="0" collapsed="false">
      <c r="A60" s="24" t="s">
        <v>67</v>
      </c>
      <c r="B60" s="21" t="n">
        <v>8161</v>
      </c>
      <c r="C60" s="21" t="n">
        <v>7788</v>
      </c>
      <c r="D60" s="22" t="n">
        <v>95.4294816811665</v>
      </c>
      <c r="E60" s="21" t="n">
        <v>689</v>
      </c>
      <c r="F60" s="22" t="n">
        <v>8.44259281950741</v>
      </c>
      <c r="G60" s="23" t="n">
        <v>103.872074500674</v>
      </c>
      <c r="H60" s="21" t="n">
        <v>-316</v>
      </c>
    </row>
    <row r="61" customFormat="false" ht="12.75" hidden="false" customHeight="false" outlineLevel="0" collapsed="false">
      <c r="A61" s="26" t="s">
        <v>68</v>
      </c>
      <c r="B61" s="21" t="n">
        <v>11895</v>
      </c>
      <c r="C61" s="21" t="n">
        <v>6417</v>
      </c>
      <c r="D61" s="22" t="n">
        <v>53.9470365699874</v>
      </c>
      <c r="E61" s="21" t="n">
        <v>3491</v>
      </c>
      <c r="F61" s="22" t="n">
        <v>29.3484657419084</v>
      </c>
      <c r="G61" s="23" t="n">
        <v>83.2955023118958</v>
      </c>
      <c r="H61" s="21" t="n">
        <v>1987</v>
      </c>
    </row>
    <row r="62" customFormat="false" ht="12.75" hidden="false" customHeight="false" outlineLevel="0" collapsed="false">
      <c r="A62" s="20" t="s">
        <v>69</v>
      </c>
      <c r="B62" s="21" t="n">
        <v>13687</v>
      </c>
      <c r="C62" s="21" t="n">
        <v>8684</v>
      </c>
      <c r="D62" s="22" t="n">
        <v>63.447066559509</v>
      </c>
      <c r="E62" s="21" t="n">
        <v>1183</v>
      </c>
      <c r="F62" s="22" t="n">
        <v>8.64323810915467</v>
      </c>
      <c r="G62" s="23" t="n">
        <v>72.0903046686637</v>
      </c>
      <c r="H62" s="21" t="n">
        <v>3820</v>
      </c>
    </row>
    <row r="63" customFormat="false" ht="12.75" hidden="false" customHeight="false" outlineLevel="0" collapsed="false">
      <c r="A63" s="24" t="s">
        <v>70</v>
      </c>
      <c r="B63" s="21" t="n">
        <v>8309</v>
      </c>
      <c r="C63" s="21" t="n">
        <v>5467</v>
      </c>
      <c r="D63" s="22" t="n">
        <v>65.7961246840775</v>
      </c>
      <c r="E63" s="21" t="n">
        <v>553</v>
      </c>
      <c r="F63" s="22" t="n">
        <v>6.65543386689132</v>
      </c>
      <c r="G63" s="23" t="n">
        <v>72.4515585509688</v>
      </c>
      <c r="H63" s="21" t="n">
        <v>2289</v>
      </c>
    </row>
    <row r="64" customFormat="false" ht="12.75" hidden="false" customHeight="false" outlineLevel="0" collapsed="false">
      <c r="A64" s="17" t="s">
        <v>71</v>
      </c>
      <c r="B64" s="18" t="n">
        <f aca="false">SUM(B65:B81)</f>
        <v>241860</v>
      </c>
      <c r="C64" s="18" t="n">
        <f aca="false">SUM(C65:C81)</f>
        <v>140426</v>
      </c>
      <c r="D64" s="19" t="n">
        <f aca="false">+C64/B64*100</f>
        <v>58.0608616555032</v>
      </c>
      <c r="E64" s="18" t="n">
        <f aca="false">SUM(E65:E81)</f>
        <v>67212</v>
      </c>
      <c r="F64" s="19" t="n">
        <f aca="false">+E64/B64*100</f>
        <v>27.7896303646738</v>
      </c>
      <c r="G64" s="19" t="n">
        <f aca="false">+F64+D64</f>
        <v>85.850492020177</v>
      </c>
      <c r="H64" s="18" t="n">
        <f aca="false">SUM(H65:H81)</f>
        <v>34222</v>
      </c>
    </row>
    <row r="65" customFormat="false" ht="12.75" hidden="false" customHeight="false" outlineLevel="0" collapsed="false">
      <c r="A65" s="20" t="s">
        <v>72</v>
      </c>
      <c r="B65" s="21" t="n">
        <v>12294</v>
      </c>
      <c r="C65" s="21" t="n">
        <v>10282</v>
      </c>
      <c r="D65" s="22" t="n">
        <v>83.6342931511306</v>
      </c>
      <c r="E65" s="21" t="n">
        <v>774</v>
      </c>
      <c r="F65" s="22" t="n">
        <v>6.29575402635432</v>
      </c>
      <c r="G65" s="23" t="n">
        <v>89.930047177485</v>
      </c>
      <c r="H65" s="21" t="n">
        <v>1238</v>
      </c>
    </row>
    <row r="66" customFormat="false" ht="12.75" hidden="false" customHeight="false" outlineLevel="0" collapsed="false">
      <c r="A66" s="24" t="s">
        <v>73</v>
      </c>
      <c r="B66" s="21" t="n">
        <v>6311</v>
      </c>
      <c r="C66" s="21" t="n">
        <v>3698</v>
      </c>
      <c r="D66" s="22" t="n">
        <v>58.5961020440501</v>
      </c>
      <c r="E66" s="21" t="n">
        <v>1021</v>
      </c>
      <c r="F66" s="22" t="n">
        <v>16.1781017271431</v>
      </c>
      <c r="G66" s="23" t="n">
        <v>74.7742037711932</v>
      </c>
      <c r="H66" s="21" t="n">
        <v>1592</v>
      </c>
    </row>
    <row r="67" customFormat="false" ht="12.75" hidden="false" customHeight="false" outlineLevel="0" collapsed="false">
      <c r="A67" s="20" t="s">
        <v>74</v>
      </c>
      <c r="B67" s="21" t="n">
        <v>8789</v>
      </c>
      <c r="C67" s="21" t="n">
        <v>7402</v>
      </c>
      <c r="D67" s="22" t="n">
        <v>84.2189100011378</v>
      </c>
      <c r="E67" s="21" t="n">
        <v>519</v>
      </c>
      <c r="F67" s="22" t="n">
        <v>5.90510865855046</v>
      </c>
      <c r="G67" s="23" t="n">
        <v>90.1240186596883</v>
      </c>
      <c r="H67" s="21" t="n">
        <v>868</v>
      </c>
    </row>
    <row r="68" customFormat="false" ht="12.75" hidden="false" customHeight="false" outlineLevel="0" collapsed="false">
      <c r="A68" s="20" t="s">
        <v>75</v>
      </c>
      <c r="B68" s="21" t="n">
        <v>9557</v>
      </c>
      <c r="C68" s="21" t="n">
        <v>6658</v>
      </c>
      <c r="D68" s="22" t="n">
        <v>69.6662132468348</v>
      </c>
      <c r="E68" s="21" t="n">
        <v>631</v>
      </c>
      <c r="F68" s="22" t="n">
        <v>6.60249032123051</v>
      </c>
      <c r="G68" s="23" t="n">
        <v>76.2687035680653</v>
      </c>
      <c r="H68" s="21" t="n">
        <v>2268</v>
      </c>
    </row>
    <row r="69" customFormat="false" ht="12.75" hidden="false" customHeight="false" outlineLevel="0" collapsed="false">
      <c r="A69" s="26" t="s">
        <v>76</v>
      </c>
      <c r="B69" s="21" t="n">
        <v>3911</v>
      </c>
      <c r="C69" s="21" t="n">
        <v>2705</v>
      </c>
      <c r="D69" s="22" t="n">
        <v>69.1638967016108</v>
      </c>
      <c r="E69" s="21" t="n">
        <v>1439</v>
      </c>
      <c r="F69" s="22" t="n">
        <v>36.7936589107645</v>
      </c>
      <c r="G69" s="23" t="n">
        <v>105.957555612375</v>
      </c>
      <c r="H69" s="21" t="n">
        <v>-233</v>
      </c>
    </row>
    <row r="70" customFormat="false" ht="12.75" hidden="false" customHeight="false" outlineLevel="0" collapsed="false">
      <c r="A70" s="28" t="s">
        <v>77</v>
      </c>
      <c r="B70" s="21" t="n">
        <v>18580</v>
      </c>
      <c r="C70" s="21" t="n">
        <v>6288</v>
      </c>
      <c r="D70" s="22" t="n">
        <v>33.8428417653391</v>
      </c>
      <c r="E70" s="21" t="n">
        <v>10886</v>
      </c>
      <c r="F70" s="22" t="n">
        <v>58.5898815931109</v>
      </c>
      <c r="G70" s="23" t="n">
        <v>92.43272335845</v>
      </c>
      <c r="H70" s="21" t="n">
        <v>1406</v>
      </c>
    </row>
    <row r="71" customFormat="false" ht="12.75" hidden="false" customHeight="false" outlineLevel="0" collapsed="false">
      <c r="A71" s="26" t="s">
        <v>78</v>
      </c>
      <c r="B71" s="21" t="n">
        <v>8767</v>
      </c>
      <c r="C71" s="21" t="n">
        <v>2756</v>
      </c>
      <c r="D71" s="22" t="n">
        <v>31.4360670696932</v>
      </c>
      <c r="E71" s="21" t="n">
        <v>5588</v>
      </c>
      <c r="F71" s="22" t="n">
        <v>63.7390213299875</v>
      </c>
      <c r="G71" s="23" t="n">
        <v>95.1750883996806</v>
      </c>
      <c r="H71" s="21" t="n">
        <v>423</v>
      </c>
    </row>
    <row r="72" customFormat="false" ht="12.75" hidden="false" customHeight="false" outlineLevel="0" collapsed="false">
      <c r="A72" s="29" t="s">
        <v>79</v>
      </c>
      <c r="B72" s="21" t="n">
        <v>11598</v>
      </c>
      <c r="C72" s="21" t="n">
        <v>6419</v>
      </c>
      <c r="D72" s="22" t="n">
        <v>55.345749267115</v>
      </c>
      <c r="E72" s="21" t="n">
        <v>2171</v>
      </c>
      <c r="F72" s="22" t="n">
        <v>18.7187446111399</v>
      </c>
      <c r="G72" s="23" t="n">
        <v>74.0644938782549</v>
      </c>
      <c r="H72" s="21" t="n">
        <v>3008</v>
      </c>
    </row>
    <row r="73" customFormat="false" ht="12.75" hidden="false" customHeight="false" outlineLevel="0" collapsed="false">
      <c r="A73" s="20" t="s">
        <v>80</v>
      </c>
      <c r="B73" s="21" t="n">
        <v>6257</v>
      </c>
      <c r="C73" s="21" t="n">
        <v>4607</v>
      </c>
      <c r="D73" s="22" t="n">
        <v>73.6295349208886</v>
      </c>
      <c r="E73" s="21" t="n">
        <v>1980</v>
      </c>
      <c r="F73" s="22" t="n">
        <v>31.6445580949337</v>
      </c>
      <c r="G73" s="23" t="n">
        <v>105.274093015822</v>
      </c>
      <c r="H73" s="21" t="n">
        <v>-330</v>
      </c>
    </row>
    <row r="74" customFormat="false" ht="12.75" hidden="false" customHeight="false" outlineLevel="0" collapsed="false">
      <c r="A74" s="20" t="s">
        <v>81</v>
      </c>
      <c r="B74" s="21" t="n">
        <v>24203</v>
      </c>
      <c r="C74" s="21" t="n">
        <v>21153</v>
      </c>
      <c r="D74" s="22" t="n">
        <v>87.3982564144941</v>
      </c>
      <c r="E74" s="21" t="n">
        <v>1522</v>
      </c>
      <c r="F74" s="22" t="n">
        <v>6.28847663512788</v>
      </c>
      <c r="G74" s="23" t="n">
        <v>93.686733049622</v>
      </c>
      <c r="H74" s="21" t="n">
        <v>1528</v>
      </c>
    </row>
    <row r="75" customFormat="false" ht="12.75" hidden="false" customHeight="false" outlineLevel="0" collapsed="false">
      <c r="A75" s="30" t="s">
        <v>82</v>
      </c>
      <c r="B75" s="21" t="n">
        <v>7118</v>
      </c>
      <c r="C75" s="21" t="n">
        <v>5388</v>
      </c>
      <c r="D75" s="22" t="n">
        <v>75.6954200618151</v>
      </c>
      <c r="E75" s="21" t="n">
        <v>423</v>
      </c>
      <c r="F75" s="22" t="n">
        <v>5.94268052823827</v>
      </c>
      <c r="G75" s="23" t="n">
        <v>81.6381005900534</v>
      </c>
      <c r="H75" s="21" t="n">
        <v>1307</v>
      </c>
    </row>
    <row r="76" customFormat="false" ht="12.75" hidden="false" customHeight="false" outlineLevel="0" collapsed="false">
      <c r="A76" s="31" t="s">
        <v>83</v>
      </c>
      <c r="B76" s="21" t="n">
        <v>3151</v>
      </c>
      <c r="C76" s="21" t="n">
        <v>1973</v>
      </c>
      <c r="D76" s="22" t="n">
        <v>62.6150428435417</v>
      </c>
      <c r="E76" s="21" t="n">
        <v>1130</v>
      </c>
      <c r="F76" s="22" t="n">
        <v>35.8616312281815</v>
      </c>
      <c r="G76" s="23" t="n">
        <v>98.4766740717233</v>
      </c>
      <c r="H76" s="21" t="n">
        <v>48</v>
      </c>
    </row>
    <row r="77" customFormat="false" ht="12.75" hidden="false" customHeight="false" outlineLevel="0" collapsed="false">
      <c r="A77" s="30" t="s">
        <v>84</v>
      </c>
      <c r="B77" s="21" t="n">
        <v>22968</v>
      </c>
      <c r="C77" s="21" t="n">
        <v>6807</v>
      </c>
      <c r="D77" s="22" t="n">
        <v>29.6368861024033</v>
      </c>
      <c r="E77" s="21" t="n">
        <v>11153</v>
      </c>
      <c r="F77" s="22" t="n">
        <v>48.5588645071404</v>
      </c>
      <c r="G77" s="23" t="n">
        <v>78.1957506095437</v>
      </c>
      <c r="H77" s="21" t="n">
        <v>5008</v>
      </c>
    </row>
    <row r="78" customFormat="false" ht="12.75" hidden="false" customHeight="false" outlineLevel="0" collapsed="false">
      <c r="A78" s="27" t="s">
        <v>85</v>
      </c>
      <c r="B78" s="21" t="n">
        <v>32013</v>
      </c>
      <c r="C78" s="21" t="n">
        <v>14730</v>
      </c>
      <c r="D78" s="22" t="n">
        <v>46.0125573985568</v>
      </c>
      <c r="E78" s="21" t="n">
        <v>14474</v>
      </c>
      <c r="F78" s="22" t="n">
        <v>45.2128822665792</v>
      </c>
      <c r="G78" s="23" t="n">
        <v>91.225439665136</v>
      </c>
      <c r="H78" s="21" t="n">
        <v>2809</v>
      </c>
    </row>
    <row r="79" customFormat="false" ht="12.75" hidden="false" customHeight="false" outlineLevel="0" collapsed="false">
      <c r="A79" s="20" t="s">
        <v>86</v>
      </c>
      <c r="B79" s="21" t="n">
        <v>5803</v>
      </c>
      <c r="C79" s="21" t="n">
        <v>4590</v>
      </c>
      <c r="D79" s="22" t="n">
        <v>79.0970187833879</v>
      </c>
      <c r="E79" s="21" t="n">
        <v>319</v>
      </c>
      <c r="F79" s="22" t="n">
        <v>5.49715664311563</v>
      </c>
      <c r="G79" s="23" t="n">
        <v>84.5941754265035</v>
      </c>
      <c r="H79" s="21" t="n">
        <v>894</v>
      </c>
    </row>
    <row r="80" customFormat="false" ht="12.75" hidden="false" customHeight="false" outlineLevel="0" collapsed="false">
      <c r="A80" s="20" t="s">
        <v>87</v>
      </c>
      <c r="B80" s="21" t="n">
        <v>18153</v>
      </c>
      <c r="C80" s="21" t="n">
        <v>10100</v>
      </c>
      <c r="D80" s="22" t="n">
        <v>55.6381865256431</v>
      </c>
      <c r="E80" s="21" t="n">
        <v>870</v>
      </c>
      <c r="F80" s="22" t="n">
        <v>4.79259626508015</v>
      </c>
      <c r="G80" s="23" t="n">
        <v>60.4307827907233</v>
      </c>
      <c r="H80" s="21" t="n">
        <v>7183</v>
      </c>
    </row>
    <row r="81" customFormat="false" ht="12.75" hidden="false" customHeight="false" outlineLevel="0" collapsed="false">
      <c r="A81" s="20" t="s">
        <v>88</v>
      </c>
      <c r="B81" s="21" t="n">
        <v>42387</v>
      </c>
      <c r="C81" s="21" t="n">
        <v>24870</v>
      </c>
      <c r="D81" s="22" t="n">
        <v>58.6736499398401</v>
      </c>
      <c r="E81" s="21" t="n">
        <v>12312</v>
      </c>
      <c r="F81" s="22" t="n">
        <v>29.0466416589992</v>
      </c>
      <c r="G81" s="23" t="n">
        <v>87.7202915988393</v>
      </c>
      <c r="H81" s="21" t="n">
        <v>5205</v>
      </c>
    </row>
    <row r="82" customFormat="false" ht="12.75" hidden="false" customHeight="false" outlineLevel="0" collapsed="false">
      <c r="A82" s="17" t="s">
        <v>89</v>
      </c>
      <c r="B82" s="18" t="n">
        <f aca="false">SUM(B83:B105)</f>
        <v>548567</v>
      </c>
      <c r="C82" s="18" t="n">
        <f aca="false">SUM(C83:C105)</f>
        <v>251849</v>
      </c>
      <c r="D82" s="19" t="n">
        <f aca="false">+C82/B82*100</f>
        <v>45.9103445887193</v>
      </c>
      <c r="E82" s="18" t="n">
        <f aca="false">SUM(E83:E105)</f>
        <v>219535</v>
      </c>
      <c r="F82" s="19" t="n">
        <f aca="false">+E82/B82*100</f>
        <v>40.0197241175645</v>
      </c>
      <c r="G82" s="19" t="n">
        <f aca="false">+F82+D82</f>
        <v>85.9300687062838</v>
      </c>
      <c r="H82" s="18" t="n">
        <f aca="false">SUM(H83:H105)</f>
        <v>77183</v>
      </c>
    </row>
    <row r="83" customFormat="false" ht="12.75" hidden="false" customHeight="false" outlineLevel="0" collapsed="false">
      <c r="A83" s="24" t="s">
        <v>90</v>
      </c>
      <c r="B83" s="21" t="n">
        <v>20022</v>
      </c>
      <c r="C83" s="21" t="n">
        <v>13024</v>
      </c>
      <c r="D83" s="22" t="n">
        <v>65.0484467086205</v>
      </c>
      <c r="E83" s="21" t="n">
        <v>2510</v>
      </c>
      <c r="F83" s="22" t="n">
        <v>12.5362101688143</v>
      </c>
      <c r="G83" s="23" t="n">
        <v>77.5846568774348</v>
      </c>
      <c r="H83" s="21" t="n">
        <v>4488</v>
      </c>
    </row>
    <row r="84" customFormat="false" ht="12.75" hidden="false" customHeight="false" outlineLevel="0" collapsed="false">
      <c r="A84" s="20" t="s">
        <v>91</v>
      </c>
      <c r="B84" s="21" t="n">
        <v>3747</v>
      </c>
      <c r="C84" s="21" t="n">
        <v>2806</v>
      </c>
      <c r="D84" s="22" t="n">
        <v>74.8865759274086</v>
      </c>
      <c r="E84" s="21" t="n">
        <v>611</v>
      </c>
      <c r="F84" s="22" t="n">
        <v>16.3063784360822</v>
      </c>
      <c r="G84" s="23" t="n">
        <v>91.1929543634908</v>
      </c>
      <c r="H84" s="21" t="n">
        <v>330</v>
      </c>
    </row>
    <row r="85" customFormat="false" ht="12.75" hidden="false" customHeight="false" outlineLevel="0" collapsed="false">
      <c r="A85" s="20" t="s">
        <v>92</v>
      </c>
      <c r="B85" s="21" t="n">
        <v>9789</v>
      </c>
      <c r="C85" s="21" t="n">
        <v>7401</v>
      </c>
      <c r="D85" s="22" t="n">
        <v>75.6052712228011</v>
      </c>
      <c r="E85" s="21" t="n">
        <v>519</v>
      </c>
      <c r="F85" s="22" t="n">
        <v>5.30186944529574</v>
      </c>
      <c r="G85" s="23" t="n">
        <v>80.9071406680968</v>
      </c>
      <c r="H85" s="21" t="n">
        <v>1869</v>
      </c>
    </row>
    <row r="86" customFormat="false" ht="12.75" hidden="false" customHeight="false" outlineLevel="0" collapsed="false">
      <c r="A86" s="32" t="s">
        <v>93</v>
      </c>
      <c r="B86" s="21" t="n">
        <v>42095</v>
      </c>
      <c r="C86" s="21" t="n">
        <v>16359</v>
      </c>
      <c r="D86" s="22" t="n">
        <v>38.8620976362989</v>
      </c>
      <c r="E86" s="21" t="n">
        <v>16018</v>
      </c>
      <c r="F86" s="22" t="n">
        <v>38.0520251811379</v>
      </c>
      <c r="G86" s="23" t="n">
        <v>76.9141228174368</v>
      </c>
      <c r="H86" s="21" t="n">
        <v>9718</v>
      </c>
    </row>
    <row r="87" customFormat="false" ht="12.75" hidden="false" customHeight="false" outlineLevel="0" collapsed="false">
      <c r="A87" s="20" t="s">
        <v>94</v>
      </c>
      <c r="B87" s="21" t="n">
        <v>15087</v>
      </c>
      <c r="C87" s="21" t="n">
        <v>11346</v>
      </c>
      <c r="D87" s="22" t="n">
        <v>75.2038178564327</v>
      </c>
      <c r="E87" s="21" t="n">
        <v>1635</v>
      </c>
      <c r="F87" s="22" t="n">
        <v>10.8371445615431</v>
      </c>
      <c r="G87" s="23" t="n">
        <v>86.0409624179758</v>
      </c>
      <c r="H87" s="21" t="n">
        <v>2106</v>
      </c>
    </row>
    <row r="88" customFormat="false" ht="12.75" hidden="false" customHeight="false" outlineLevel="0" collapsed="false">
      <c r="A88" s="26" t="s">
        <v>95</v>
      </c>
      <c r="B88" s="21" t="n">
        <v>4275</v>
      </c>
      <c r="C88" s="21" t="n">
        <v>3359</v>
      </c>
      <c r="D88" s="22" t="n">
        <v>78.5730994152047</v>
      </c>
      <c r="E88" s="21" t="n">
        <v>555</v>
      </c>
      <c r="F88" s="22" t="n">
        <v>12.9824561403509</v>
      </c>
      <c r="G88" s="23" t="n">
        <v>91.5555555555556</v>
      </c>
      <c r="H88" s="21" t="n">
        <v>361</v>
      </c>
    </row>
    <row r="89" customFormat="false" ht="12.75" hidden="false" customHeight="false" outlineLevel="0" collapsed="false">
      <c r="A89" s="24" t="s">
        <v>96</v>
      </c>
      <c r="B89" s="21" t="n">
        <v>9794</v>
      </c>
      <c r="C89" s="21" t="n">
        <v>7551</v>
      </c>
      <c r="D89" s="22" t="n">
        <v>77.0982234020829</v>
      </c>
      <c r="E89" s="21" t="n">
        <v>1043</v>
      </c>
      <c r="F89" s="22" t="n">
        <v>10.6493771696957</v>
      </c>
      <c r="G89" s="23" t="n">
        <v>87.7476005717786</v>
      </c>
      <c r="H89" s="21" t="n">
        <v>1200</v>
      </c>
    </row>
    <row r="90" customFormat="false" ht="12.75" hidden="false" customHeight="false" outlineLevel="0" collapsed="false">
      <c r="A90" s="24" t="s">
        <v>97</v>
      </c>
      <c r="B90" s="21" t="n">
        <v>41146</v>
      </c>
      <c r="C90" s="21" t="n">
        <v>9848</v>
      </c>
      <c r="D90" s="22" t="n">
        <v>23.9342827978418</v>
      </c>
      <c r="E90" s="21" t="n">
        <v>12561</v>
      </c>
      <c r="F90" s="22" t="n">
        <v>30.5278763427794</v>
      </c>
      <c r="G90" s="23" t="n">
        <v>54.4621591406212</v>
      </c>
      <c r="H90" s="21" t="n">
        <v>18737</v>
      </c>
    </row>
    <row r="91" customFormat="false" ht="12.75" hidden="false" customHeight="false" outlineLevel="0" collapsed="false">
      <c r="A91" s="20" t="s">
        <v>98</v>
      </c>
      <c r="B91" s="21" t="n">
        <v>5734</v>
      </c>
      <c r="C91" s="21" t="n">
        <v>3010</v>
      </c>
      <c r="D91" s="22" t="n">
        <v>52.4938960585978</v>
      </c>
      <c r="E91" s="21" t="n">
        <v>2086</v>
      </c>
      <c r="F91" s="22" t="n">
        <v>36.3794907568887</v>
      </c>
      <c r="G91" s="23" t="n">
        <v>88.8733868154866</v>
      </c>
      <c r="H91" s="21" t="n">
        <v>638</v>
      </c>
    </row>
    <row r="92" customFormat="false" ht="12.75" hidden="false" customHeight="false" outlineLevel="0" collapsed="false">
      <c r="A92" s="24" t="s">
        <v>99</v>
      </c>
      <c r="B92" s="21" t="n">
        <v>47584</v>
      </c>
      <c r="C92" s="21" t="n">
        <v>12571</v>
      </c>
      <c r="D92" s="22" t="n">
        <v>26.4185440484196</v>
      </c>
      <c r="E92" s="21" t="n">
        <v>35782</v>
      </c>
      <c r="F92" s="22" t="n">
        <v>75.1975453934095</v>
      </c>
      <c r="G92" s="23" t="n">
        <v>101.616089441829</v>
      </c>
      <c r="H92" s="21" t="n">
        <v>-769</v>
      </c>
    </row>
    <row r="93" customFormat="false" ht="12.75" hidden="false" customHeight="false" outlineLevel="0" collapsed="false">
      <c r="A93" s="26" t="s">
        <v>100</v>
      </c>
      <c r="B93" s="21" t="n">
        <v>18189</v>
      </c>
      <c r="C93" s="21" t="n">
        <v>5778</v>
      </c>
      <c r="D93" s="22" t="n">
        <v>31.7664522513607</v>
      </c>
      <c r="E93" s="21" t="n">
        <v>8395</v>
      </c>
      <c r="F93" s="22" t="n">
        <v>46.1542690637198</v>
      </c>
      <c r="G93" s="23" t="n">
        <v>77.9207213150805</v>
      </c>
      <c r="H93" s="21" t="n">
        <v>4016</v>
      </c>
    </row>
    <row r="94" customFormat="false" ht="12.75" hidden="false" customHeight="false" outlineLevel="0" collapsed="false">
      <c r="A94" s="20" t="s">
        <v>101</v>
      </c>
      <c r="B94" s="21" t="n">
        <v>47031</v>
      </c>
      <c r="C94" s="21" t="n">
        <v>17437</v>
      </c>
      <c r="D94" s="22" t="n">
        <v>37.0755459165232</v>
      </c>
      <c r="E94" s="21" t="n">
        <v>21888</v>
      </c>
      <c r="F94" s="22" t="n">
        <v>46.5395164891242</v>
      </c>
      <c r="G94" s="23" t="n">
        <v>83.6150624056473</v>
      </c>
      <c r="H94" s="21" t="n">
        <v>7706</v>
      </c>
    </row>
    <row r="95" customFormat="false" ht="12.75" hidden="false" customHeight="false" outlineLevel="0" collapsed="false">
      <c r="A95" s="24" t="s">
        <v>102</v>
      </c>
      <c r="B95" s="21" t="n">
        <v>15950</v>
      </c>
      <c r="C95" s="21" t="n">
        <v>10259</v>
      </c>
      <c r="D95" s="22" t="n">
        <v>64.3197492163009</v>
      </c>
      <c r="E95" s="21" t="n">
        <v>660</v>
      </c>
      <c r="F95" s="22" t="n">
        <v>4.13793103448276</v>
      </c>
      <c r="G95" s="23" t="n">
        <v>68.4576802507837</v>
      </c>
      <c r="H95" s="21" t="n">
        <v>5031</v>
      </c>
    </row>
    <row r="96" customFormat="false" ht="12.75" hidden="false" customHeight="false" outlineLevel="0" collapsed="false">
      <c r="A96" s="30" t="s">
        <v>103</v>
      </c>
      <c r="B96" s="21" t="n">
        <v>16219</v>
      </c>
      <c r="C96" s="21" t="n">
        <v>12880</v>
      </c>
      <c r="D96" s="22" t="n">
        <v>79.4130340958135</v>
      </c>
      <c r="E96" s="21" t="n">
        <v>2975</v>
      </c>
      <c r="F96" s="22" t="n">
        <v>18.3426845058265</v>
      </c>
      <c r="G96" s="23" t="n">
        <v>97.7557186016401</v>
      </c>
      <c r="H96" s="21" t="n">
        <v>364</v>
      </c>
    </row>
    <row r="97" customFormat="false" ht="12.75" hidden="false" customHeight="false" outlineLevel="0" collapsed="false">
      <c r="A97" s="20" t="s">
        <v>104</v>
      </c>
      <c r="B97" s="21" t="n">
        <v>17419</v>
      </c>
      <c r="C97" s="21" t="n">
        <v>5084</v>
      </c>
      <c r="D97" s="22" t="n">
        <v>29.1865204661576</v>
      </c>
      <c r="E97" s="21" t="n">
        <v>6968</v>
      </c>
      <c r="F97" s="22" t="n">
        <v>40.0022963430737</v>
      </c>
      <c r="G97" s="23" t="n">
        <v>69.1888168092313</v>
      </c>
      <c r="H97" s="21" t="n">
        <v>5367</v>
      </c>
    </row>
    <row r="98" customFormat="false" ht="12.75" hidden="false" customHeight="false" outlineLevel="0" collapsed="false">
      <c r="A98" s="24" t="s">
        <v>105</v>
      </c>
      <c r="B98" s="21" t="n">
        <v>104453</v>
      </c>
      <c r="C98" s="21" t="n">
        <v>20543</v>
      </c>
      <c r="D98" s="22" t="n">
        <v>19.6672187491025</v>
      </c>
      <c r="E98" s="21" t="n">
        <v>83631</v>
      </c>
      <c r="F98" s="22" t="n">
        <v>80.0656754712646</v>
      </c>
      <c r="G98" s="23" t="n">
        <v>99.7328942203671</v>
      </c>
      <c r="H98" s="21" t="n">
        <v>279</v>
      </c>
    </row>
    <row r="99" customFormat="false" ht="12.75" hidden="false" customHeight="false" outlineLevel="0" collapsed="false">
      <c r="A99" s="24" t="s">
        <v>106</v>
      </c>
      <c r="B99" s="21" t="n">
        <v>15841</v>
      </c>
      <c r="C99" s="21" t="n">
        <v>9319</v>
      </c>
      <c r="D99" s="22" t="n">
        <v>58.8283567956568</v>
      </c>
      <c r="E99" s="21" t="n">
        <v>2218</v>
      </c>
      <c r="F99" s="22" t="n">
        <v>14.0016413105233</v>
      </c>
      <c r="G99" s="23" t="n">
        <v>72.8299981061802</v>
      </c>
      <c r="H99" s="21" t="n">
        <v>4304</v>
      </c>
    </row>
    <row r="100" customFormat="false" ht="12.75" hidden="false" customHeight="false" outlineLevel="0" collapsed="false">
      <c r="A100" s="24" t="s">
        <v>107</v>
      </c>
      <c r="B100" s="21" t="n">
        <v>6161</v>
      </c>
      <c r="C100" s="21" t="n">
        <v>5637</v>
      </c>
      <c r="D100" s="22" t="n">
        <v>91.4948871936374</v>
      </c>
      <c r="E100" s="21" t="n">
        <v>398</v>
      </c>
      <c r="F100" s="22" t="n">
        <v>6.45999026132121</v>
      </c>
      <c r="G100" s="23" t="n">
        <v>97.9548774549586</v>
      </c>
      <c r="H100" s="21" t="n">
        <v>126</v>
      </c>
    </row>
    <row r="101" customFormat="false" ht="12.75" hidden="false" customHeight="false" outlineLevel="0" collapsed="false">
      <c r="A101" s="20" t="s">
        <v>108</v>
      </c>
      <c r="B101" s="21" t="n">
        <v>10994</v>
      </c>
      <c r="C101" s="21" t="n">
        <v>8214</v>
      </c>
      <c r="D101" s="22" t="n">
        <v>74.7134800800437</v>
      </c>
      <c r="E101" s="21" t="n">
        <v>1802</v>
      </c>
      <c r="F101" s="22" t="n">
        <v>16.3907585955976</v>
      </c>
      <c r="G101" s="23" t="n">
        <v>91.1042386756413</v>
      </c>
      <c r="H101" s="21" t="n">
        <v>978</v>
      </c>
    </row>
    <row r="102" customFormat="false" ht="12.75" hidden="false" customHeight="false" outlineLevel="0" collapsed="false">
      <c r="A102" s="20" t="s">
        <v>109</v>
      </c>
      <c r="B102" s="21" t="n">
        <v>13406</v>
      </c>
      <c r="C102" s="21" t="n">
        <v>10435</v>
      </c>
      <c r="D102" s="22" t="n">
        <v>77.8382813665523</v>
      </c>
      <c r="E102" s="21" t="n">
        <v>2686</v>
      </c>
      <c r="F102" s="22" t="n">
        <v>20.035804863494</v>
      </c>
      <c r="G102" s="23" t="n">
        <v>97.8740862300463</v>
      </c>
      <c r="H102" s="21" t="n">
        <v>285</v>
      </c>
    </row>
    <row r="103" customFormat="false" ht="12.75" hidden="false" customHeight="false" outlineLevel="0" collapsed="false">
      <c r="A103" s="20" t="s">
        <v>110</v>
      </c>
      <c r="B103" s="21" t="n">
        <v>19009</v>
      </c>
      <c r="C103" s="21" t="n">
        <v>16043</v>
      </c>
      <c r="D103" s="22" t="n">
        <v>84.3968646430638</v>
      </c>
      <c r="E103" s="21" t="n">
        <v>1905</v>
      </c>
      <c r="F103" s="22" t="n">
        <v>10.0215687306013</v>
      </c>
      <c r="G103" s="23" t="n">
        <v>94.4184333736651</v>
      </c>
      <c r="H103" s="21" t="n">
        <v>1061</v>
      </c>
    </row>
    <row r="104" customFormat="false" ht="12.75" hidden="false" customHeight="false" outlineLevel="0" collapsed="false">
      <c r="A104" s="33" t="s">
        <v>111</v>
      </c>
      <c r="B104" s="21" t="n">
        <v>26497</v>
      </c>
      <c r="C104" s="21" t="n">
        <v>15271</v>
      </c>
      <c r="D104" s="22" t="n">
        <v>57.6329395780655</v>
      </c>
      <c r="E104" s="21" t="n">
        <v>7729</v>
      </c>
      <c r="F104" s="22" t="n">
        <v>29.1693399252746</v>
      </c>
      <c r="G104" s="23" t="n">
        <v>86.80227950334</v>
      </c>
      <c r="H104" s="21" t="n">
        <v>3497</v>
      </c>
    </row>
    <row r="105" customFormat="false" ht="12.75" hidden="false" customHeight="false" outlineLevel="0" collapsed="false">
      <c r="A105" s="20" t="s">
        <v>112</v>
      </c>
      <c r="B105" s="21" t="n">
        <v>38125</v>
      </c>
      <c r="C105" s="21" t="n">
        <v>27674</v>
      </c>
      <c r="D105" s="22" t="n">
        <v>72.5875409836066</v>
      </c>
      <c r="E105" s="21" t="n">
        <v>4960</v>
      </c>
      <c r="F105" s="22" t="n">
        <v>13.0098360655738</v>
      </c>
      <c r="G105" s="23" t="n">
        <v>85.5973770491803</v>
      </c>
      <c r="H105" s="21" t="n">
        <v>5491</v>
      </c>
    </row>
    <row r="106" customFormat="false" ht="12.75" hidden="false" customHeight="false" outlineLevel="0" collapsed="false">
      <c r="A106" s="17" t="s">
        <v>113</v>
      </c>
      <c r="B106" s="18" t="n">
        <f aca="false">SUM(B107:B129)</f>
        <v>374520</v>
      </c>
      <c r="C106" s="18" t="n">
        <f aca="false">SUM(C107:C129)</f>
        <v>214285</v>
      </c>
      <c r="D106" s="19" t="n">
        <f aca="false">+C106/B106*100</f>
        <v>57.2159030225355</v>
      </c>
      <c r="E106" s="18" t="n">
        <f aca="false">SUM(E107:E129)</f>
        <v>75989</v>
      </c>
      <c r="F106" s="19" t="n">
        <f aca="false">+E106/B106*100</f>
        <v>20.2897041546513</v>
      </c>
      <c r="G106" s="19" t="n">
        <f aca="false">+F106+D106</f>
        <v>77.5056071771868</v>
      </c>
      <c r="H106" s="18" t="n">
        <f aca="false">SUM(H107:H129)</f>
        <v>84246</v>
      </c>
    </row>
    <row r="107" customFormat="false" ht="12.75" hidden="false" customHeight="false" outlineLevel="0" collapsed="false">
      <c r="A107" s="20" t="s">
        <v>114</v>
      </c>
      <c r="B107" s="21" t="n">
        <v>27709</v>
      </c>
      <c r="C107" s="21" t="n">
        <v>8870</v>
      </c>
      <c r="D107" s="22" t="n">
        <v>32.0112598794616</v>
      </c>
      <c r="E107" s="21" t="n">
        <v>11571</v>
      </c>
      <c r="F107" s="22" t="n">
        <v>41.7589952722942</v>
      </c>
      <c r="G107" s="23" t="n">
        <v>73.7702551517558</v>
      </c>
      <c r="H107" s="21" t="n">
        <v>7268</v>
      </c>
    </row>
    <row r="108" customFormat="false" ht="12.75" hidden="false" customHeight="false" outlineLevel="0" collapsed="false">
      <c r="A108" s="20" t="s">
        <v>115</v>
      </c>
      <c r="B108" s="21" t="n">
        <v>42428</v>
      </c>
      <c r="C108" s="21" t="n">
        <v>22909</v>
      </c>
      <c r="D108" s="22" t="n">
        <v>53.9950032997078</v>
      </c>
      <c r="E108" s="21" t="n">
        <v>8961</v>
      </c>
      <c r="F108" s="22" t="n">
        <v>21.1204864711983</v>
      </c>
      <c r="G108" s="23" t="n">
        <v>75.115489770906</v>
      </c>
      <c r="H108" s="21" t="n">
        <v>10558</v>
      </c>
    </row>
    <row r="109" customFormat="false" ht="12.75" hidden="false" customHeight="false" outlineLevel="0" collapsed="false">
      <c r="A109" s="20" t="s">
        <v>116</v>
      </c>
      <c r="B109" s="21" t="n">
        <v>7894</v>
      </c>
      <c r="C109" s="21" t="n">
        <v>4026</v>
      </c>
      <c r="D109" s="22" t="n">
        <v>51.00076007094</v>
      </c>
      <c r="E109" s="21" t="n">
        <v>1305</v>
      </c>
      <c r="F109" s="22" t="n">
        <v>16.5315429440081</v>
      </c>
      <c r="G109" s="23" t="n">
        <v>67.5323030149481</v>
      </c>
      <c r="H109" s="21" t="n">
        <v>2563</v>
      </c>
    </row>
    <row r="110" customFormat="false" ht="12.75" hidden="false" customHeight="false" outlineLevel="0" collapsed="false">
      <c r="A110" s="20" t="s">
        <v>117</v>
      </c>
      <c r="B110" s="21" t="n">
        <v>10076</v>
      </c>
      <c r="C110" s="21" t="n">
        <v>6695</v>
      </c>
      <c r="D110" s="22" t="n">
        <v>66.4450178642318</v>
      </c>
      <c r="E110" s="21" t="n">
        <v>523</v>
      </c>
      <c r="F110" s="22" t="n">
        <v>5.19055180627233</v>
      </c>
      <c r="G110" s="23" t="n">
        <v>71.6355696705042</v>
      </c>
      <c r="H110" s="21" t="n">
        <v>2858</v>
      </c>
    </row>
    <row r="111" customFormat="false" ht="12.75" hidden="false" customHeight="false" outlineLevel="0" collapsed="false">
      <c r="A111" s="20" t="s">
        <v>118</v>
      </c>
      <c r="B111" s="21" t="n">
        <v>16895</v>
      </c>
      <c r="C111" s="21" t="n">
        <v>12016</v>
      </c>
      <c r="D111" s="22" t="n">
        <v>71.121633619414</v>
      </c>
      <c r="E111" s="21" t="n">
        <v>1388</v>
      </c>
      <c r="F111" s="22" t="n">
        <v>8.21544835750222</v>
      </c>
      <c r="G111" s="23" t="n">
        <v>79.3370819769163</v>
      </c>
      <c r="H111" s="21" t="n">
        <v>3491</v>
      </c>
    </row>
    <row r="112" customFormat="false" ht="12.75" hidden="false" customHeight="false" outlineLevel="0" collapsed="false">
      <c r="A112" s="30" t="s">
        <v>119</v>
      </c>
      <c r="B112" s="21" t="n">
        <v>28139</v>
      </c>
      <c r="C112" s="21" t="n">
        <v>16749</v>
      </c>
      <c r="D112" s="22" t="n">
        <v>59.5223710863926</v>
      </c>
      <c r="E112" s="21" t="n">
        <v>6129</v>
      </c>
      <c r="F112" s="22" t="n">
        <v>21.7811578236611</v>
      </c>
      <c r="G112" s="23" t="n">
        <v>81.3035289100537</v>
      </c>
      <c r="H112" s="21" t="n">
        <v>5261</v>
      </c>
    </row>
    <row r="113" customFormat="false" ht="12.75" hidden="false" customHeight="false" outlineLevel="0" collapsed="false">
      <c r="A113" s="20" t="s">
        <v>120</v>
      </c>
      <c r="B113" s="21" t="n">
        <v>5486</v>
      </c>
      <c r="C113" s="21" t="n">
        <v>3449</v>
      </c>
      <c r="D113" s="22" t="n">
        <v>62.8691213999271</v>
      </c>
      <c r="E113" s="21" t="n">
        <v>861</v>
      </c>
      <c r="F113" s="22" t="n">
        <v>15.6944950783813</v>
      </c>
      <c r="G113" s="23" t="n">
        <v>78.5636164783084</v>
      </c>
      <c r="H113" s="21" t="n">
        <v>1176</v>
      </c>
    </row>
    <row r="114" customFormat="false" ht="12.75" hidden="false" customHeight="false" outlineLevel="0" collapsed="false">
      <c r="A114" s="20" t="s">
        <v>121</v>
      </c>
      <c r="B114" s="21" t="n">
        <v>21263</v>
      </c>
      <c r="C114" s="21" t="n">
        <v>13660</v>
      </c>
      <c r="D114" s="22" t="n">
        <v>64.243051309787</v>
      </c>
      <c r="E114" s="21" t="n">
        <v>3789</v>
      </c>
      <c r="F114" s="22" t="n">
        <v>17.8196867798523</v>
      </c>
      <c r="G114" s="23" t="n">
        <v>82.0627380896393</v>
      </c>
      <c r="H114" s="21" t="n">
        <v>3814</v>
      </c>
    </row>
    <row r="115" customFormat="false" ht="12.75" hidden="false" customHeight="false" outlineLevel="0" collapsed="false">
      <c r="A115" s="20" t="s">
        <v>122</v>
      </c>
      <c r="B115" s="21" t="n">
        <v>22506</v>
      </c>
      <c r="C115" s="21" t="n">
        <v>11308</v>
      </c>
      <c r="D115" s="22" t="n">
        <v>50.2443792766373</v>
      </c>
      <c r="E115" s="21" t="n">
        <v>6751</v>
      </c>
      <c r="F115" s="22" t="n">
        <v>29.9964453923398</v>
      </c>
      <c r="G115" s="23" t="n">
        <v>80.2408246689772</v>
      </c>
      <c r="H115" s="21" t="n">
        <v>4447</v>
      </c>
    </row>
    <row r="116" customFormat="false" ht="12.75" hidden="false" customHeight="false" outlineLevel="0" collapsed="false">
      <c r="A116" s="20" t="s">
        <v>123</v>
      </c>
      <c r="B116" s="21" t="n">
        <v>4838</v>
      </c>
      <c r="C116" s="21" t="n">
        <v>2945</v>
      </c>
      <c r="D116" s="22" t="n">
        <v>60.8722612649855</v>
      </c>
      <c r="E116" s="21" t="n">
        <v>755</v>
      </c>
      <c r="F116" s="22" t="n">
        <v>15.6056221579165</v>
      </c>
      <c r="G116" s="23" t="n">
        <v>76.477883422902</v>
      </c>
      <c r="H116" s="21" t="n">
        <v>1138</v>
      </c>
    </row>
    <row r="117" customFormat="false" ht="12.75" hidden="false" customHeight="false" outlineLevel="0" collapsed="false">
      <c r="A117" s="24" t="s">
        <v>124</v>
      </c>
      <c r="B117" s="21" t="n">
        <v>14292</v>
      </c>
      <c r="C117" s="21" t="n">
        <v>7776</v>
      </c>
      <c r="D117" s="22" t="n">
        <v>54.4080604534005</v>
      </c>
      <c r="E117" s="21" t="n">
        <v>2217</v>
      </c>
      <c r="F117" s="22" t="n">
        <v>15.512174643157</v>
      </c>
      <c r="G117" s="23" t="n">
        <v>69.9202350965575</v>
      </c>
      <c r="H117" s="21" t="n">
        <v>4299</v>
      </c>
    </row>
    <row r="118" customFormat="false" ht="12.75" hidden="false" customHeight="false" outlineLevel="0" collapsed="false">
      <c r="A118" s="20" t="s">
        <v>125</v>
      </c>
      <c r="B118" s="21" t="n">
        <v>12672</v>
      </c>
      <c r="C118" s="21" t="n">
        <v>6661</v>
      </c>
      <c r="D118" s="22" t="n">
        <v>52.5647095959596</v>
      </c>
      <c r="E118" s="21" t="n">
        <v>3624</v>
      </c>
      <c r="F118" s="22" t="n">
        <v>28.5984848484849</v>
      </c>
      <c r="G118" s="23" t="n">
        <v>81.1631944444444</v>
      </c>
      <c r="H118" s="21" t="n">
        <v>2387</v>
      </c>
    </row>
    <row r="119" customFormat="false" ht="12.75" hidden="false" customHeight="false" outlineLevel="0" collapsed="false">
      <c r="A119" s="24" t="s">
        <v>126</v>
      </c>
      <c r="B119" s="21" t="n">
        <v>6962</v>
      </c>
      <c r="C119" s="21" t="n">
        <v>5034</v>
      </c>
      <c r="D119" s="22" t="n">
        <v>72.3068083883942</v>
      </c>
      <c r="E119" s="21" t="n">
        <v>2180</v>
      </c>
      <c r="F119" s="22" t="n">
        <v>31.3128411376041</v>
      </c>
      <c r="G119" s="23" t="n">
        <v>103.619649525998</v>
      </c>
      <c r="H119" s="21" t="n">
        <v>-252</v>
      </c>
    </row>
    <row r="120" customFormat="false" ht="12.75" hidden="false" customHeight="false" outlineLevel="0" collapsed="false">
      <c r="A120" s="20" t="s">
        <v>127</v>
      </c>
      <c r="B120" s="21" t="n">
        <v>7251</v>
      </c>
      <c r="C120" s="21" t="n">
        <v>4764</v>
      </c>
      <c r="D120" s="22" t="n">
        <v>65.7012825817129</v>
      </c>
      <c r="E120" s="21" t="n">
        <v>841</v>
      </c>
      <c r="F120" s="22" t="n">
        <v>11.5984002206592</v>
      </c>
      <c r="G120" s="23" t="n">
        <v>77.2996828023721</v>
      </c>
      <c r="H120" s="21" t="n">
        <v>1646</v>
      </c>
    </row>
    <row r="121" customFormat="false" ht="12.75" hidden="false" customHeight="false" outlineLevel="0" collapsed="false">
      <c r="A121" s="24" t="s">
        <v>128</v>
      </c>
      <c r="B121" s="21" t="n">
        <v>8034</v>
      </c>
      <c r="C121" s="21" t="n">
        <v>5706</v>
      </c>
      <c r="D121" s="22" t="n">
        <v>71.0231516056759</v>
      </c>
      <c r="E121" s="21" t="n">
        <v>1185</v>
      </c>
      <c r="F121" s="22" t="n">
        <v>14.7498132935026</v>
      </c>
      <c r="G121" s="23" t="n">
        <v>85.7729648991785</v>
      </c>
      <c r="H121" s="21" t="n">
        <v>1143</v>
      </c>
    </row>
    <row r="122" customFormat="false" ht="12.75" hidden="false" customHeight="false" outlineLevel="0" collapsed="false">
      <c r="A122" s="24" t="s">
        <v>129</v>
      </c>
      <c r="B122" s="21" t="n">
        <v>18139</v>
      </c>
      <c r="C122" s="21" t="n">
        <v>11057</v>
      </c>
      <c r="D122" s="22" t="n">
        <v>60.9570538618446</v>
      </c>
      <c r="E122" s="21" t="n">
        <v>2026</v>
      </c>
      <c r="F122" s="22" t="n">
        <v>11.1693037102376</v>
      </c>
      <c r="G122" s="23" t="n">
        <v>72.1263575720823</v>
      </c>
      <c r="H122" s="21" t="n">
        <v>5056</v>
      </c>
    </row>
    <row r="123" customFormat="false" ht="12.75" hidden="false" customHeight="false" outlineLevel="0" collapsed="false">
      <c r="A123" s="24" t="s">
        <v>130</v>
      </c>
      <c r="B123" s="21" t="n">
        <v>23318</v>
      </c>
      <c r="C123" s="21" t="n">
        <v>13885</v>
      </c>
      <c r="D123" s="22" t="n">
        <v>59.5462732652886</v>
      </c>
      <c r="E123" s="21" t="n">
        <v>5542</v>
      </c>
      <c r="F123" s="22" t="n">
        <v>23.7670469165452</v>
      </c>
      <c r="G123" s="23" t="n">
        <v>83.3133201818338</v>
      </c>
      <c r="H123" s="21" t="n">
        <v>3891</v>
      </c>
    </row>
    <row r="124" customFormat="false" ht="12.75" hidden="false" customHeight="false" outlineLevel="0" collapsed="false">
      <c r="A124" s="20" t="s">
        <v>131</v>
      </c>
      <c r="B124" s="21" t="n">
        <v>16039</v>
      </c>
      <c r="C124" s="21" t="n">
        <v>9989</v>
      </c>
      <c r="D124" s="22" t="n">
        <v>62.279443855602</v>
      </c>
      <c r="E124" s="21" t="n">
        <v>4079</v>
      </c>
      <c r="F124" s="22" t="n">
        <v>25.4317600847933</v>
      </c>
      <c r="G124" s="23" t="n">
        <v>87.7112039403953</v>
      </c>
      <c r="H124" s="21" t="n">
        <v>1971</v>
      </c>
    </row>
    <row r="125" customFormat="false" ht="12.75" hidden="false" customHeight="false" outlineLevel="0" collapsed="false">
      <c r="A125" s="20" t="s">
        <v>132</v>
      </c>
      <c r="B125" s="21" t="n">
        <v>7310</v>
      </c>
      <c r="C125" s="21" t="n">
        <v>4548</v>
      </c>
      <c r="D125" s="22" t="n">
        <v>62.2161422708618</v>
      </c>
      <c r="E125" s="21" t="n">
        <v>1069</v>
      </c>
      <c r="F125" s="22" t="n">
        <v>14.6238030095759</v>
      </c>
      <c r="G125" s="23" t="n">
        <v>76.8399452804378</v>
      </c>
      <c r="H125" s="21" t="n">
        <v>1693</v>
      </c>
    </row>
    <row r="126" customFormat="false" ht="12.75" hidden="false" customHeight="false" outlineLevel="0" collapsed="false">
      <c r="A126" s="20" t="s">
        <v>133</v>
      </c>
      <c r="B126" s="21" t="n">
        <v>13541</v>
      </c>
      <c r="C126" s="21" t="n">
        <v>5118</v>
      </c>
      <c r="D126" s="22" t="n">
        <v>37.7963222804815</v>
      </c>
      <c r="E126" s="21" t="n">
        <v>3199</v>
      </c>
      <c r="F126" s="22" t="n">
        <v>23.6245476700391</v>
      </c>
      <c r="G126" s="23" t="n">
        <v>61.4208699505206</v>
      </c>
      <c r="H126" s="21" t="n">
        <v>5224</v>
      </c>
    </row>
    <row r="127" customFormat="false" ht="12.75" hidden="false" customHeight="false" outlineLevel="0" collapsed="false">
      <c r="A127" s="24" t="s">
        <v>134</v>
      </c>
      <c r="B127" s="21" t="n">
        <v>39996</v>
      </c>
      <c r="C127" s="21" t="n">
        <v>26104</v>
      </c>
      <c r="D127" s="22" t="n">
        <v>65.2665266526653</v>
      </c>
      <c r="E127" s="21" t="n">
        <v>3304</v>
      </c>
      <c r="F127" s="22" t="n">
        <v>8.26082608260826</v>
      </c>
      <c r="G127" s="23" t="n">
        <v>73.5273527352735</v>
      </c>
      <c r="H127" s="21" t="n">
        <v>10588</v>
      </c>
    </row>
    <row r="128" customFormat="false" ht="12.75" hidden="false" customHeight="false" outlineLevel="0" collapsed="false">
      <c r="A128" s="24" t="s">
        <v>135</v>
      </c>
      <c r="B128" s="21" t="n">
        <v>6312</v>
      </c>
      <c r="C128" s="21" t="n">
        <v>3878</v>
      </c>
      <c r="D128" s="22" t="n">
        <v>61.4385297845374</v>
      </c>
      <c r="E128" s="21" t="n">
        <v>1244</v>
      </c>
      <c r="F128" s="22" t="n">
        <v>19.7084917617237</v>
      </c>
      <c r="G128" s="23" t="n">
        <v>81.1470215462611</v>
      </c>
      <c r="H128" s="21" t="n">
        <v>1190</v>
      </c>
    </row>
    <row r="129" customFormat="false" ht="12.75" hidden="false" customHeight="false" outlineLevel="0" collapsed="false">
      <c r="A129" s="24" t="s">
        <v>136</v>
      </c>
      <c r="B129" s="21" t="n">
        <v>13420</v>
      </c>
      <c r="C129" s="21" t="n">
        <v>7138</v>
      </c>
      <c r="D129" s="22" t="n">
        <v>53.1892697466468</v>
      </c>
      <c r="E129" s="21" t="n">
        <v>3446</v>
      </c>
      <c r="F129" s="22" t="n">
        <v>25.6780923994039</v>
      </c>
      <c r="G129" s="23" t="n">
        <v>78.8673621460507</v>
      </c>
      <c r="H129" s="21" t="n">
        <v>2836</v>
      </c>
    </row>
    <row r="130" customFormat="false" ht="12.75" hidden="false" customHeight="false" outlineLevel="0" collapsed="false">
      <c r="A130" s="17" t="s">
        <v>137</v>
      </c>
      <c r="B130" s="18" t="n">
        <f aca="false">SUM(B131:B140)</f>
        <v>3401337</v>
      </c>
      <c r="C130" s="18" t="n">
        <f aca="false">SUM(C131:C140)</f>
        <v>1145407</v>
      </c>
      <c r="D130" s="19" t="n">
        <f aca="false">+C130/B130*100</f>
        <v>33.6751988997268</v>
      </c>
      <c r="E130" s="18" t="n">
        <f aca="false">SUM(E131:E140)</f>
        <v>2224099</v>
      </c>
      <c r="F130" s="19" t="n">
        <f aca="false">+E130/B130*100</f>
        <v>65.3889632224034</v>
      </c>
      <c r="G130" s="19" t="n">
        <f aca="false">+F130+D130</f>
        <v>99.0641621221302</v>
      </c>
      <c r="H130" s="18" t="n">
        <f aca="false">SUM(H131:H140)</f>
        <v>31831</v>
      </c>
    </row>
    <row r="131" customFormat="false" ht="12.75" hidden="false" customHeight="false" outlineLevel="0" collapsed="false">
      <c r="A131" s="30" t="s">
        <v>138</v>
      </c>
      <c r="B131" s="21" t="n">
        <v>2264776</v>
      </c>
      <c r="C131" s="21" t="n">
        <v>872727</v>
      </c>
      <c r="D131" s="22" t="n">
        <v>38.5348043250193</v>
      </c>
      <c r="E131" s="21" t="n">
        <v>1601710</v>
      </c>
      <c r="F131" s="22" t="n">
        <v>70.7226674955934</v>
      </c>
      <c r="G131" s="23" t="n">
        <v>109.257471820613</v>
      </c>
      <c r="H131" s="21" t="n">
        <v>-209661</v>
      </c>
    </row>
    <row r="132" customFormat="false" ht="12.75" hidden="false" customHeight="false" outlineLevel="0" collapsed="false">
      <c r="A132" s="24" t="s">
        <v>139</v>
      </c>
      <c r="B132" s="21" t="n">
        <v>43887</v>
      </c>
      <c r="C132" s="21" t="n">
        <v>14456</v>
      </c>
      <c r="D132" s="22" t="n">
        <v>32.9391391528243</v>
      </c>
      <c r="E132" s="21" t="n">
        <v>13175</v>
      </c>
      <c r="F132" s="22" t="n">
        <v>30.020279353795</v>
      </c>
      <c r="G132" s="23" t="n">
        <v>62.9594185066193</v>
      </c>
      <c r="H132" s="21" t="n">
        <v>16256</v>
      </c>
    </row>
    <row r="133" customFormat="false" ht="12.75" hidden="false" customHeight="false" outlineLevel="0" collapsed="false">
      <c r="A133" s="20" t="s">
        <v>140</v>
      </c>
      <c r="B133" s="21" t="n">
        <v>388460</v>
      </c>
      <c r="C133" s="21" t="n">
        <v>82285</v>
      </c>
      <c r="D133" s="22" t="n">
        <v>21.1823611182619</v>
      </c>
      <c r="E133" s="21" t="n">
        <v>187365</v>
      </c>
      <c r="F133" s="22" t="n">
        <v>48.2327652782783</v>
      </c>
      <c r="G133" s="23" t="n">
        <v>69.4151263965402</v>
      </c>
      <c r="H133" s="21" t="n">
        <v>118810</v>
      </c>
    </row>
    <row r="134" customFormat="false" ht="12.75" hidden="false" customHeight="false" outlineLevel="0" collapsed="false">
      <c r="A134" s="20" t="s">
        <v>141</v>
      </c>
      <c r="B134" s="21" t="n">
        <v>70140</v>
      </c>
      <c r="C134" s="21" t="n">
        <v>24380</v>
      </c>
      <c r="D134" s="22" t="n">
        <v>34.7590533219276</v>
      </c>
      <c r="E134" s="21" t="n">
        <v>47417</v>
      </c>
      <c r="F134" s="22" t="n">
        <v>67.6033646991731</v>
      </c>
      <c r="G134" s="23" t="n">
        <v>102.362418021101</v>
      </c>
      <c r="H134" s="21" t="n">
        <v>-1657</v>
      </c>
    </row>
    <row r="135" customFormat="false" ht="12.75" hidden="false" customHeight="false" outlineLevel="0" collapsed="false">
      <c r="A135" s="20" t="s">
        <v>142</v>
      </c>
      <c r="B135" s="21" t="n">
        <v>63061</v>
      </c>
      <c r="C135" s="21" t="n">
        <v>16019</v>
      </c>
      <c r="D135" s="22" t="n">
        <v>25.4023881638414</v>
      </c>
      <c r="E135" s="21" t="n">
        <v>29776</v>
      </c>
      <c r="F135" s="22" t="n">
        <v>47.217773267154</v>
      </c>
      <c r="G135" s="23" t="n">
        <v>72.6201614309954</v>
      </c>
      <c r="H135" s="21" t="n">
        <v>17266</v>
      </c>
    </row>
    <row r="136" customFormat="false" ht="12.75" hidden="false" customHeight="false" outlineLevel="0" collapsed="false">
      <c r="A136" s="20" t="s">
        <v>143</v>
      </c>
      <c r="B136" s="21" t="n">
        <v>183251</v>
      </c>
      <c r="C136" s="21" t="n">
        <v>25119</v>
      </c>
      <c r="D136" s="22" t="n">
        <v>13.707428608848</v>
      </c>
      <c r="E136" s="21" t="n">
        <v>102802</v>
      </c>
      <c r="F136" s="22" t="n">
        <v>56.0990117379987</v>
      </c>
      <c r="G136" s="23" t="n">
        <v>69.8064403468467</v>
      </c>
      <c r="H136" s="21" t="n">
        <v>55330</v>
      </c>
    </row>
    <row r="137" customFormat="false" ht="12.75" hidden="false" customHeight="false" outlineLevel="0" collapsed="false">
      <c r="A137" s="24" t="s">
        <v>144</v>
      </c>
      <c r="B137" s="21" t="n">
        <v>44788</v>
      </c>
      <c r="C137" s="21" t="n">
        <v>14443</v>
      </c>
      <c r="D137" s="22" t="n">
        <v>32.2474770027686</v>
      </c>
      <c r="E137" s="21" t="n">
        <v>26607</v>
      </c>
      <c r="F137" s="22" t="n">
        <v>59.4065374653925</v>
      </c>
      <c r="G137" s="23" t="n">
        <v>91.6540144681611</v>
      </c>
      <c r="H137" s="21" t="n">
        <v>3738</v>
      </c>
    </row>
    <row r="138" customFormat="false" ht="12.75" hidden="false" customHeight="false" outlineLevel="0" collapsed="false">
      <c r="A138" s="29" t="s">
        <v>145</v>
      </c>
      <c r="B138" s="21" t="n">
        <v>242403</v>
      </c>
      <c r="C138" s="21" t="n">
        <v>71772</v>
      </c>
      <c r="D138" s="22" t="n">
        <v>29.6085444487073</v>
      </c>
      <c r="E138" s="21" t="n">
        <v>182691</v>
      </c>
      <c r="F138" s="22" t="n">
        <v>75.3666415019616</v>
      </c>
      <c r="G138" s="23" t="n">
        <v>104.975185950669</v>
      </c>
      <c r="H138" s="21" t="n">
        <v>-12060</v>
      </c>
    </row>
    <row r="139" customFormat="false" ht="12.75" hidden="false" customHeight="false" outlineLevel="0" collapsed="false">
      <c r="A139" s="24" t="s">
        <v>146</v>
      </c>
      <c r="B139" s="21" t="n">
        <v>54517</v>
      </c>
      <c r="C139" s="21" t="n">
        <v>17093</v>
      </c>
      <c r="D139" s="22" t="n">
        <v>31.3535227543702</v>
      </c>
      <c r="E139" s="21" t="n">
        <v>10557</v>
      </c>
      <c r="F139" s="22" t="n">
        <v>19.3646018673074</v>
      </c>
      <c r="G139" s="23" t="n">
        <v>50.7181246216776</v>
      </c>
      <c r="H139" s="21" t="n">
        <v>26867</v>
      </c>
    </row>
    <row r="140" customFormat="false" ht="12.75" hidden="false" customHeight="false" outlineLevel="0" collapsed="false">
      <c r="A140" s="24" t="s">
        <v>147</v>
      </c>
      <c r="B140" s="21" t="n">
        <v>46054</v>
      </c>
      <c r="C140" s="21" t="n">
        <v>7113</v>
      </c>
      <c r="D140" s="22" t="n">
        <v>15.4449124940287</v>
      </c>
      <c r="E140" s="21" t="n">
        <v>21999</v>
      </c>
      <c r="F140" s="22" t="n">
        <v>47.7678377556781</v>
      </c>
      <c r="G140" s="23" t="n">
        <v>63.2127502497069</v>
      </c>
      <c r="H140" s="21" t="n">
        <v>16942</v>
      </c>
    </row>
    <row r="141" customFormat="false" ht="12.75" hidden="false" customHeight="false" outlineLevel="0" collapsed="false">
      <c r="F141" s="34"/>
    </row>
    <row r="142" customFormat="false" ht="39" hidden="false" customHeight="true" outlineLevel="0" collapsed="false">
      <c r="A142" s="35" t="s">
        <v>148</v>
      </c>
      <c r="B142" s="35"/>
      <c r="C142" s="35"/>
      <c r="D142" s="35"/>
      <c r="E142" s="35"/>
      <c r="F142" s="35"/>
      <c r="G142" s="35"/>
      <c r="H142" s="35"/>
    </row>
    <row r="143" customFormat="false" ht="12.75" hidden="false" customHeight="false" outlineLevel="0" collapsed="false">
      <c r="A143" s="36" t="s">
        <v>149</v>
      </c>
      <c r="B143" s="37"/>
      <c r="F143" s="34"/>
    </row>
  </sheetData>
  <mergeCells count="9">
    <mergeCell ref="A1:H1"/>
    <mergeCell ref="C2:D2"/>
    <mergeCell ref="A4:A5"/>
    <mergeCell ref="B4:B5"/>
    <mergeCell ref="C4:D4"/>
    <mergeCell ref="E4:F4"/>
    <mergeCell ref="G4:G5"/>
    <mergeCell ref="H4:H5"/>
    <mergeCell ref="A142:H1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11.0546875" defaultRowHeight="12.75" zeroHeight="false" outlineLevelRow="0" outlineLevelCol="0"/>
  <sheetData>
    <row r="3" customFormat="false" ht="12.75" hidden="false" customHeight="true" outlineLevel="0" collapsed="false">
      <c r="A3" s="38" t="s">
        <v>150</v>
      </c>
      <c r="B3" s="38"/>
      <c r="C3" s="38"/>
      <c r="D3" s="38"/>
    </row>
    <row r="4" customFormat="false" ht="12.75" hidden="false" customHeight="false" outlineLevel="0" collapsed="false">
      <c r="B4" s="39"/>
      <c r="C4" s="39"/>
    </row>
    <row r="5" customFormat="false" ht="38.25" hidden="false" customHeight="false" outlineLevel="0" collapsed="false">
      <c r="A5" s="40" t="s">
        <v>151</v>
      </c>
      <c r="B5" s="40" t="s">
        <v>152</v>
      </c>
      <c r="C5" s="41" t="s">
        <v>153</v>
      </c>
      <c r="D5" s="41" t="s">
        <v>154</v>
      </c>
    </row>
    <row r="6" customFormat="false" ht="12.75" hidden="false" customHeight="false" outlineLevel="0" collapsed="false">
      <c r="A6" s="42" t="s">
        <v>155</v>
      </c>
      <c r="B6" s="30" t="s">
        <v>156</v>
      </c>
      <c r="C6" s="42" t="n">
        <f aca="false">679016+3</f>
        <v>679019</v>
      </c>
      <c r="D6" s="43" t="n">
        <f aca="false">C6/C$17</f>
        <v>37.5459773292784</v>
      </c>
    </row>
    <row r="7" customFormat="false" ht="12.75" hidden="false" customHeight="false" outlineLevel="0" collapsed="false">
      <c r="A7" s="42" t="s">
        <v>157</v>
      </c>
      <c r="B7" s="30" t="s">
        <v>158</v>
      </c>
      <c r="C7" s="42" t="n">
        <f aca="false">429636+72+446-822</f>
        <v>429332</v>
      </c>
      <c r="D7" s="43" t="n">
        <f aca="false">C7/C$17</f>
        <v>23.7396737627868</v>
      </c>
    </row>
    <row r="8" customFormat="false" ht="12.75" hidden="false" customHeight="false" outlineLevel="0" collapsed="false">
      <c r="A8" s="42" t="s">
        <v>159</v>
      </c>
      <c r="B8" s="30" t="s">
        <v>160</v>
      </c>
      <c r="C8" s="42" t="n">
        <v>349993</v>
      </c>
      <c r="D8" s="43" t="n">
        <f aca="false">C8/C$17</f>
        <v>19.3526679568703</v>
      </c>
    </row>
    <row r="9" customFormat="false" ht="12.75" hidden="false" customHeight="false" outlineLevel="0" collapsed="false">
      <c r="A9" s="42" t="s">
        <v>161</v>
      </c>
      <c r="B9" s="30" t="s">
        <v>162</v>
      </c>
      <c r="C9" s="42" t="n">
        <f aca="false">226600+5</f>
        <v>226605</v>
      </c>
      <c r="D9" s="43" t="n">
        <f aca="false">C9/C$17</f>
        <v>12.5299972352779</v>
      </c>
    </row>
    <row r="10" customFormat="false" ht="12.75" hidden="false" customHeight="false" outlineLevel="0" collapsed="false">
      <c r="A10" s="42" t="s">
        <v>163</v>
      </c>
      <c r="B10" s="30" t="s">
        <v>164</v>
      </c>
      <c r="C10" s="42" t="n">
        <f aca="false">200418+3+34+6</f>
        <v>200461</v>
      </c>
      <c r="D10" s="43" t="n">
        <f aca="false">C10/C$17</f>
        <v>11.0843793198784</v>
      </c>
    </row>
    <row r="11" customFormat="false" ht="12.75" hidden="false" customHeight="false" outlineLevel="0" collapsed="false">
      <c r="A11" s="42" t="s">
        <v>165</v>
      </c>
      <c r="B11" s="30" t="s">
        <v>166</v>
      </c>
      <c r="C11" s="42" t="n">
        <v>181949</v>
      </c>
      <c r="D11" s="43" t="n">
        <f aca="false">C11/C$17</f>
        <v>10.0607685927564</v>
      </c>
    </row>
    <row r="12" customFormat="false" ht="12.75" hidden="false" customHeight="false" outlineLevel="0" collapsed="false">
      <c r="A12" s="30" t="s">
        <v>167</v>
      </c>
      <c r="B12" s="30" t="s">
        <v>168</v>
      </c>
      <c r="C12" s="42" t="n">
        <f aca="false">176140+21</f>
        <v>176161</v>
      </c>
      <c r="D12" s="43" t="n">
        <f aca="false">C12/C$17</f>
        <v>9.7407243572021</v>
      </c>
    </row>
    <row r="13" customFormat="false" ht="12.75" hidden="false" customHeight="false" outlineLevel="0" collapsed="false">
      <c r="A13" s="42" t="s">
        <v>169</v>
      </c>
      <c r="B13" s="30" t="s">
        <v>170</v>
      </c>
      <c r="C13" s="42" t="n">
        <f aca="false">167909+51</f>
        <v>167960</v>
      </c>
      <c r="D13" s="43" t="n">
        <f aca="false">C13/C$17</f>
        <v>9.28725463090959</v>
      </c>
    </row>
    <row r="14" customFormat="false" ht="12.75" hidden="false" customHeight="false" outlineLevel="0" collapsed="false">
      <c r="A14" s="42" t="s">
        <v>171</v>
      </c>
      <c r="B14" s="30" t="s">
        <v>172</v>
      </c>
      <c r="C14" s="42" t="n">
        <f aca="false">84486+94</f>
        <v>84580</v>
      </c>
      <c r="D14" s="43" t="n">
        <f aca="false">C14/C$17</f>
        <v>4.67680398119989</v>
      </c>
    </row>
    <row r="15" customFormat="false" ht="12.75" hidden="false" customHeight="false" outlineLevel="0" collapsed="false">
      <c r="A15" s="42" t="s">
        <v>173</v>
      </c>
      <c r="B15" s="30" t="s">
        <v>174</v>
      </c>
      <c r="C15" s="42" t="n">
        <v>34037</v>
      </c>
      <c r="D15" s="43" t="n">
        <f aca="false">C15/C$17</f>
        <v>1.8820569532762</v>
      </c>
    </row>
    <row r="16" customFormat="false" ht="12.75" hidden="false" customHeight="false" outlineLevel="0" collapsed="false">
      <c r="A16" s="42" t="s">
        <v>175</v>
      </c>
      <c r="B16" s="30" t="s">
        <v>176</v>
      </c>
      <c r="C16" s="42" t="n">
        <v>26878</v>
      </c>
      <c r="D16" s="43" t="n">
        <f aca="false">C16/C$17</f>
        <v>1.48620403649433</v>
      </c>
    </row>
    <row r="17" customFormat="false" ht="12.75" hidden="false" customHeight="false" outlineLevel="0" collapsed="false">
      <c r="A17" s="42" t="s">
        <v>177</v>
      </c>
      <c r="B17" s="44" t="s">
        <v>178</v>
      </c>
      <c r="C17" s="42" t="n">
        <f aca="false">17998+87</f>
        <v>18085</v>
      </c>
      <c r="D17" s="43" t="n">
        <f aca="false">C17/C$17</f>
        <v>1</v>
      </c>
    </row>
    <row r="18" customFormat="false" ht="12.75" hidden="false" customHeight="false" outlineLevel="0" collapsed="false">
      <c r="A18" s="45"/>
      <c r="B18" s="46" t="s">
        <v>179</v>
      </c>
      <c r="C18" s="46" t="n">
        <f aca="false">SUM(C6:C17)</f>
        <v>2575060</v>
      </c>
      <c r="D18" s="47" t="n">
        <f aca="false">C18/C$17</f>
        <v>142.38650815593</v>
      </c>
    </row>
  </sheetData>
  <mergeCells count="1">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14:22:20Z</dcterms:created>
  <dc:creator>DIANA MILENA DMLV. LOPEZ VALENCIA</dc:creator>
  <dc:description/>
  <dc:language>en-US</dc:language>
  <cp:lastModifiedBy>James Gray</cp:lastModifiedBy>
  <dcterms:modified xsi:type="dcterms:W3CDTF">2012-12-05T21:22:26Z</dcterms:modified>
  <cp:revision>0</cp:revision>
  <dc:subject/>
  <dc:title/>
</cp:coreProperties>
</file>