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B$1:$Y$139</definedName>
    <definedName function="false" hidden="false" localSheetId="1" name="Excel_BuiltIn__FilterDatabase" vbProcedure="false">Fetales!$B$1:$X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1">
  <si>
    <t xml:space="preserve">NACIDOS VIVOS SEGÚN GRUPO EDAD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,0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julio 2024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7</xdr:row>
      <xdr:rowOff>56880</xdr:rowOff>
    </xdr:from>
    <xdr:to>
      <xdr:col>2</xdr:col>
      <xdr:colOff>1440</xdr:colOff>
      <xdr:row>158</xdr:row>
      <xdr:rowOff>75960</xdr:rowOff>
    </xdr:to>
    <xdr:sp>
      <xdr:nvSpPr>
        <xdr:cNvPr id="0" name="Text Box 4"/>
        <xdr:cNvSpPr/>
      </xdr:nvSpPr>
      <xdr:spPr>
        <a:xfrm>
          <a:off x="673200" y="258602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8950</v>
      </c>
      <c r="E5" s="9" t="n">
        <v>8.60790028561583</v>
      </c>
      <c r="F5" s="14" t="n">
        <v>451</v>
      </c>
      <c r="G5" s="9" t="n">
        <v>0.765055131467345</v>
      </c>
      <c r="H5" s="14" t="n">
        <v>8561</v>
      </c>
      <c r="I5" s="9" t="n">
        <v>14.5224766751484</v>
      </c>
      <c r="J5" s="14" t="n">
        <v>16239</v>
      </c>
      <c r="K5" s="9" t="n">
        <v>27.5470737913486</v>
      </c>
      <c r="L5" s="14" t="n">
        <v>15232</v>
      </c>
      <c r="M5" s="9" t="n">
        <v>25.8388464800679</v>
      </c>
      <c r="N5" s="14" t="n">
        <v>11125</v>
      </c>
      <c r="O5" s="9" t="n">
        <v>18.871925360475</v>
      </c>
      <c r="P5" s="14" t="n">
        <v>5796</v>
      </c>
      <c r="Q5" s="9" t="n">
        <v>9.83206106870229</v>
      </c>
      <c r="R5" s="14" t="n">
        <v>1455</v>
      </c>
      <c r="S5" s="9" t="n">
        <v>2.46819338422392</v>
      </c>
      <c r="T5" s="14" t="n">
        <v>89</v>
      </c>
      <c r="U5" s="9" t="n">
        <v>0.1509754028838</v>
      </c>
      <c r="V5" s="14" t="n">
        <v>2</v>
      </c>
      <c r="W5" s="9" t="n">
        <v>0.00339270568278202</v>
      </c>
      <c r="X5" s="14" t="n">
        <v>0</v>
      </c>
      <c r="Y5" s="10" t="n">
        <v>0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1106</v>
      </c>
      <c r="E6" s="17" t="n">
        <v>10.0211113829315</v>
      </c>
      <c r="F6" s="13" t="n">
        <v>15</v>
      </c>
      <c r="G6" s="17" t="n">
        <v>1.35623869801085</v>
      </c>
      <c r="H6" s="13" t="n">
        <v>220</v>
      </c>
      <c r="I6" s="17" t="n">
        <v>19.8915009041591</v>
      </c>
      <c r="J6" s="13" t="n">
        <v>350</v>
      </c>
      <c r="K6" s="17" t="n">
        <v>31.6455696202532</v>
      </c>
      <c r="L6" s="13" t="n">
        <v>263</v>
      </c>
      <c r="M6" s="17" t="n">
        <v>23.7793851717902</v>
      </c>
      <c r="N6" s="13" t="n">
        <v>153</v>
      </c>
      <c r="O6" s="17" t="n">
        <v>13.8336347197107</v>
      </c>
      <c r="P6" s="13" t="n">
        <v>81</v>
      </c>
      <c r="Q6" s="17" t="n">
        <v>7.32368896925859</v>
      </c>
      <c r="R6" s="13" t="n">
        <v>22</v>
      </c>
      <c r="S6" s="17" t="n">
        <v>1.98915009041591</v>
      </c>
      <c r="T6" s="13" t="n">
        <v>2</v>
      </c>
      <c r="U6" s="17" t="n">
        <v>0.180831826401447</v>
      </c>
      <c r="V6" s="13" t="n">
        <v>0</v>
      </c>
      <c r="W6" s="17" t="n">
        <v>0</v>
      </c>
      <c r="X6" s="13" t="n">
        <v>0</v>
      </c>
      <c r="Y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31</v>
      </c>
      <c r="E7" s="22" t="n">
        <v>6.48399916335495</v>
      </c>
      <c r="F7" s="21" t="n">
        <v>0</v>
      </c>
      <c r="G7" s="22" t="s">
        <v>24</v>
      </c>
      <c r="H7" s="21" t="n">
        <v>6</v>
      </c>
      <c r="I7" s="22" t="n">
        <v>19.3548387096774</v>
      </c>
      <c r="J7" s="21" t="n">
        <v>11</v>
      </c>
      <c r="K7" s="22" t="n">
        <v>35.4838709677419</v>
      </c>
      <c r="L7" s="21" t="n">
        <v>3</v>
      </c>
      <c r="M7" s="22" t="n">
        <v>9.67741935483871</v>
      </c>
      <c r="N7" s="21" t="n">
        <v>8</v>
      </c>
      <c r="O7" s="22" t="n">
        <v>25.8064516129032</v>
      </c>
      <c r="P7" s="23" t="n">
        <v>2</v>
      </c>
      <c r="Q7" s="22" t="n">
        <v>6.45161290322581</v>
      </c>
      <c r="R7" s="21" t="n">
        <v>1</v>
      </c>
      <c r="S7" s="22" t="n">
        <v>3.2258064516129</v>
      </c>
      <c r="T7" s="21" t="n">
        <v>0</v>
      </c>
      <c r="U7" s="22" t="n">
        <v>0</v>
      </c>
      <c r="V7" s="21" t="n">
        <v>0</v>
      </c>
      <c r="W7" s="22" t="n">
        <v>0</v>
      </c>
      <c r="X7" s="21" t="n">
        <v>0</v>
      </c>
      <c r="Y7" s="24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1" t="n">
        <v>54</v>
      </c>
      <c r="E8" s="22" t="n">
        <v>6.24566273421235</v>
      </c>
      <c r="F8" s="21" t="n">
        <v>1</v>
      </c>
      <c r="G8" s="22" t="n">
        <v>1.85185185185185</v>
      </c>
      <c r="H8" s="21" t="n">
        <v>5</v>
      </c>
      <c r="I8" s="22" t="n">
        <v>9.25925925925926</v>
      </c>
      <c r="J8" s="21" t="n">
        <v>15</v>
      </c>
      <c r="K8" s="22" t="n">
        <v>27.7777777777778</v>
      </c>
      <c r="L8" s="21" t="n">
        <v>11</v>
      </c>
      <c r="M8" s="22" t="n">
        <v>20.3703703703704</v>
      </c>
      <c r="N8" s="21" t="n">
        <v>9</v>
      </c>
      <c r="O8" s="22" t="n">
        <v>16.6666666666667</v>
      </c>
      <c r="P8" s="23" t="n">
        <v>9</v>
      </c>
      <c r="Q8" s="22" t="n">
        <v>16.6666666666667</v>
      </c>
      <c r="R8" s="21" t="n">
        <v>3</v>
      </c>
      <c r="S8" s="22" t="n">
        <v>5.55555555555556</v>
      </c>
      <c r="T8" s="21" t="n">
        <v>1</v>
      </c>
      <c r="U8" s="22" t="n">
        <v>1.85185185185185</v>
      </c>
      <c r="V8" s="21" t="n">
        <v>0</v>
      </c>
      <c r="W8" s="22" t="n">
        <v>0</v>
      </c>
      <c r="X8" s="21" t="n">
        <v>0</v>
      </c>
      <c r="Y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422</v>
      </c>
      <c r="E9" s="22" t="n">
        <v>10.0819456721695</v>
      </c>
      <c r="F9" s="21" t="n">
        <v>6</v>
      </c>
      <c r="G9" s="22" t="n">
        <v>1.4218009478673</v>
      </c>
      <c r="H9" s="21" t="n">
        <v>73</v>
      </c>
      <c r="I9" s="22" t="n">
        <v>17.2985781990521</v>
      </c>
      <c r="J9" s="21" t="n">
        <v>139</v>
      </c>
      <c r="K9" s="22" t="n">
        <v>32.9383886255924</v>
      </c>
      <c r="L9" s="21" t="n">
        <v>100</v>
      </c>
      <c r="M9" s="22" t="n">
        <v>23.696682464455</v>
      </c>
      <c r="N9" s="21" t="n">
        <v>65</v>
      </c>
      <c r="O9" s="22" t="n">
        <v>15.4028436018957</v>
      </c>
      <c r="P9" s="23" t="n">
        <v>28</v>
      </c>
      <c r="Q9" s="22" t="n">
        <v>6.63507109004739</v>
      </c>
      <c r="R9" s="21" t="n">
        <v>10</v>
      </c>
      <c r="S9" s="22" t="n">
        <v>2.3696682464455</v>
      </c>
      <c r="T9" s="21" t="n">
        <v>1</v>
      </c>
      <c r="U9" s="22" t="n">
        <v>0.23696682464455</v>
      </c>
      <c r="V9" s="21" t="n">
        <v>0</v>
      </c>
      <c r="W9" s="22" t="n">
        <v>0</v>
      </c>
      <c r="X9" s="21" t="n">
        <v>0</v>
      </c>
      <c r="Y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91</v>
      </c>
      <c r="E10" s="22" t="n">
        <v>6.01692673895795</v>
      </c>
      <c r="F10" s="21" t="n">
        <v>0</v>
      </c>
      <c r="G10" s="22" t="s">
        <v>24</v>
      </c>
      <c r="H10" s="21" t="n">
        <v>23</v>
      </c>
      <c r="I10" s="22" t="n">
        <v>25.2747252747253</v>
      </c>
      <c r="J10" s="21" t="n">
        <v>26</v>
      </c>
      <c r="K10" s="22" t="n">
        <v>28.5714285714286</v>
      </c>
      <c r="L10" s="21" t="n">
        <v>23</v>
      </c>
      <c r="M10" s="22" t="n">
        <v>25.2747252747253</v>
      </c>
      <c r="N10" s="21" t="n">
        <v>10</v>
      </c>
      <c r="O10" s="22" t="n">
        <v>10.989010989011</v>
      </c>
      <c r="P10" s="23" t="n">
        <v>6</v>
      </c>
      <c r="Q10" s="22" t="n">
        <v>6.59340659340659</v>
      </c>
      <c r="R10" s="21" t="n">
        <v>3</v>
      </c>
      <c r="S10" s="22" t="n">
        <v>3.2967032967033</v>
      </c>
      <c r="T10" s="21" t="n">
        <v>0</v>
      </c>
      <c r="U10" s="22" t="n">
        <v>0</v>
      </c>
      <c r="V10" s="21" t="n">
        <v>0</v>
      </c>
      <c r="W10" s="22" t="n">
        <v>0</v>
      </c>
      <c r="X10" s="21" t="n">
        <v>0</v>
      </c>
      <c r="Y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232</v>
      </c>
      <c r="E11" s="22" t="n">
        <v>11.9667818641358</v>
      </c>
      <c r="F11" s="21" t="n">
        <v>3</v>
      </c>
      <c r="G11" s="22" t="n">
        <v>1.29310344827586</v>
      </c>
      <c r="H11" s="21" t="n">
        <v>48</v>
      </c>
      <c r="I11" s="22" t="n">
        <v>20.6896551724138</v>
      </c>
      <c r="J11" s="21" t="n">
        <v>74</v>
      </c>
      <c r="K11" s="22" t="n">
        <v>31.8965517241379</v>
      </c>
      <c r="L11" s="21" t="n">
        <v>67</v>
      </c>
      <c r="M11" s="22" t="n">
        <v>28.8793103448276</v>
      </c>
      <c r="N11" s="21" t="n">
        <v>23</v>
      </c>
      <c r="O11" s="22" t="n">
        <v>9.91379310344828</v>
      </c>
      <c r="P11" s="23" t="n">
        <v>14</v>
      </c>
      <c r="Q11" s="22" t="n">
        <v>6.03448275862069</v>
      </c>
      <c r="R11" s="21" t="n">
        <v>3</v>
      </c>
      <c r="S11" s="22" t="n">
        <v>1.29310344827586</v>
      </c>
      <c r="T11" s="21" t="n">
        <v>0</v>
      </c>
      <c r="U11" s="22" t="n">
        <v>0</v>
      </c>
      <c r="V11" s="21" t="n">
        <v>0</v>
      </c>
      <c r="W11" s="22" t="n">
        <v>0</v>
      </c>
      <c r="X11" s="21" t="n">
        <v>0</v>
      </c>
      <c r="Y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276</v>
      </c>
      <c r="E12" s="22" t="n">
        <v>13.4162939918336</v>
      </c>
      <c r="F12" s="21" t="n">
        <v>5</v>
      </c>
      <c r="G12" s="22" t="n">
        <v>1.81159420289855</v>
      </c>
      <c r="H12" s="21" t="n">
        <v>65</v>
      </c>
      <c r="I12" s="22" t="n">
        <v>23.5507246376812</v>
      </c>
      <c r="J12" s="21" t="n">
        <v>85</v>
      </c>
      <c r="K12" s="22" t="n">
        <v>30.7971014492754</v>
      </c>
      <c r="L12" s="21" t="n">
        <v>59</v>
      </c>
      <c r="M12" s="22" t="n">
        <v>21.3768115942029</v>
      </c>
      <c r="N12" s="21" t="n">
        <v>38</v>
      </c>
      <c r="O12" s="22" t="n">
        <v>13.768115942029</v>
      </c>
      <c r="P12" s="23" t="n">
        <v>22</v>
      </c>
      <c r="Q12" s="22" t="n">
        <v>7.97101449275362</v>
      </c>
      <c r="R12" s="21" t="n">
        <v>2</v>
      </c>
      <c r="S12" s="22" t="n">
        <v>0.72463768115942</v>
      </c>
      <c r="T12" s="21" t="n">
        <v>0</v>
      </c>
      <c r="U12" s="22" t="n">
        <v>0</v>
      </c>
      <c r="V12" s="21" t="n">
        <v>0</v>
      </c>
      <c r="W12" s="22" t="n">
        <v>0</v>
      </c>
      <c r="X12" s="21" t="n">
        <v>0</v>
      </c>
      <c r="Y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4281</v>
      </c>
      <c r="E13" s="9" t="n">
        <v>16.0720520492711</v>
      </c>
      <c r="F13" s="13" t="n">
        <v>93</v>
      </c>
      <c r="G13" s="17" t="n">
        <v>2.17238962859145</v>
      </c>
      <c r="H13" s="13" t="n">
        <v>1124</v>
      </c>
      <c r="I13" s="17" t="n">
        <v>26.2555477692128</v>
      </c>
      <c r="J13" s="7" t="n">
        <v>1313</v>
      </c>
      <c r="K13" s="9" t="n">
        <v>30.670404111189</v>
      </c>
      <c r="L13" s="13" t="n">
        <v>835</v>
      </c>
      <c r="M13" s="17" t="n">
        <v>19.5047886007942</v>
      </c>
      <c r="N13" s="13" t="n">
        <v>548</v>
      </c>
      <c r="O13" s="17" t="n">
        <v>12.8007474889045</v>
      </c>
      <c r="P13" s="7" t="n">
        <v>299</v>
      </c>
      <c r="Q13" s="9" t="n">
        <v>6.98434945106284</v>
      </c>
      <c r="R13" s="13" t="n">
        <v>66</v>
      </c>
      <c r="S13" s="17" t="n">
        <v>1.541695865452</v>
      </c>
      <c r="T13" s="13" t="n">
        <v>3</v>
      </c>
      <c r="U13" s="17" t="n">
        <v>0.0700770847932726</v>
      </c>
      <c r="V13" s="7" t="n">
        <v>0</v>
      </c>
      <c r="W13" s="9" t="n">
        <v>0</v>
      </c>
      <c r="X13" s="13" t="n">
        <v>0</v>
      </c>
      <c r="Y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88</v>
      </c>
      <c r="E14" s="22" t="n">
        <v>12.5464834276475</v>
      </c>
      <c r="F14" s="21" t="n">
        <v>9</v>
      </c>
      <c r="G14" s="22" t="n">
        <v>2.31958762886598</v>
      </c>
      <c r="H14" s="21" t="n">
        <v>112</v>
      </c>
      <c r="I14" s="22" t="n">
        <v>28.8659793814433</v>
      </c>
      <c r="J14" s="21" t="n">
        <v>120</v>
      </c>
      <c r="K14" s="22" t="n">
        <v>30.9278350515464</v>
      </c>
      <c r="L14" s="21" t="n">
        <v>73</v>
      </c>
      <c r="M14" s="22" t="n">
        <v>18.8144329896907</v>
      </c>
      <c r="N14" s="21" t="n">
        <v>36</v>
      </c>
      <c r="O14" s="22" t="n">
        <v>9.27835051546392</v>
      </c>
      <c r="P14" s="23" t="n">
        <v>29</v>
      </c>
      <c r="Q14" s="22" t="n">
        <v>7.47422680412371</v>
      </c>
      <c r="R14" s="21" t="n">
        <v>9</v>
      </c>
      <c r="S14" s="22" t="n">
        <v>2.31958762886598</v>
      </c>
      <c r="T14" s="21" t="n">
        <v>0</v>
      </c>
      <c r="U14" s="22" t="n">
        <v>0</v>
      </c>
      <c r="V14" s="21" t="n">
        <v>0</v>
      </c>
      <c r="W14" s="22" t="n">
        <v>0</v>
      </c>
      <c r="X14" s="21" t="n">
        <v>0</v>
      </c>
      <c r="Y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478</v>
      </c>
      <c r="E15" s="22" t="n">
        <v>15.2331873228549</v>
      </c>
      <c r="F15" s="21" t="n">
        <v>18</v>
      </c>
      <c r="G15" s="22" t="n">
        <v>1.21786197564276</v>
      </c>
      <c r="H15" s="21" t="n">
        <v>301</v>
      </c>
      <c r="I15" s="22" t="n">
        <v>20.3653585926928</v>
      </c>
      <c r="J15" s="21" t="n">
        <v>477</v>
      </c>
      <c r="K15" s="22" t="n">
        <v>32.2733423545332</v>
      </c>
      <c r="L15" s="21" t="n">
        <v>320</v>
      </c>
      <c r="M15" s="22" t="n">
        <v>21.6508795669824</v>
      </c>
      <c r="N15" s="21" t="n">
        <v>216</v>
      </c>
      <c r="O15" s="22" t="n">
        <v>14.6143437077131</v>
      </c>
      <c r="P15" s="23" t="n">
        <v>124</v>
      </c>
      <c r="Q15" s="22" t="n">
        <v>8.38971583220569</v>
      </c>
      <c r="R15" s="21" t="n">
        <v>22</v>
      </c>
      <c r="S15" s="22" t="n">
        <v>1.48849797023004</v>
      </c>
      <c r="T15" s="21" t="n">
        <v>0</v>
      </c>
      <c r="U15" s="22" t="n">
        <v>0</v>
      </c>
      <c r="V15" s="21" t="n">
        <v>0</v>
      </c>
      <c r="W15" s="22" t="n">
        <v>0</v>
      </c>
      <c r="X15" s="21" t="n">
        <v>0</v>
      </c>
      <c r="Y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038</v>
      </c>
      <c r="E16" s="22" t="n">
        <v>18.587160891754</v>
      </c>
      <c r="F16" s="21" t="n">
        <v>29</v>
      </c>
      <c r="G16" s="22" t="n">
        <v>2.79383429672447</v>
      </c>
      <c r="H16" s="21" t="n">
        <v>315</v>
      </c>
      <c r="I16" s="22" t="n">
        <v>30.3468208092486</v>
      </c>
      <c r="J16" s="21" t="n">
        <v>282</v>
      </c>
      <c r="K16" s="22" t="n">
        <v>27.1676300578035</v>
      </c>
      <c r="L16" s="21" t="n">
        <v>196</v>
      </c>
      <c r="M16" s="22" t="n">
        <v>18.8824662813102</v>
      </c>
      <c r="N16" s="21" t="n">
        <v>132</v>
      </c>
      <c r="O16" s="22" t="n">
        <v>12.7167630057803</v>
      </c>
      <c r="P16" s="23" t="n">
        <v>63</v>
      </c>
      <c r="Q16" s="22" t="n">
        <v>6.06936416184971</v>
      </c>
      <c r="R16" s="21" t="n">
        <v>20</v>
      </c>
      <c r="S16" s="22" t="n">
        <v>1.92678227360308</v>
      </c>
      <c r="T16" s="21" t="n">
        <v>1</v>
      </c>
      <c r="U16" s="22" t="n">
        <v>0.0963391136801542</v>
      </c>
      <c r="V16" s="21" t="n">
        <v>0</v>
      </c>
      <c r="W16" s="22" t="n">
        <v>0</v>
      </c>
      <c r="X16" s="21" t="n">
        <v>0</v>
      </c>
      <c r="Y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570</v>
      </c>
      <c r="E17" s="22" t="n">
        <v>20.5739036275041</v>
      </c>
      <c r="F17" s="21" t="n">
        <v>16</v>
      </c>
      <c r="G17" s="22" t="n">
        <v>2.80701754385965</v>
      </c>
      <c r="H17" s="21" t="n">
        <v>173</v>
      </c>
      <c r="I17" s="22" t="n">
        <v>30.3508771929825</v>
      </c>
      <c r="J17" s="21" t="n">
        <v>193</v>
      </c>
      <c r="K17" s="22" t="n">
        <v>33.859649122807</v>
      </c>
      <c r="L17" s="21" t="n">
        <v>98</v>
      </c>
      <c r="M17" s="22" t="n">
        <v>17.1929824561404</v>
      </c>
      <c r="N17" s="21" t="n">
        <v>57</v>
      </c>
      <c r="O17" s="22" t="n">
        <v>10</v>
      </c>
      <c r="P17" s="23" t="n">
        <v>27</v>
      </c>
      <c r="Q17" s="22" t="n">
        <v>4.73684210526316</v>
      </c>
      <c r="R17" s="21" t="n">
        <v>6</v>
      </c>
      <c r="S17" s="22" t="n">
        <v>1.05263157894737</v>
      </c>
      <c r="T17" s="21" t="n">
        <v>0</v>
      </c>
      <c r="U17" s="22" t="n">
        <v>0</v>
      </c>
      <c r="V17" s="21" t="n">
        <v>0</v>
      </c>
      <c r="W17" s="22" t="n">
        <v>0</v>
      </c>
      <c r="X17" s="21" t="n">
        <v>0</v>
      </c>
      <c r="Y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366</v>
      </c>
      <c r="E18" s="22" t="n">
        <v>12.6757636628108</v>
      </c>
      <c r="F18" s="21" t="n">
        <v>12</v>
      </c>
      <c r="G18" s="22" t="n">
        <v>3.27868852459016</v>
      </c>
      <c r="H18" s="21" t="n">
        <v>94</v>
      </c>
      <c r="I18" s="22" t="n">
        <v>25.6830601092896</v>
      </c>
      <c r="J18" s="21" t="n">
        <v>107</v>
      </c>
      <c r="K18" s="22" t="n">
        <v>29.2349726775956</v>
      </c>
      <c r="L18" s="21" t="n">
        <v>69</v>
      </c>
      <c r="M18" s="22" t="n">
        <v>18.8524590163934</v>
      </c>
      <c r="N18" s="21" t="n">
        <v>47</v>
      </c>
      <c r="O18" s="22" t="n">
        <v>12.8415300546448</v>
      </c>
      <c r="P18" s="23" t="n">
        <v>31</v>
      </c>
      <c r="Q18" s="22" t="n">
        <v>8.46994535519126</v>
      </c>
      <c r="R18" s="21" t="n">
        <v>4</v>
      </c>
      <c r="S18" s="22" t="n">
        <v>1.09289617486339</v>
      </c>
      <c r="T18" s="21" t="n">
        <v>2</v>
      </c>
      <c r="U18" s="22" t="n">
        <v>0.546448087431694</v>
      </c>
      <c r="V18" s="21" t="n">
        <v>0</v>
      </c>
      <c r="W18" s="22" t="n">
        <v>0</v>
      </c>
      <c r="X18" s="21" t="n">
        <v>0</v>
      </c>
      <c r="Y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41</v>
      </c>
      <c r="E19" s="22" t="n">
        <v>16.9687175343415</v>
      </c>
      <c r="F19" s="21" t="n">
        <v>9</v>
      </c>
      <c r="G19" s="22" t="n">
        <v>2.04081632653061</v>
      </c>
      <c r="H19" s="21" t="n">
        <v>129</v>
      </c>
      <c r="I19" s="22" t="n">
        <v>29.2517006802721</v>
      </c>
      <c r="J19" s="21" t="n">
        <v>134</v>
      </c>
      <c r="K19" s="22" t="n">
        <v>30.3854875283447</v>
      </c>
      <c r="L19" s="21" t="n">
        <v>79</v>
      </c>
      <c r="M19" s="22" t="n">
        <v>17.9138321995465</v>
      </c>
      <c r="N19" s="21" t="n">
        <v>60</v>
      </c>
      <c r="O19" s="22" t="n">
        <v>13.6054421768708</v>
      </c>
      <c r="P19" s="23" t="n">
        <v>25</v>
      </c>
      <c r="Q19" s="22" t="n">
        <v>5.66893424036281</v>
      </c>
      <c r="R19" s="21" t="n">
        <v>5</v>
      </c>
      <c r="S19" s="22" t="n">
        <v>1.13378684807256</v>
      </c>
      <c r="T19" s="21" t="n">
        <v>0</v>
      </c>
      <c r="U19" s="22" t="n">
        <v>0</v>
      </c>
      <c r="V19" s="21" t="n">
        <v>0</v>
      </c>
      <c r="W19" s="22" t="n">
        <v>0</v>
      </c>
      <c r="X19" s="21" t="n">
        <v>0</v>
      </c>
      <c r="Y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7909</v>
      </c>
      <c r="E20" s="9" t="n">
        <v>14.6844486694133</v>
      </c>
      <c r="F20" s="13" t="n">
        <v>121</v>
      </c>
      <c r="G20" s="17" t="n">
        <v>1.52990264255911</v>
      </c>
      <c r="H20" s="13" t="n">
        <v>1726</v>
      </c>
      <c r="I20" s="17" t="n">
        <v>21.8232393475787</v>
      </c>
      <c r="J20" s="7" t="n">
        <v>2313</v>
      </c>
      <c r="K20" s="9" t="n">
        <v>29.2451637375142</v>
      </c>
      <c r="L20" s="13" t="n">
        <v>1812</v>
      </c>
      <c r="M20" s="17" t="n">
        <v>22.91060816791</v>
      </c>
      <c r="N20" s="13" t="n">
        <v>1215</v>
      </c>
      <c r="O20" s="17" t="n">
        <v>15.3622455430522</v>
      </c>
      <c r="P20" s="7" t="n">
        <v>573</v>
      </c>
      <c r="Q20" s="9" t="n">
        <v>7.24491086104438</v>
      </c>
      <c r="R20" s="13" t="n">
        <v>137</v>
      </c>
      <c r="S20" s="17" t="n">
        <v>1.73220381843469</v>
      </c>
      <c r="T20" s="13" t="n">
        <v>12</v>
      </c>
      <c r="U20" s="17" t="n">
        <v>0.151725881906689</v>
      </c>
      <c r="V20" s="7" t="n">
        <v>0</v>
      </c>
      <c r="W20" s="9" t="n">
        <v>0</v>
      </c>
      <c r="X20" s="13" t="n">
        <v>0</v>
      </c>
      <c r="Y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1409</v>
      </c>
      <c r="E21" s="22" t="n">
        <v>10.8083644006689</v>
      </c>
      <c r="F21" s="21" t="n">
        <v>11</v>
      </c>
      <c r="G21" s="22" t="n">
        <v>0.78069552874379</v>
      </c>
      <c r="H21" s="21" t="n">
        <v>202</v>
      </c>
      <c r="I21" s="22" t="n">
        <v>14.3364088005678</v>
      </c>
      <c r="J21" s="21" t="n">
        <v>396</v>
      </c>
      <c r="K21" s="22" t="n">
        <v>28.1050390347764</v>
      </c>
      <c r="L21" s="21" t="n">
        <v>380</v>
      </c>
      <c r="M21" s="22" t="n">
        <v>26.9694819020582</v>
      </c>
      <c r="N21" s="21" t="n">
        <v>283</v>
      </c>
      <c r="O21" s="22" t="n">
        <v>20.0851667849539</v>
      </c>
      <c r="P21" s="23" t="n">
        <v>117</v>
      </c>
      <c r="Q21" s="22" t="n">
        <v>8.30376153300213</v>
      </c>
      <c r="R21" s="21" t="n">
        <v>19</v>
      </c>
      <c r="S21" s="22" t="n">
        <v>1.34847409510291</v>
      </c>
      <c r="T21" s="21" t="n">
        <v>1</v>
      </c>
      <c r="U21" s="22" t="n">
        <v>0.07097232079489</v>
      </c>
      <c r="V21" s="21" t="n">
        <v>0</v>
      </c>
      <c r="W21" s="22" t="n">
        <v>0</v>
      </c>
      <c r="X21" s="21" t="n">
        <v>0</v>
      </c>
      <c r="Y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385</v>
      </c>
      <c r="E22" s="22" t="n">
        <v>12.0867736162999</v>
      </c>
      <c r="F22" s="21" t="n">
        <v>2</v>
      </c>
      <c r="G22" s="22" t="n">
        <v>0.519480519480519</v>
      </c>
      <c r="H22" s="21" t="n">
        <v>95</v>
      </c>
      <c r="I22" s="22" t="n">
        <v>24.6753246753247</v>
      </c>
      <c r="J22" s="21" t="n">
        <v>109</v>
      </c>
      <c r="K22" s="22" t="n">
        <v>28.3116883116883</v>
      </c>
      <c r="L22" s="21" t="n">
        <v>77</v>
      </c>
      <c r="M22" s="22" t="n">
        <v>20</v>
      </c>
      <c r="N22" s="21" t="n">
        <v>53</v>
      </c>
      <c r="O22" s="22" t="n">
        <v>13.7662337662338</v>
      </c>
      <c r="P22" s="23" t="n">
        <v>38</v>
      </c>
      <c r="Q22" s="22" t="n">
        <v>9.87012987012987</v>
      </c>
      <c r="R22" s="21" t="n">
        <v>11</v>
      </c>
      <c r="S22" s="22" t="n">
        <v>2.85714285714286</v>
      </c>
      <c r="T22" s="21" t="n">
        <v>0</v>
      </c>
      <c r="U22" s="22" t="n">
        <v>0</v>
      </c>
      <c r="V22" s="21" t="n">
        <v>0</v>
      </c>
      <c r="W22" s="22" t="n">
        <v>0</v>
      </c>
      <c r="X22" s="21" t="n">
        <v>0</v>
      </c>
      <c r="Y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687</v>
      </c>
      <c r="E23" s="22" t="n">
        <v>13.2684396546729</v>
      </c>
      <c r="F23" s="21" t="n">
        <v>3</v>
      </c>
      <c r="G23" s="22" t="n">
        <v>0.436681222707424</v>
      </c>
      <c r="H23" s="21" t="n">
        <v>133</v>
      </c>
      <c r="I23" s="22" t="n">
        <v>19.3595342066958</v>
      </c>
      <c r="J23" s="21" t="n">
        <v>190</v>
      </c>
      <c r="K23" s="22" t="n">
        <v>27.6564774381368</v>
      </c>
      <c r="L23" s="21" t="n">
        <v>172</v>
      </c>
      <c r="M23" s="22" t="n">
        <v>25.0363901018923</v>
      </c>
      <c r="N23" s="21" t="n">
        <v>120</v>
      </c>
      <c r="O23" s="22" t="n">
        <v>17.4672489082969</v>
      </c>
      <c r="P23" s="23" t="n">
        <v>46</v>
      </c>
      <c r="Q23" s="22" t="n">
        <v>6.6957787481805</v>
      </c>
      <c r="R23" s="21" t="n">
        <v>19</v>
      </c>
      <c r="S23" s="22" t="n">
        <v>2.76564774381368</v>
      </c>
      <c r="T23" s="21" t="n">
        <v>4</v>
      </c>
      <c r="U23" s="22" t="n">
        <v>0.582241630276565</v>
      </c>
      <c r="V23" s="21" t="n">
        <v>0</v>
      </c>
      <c r="W23" s="22" t="n">
        <v>0</v>
      </c>
      <c r="X23" s="21" t="n">
        <v>0</v>
      </c>
      <c r="Y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926</v>
      </c>
      <c r="E24" s="22" t="n">
        <v>14.9981373803469</v>
      </c>
      <c r="F24" s="21" t="n">
        <v>15</v>
      </c>
      <c r="G24" s="22" t="n">
        <v>1.61987041036717</v>
      </c>
      <c r="H24" s="21" t="n">
        <v>161</v>
      </c>
      <c r="I24" s="22" t="n">
        <v>17.3866090712743</v>
      </c>
      <c r="J24" s="21" t="n">
        <v>301</v>
      </c>
      <c r="K24" s="22" t="n">
        <v>32.5053995680346</v>
      </c>
      <c r="L24" s="21" t="n">
        <v>230</v>
      </c>
      <c r="M24" s="22" t="n">
        <v>24.8380129589633</v>
      </c>
      <c r="N24" s="21" t="n">
        <v>138</v>
      </c>
      <c r="O24" s="22" t="n">
        <v>14.902807775378</v>
      </c>
      <c r="P24" s="23" t="n">
        <v>63</v>
      </c>
      <c r="Q24" s="22" t="n">
        <v>6.80345572354212</v>
      </c>
      <c r="R24" s="21" t="n">
        <v>16</v>
      </c>
      <c r="S24" s="22" t="n">
        <v>1.72786177105832</v>
      </c>
      <c r="T24" s="21" t="n">
        <v>2</v>
      </c>
      <c r="U24" s="22" t="n">
        <v>0.215982721382289</v>
      </c>
      <c r="V24" s="21" t="n">
        <v>0</v>
      </c>
      <c r="W24" s="22" t="n">
        <v>0</v>
      </c>
      <c r="X24" s="21" t="n">
        <v>0</v>
      </c>
      <c r="Y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103</v>
      </c>
      <c r="E25" s="22" t="n">
        <v>19.5705871176135</v>
      </c>
      <c r="F25" s="21" t="n">
        <v>4</v>
      </c>
      <c r="G25" s="22" t="n">
        <v>3.88349514563107</v>
      </c>
      <c r="H25" s="21" t="n">
        <v>26</v>
      </c>
      <c r="I25" s="22" t="n">
        <v>25.2427184466019</v>
      </c>
      <c r="J25" s="21" t="n">
        <v>28</v>
      </c>
      <c r="K25" s="22" t="n">
        <v>27.1844660194175</v>
      </c>
      <c r="L25" s="21" t="n">
        <v>19</v>
      </c>
      <c r="M25" s="22" t="n">
        <v>18.4466019417476</v>
      </c>
      <c r="N25" s="21" t="n">
        <v>13</v>
      </c>
      <c r="O25" s="22" t="n">
        <v>12.621359223301</v>
      </c>
      <c r="P25" s="23" t="n">
        <v>9</v>
      </c>
      <c r="Q25" s="22" t="n">
        <v>8.7378640776699</v>
      </c>
      <c r="R25" s="21" t="n">
        <v>3</v>
      </c>
      <c r="S25" s="22" t="n">
        <v>2.9126213592233</v>
      </c>
      <c r="T25" s="21" t="n">
        <v>1</v>
      </c>
      <c r="U25" s="22" t="n">
        <v>0.970873786407767</v>
      </c>
      <c r="V25" s="21" t="n">
        <v>0</v>
      </c>
      <c r="W25" s="22" t="n">
        <v>0</v>
      </c>
      <c r="X25" s="21" t="n">
        <v>0</v>
      </c>
      <c r="Y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290</v>
      </c>
      <c r="E26" s="22" t="n">
        <v>19.4578636607622</v>
      </c>
      <c r="F26" s="21" t="n">
        <v>13</v>
      </c>
      <c r="G26" s="22" t="n">
        <v>4.48275862068966</v>
      </c>
      <c r="H26" s="21" t="n">
        <v>83</v>
      </c>
      <c r="I26" s="22" t="n">
        <v>28.6206896551724</v>
      </c>
      <c r="J26" s="21" t="n">
        <v>78</v>
      </c>
      <c r="K26" s="22" t="n">
        <v>26.8965517241379</v>
      </c>
      <c r="L26" s="21" t="n">
        <v>55</v>
      </c>
      <c r="M26" s="22" t="n">
        <v>18.9655172413793</v>
      </c>
      <c r="N26" s="21" t="n">
        <v>44</v>
      </c>
      <c r="O26" s="22" t="n">
        <v>15.1724137931034</v>
      </c>
      <c r="P26" s="23" t="n">
        <v>13</v>
      </c>
      <c r="Q26" s="22" t="n">
        <v>4.48275862068966</v>
      </c>
      <c r="R26" s="21" t="n">
        <v>4</v>
      </c>
      <c r="S26" s="22" t="n">
        <v>1.37931034482759</v>
      </c>
      <c r="T26" s="21" t="n">
        <v>0</v>
      </c>
      <c r="U26" s="22" t="n">
        <v>0</v>
      </c>
      <c r="V26" s="21" t="n">
        <v>0</v>
      </c>
      <c r="W26" s="22" t="n">
        <v>0</v>
      </c>
      <c r="X26" s="21" t="n">
        <v>0</v>
      </c>
      <c r="Y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820</v>
      </c>
      <c r="E27" s="22" t="n">
        <v>18.1612810347501</v>
      </c>
      <c r="F27" s="21" t="n">
        <v>13</v>
      </c>
      <c r="G27" s="22" t="n">
        <v>1.58536585365854</v>
      </c>
      <c r="H27" s="21" t="n">
        <v>246</v>
      </c>
      <c r="I27" s="22" t="n">
        <v>30</v>
      </c>
      <c r="J27" s="21" t="n">
        <v>224</v>
      </c>
      <c r="K27" s="22" t="n">
        <v>27.3170731707317</v>
      </c>
      <c r="L27" s="21" t="n">
        <v>174</v>
      </c>
      <c r="M27" s="22" t="n">
        <v>21.219512195122</v>
      </c>
      <c r="N27" s="21" t="n">
        <v>99</v>
      </c>
      <c r="O27" s="22" t="n">
        <v>12.0731707317073</v>
      </c>
      <c r="P27" s="23" t="n">
        <v>54</v>
      </c>
      <c r="Q27" s="22" t="n">
        <v>6.58536585365854</v>
      </c>
      <c r="R27" s="21" t="n">
        <v>10</v>
      </c>
      <c r="S27" s="22" t="n">
        <v>1.21951219512195</v>
      </c>
      <c r="T27" s="21" t="n">
        <v>0</v>
      </c>
      <c r="U27" s="22" t="n">
        <v>0</v>
      </c>
      <c r="V27" s="21" t="n">
        <v>0</v>
      </c>
      <c r="W27" s="22" t="n">
        <v>0</v>
      </c>
      <c r="X27" s="21" t="n">
        <v>0</v>
      </c>
      <c r="Y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458</v>
      </c>
      <c r="E28" s="22" t="n">
        <v>21.2627669452182</v>
      </c>
      <c r="F28" s="21" t="n">
        <v>13</v>
      </c>
      <c r="G28" s="22" t="n">
        <v>2.83842794759825</v>
      </c>
      <c r="H28" s="21" t="n">
        <v>132</v>
      </c>
      <c r="I28" s="22" t="n">
        <v>28.82096069869</v>
      </c>
      <c r="J28" s="21" t="n">
        <v>136</v>
      </c>
      <c r="K28" s="22" t="n">
        <v>29.6943231441048</v>
      </c>
      <c r="L28" s="21" t="n">
        <v>83</v>
      </c>
      <c r="M28" s="22" t="n">
        <v>18.1222707423581</v>
      </c>
      <c r="N28" s="21" t="n">
        <v>55</v>
      </c>
      <c r="O28" s="22" t="n">
        <v>12.0087336244541</v>
      </c>
      <c r="P28" s="23" t="n">
        <v>32</v>
      </c>
      <c r="Q28" s="22" t="n">
        <v>6.98689956331878</v>
      </c>
      <c r="R28" s="21" t="n">
        <v>6</v>
      </c>
      <c r="S28" s="22" t="n">
        <v>1.31004366812227</v>
      </c>
      <c r="T28" s="21" t="n">
        <v>1</v>
      </c>
      <c r="U28" s="22" t="n">
        <v>0.218340611353712</v>
      </c>
      <c r="V28" s="21" t="n">
        <v>0</v>
      </c>
      <c r="W28" s="22" t="n">
        <v>0</v>
      </c>
      <c r="X28" s="21" t="n">
        <v>0</v>
      </c>
      <c r="Y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464</v>
      </c>
      <c r="E29" s="22" t="n">
        <v>14.1054871561028</v>
      </c>
      <c r="F29" s="21" t="n">
        <v>11</v>
      </c>
      <c r="G29" s="22" t="n">
        <v>2.37068965517241</v>
      </c>
      <c r="H29" s="21" t="n">
        <v>120</v>
      </c>
      <c r="I29" s="22" t="n">
        <v>25.8620689655172</v>
      </c>
      <c r="J29" s="21" t="n">
        <v>136</v>
      </c>
      <c r="K29" s="22" t="n">
        <v>29.3103448275862</v>
      </c>
      <c r="L29" s="21" t="n">
        <v>91</v>
      </c>
      <c r="M29" s="22" t="n">
        <v>19.6120689655172</v>
      </c>
      <c r="N29" s="21" t="n">
        <v>67</v>
      </c>
      <c r="O29" s="22" t="n">
        <v>14.4396551724138</v>
      </c>
      <c r="P29" s="23" t="n">
        <v>34</v>
      </c>
      <c r="Q29" s="22" t="n">
        <v>7.32758620689655</v>
      </c>
      <c r="R29" s="21" t="n">
        <v>5</v>
      </c>
      <c r="S29" s="22" t="n">
        <v>1.07758620689655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2280</v>
      </c>
      <c r="E30" s="22" t="n">
        <v>17.0876114816758</v>
      </c>
      <c r="F30" s="21" t="n">
        <v>35</v>
      </c>
      <c r="G30" s="22" t="n">
        <v>1.53508771929825</v>
      </c>
      <c r="H30" s="21" t="n">
        <v>506</v>
      </c>
      <c r="I30" s="22" t="n">
        <v>22.1929824561404</v>
      </c>
      <c r="J30" s="21" t="n">
        <v>692</v>
      </c>
      <c r="K30" s="22" t="n">
        <v>30.3508771929825</v>
      </c>
      <c r="L30" s="21" t="n">
        <v>508</v>
      </c>
      <c r="M30" s="22" t="n">
        <v>22.280701754386</v>
      </c>
      <c r="N30" s="21" t="n">
        <v>333</v>
      </c>
      <c r="O30" s="22" t="n">
        <v>14.6052631578947</v>
      </c>
      <c r="P30" s="23" t="n">
        <v>162</v>
      </c>
      <c r="Q30" s="22" t="n">
        <v>7.10526315789474</v>
      </c>
      <c r="R30" s="21" t="n">
        <v>41</v>
      </c>
      <c r="S30" s="22" t="n">
        <v>1.79824561403509</v>
      </c>
      <c r="T30" s="21" t="n">
        <v>3</v>
      </c>
      <c r="U30" s="22" t="n">
        <v>0.131578947368421</v>
      </c>
      <c r="V30" s="21" t="n">
        <v>0</v>
      </c>
      <c r="W30" s="22" t="n">
        <v>0</v>
      </c>
      <c r="X30" s="21" t="n">
        <v>0</v>
      </c>
      <c r="Y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87</v>
      </c>
      <c r="E31" s="22" t="n">
        <v>8.9866749302758</v>
      </c>
      <c r="F31" s="21" t="n">
        <v>1</v>
      </c>
      <c r="G31" s="22" t="n">
        <v>1.14942528735632</v>
      </c>
      <c r="H31" s="21" t="n">
        <v>22</v>
      </c>
      <c r="I31" s="22" t="n">
        <v>25.2873563218391</v>
      </c>
      <c r="J31" s="21" t="n">
        <v>23</v>
      </c>
      <c r="K31" s="22" t="n">
        <v>26.4367816091954</v>
      </c>
      <c r="L31" s="21" t="n">
        <v>23</v>
      </c>
      <c r="M31" s="22" t="n">
        <v>26.4367816091954</v>
      </c>
      <c r="N31" s="21" t="n">
        <v>10</v>
      </c>
      <c r="O31" s="22" t="n">
        <v>11.4942528735632</v>
      </c>
      <c r="P31" s="23" t="n">
        <v>5</v>
      </c>
      <c r="Q31" s="22" t="n">
        <v>5.74712643678161</v>
      </c>
      <c r="R31" s="21" t="n">
        <v>3</v>
      </c>
      <c r="S31" s="22" t="n">
        <v>3.44827586206897</v>
      </c>
      <c r="T31" s="21" t="n">
        <v>0</v>
      </c>
      <c r="U31" s="22" t="n">
        <v>0</v>
      </c>
      <c r="V31" s="21" t="n">
        <v>0</v>
      </c>
      <c r="W31" s="22" t="n">
        <v>0</v>
      </c>
      <c r="X31" s="21" t="n">
        <v>0</v>
      </c>
      <c r="Y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2280</v>
      </c>
      <c r="E32" s="9" t="n">
        <v>10.9395541651873</v>
      </c>
      <c r="F32" s="13" t="n">
        <v>23</v>
      </c>
      <c r="G32" s="17" t="n">
        <v>1.00877192982456</v>
      </c>
      <c r="H32" s="13" t="n">
        <v>460</v>
      </c>
      <c r="I32" s="17" t="n">
        <v>20.1754385964912</v>
      </c>
      <c r="J32" s="7" t="n">
        <v>727</v>
      </c>
      <c r="K32" s="9" t="n">
        <v>31.8859649122807</v>
      </c>
      <c r="L32" s="13" t="n">
        <v>547</v>
      </c>
      <c r="M32" s="17" t="n">
        <v>23.9912280701754</v>
      </c>
      <c r="N32" s="13" t="n">
        <v>325</v>
      </c>
      <c r="O32" s="17" t="n">
        <v>14.2543859649123</v>
      </c>
      <c r="P32" s="7" t="n">
        <v>142</v>
      </c>
      <c r="Q32" s="9" t="n">
        <v>6.2280701754386</v>
      </c>
      <c r="R32" s="13" t="n">
        <v>48</v>
      </c>
      <c r="S32" s="17" t="n">
        <v>2.10526315789474</v>
      </c>
      <c r="T32" s="13" t="n">
        <v>8</v>
      </c>
      <c r="U32" s="17" t="n">
        <v>0.350877192982456</v>
      </c>
      <c r="V32" s="7" t="n">
        <v>0</v>
      </c>
      <c r="W32" s="9" t="n">
        <v>0</v>
      </c>
      <c r="X32" s="13" t="n">
        <v>0</v>
      </c>
      <c r="Y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256</v>
      </c>
      <c r="E33" s="22" t="n">
        <v>9.26294460324927</v>
      </c>
      <c r="F33" s="21" t="n">
        <v>1</v>
      </c>
      <c r="G33" s="22" t="n">
        <v>0.390625</v>
      </c>
      <c r="H33" s="21" t="n">
        <v>47</v>
      </c>
      <c r="I33" s="22" t="n">
        <v>18.359375</v>
      </c>
      <c r="J33" s="21" t="n">
        <v>70</v>
      </c>
      <c r="K33" s="22" t="n">
        <v>27.34375</v>
      </c>
      <c r="L33" s="21" t="n">
        <v>73</v>
      </c>
      <c r="M33" s="22" t="n">
        <v>28.515625</v>
      </c>
      <c r="N33" s="21" t="n">
        <v>41</v>
      </c>
      <c r="O33" s="22" t="n">
        <v>16.015625</v>
      </c>
      <c r="P33" s="23" t="n">
        <v>17</v>
      </c>
      <c r="Q33" s="22" t="n">
        <v>6.640625</v>
      </c>
      <c r="R33" s="21" t="n">
        <v>6</v>
      </c>
      <c r="S33" s="22" t="n">
        <v>2.34375</v>
      </c>
      <c r="T33" s="21" t="n">
        <v>1</v>
      </c>
      <c r="U33" s="22" t="n">
        <v>0.390625</v>
      </c>
      <c r="V33" s="21" t="n">
        <v>0</v>
      </c>
      <c r="W33" s="22" t="n">
        <v>0</v>
      </c>
      <c r="X33" s="21" t="n">
        <v>0</v>
      </c>
      <c r="Y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200</v>
      </c>
      <c r="E34" s="22" t="n">
        <v>10.2422287089671</v>
      </c>
      <c r="F34" s="21" t="n">
        <v>4</v>
      </c>
      <c r="G34" s="22" t="n">
        <v>2</v>
      </c>
      <c r="H34" s="21" t="n">
        <v>41</v>
      </c>
      <c r="I34" s="22" t="n">
        <v>20.5</v>
      </c>
      <c r="J34" s="30" t="n">
        <v>65</v>
      </c>
      <c r="K34" s="22" t="n">
        <v>32.5</v>
      </c>
      <c r="L34" s="21" t="n">
        <v>48</v>
      </c>
      <c r="M34" s="22" t="n">
        <v>24</v>
      </c>
      <c r="N34" s="21" t="n">
        <v>24</v>
      </c>
      <c r="O34" s="22" t="n">
        <v>12</v>
      </c>
      <c r="P34" s="30" t="n">
        <v>16</v>
      </c>
      <c r="Q34" s="22" t="n">
        <v>8</v>
      </c>
      <c r="R34" s="21" t="n">
        <v>2</v>
      </c>
      <c r="S34" s="22" t="n">
        <v>1</v>
      </c>
      <c r="T34" s="21" t="n">
        <v>0</v>
      </c>
      <c r="U34" s="22" t="n">
        <v>0</v>
      </c>
      <c r="V34" s="30" t="n">
        <v>0</v>
      </c>
      <c r="W34" s="22" t="n">
        <v>0</v>
      </c>
      <c r="X34" s="21" t="n">
        <v>0</v>
      </c>
      <c r="Y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88</v>
      </c>
      <c r="E35" s="22" t="n">
        <v>8.52217702885919</v>
      </c>
      <c r="F35" s="21" t="n">
        <v>0</v>
      </c>
      <c r="G35" s="22" t="s">
        <v>24</v>
      </c>
      <c r="H35" s="21" t="n">
        <v>13</v>
      </c>
      <c r="I35" s="22" t="n">
        <v>14.7727272727273</v>
      </c>
      <c r="J35" s="21" t="n">
        <v>22</v>
      </c>
      <c r="K35" s="22" t="n">
        <v>25</v>
      </c>
      <c r="L35" s="21" t="n">
        <v>25</v>
      </c>
      <c r="M35" s="22" t="n">
        <v>28.4090909090909</v>
      </c>
      <c r="N35" s="21" t="n">
        <v>21</v>
      </c>
      <c r="O35" s="22" t="n">
        <v>23.8636363636364</v>
      </c>
      <c r="P35" s="23" t="n">
        <v>5</v>
      </c>
      <c r="Q35" s="22" t="n">
        <v>5.68181818181818</v>
      </c>
      <c r="R35" s="21" t="n">
        <v>2</v>
      </c>
      <c r="S35" s="22" t="n">
        <v>2.27272727272727</v>
      </c>
      <c r="T35" s="21" t="n">
        <v>0</v>
      </c>
      <c r="U35" s="22" t="n">
        <v>0</v>
      </c>
      <c r="V35" s="21" t="n">
        <v>0</v>
      </c>
      <c r="W35" s="22" t="n">
        <v>0</v>
      </c>
      <c r="X35" s="21" t="n">
        <v>0</v>
      </c>
      <c r="Y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415</v>
      </c>
      <c r="E36" s="22" t="n">
        <v>13.7067741189682</v>
      </c>
      <c r="F36" s="21" t="n">
        <v>6</v>
      </c>
      <c r="G36" s="22" t="n">
        <v>1.44578313253012</v>
      </c>
      <c r="H36" s="21" t="n">
        <v>82</v>
      </c>
      <c r="I36" s="22" t="n">
        <v>19.7590361445783</v>
      </c>
      <c r="J36" s="21" t="n">
        <v>151</v>
      </c>
      <c r="K36" s="22" t="n">
        <v>36.3855421686747</v>
      </c>
      <c r="L36" s="21" t="n">
        <v>92</v>
      </c>
      <c r="M36" s="22" t="n">
        <v>22.1686746987952</v>
      </c>
      <c r="N36" s="21" t="n">
        <v>51</v>
      </c>
      <c r="O36" s="22" t="n">
        <v>12.289156626506</v>
      </c>
      <c r="P36" s="23" t="n">
        <v>26</v>
      </c>
      <c r="Q36" s="22" t="n">
        <v>6.26506024096386</v>
      </c>
      <c r="R36" s="21" t="n">
        <v>4</v>
      </c>
      <c r="S36" s="22" t="n">
        <v>0.963855421686747</v>
      </c>
      <c r="T36" s="21" t="n">
        <v>3</v>
      </c>
      <c r="U36" s="22" t="n">
        <v>0.72289156626506</v>
      </c>
      <c r="V36" s="21" t="n">
        <v>0</v>
      </c>
      <c r="W36" s="22" t="n">
        <v>0</v>
      </c>
      <c r="X36" s="21" t="n">
        <v>0</v>
      </c>
      <c r="Y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175</v>
      </c>
      <c r="E37" s="22" t="n">
        <v>7.68386388583974</v>
      </c>
      <c r="F37" s="21" t="n">
        <v>2</v>
      </c>
      <c r="G37" s="22" t="n">
        <v>1.14285714285714</v>
      </c>
      <c r="H37" s="21" t="n">
        <v>39</v>
      </c>
      <c r="I37" s="22" t="n">
        <v>22.2857142857143</v>
      </c>
      <c r="J37" s="21" t="n">
        <v>53</v>
      </c>
      <c r="K37" s="22" t="n">
        <v>30.2857142857143</v>
      </c>
      <c r="L37" s="21" t="n">
        <v>38</v>
      </c>
      <c r="M37" s="22" t="n">
        <v>21.7142857142857</v>
      </c>
      <c r="N37" s="21" t="n">
        <v>30</v>
      </c>
      <c r="O37" s="22" t="n">
        <v>17.1428571428571</v>
      </c>
      <c r="P37" s="23" t="n">
        <v>11</v>
      </c>
      <c r="Q37" s="22" t="n">
        <v>6.28571428571429</v>
      </c>
      <c r="R37" s="21" t="n">
        <v>2</v>
      </c>
      <c r="S37" s="22" t="n">
        <v>1.14285714285714</v>
      </c>
      <c r="T37" s="21" t="n">
        <v>0</v>
      </c>
      <c r="U37" s="22" t="n">
        <v>0</v>
      </c>
      <c r="V37" s="21" t="n">
        <v>0</v>
      </c>
      <c r="W37" s="22" t="n">
        <v>0</v>
      </c>
      <c r="X37" s="21" t="n">
        <v>0</v>
      </c>
      <c r="Y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49</v>
      </c>
      <c r="E38" s="22" t="n">
        <v>3.77794911333847</v>
      </c>
      <c r="F38" s="21" t="n">
        <v>0</v>
      </c>
      <c r="G38" s="22" t="s">
        <v>24</v>
      </c>
      <c r="H38" s="21" t="n">
        <v>6</v>
      </c>
      <c r="I38" s="22" t="n">
        <v>12.2448979591837</v>
      </c>
      <c r="J38" s="21" t="n">
        <v>13</v>
      </c>
      <c r="K38" s="22" t="n">
        <v>26.530612244898</v>
      </c>
      <c r="L38" s="21" t="n">
        <v>12</v>
      </c>
      <c r="M38" s="22" t="n">
        <v>24.4897959183673</v>
      </c>
      <c r="N38" s="21" t="n">
        <v>8</v>
      </c>
      <c r="O38" s="22" t="n">
        <v>16.3265306122449</v>
      </c>
      <c r="P38" s="23" t="n">
        <v>6</v>
      </c>
      <c r="Q38" s="22" t="n">
        <v>12.2448979591837</v>
      </c>
      <c r="R38" s="21" t="n">
        <v>3</v>
      </c>
      <c r="S38" s="22" t="n">
        <v>6.12244897959184</v>
      </c>
      <c r="T38" s="21" t="n">
        <v>1</v>
      </c>
      <c r="U38" s="22" t="n">
        <v>2.04081632653061</v>
      </c>
      <c r="V38" s="21" t="n">
        <v>0</v>
      </c>
      <c r="W38" s="22" t="n">
        <v>0</v>
      </c>
      <c r="X38" s="21" t="n">
        <v>0</v>
      </c>
      <c r="Y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669</v>
      </c>
      <c r="E39" s="22" t="n">
        <v>16.477020836412</v>
      </c>
      <c r="F39" s="21" t="n">
        <v>6</v>
      </c>
      <c r="G39" s="22" t="n">
        <v>0.896860986547085</v>
      </c>
      <c r="H39" s="21" t="n">
        <v>141</v>
      </c>
      <c r="I39" s="22" t="n">
        <v>21.0762331838565</v>
      </c>
      <c r="J39" s="21" t="n">
        <v>219</v>
      </c>
      <c r="K39" s="22" t="n">
        <v>32.7354260089686</v>
      </c>
      <c r="L39" s="21" t="n">
        <v>162</v>
      </c>
      <c r="M39" s="22" t="n">
        <v>24.2152466367713</v>
      </c>
      <c r="N39" s="21" t="n">
        <v>83</v>
      </c>
      <c r="O39" s="22" t="n">
        <v>12.406576980568</v>
      </c>
      <c r="P39" s="23" t="n">
        <v>41</v>
      </c>
      <c r="Q39" s="22" t="n">
        <v>6.12855007473842</v>
      </c>
      <c r="R39" s="21" t="n">
        <v>16</v>
      </c>
      <c r="S39" s="22" t="n">
        <v>2.39162929745889</v>
      </c>
      <c r="T39" s="21" t="n">
        <v>1</v>
      </c>
      <c r="U39" s="22" t="n">
        <v>0.149476831091181</v>
      </c>
      <c r="V39" s="21" t="n">
        <v>0</v>
      </c>
      <c r="W39" s="22" t="n">
        <v>0</v>
      </c>
      <c r="X39" s="21" t="n">
        <v>0</v>
      </c>
      <c r="Y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73</v>
      </c>
      <c r="E40" s="22" t="n">
        <v>13.8922348028587</v>
      </c>
      <c r="F40" s="21" t="n">
        <v>2</v>
      </c>
      <c r="G40" s="22" t="n">
        <v>1.15606936416185</v>
      </c>
      <c r="H40" s="21" t="n">
        <v>32</v>
      </c>
      <c r="I40" s="22" t="n">
        <v>18.4971098265896</v>
      </c>
      <c r="J40" s="21" t="n">
        <v>56</v>
      </c>
      <c r="K40" s="22" t="n">
        <v>32.3699421965318</v>
      </c>
      <c r="L40" s="21" t="n">
        <v>38</v>
      </c>
      <c r="M40" s="22" t="n">
        <v>21.9653179190751</v>
      </c>
      <c r="N40" s="21" t="n">
        <v>29</v>
      </c>
      <c r="O40" s="22" t="n">
        <v>16.7630057803468</v>
      </c>
      <c r="P40" s="23" t="n">
        <v>11</v>
      </c>
      <c r="Q40" s="22" t="n">
        <v>6.35838150289017</v>
      </c>
      <c r="R40" s="21" t="n">
        <v>5</v>
      </c>
      <c r="S40" s="22" t="n">
        <v>2.89017341040462</v>
      </c>
      <c r="T40" s="21" t="n">
        <v>0</v>
      </c>
      <c r="U40" s="22" t="n">
        <v>0</v>
      </c>
      <c r="V40" s="21" t="n">
        <v>0</v>
      </c>
      <c r="W40" s="22" t="n">
        <v>0</v>
      </c>
      <c r="X40" s="21" t="n">
        <v>0</v>
      </c>
      <c r="Y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65</v>
      </c>
      <c r="E41" s="22" t="n">
        <v>8.09867929230003</v>
      </c>
      <c r="F41" s="21" t="n">
        <v>0</v>
      </c>
      <c r="G41" s="22" t="s">
        <v>24</v>
      </c>
      <c r="H41" s="21" t="n">
        <v>19</v>
      </c>
      <c r="I41" s="22" t="n">
        <v>29.2307692307692</v>
      </c>
      <c r="J41" s="21" t="n">
        <v>17</v>
      </c>
      <c r="K41" s="22" t="n">
        <v>26.1538461538462</v>
      </c>
      <c r="L41" s="21" t="n">
        <v>15</v>
      </c>
      <c r="M41" s="22" t="n">
        <v>23.0769230769231</v>
      </c>
      <c r="N41" s="21" t="n">
        <v>10</v>
      </c>
      <c r="O41" s="22" t="n">
        <v>15.3846153846154</v>
      </c>
      <c r="P41" s="23" t="n">
        <v>2</v>
      </c>
      <c r="Q41" s="22" t="n">
        <v>3.07692307692308</v>
      </c>
      <c r="R41" s="21" t="n">
        <v>1</v>
      </c>
      <c r="S41" s="22" t="n">
        <v>1.53846153846154</v>
      </c>
      <c r="T41" s="21" t="n">
        <v>1</v>
      </c>
      <c r="U41" s="22" t="n">
        <v>1.53846153846154</v>
      </c>
      <c r="V41" s="21" t="n">
        <v>0</v>
      </c>
      <c r="W41" s="22" t="n">
        <v>0</v>
      </c>
      <c r="X41" s="21" t="n">
        <v>0</v>
      </c>
      <c r="Y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190</v>
      </c>
      <c r="E42" s="22" t="n">
        <v>7.97481636935992</v>
      </c>
      <c r="F42" s="21" t="n">
        <v>2</v>
      </c>
      <c r="G42" s="22" t="n">
        <v>1.05263157894737</v>
      </c>
      <c r="H42" s="21" t="n">
        <v>40</v>
      </c>
      <c r="I42" s="22" t="n">
        <v>21.0526315789474</v>
      </c>
      <c r="J42" s="21" t="n">
        <v>61</v>
      </c>
      <c r="K42" s="22" t="n">
        <v>32.1052631578947</v>
      </c>
      <c r="L42" s="21" t="n">
        <v>44</v>
      </c>
      <c r="M42" s="22" t="n">
        <v>23.1578947368421</v>
      </c>
      <c r="N42" s="21" t="n">
        <v>28</v>
      </c>
      <c r="O42" s="22" t="n">
        <v>14.7368421052632</v>
      </c>
      <c r="P42" s="23" t="n">
        <v>7</v>
      </c>
      <c r="Q42" s="22" t="n">
        <v>3.68421052631579</v>
      </c>
      <c r="R42" s="21" t="n">
        <v>7</v>
      </c>
      <c r="S42" s="22" t="n">
        <v>3.68421052631579</v>
      </c>
      <c r="T42" s="21" t="n">
        <v>1</v>
      </c>
      <c r="U42" s="22" t="n">
        <v>0.526315789473684</v>
      </c>
      <c r="V42" s="21" t="n">
        <v>0</v>
      </c>
      <c r="W42" s="22" t="n">
        <v>0</v>
      </c>
      <c r="X42" s="21" t="n">
        <v>0</v>
      </c>
      <c r="Y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1846</v>
      </c>
      <c r="E43" s="9" t="n">
        <v>8.37556657577256</v>
      </c>
      <c r="F43" s="13" t="n">
        <v>16</v>
      </c>
      <c r="G43" s="17" t="n">
        <v>0.866738894907909</v>
      </c>
      <c r="H43" s="13" t="n">
        <v>379</v>
      </c>
      <c r="I43" s="17" t="n">
        <v>20.5308775731311</v>
      </c>
      <c r="J43" s="7" t="n">
        <v>548</v>
      </c>
      <c r="K43" s="9" t="n">
        <v>29.6858071505959</v>
      </c>
      <c r="L43" s="13" t="n">
        <v>430</v>
      </c>
      <c r="M43" s="17" t="n">
        <v>23.2936078006501</v>
      </c>
      <c r="N43" s="13" t="n">
        <v>267</v>
      </c>
      <c r="O43" s="17" t="n">
        <v>14.4637053087757</v>
      </c>
      <c r="P43" s="7" t="n">
        <v>140</v>
      </c>
      <c r="Q43" s="9" t="n">
        <v>7.5839653304442</v>
      </c>
      <c r="R43" s="13" t="n">
        <v>58</v>
      </c>
      <c r="S43" s="17" t="n">
        <v>3.14192849404117</v>
      </c>
      <c r="T43" s="13" t="n">
        <v>8</v>
      </c>
      <c r="U43" s="17" t="n">
        <v>0.433369447453954</v>
      </c>
      <c r="V43" s="7" t="n">
        <v>0</v>
      </c>
      <c r="W43" s="9" t="n">
        <v>0</v>
      </c>
      <c r="X43" s="13" t="n">
        <v>0</v>
      </c>
      <c r="Y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15</v>
      </c>
      <c r="E44" s="22" t="n">
        <v>5.27983104540655</v>
      </c>
      <c r="F44" s="21" t="n">
        <v>0</v>
      </c>
      <c r="G44" s="22" t="s">
        <v>24</v>
      </c>
      <c r="H44" s="21" t="n">
        <v>2</v>
      </c>
      <c r="I44" s="22" t="n">
        <v>13.3333333333333</v>
      </c>
      <c r="J44" s="21" t="n">
        <v>4</v>
      </c>
      <c r="K44" s="22" t="n">
        <v>26.6666666666667</v>
      </c>
      <c r="L44" s="21" t="n">
        <v>4</v>
      </c>
      <c r="M44" s="22" t="n">
        <v>26.6666666666667</v>
      </c>
      <c r="N44" s="21" t="n">
        <v>4</v>
      </c>
      <c r="O44" s="22" t="n">
        <v>26.6666666666667</v>
      </c>
      <c r="P44" s="23" t="n">
        <v>0</v>
      </c>
      <c r="Q44" s="22" t="n">
        <v>0</v>
      </c>
      <c r="R44" s="21" t="n">
        <v>1</v>
      </c>
      <c r="S44" s="22" t="n">
        <v>6.66666666666667</v>
      </c>
      <c r="T44" s="21" t="n">
        <v>0</v>
      </c>
      <c r="U44" s="22" t="n">
        <v>0</v>
      </c>
      <c r="V44" s="21" t="n">
        <v>0</v>
      </c>
      <c r="W44" s="22" t="n">
        <v>0</v>
      </c>
      <c r="X44" s="21" t="n">
        <v>0</v>
      </c>
      <c r="Y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65</v>
      </c>
      <c r="E45" s="22" t="n">
        <v>8.74478676173819</v>
      </c>
      <c r="F45" s="21" t="n">
        <v>1</v>
      </c>
      <c r="G45" s="22" t="n">
        <v>1.53846153846154</v>
      </c>
      <c r="H45" s="21" t="n">
        <v>8</v>
      </c>
      <c r="I45" s="22" t="n">
        <v>12.3076923076923</v>
      </c>
      <c r="J45" s="21" t="n">
        <v>22</v>
      </c>
      <c r="K45" s="22" t="n">
        <v>33.8461538461539</v>
      </c>
      <c r="L45" s="21" t="n">
        <v>19</v>
      </c>
      <c r="M45" s="22" t="n">
        <v>29.2307692307692</v>
      </c>
      <c r="N45" s="21" t="n">
        <v>7</v>
      </c>
      <c r="O45" s="22" t="n">
        <v>10.7692307692308</v>
      </c>
      <c r="P45" s="23" t="n">
        <v>6</v>
      </c>
      <c r="Q45" s="22" t="n">
        <v>9.23076923076923</v>
      </c>
      <c r="R45" s="21" t="n">
        <v>1</v>
      </c>
      <c r="S45" s="22" t="n">
        <v>1.53846153846154</v>
      </c>
      <c r="T45" s="21" t="n">
        <v>1</v>
      </c>
      <c r="U45" s="22" t="n">
        <v>1.53846153846154</v>
      </c>
      <c r="V45" s="21" t="n">
        <v>0</v>
      </c>
      <c r="W45" s="22" t="n">
        <v>0</v>
      </c>
      <c r="X45" s="21" t="n">
        <v>0</v>
      </c>
      <c r="Y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12</v>
      </c>
      <c r="E46" s="22" t="n">
        <v>2.23964165733483</v>
      </c>
      <c r="F46" s="21" t="n">
        <v>0</v>
      </c>
      <c r="G46" s="22" t="s">
        <v>24</v>
      </c>
      <c r="H46" s="21" t="n">
        <v>2</v>
      </c>
      <c r="I46" s="22" t="n">
        <v>16.6666666666667</v>
      </c>
      <c r="J46" s="21" t="n">
        <v>5</v>
      </c>
      <c r="K46" s="22" t="n">
        <v>41.6666666666667</v>
      </c>
      <c r="L46" s="21" t="n">
        <v>2</v>
      </c>
      <c r="M46" s="22" t="n">
        <v>16.6666666666667</v>
      </c>
      <c r="N46" s="21" t="n">
        <v>2</v>
      </c>
      <c r="O46" s="22" t="n">
        <v>16.6666666666667</v>
      </c>
      <c r="P46" s="23" t="n">
        <v>1</v>
      </c>
      <c r="Q46" s="22" t="n">
        <v>8.33333333333333</v>
      </c>
      <c r="R46" s="21" t="n">
        <v>0</v>
      </c>
      <c r="S46" s="22" t="n">
        <v>0</v>
      </c>
      <c r="T46" s="21" t="n">
        <v>0</v>
      </c>
      <c r="U46" s="22" t="n">
        <v>0</v>
      </c>
      <c r="V46" s="21" t="n">
        <v>0</v>
      </c>
      <c r="W46" s="22" t="n">
        <v>0</v>
      </c>
      <c r="X46" s="21" t="n">
        <v>0</v>
      </c>
      <c r="Y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107</v>
      </c>
      <c r="E47" s="22" t="n">
        <v>10.7808564231738</v>
      </c>
      <c r="F47" s="21" t="n">
        <v>4</v>
      </c>
      <c r="G47" s="22" t="n">
        <v>3.73831775700935</v>
      </c>
      <c r="H47" s="21" t="n">
        <v>29</v>
      </c>
      <c r="I47" s="22" t="n">
        <v>27.1028037383178</v>
      </c>
      <c r="J47" s="21" t="n">
        <v>25</v>
      </c>
      <c r="K47" s="22" t="n">
        <v>23.3644859813084</v>
      </c>
      <c r="L47" s="21" t="n">
        <v>24</v>
      </c>
      <c r="M47" s="22" t="n">
        <v>22.4299065420561</v>
      </c>
      <c r="N47" s="21" t="n">
        <v>11</v>
      </c>
      <c r="O47" s="22" t="n">
        <v>10.2803738317757</v>
      </c>
      <c r="P47" s="23" t="n">
        <v>12</v>
      </c>
      <c r="Q47" s="22" t="n">
        <v>11.214953271028</v>
      </c>
      <c r="R47" s="21" t="n">
        <v>1</v>
      </c>
      <c r="S47" s="22" t="n">
        <v>0.934579439252336</v>
      </c>
      <c r="T47" s="21" t="n">
        <v>1</v>
      </c>
      <c r="U47" s="22" t="n">
        <v>0.934579439252336</v>
      </c>
      <c r="V47" s="21" t="n">
        <v>0</v>
      </c>
      <c r="W47" s="22" t="n">
        <v>0</v>
      </c>
      <c r="X47" s="21" t="n">
        <v>0</v>
      </c>
      <c r="Y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80</v>
      </c>
      <c r="E48" s="22" t="n">
        <v>9.09297567629007</v>
      </c>
      <c r="F48" s="21" t="n">
        <v>1</v>
      </c>
      <c r="G48" s="22" t="n">
        <v>1.25</v>
      </c>
      <c r="H48" s="21" t="n">
        <v>10</v>
      </c>
      <c r="I48" s="22" t="n">
        <v>12.5</v>
      </c>
      <c r="J48" s="21" t="n">
        <v>23</v>
      </c>
      <c r="K48" s="22" t="n">
        <v>28.75</v>
      </c>
      <c r="L48" s="21" t="n">
        <v>15</v>
      </c>
      <c r="M48" s="22" t="n">
        <v>18.75</v>
      </c>
      <c r="N48" s="21" t="n">
        <v>17</v>
      </c>
      <c r="O48" s="22" t="n">
        <v>21.25</v>
      </c>
      <c r="P48" s="23" t="n">
        <v>11</v>
      </c>
      <c r="Q48" s="22" t="n">
        <v>13.75</v>
      </c>
      <c r="R48" s="21" t="n">
        <v>2</v>
      </c>
      <c r="S48" s="22" t="n">
        <v>2.5</v>
      </c>
      <c r="T48" s="21" t="n">
        <v>1</v>
      </c>
      <c r="U48" s="22" t="n">
        <v>1.25</v>
      </c>
      <c r="V48" s="21" t="n">
        <v>0</v>
      </c>
      <c r="W48" s="22" t="n">
        <v>0</v>
      </c>
      <c r="X48" s="21" t="n">
        <v>0</v>
      </c>
      <c r="Y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146</v>
      </c>
      <c r="E49" s="35" t="n">
        <v>8.98129921259842</v>
      </c>
      <c r="F49" s="21" t="n">
        <v>0</v>
      </c>
      <c r="G49" s="22" t="s">
        <v>24</v>
      </c>
      <c r="H49" s="21" t="n">
        <v>32</v>
      </c>
      <c r="I49" s="22" t="n">
        <v>21.9178082191781</v>
      </c>
      <c r="J49" s="34" t="n">
        <v>51</v>
      </c>
      <c r="K49" s="35" t="n">
        <v>34.9315068493151</v>
      </c>
      <c r="L49" s="21" t="n">
        <v>29</v>
      </c>
      <c r="M49" s="22" t="n">
        <v>19.8630136986301</v>
      </c>
      <c r="N49" s="21" t="n">
        <v>21</v>
      </c>
      <c r="O49" s="22" t="n">
        <v>14.3835616438356</v>
      </c>
      <c r="P49" s="36" t="n">
        <v>10</v>
      </c>
      <c r="Q49" s="35" t="n">
        <v>6.84931506849315</v>
      </c>
      <c r="R49" s="21" t="n">
        <v>3</v>
      </c>
      <c r="S49" s="22" t="n">
        <v>2.05479452054795</v>
      </c>
      <c r="T49" s="21" t="n">
        <v>0</v>
      </c>
      <c r="U49" s="22" t="n">
        <v>0</v>
      </c>
      <c r="V49" s="34" t="n">
        <v>0</v>
      </c>
      <c r="W49" s="35" t="n">
        <v>0</v>
      </c>
      <c r="X49" s="21" t="n">
        <v>0</v>
      </c>
      <c r="Y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230</v>
      </c>
      <c r="E50" s="22" t="n">
        <v>9.43512327193666</v>
      </c>
      <c r="F50" s="21" t="n">
        <v>3</v>
      </c>
      <c r="G50" s="22" t="n">
        <v>1.30434782608696</v>
      </c>
      <c r="H50" s="21" t="n">
        <v>62</v>
      </c>
      <c r="I50" s="22" t="n">
        <v>26.9565217391304</v>
      </c>
      <c r="J50" s="21" t="n">
        <v>71</v>
      </c>
      <c r="K50" s="22" t="n">
        <v>30.8695652173913</v>
      </c>
      <c r="L50" s="21" t="n">
        <v>53</v>
      </c>
      <c r="M50" s="22" t="n">
        <v>23.0434782608696</v>
      </c>
      <c r="N50" s="21" t="n">
        <v>23</v>
      </c>
      <c r="O50" s="22" t="n">
        <v>10</v>
      </c>
      <c r="P50" s="23" t="n">
        <v>12</v>
      </c>
      <c r="Q50" s="22" t="n">
        <v>5.21739130434783</v>
      </c>
      <c r="R50" s="21" t="n">
        <v>5</v>
      </c>
      <c r="S50" s="22" t="n">
        <v>2.17391304347826</v>
      </c>
      <c r="T50" s="21" t="n">
        <v>1</v>
      </c>
      <c r="U50" s="22" t="n">
        <v>0.434782608695652</v>
      </c>
      <c r="V50" s="21" t="n">
        <v>0</v>
      </c>
      <c r="W50" s="22" t="n">
        <v>0</v>
      </c>
      <c r="X50" s="21" t="n">
        <v>0</v>
      </c>
      <c r="Y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35</v>
      </c>
      <c r="E51" s="22" t="n">
        <v>2.75308739085975</v>
      </c>
      <c r="F51" s="21" t="n">
        <v>0</v>
      </c>
      <c r="G51" s="22" t="s">
        <v>24</v>
      </c>
      <c r="H51" s="21" t="n">
        <v>7</v>
      </c>
      <c r="I51" s="22" t="n">
        <v>20</v>
      </c>
      <c r="J51" s="21" t="n">
        <v>11</v>
      </c>
      <c r="K51" s="22" t="n">
        <v>31.4285714285714</v>
      </c>
      <c r="L51" s="21" t="n">
        <v>4</v>
      </c>
      <c r="M51" s="22" t="n">
        <v>11.4285714285714</v>
      </c>
      <c r="N51" s="21" t="n">
        <v>5</v>
      </c>
      <c r="O51" s="22" t="n">
        <v>14.2857142857143</v>
      </c>
      <c r="P51" s="23" t="n">
        <v>4</v>
      </c>
      <c r="Q51" s="22" t="n">
        <v>11.4285714285714</v>
      </c>
      <c r="R51" s="21" t="n">
        <v>3</v>
      </c>
      <c r="S51" s="22" t="n">
        <v>8.57142857142857</v>
      </c>
      <c r="T51" s="21" t="n">
        <v>1</v>
      </c>
      <c r="U51" s="22" t="n">
        <v>2.85714285714286</v>
      </c>
      <c r="V51" s="21" t="n">
        <v>0</v>
      </c>
      <c r="W51" s="22" t="n">
        <v>0</v>
      </c>
      <c r="X51" s="21" t="n">
        <v>0</v>
      </c>
      <c r="Y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168</v>
      </c>
      <c r="E52" s="22" t="n">
        <v>7.72875741822699</v>
      </c>
      <c r="F52" s="21" t="n">
        <v>1</v>
      </c>
      <c r="G52" s="22" t="n">
        <v>0.595238095238095</v>
      </c>
      <c r="H52" s="21" t="n">
        <v>48</v>
      </c>
      <c r="I52" s="22" t="n">
        <v>28.5714285714286</v>
      </c>
      <c r="J52" s="21" t="n">
        <v>43</v>
      </c>
      <c r="K52" s="22" t="n">
        <v>25.5952380952381</v>
      </c>
      <c r="L52" s="21" t="n">
        <v>29</v>
      </c>
      <c r="M52" s="22" t="n">
        <v>17.2619047619048</v>
      </c>
      <c r="N52" s="21" t="n">
        <v>27</v>
      </c>
      <c r="O52" s="22" t="n">
        <v>16.0714285714286</v>
      </c>
      <c r="P52" s="23" t="n">
        <v>12</v>
      </c>
      <c r="Q52" s="22" t="n">
        <v>7.14285714285714</v>
      </c>
      <c r="R52" s="21" t="n">
        <v>8</v>
      </c>
      <c r="S52" s="22" t="n">
        <v>4.76190476190476</v>
      </c>
      <c r="T52" s="21" t="n">
        <v>0</v>
      </c>
      <c r="U52" s="22" t="n">
        <v>0</v>
      </c>
      <c r="V52" s="21" t="n">
        <v>0</v>
      </c>
      <c r="W52" s="22" t="n">
        <v>0</v>
      </c>
      <c r="X52" s="21" t="n">
        <v>0</v>
      </c>
      <c r="Y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70</v>
      </c>
      <c r="E53" s="22" t="n">
        <v>11.8664180369554</v>
      </c>
      <c r="F53" s="21" t="n">
        <v>3</v>
      </c>
      <c r="G53" s="22" t="n">
        <v>4.28571428571429</v>
      </c>
      <c r="H53" s="21" t="n">
        <v>14</v>
      </c>
      <c r="I53" s="22" t="n">
        <v>20</v>
      </c>
      <c r="J53" s="21" t="n">
        <v>19</v>
      </c>
      <c r="K53" s="22" t="n">
        <v>27.1428571428571</v>
      </c>
      <c r="L53" s="21" t="n">
        <v>19</v>
      </c>
      <c r="M53" s="22" t="n">
        <v>27.1428571428571</v>
      </c>
      <c r="N53" s="21" t="n">
        <v>10</v>
      </c>
      <c r="O53" s="22" t="n">
        <v>14.2857142857143</v>
      </c>
      <c r="P53" s="23" t="n">
        <v>4</v>
      </c>
      <c r="Q53" s="22" t="n">
        <v>5.71428571428571</v>
      </c>
      <c r="R53" s="21" t="n">
        <v>1</v>
      </c>
      <c r="S53" s="22" t="n">
        <v>1.42857142857143</v>
      </c>
      <c r="T53" s="21" t="n">
        <v>0</v>
      </c>
      <c r="U53" s="22" t="n">
        <v>0</v>
      </c>
      <c r="V53" s="21" t="n">
        <v>0</v>
      </c>
      <c r="W53" s="22" t="n">
        <v>0</v>
      </c>
      <c r="X53" s="21" t="n">
        <v>0</v>
      </c>
      <c r="Y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5</v>
      </c>
      <c r="E54" s="22" t="n">
        <v>4.39985920450546</v>
      </c>
      <c r="F54" s="21" t="n">
        <v>0</v>
      </c>
      <c r="G54" s="22" t="s">
        <v>24</v>
      </c>
      <c r="H54" s="21" t="n">
        <v>4</v>
      </c>
      <c r="I54" s="22" t="n">
        <v>16</v>
      </c>
      <c r="J54" s="21" t="n">
        <v>4</v>
      </c>
      <c r="K54" s="22" t="n">
        <v>16</v>
      </c>
      <c r="L54" s="21" t="n">
        <v>4</v>
      </c>
      <c r="M54" s="22" t="n">
        <v>16</v>
      </c>
      <c r="N54" s="21" t="n">
        <v>8</v>
      </c>
      <c r="O54" s="22" t="n">
        <v>32</v>
      </c>
      <c r="P54" s="23" t="n">
        <v>5</v>
      </c>
      <c r="Q54" s="22" t="n">
        <v>20</v>
      </c>
      <c r="R54" s="21" t="n">
        <v>0</v>
      </c>
      <c r="S54" s="22" t="n">
        <v>0</v>
      </c>
      <c r="T54" s="21" t="n">
        <v>0</v>
      </c>
      <c r="U54" s="22" t="n">
        <v>0</v>
      </c>
      <c r="V54" s="21" t="n">
        <v>0</v>
      </c>
      <c r="W54" s="22" t="n">
        <v>0</v>
      </c>
      <c r="X54" s="21" t="n">
        <v>0</v>
      </c>
      <c r="Y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59</v>
      </c>
      <c r="E55" s="22" t="n">
        <v>5.58923834785904</v>
      </c>
      <c r="F55" s="21" t="n">
        <v>0</v>
      </c>
      <c r="G55" s="22" t="s">
        <v>24</v>
      </c>
      <c r="H55" s="21" t="n">
        <v>10</v>
      </c>
      <c r="I55" s="22" t="n">
        <v>16.9491525423729</v>
      </c>
      <c r="J55" s="21" t="n">
        <v>18</v>
      </c>
      <c r="K55" s="22" t="n">
        <v>30.5084745762712</v>
      </c>
      <c r="L55" s="21" t="n">
        <v>12</v>
      </c>
      <c r="M55" s="22" t="n">
        <v>20.3389830508475</v>
      </c>
      <c r="N55" s="21" t="n">
        <v>8</v>
      </c>
      <c r="O55" s="22" t="n">
        <v>13.5593220338983</v>
      </c>
      <c r="P55" s="23" t="n">
        <v>9</v>
      </c>
      <c r="Q55" s="22" t="n">
        <v>15.2542372881356</v>
      </c>
      <c r="R55" s="21" t="n">
        <v>2</v>
      </c>
      <c r="S55" s="22" t="n">
        <v>3.38983050847458</v>
      </c>
      <c r="T55" s="21" t="n">
        <v>0</v>
      </c>
      <c r="U55" s="22" t="n">
        <v>0</v>
      </c>
      <c r="V55" s="21" t="n">
        <v>0</v>
      </c>
      <c r="W55" s="22" t="n">
        <v>0</v>
      </c>
      <c r="X55" s="21" t="n">
        <v>0</v>
      </c>
      <c r="Y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17</v>
      </c>
      <c r="E56" s="22" t="n">
        <v>5.1640340218712</v>
      </c>
      <c r="F56" s="21" t="n">
        <v>0</v>
      </c>
      <c r="G56" s="22" t="s">
        <v>24</v>
      </c>
      <c r="H56" s="21" t="n">
        <v>2</v>
      </c>
      <c r="I56" s="22" t="n">
        <v>11.7647058823529</v>
      </c>
      <c r="J56" s="21" t="n">
        <v>4</v>
      </c>
      <c r="K56" s="22" t="n">
        <v>23.5294117647059</v>
      </c>
      <c r="L56" s="21" t="n">
        <v>8</v>
      </c>
      <c r="M56" s="22" t="n">
        <v>47.0588235294118</v>
      </c>
      <c r="N56" s="21" t="n">
        <v>1</v>
      </c>
      <c r="O56" s="22" t="n">
        <v>5.88235294117647</v>
      </c>
      <c r="P56" s="23" t="n">
        <v>0</v>
      </c>
      <c r="Q56" s="22" t="n">
        <v>0</v>
      </c>
      <c r="R56" s="21" t="n">
        <v>1</v>
      </c>
      <c r="S56" s="22" t="n">
        <v>5.88235294117647</v>
      </c>
      <c r="T56" s="21" t="n">
        <v>1</v>
      </c>
      <c r="U56" s="22" t="n">
        <v>5.88235294117647</v>
      </c>
      <c r="V56" s="21" t="n">
        <v>0</v>
      </c>
      <c r="W56" s="22" t="n">
        <v>0</v>
      </c>
      <c r="X56" s="21" t="n">
        <v>0</v>
      </c>
      <c r="Y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63</v>
      </c>
      <c r="E57" s="22" t="n">
        <v>7.33838089691322</v>
      </c>
      <c r="F57" s="21" t="n">
        <v>1</v>
      </c>
      <c r="G57" s="22" t="n">
        <v>1.58730158730159</v>
      </c>
      <c r="H57" s="21" t="n">
        <v>15</v>
      </c>
      <c r="I57" s="22" t="n">
        <v>23.8095238095238</v>
      </c>
      <c r="J57" s="21" t="n">
        <v>13</v>
      </c>
      <c r="K57" s="22" t="n">
        <v>20.6349206349206</v>
      </c>
      <c r="L57" s="21" t="n">
        <v>14</v>
      </c>
      <c r="M57" s="22" t="n">
        <v>22.2222222222222</v>
      </c>
      <c r="N57" s="21" t="n">
        <v>13</v>
      </c>
      <c r="O57" s="22" t="n">
        <v>20.6349206349206</v>
      </c>
      <c r="P57" s="23" t="n">
        <v>4</v>
      </c>
      <c r="Q57" s="22" t="n">
        <v>6.34920634920635</v>
      </c>
      <c r="R57" s="21" t="n">
        <v>3</v>
      </c>
      <c r="S57" s="22" t="n">
        <v>4.76190476190476</v>
      </c>
      <c r="T57" s="21" t="n">
        <v>0</v>
      </c>
      <c r="U57" s="22" t="n">
        <v>0</v>
      </c>
      <c r="V57" s="21" t="n">
        <v>0</v>
      </c>
      <c r="W57" s="22" t="n">
        <v>0</v>
      </c>
      <c r="X57" s="21" t="n">
        <v>0</v>
      </c>
      <c r="Y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93</v>
      </c>
      <c r="E58" s="22" t="n">
        <v>9.69557964970809</v>
      </c>
      <c r="F58" s="21" t="n">
        <v>1</v>
      </c>
      <c r="G58" s="22" t="n">
        <v>1.0752688172043</v>
      </c>
      <c r="H58" s="21" t="n">
        <v>15</v>
      </c>
      <c r="I58" s="22" t="n">
        <v>16.1290322580645</v>
      </c>
      <c r="J58" s="21" t="n">
        <v>21</v>
      </c>
      <c r="K58" s="22" t="n">
        <v>22.5806451612903</v>
      </c>
      <c r="L58" s="21" t="n">
        <v>31</v>
      </c>
      <c r="M58" s="22" t="n">
        <v>33.3333333333333</v>
      </c>
      <c r="N58" s="21" t="n">
        <v>11</v>
      </c>
      <c r="O58" s="22" t="n">
        <v>11.8279569892473</v>
      </c>
      <c r="P58" s="23" t="n">
        <v>8</v>
      </c>
      <c r="Q58" s="22" t="n">
        <v>8.60215053763441</v>
      </c>
      <c r="R58" s="21" t="n">
        <v>4</v>
      </c>
      <c r="S58" s="22" t="n">
        <v>4.30107526881721</v>
      </c>
      <c r="T58" s="21" t="n">
        <v>2</v>
      </c>
      <c r="U58" s="22" t="n">
        <v>2.1505376344086</v>
      </c>
      <c r="V58" s="21" t="n">
        <v>0</v>
      </c>
      <c r="W58" s="22" t="n">
        <v>0</v>
      </c>
      <c r="X58" s="21" t="n">
        <v>0</v>
      </c>
      <c r="Y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23</v>
      </c>
      <c r="E59" s="22" t="n">
        <v>7.51466275659824</v>
      </c>
      <c r="F59" s="21" t="n">
        <v>0</v>
      </c>
      <c r="G59" s="22" t="s">
        <v>24</v>
      </c>
      <c r="H59" s="21" t="n">
        <v>21</v>
      </c>
      <c r="I59" s="22" t="n">
        <v>17.0731707317073</v>
      </c>
      <c r="J59" s="21" t="n">
        <v>33</v>
      </c>
      <c r="K59" s="22" t="n">
        <v>26.8292682926829</v>
      </c>
      <c r="L59" s="21" t="n">
        <v>38</v>
      </c>
      <c r="M59" s="22" t="n">
        <v>30.8943089430894</v>
      </c>
      <c r="N59" s="21" t="n">
        <v>19</v>
      </c>
      <c r="O59" s="22" t="n">
        <v>15.4471544715447</v>
      </c>
      <c r="P59" s="23" t="n">
        <v>8</v>
      </c>
      <c r="Q59" s="22" t="n">
        <v>6.50406504065041</v>
      </c>
      <c r="R59" s="21" t="n">
        <v>4</v>
      </c>
      <c r="S59" s="22" t="n">
        <v>3.2520325203252</v>
      </c>
      <c r="T59" s="21" t="n">
        <v>0</v>
      </c>
      <c r="U59" s="22" t="n">
        <v>0</v>
      </c>
      <c r="V59" s="21" t="n">
        <v>0</v>
      </c>
      <c r="W59" s="22" t="n">
        <v>0</v>
      </c>
      <c r="X59" s="21" t="n">
        <v>0</v>
      </c>
      <c r="Y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348</v>
      </c>
      <c r="E60" s="22" t="n">
        <v>12.5040422550393</v>
      </c>
      <c r="F60" s="21" t="n">
        <v>0</v>
      </c>
      <c r="G60" s="22" t="s">
        <v>24</v>
      </c>
      <c r="H60" s="21" t="n">
        <v>56</v>
      </c>
      <c r="I60" s="22" t="n">
        <v>16.0919540229885</v>
      </c>
      <c r="J60" s="21" t="n">
        <v>118</v>
      </c>
      <c r="K60" s="22" t="n">
        <v>33.9080459770115</v>
      </c>
      <c r="L60" s="21" t="n">
        <v>93</v>
      </c>
      <c r="M60" s="22" t="n">
        <v>26.7241379310345</v>
      </c>
      <c r="N60" s="21" t="n">
        <v>51</v>
      </c>
      <c r="O60" s="22" t="n">
        <v>14.6551724137931</v>
      </c>
      <c r="P60" s="23" t="n">
        <v>17</v>
      </c>
      <c r="Q60" s="22" t="n">
        <v>4.88505747126437</v>
      </c>
      <c r="R60" s="21" t="n">
        <v>13</v>
      </c>
      <c r="S60" s="22" t="n">
        <v>3.73563218390805</v>
      </c>
      <c r="T60" s="21" t="n">
        <v>0</v>
      </c>
      <c r="U60" s="22" t="n">
        <v>0</v>
      </c>
      <c r="V60" s="21" t="n">
        <v>0</v>
      </c>
      <c r="W60" s="22" t="n">
        <v>0</v>
      </c>
      <c r="X60" s="21" t="n">
        <v>0</v>
      </c>
      <c r="Y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133</v>
      </c>
      <c r="E61" s="22" t="n">
        <v>8.33908082011411</v>
      </c>
      <c r="F61" s="21" t="n">
        <v>1</v>
      </c>
      <c r="G61" s="22" t="n">
        <v>0.75187969924812</v>
      </c>
      <c r="H61" s="21" t="n">
        <v>26</v>
      </c>
      <c r="I61" s="22" t="n">
        <v>19.5488721804511</v>
      </c>
      <c r="J61" s="21" t="n">
        <v>39</v>
      </c>
      <c r="K61" s="22" t="n">
        <v>29.3233082706767</v>
      </c>
      <c r="L61" s="21" t="n">
        <v>21</v>
      </c>
      <c r="M61" s="22" t="n">
        <v>15.7894736842105</v>
      </c>
      <c r="N61" s="21" t="n">
        <v>26</v>
      </c>
      <c r="O61" s="22" t="n">
        <v>19.5488721804511</v>
      </c>
      <c r="P61" s="23" t="n">
        <v>16</v>
      </c>
      <c r="Q61" s="22" t="n">
        <v>12.0300751879699</v>
      </c>
      <c r="R61" s="21" t="n">
        <v>4</v>
      </c>
      <c r="S61" s="22" t="n">
        <v>3.00751879699248</v>
      </c>
      <c r="T61" s="21" t="n">
        <v>0</v>
      </c>
      <c r="U61" s="22" t="n">
        <v>0</v>
      </c>
      <c r="V61" s="21" t="n">
        <v>0</v>
      </c>
      <c r="W61" s="22" t="n">
        <v>0</v>
      </c>
      <c r="X61" s="21" t="n">
        <v>0</v>
      </c>
      <c r="Y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57</v>
      </c>
      <c r="E62" s="22" t="n">
        <v>7.9045902094023</v>
      </c>
      <c r="F62" s="21" t="n">
        <v>0</v>
      </c>
      <c r="G62" s="22" t="s">
        <v>24</v>
      </c>
      <c r="H62" s="21" t="n">
        <v>16</v>
      </c>
      <c r="I62" s="22" t="n">
        <v>28.0701754385965</v>
      </c>
      <c r="J62" s="21" t="n">
        <v>24</v>
      </c>
      <c r="K62" s="22" t="n">
        <v>42.1052631578947</v>
      </c>
      <c r="L62" s="21" t="n">
        <v>11</v>
      </c>
      <c r="M62" s="22" t="n">
        <v>19.2982456140351</v>
      </c>
      <c r="N62" s="21" t="n">
        <v>3</v>
      </c>
      <c r="O62" s="22" t="n">
        <v>5.26315789473684</v>
      </c>
      <c r="P62" s="23" t="n">
        <v>1</v>
      </c>
      <c r="Q62" s="22" t="n">
        <v>1.75438596491228</v>
      </c>
      <c r="R62" s="21" t="n">
        <v>2</v>
      </c>
      <c r="S62" s="22" t="n">
        <v>3.50877192982456</v>
      </c>
      <c r="T62" s="21" t="n">
        <v>0</v>
      </c>
      <c r="U62" s="22" t="n">
        <v>0</v>
      </c>
      <c r="V62" s="21" t="n">
        <v>0</v>
      </c>
      <c r="W62" s="22" t="n">
        <v>0</v>
      </c>
      <c r="X62" s="21" t="n">
        <v>0</v>
      </c>
      <c r="Y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1995</v>
      </c>
      <c r="E63" s="9" t="n">
        <v>7.78494053007836</v>
      </c>
      <c r="F63" s="13" t="n">
        <v>16</v>
      </c>
      <c r="G63" s="17" t="n">
        <v>0.802005012531328</v>
      </c>
      <c r="H63" s="13" t="n">
        <v>371</v>
      </c>
      <c r="I63" s="17" t="n">
        <v>18.5964912280702</v>
      </c>
      <c r="J63" s="7" t="n">
        <v>607</v>
      </c>
      <c r="K63" s="9" t="n">
        <v>30.4260651629073</v>
      </c>
      <c r="L63" s="13" t="n">
        <v>496</v>
      </c>
      <c r="M63" s="17" t="n">
        <v>24.8621553884712</v>
      </c>
      <c r="N63" s="13" t="n">
        <v>314</v>
      </c>
      <c r="O63" s="17" t="n">
        <v>15.7393483709273</v>
      </c>
      <c r="P63" s="7" t="n">
        <v>148</v>
      </c>
      <c r="Q63" s="9" t="n">
        <v>7.41854636591479</v>
      </c>
      <c r="R63" s="13" t="n">
        <v>41</v>
      </c>
      <c r="S63" s="17" t="n">
        <v>2.05513784461153</v>
      </c>
      <c r="T63" s="13" t="n">
        <v>2</v>
      </c>
      <c r="U63" s="17" t="n">
        <v>0.100250626566416</v>
      </c>
      <c r="V63" s="7" t="n">
        <v>0</v>
      </c>
      <c r="W63" s="9" t="n">
        <v>0</v>
      </c>
      <c r="X63" s="13" t="n">
        <v>0</v>
      </c>
      <c r="Y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86</v>
      </c>
      <c r="E64" s="22" t="n">
        <v>7.16368179925031</v>
      </c>
      <c r="F64" s="21" t="n">
        <v>2</v>
      </c>
      <c r="G64" s="22" t="n">
        <v>2.32558139534884</v>
      </c>
      <c r="H64" s="21" t="n">
        <v>21</v>
      </c>
      <c r="I64" s="22" t="n">
        <v>24.4186046511628</v>
      </c>
      <c r="J64" s="21" t="n">
        <v>22</v>
      </c>
      <c r="K64" s="22" t="n">
        <v>25.5813953488372</v>
      </c>
      <c r="L64" s="21" t="n">
        <v>17</v>
      </c>
      <c r="M64" s="22" t="n">
        <v>19.7674418604651</v>
      </c>
      <c r="N64" s="21" t="n">
        <v>14</v>
      </c>
      <c r="O64" s="22" t="n">
        <v>16.2790697674419</v>
      </c>
      <c r="P64" s="23" t="n">
        <v>7</v>
      </c>
      <c r="Q64" s="22" t="n">
        <v>8.13953488372093</v>
      </c>
      <c r="R64" s="21" t="n">
        <v>2</v>
      </c>
      <c r="S64" s="22" t="n">
        <v>2.32558139534884</v>
      </c>
      <c r="T64" s="21" t="n">
        <v>1</v>
      </c>
      <c r="U64" s="22" t="n">
        <v>1.16279069767442</v>
      </c>
      <c r="V64" s="21" t="n">
        <v>0</v>
      </c>
      <c r="W64" s="22" t="n">
        <v>0</v>
      </c>
      <c r="X64" s="21" t="n">
        <v>0</v>
      </c>
      <c r="Y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38</v>
      </c>
      <c r="E65" s="22" t="n">
        <v>5.97860289490246</v>
      </c>
      <c r="F65" s="21" t="n">
        <v>0</v>
      </c>
      <c r="G65" s="22" t="s">
        <v>24</v>
      </c>
      <c r="H65" s="21" t="n">
        <v>10</v>
      </c>
      <c r="I65" s="22" t="n">
        <v>26.3157894736842</v>
      </c>
      <c r="J65" s="21" t="n">
        <v>6</v>
      </c>
      <c r="K65" s="22" t="n">
        <v>15.7894736842105</v>
      </c>
      <c r="L65" s="21" t="n">
        <v>13</v>
      </c>
      <c r="M65" s="22" t="n">
        <v>34.2105263157895</v>
      </c>
      <c r="N65" s="21" t="n">
        <v>3</v>
      </c>
      <c r="O65" s="22" t="n">
        <v>7.89473684210526</v>
      </c>
      <c r="P65" s="23" t="n">
        <v>5</v>
      </c>
      <c r="Q65" s="22" t="n">
        <v>13.1578947368421</v>
      </c>
      <c r="R65" s="21" t="n">
        <v>1</v>
      </c>
      <c r="S65" s="22" t="n">
        <v>2.63157894736842</v>
      </c>
      <c r="T65" s="21" t="n">
        <v>0</v>
      </c>
      <c r="U65" s="22" t="n">
        <v>0</v>
      </c>
      <c r="V65" s="21" t="n">
        <v>0</v>
      </c>
      <c r="W65" s="22" t="n">
        <v>0</v>
      </c>
      <c r="X65" s="21" t="n">
        <v>0</v>
      </c>
      <c r="Y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65</v>
      </c>
      <c r="E66" s="22" t="n">
        <v>7.67142688540069</v>
      </c>
      <c r="F66" s="21" t="n">
        <v>0</v>
      </c>
      <c r="G66" s="22" t="s">
        <v>24</v>
      </c>
      <c r="H66" s="21" t="n">
        <v>12</v>
      </c>
      <c r="I66" s="22" t="n">
        <v>18.4615384615385</v>
      </c>
      <c r="J66" s="21" t="n">
        <v>22</v>
      </c>
      <c r="K66" s="22" t="n">
        <v>33.8461538461539</v>
      </c>
      <c r="L66" s="21" t="n">
        <v>14</v>
      </c>
      <c r="M66" s="22" t="n">
        <v>21.5384615384615</v>
      </c>
      <c r="N66" s="21" t="n">
        <v>12</v>
      </c>
      <c r="O66" s="22" t="n">
        <v>18.4615384615385</v>
      </c>
      <c r="P66" s="23" t="n">
        <v>2</v>
      </c>
      <c r="Q66" s="22" t="n">
        <v>3.07692307692308</v>
      </c>
      <c r="R66" s="21" t="n">
        <v>3</v>
      </c>
      <c r="S66" s="22" t="n">
        <v>4.61538461538462</v>
      </c>
      <c r="T66" s="21" t="n">
        <v>0</v>
      </c>
      <c r="U66" s="22" t="n">
        <v>0</v>
      </c>
      <c r="V66" s="21" t="n">
        <v>0</v>
      </c>
      <c r="W66" s="22" t="n">
        <v>0</v>
      </c>
      <c r="X66" s="21" t="n">
        <v>0</v>
      </c>
      <c r="Y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58</v>
      </c>
      <c r="E67" s="22" t="n">
        <v>5.99731154999483</v>
      </c>
      <c r="F67" s="21" t="n">
        <v>2</v>
      </c>
      <c r="G67" s="22" t="n">
        <v>3.44827586206897</v>
      </c>
      <c r="H67" s="21" t="n">
        <v>12</v>
      </c>
      <c r="I67" s="22" t="n">
        <v>20.6896551724138</v>
      </c>
      <c r="J67" s="21" t="n">
        <v>15</v>
      </c>
      <c r="K67" s="22" t="n">
        <v>25.8620689655172</v>
      </c>
      <c r="L67" s="21" t="n">
        <v>17</v>
      </c>
      <c r="M67" s="22" t="n">
        <v>29.3103448275862</v>
      </c>
      <c r="N67" s="21" t="n">
        <v>6</v>
      </c>
      <c r="O67" s="22" t="n">
        <v>10.3448275862069</v>
      </c>
      <c r="P67" s="23" t="n">
        <v>3</v>
      </c>
      <c r="Q67" s="22" t="n">
        <v>5.17241379310345</v>
      </c>
      <c r="R67" s="21" t="n">
        <v>3</v>
      </c>
      <c r="S67" s="22" t="n">
        <v>5.17241379310345</v>
      </c>
      <c r="T67" s="21" t="n">
        <v>0</v>
      </c>
      <c r="U67" s="22" t="n">
        <v>0</v>
      </c>
      <c r="V67" s="21" t="n">
        <v>0</v>
      </c>
      <c r="W67" s="22" t="n">
        <v>0</v>
      </c>
      <c r="X67" s="21" t="n">
        <v>0</v>
      </c>
      <c r="Y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4</v>
      </c>
      <c r="E68" s="22" t="n">
        <v>3.35409678965022</v>
      </c>
      <c r="F68" s="21" t="n">
        <v>0</v>
      </c>
      <c r="G68" s="22" t="s">
        <v>24</v>
      </c>
      <c r="H68" s="21" t="n">
        <v>1</v>
      </c>
      <c r="I68" s="22" t="n">
        <v>7.14285714285714</v>
      </c>
      <c r="J68" s="21" t="n">
        <v>3</v>
      </c>
      <c r="K68" s="22" t="n">
        <v>21.4285714285714</v>
      </c>
      <c r="L68" s="21" t="n">
        <v>6</v>
      </c>
      <c r="M68" s="22" t="n">
        <v>42.8571428571429</v>
      </c>
      <c r="N68" s="21" t="n">
        <v>1</v>
      </c>
      <c r="O68" s="22" t="n">
        <v>7.14285714285714</v>
      </c>
      <c r="P68" s="23" t="n">
        <v>2</v>
      </c>
      <c r="Q68" s="22" t="n">
        <v>14.2857142857143</v>
      </c>
      <c r="R68" s="21" t="n">
        <v>1</v>
      </c>
      <c r="S68" s="22" t="n">
        <v>7.14285714285714</v>
      </c>
      <c r="T68" s="21" t="n">
        <v>0</v>
      </c>
      <c r="U68" s="22" t="n">
        <v>0</v>
      </c>
      <c r="V68" s="21" t="n">
        <v>0</v>
      </c>
      <c r="W68" s="22" t="n">
        <v>0</v>
      </c>
      <c r="X68" s="21" t="n">
        <v>0</v>
      </c>
      <c r="Y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167</v>
      </c>
      <c r="E69" s="22" t="n">
        <v>8.26814536092683</v>
      </c>
      <c r="F69" s="21" t="n">
        <v>0</v>
      </c>
      <c r="G69" s="22" t="s">
        <v>24</v>
      </c>
      <c r="H69" s="21" t="n">
        <v>37</v>
      </c>
      <c r="I69" s="22" t="n">
        <v>22.1556886227545</v>
      </c>
      <c r="J69" s="21" t="n">
        <v>46</v>
      </c>
      <c r="K69" s="22" t="n">
        <v>27.5449101796407</v>
      </c>
      <c r="L69" s="21" t="n">
        <v>41</v>
      </c>
      <c r="M69" s="22" t="n">
        <v>24.5508982035928</v>
      </c>
      <c r="N69" s="21" t="n">
        <v>27</v>
      </c>
      <c r="O69" s="22" t="n">
        <v>16.1676646706587</v>
      </c>
      <c r="P69" s="23" t="n">
        <v>12</v>
      </c>
      <c r="Q69" s="22" t="n">
        <v>7.18562874251497</v>
      </c>
      <c r="R69" s="21" t="n">
        <v>4</v>
      </c>
      <c r="S69" s="22" t="n">
        <v>2.39520958083832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85</v>
      </c>
      <c r="E70" s="22" t="n">
        <v>7.0939742947755</v>
      </c>
      <c r="F70" s="21" t="n">
        <v>0</v>
      </c>
      <c r="G70" s="22" t="s">
        <v>24</v>
      </c>
      <c r="H70" s="21" t="n">
        <v>7</v>
      </c>
      <c r="I70" s="22" t="n">
        <v>8.23529411764706</v>
      </c>
      <c r="J70" s="21" t="n">
        <v>33</v>
      </c>
      <c r="K70" s="22" t="n">
        <v>38.8235294117647</v>
      </c>
      <c r="L70" s="21" t="n">
        <v>26</v>
      </c>
      <c r="M70" s="22" t="n">
        <v>30.5882352941177</v>
      </c>
      <c r="N70" s="21" t="n">
        <v>8</v>
      </c>
      <c r="O70" s="22" t="n">
        <v>9.41176470588235</v>
      </c>
      <c r="P70" s="23" t="n">
        <v>9</v>
      </c>
      <c r="Q70" s="22" t="n">
        <v>10.5882352941176</v>
      </c>
      <c r="R70" s="21" t="n">
        <v>2</v>
      </c>
      <c r="S70" s="22" t="n">
        <v>2.35294117647059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38</v>
      </c>
      <c r="E71" s="22" t="n">
        <v>3.68932038834951</v>
      </c>
      <c r="F71" s="21" t="n">
        <v>0</v>
      </c>
      <c r="G71" s="22" t="s">
        <v>24</v>
      </c>
      <c r="H71" s="21" t="n">
        <v>6</v>
      </c>
      <c r="I71" s="22" t="n">
        <v>15.7894736842105</v>
      </c>
      <c r="J71" s="21" t="n">
        <v>10</v>
      </c>
      <c r="K71" s="22" t="n">
        <v>26.3157894736842</v>
      </c>
      <c r="L71" s="21" t="n">
        <v>11</v>
      </c>
      <c r="M71" s="22" t="n">
        <v>28.9473684210526</v>
      </c>
      <c r="N71" s="21" t="n">
        <v>10</v>
      </c>
      <c r="O71" s="22" t="n">
        <v>26.3157894736842</v>
      </c>
      <c r="P71" s="23" t="n">
        <v>1</v>
      </c>
      <c r="Q71" s="22" t="n">
        <v>2.63157894736842</v>
      </c>
      <c r="R71" s="21" t="n">
        <v>0</v>
      </c>
      <c r="S71" s="22" t="n">
        <v>0</v>
      </c>
      <c r="T71" s="21" t="n">
        <v>0</v>
      </c>
      <c r="U71" s="22" t="n">
        <v>0</v>
      </c>
      <c r="V71" s="21" t="n">
        <v>0</v>
      </c>
      <c r="W71" s="22" t="n">
        <v>0</v>
      </c>
      <c r="X71" s="21" t="n">
        <v>0</v>
      </c>
      <c r="Y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36</v>
      </c>
      <c r="E72" s="22" t="n">
        <v>5.19780537106555</v>
      </c>
      <c r="F72" s="21" t="n">
        <v>1</v>
      </c>
      <c r="G72" s="22" t="n">
        <v>2.77777777777778</v>
      </c>
      <c r="H72" s="21" t="n">
        <v>4</v>
      </c>
      <c r="I72" s="22" t="n">
        <v>11.1111111111111</v>
      </c>
      <c r="J72" s="21" t="n">
        <v>16</v>
      </c>
      <c r="K72" s="22" t="n">
        <v>44.4444444444444</v>
      </c>
      <c r="L72" s="21" t="n">
        <v>7</v>
      </c>
      <c r="M72" s="22" t="n">
        <v>19.4444444444444</v>
      </c>
      <c r="N72" s="21" t="n">
        <v>5</v>
      </c>
      <c r="O72" s="22" t="n">
        <v>13.8888888888889</v>
      </c>
      <c r="P72" s="23" t="n">
        <v>1</v>
      </c>
      <c r="Q72" s="22" t="n">
        <v>2.77777777777778</v>
      </c>
      <c r="R72" s="21" t="n">
        <v>2</v>
      </c>
      <c r="S72" s="22" t="n">
        <v>5.55555555555556</v>
      </c>
      <c r="T72" s="21" t="n">
        <v>0</v>
      </c>
      <c r="U72" s="22" t="n">
        <v>0</v>
      </c>
      <c r="V72" s="21" t="n">
        <v>0</v>
      </c>
      <c r="W72" s="22" t="n">
        <v>0</v>
      </c>
      <c r="X72" s="21" t="n">
        <v>0</v>
      </c>
      <c r="Y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60</v>
      </c>
      <c r="E73" s="22" t="n">
        <v>5.58776279946916</v>
      </c>
      <c r="F73" s="21" t="n">
        <v>4</v>
      </c>
      <c r="G73" s="22" t="n">
        <v>2.5</v>
      </c>
      <c r="H73" s="21" t="n">
        <v>30</v>
      </c>
      <c r="I73" s="22" t="n">
        <v>18.75</v>
      </c>
      <c r="J73" s="21" t="n">
        <v>44</v>
      </c>
      <c r="K73" s="22" t="n">
        <v>27.5</v>
      </c>
      <c r="L73" s="21" t="n">
        <v>32</v>
      </c>
      <c r="M73" s="22" t="n">
        <v>20</v>
      </c>
      <c r="N73" s="21" t="n">
        <v>29</v>
      </c>
      <c r="O73" s="22" t="n">
        <v>18.125</v>
      </c>
      <c r="P73" s="23" t="n">
        <v>16</v>
      </c>
      <c r="Q73" s="22" t="n">
        <v>10</v>
      </c>
      <c r="R73" s="21" t="n">
        <v>4</v>
      </c>
      <c r="S73" s="22" t="n">
        <v>2.5</v>
      </c>
      <c r="T73" s="21" t="n">
        <v>1</v>
      </c>
      <c r="U73" s="22" t="n">
        <v>0.625</v>
      </c>
      <c r="V73" s="21" t="n">
        <v>0</v>
      </c>
      <c r="W73" s="22" t="n">
        <v>0</v>
      </c>
      <c r="X73" s="21" t="n">
        <v>0</v>
      </c>
      <c r="Y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52</v>
      </c>
      <c r="E74" s="22" t="n">
        <v>6.84390629112924</v>
      </c>
      <c r="F74" s="21" t="n">
        <v>0</v>
      </c>
      <c r="G74" s="22" t="s">
        <v>24</v>
      </c>
      <c r="H74" s="21" t="n">
        <v>11</v>
      </c>
      <c r="I74" s="22" t="n">
        <v>21.1538461538462</v>
      </c>
      <c r="J74" s="21" t="n">
        <v>18</v>
      </c>
      <c r="K74" s="22" t="n">
        <v>34.6153846153846</v>
      </c>
      <c r="L74" s="21" t="n">
        <v>12</v>
      </c>
      <c r="M74" s="22" t="n">
        <v>23.0769230769231</v>
      </c>
      <c r="N74" s="21" t="n">
        <v>6</v>
      </c>
      <c r="O74" s="22" t="n">
        <v>11.5384615384615</v>
      </c>
      <c r="P74" s="23" t="n">
        <v>5</v>
      </c>
      <c r="Q74" s="22" t="n">
        <v>9.61538461538462</v>
      </c>
      <c r="R74" s="21" t="n">
        <v>0</v>
      </c>
      <c r="S74" s="22" t="n">
        <v>0</v>
      </c>
      <c r="T74" s="21" t="n">
        <v>0</v>
      </c>
      <c r="U74" s="22" t="n">
        <v>0</v>
      </c>
      <c r="V74" s="21" t="n">
        <v>0</v>
      </c>
      <c r="W74" s="22" t="n">
        <v>0</v>
      </c>
      <c r="X74" s="21" t="n">
        <v>0</v>
      </c>
      <c r="Y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26</v>
      </c>
      <c r="E75" s="22" t="n">
        <v>6.72355831393845</v>
      </c>
      <c r="F75" s="21" t="n">
        <v>0</v>
      </c>
      <c r="G75" s="22" t="s">
        <v>24</v>
      </c>
      <c r="H75" s="21" t="n">
        <v>3</v>
      </c>
      <c r="I75" s="22" t="n">
        <v>11.5384615384615</v>
      </c>
      <c r="J75" s="21" t="n">
        <v>12</v>
      </c>
      <c r="K75" s="22" t="n">
        <v>46.1538461538462</v>
      </c>
      <c r="L75" s="21" t="n">
        <v>5</v>
      </c>
      <c r="M75" s="22" t="n">
        <v>19.2307692307692</v>
      </c>
      <c r="N75" s="21" t="n">
        <v>3</v>
      </c>
      <c r="O75" s="22" t="n">
        <v>11.5384615384615</v>
      </c>
      <c r="P75" s="23" t="n">
        <v>3</v>
      </c>
      <c r="Q75" s="22" t="n">
        <v>11.5384615384615</v>
      </c>
      <c r="R75" s="21" t="n">
        <v>0</v>
      </c>
      <c r="S75" s="22" t="n">
        <v>0</v>
      </c>
      <c r="T75" s="21" t="n">
        <v>0</v>
      </c>
      <c r="U75" s="22" t="n">
        <v>0</v>
      </c>
      <c r="V75" s="21" t="n">
        <v>0</v>
      </c>
      <c r="W75" s="22" t="n">
        <v>0</v>
      </c>
      <c r="X75" s="21" t="n">
        <v>0</v>
      </c>
      <c r="Y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275</v>
      </c>
      <c r="E76" s="22" t="n">
        <v>11.7476184373532</v>
      </c>
      <c r="F76" s="21" t="n">
        <v>0</v>
      </c>
      <c r="G76" s="22" t="s">
        <v>24</v>
      </c>
      <c r="H76" s="21" t="n">
        <v>43</v>
      </c>
      <c r="I76" s="22" t="n">
        <v>15.6363636363636</v>
      </c>
      <c r="J76" s="21" t="n">
        <v>75</v>
      </c>
      <c r="K76" s="22" t="n">
        <v>27.2727272727273</v>
      </c>
      <c r="L76" s="21" t="n">
        <v>93</v>
      </c>
      <c r="M76" s="22" t="n">
        <v>33.8181818181818</v>
      </c>
      <c r="N76" s="21" t="n">
        <v>37</v>
      </c>
      <c r="O76" s="22" t="n">
        <v>13.4545454545455</v>
      </c>
      <c r="P76" s="23" t="n">
        <v>20</v>
      </c>
      <c r="Q76" s="22" t="n">
        <v>7.27272727272727</v>
      </c>
      <c r="R76" s="21" t="n">
        <v>7</v>
      </c>
      <c r="S76" s="22" t="n">
        <v>2.54545454545455</v>
      </c>
      <c r="T76" s="21" t="n">
        <v>0</v>
      </c>
      <c r="U76" s="22" t="n">
        <v>0</v>
      </c>
      <c r="V76" s="21" t="n">
        <v>0</v>
      </c>
      <c r="W76" s="22" t="n">
        <v>0</v>
      </c>
      <c r="X76" s="21" t="n">
        <v>0</v>
      </c>
      <c r="Y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311</v>
      </c>
      <c r="E77" s="22" t="n">
        <v>8.02622070816558</v>
      </c>
      <c r="F77" s="21" t="n">
        <v>3</v>
      </c>
      <c r="G77" s="22" t="n">
        <v>0.964630225080386</v>
      </c>
      <c r="H77" s="21" t="n">
        <v>42</v>
      </c>
      <c r="I77" s="22" t="n">
        <v>13.5048231511254</v>
      </c>
      <c r="J77" s="21" t="n">
        <v>107</v>
      </c>
      <c r="K77" s="22" t="n">
        <v>34.4051446945338</v>
      </c>
      <c r="L77" s="21" t="n">
        <v>69</v>
      </c>
      <c r="M77" s="22" t="n">
        <v>22.1864951768489</v>
      </c>
      <c r="N77" s="21" t="n">
        <v>63</v>
      </c>
      <c r="O77" s="22" t="n">
        <v>20.2572347266881</v>
      </c>
      <c r="P77" s="23" t="n">
        <v>22</v>
      </c>
      <c r="Q77" s="22" t="n">
        <v>7.07395498392283</v>
      </c>
      <c r="R77" s="21" t="n">
        <v>5</v>
      </c>
      <c r="S77" s="22" t="n">
        <v>1.60771704180064</v>
      </c>
      <c r="T77" s="21" t="n">
        <v>0</v>
      </c>
      <c r="U77" s="22" t="n">
        <v>0</v>
      </c>
      <c r="V77" s="21" t="n">
        <v>0</v>
      </c>
      <c r="W77" s="22" t="n">
        <v>0</v>
      </c>
      <c r="X77" s="21" t="n">
        <v>0</v>
      </c>
      <c r="Y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44</v>
      </c>
      <c r="E78" s="22" t="n">
        <v>8.42105263157895</v>
      </c>
      <c r="F78" s="21" t="n">
        <v>0</v>
      </c>
      <c r="G78" s="22" t="s">
        <v>24</v>
      </c>
      <c r="H78" s="21" t="n">
        <v>9</v>
      </c>
      <c r="I78" s="22" t="n">
        <v>20.4545454545455</v>
      </c>
      <c r="J78" s="21" t="n">
        <v>10</v>
      </c>
      <c r="K78" s="22" t="n">
        <v>22.7272727272727</v>
      </c>
      <c r="L78" s="21" t="n">
        <v>15</v>
      </c>
      <c r="M78" s="22" t="n">
        <v>34.0909090909091</v>
      </c>
      <c r="N78" s="21" t="n">
        <v>4</v>
      </c>
      <c r="O78" s="22" t="n">
        <v>9.09090909090909</v>
      </c>
      <c r="P78" s="23" t="n">
        <v>6</v>
      </c>
      <c r="Q78" s="22" t="n">
        <v>13.6363636363636</v>
      </c>
      <c r="R78" s="21" t="n">
        <v>0</v>
      </c>
      <c r="S78" s="22" t="n">
        <v>0</v>
      </c>
      <c r="T78" s="21" t="n">
        <v>0</v>
      </c>
      <c r="U78" s="22" t="n">
        <v>0</v>
      </c>
      <c r="V78" s="21" t="n">
        <v>0</v>
      </c>
      <c r="W78" s="22" t="n">
        <v>0</v>
      </c>
      <c r="X78" s="21" t="n">
        <v>0</v>
      </c>
      <c r="Y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04</v>
      </c>
      <c r="E79" s="22" t="n">
        <v>13.9764318991505</v>
      </c>
      <c r="F79" s="21" t="n">
        <v>4</v>
      </c>
      <c r="G79" s="22" t="n">
        <v>1.96078431372549</v>
      </c>
      <c r="H79" s="21" t="n">
        <v>48</v>
      </c>
      <c r="I79" s="22" t="n">
        <v>23.5294117647059</v>
      </c>
      <c r="J79" s="21" t="n">
        <v>62</v>
      </c>
      <c r="K79" s="22" t="n">
        <v>30.3921568627451</v>
      </c>
      <c r="L79" s="21" t="n">
        <v>42</v>
      </c>
      <c r="M79" s="22" t="n">
        <v>20.5882352941176</v>
      </c>
      <c r="N79" s="21" t="n">
        <v>28</v>
      </c>
      <c r="O79" s="22" t="n">
        <v>13.7254901960784</v>
      </c>
      <c r="P79" s="23" t="n">
        <v>16</v>
      </c>
      <c r="Q79" s="22" t="n">
        <v>7.84313725490196</v>
      </c>
      <c r="R79" s="21" t="n">
        <v>4</v>
      </c>
      <c r="S79" s="22" t="n">
        <v>1.96078431372549</v>
      </c>
      <c r="T79" s="21" t="n">
        <v>0</v>
      </c>
      <c r="U79" s="22" t="n">
        <v>0</v>
      </c>
      <c r="V79" s="21" t="n">
        <v>0</v>
      </c>
      <c r="W79" s="22" t="n">
        <v>0</v>
      </c>
      <c r="X79" s="21" t="n">
        <v>0</v>
      </c>
      <c r="Y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36</v>
      </c>
      <c r="E80" s="22" t="n">
        <v>7.61870209967802</v>
      </c>
      <c r="F80" s="21" t="n">
        <v>0</v>
      </c>
      <c r="G80" s="22" t="s">
        <v>24</v>
      </c>
      <c r="H80" s="21" t="n">
        <v>75</v>
      </c>
      <c r="I80" s="22" t="n">
        <v>22.3214285714286</v>
      </c>
      <c r="J80" s="21" t="n">
        <v>106</v>
      </c>
      <c r="K80" s="22" t="n">
        <v>31.547619047619</v>
      </c>
      <c r="L80" s="21" t="n">
        <v>76</v>
      </c>
      <c r="M80" s="22" t="n">
        <v>22.6190476190476</v>
      </c>
      <c r="N80" s="21" t="n">
        <v>58</v>
      </c>
      <c r="O80" s="22" t="n">
        <v>17.2619047619048</v>
      </c>
      <c r="P80" s="23" t="n">
        <v>18</v>
      </c>
      <c r="Q80" s="22" t="n">
        <v>5.35714285714286</v>
      </c>
      <c r="R80" s="21" t="n">
        <v>3</v>
      </c>
      <c r="S80" s="22" t="n">
        <v>0.892857142857143</v>
      </c>
      <c r="T80" s="21" t="n">
        <v>0</v>
      </c>
      <c r="U80" s="22" t="n">
        <v>0</v>
      </c>
      <c r="V80" s="21" t="n">
        <v>0</v>
      </c>
      <c r="W80" s="22" t="n">
        <v>0</v>
      </c>
      <c r="X80" s="21" t="n">
        <v>0</v>
      </c>
      <c r="Y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6484</v>
      </c>
      <c r="E81" s="9" t="n">
        <v>9.04766489592534</v>
      </c>
      <c r="F81" s="13" t="n">
        <v>42</v>
      </c>
      <c r="G81" s="17" t="n">
        <v>0.647748303516348</v>
      </c>
      <c r="H81" s="13" t="n">
        <v>819</v>
      </c>
      <c r="I81" s="17" t="n">
        <v>12.6310919185688</v>
      </c>
      <c r="J81" s="7" t="n">
        <v>1748</v>
      </c>
      <c r="K81" s="9" t="n">
        <v>26.9586674892042</v>
      </c>
      <c r="L81" s="13" t="n">
        <v>1764</v>
      </c>
      <c r="M81" s="17" t="n">
        <v>27.2054287476866</v>
      </c>
      <c r="N81" s="13" t="n">
        <v>1258</v>
      </c>
      <c r="O81" s="17" t="n">
        <v>19.4016039481801</v>
      </c>
      <c r="P81" s="7" t="n">
        <v>661</v>
      </c>
      <c r="Q81" s="9" t="n">
        <v>10.1943244910549</v>
      </c>
      <c r="R81" s="13" t="n">
        <v>184</v>
      </c>
      <c r="S81" s="17" t="n">
        <v>2.83775447254781</v>
      </c>
      <c r="T81" s="13" t="n">
        <v>8</v>
      </c>
      <c r="U81" s="17" t="n">
        <v>0.123380629241209</v>
      </c>
      <c r="V81" s="7" t="n">
        <v>0</v>
      </c>
      <c r="W81" s="9" t="n">
        <v>0</v>
      </c>
      <c r="X81" s="13" t="n">
        <v>0</v>
      </c>
      <c r="Y81" s="18" t="n">
        <v>0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137</v>
      </c>
      <c r="E82" s="22" t="n">
        <v>6.43283091515237</v>
      </c>
      <c r="F82" s="21" t="n">
        <v>3</v>
      </c>
      <c r="G82" s="22" t="n">
        <v>2.18978102189781</v>
      </c>
      <c r="H82" s="21" t="n">
        <v>23</v>
      </c>
      <c r="I82" s="22" t="n">
        <v>16.7883211678832</v>
      </c>
      <c r="J82" s="21" t="n">
        <v>44</v>
      </c>
      <c r="K82" s="22" t="n">
        <v>32.1167883211679</v>
      </c>
      <c r="L82" s="21" t="n">
        <v>36</v>
      </c>
      <c r="M82" s="22" t="n">
        <v>26.2773722627737</v>
      </c>
      <c r="N82" s="21" t="n">
        <v>23</v>
      </c>
      <c r="O82" s="22" t="n">
        <v>16.7883211678832</v>
      </c>
      <c r="P82" s="23" t="n">
        <v>6</v>
      </c>
      <c r="Q82" s="22" t="n">
        <v>4.37956204379562</v>
      </c>
      <c r="R82" s="21" t="n">
        <v>2</v>
      </c>
      <c r="S82" s="22" t="n">
        <v>1.45985401459854</v>
      </c>
      <c r="T82" s="21" t="n">
        <v>0</v>
      </c>
      <c r="U82" s="22" t="n">
        <v>0</v>
      </c>
      <c r="V82" s="21" t="n">
        <v>0</v>
      </c>
      <c r="W82" s="22" t="n">
        <v>0</v>
      </c>
      <c r="X82" s="21" t="n">
        <v>0</v>
      </c>
      <c r="Y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28</v>
      </c>
      <c r="E83" s="22" t="n">
        <v>5.70032573289902</v>
      </c>
      <c r="F83" s="21" t="n">
        <v>0</v>
      </c>
      <c r="G83" s="22" t="s">
        <v>24</v>
      </c>
      <c r="H83" s="21" t="n">
        <v>4</v>
      </c>
      <c r="I83" s="22" t="n">
        <v>14.2857142857143</v>
      </c>
      <c r="J83" s="21" t="n">
        <v>6</v>
      </c>
      <c r="K83" s="22" t="n">
        <v>21.4285714285714</v>
      </c>
      <c r="L83" s="21" t="n">
        <v>4</v>
      </c>
      <c r="M83" s="22" t="n">
        <v>14.2857142857143</v>
      </c>
      <c r="N83" s="21" t="n">
        <v>5</v>
      </c>
      <c r="O83" s="22" t="n">
        <v>17.8571428571429</v>
      </c>
      <c r="P83" s="23" t="n">
        <v>6</v>
      </c>
      <c r="Q83" s="22" t="n">
        <v>21.4285714285714</v>
      </c>
      <c r="R83" s="21" t="n">
        <v>3</v>
      </c>
      <c r="S83" s="22" t="n">
        <v>10.7142857142857</v>
      </c>
      <c r="T83" s="21" t="n">
        <v>0</v>
      </c>
      <c r="U83" s="22" t="n">
        <v>0</v>
      </c>
      <c r="V83" s="21" t="n">
        <v>0</v>
      </c>
      <c r="W83" s="22" t="n">
        <v>0</v>
      </c>
      <c r="X83" s="21" t="n">
        <v>0</v>
      </c>
      <c r="Y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57</v>
      </c>
      <c r="E84" s="22" t="n">
        <v>7.14733542319749</v>
      </c>
      <c r="F84" s="21" t="n">
        <v>1</v>
      </c>
      <c r="G84" s="22" t="n">
        <v>1.75438596491228</v>
      </c>
      <c r="H84" s="21" t="n">
        <v>13</v>
      </c>
      <c r="I84" s="22" t="n">
        <v>22.8070175438596</v>
      </c>
      <c r="J84" s="21" t="n">
        <v>16</v>
      </c>
      <c r="K84" s="22" t="n">
        <v>28.0701754385965</v>
      </c>
      <c r="L84" s="21" t="n">
        <v>9</v>
      </c>
      <c r="M84" s="22" t="n">
        <v>15.7894736842105</v>
      </c>
      <c r="N84" s="21" t="n">
        <v>10</v>
      </c>
      <c r="O84" s="22" t="n">
        <v>17.5438596491228</v>
      </c>
      <c r="P84" s="23" t="n">
        <v>6</v>
      </c>
      <c r="Q84" s="22" t="n">
        <v>10.5263157894737</v>
      </c>
      <c r="R84" s="21" t="n">
        <v>2</v>
      </c>
      <c r="S84" s="22" t="n">
        <v>3.50877192982456</v>
      </c>
      <c r="T84" s="21" t="n">
        <v>0</v>
      </c>
      <c r="U84" s="22" t="n">
        <v>0</v>
      </c>
      <c r="V84" s="21" t="n">
        <v>0</v>
      </c>
      <c r="W84" s="22" t="n">
        <v>0</v>
      </c>
      <c r="X84" s="21" t="n">
        <v>0</v>
      </c>
      <c r="Y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178</v>
      </c>
      <c r="E85" s="22" t="n">
        <v>10.8602806589384</v>
      </c>
      <c r="F85" s="21" t="n">
        <v>0</v>
      </c>
      <c r="G85" s="22" t="s">
        <v>24</v>
      </c>
      <c r="H85" s="21" t="n">
        <v>35</v>
      </c>
      <c r="I85" s="22" t="n">
        <v>19.6629213483146</v>
      </c>
      <c r="J85" s="21" t="n">
        <v>45</v>
      </c>
      <c r="K85" s="22" t="n">
        <v>25.2808988764045</v>
      </c>
      <c r="L85" s="21" t="n">
        <v>48</v>
      </c>
      <c r="M85" s="22" t="n">
        <v>26.9662921348315</v>
      </c>
      <c r="N85" s="21" t="n">
        <v>26</v>
      </c>
      <c r="O85" s="22" t="n">
        <v>14.6067415730337</v>
      </c>
      <c r="P85" s="23" t="n">
        <v>20</v>
      </c>
      <c r="Q85" s="22" t="n">
        <v>11.2359550561798</v>
      </c>
      <c r="R85" s="21" t="n">
        <v>4</v>
      </c>
      <c r="S85" s="22" t="n">
        <v>2.24719101123596</v>
      </c>
      <c r="T85" s="21" t="n">
        <v>0</v>
      </c>
      <c r="U85" s="22" t="n">
        <v>0</v>
      </c>
      <c r="V85" s="21" t="n">
        <v>0</v>
      </c>
      <c r="W85" s="22" t="n">
        <v>0</v>
      </c>
      <c r="X85" s="21" t="n">
        <v>0</v>
      </c>
      <c r="Y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16</v>
      </c>
      <c r="E86" s="22" t="n">
        <v>3.18725099601594</v>
      </c>
      <c r="F86" s="21" t="n">
        <v>0</v>
      </c>
      <c r="G86" s="22" t="s">
        <v>24</v>
      </c>
      <c r="H86" s="21" t="n">
        <v>2</v>
      </c>
      <c r="I86" s="22" t="n">
        <v>12.5</v>
      </c>
      <c r="J86" s="21" t="n">
        <v>3</v>
      </c>
      <c r="K86" s="22" t="n">
        <v>18.75</v>
      </c>
      <c r="L86" s="21" t="n">
        <v>7</v>
      </c>
      <c r="M86" s="22" t="n">
        <v>43.75</v>
      </c>
      <c r="N86" s="21" t="n">
        <v>2</v>
      </c>
      <c r="O86" s="22" t="n">
        <v>12.5</v>
      </c>
      <c r="P86" s="23" t="n">
        <v>0</v>
      </c>
      <c r="Q86" s="22" t="n">
        <v>0</v>
      </c>
      <c r="R86" s="21" t="n">
        <v>2</v>
      </c>
      <c r="S86" s="22" t="n">
        <v>12.5</v>
      </c>
      <c r="T86" s="21" t="n">
        <v>0</v>
      </c>
      <c r="U86" s="22" t="n">
        <v>0</v>
      </c>
      <c r="V86" s="21" t="n">
        <v>0</v>
      </c>
      <c r="W86" s="22" t="n">
        <v>0</v>
      </c>
      <c r="X86" s="21" t="n">
        <v>0</v>
      </c>
      <c r="Y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604</v>
      </c>
      <c r="E87" s="22" t="n">
        <v>9.47287526858111</v>
      </c>
      <c r="F87" s="21" t="n">
        <v>6</v>
      </c>
      <c r="G87" s="22" t="n">
        <v>0.993377483443709</v>
      </c>
      <c r="H87" s="21" t="n">
        <v>87</v>
      </c>
      <c r="I87" s="22" t="n">
        <v>14.4039735099338</v>
      </c>
      <c r="J87" s="21" t="n">
        <v>178</v>
      </c>
      <c r="K87" s="22" t="n">
        <v>29.4701986754967</v>
      </c>
      <c r="L87" s="21" t="n">
        <v>155</v>
      </c>
      <c r="M87" s="22" t="n">
        <v>25.6622516556291</v>
      </c>
      <c r="N87" s="21" t="n">
        <v>117</v>
      </c>
      <c r="O87" s="22" t="n">
        <v>19.3708609271523</v>
      </c>
      <c r="P87" s="23" t="n">
        <v>48</v>
      </c>
      <c r="Q87" s="22" t="n">
        <v>7.94701986754967</v>
      </c>
      <c r="R87" s="21" t="n">
        <v>13</v>
      </c>
      <c r="S87" s="22" t="n">
        <v>2.1523178807947</v>
      </c>
      <c r="T87" s="21" t="n">
        <v>0</v>
      </c>
      <c r="U87" s="22" t="n">
        <v>0</v>
      </c>
      <c r="V87" s="21" t="n">
        <v>0</v>
      </c>
      <c r="W87" s="22" t="n">
        <v>0</v>
      </c>
      <c r="X87" s="21" t="n">
        <v>0</v>
      </c>
      <c r="Y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11</v>
      </c>
      <c r="E88" s="22" t="n">
        <v>9.41543953592146</v>
      </c>
      <c r="F88" s="21" t="n">
        <v>1</v>
      </c>
      <c r="G88" s="22" t="n">
        <v>0.4739336492891</v>
      </c>
      <c r="H88" s="21" t="n">
        <v>21</v>
      </c>
      <c r="I88" s="22" t="n">
        <v>9.95260663507109</v>
      </c>
      <c r="J88" s="21" t="n">
        <v>62</v>
      </c>
      <c r="K88" s="22" t="n">
        <v>29.3838862559242</v>
      </c>
      <c r="L88" s="21" t="n">
        <v>68</v>
      </c>
      <c r="M88" s="22" t="n">
        <v>32.2274881516588</v>
      </c>
      <c r="N88" s="21" t="n">
        <v>37</v>
      </c>
      <c r="O88" s="22" t="n">
        <v>17.5355450236967</v>
      </c>
      <c r="P88" s="23" t="n">
        <v>18</v>
      </c>
      <c r="Q88" s="22" t="n">
        <v>8.53080568720379</v>
      </c>
      <c r="R88" s="21" t="n">
        <v>3</v>
      </c>
      <c r="S88" s="22" t="n">
        <v>1.4218009478673</v>
      </c>
      <c r="T88" s="21" t="n">
        <v>1</v>
      </c>
      <c r="U88" s="22" t="n">
        <v>0.4739336492891</v>
      </c>
      <c r="V88" s="21" t="n">
        <v>0</v>
      </c>
      <c r="W88" s="22" t="n">
        <v>0</v>
      </c>
      <c r="X88" s="21" t="n">
        <v>0</v>
      </c>
      <c r="Y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71</v>
      </c>
      <c r="E89" s="22" t="n">
        <v>6.77845165893685</v>
      </c>
      <c r="F89" s="21" t="n">
        <v>0</v>
      </c>
      <c r="G89" s="22" t="s">
        <v>24</v>
      </c>
      <c r="H89" s="21" t="n">
        <v>12</v>
      </c>
      <c r="I89" s="22" t="n">
        <v>7.01754385964912</v>
      </c>
      <c r="J89" s="21" t="n">
        <v>33</v>
      </c>
      <c r="K89" s="22" t="n">
        <v>19.2982456140351</v>
      </c>
      <c r="L89" s="21" t="n">
        <v>42</v>
      </c>
      <c r="M89" s="22" t="n">
        <v>24.5614035087719</v>
      </c>
      <c r="N89" s="21" t="n">
        <v>51</v>
      </c>
      <c r="O89" s="22" t="n">
        <v>29.8245614035088</v>
      </c>
      <c r="P89" s="23" t="n">
        <v>26</v>
      </c>
      <c r="Q89" s="22" t="n">
        <v>15.2046783625731</v>
      </c>
      <c r="R89" s="21" t="n">
        <v>7</v>
      </c>
      <c r="S89" s="22" t="n">
        <v>4.09356725146199</v>
      </c>
      <c r="T89" s="21" t="n">
        <v>0</v>
      </c>
      <c r="U89" s="22" t="n">
        <v>0</v>
      </c>
      <c r="V89" s="21" t="n">
        <v>0</v>
      </c>
      <c r="W89" s="22" t="n">
        <v>0</v>
      </c>
      <c r="X89" s="21" t="n">
        <v>0</v>
      </c>
      <c r="Y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458</v>
      </c>
      <c r="E90" s="22" t="n">
        <v>12.1160815851433</v>
      </c>
      <c r="F90" s="21" t="n">
        <v>3</v>
      </c>
      <c r="G90" s="22" t="n">
        <v>0.655021834061135</v>
      </c>
      <c r="H90" s="21" t="n">
        <v>59</v>
      </c>
      <c r="I90" s="22" t="n">
        <v>12.882096069869</v>
      </c>
      <c r="J90" s="21" t="n">
        <v>115</v>
      </c>
      <c r="K90" s="22" t="n">
        <v>25.1091703056769</v>
      </c>
      <c r="L90" s="21" t="n">
        <v>137</v>
      </c>
      <c r="M90" s="22" t="n">
        <v>29.9126637554585</v>
      </c>
      <c r="N90" s="21" t="n">
        <v>91</v>
      </c>
      <c r="O90" s="22" t="n">
        <v>19.8689956331878</v>
      </c>
      <c r="P90" s="23" t="n">
        <v>34</v>
      </c>
      <c r="Q90" s="22" t="n">
        <v>7.4235807860262</v>
      </c>
      <c r="R90" s="21" t="n">
        <v>18</v>
      </c>
      <c r="S90" s="22" t="n">
        <v>3.93013100436681</v>
      </c>
      <c r="T90" s="21" t="n">
        <v>1</v>
      </c>
      <c r="U90" s="22" t="n">
        <v>0.218340611353712</v>
      </c>
      <c r="V90" s="21" t="n">
        <v>0</v>
      </c>
      <c r="W90" s="22" t="n">
        <v>0</v>
      </c>
      <c r="X90" s="21" t="n">
        <v>0</v>
      </c>
      <c r="Y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10</v>
      </c>
      <c r="E91" s="22" t="n">
        <v>10.2803738317757</v>
      </c>
      <c r="F91" s="21" t="n">
        <v>1</v>
      </c>
      <c r="G91" s="22" t="n">
        <v>0.909090909090909</v>
      </c>
      <c r="H91" s="21" t="n">
        <v>22</v>
      </c>
      <c r="I91" s="22" t="n">
        <v>20</v>
      </c>
      <c r="J91" s="21" t="n">
        <v>39</v>
      </c>
      <c r="K91" s="22" t="n">
        <v>35.4545454545455</v>
      </c>
      <c r="L91" s="21" t="n">
        <v>23</v>
      </c>
      <c r="M91" s="22" t="n">
        <v>20.9090909090909</v>
      </c>
      <c r="N91" s="21" t="n">
        <v>14</v>
      </c>
      <c r="O91" s="22" t="n">
        <v>12.7272727272727</v>
      </c>
      <c r="P91" s="23" t="n">
        <v>7</v>
      </c>
      <c r="Q91" s="22" t="n">
        <v>6.36363636363636</v>
      </c>
      <c r="R91" s="21" t="n">
        <v>4</v>
      </c>
      <c r="S91" s="22" t="n">
        <v>3.63636363636364</v>
      </c>
      <c r="T91" s="21" t="n">
        <v>0</v>
      </c>
      <c r="U91" s="22" t="n">
        <v>0</v>
      </c>
      <c r="V91" s="21" t="n">
        <v>0</v>
      </c>
      <c r="W91" s="22" t="n">
        <v>0</v>
      </c>
      <c r="X91" s="21" t="n">
        <v>0</v>
      </c>
      <c r="Y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477</v>
      </c>
      <c r="E92" s="22" t="n">
        <v>8.05389524870834</v>
      </c>
      <c r="F92" s="21" t="n">
        <v>1</v>
      </c>
      <c r="G92" s="22" t="n">
        <v>0.209643605870021</v>
      </c>
      <c r="H92" s="21" t="n">
        <v>46</v>
      </c>
      <c r="I92" s="22" t="n">
        <v>9.64360587002097</v>
      </c>
      <c r="J92" s="21" t="n">
        <v>129</v>
      </c>
      <c r="K92" s="22" t="n">
        <v>27.0440251572327</v>
      </c>
      <c r="L92" s="21" t="n">
        <v>127</v>
      </c>
      <c r="M92" s="22" t="n">
        <v>26.6247379454927</v>
      </c>
      <c r="N92" s="21" t="n">
        <v>111</v>
      </c>
      <c r="O92" s="22" t="n">
        <v>23.2704402515723</v>
      </c>
      <c r="P92" s="23" t="n">
        <v>48</v>
      </c>
      <c r="Q92" s="22" t="n">
        <v>10.062893081761</v>
      </c>
      <c r="R92" s="21" t="n">
        <v>15</v>
      </c>
      <c r="S92" s="22" t="n">
        <v>3.14465408805031</v>
      </c>
      <c r="T92" s="21" t="n">
        <v>0</v>
      </c>
      <c r="U92" s="22" t="n">
        <v>0</v>
      </c>
      <c r="V92" s="21" t="n">
        <v>0</v>
      </c>
      <c r="W92" s="22" t="n">
        <v>0</v>
      </c>
      <c r="X92" s="21" t="n">
        <v>0</v>
      </c>
      <c r="Y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84</v>
      </c>
      <c r="E93" s="22" t="n">
        <v>9.39072107322527</v>
      </c>
      <c r="F93" s="21" t="n">
        <v>0</v>
      </c>
      <c r="G93" s="22" t="s">
        <v>24</v>
      </c>
      <c r="H93" s="21" t="n">
        <v>7</v>
      </c>
      <c r="I93" s="22" t="n">
        <v>8.33333333333333</v>
      </c>
      <c r="J93" s="21" t="n">
        <v>25</v>
      </c>
      <c r="K93" s="22" t="n">
        <v>29.7619047619048</v>
      </c>
      <c r="L93" s="21" t="n">
        <v>25</v>
      </c>
      <c r="M93" s="22" t="n">
        <v>29.7619047619048</v>
      </c>
      <c r="N93" s="21" t="n">
        <v>11</v>
      </c>
      <c r="O93" s="22" t="n">
        <v>13.0952380952381</v>
      </c>
      <c r="P93" s="23" t="n">
        <v>9</v>
      </c>
      <c r="Q93" s="22" t="n">
        <v>10.7142857142857</v>
      </c>
      <c r="R93" s="21" t="n">
        <v>6</v>
      </c>
      <c r="S93" s="22" t="n">
        <v>7.14285714285714</v>
      </c>
      <c r="T93" s="21" t="n">
        <v>1</v>
      </c>
      <c r="U93" s="22" t="n">
        <v>1.19047619047619</v>
      </c>
      <c r="V93" s="21" t="n">
        <v>0</v>
      </c>
      <c r="W93" s="22" t="n">
        <v>0</v>
      </c>
      <c r="X93" s="21" t="n">
        <v>0</v>
      </c>
      <c r="Y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552</v>
      </c>
      <c r="E94" s="22" t="n">
        <v>7.90479872835847</v>
      </c>
      <c r="F94" s="21" t="n">
        <v>1</v>
      </c>
      <c r="G94" s="22" t="n">
        <v>0.181159420289855</v>
      </c>
      <c r="H94" s="21" t="n">
        <v>62</v>
      </c>
      <c r="I94" s="22" t="n">
        <v>11.231884057971</v>
      </c>
      <c r="J94" s="21" t="n">
        <v>155</v>
      </c>
      <c r="K94" s="22" t="n">
        <v>28.0797101449275</v>
      </c>
      <c r="L94" s="21" t="n">
        <v>167</v>
      </c>
      <c r="M94" s="22" t="n">
        <v>30.2536231884058</v>
      </c>
      <c r="N94" s="21" t="n">
        <v>103</v>
      </c>
      <c r="O94" s="22" t="n">
        <v>18.6594202898551</v>
      </c>
      <c r="P94" s="23" t="n">
        <v>46</v>
      </c>
      <c r="Q94" s="22" t="n">
        <v>8.33333333333333</v>
      </c>
      <c r="R94" s="21" t="n">
        <v>18</v>
      </c>
      <c r="S94" s="22" t="n">
        <v>3.26086956521739</v>
      </c>
      <c r="T94" s="21" t="n">
        <v>0</v>
      </c>
      <c r="U94" s="22" t="n">
        <v>0</v>
      </c>
      <c r="V94" s="21" t="n">
        <v>0</v>
      </c>
      <c r="W94" s="22" t="n">
        <v>0</v>
      </c>
      <c r="X94" s="21" t="n">
        <v>0</v>
      </c>
      <c r="Y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234</v>
      </c>
      <c r="E95" s="22" t="n">
        <v>10.231744643638</v>
      </c>
      <c r="F95" s="21" t="n">
        <v>4</v>
      </c>
      <c r="G95" s="22" t="n">
        <v>1.70940170940171</v>
      </c>
      <c r="H95" s="21" t="n">
        <v>26</v>
      </c>
      <c r="I95" s="22" t="n">
        <v>11.1111111111111</v>
      </c>
      <c r="J95" s="21" t="n">
        <v>74</v>
      </c>
      <c r="K95" s="22" t="n">
        <v>31.6239316239316</v>
      </c>
      <c r="L95" s="21" t="n">
        <v>48</v>
      </c>
      <c r="M95" s="22" t="n">
        <v>20.5128205128205</v>
      </c>
      <c r="N95" s="21" t="n">
        <v>42</v>
      </c>
      <c r="O95" s="22" t="n">
        <v>17.948717948718</v>
      </c>
      <c r="P95" s="23" t="n">
        <v>34</v>
      </c>
      <c r="Q95" s="22" t="n">
        <v>14.5299145299145</v>
      </c>
      <c r="R95" s="21" t="n">
        <v>6</v>
      </c>
      <c r="S95" s="22" t="n">
        <v>2.56410256410256</v>
      </c>
      <c r="T95" s="21" t="n">
        <v>0</v>
      </c>
      <c r="U95" s="22" t="n">
        <v>0</v>
      </c>
      <c r="V95" s="21" t="n">
        <v>0</v>
      </c>
      <c r="W95" s="22" t="n">
        <v>0</v>
      </c>
      <c r="X95" s="21" t="n">
        <v>0</v>
      </c>
      <c r="Y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765</v>
      </c>
      <c r="E96" s="22" t="n">
        <v>11.0321157146359</v>
      </c>
      <c r="F96" s="21" t="n">
        <v>3</v>
      </c>
      <c r="G96" s="22" t="n">
        <v>0.392156862745098</v>
      </c>
      <c r="H96" s="21" t="n">
        <v>93</v>
      </c>
      <c r="I96" s="22" t="n">
        <v>12.156862745098</v>
      </c>
      <c r="J96" s="21" t="n">
        <v>201</v>
      </c>
      <c r="K96" s="22" t="n">
        <v>26.2745098039216</v>
      </c>
      <c r="L96" s="21" t="n">
        <v>230</v>
      </c>
      <c r="M96" s="22" t="n">
        <v>30.0653594771242</v>
      </c>
      <c r="N96" s="21" t="n">
        <v>141</v>
      </c>
      <c r="O96" s="22" t="n">
        <v>18.4313725490196</v>
      </c>
      <c r="P96" s="23" t="n">
        <v>75</v>
      </c>
      <c r="Q96" s="22" t="n">
        <v>9.80392156862745</v>
      </c>
      <c r="R96" s="21" t="n">
        <v>22</v>
      </c>
      <c r="S96" s="22" t="n">
        <v>2.87581699346405</v>
      </c>
      <c r="T96" s="21" t="n">
        <v>0</v>
      </c>
      <c r="U96" s="22" t="n">
        <v>0</v>
      </c>
      <c r="V96" s="21" t="n">
        <v>0</v>
      </c>
      <c r="W96" s="22" t="n">
        <v>0</v>
      </c>
      <c r="X96" s="21" t="n">
        <v>0</v>
      </c>
      <c r="Y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63</v>
      </c>
      <c r="E97" s="22" t="n">
        <v>5.87522148652429</v>
      </c>
      <c r="F97" s="21" t="n">
        <v>1</v>
      </c>
      <c r="G97" s="22" t="n">
        <v>1.58730158730159</v>
      </c>
      <c r="H97" s="21" t="n">
        <v>11</v>
      </c>
      <c r="I97" s="22" t="n">
        <v>17.4603174603175</v>
      </c>
      <c r="J97" s="21" t="n">
        <v>22</v>
      </c>
      <c r="K97" s="22" t="n">
        <v>34.9206349206349</v>
      </c>
      <c r="L97" s="21" t="n">
        <v>15</v>
      </c>
      <c r="M97" s="22" t="n">
        <v>23.8095238095238</v>
      </c>
      <c r="N97" s="21" t="n">
        <v>8</v>
      </c>
      <c r="O97" s="22" t="n">
        <v>12.6984126984127</v>
      </c>
      <c r="P97" s="23" t="n">
        <v>3</v>
      </c>
      <c r="Q97" s="22" t="n">
        <v>4.76190476190476</v>
      </c>
      <c r="R97" s="21" t="n">
        <v>2</v>
      </c>
      <c r="S97" s="22" t="n">
        <v>3.17460317460317</v>
      </c>
      <c r="T97" s="21" t="n">
        <v>1</v>
      </c>
      <c r="U97" s="22" t="n">
        <v>1.58730158730159</v>
      </c>
      <c r="V97" s="21" t="n">
        <v>0</v>
      </c>
      <c r="W97" s="22" t="n">
        <v>0</v>
      </c>
      <c r="X97" s="21" t="n">
        <v>0</v>
      </c>
      <c r="Y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447</v>
      </c>
      <c r="E98" s="22" t="n">
        <v>9.93109317520453</v>
      </c>
      <c r="F98" s="21" t="n">
        <v>7</v>
      </c>
      <c r="G98" s="22" t="n">
        <v>0.483759502418798</v>
      </c>
      <c r="H98" s="21" t="n">
        <v>147</v>
      </c>
      <c r="I98" s="22" t="n">
        <v>10.1589495507947</v>
      </c>
      <c r="J98" s="21" t="n">
        <v>368</v>
      </c>
      <c r="K98" s="22" t="n">
        <v>25.4319281271596</v>
      </c>
      <c r="L98" s="21" t="n">
        <v>408</v>
      </c>
      <c r="M98" s="22" t="n">
        <v>28.1962681409813</v>
      </c>
      <c r="N98" s="21" t="n">
        <v>305</v>
      </c>
      <c r="O98" s="22" t="n">
        <v>21.0780926053905</v>
      </c>
      <c r="P98" s="23" t="n">
        <v>176</v>
      </c>
      <c r="Q98" s="22" t="n">
        <v>12.1630960608155</v>
      </c>
      <c r="R98" s="21" t="n">
        <v>34</v>
      </c>
      <c r="S98" s="22" t="n">
        <v>2.34968901174845</v>
      </c>
      <c r="T98" s="21" t="n">
        <v>2</v>
      </c>
      <c r="U98" s="22" t="n">
        <v>0.138217000691085</v>
      </c>
      <c r="V98" s="21" t="n">
        <v>0</v>
      </c>
      <c r="W98" s="22" t="n">
        <v>0</v>
      </c>
      <c r="X98" s="21" t="n">
        <v>0</v>
      </c>
      <c r="Y98" s="24" t="n">
        <v>0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104</v>
      </c>
      <c r="E99" s="22" t="n">
        <v>6.17650552322129</v>
      </c>
      <c r="F99" s="21" t="n">
        <v>2</v>
      </c>
      <c r="G99" s="22" t="n">
        <v>1.92307692307692</v>
      </c>
      <c r="H99" s="21" t="n">
        <v>21</v>
      </c>
      <c r="I99" s="22" t="n">
        <v>20.1923076923077</v>
      </c>
      <c r="J99" s="21" t="n">
        <v>20</v>
      </c>
      <c r="K99" s="22" t="n">
        <v>19.2307692307692</v>
      </c>
      <c r="L99" s="21" t="n">
        <v>24</v>
      </c>
      <c r="M99" s="22" t="n">
        <v>23.0769230769231</v>
      </c>
      <c r="N99" s="21" t="n">
        <v>19</v>
      </c>
      <c r="O99" s="22" t="n">
        <v>18.2692307692308</v>
      </c>
      <c r="P99" s="23" t="n">
        <v>14</v>
      </c>
      <c r="Q99" s="22" t="n">
        <v>13.4615384615385</v>
      </c>
      <c r="R99" s="21" t="n">
        <v>4</v>
      </c>
      <c r="S99" s="22" t="n">
        <v>3.84615384615385</v>
      </c>
      <c r="T99" s="21" t="n">
        <v>0</v>
      </c>
      <c r="U99" s="22" t="n">
        <v>0</v>
      </c>
      <c r="V99" s="21" t="n">
        <v>0</v>
      </c>
      <c r="W99" s="22" t="n">
        <v>0</v>
      </c>
      <c r="X99" s="21" t="n">
        <v>0</v>
      </c>
      <c r="Y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5</v>
      </c>
      <c r="E100" s="22" t="n">
        <v>7.56938603868797</v>
      </c>
      <c r="F100" s="21" t="n">
        <v>0</v>
      </c>
      <c r="G100" s="22" t="s">
        <v>24</v>
      </c>
      <c r="H100" s="21" t="n">
        <v>3</v>
      </c>
      <c r="I100" s="22" t="n">
        <v>6.66666666666667</v>
      </c>
      <c r="J100" s="21" t="n">
        <v>10</v>
      </c>
      <c r="K100" s="22" t="n">
        <v>22.2222222222222</v>
      </c>
      <c r="L100" s="21" t="n">
        <v>9</v>
      </c>
      <c r="M100" s="22" t="n">
        <v>20</v>
      </c>
      <c r="N100" s="21" t="n">
        <v>10</v>
      </c>
      <c r="O100" s="22" t="n">
        <v>22.2222222222222</v>
      </c>
      <c r="P100" s="23" t="n">
        <v>11</v>
      </c>
      <c r="Q100" s="22" t="n">
        <v>24.4444444444444</v>
      </c>
      <c r="R100" s="21" t="n">
        <v>2</v>
      </c>
      <c r="S100" s="22" t="n">
        <v>4.44444444444445</v>
      </c>
      <c r="T100" s="21" t="n">
        <v>0</v>
      </c>
      <c r="U100" s="22" t="n">
        <v>0</v>
      </c>
      <c r="V100" s="21" t="n">
        <v>0</v>
      </c>
      <c r="W100" s="22" t="n">
        <v>0</v>
      </c>
      <c r="X100" s="21" t="n">
        <v>0</v>
      </c>
      <c r="Y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46</v>
      </c>
      <c r="E101" s="22" t="n">
        <v>10.6647187728269</v>
      </c>
      <c r="F101" s="21" t="n">
        <v>3</v>
      </c>
      <c r="G101" s="22" t="n">
        <v>2.05479452054795</v>
      </c>
      <c r="H101" s="21" t="n">
        <v>22</v>
      </c>
      <c r="I101" s="22" t="n">
        <v>15.0684931506849</v>
      </c>
      <c r="J101" s="21" t="n">
        <v>39</v>
      </c>
      <c r="K101" s="22" t="n">
        <v>26.7123287671233</v>
      </c>
      <c r="L101" s="21" t="n">
        <v>41</v>
      </c>
      <c r="M101" s="22" t="n">
        <v>28.0821917808219</v>
      </c>
      <c r="N101" s="21" t="n">
        <v>21</v>
      </c>
      <c r="O101" s="22" t="n">
        <v>14.3835616438356</v>
      </c>
      <c r="P101" s="23" t="n">
        <v>17</v>
      </c>
      <c r="Q101" s="22" t="n">
        <v>11.6438356164384</v>
      </c>
      <c r="R101" s="21" t="n">
        <v>2</v>
      </c>
      <c r="S101" s="22" t="n">
        <v>1.36986301369863</v>
      </c>
      <c r="T101" s="21" t="n">
        <v>1</v>
      </c>
      <c r="U101" s="22" t="n">
        <v>0.684931506849315</v>
      </c>
      <c r="V101" s="21" t="n">
        <v>0</v>
      </c>
      <c r="W101" s="22" t="n">
        <v>0</v>
      </c>
      <c r="X101" s="21" t="n">
        <v>0</v>
      </c>
      <c r="Y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143</v>
      </c>
      <c r="E102" s="22" t="n">
        <v>8.67244829886591</v>
      </c>
      <c r="F102" s="21" t="n">
        <v>3</v>
      </c>
      <c r="G102" s="22" t="n">
        <v>2.0979020979021</v>
      </c>
      <c r="H102" s="21" t="n">
        <v>25</v>
      </c>
      <c r="I102" s="22" t="n">
        <v>17.4825174825175</v>
      </c>
      <c r="J102" s="21" t="n">
        <v>40</v>
      </c>
      <c r="K102" s="22" t="n">
        <v>27.972027972028</v>
      </c>
      <c r="L102" s="21" t="n">
        <v>27</v>
      </c>
      <c r="M102" s="22" t="n">
        <v>18.8811188811189</v>
      </c>
      <c r="N102" s="21" t="n">
        <v>33</v>
      </c>
      <c r="O102" s="22" t="n">
        <v>23.0769230769231</v>
      </c>
      <c r="P102" s="23" t="n">
        <v>10</v>
      </c>
      <c r="Q102" s="22" t="n">
        <v>6.99300699300699</v>
      </c>
      <c r="R102" s="21" t="n">
        <v>5</v>
      </c>
      <c r="S102" s="22" t="n">
        <v>3.4965034965035</v>
      </c>
      <c r="T102" s="21" t="n">
        <v>0</v>
      </c>
      <c r="U102" s="22" t="n">
        <v>0</v>
      </c>
      <c r="V102" s="21" t="n">
        <v>0</v>
      </c>
      <c r="W102" s="22" t="n">
        <v>0</v>
      </c>
      <c r="X102" s="21" t="n">
        <v>0</v>
      </c>
      <c r="Y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64</v>
      </c>
      <c r="E103" s="22" t="n">
        <v>7.02385541136665</v>
      </c>
      <c r="F103" s="21" t="n">
        <v>1</v>
      </c>
      <c r="G103" s="22" t="n">
        <v>0.609756097560976</v>
      </c>
      <c r="H103" s="21" t="n">
        <v>21</v>
      </c>
      <c r="I103" s="22" t="n">
        <v>12.8048780487805</v>
      </c>
      <c r="J103" s="21" t="n">
        <v>35</v>
      </c>
      <c r="K103" s="22" t="n">
        <v>21.3414634146341</v>
      </c>
      <c r="L103" s="21" t="n">
        <v>47</v>
      </c>
      <c r="M103" s="22" t="n">
        <v>28.6585365853659</v>
      </c>
      <c r="N103" s="21" t="n">
        <v>30</v>
      </c>
      <c r="O103" s="22" t="n">
        <v>18.2926829268293</v>
      </c>
      <c r="P103" s="23" t="n">
        <v>24</v>
      </c>
      <c r="Q103" s="22" t="n">
        <v>14.6341463414634</v>
      </c>
      <c r="R103" s="21" t="n">
        <v>5</v>
      </c>
      <c r="S103" s="22" t="n">
        <v>3.04878048780488</v>
      </c>
      <c r="T103" s="21" t="n">
        <v>1</v>
      </c>
      <c r="U103" s="22" t="n">
        <v>0.609756097560976</v>
      </c>
      <c r="V103" s="21" t="n">
        <v>0</v>
      </c>
      <c r="W103" s="22" t="n">
        <v>0</v>
      </c>
      <c r="X103" s="21" t="n">
        <v>0</v>
      </c>
      <c r="Y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290</v>
      </c>
      <c r="E104" s="22" t="n">
        <v>7.59102688270555</v>
      </c>
      <c r="F104" s="21" t="n">
        <v>1</v>
      </c>
      <c r="G104" s="22" t="n">
        <v>0.344827586206897</v>
      </c>
      <c r="H104" s="21" t="n">
        <v>57</v>
      </c>
      <c r="I104" s="22" t="n">
        <v>19.6551724137931</v>
      </c>
      <c r="J104" s="21" t="n">
        <v>89</v>
      </c>
      <c r="K104" s="22" t="n">
        <v>30.6896551724138</v>
      </c>
      <c r="L104" s="21" t="n">
        <v>67</v>
      </c>
      <c r="M104" s="22" t="n">
        <v>23.1034482758621</v>
      </c>
      <c r="N104" s="21" t="n">
        <v>48</v>
      </c>
      <c r="O104" s="22" t="n">
        <v>16.551724137931</v>
      </c>
      <c r="P104" s="23" t="n">
        <v>23</v>
      </c>
      <c r="Q104" s="22" t="n">
        <v>7.93103448275862</v>
      </c>
      <c r="R104" s="21" t="n">
        <v>5</v>
      </c>
      <c r="S104" s="22" t="n">
        <v>1.72413793103448</v>
      </c>
      <c r="T104" s="21" t="n">
        <v>0</v>
      </c>
      <c r="U104" s="22" t="n">
        <v>0</v>
      </c>
      <c r="V104" s="21" t="n">
        <v>0</v>
      </c>
      <c r="W104" s="22" t="n">
        <v>0</v>
      </c>
      <c r="X104" s="21" t="n">
        <v>0</v>
      </c>
      <c r="Y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2617</v>
      </c>
      <c r="E105" s="9" t="n">
        <v>6.80180168472597</v>
      </c>
      <c r="F105" s="13" t="n">
        <v>18</v>
      </c>
      <c r="G105" s="17" t="n">
        <v>0.687810470003821</v>
      </c>
      <c r="H105" s="13" t="n">
        <v>523</v>
      </c>
      <c r="I105" s="17" t="n">
        <v>19.9847153228888</v>
      </c>
      <c r="J105" s="7" t="n">
        <v>797</v>
      </c>
      <c r="K105" s="9" t="n">
        <v>30.4547191440581</v>
      </c>
      <c r="L105" s="13" t="n">
        <v>650</v>
      </c>
      <c r="M105" s="17" t="n">
        <v>24.8376003056935</v>
      </c>
      <c r="N105" s="13" t="n">
        <v>380</v>
      </c>
      <c r="O105" s="17" t="n">
        <v>14.5204432556362</v>
      </c>
      <c r="P105" s="7" t="n">
        <v>191</v>
      </c>
      <c r="Q105" s="9" t="n">
        <v>7.2984333205961</v>
      </c>
      <c r="R105" s="13" t="n">
        <v>53</v>
      </c>
      <c r="S105" s="17" t="n">
        <v>2.02521971723347</v>
      </c>
      <c r="T105" s="13" t="n">
        <v>4</v>
      </c>
      <c r="U105" s="17" t="n">
        <v>0.15284677111196</v>
      </c>
      <c r="V105" s="7" t="n">
        <v>1</v>
      </c>
      <c r="W105" s="9" t="n">
        <v>0.0382116927779901</v>
      </c>
      <c r="X105" s="13" t="n">
        <v>0</v>
      </c>
      <c r="Y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36</v>
      </c>
      <c r="E106" s="35" t="n">
        <v>7.34241802003609</v>
      </c>
      <c r="F106" s="21" t="n">
        <v>0</v>
      </c>
      <c r="G106" s="22" t="s">
        <v>24</v>
      </c>
      <c r="H106" s="21" t="n">
        <v>39</v>
      </c>
      <c r="I106" s="22" t="n">
        <v>16.5254237288136</v>
      </c>
      <c r="J106" s="34" t="n">
        <v>74</v>
      </c>
      <c r="K106" s="35" t="n">
        <v>31.3559322033898</v>
      </c>
      <c r="L106" s="21" t="n">
        <v>70</v>
      </c>
      <c r="M106" s="22" t="n">
        <v>29.6610169491525</v>
      </c>
      <c r="N106" s="21" t="n">
        <v>31</v>
      </c>
      <c r="O106" s="22" t="n">
        <v>13.135593220339</v>
      </c>
      <c r="P106" s="36" t="n">
        <v>18</v>
      </c>
      <c r="Q106" s="35" t="n">
        <v>7.6271186440678</v>
      </c>
      <c r="R106" s="21" t="n">
        <v>4</v>
      </c>
      <c r="S106" s="22" t="n">
        <v>1.69491525423729</v>
      </c>
      <c r="T106" s="21" t="n">
        <v>0</v>
      </c>
      <c r="U106" s="22" t="n">
        <v>0</v>
      </c>
      <c r="V106" s="34" t="n">
        <v>0</v>
      </c>
      <c r="W106" s="35" t="n">
        <v>0</v>
      </c>
      <c r="X106" s="21" t="n">
        <v>0</v>
      </c>
      <c r="Y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328</v>
      </c>
      <c r="E107" s="35" t="n">
        <v>7.16219757184034</v>
      </c>
      <c r="F107" s="21" t="n">
        <v>3</v>
      </c>
      <c r="G107" s="22" t="n">
        <v>0.914634146341463</v>
      </c>
      <c r="H107" s="21" t="n">
        <v>61</v>
      </c>
      <c r="I107" s="22" t="n">
        <v>18.5975609756098</v>
      </c>
      <c r="J107" s="34" t="n">
        <v>99</v>
      </c>
      <c r="K107" s="35" t="n">
        <v>30.1829268292683</v>
      </c>
      <c r="L107" s="21" t="n">
        <v>80</v>
      </c>
      <c r="M107" s="22" t="n">
        <v>24.390243902439</v>
      </c>
      <c r="N107" s="21" t="n">
        <v>43</v>
      </c>
      <c r="O107" s="22" t="n">
        <v>13.109756097561</v>
      </c>
      <c r="P107" s="36" t="n">
        <v>29</v>
      </c>
      <c r="Q107" s="35" t="n">
        <v>8.84146341463415</v>
      </c>
      <c r="R107" s="21" t="n">
        <v>13</v>
      </c>
      <c r="S107" s="22" t="n">
        <v>3.96341463414634</v>
      </c>
      <c r="T107" s="21" t="n">
        <v>0</v>
      </c>
      <c r="U107" s="22" t="n">
        <v>0</v>
      </c>
      <c r="V107" s="34" t="n">
        <v>0</v>
      </c>
      <c r="W107" s="35" t="n">
        <v>0</v>
      </c>
      <c r="X107" s="21" t="n">
        <v>0</v>
      </c>
      <c r="Y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49</v>
      </c>
      <c r="E108" s="35" t="n">
        <v>8.05656034199276</v>
      </c>
      <c r="F108" s="21" t="n">
        <v>0</v>
      </c>
      <c r="G108" s="22" t="s">
        <v>24</v>
      </c>
      <c r="H108" s="21" t="n">
        <v>7</v>
      </c>
      <c r="I108" s="22" t="n">
        <v>14.2857142857143</v>
      </c>
      <c r="J108" s="34" t="n">
        <v>18</v>
      </c>
      <c r="K108" s="35" t="n">
        <v>36.734693877551</v>
      </c>
      <c r="L108" s="21" t="n">
        <v>11</v>
      </c>
      <c r="M108" s="22" t="n">
        <v>22.4489795918367</v>
      </c>
      <c r="N108" s="21" t="n">
        <v>6</v>
      </c>
      <c r="O108" s="22" t="n">
        <v>12.2448979591837</v>
      </c>
      <c r="P108" s="36" t="n">
        <v>5</v>
      </c>
      <c r="Q108" s="35" t="n">
        <v>10.2040816326531</v>
      </c>
      <c r="R108" s="21" t="n">
        <v>2</v>
      </c>
      <c r="S108" s="22" t="n">
        <v>4.08163265306123</v>
      </c>
      <c r="T108" s="21" t="n">
        <v>0</v>
      </c>
      <c r="U108" s="22" t="n">
        <v>0</v>
      </c>
      <c r="V108" s="34" t="n">
        <v>0</v>
      </c>
      <c r="W108" s="35" t="n">
        <v>0</v>
      </c>
      <c r="X108" s="21" t="n">
        <v>0</v>
      </c>
      <c r="Y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66</v>
      </c>
      <c r="E109" s="35" t="n">
        <v>6.10658771280533</v>
      </c>
      <c r="F109" s="21" t="n">
        <v>0</v>
      </c>
      <c r="G109" s="22" t="s">
        <v>24</v>
      </c>
      <c r="H109" s="21" t="n">
        <v>17</v>
      </c>
      <c r="I109" s="22" t="n">
        <v>25.7575757575758</v>
      </c>
      <c r="J109" s="34" t="n">
        <v>17</v>
      </c>
      <c r="K109" s="35" t="n">
        <v>25.7575757575758</v>
      </c>
      <c r="L109" s="21" t="n">
        <v>20</v>
      </c>
      <c r="M109" s="22" t="n">
        <v>30.3030303030303</v>
      </c>
      <c r="N109" s="21" t="n">
        <v>8</v>
      </c>
      <c r="O109" s="22" t="n">
        <v>12.1212121212121</v>
      </c>
      <c r="P109" s="36" t="n">
        <v>3</v>
      </c>
      <c r="Q109" s="35" t="n">
        <v>4.54545454545455</v>
      </c>
      <c r="R109" s="21" t="n">
        <v>1</v>
      </c>
      <c r="S109" s="22" t="n">
        <v>1.51515151515152</v>
      </c>
      <c r="T109" s="21" t="n">
        <v>0</v>
      </c>
      <c r="U109" s="22" t="n">
        <v>0</v>
      </c>
      <c r="V109" s="34" t="n">
        <v>0</v>
      </c>
      <c r="W109" s="35" t="n">
        <v>0</v>
      </c>
      <c r="X109" s="21" t="n">
        <v>0</v>
      </c>
      <c r="Y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42</v>
      </c>
      <c r="E110" s="35" t="n">
        <v>8.61389141643919</v>
      </c>
      <c r="F110" s="21" t="n">
        <v>1</v>
      </c>
      <c r="G110" s="22" t="n">
        <v>0.704225352112676</v>
      </c>
      <c r="H110" s="21" t="n">
        <v>36</v>
      </c>
      <c r="I110" s="22" t="n">
        <v>25.3521126760563</v>
      </c>
      <c r="J110" s="34" t="n">
        <v>47</v>
      </c>
      <c r="K110" s="35" t="n">
        <v>33.0985915492958</v>
      </c>
      <c r="L110" s="21" t="n">
        <v>34</v>
      </c>
      <c r="M110" s="22" t="n">
        <v>23.943661971831</v>
      </c>
      <c r="N110" s="21" t="n">
        <v>11</v>
      </c>
      <c r="O110" s="22" t="n">
        <v>7.74647887323944</v>
      </c>
      <c r="P110" s="36" t="n">
        <v>8</v>
      </c>
      <c r="Q110" s="35" t="n">
        <v>5.63380281690141</v>
      </c>
      <c r="R110" s="21" t="n">
        <v>5</v>
      </c>
      <c r="S110" s="22" t="n">
        <v>3.52112676056338</v>
      </c>
      <c r="T110" s="21" t="n">
        <v>0</v>
      </c>
      <c r="U110" s="22" t="n">
        <v>0</v>
      </c>
      <c r="V110" s="34" t="n">
        <v>0</v>
      </c>
      <c r="W110" s="35" t="n">
        <v>0</v>
      </c>
      <c r="X110" s="21" t="n">
        <v>0</v>
      </c>
      <c r="Y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31</v>
      </c>
      <c r="E111" s="35" t="n">
        <v>6.31750560423884</v>
      </c>
      <c r="F111" s="21" t="n">
        <v>1</v>
      </c>
      <c r="G111" s="22" t="n">
        <v>3.2258064516129</v>
      </c>
      <c r="H111" s="21" t="n">
        <v>8</v>
      </c>
      <c r="I111" s="22" t="n">
        <v>25.8064516129032</v>
      </c>
      <c r="J111" s="34" t="n">
        <v>7</v>
      </c>
      <c r="K111" s="35" t="n">
        <v>22.5806451612903</v>
      </c>
      <c r="L111" s="21" t="n">
        <v>3</v>
      </c>
      <c r="M111" s="22" t="n">
        <v>9.67741935483871</v>
      </c>
      <c r="N111" s="21" t="n">
        <v>8</v>
      </c>
      <c r="O111" s="22" t="n">
        <v>25.8064516129032</v>
      </c>
      <c r="P111" s="36" t="n">
        <v>4</v>
      </c>
      <c r="Q111" s="35" t="n">
        <v>12.9032258064516</v>
      </c>
      <c r="R111" s="21" t="n">
        <v>0</v>
      </c>
      <c r="S111" s="22" t="n">
        <v>0</v>
      </c>
      <c r="T111" s="21" t="n">
        <v>0</v>
      </c>
      <c r="U111" s="22" t="n">
        <v>0</v>
      </c>
      <c r="V111" s="34" t="n">
        <v>0</v>
      </c>
      <c r="W111" s="35" t="n">
        <v>0</v>
      </c>
      <c r="X111" s="21" t="n">
        <v>0</v>
      </c>
      <c r="Y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210</v>
      </c>
      <c r="E112" s="35" t="n">
        <v>7.64804428581834</v>
      </c>
      <c r="F112" s="21" t="n">
        <v>2</v>
      </c>
      <c r="G112" s="22" t="n">
        <v>0.952380952380952</v>
      </c>
      <c r="H112" s="21" t="n">
        <v>47</v>
      </c>
      <c r="I112" s="22" t="n">
        <v>22.3809523809524</v>
      </c>
      <c r="J112" s="34" t="n">
        <v>67</v>
      </c>
      <c r="K112" s="35" t="n">
        <v>31.9047619047619</v>
      </c>
      <c r="L112" s="21" t="n">
        <v>56</v>
      </c>
      <c r="M112" s="22" t="n">
        <v>26.6666666666667</v>
      </c>
      <c r="N112" s="21" t="n">
        <v>28</v>
      </c>
      <c r="O112" s="22" t="n">
        <v>13.3333333333333</v>
      </c>
      <c r="P112" s="36" t="n">
        <v>7</v>
      </c>
      <c r="Q112" s="35" t="n">
        <v>3.33333333333333</v>
      </c>
      <c r="R112" s="21" t="n">
        <v>3</v>
      </c>
      <c r="S112" s="22" t="n">
        <v>1.42857142857143</v>
      </c>
      <c r="T112" s="21" t="n">
        <v>0</v>
      </c>
      <c r="U112" s="22" t="n">
        <v>0</v>
      </c>
      <c r="V112" s="34" t="n">
        <v>0</v>
      </c>
      <c r="W112" s="35" t="n">
        <v>0</v>
      </c>
      <c r="X112" s="21" t="n">
        <v>0</v>
      </c>
      <c r="Y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33</v>
      </c>
      <c r="E113" s="35" t="n">
        <v>5.90062111801242</v>
      </c>
      <c r="F113" s="21" t="n">
        <v>0</v>
      </c>
      <c r="G113" s="22" t="s">
        <v>24</v>
      </c>
      <c r="H113" s="21" t="n">
        <v>28</v>
      </c>
      <c r="I113" s="22" t="n">
        <v>21.0526315789474</v>
      </c>
      <c r="J113" s="34" t="n">
        <v>37</v>
      </c>
      <c r="K113" s="35" t="n">
        <v>27.8195488721804</v>
      </c>
      <c r="L113" s="21" t="n">
        <v>40</v>
      </c>
      <c r="M113" s="22" t="n">
        <v>30.0751879699248</v>
      </c>
      <c r="N113" s="21" t="n">
        <v>19</v>
      </c>
      <c r="O113" s="22" t="n">
        <v>14.2857142857143</v>
      </c>
      <c r="P113" s="36" t="n">
        <v>8</v>
      </c>
      <c r="Q113" s="35" t="n">
        <v>6.01503759398496</v>
      </c>
      <c r="R113" s="21" t="n">
        <v>1</v>
      </c>
      <c r="S113" s="22" t="n">
        <v>0.75187969924812</v>
      </c>
      <c r="T113" s="21" t="n">
        <v>0</v>
      </c>
      <c r="U113" s="22" t="n">
        <v>0</v>
      </c>
      <c r="V113" s="34" t="n">
        <v>0</v>
      </c>
      <c r="W113" s="35" t="n">
        <v>0</v>
      </c>
      <c r="X113" s="21" t="n">
        <v>0</v>
      </c>
      <c r="Y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104</v>
      </c>
      <c r="E114" s="35" t="n">
        <v>4.0366402732495</v>
      </c>
      <c r="F114" s="21" t="n">
        <v>0</v>
      </c>
      <c r="G114" s="22" t="s">
        <v>24</v>
      </c>
      <c r="H114" s="21" t="n">
        <v>18</v>
      </c>
      <c r="I114" s="22" t="n">
        <v>17.3076923076923</v>
      </c>
      <c r="J114" s="34" t="n">
        <v>39</v>
      </c>
      <c r="K114" s="35" t="n">
        <v>37.5</v>
      </c>
      <c r="L114" s="21" t="n">
        <v>25</v>
      </c>
      <c r="M114" s="22" t="n">
        <v>24.0384615384615</v>
      </c>
      <c r="N114" s="21" t="n">
        <v>14</v>
      </c>
      <c r="O114" s="22" t="n">
        <v>13.4615384615385</v>
      </c>
      <c r="P114" s="36" t="n">
        <v>7</v>
      </c>
      <c r="Q114" s="35" t="n">
        <v>6.73076923076923</v>
      </c>
      <c r="R114" s="21" t="n">
        <v>1</v>
      </c>
      <c r="S114" s="22" t="n">
        <v>0.961538461538462</v>
      </c>
      <c r="T114" s="21" t="n">
        <v>0</v>
      </c>
      <c r="U114" s="22" t="n">
        <v>0</v>
      </c>
      <c r="V114" s="34" t="n">
        <v>0</v>
      </c>
      <c r="W114" s="35" t="n">
        <v>0</v>
      </c>
      <c r="X114" s="21" t="n">
        <v>0</v>
      </c>
      <c r="Y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28</v>
      </c>
      <c r="E115" s="35" t="n">
        <v>4.83592400690846</v>
      </c>
      <c r="F115" s="21" t="n">
        <v>0</v>
      </c>
      <c r="G115" s="22" t="s">
        <v>24</v>
      </c>
      <c r="H115" s="21" t="n">
        <v>4</v>
      </c>
      <c r="I115" s="22" t="n">
        <v>14.2857142857143</v>
      </c>
      <c r="J115" s="34" t="n">
        <v>14</v>
      </c>
      <c r="K115" s="35" t="n">
        <v>50</v>
      </c>
      <c r="L115" s="21" t="n">
        <v>5</v>
      </c>
      <c r="M115" s="22" t="n">
        <v>17.8571428571429</v>
      </c>
      <c r="N115" s="21" t="n">
        <v>3</v>
      </c>
      <c r="O115" s="22" t="n">
        <v>10.7142857142857</v>
      </c>
      <c r="P115" s="36" t="n">
        <v>0</v>
      </c>
      <c r="Q115" s="35" t="n">
        <v>0</v>
      </c>
      <c r="R115" s="21" t="n">
        <v>2</v>
      </c>
      <c r="S115" s="22" t="n">
        <v>7.14285714285714</v>
      </c>
      <c r="T115" s="21" t="n">
        <v>0</v>
      </c>
      <c r="U115" s="22" t="n">
        <v>0</v>
      </c>
      <c r="V115" s="34" t="n">
        <v>0</v>
      </c>
      <c r="W115" s="35" t="n">
        <v>0</v>
      </c>
      <c r="X115" s="21" t="n">
        <v>0</v>
      </c>
      <c r="Y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129</v>
      </c>
      <c r="E116" s="35" t="n">
        <v>8.37662337662338</v>
      </c>
      <c r="F116" s="21" t="n">
        <v>0</v>
      </c>
      <c r="G116" s="22" t="s">
        <v>24</v>
      </c>
      <c r="H116" s="21" t="n">
        <v>26</v>
      </c>
      <c r="I116" s="22" t="n">
        <v>20.1550387596899</v>
      </c>
      <c r="J116" s="34" t="n">
        <v>38</v>
      </c>
      <c r="K116" s="35" t="n">
        <v>29.4573643410853</v>
      </c>
      <c r="L116" s="21" t="n">
        <v>27</v>
      </c>
      <c r="M116" s="22" t="n">
        <v>20.9302325581395</v>
      </c>
      <c r="N116" s="21" t="n">
        <v>23</v>
      </c>
      <c r="O116" s="22" t="n">
        <v>17.8294573643411</v>
      </c>
      <c r="P116" s="36" t="n">
        <v>11</v>
      </c>
      <c r="Q116" s="35" t="n">
        <v>8.52713178294574</v>
      </c>
      <c r="R116" s="21" t="n">
        <v>3</v>
      </c>
      <c r="S116" s="22" t="n">
        <v>2.32558139534884</v>
      </c>
      <c r="T116" s="21" t="n">
        <v>1</v>
      </c>
      <c r="U116" s="22" t="n">
        <v>0.775193798449612</v>
      </c>
      <c r="V116" s="34" t="n">
        <v>0</v>
      </c>
      <c r="W116" s="35" t="n">
        <v>0</v>
      </c>
      <c r="X116" s="21" t="n">
        <v>0</v>
      </c>
      <c r="Y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73</v>
      </c>
      <c r="E117" s="35" t="n">
        <v>5.08923591745678</v>
      </c>
      <c r="F117" s="21" t="n">
        <v>0</v>
      </c>
      <c r="G117" s="22" t="s">
        <v>24</v>
      </c>
      <c r="H117" s="21" t="n">
        <v>15</v>
      </c>
      <c r="I117" s="22" t="n">
        <v>20.5479452054795</v>
      </c>
      <c r="J117" s="34" t="n">
        <v>13</v>
      </c>
      <c r="K117" s="35" t="n">
        <v>17.8082191780822</v>
      </c>
      <c r="L117" s="21" t="n">
        <v>25</v>
      </c>
      <c r="M117" s="22" t="n">
        <v>34.2465753424658</v>
      </c>
      <c r="N117" s="21" t="n">
        <v>15</v>
      </c>
      <c r="O117" s="22" t="n">
        <v>20.5479452054795</v>
      </c>
      <c r="P117" s="36" t="n">
        <v>3</v>
      </c>
      <c r="Q117" s="35" t="n">
        <v>4.10958904109589</v>
      </c>
      <c r="R117" s="21" t="n">
        <v>2</v>
      </c>
      <c r="S117" s="22" t="n">
        <v>2.73972602739726</v>
      </c>
      <c r="T117" s="21" t="n">
        <v>0</v>
      </c>
      <c r="U117" s="22" t="n">
        <v>0</v>
      </c>
      <c r="V117" s="34" t="n">
        <v>0</v>
      </c>
      <c r="W117" s="35" t="n">
        <v>0</v>
      </c>
      <c r="X117" s="21" t="n">
        <v>0</v>
      </c>
      <c r="Y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74</v>
      </c>
      <c r="E118" s="35" t="n">
        <v>8.63376502158441</v>
      </c>
      <c r="F118" s="21" t="n">
        <v>1</v>
      </c>
      <c r="G118" s="22" t="n">
        <v>1.35135135135135</v>
      </c>
      <c r="H118" s="21" t="n">
        <v>10</v>
      </c>
      <c r="I118" s="22" t="n">
        <v>13.5135135135135</v>
      </c>
      <c r="J118" s="34" t="n">
        <v>24</v>
      </c>
      <c r="K118" s="35" t="n">
        <v>32.4324324324324</v>
      </c>
      <c r="L118" s="21" t="n">
        <v>23</v>
      </c>
      <c r="M118" s="22" t="n">
        <v>31.0810810810811</v>
      </c>
      <c r="N118" s="21" t="n">
        <v>13</v>
      </c>
      <c r="O118" s="22" t="n">
        <v>17.5675675675676</v>
      </c>
      <c r="P118" s="36" t="n">
        <v>2</v>
      </c>
      <c r="Q118" s="35" t="n">
        <v>2.7027027027027</v>
      </c>
      <c r="R118" s="21" t="n">
        <v>1</v>
      </c>
      <c r="S118" s="22" t="n">
        <v>1.35135135135135</v>
      </c>
      <c r="T118" s="21" t="n">
        <v>0</v>
      </c>
      <c r="U118" s="22" t="n">
        <v>0</v>
      </c>
      <c r="V118" s="34" t="n">
        <v>0</v>
      </c>
      <c r="W118" s="35" t="n">
        <v>0</v>
      </c>
      <c r="X118" s="21" t="n">
        <v>0</v>
      </c>
      <c r="Y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38</v>
      </c>
      <c r="E119" s="35" t="n">
        <v>5.44959128065395</v>
      </c>
      <c r="F119" s="21" t="n">
        <v>1</v>
      </c>
      <c r="G119" s="22" t="n">
        <v>2.63157894736842</v>
      </c>
      <c r="H119" s="21" t="n">
        <v>8</v>
      </c>
      <c r="I119" s="22" t="n">
        <v>21.0526315789474</v>
      </c>
      <c r="J119" s="34" t="n">
        <v>9</v>
      </c>
      <c r="K119" s="35" t="n">
        <v>23.6842105263158</v>
      </c>
      <c r="L119" s="21" t="n">
        <v>6</v>
      </c>
      <c r="M119" s="22" t="n">
        <v>15.7894736842105</v>
      </c>
      <c r="N119" s="21" t="n">
        <v>8</v>
      </c>
      <c r="O119" s="22" t="n">
        <v>21.0526315789474</v>
      </c>
      <c r="P119" s="36" t="n">
        <v>6</v>
      </c>
      <c r="Q119" s="35" t="n">
        <v>15.7894736842105</v>
      </c>
      <c r="R119" s="21" t="n">
        <v>0</v>
      </c>
      <c r="S119" s="22" t="n">
        <v>0</v>
      </c>
      <c r="T119" s="21" t="n">
        <v>0</v>
      </c>
      <c r="U119" s="22" t="n">
        <v>0</v>
      </c>
      <c r="V119" s="34" t="n">
        <v>0</v>
      </c>
      <c r="W119" s="35" t="n">
        <v>0</v>
      </c>
      <c r="X119" s="21" t="n">
        <v>0</v>
      </c>
      <c r="Y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56</v>
      </c>
      <c r="E120" s="35" t="n">
        <v>6.13765892152565</v>
      </c>
      <c r="F120" s="21" t="n">
        <v>0</v>
      </c>
      <c r="G120" s="22" t="s">
        <v>24</v>
      </c>
      <c r="H120" s="21" t="n">
        <v>11</v>
      </c>
      <c r="I120" s="22" t="n">
        <v>19.6428571428571</v>
      </c>
      <c r="J120" s="34" t="n">
        <v>17</v>
      </c>
      <c r="K120" s="35" t="n">
        <v>30.3571428571429</v>
      </c>
      <c r="L120" s="21" t="n">
        <v>19</v>
      </c>
      <c r="M120" s="22" t="n">
        <v>33.9285714285714</v>
      </c>
      <c r="N120" s="21" t="n">
        <v>5</v>
      </c>
      <c r="O120" s="22" t="n">
        <v>8.92857142857143</v>
      </c>
      <c r="P120" s="36" t="n">
        <v>4</v>
      </c>
      <c r="Q120" s="35" t="n">
        <v>7.14285714285714</v>
      </c>
      <c r="R120" s="21" t="n">
        <v>0</v>
      </c>
      <c r="S120" s="22" t="n">
        <v>0</v>
      </c>
      <c r="T120" s="21" t="n">
        <v>0</v>
      </c>
      <c r="U120" s="22" t="n">
        <v>0</v>
      </c>
      <c r="V120" s="34" t="n">
        <v>0</v>
      </c>
      <c r="W120" s="35" t="n">
        <v>0</v>
      </c>
      <c r="X120" s="21" t="n">
        <v>0</v>
      </c>
      <c r="Y120" s="24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34" t="n">
        <v>119</v>
      </c>
      <c r="E121" s="35" t="n">
        <v>6.21312588106302</v>
      </c>
      <c r="F121" s="21" t="n">
        <v>1</v>
      </c>
      <c r="G121" s="22" t="n">
        <v>0.840336134453782</v>
      </c>
      <c r="H121" s="21" t="n">
        <v>30</v>
      </c>
      <c r="I121" s="22" t="n">
        <v>25.2100840336134</v>
      </c>
      <c r="J121" s="34" t="n">
        <v>33</v>
      </c>
      <c r="K121" s="35" t="n">
        <v>27.7310924369748</v>
      </c>
      <c r="L121" s="21" t="n">
        <v>22</v>
      </c>
      <c r="M121" s="22" t="n">
        <v>18.4873949579832</v>
      </c>
      <c r="N121" s="21" t="n">
        <v>19</v>
      </c>
      <c r="O121" s="22" t="n">
        <v>15.9663865546218</v>
      </c>
      <c r="P121" s="36" t="n">
        <v>13</v>
      </c>
      <c r="Q121" s="35" t="n">
        <v>10.9243697478992</v>
      </c>
      <c r="R121" s="21" t="n">
        <v>1</v>
      </c>
      <c r="S121" s="22" t="n">
        <v>0.840336134453782</v>
      </c>
      <c r="T121" s="21" t="n">
        <v>0</v>
      </c>
      <c r="U121" s="22" t="n">
        <v>0</v>
      </c>
      <c r="V121" s="34" t="n">
        <v>0</v>
      </c>
      <c r="W121" s="35" t="n">
        <v>0</v>
      </c>
      <c r="X121" s="21" t="n">
        <v>0</v>
      </c>
      <c r="Y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120</v>
      </c>
      <c r="E122" s="35" t="n">
        <v>4.34043476688248</v>
      </c>
      <c r="F122" s="21" t="n">
        <v>2</v>
      </c>
      <c r="G122" s="22" t="n">
        <v>1.66666666666667</v>
      </c>
      <c r="H122" s="21" t="n">
        <v>19</v>
      </c>
      <c r="I122" s="22" t="n">
        <v>15.8333333333333</v>
      </c>
      <c r="J122" s="34" t="n">
        <v>31</v>
      </c>
      <c r="K122" s="35" t="n">
        <v>25.8333333333333</v>
      </c>
      <c r="L122" s="21" t="n">
        <v>36</v>
      </c>
      <c r="M122" s="22" t="n">
        <v>30</v>
      </c>
      <c r="N122" s="21" t="n">
        <v>20</v>
      </c>
      <c r="O122" s="22" t="n">
        <v>16.6666666666667</v>
      </c>
      <c r="P122" s="36" t="n">
        <v>10</v>
      </c>
      <c r="Q122" s="35" t="n">
        <v>8.33333333333333</v>
      </c>
      <c r="R122" s="21" t="n">
        <v>2</v>
      </c>
      <c r="S122" s="22" t="n">
        <v>1.66666666666667</v>
      </c>
      <c r="T122" s="21" t="n">
        <v>0</v>
      </c>
      <c r="U122" s="22" t="n">
        <v>0</v>
      </c>
      <c r="V122" s="34" t="n">
        <v>0</v>
      </c>
      <c r="W122" s="35" t="n">
        <v>0</v>
      </c>
      <c r="X122" s="21" t="n">
        <v>0</v>
      </c>
      <c r="Y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87</v>
      </c>
      <c r="E123" s="35" t="n">
        <v>5.10893182218568</v>
      </c>
      <c r="F123" s="21" t="n">
        <v>0</v>
      </c>
      <c r="G123" s="22" t="s">
        <v>24</v>
      </c>
      <c r="H123" s="21" t="n">
        <v>17</v>
      </c>
      <c r="I123" s="22" t="n">
        <v>19.5402298850575</v>
      </c>
      <c r="J123" s="34" t="n">
        <v>24</v>
      </c>
      <c r="K123" s="35" t="n">
        <v>27.5862068965517</v>
      </c>
      <c r="L123" s="21" t="n">
        <v>27</v>
      </c>
      <c r="M123" s="22" t="n">
        <v>31.0344827586207</v>
      </c>
      <c r="N123" s="21" t="n">
        <v>15</v>
      </c>
      <c r="O123" s="22" t="n">
        <v>17.2413793103448</v>
      </c>
      <c r="P123" s="36" t="n">
        <v>3</v>
      </c>
      <c r="Q123" s="35" t="n">
        <v>3.44827586206897</v>
      </c>
      <c r="R123" s="21" t="n">
        <v>1</v>
      </c>
      <c r="S123" s="22" t="n">
        <v>1.14942528735632</v>
      </c>
      <c r="T123" s="21" t="n">
        <v>0</v>
      </c>
      <c r="U123" s="22" t="n">
        <v>0</v>
      </c>
      <c r="V123" s="34" t="n">
        <v>0</v>
      </c>
      <c r="W123" s="35" t="n">
        <v>0</v>
      </c>
      <c r="X123" s="21" t="n">
        <v>0</v>
      </c>
      <c r="Y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3</v>
      </c>
      <c r="E124" s="35" t="n">
        <v>5.06912442396313</v>
      </c>
      <c r="F124" s="21" t="n">
        <v>0</v>
      </c>
      <c r="G124" s="22" t="s">
        <v>24</v>
      </c>
      <c r="H124" s="21" t="n">
        <v>3</v>
      </c>
      <c r="I124" s="22" t="n">
        <v>9.09090909090909</v>
      </c>
      <c r="J124" s="34" t="n">
        <v>15</v>
      </c>
      <c r="K124" s="35" t="n">
        <v>45.4545454545455</v>
      </c>
      <c r="L124" s="21" t="n">
        <v>8</v>
      </c>
      <c r="M124" s="22" t="n">
        <v>24.2424242424242</v>
      </c>
      <c r="N124" s="21" t="n">
        <v>5</v>
      </c>
      <c r="O124" s="22" t="n">
        <v>15.1515151515152</v>
      </c>
      <c r="P124" s="36" t="n">
        <v>2</v>
      </c>
      <c r="Q124" s="35" t="n">
        <v>6.06060606060606</v>
      </c>
      <c r="R124" s="21" t="n">
        <v>0</v>
      </c>
      <c r="S124" s="22" t="n">
        <v>0</v>
      </c>
      <c r="T124" s="21" t="n">
        <v>0</v>
      </c>
      <c r="U124" s="22" t="n">
        <v>0</v>
      </c>
      <c r="V124" s="34" t="n">
        <v>0</v>
      </c>
      <c r="W124" s="35" t="n">
        <v>0</v>
      </c>
      <c r="X124" s="21" t="n">
        <v>0</v>
      </c>
      <c r="Y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50</v>
      </c>
      <c r="E125" s="35" t="n">
        <v>4.4408917310596</v>
      </c>
      <c r="F125" s="21" t="n">
        <v>0</v>
      </c>
      <c r="G125" s="22" t="s">
        <v>24</v>
      </c>
      <c r="H125" s="21" t="n">
        <v>11</v>
      </c>
      <c r="I125" s="22" t="n">
        <v>22</v>
      </c>
      <c r="J125" s="34" t="n">
        <v>17</v>
      </c>
      <c r="K125" s="35" t="n">
        <v>34</v>
      </c>
      <c r="L125" s="21" t="n">
        <v>12</v>
      </c>
      <c r="M125" s="22" t="n">
        <v>24</v>
      </c>
      <c r="N125" s="21" t="n">
        <v>8</v>
      </c>
      <c r="O125" s="22" t="n">
        <v>16</v>
      </c>
      <c r="P125" s="36" t="n">
        <v>1</v>
      </c>
      <c r="Q125" s="35" t="n">
        <v>2</v>
      </c>
      <c r="R125" s="21" t="n">
        <v>1</v>
      </c>
      <c r="S125" s="22" t="n">
        <v>2</v>
      </c>
      <c r="T125" s="21" t="n">
        <v>0</v>
      </c>
      <c r="U125" s="22" t="n">
        <v>0</v>
      </c>
      <c r="V125" s="34" t="n">
        <v>0</v>
      </c>
      <c r="W125" s="35" t="n">
        <v>0</v>
      </c>
      <c r="X125" s="21" t="n">
        <v>0</v>
      </c>
      <c r="Y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396</v>
      </c>
      <c r="E126" s="35" t="n">
        <v>12.4196330562961</v>
      </c>
      <c r="F126" s="21" t="n">
        <v>6</v>
      </c>
      <c r="G126" s="22" t="n">
        <v>1.51515151515152</v>
      </c>
      <c r="H126" s="21" t="n">
        <v>87</v>
      </c>
      <c r="I126" s="22" t="n">
        <v>21.969696969697</v>
      </c>
      <c r="J126" s="34" t="n">
        <v>118</v>
      </c>
      <c r="K126" s="35" t="n">
        <v>29.7979797979798</v>
      </c>
      <c r="L126" s="21" t="n">
        <v>74</v>
      </c>
      <c r="M126" s="22" t="n">
        <v>18.6868686868687</v>
      </c>
      <c r="N126" s="21" t="n">
        <v>61</v>
      </c>
      <c r="O126" s="22" t="n">
        <v>15.4040404040404</v>
      </c>
      <c r="P126" s="36" t="n">
        <v>40</v>
      </c>
      <c r="Q126" s="35" t="n">
        <v>10.1010101010101</v>
      </c>
      <c r="R126" s="21" t="n">
        <v>6</v>
      </c>
      <c r="S126" s="22" t="n">
        <v>1.51515151515152</v>
      </c>
      <c r="T126" s="21" t="n">
        <v>3</v>
      </c>
      <c r="U126" s="22" t="n">
        <v>0.757575757575758</v>
      </c>
      <c r="V126" s="34" t="n">
        <v>1</v>
      </c>
      <c r="W126" s="35" t="n">
        <v>0.252525252525253</v>
      </c>
      <c r="X126" s="21" t="n">
        <v>0</v>
      </c>
      <c r="Y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27</v>
      </c>
      <c r="E127" s="35" t="n">
        <v>3.92670157068063</v>
      </c>
      <c r="F127" s="21" t="n">
        <v>0</v>
      </c>
      <c r="G127" s="22" t="s">
        <v>24</v>
      </c>
      <c r="H127" s="21" t="n">
        <v>6</v>
      </c>
      <c r="I127" s="22" t="n">
        <v>22.2222222222222</v>
      </c>
      <c r="J127" s="34" t="n">
        <v>7</v>
      </c>
      <c r="K127" s="35" t="n">
        <v>25.9259259259259</v>
      </c>
      <c r="L127" s="21" t="n">
        <v>7</v>
      </c>
      <c r="M127" s="22" t="n">
        <v>25.9259259259259</v>
      </c>
      <c r="N127" s="21" t="n">
        <v>2</v>
      </c>
      <c r="O127" s="22" t="n">
        <v>7.40740740740741</v>
      </c>
      <c r="P127" s="36" t="n">
        <v>3</v>
      </c>
      <c r="Q127" s="35" t="n">
        <v>11.1111111111111</v>
      </c>
      <c r="R127" s="21" t="n">
        <v>2</v>
      </c>
      <c r="S127" s="22" t="n">
        <v>7.40740740740741</v>
      </c>
      <c r="T127" s="21" t="n">
        <v>0</v>
      </c>
      <c r="U127" s="22" t="n">
        <v>0</v>
      </c>
      <c r="V127" s="34" t="n">
        <v>0</v>
      </c>
      <c r="W127" s="35" t="n">
        <v>0</v>
      </c>
      <c r="X127" s="21" t="n">
        <v>0</v>
      </c>
      <c r="Y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88</v>
      </c>
      <c r="E128" s="35" t="n">
        <v>7.2083879423329</v>
      </c>
      <c r="F128" s="21" t="n">
        <v>0</v>
      </c>
      <c r="G128" s="22" t="s">
        <v>24</v>
      </c>
      <c r="H128" s="21" t="n">
        <v>15</v>
      </c>
      <c r="I128" s="22" t="n">
        <v>17.0454545454545</v>
      </c>
      <c r="J128" s="34" t="n">
        <v>32</v>
      </c>
      <c r="K128" s="35" t="n">
        <v>36.3636363636364</v>
      </c>
      <c r="L128" s="21" t="n">
        <v>20</v>
      </c>
      <c r="M128" s="22" t="n">
        <v>22.7272727272727</v>
      </c>
      <c r="N128" s="21" t="n">
        <v>15</v>
      </c>
      <c r="O128" s="22" t="n">
        <v>17.0454545454545</v>
      </c>
      <c r="P128" s="36" t="n">
        <v>4</v>
      </c>
      <c r="Q128" s="35" t="n">
        <v>4.54545454545455</v>
      </c>
      <c r="R128" s="21" t="n">
        <v>2</v>
      </c>
      <c r="S128" s="22" t="n">
        <v>2.27272727272727</v>
      </c>
      <c r="T128" s="21" t="n">
        <v>0</v>
      </c>
      <c r="U128" s="22" t="n">
        <v>0</v>
      </c>
      <c r="V128" s="34" t="n">
        <v>0</v>
      </c>
      <c r="W128" s="35" t="n">
        <v>0</v>
      </c>
      <c r="X128" s="21" t="n">
        <v>0</v>
      </c>
      <c r="Y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30432</v>
      </c>
      <c r="E129" s="9" t="n">
        <v>7.33911677858305</v>
      </c>
      <c r="F129" s="13" t="n">
        <v>107</v>
      </c>
      <c r="G129" s="17" t="n">
        <v>0.351603575184017</v>
      </c>
      <c r="H129" s="13" t="n">
        <v>2939</v>
      </c>
      <c r="I129" s="17" t="n">
        <v>9.65759726603575</v>
      </c>
      <c r="J129" s="14" t="n">
        <v>7836</v>
      </c>
      <c r="K129" s="9" t="n">
        <v>25.7492113564669</v>
      </c>
      <c r="L129" s="14" t="n">
        <v>8435</v>
      </c>
      <c r="M129" s="17" t="n">
        <v>27.7175341745531</v>
      </c>
      <c r="N129" s="14" t="n">
        <v>6665</v>
      </c>
      <c r="O129" s="17" t="n">
        <v>21.9012881177708</v>
      </c>
      <c r="P129" s="7" t="n">
        <v>3561</v>
      </c>
      <c r="Q129" s="9" t="n">
        <v>11.7014984227129</v>
      </c>
      <c r="R129" s="13" t="n">
        <v>846</v>
      </c>
      <c r="S129" s="17" t="n">
        <v>2.77996845425868</v>
      </c>
      <c r="T129" s="13" t="n">
        <v>42</v>
      </c>
      <c r="U129" s="17" t="n">
        <v>0.13801261829653</v>
      </c>
      <c r="V129" s="14" t="n">
        <v>1</v>
      </c>
      <c r="W129" s="9" t="n">
        <v>0.00328601472134595</v>
      </c>
      <c r="X129" s="14" t="n">
        <v>0</v>
      </c>
      <c r="Y129" s="18" t="n">
        <v>0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321</v>
      </c>
      <c r="E130" s="35" t="n">
        <v>5.76829772322953</v>
      </c>
      <c r="F130" s="21" t="n">
        <v>5</v>
      </c>
      <c r="G130" s="22" t="n">
        <v>1.55763239875389</v>
      </c>
      <c r="H130" s="21" t="n">
        <v>35</v>
      </c>
      <c r="I130" s="22" t="n">
        <v>10.9034267912773</v>
      </c>
      <c r="J130" s="34" t="n">
        <v>103</v>
      </c>
      <c r="K130" s="35" t="n">
        <v>32.0872274143302</v>
      </c>
      <c r="L130" s="21" t="n">
        <v>84</v>
      </c>
      <c r="M130" s="22" t="n">
        <v>26.1682242990654</v>
      </c>
      <c r="N130" s="21" t="n">
        <v>60</v>
      </c>
      <c r="O130" s="22" t="n">
        <v>18.6915887850467</v>
      </c>
      <c r="P130" s="36" t="n">
        <v>25</v>
      </c>
      <c r="Q130" s="35" t="n">
        <v>7.78816199376947</v>
      </c>
      <c r="R130" s="21" t="n">
        <v>8</v>
      </c>
      <c r="S130" s="22" t="n">
        <v>2.49221183800623</v>
      </c>
      <c r="T130" s="21" t="n">
        <v>1</v>
      </c>
      <c r="U130" s="22" t="n">
        <v>0.311526479750779</v>
      </c>
      <c r="V130" s="34" t="n">
        <v>0</v>
      </c>
      <c r="W130" s="35" t="n">
        <v>0</v>
      </c>
      <c r="X130" s="21" t="n">
        <v>0</v>
      </c>
      <c r="Y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4459</v>
      </c>
      <c r="E131" s="22" t="n">
        <v>7.93479904974598</v>
      </c>
      <c r="F131" s="21" t="n">
        <v>21</v>
      </c>
      <c r="G131" s="22" t="n">
        <v>0.470957613814757</v>
      </c>
      <c r="H131" s="21" t="n">
        <v>507</v>
      </c>
      <c r="I131" s="22" t="n">
        <v>11.3702623906706</v>
      </c>
      <c r="J131" s="21" t="n">
        <v>1203</v>
      </c>
      <c r="K131" s="22" t="n">
        <v>26.9791433056739</v>
      </c>
      <c r="L131" s="21" t="n">
        <v>1289</v>
      </c>
      <c r="M131" s="22" t="n">
        <v>28.9078268670105</v>
      </c>
      <c r="N131" s="21" t="n">
        <v>878</v>
      </c>
      <c r="O131" s="22" t="n">
        <v>19.6905135680646</v>
      </c>
      <c r="P131" s="23" t="n">
        <v>464</v>
      </c>
      <c r="Q131" s="22" t="n">
        <v>10.4059206100022</v>
      </c>
      <c r="R131" s="21" t="n">
        <v>95</v>
      </c>
      <c r="S131" s="22" t="n">
        <v>2.1305225386858</v>
      </c>
      <c r="T131" s="21" t="n">
        <v>2</v>
      </c>
      <c r="U131" s="22" t="n">
        <v>0.0448531060775959</v>
      </c>
      <c r="V131" s="21" t="n">
        <v>0</v>
      </c>
      <c r="W131" s="22" t="n">
        <v>0</v>
      </c>
      <c r="X131" s="21" t="n">
        <v>0</v>
      </c>
      <c r="Y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603</v>
      </c>
      <c r="E132" s="22" t="n">
        <v>7.06213035076419</v>
      </c>
      <c r="F132" s="21" t="n">
        <v>3</v>
      </c>
      <c r="G132" s="22" t="n">
        <v>0.497512437810945</v>
      </c>
      <c r="H132" s="21" t="n">
        <v>82</v>
      </c>
      <c r="I132" s="22" t="n">
        <v>13.5986733001658</v>
      </c>
      <c r="J132" s="21" t="n">
        <v>185</v>
      </c>
      <c r="K132" s="22" t="n">
        <v>30.6799336650083</v>
      </c>
      <c r="L132" s="21" t="n">
        <v>165</v>
      </c>
      <c r="M132" s="22" t="n">
        <v>27.363184079602</v>
      </c>
      <c r="N132" s="21" t="n">
        <v>120</v>
      </c>
      <c r="O132" s="22" t="n">
        <v>19.9004975124378</v>
      </c>
      <c r="P132" s="23" t="n">
        <v>36</v>
      </c>
      <c r="Q132" s="22" t="n">
        <v>5.97014925373134</v>
      </c>
      <c r="R132" s="21" t="n">
        <v>12</v>
      </c>
      <c r="S132" s="22" t="n">
        <v>1.99004975124378</v>
      </c>
      <c r="T132" s="21" t="n">
        <v>0</v>
      </c>
      <c r="U132" s="22" t="n">
        <v>0</v>
      </c>
      <c r="V132" s="21" t="n">
        <v>0</v>
      </c>
      <c r="W132" s="22" t="n">
        <v>0</v>
      </c>
      <c r="X132" s="21" t="n">
        <v>0</v>
      </c>
      <c r="Y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501</v>
      </c>
      <c r="E133" s="22" t="n">
        <v>5.99576347251643</v>
      </c>
      <c r="F133" s="21" t="n">
        <v>0</v>
      </c>
      <c r="G133" s="22" t="s">
        <v>24</v>
      </c>
      <c r="H133" s="21" t="n">
        <v>54</v>
      </c>
      <c r="I133" s="22" t="n">
        <v>10.7784431137725</v>
      </c>
      <c r="J133" s="21" t="n">
        <v>117</v>
      </c>
      <c r="K133" s="22" t="n">
        <v>23.3532934131737</v>
      </c>
      <c r="L133" s="21" t="n">
        <v>147</v>
      </c>
      <c r="M133" s="22" t="n">
        <v>29.3413173652695</v>
      </c>
      <c r="N133" s="21" t="n">
        <v>104</v>
      </c>
      <c r="O133" s="22" t="n">
        <v>20.7584830339321</v>
      </c>
      <c r="P133" s="23" t="n">
        <v>59</v>
      </c>
      <c r="Q133" s="22" t="n">
        <v>11.7764471057884</v>
      </c>
      <c r="R133" s="21" t="n">
        <v>18</v>
      </c>
      <c r="S133" s="22" t="n">
        <v>3.59281437125749</v>
      </c>
      <c r="T133" s="21" t="n">
        <v>1</v>
      </c>
      <c r="U133" s="22" t="n">
        <v>0.199600798403194</v>
      </c>
      <c r="V133" s="21" t="n">
        <v>1</v>
      </c>
      <c r="W133" s="22" t="n">
        <v>0.199600798403194</v>
      </c>
      <c r="X133" s="21" t="n">
        <v>0</v>
      </c>
      <c r="Y133" s="24" t="n">
        <v>0</v>
      </c>
    </row>
    <row r="134" customFormat="false" ht="14.25" hidden="false" customHeight="true" outlineLevel="0" collapsed="false">
      <c r="B134" s="19" t="s">
        <v>277</v>
      </c>
      <c r="C134" s="20" t="s">
        <v>278</v>
      </c>
      <c r="D134" s="21" t="n">
        <v>1224</v>
      </c>
      <c r="E134" s="22" t="n">
        <v>4.96900461581556</v>
      </c>
      <c r="F134" s="21" t="n">
        <v>0</v>
      </c>
      <c r="G134" s="22" t="s">
        <v>24</v>
      </c>
      <c r="H134" s="21" t="n">
        <v>39</v>
      </c>
      <c r="I134" s="22" t="n">
        <v>3.18627450980392</v>
      </c>
      <c r="J134" s="21" t="n">
        <v>148</v>
      </c>
      <c r="K134" s="22" t="n">
        <v>12.0915032679739</v>
      </c>
      <c r="L134" s="21" t="n">
        <v>279</v>
      </c>
      <c r="M134" s="22" t="n">
        <v>22.7941176470588</v>
      </c>
      <c r="N134" s="21" t="n">
        <v>377</v>
      </c>
      <c r="O134" s="22" t="n">
        <v>30.8006535947712</v>
      </c>
      <c r="P134" s="23" t="n">
        <v>318</v>
      </c>
      <c r="Q134" s="22" t="n">
        <v>25.9803921568628</v>
      </c>
      <c r="R134" s="21" t="n">
        <v>60</v>
      </c>
      <c r="S134" s="22" t="n">
        <v>4.90196078431373</v>
      </c>
      <c r="T134" s="21" t="n">
        <v>3</v>
      </c>
      <c r="U134" s="22" t="n">
        <v>0.245098039215686</v>
      </c>
      <c r="V134" s="21" t="n">
        <v>0</v>
      </c>
      <c r="W134" s="22" t="n">
        <v>0</v>
      </c>
      <c r="X134" s="21" t="n">
        <v>0</v>
      </c>
      <c r="Y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361</v>
      </c>
      <c r="E135" s="22" t="n">
        <v>6.50649748571635</v>
      </c>
      <c r="F135" s="21" t="n">
        <v>0</v>
      </c>
      <c r="G135" s="22" t="s">
        <v>24</v>
      </c>
      <c r="H135" s="21" t="n">
        <v>33</v>
      </c>
      <c r="I135" s="22" t="n">
        <v>9.14127423822715</v>
      </c>
      <c r="J135" s="21" t="n">
        <v>105</v>
      </c>
      <c r="K135" s="22" t="n">
        <v>29.0858725761773</v>
      </c>
      <c r="L135" s="21" t="n">
        <v>88</v>
      </c>
      <c r="M135" s="22" t="n">
        <v>24.3767313019391</v>
      </c>
      <c r="N135" s="21" t="n">
        <v>90</v>
      </c>
      <c r="O135" s="22" t="n">
        <v>24.9307479224377</v>
      </c>
      <c r="P135" s="23" t="n">
        <v>30</v>
      </c>
      <c r="Q135" s="22" t="n">
        <v>8.31024930747923</v>
      </c>
      <c r="R135" s="21" t="n">
        <v>15</v>
      </c>
      <c r="S135" s="22" t="n">
        <v>4.15512465373961</v>
      </c>
      <c r="T135" s="21" t="n">
        <v>0</v>
      </c>
      <c r="U135" s="22" t="n">
        <v>0</v>
      </c>
      <c r="V135" s="21" t="n">
        <v>0</v>
      </c>
      <c r="W135" s="22" t="n">
        <v>0</v>
      </c>
      <c r="X135" s="21" t="n">
        <v>0</v>
      </c>
      <c r="Y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2014</v>
      </c>
      <c r="E136" s="22" t="n">
        <v>6.78221806144407</v>
      </c>
      <c r="F136" s="21" t="n">
        <v>6</v>
      </c>
      <c r="G136" s="22" t="n">
        <v>0.297914597815293</v>
      </c>
      <c r="H136" s="21" t="n">
        <v>166</v>
      </c>
      <c r="I136" s="22" t="n">
        <v>8.24230387288977</v>
      </c>
      <c r="J136" s="21" t="n">
        <v>518</v>
      </c>
      <c r="K136" s="22" t="n">
        <v>25.7199602780536</v>
      </c>
      <c r="L136" s="21" t="n">
        <v>595</v>
      </c>
      <c r="M136" s="22" t="n">
        <v>29.5431976166832</v>
      </c>
      <c r="N136" s="21" t="n">
        <v>463</v>
      </c>
      <c r="O136" s="22" t="n">
        <v>22.9890764647468</v>
      </c>
      <c r="P136" s="23" t="n">
        <v>217</v>
      </c>
      <c r="Q136" s="22" t="n">
        <v>10.7745779543198</v>
      </c>
      <c r="R136" s="21" t="n">
        <v>47</v>
      </c>
      <c r="S136" s="22" t="n">
        <v>2.33366434955313</v>
      </c>
      <c r="T136" s="21" t="n">
        <v>2</v>
      </c>
      <c r="U136" s="22" t="n">
        <v>0.099304865938431</v>
      </c>
      <c r="V136" s="21" t="n">
        <v>0</v>
      </c>
      <c r="W136" s="22" t="n">
        <v>0</v>
      </c>
      <c r="X136" s="21" t="n">
        <v>0</v>
      </c>
      <c r="Y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543</v>
      </c>
      <c r="E137" s="22" t="n">
        <v>7.05460498109678</v>
      </c>
      <c r="F137" s="21" t="n">
        <v>1</v>
      </c>
      <c r="G137" s="22" t="n">
        <v>0.184162062615101</v>
      </c>
      <c r="H137" s="21" t="n">
        <v>33</v>
      </c>
      <c r="I137" s="22" t="n">
        <v>6.07734806629834</v>
      </c>
      <c r="J137" s="21" t="n">
        <v>118</v>
      </c>
      <c r="K137" s="22" t="n">
        <v>21.731123388582</v>
      </c>
      <c r="L137" s="21" t="n">
        <v>157</v>
      </c>
      <c r="M137" s="22" t="n">
        <v>28.9134438305709</v>
      </c>
      <c r="N137" s="21" t="n">
        <v>150</v>
      </c>
      <c r="O137" s="22" t="n">
        <v>27.6243093922652</v>
      </c>
      <c r="P137" s="23" t="n">
        <v>66</v>
      </c>
      <c r="Q137" s="22" t="n">
        <v>12.1546961325967</v>
      </c>
      <c r="R137" s="21" t="n">
        <v>17</v>
      </c>
      <c r="S137" s="22" t="n">
        <v>3.13075506445672</v>
      </c>
      <c r="T137" s="21" t="n">
        <v>1</v>
      </c>
      <c r="U137" s="22" t="n">
        <v>0.184162062615101</v>
      </c>
      <c r="V137" s="21" t="n">
        <v>0</v>
      </c>
      <c r="W137" s="22" t="n">
        <v>0</v>
      </c>
      <c r="X137" s="21" t="n">
        <v>0</v>
      </c>
      <c r="Y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19637</v>
      </c>
      <c r="E138" s="22" t="n">
        <v>7.56636997649597</v>
      </c>
      <c r="F138" s="21" t="n">
        <v>70</v>
      </c>
      <c r="G138" s="22" t="n">
        <v>0.356469929215257</v>
      </c>
      <c r="H138" s="21" t="n">
        <v>1970</v>
      </c>
      <c r="I138" s="22" t="n">
        <v>10.0320822936294</v>
      </c>
      <c r="J138" s="21" t="n">
        <v>5236</v>
      </c>
      <c r="K138" s="22" t="n">
        <v>26.6639507053012</v>
      </c>
      <c r="L138" s="21" t="n">
        <v>5434</v>
      </c>
      <c r="M138" s="22" t="n">
        <v>27.6722513622244</v>
      </c>
      <c r="N138" s="21" t="n">
        <v>4177</v>
      </c>
      <c r="O138" s="22" t="n">
        <v>21.2710699190304</v>
      </c>
      <c r="P138" s="23" t="n">
        <v>2180</v>
      </c>
      <c r="Q138" s="22" t="n">
        <v>11.1014920812751</v>
      </c>
      <c r="R138" s="21" t="n">
        <v>541</v>
      </c>
      <c r="S138" s="22" t="n">
        <v>2.75500331007791</v>
      </c>
      <c r="T138" s="21" t="n">
        <v>29</v>
      </c>
      <c r="U138" s="22" t="n">
        <v>0.147680399246321</v>
      </c>
      <c r="V138" s="21" t="n">
        <v>0</v>
      </c>
      <c r="W138" s="22" t="n">
        <v>0</v>
      </c>
      <c r="X138" s="21" t="n">
        <v>0</v>
      </c>
      <c r="Y138" s="24" t="n">
        <v>0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769</v>
      </c>
      <c r="E139" s="22" t="n">
        <v>8.64375154553425</v>
      </c>
      <c r="F139" s="21" t="n">
        <v>1</v>
      </c>
      <c r="G139" s="22" t="n">
        <v>0.130039011703511</v>
      </c>
      <c r="H139" s="21" t="n">
        <v>20</v>
      </c>
      <c r="I139" s="22" t="n">
        <v>2.60078023407022</v>
      </c>
      <c r="J139" s="21" t="n">
        <v>103</v>
      </c>
      <c r="K139" s="22" t="n">
        <v>13.3940182054616</v>
      </c>
      <c r="L139" s="21" t="n">
        <v>197</v>
      </c>
      <c r="M139" s="22" t="n">
        <v>25.6176853055917</v>
      </c>
      <c r="N139" s="21" t="n">
        <v>246</v>
      </c>
      <c r="O139" s="22" t="n">
        <v>31.9895968790637</v>
      </c>
      <c r="P139" s="23" t="n">
        <v>166</v>
      </c>
      <c r="Q139" s="22" t="n">
        <v>21.5864759427828</v>
      </c>
      <c r="R139" s="21" t="n">
        <v>33</v>
      </c>
      <c r="S139" s="22" t="n">
        <v>4.29128738621587</v>
      </c>
      <c r="T139" s="21" t="n">
        <v>3</v>
      </c>
      <c r="U139" s="22" t="n">
        <v>0.390117035110533</v>
      </c>
      <c r="V139" s="21" t="n">
        <v>0</v>
      </c>
      <c r="W139" s="22" t="n">
        <v>0</v>
      </c>
      <c r="X139" s="21" t="n">
        <v>0</v>
      </c>
      <c r="Y139" s="24" t="n">
        <v>0</v>
      </c>
    </row>
    <row r="140" s="37" customFormat="true" ht="13.5" hidden="false" customHeight="true" outlineLevel="0" collapsed="false">
      <c r="B140" s="38"/>
      <c r="C140" s="39"/>
      <c r="D140" s="40"/>
      <c r="E140" s="40"/>
      <c r="F140" s="40"/>
      <c r="G140" s="41"/>
      <c r="H140" s="40"/>
      <c r="I140" s="41"/>
      <c r="J140" s="40"/>
      <c r="K140" s="41"/>
      <c r="L140" s="40"/>
      <c r="M140" s="41"/>
      <c r="N140" s="40"/>
      <c r="O140" s="41"/>
      <c r="P140" s="42"/>
      <c r="Q140" s="41"/>
      <c r="R140" s="40"/>
      <c r="S140" s="41"/>
      <c r="T140" s="40"/>
      <c r="U140" s="41"/>
      <c r="V140" s="40"/>
      <c r="W140" s="41"/>
      <c r="X140" s="40"/>
      <c r="Y140" s="41"/>
    </row>
    <row r="141" s="38" customFormat="true" ht="12.75" hidden="false" customHeight="false" outlineLevel="0" collapsed="false">
      <c r="B141" s="1"/>
      <c r="C141" s="43" t="s">
        <v>289</v>
      </c>
      <c r="D141" s="43"/>
      <c r="E141" s="43"/>
      <c r="F141" s="43"/>
      <c r="G141" s="43"/>
      <c r="H141" s="44"/>
      <c r="I141" s="45"/>
      <c r="J141" s="46"/>
      <c r="K141" s="47"/>
      <c r="L141" s="44"/>
      <c r="M141" s="45"/>
      <c r="N141" s="44"/>
      <c r="O141" s="45"/>
      <c r="P141" s="46"/>
      <c r="Q141" s="47"/>
      <c r="R141" s="44"/>
      <c r="S141" s="45"/>
      <c r="T141" s="44"/>
      <c r="U141" s="45"/>
      <c r="V141" s="46"/>
      <c r="W141" s="47"/>
      <c r="X141" s="44"/>
      <c r="Y141" s="45"/>
    </row>
    <row r="142" customFormat="false" ht="12.75" hidden="false" customHeight="false" outlineLevel="0" collapsed="false">
      <c r="C142" s="48" t="s">
        <v>290</v>
      </c>
      <c r="D142" s="48"/>
      <c r="E142" s="48"/>
      <c r="F142" s="48"/>
      <c r="G142" s="49"/>
      <c r="H142" s="50"/>
      <c r="I142" s="51"/>
      <c r="J142" s="52"/>
      <c r="K142" s="51"/>
      <c r="L142" s="50"/>
      <c r="M142" s="51"/>
      <c r="N142" s="50"/>
      <c r="O142" s="51"/>
      <c r="P142" s="52"/>
      <c r="Q142" s="51"/>
      <c r="R142" s="50"/>
      <c r="S142" s="51"/>
      <c r="T142" s="50"/>
      <c r="U142" s="51"/>
      <c r="V142" s="52"/>
      <c r="W142" s="51"/>
      <c r="X142" s="50"/>
      <c r="Y142" s="51"/>
    </row>
    <row r="143" customFormat="false" ht="12.75" hidden="false" customHeight="false" outlineLevel="0" collapsed="false">
      <c r="C143" s="53" t="s">
        <v>291</v>
      </c>
      <c r="D143" s="53"/>
      <c r="E143" s="53"/>
      <c r="F143" s="53"/>
      <c r="G143" s="54"/>
      <c r="H143" s="55"/>
      <c r="I143" s="56"/>
      <c r="J143" s="57"/>
      <c r="K143" s="56"/>
      <c r="L143" s="55"/>
      <c r="M143" s="56"/>
      <c r="N143" s="55"/>
      <c r="O143" s="56"/>
      <c r="P143" s="57"/>
      <c r="Q143" s="56"/>
      <c r="R143" s="55"/>
      <c r="S143" s="56"/>
      <c r="T143" s="55"/>
      <c r="U143" s="56"/>
      <c r="V143" s="57"/>
      <c r="W143" s="56"/>
      <c r="X143" s="55"/>
      <c r="Y143" s="56"/>
    </row>
    <row r="153" customFormat="false" ht="12.75" hidden="false" customHeight="false" outlineLevel="0" collapsed="false">
      <c r="D153" s="58"/>
      <c r="E153" s="58"/>
      <c r="I153" s="58"/>
    </row>
  </sheetData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0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1">
      <formula>0</formula>
    </cfRule>
  </conditionalFormatting>
  <conditionalFormatting sqref="C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59" width="27.14"/>
    <col collapsed="false" customWidth="true" hidden="false" outlineLevel="0" max="5" min="4" style="60" width="5.71"/>
    <col collapsed="false" customWidth="true" hidden="false" outlineLevel="0" max="6" min="6" style="56" width="7.14"/>
    <col collapsed="false" customWidth="true" hidden="false" outlineLevel="0" max="7" min="7" style="60" width="5.71"/>
    <col collapsed="false" customWidth="true" hidden="false" outlineLevel="0" max="8" min="8" style="56" width="5.71"/>
    <col collapsed="false" customWidth="true" hidden="false" outlineLevel="0" max="9" min="9" style="60" width="5.71"/>
    <col collapsed="false" customWidth="true" hidden="false" outlineLevel="0" max="10" min="10" style="56" width="5.71"/>
    <col collapsed="false" customWidth="true" hidden="false" outlineLevel="0" max="11" min="11" style="60" width="5.71"/>
    <col collapsed="false" customWidth="true" hidden="false" outlineLevel="0" max="12" min="12" style="56" width="5.71"/>
    <col collapsed="false" customWidth="true" hidden="false" outlineLevel="0" max="13" min="13" style="60" width="5.71"/>
    <col collapsed="false" customWidth="true" hidden="false" outlineLevel="0" max="14" min="14" style="56" width="5.71"/>
    <col collapsed="false" customWidth="true" hidden="false" outlineLevel="0" max="15" min="15" style="60" width="5.71"/>
    <col collapsed="false" customWidth="true" hidden="false" outlineLevel="0" max="16" min="16" style="56" width="5.71"/>
    <col collapsed="false" customWidth="true" hidden="false" outlineLevel="0" max="17" min="17" style="60" width="5.71"/>
    <col collapsed="false" customWidth="true" hidden="false" outlineLevel="0" max="18" min="18" style="56" width="5.71"/>
    <col collapsed="false" customWidth="true" hidden="false" outlineLevel="0" max="19" min="19" style="60" width="5.71"/>
    <col collapsed="false" customWidth="true" hidden="false" outlineLevel="0" max="20" min="20" style="56" width="5.71"/>
    <col collapsed="false" customWidth="true" hidden="false" outlineLevel="0" max="21" min="21" style="60" width="5.71"/>
    <col collapsed="false" customWidth="true" hidden="false" outlineLevel="0" max="22" min="22" style="56" width="5.71"/>
    <col collapsed="false" customWidth="true" hidden="false" outlineLevel="0" max="23" min="23" style="60" width="5.71"/>
    <col collapsed="false" customWidth="true" hidden="false" outlineLevel="0" max="24" min="24" style="56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1" t="s">
        <v>29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1.75" hidden="false" customHeight="true" outlineLevel="0" collapsed="false">
      <c r="B2" s="62" t="s">
        <v>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5" hidden="false" customHeight="true" outlineLevel="0" collapsed="false">
      <c r="B3" s="5" t="s">
        <v>2</v>
      </c>
      <c r="C3" s="6" t="s">
        <v>3</v>
      </c>
      <c r="D3" s="14" t="s">
        <v>4</v>
      </c>
      <c r="E3" s="63" t="s">
        <v>6</v>
      </c>
      <c r="F3" s="63"/>
      <c r="G3" s="63" t="s">
        <v>7</v>
      </c>
      <c r="H3" s="63"/>
      <c r="I3" s="63" t="s">
        <v>8</v>
      </c>
      <c r="J3" s="63"/>
      <c r="K3" s="63" t="s">
        <v>9</v>
      </c>
      <c r="L3" s="63"/>
      <c r="M3" s="63" t="s">
        <v>10</v>
      </c>
      <c r="N3" s="63"/>
      <c r="O3" s="63" t="s">
        <v>11</v>
      </c>
      <c r="P3" s="63"/>
      <c r="Q3" s="63" t="s">
        <v>12</v>
      </c>
      <c r="R3" s="63"/>
      <c r="S3" s="63" t="s">
        <v>13</v>
      </c>
      <c r="T3" s="63"/>
      <c r="U3" s="63" t="s">
        <v>14</v>
      </c>
      <c r="V3" s="63"/>
      <c r="W3" s="64" t="s">
        <v>15</v>
      </c>
      <c r="X3" s="64"/>
    </row>
    <row r="4" customFormat="false" ht="12.75" hidden="false" customHeight="false" outlineLevel="0" collapsed="false">
      <c r="B4" s="5"/>
      <c r="C4" s="6"/>
      <c r="D4" s="14"/>
      <c r="E4" s="65" t="s">
        <v>16</v>
      </c>
      <c r="F4" s="66" t="s">
        <v>17</v>
      </c>
      <c r="G4" s="65" t="s">
        <v>16</v>
      </c>
      <c r="H4" s="66" t="s">
        <v>17</v>
      </c>
      <c r="I4" s="65" t="s">
        <v>16</v>
      </c>
      <c r="J4" s="66" t="s">
        <v>17</v>
      </c>
      <c r="K4" s="65" t="s">
        <v>16</v>
      </c>
      <c r="L4" s="66" t="s">
        <v>17</v>
      </c>
      <c r="M4" s="65" t="s">
        <v>16</v>
      </c>
      <c r="N4" s="66" t="s">
        <v>17</v>
      </c>
      <c r="O4" s="65" t="s">
        <v>16</v>
      </c>
      <c r="P4" s="66" t="s">
        <v>17</v>
      </c>
      <c r="Q4" s="65" t="s">
        <v>16</v>
      </c>
      <c r="R4" s="66" t="s">
        <v>17</v>
      </c>
      <c r="S4" s="65" t="s">
        <v>16</v>
      </c>
      <c r="T4" s="66" t="s">
        <v>17</v>
      </c>
      <c r="U4" s="65" t="s">
        <v>16</v>
      </c>
      <c r="V4" s="66" t="s">
        <v>17</v>
      </c>
      <c r="W4" s="65" t="s">
        <v>16</v>
      </c>
      <c r="X4" s="67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2222</v>
      </c>
      <c r="E5" s="14" t="n">
        <v>20</v>
      </c>
      <c r="F5" s="9" t="n">
        <v>0.9000900090009</v>
      </c>
      <c r="G5" s="14" t="n">
        <v>256</v>
      </c>
      <c r="H5" s="9" t="n">
        <v>11.5211521152115</v>
      </c>
      <c r="I5" s="14" t="n">
        <v>516</v>
      </c>
      <c r="J5" s="9" t="n">
        <v>23.2223222322232</v>
      </c>
      <c r="K5" s="14" t="n">
        <v>502</v>
      </c>
      <c r="L5" s="9" t="n">
        <v>22.5922592259226</v>
      </c>
      <c r="M5" s="14" t="n">
        <v>417</v>
      </c>
      <c r="N5" s="9" t="n">
        <v>18.7668766876688</v>
      </c>
      <c r="O5" s="14" t="n">
        <v>353</v>
      </c>
      <c r="P5" s="9" t="n">
        <v>15.8865886588659</v>
      </c>
      <c r="Q5" s="14" t="n">
        <v>141</v>
      </c>
      <c r="R5" s="9" t="n">
        <v>6.34563456345635</v>
      </c>
      <c r="S5" s="14" t="n">
        <v>15</v>
      </c>
      <c r="T5" s="9" t="n">
        <v>0.675067506750675</v>
      </c>
      <c r="U5" s="14" t="n">
        <v>0</v>
      </c>
      <c r="V5" s="9" t="n">
        <v>0</v>
      </c>
      <c r="W5" s="14" t="n">
        <v>2</v>
      </c>
      <c r="X5" s="10" t="n">
        <v>0.09000900090009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21</v>
      </c>
      <c r="E6" s="13" t="n">
        <v>0</v>
      </c>
      <c r="F6" s="17" t="s">
        <v>24</v>
      </c>
      <c r="G6" s="13" t="n">
        <v>4</v>
      </c>
      <c r="H6" s="17" t="n">
        <v>19.047619047619</v>
      </c>
      <c r="I6" s="13" t="n">
        <v>7</v>
      </c>
      <c r="J6" s="17" t="n">
        <v>33.3333333333333</v>
      </c>
      <c r="K6" s="13" t="n">
        <v>3</v>
      </c>
      <c r="L6" s="17" t="n">
        <v>14.2857142857143</v>
      </c>
      <c r="M6" s="13" t="n">
        <v>3</v>
      </c>
      <c r="N6" s="17" t="n">
        <v>14.2857142857143</v>
      </c>
      <c r="O6" s="13" t="n">
        <v>3</v>
      </c>
      <c r="P6" s="17" t="n">
        <v>14.2857142857143</v>
      </c>
      <c r="Q6" s="13" t="n">
        <v>1</v>
      </c>
      <c r="R6" s="17" t="n">
        <v>4.76190476190476</v>
      </c>
      <c r="S6" s="13" t="n">
        <v>0</v>
      </c>
      <c r="T6" s="17" t="n">
        <v>0</v>
      </c>
      <c r="U6" s="13" t="n">
        <v>0</v>
      </c>
      <c r="V6" s="17" t="n">
        <v>0</v>
      </c>
      <c r="W6" s="13" t="n">
        <v>0</v>
      </c>
      <c r="X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0</v>
      </c>
      <c r="E7" s="21" t="n">
        <v>0</v>
      </c>
      <c r="F7" s="22" t="s">
        <v>24</v>
      </c>
      <c r="G7" s="21" t="n">
        <v>0</v>
      </c>
      <c r="H7" s="22" t="n">
        <v>0</v>
      </c>
      <c r="I7" s="21" t="n">
        <v>0</v>
      </c>
      <c r="J7" s="22" t="n">
        <v>0</v>
      </c>
      <c r="K7" s="21" t="n">
        <v>0</v>
      </c>
      <c r="L7" s="22" t="n">
        <v>0</v>
      </c>
      <c r="M7" s="21" t="n">
        <v>0</v>
      </c>
      <c r="N7" s="22" t="n">
        <v>0</v>
      </c>
      <c r="O7" s="21" t="n">
        <v>0</v>
      </c>
      <c r="P7" s="22" t="n">
        <v>0</v>
      </c>
      <c r="Q7" s="21" t="n">
        <v>0</v>
      </c>
      <c r="R7" s="22" t="n">
        <v>0</v>
      </c>
      <c r="S7" s="21" t="n">
        <v>0</v>
      </c>
      <c r="T7" s="22" t="n">
        <v>0</v>
      </c>
      <c r="U7" s="21" t="n">
        <v>0</v>
      </c>
      <c r="V7" s="22" t="n">
        <v>0</v>
      </c>
      <c r="W7" s="21" t="n">
        <v>0</v>
      </c>
      <c r="X7" s="24" t="n">
        <v>0</v>
      </c>
    </row>
    <row r="8" customFormat="false" ht="12.75" hidden="false" customHeight="true" outlineLevel="0" collapsed="false">
      <c r="B8" s="19" t="s">
        <v>25</v>
      </c>
      <c r="C8" s="20" t="s">
        <v>26</v>
      </c>
      <c r="D8" s="21" t="n">
        <v>0</v>
      </c>
      <c r="E8" s="21" t="n">
        <v>0</v>
      </c>
      <c r="F8" s="22" t="s">
        <v>24</v>
      </c>
      <c r="G8" s="21" t="n">
        <v>0</v>
      </c>
      <c r="H8" s="22" t="n">
        <v>0</v>
      </c>
      <c r="I8" s="21" t="n">
        <v>0</v>
      </c>
      <c r="J8" s="22" t="n">
        <v>0</v>
      </c>
      <c r="K8" s="21" t="n">
        <v>0</v>
      </c>
      <c r="L8" s="22" t="n">
        <v>0</v>
      </c>
      <c r="M8" s="21" t="n">
        <v>0</v>
      </c>
      <c r="N8" s="22" t="n">
        <v>0</v>
      </c>
      <c r="O8" s="21" t="n">
        <v>0</v>
      </c>
      <c r="P8" s="22" t="n">
        <v>0</v>
      </c>
      <c r="Q8" s="21" t="n">
        <v>0</v>
      </c>
      <c r="R8" s="22" t="n">
        <v>0</v>
      </c>
      <c r="S8" s="21" t="n">
        <v>0</v>
      </c>
      <c r="T8" s="22" t="n">
        <v>0</v>
      </c>
      <c r="U8" s="21" t="n">
        <v>0</v>
      </c>
      <c r="V8" s="22" t="n">
        <v>0</v>
      </c>
      <c r="W8" s="21" t="n">
        <v>0</v>
      </c>
      <c r="X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7</v>
      </c>
      <c r="E9" s="21" t="n">
        <v>0</v>
      </c>
      <c r="F9" s="22" t="s">
        <v>24</v>
      </c>
      <c r="G9" s="21" t="n">
        <v>1</v>
      </c>
      <c r="H9" s="22" t="n">
        <v>14.2857142857143</v>
      </c>
      <c r="I9" s="21" t="n">
        <v>2</v>
      </c>
      <c r="J9" s="22" t="n">
        <v>28.5714285714286</v>
      </c>
      <c r="K9" s="21" t="n">
        <v>2</v>
      </c>
      <c r="L9" s="22" t="n">
        <v>28.5714285714286</v>
      </c>
      <c r="M9" s="21" t="n">
        <v>1</v>
      </c>
      <c r="N9" s="22" t="n">
        <v>14.2857142857143</v>
      </c>
      <c r="O9" s="21" t="n">
        <v>1</v>
      </c>
      <c r="P9" s="22" t="n">
        <v>14.2857142857143</v>
      </c>
      <c r="Q9" s="21" t="n">
        <v>0</v>
      </c>
      <c r="R9" s="22" t="n">
        <v>0</v>
      </c>
      <c r="S9" s="21" t="n">
        <v>0</v>
      </c>
      <c r="T9" s="22" t="n">
        <v>0</v>
      </c>
      <c r="U9" s="21" t="n">
        <v>0</v>
      </c>
      <c r="V9" s="22" t="n">
        <v>0</v>
      </c>
      <c r="W9" s="21" t="n">
        <v>0</v>
      </c>
      <c r="X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2</v>
      </c>
      <c r="E10" s="21" t="n">
        <v>0</v>
      </c>
      <c r="F10" s="22" t="s">
        <v>24</v>
      </c>
      <c r="G10" s="21" t="n">
        <v>0</v>
      </c>
      <c r="H10" s="22" t="n">
        <v>0</v>
      </c>
      <c r="I10" s="21" t="n">
        <v>1</v>
      </c>
      <c r="J10" s="22" t="n">
        <v>50</v>
      </c>
      <c r="K10" s="21" t="n">
        <v>0</v>
      </c>
      <c r="L10" s="22" t="n">
        <v>0</v>
      </c>
      <c r="M10" s="21" t="n">
        <v>1</v>
      </c>
      <c r="N10" s="22" t="n">
        <v>50</v>
      </c>
      <c r="O10" s="21" t="n">
        <v>0</v>
      </c>
      <c r="P10" s="22" t="n">
        <v>0</v>
      </c>
      <c r="Q10" s="21" t="n">
        <v>0</v>
      </c>
      <c r="R10" s="22" t="n">
        <v>0</v>
      </c>
      <c r="S10" s="21" t="n">
        <v>0</v>
      </c>
      <c r="T10" s="22" t="n">
        <v>0</v>
      </c>
      <c r="U10" s="21" t="n">
        <v>0</v>
      </c>
      <c r="V10" s="22" t="n">
        <v>0</v>
      </c>
      <c r="W10" s="21" t="n">
        <v>0</v>
      </c>
      <c r="X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5</v>
      </c>
      <c r="E11" s="21" t="n">
        <v>0</v>
      </c>
      <c r="F11" s="22" t="s">
        <v>24</v>
      </c>
      <c r="G11" s="21" t="n">
        <v>1</v>
      </c>
      <c r="H11" s="22" t="n">
        <v>20</v>
      </c>
      <c r="I11" s="21" t="n">
        <v>1</v>
      </c>
      <c r="J11" s="22" t="n">
        <v>20</v>
      </c>
      <c r="K11" s="21" t="n">
        <v>0</v>
      </c>
      <c r="L11" s="22" t="n">
        <v>0</v>
      </c>
      <c r="M11" s="21" t="n">
        <v>0</v>
      </c>
      <c r="N11" s="22" t="n">
        <v>0</v>
      </c>
      <c r="O11" s="21" t="n">
        <v>2</v>
      </c>
      <c r="P11" s="22" t="n">
        <v>40</v>
      </c>
      <c r="Q11" s="21" t="n">
        <v>1</v>
      </c>
      <c r="R11" s="22" t="n">
        <v>20</v>
      </c>
      <c r="S11" s="21" t="n">
        <v>0</v>
      </c>
      <c r="T11" s="22" t="n">
        <v>0</v>
      </c>
      <c r="U11" s="21" t="n">
        <v>0</v>
      </c>
      <c r="V11" s="22" t="n">
        <v>0</v>
      </c>
      <c r="W11" s="21" t="n">
        <v>0</v>
      </c>
      <c r="X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7</v>
      </c>
      <c r="E12" s="21" t="n">
        <v>0</v>
      </c>
      <c r="F12" s="22" t="s">
        <v>24</v>
      </c>
      <c r="G12" s="21" t="n">
        <v>2</v>
      </c>
      <c r="H12" s="22" t="n">
        <v>28.5714285714286</v>
      </c>
      <c r="I12" s="21" t="n">
        <v>3</v>
      </c>
      <c r="J12" s="22" t="n">
        <v>42.8571428571429</v>
      </c>
      <c r="K12" s="21" t="n">
        <v>1</v>
      </c>
      <c r="L12" s="22" t="n">
        <v>14.2857142857143</v>
      </c>
      <c r="M12" s="21" t="n">
        <v>1</v>
      </c>
      <c r="N12" s="22" t="n">
        <v>14.2857142857143</v>
      </c>
      <c r="O12" s="21" t="n">
        <v>0</v>
      </c>
      <c r="P12" s="22" t="n">
        <v>0</v>
      </c>
      <c r="Q12" s="21" t="n">
        <v>0</v>
      </c>
      <c r="R12" s="22" t="n">
        <v>0</v>
      </c>
      <c r="S12" s="21" t="n">
        <v>0</v>
      </c>
      <c r="T12" s="22" t="n">
        <v>0</v>
      </c>
      <c r="U12" s="21" t="n">
        <v>0</v>
      </c>
      <c r="V12" s="22" t="n">
        <v>0</v>
      </c>
      <c r="W12" s="21" t="n">
        <v>0</v>
      </c>
      <c r="X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49</v>
      </c>
      <c r="E13" s="13" t="n">
        <v>2</v>
      </c>
      <c r="F13" s="17" t="n">
        <v>4.08163265306123</v>
      </c>
      <c r="G13" s="13" t="n">
        <v>7</v>
      </c>
      <c r="H13" s="17" t="n">
        <v>14.2857142857143</v>
      </c>
      <c r="I13" s="14" t="n">
        <v>18</v>
      </c>
      <c r="J13" s="9" t="n">
        <v>36.734693877551</v>
      </c>
      <c r="K13" s="13" t="n">
        <v>9</v>
      </c>
      <c r="L13" s="17" t="n">
        <v>18.3673469387755</v>
      </c>
      <c r="M13" s="13" t="n">
        <v>5</v>
      </c>
      <c r="N13" s="17" t="n">
        <v>10.2040816326531</v>
      </c>
      <c r="O13" s="14" t="n">
        <v>4</v>
      </c>
      <c r="P13" s="9" t="n">
        <v>8.16326530612245</v>
      </c>
      <c r="Q13" s="13" t="n">
        <v>4</v>
      </c>
      <c r="R13" s="17" t="n">
        <v>8.16326530612245</v>
      </c>
      <c r="S13" s="13" t="n">
        <v>0</v>
      </c>
      <c r="T13" s="17" t="n">
        <v>0</v>
      </c>
      <c r="U13" s="14" t="n">
        <v>0</v>
      </c>
      <c r="V13" s="9" t="n">
        <v>0</v>
      </c>
      <c r="W13" s="13" t="n">
        <v>0</v>
      </c>
      <c r="X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</v>
      </c>
      <c r="E14" s="21" t="n">
        <v>0</v>
      </c>
      <c r="F14" s="22" t="s">
        <v>24</v>
      </c>
      <c r="G14" s="21" t="n">
        <v>0</v>
      </c>
      <c r="H14" s="22" t="n">
        <v>0</v>
      </c>
      <c r="I14" s="21" t="n">
        <v>1</v>
      </c>
      <c r="J14" s="22" t="n">
        <v>33.3333333333333</v>
      </c>
      <c r="K14" s="21" t="n">
        <v>0</v>
      </c>
      <c r="L14" s="22" t="n">
        <v>0</v>
      </c>
      <c r="M14" s="21" t="n">
        <v>1</v>
      </c>
      <c r="N14" s="22" t="n">
        <v>33.3333333333333</v>
      </c>
      <c r="O14" s="21" t="n">
        <v>0</v>
      </c>
      <c r="P14" s="22" t="n">
        <v>0</v>
      </c>
      <c r="Q14" s="21" t="n">
        <v>1</v>
      </c>
      <c r="R14" s="22" t="n">
        <v>33.3333333333333</v>
      </c>
      <c r="S14" s="21" t="n">
        <v>0</v>
      </c>
      <c r="T14" s="22" t="n">
        <v>0</v>
      </c>
      <c r="U14" s="21" t="n">
        <v>0</v>
      </c>
      <c r="V14" s="22" t="n">
        <v>0</v>
      </c>
      <c r="W14" s="21" t="n">
        <v>0</v>
      </c>
      <c r="X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6</v>
      </c>
      <c r="E15" s="21" t="n">
        <v>1</v>
      </c>
      <c r="F15" s="22" t="n">
        <v>6.25</v>
      </c>
      <c r="G15" s="21" t="n">
        <v>2</v>
      </c>
      <c r="H15" s="22" t="n">
        <v>12.5</v>
      </c>
      <c r="I15" s="21" t="n">
        <v>6</v>
      </c>
      <c r="J15" s="22" t="n">
        <v>37.5</v>
      </c>
      <c r="K15" s="21" t="n">
        <v>5</v>
      </c>
      <c r="L15" s="22" t="n">
        <v>31.25</v>
      </c>
      <c r="M15" s="21" t="n">
        <v>1</v>
      </c>
      <c r="N15" s="22" t="n">
        <v>6.25</v>
      </c>
      <c r="O15" s="21" t="n">
        <v>1</v>
      </c>
      <c r="P15" s="22" t="n">
        <v>6.25</v>
      </c>
      <c r="Q15" s="21" t="n">
        <v>0</v>
      </c>
      <c r="R15" s="22" t="n">
        <v>0</v>
      </c>
      <c r="S15" s="21" t="n">
        <v>0</v>
      </c>
      <c r="T15" s="22" t="n">
        <v>0</v>
      </c>
      <c r="U15" s="21" t="n">
        <v>0</v>
      </c>
      <c r="V15" s="22" t="n">
        <v>0</v>
      </c>
      <c r="W15" s="21" t="n">
        <v>0</v>
      </c>
      <c r="X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3</v>
      </c>
      <c r="E16" s="21" t="n">
        <v>0</v>
      </c>
      <c r="F16" s="22" t="s">
        <v>24</v>
      </c>
      <c r="G16" s="21" t="n">
        <v>2</v>
      </c>
      <c r="H16" s="22" t="n">
        <v>15.3846153846154</v>
      </c>
      <c r="I16" s="21" t="n">
        <v>5</v>
      </c>
      <c r="J16" s="22" t="n">
        <v>38.4615384615385</v>
      </c>
      <c r="K16" s="21" t="n">
        <v>2</v>
      </c>
      <c r="L16" s="22" t="n">
        <v>15.3846153846154</v>
      </c>
      <c r="M16" s="21" t="n">
        <v>0</v>
      </c>
      <c r="N16" s="22" t="n">
        <v>0</v>
      </c>
      <c r="O16" s="21" t="n">
        <v>3</v>
      </c>
      <c r="P16" s="22" t="n">
        <v>23.0769230769231</v>
      </c>
      <c r="Q16" s="21" t="n">
        <v>1</v>
      </c>
      <c r="R16" s="22" t="n">
        <v>7.69230769230769</v>
      </c>
      <c r="S16" s="21" t="n">
        <v>0</v>
      </c>
      <c r="T16" s="22" t="n">
        <v>0</v>
      </c>
      <c r="U16" s="21" t="n">
        <v>0</v>
      </c>
      <c r="V16" s="22" t="n">
        <v>0</v>
      </c>
      <c r="W16" s="21" t="n">
        <v>0</v>
      </c>
      <c r="X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6</v>
      </c>
      <c r="E17" s="21" t="n">
        <v>1</v>
      </c>
      <c r="F17" s="22" t="n">
        <v>16.6666666666667</v>
      </c>
      <c r="G17" s="21" t="n">
        <v>2</v>
      </c>
      <c r="H17" s="22" t="n">
        <v>33.3333333333333</v>
      </c>
      <c r="I17" s="21" t="n">
        <v>1</v>
      </c>
      <c r="J17" s="22" t="n">
        <v>16.6666666666667</v>
      </c>
      <c r="K17" s="21" t="n">
        <v>0</v>
      </c>
      <c r="L17" s="22" t="n">
        <v>0</v>
      </c>
      <c r="M17" s="21" t="n">
        <v>1</v>
      </c>
      <c r="N17" s="22" t="n">
        <v>16.6666666666667</v>
      </c>
      <c r="O17" s="21" t="n">
        <v>0</v>
      </c>
      <c r="P17" s="22" t="n">
        <v>0</v>
      </c>
      <c r="Q17" s="21" t="n">
        <v>1</v>
      </c>
      <c r="R17" s="22" t="n">
        <v>16.6666666666667</v>
      </c>
      <c r="S17" s="21" t="n">
        <v>0</v>
      </c>
      <c r="T17" s="22" t="n">
        <v>0</v>
      </c>
      <c r="U17" s="21" t="n">
        <v>0</v>
      </c>
      <c r="V17" s="22" t="n">
        <v>0</v>
      </c>
      <c r="W17" s="21" t="n">
        <v>0</v>
      </c>
      <c r="X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7</v>
      </c>
      <c r="E18" s="21" t="n">
        <v>0</v>
      </c>
      <c r="F18" s="22" t="s">
        <v>24</v>
      </c>
      <c r="G18" s="21" t="n">
        <v>0</v>
      </c>
      <c r="H18" s="22" t="n">
        <v>0</v>
      </c>
      <c r="I18" s="21" t="n">
        <v>4</v>
      </c>
      <c r="J18" s="22" t="n">
        <v>57.1428571428571</v>
      </c>
      <c r="K18" s="21" t="n">
        <v>1</v>
      </c>
      <c r="L18" s="22" t="n">
        <v>14.2857142857143</v>
      </c>
      <c r="M18" s="21" t="n">
        <v>1</v>
      </c>
      <c r="N18" s="22" t="n">
        <v>14.2857142857143</v>
      </c>
      <c r="O18" s="21" t="n">
        <v>0</v>
      </c>
      <c r="P18" s="22" t="n">
        <v>0</v>
      </c>
      <c r="Q18" s="21" t="n">
        <v>1</v>
      </c>
      <c r="R18" s="22" t="n">
        <v>14.2857142857143</v>
      </c>
      <c r="S18" s="21" t="n">
        <v>0</v>
      </c>
      <c r="T18" s="22" t="n">
        <v>0</v>
      </c>
      <c r="U18" s="21" t="n">
        <v>0</v>
      </c>
      <c r="V18" s="22" t="n">
        <v>0</v>
      </c>
      <c r="W18" s="21" t="n">
        <v>0</v>
      </c>
      <c r="X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</v>
      </c>
      <c r="E19" s="21" t="n">
        <v>0</v>
      </c>
      <c r="F19" s="22" t="s">
        <v>24</v>
      </c>
      <c r="G19" s="21" t="n">
        <v>1</v>
      </c>
      <c r="H19" s="22" t="n">
        <v>25</v>
      </c>
      <c r="I19" s="21" t="n">
        <v>1</v>
      </c>
      <c r="J19" s="22" t="n">
        <v>25</v>
      </c>
      <c r="K19" s="21" t="n">
        <v>1</v>
      </c>
      <c r="L19" s="22" t="n">
        <v>25</v>
      </c>
      <c r="M19" s="21" t="n">
        <v>1</v>
      </c>
      <c r="N19" s="22" t="n">
        <v>25</v>
      </c>
      <c r="O19" s="21" t="n">
        <v>0</v>
      </c>
      <c r="P19" s="22" t="n">
        <v>0</v>
      </c>
      <c r="Q19" s="21" t="n">
        <v>0</v>
      </c>
      <c r="R19" s="22" t="n">
        <v>0</v>
      </c>
      <c r="S19" s="21" t="n">
        <v>0</v>
      </c>
      <c r="T19" s="22" t="n">
        <v>0</v>
      </c>
      <c r="U19" s="21" t="n">
        <v>0</v>
      </c>
      <c r="V19" s="22" t="n">
        <v>0</v>
      </c>
      <c r="W19" s="21" t="n">
        <v>0</v>
      </c>
      <c r="X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328</v>
      </c>
      <c r="E20" s="13" t="n">
        <v>6</v>
      </c>
      <c r="F20" s="17" t="n">
        <v>1.82926829268293</v>
      </c>
      <c r="G20" s="13" t="n">
        <v>63</v>
      </c>
      <c r="H20" s="17" t="n">
        <v>19.2073170731707</v>
      </c>
      <c r="I20" s="14" t="n">
        <v>81</v>
      </c>
      <c r="J20" s="9" t="n">
        <v>24.6951219512195</v>
      </c>
      <c r="K20" s="13" t="n">
        <v>65</v>
      </c>
      <c r="L20" s="17" t="n">
        <v>19.8170731707317</v>
      </c>
      <c r="M20" s="13" t="n">
        <v>57</v>
      </c>
      <c r="N20" s="17" t="n">
        <v>17.3780487804878</v>
      </c>
      <c r="O20" s="14" t="n">
        <v>41</v>
      </c>
      <c r="P20" s="9" t="n">
        <v>12.5</v>
      </c>
      <c r="Q20" s="13" t="n">
        <v>13</v>
      </c>
      <c r="R20" s="17" t="n">
        <v>3.96341463414634</v>
      </c>
      <c r="S20" s="13" t="n">
        <v>2</v>
      </c>
      <c r="T20" s="17" t="n">
        <v>0.609756097560976</v>
      </c>
      <c r="U20" s="14" t="n">
        <v>0</v>
      </c>
      <c r="V20" s="9" t="n">
        <v>0</v>
      </c>
      <c r="W20" s="13" t="n">
        <v>0</v>
      </c>
      <c r="X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80</v>
      </c>
      <c r="E21" s="21" t="n">
        <v>1</v>
      </c>
      <c r="F21" s="22" t="n">
        <v>1.25</v>
      </c>
      <c r="G21" s="21" t="n">
        <v>9</v>
      </c>
      <c r="H21" s="22" t="n">
        <v>11.25</v>
      </c>
      <c r="I21" s="21" t="n">
        <v>21</v>
      </c>
      <c r="J21" s="22" t="n">
        <v>26.25</v>
      </c>
      <c r="K21" s="21" t="n">
        <v>20</v>
      </c>
      <c r="L21" s="22" t="n">
        <v>25</v>
      </c>
      <c r="M21" s="21" t="n">
        <v>17</v>
      </c>
      <c r="N21" s="22" t="n">
        <v>21.25</v>
      </c>
      <c r="O21" s="21" t="n">
        <v>8</v>
      </c>
      <c r="P21" s="22" t="n">
        <v>10</v>
      </c>
      <c r="Q21" s="21" t="n">
        <v>4</v>
      </c>
      <c r="R21" s="22" t="n">
        <v>5</v>
      </c>
      <c r="S21" s="21" t="n">
        <v>0</v>
      </c>
      <c r="T21" s="22" t="n">
        <v>0</v>
      </c>
      <c r="U21" s="21" t="n">
        <v>0</v>
      </c>
      <c r="V21" s="22" t="n">
        <v>0</v>
      </c>
      <c r="W21" s="21" t="n">
        <v>0</v>
      </c>
      <c r="X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37</v>
      </c>
      <c r="E22" s="21" t="n">
        <v>1</v>
      </c>
      <c r="F22" s="22" t="n">
        <v>2.7027027027027</v>
      </c>
      <c r="G22" s="21" t="n">
        <v>8</v>
      </c>
      <c r="H22" s="22" t="n">
        <v>21.6216216216216</v>
      </c>
      <c r="I22" s="21" t="n">
        <v>5</v>
      </c>
      <c r="J22" s="22" t="n">
        <v>13.5135135135135</v>
      </c>
      <c r="K22" s="21" t="n">
        <v>7</v>
      </c>
      <c r="L22" s="22" t="n">
        <v>18.9189189189189</v>
      </c>
      <c r="M22" s="21" t="n">
        <v>6</v>
      </c>
      <c r="N22" s="22" t="n">
        <v>16.2162162162162</v>
      </c>
      <c r="O22" s="21" t="n">
        <v>8</v>
      </c>
      <c r="P22" s="22" t="n">
        <v>21.6216216216216</v>
      </c>
      <c r="Q22" s="21" t="n">
        <v>2</v>
      </c>
      <c r="R22" s="22" t="n">
        <v>5.40540540540541</v>
      </c>
      <c r="S22" s="21" t="n">
        <v>0</v>
      </c>
      <c r="T22" s="22" t="n">
        <v>0</v>
      </c>
      <c r="U22" s="21" t="n">
        <v>0</v>
      </c>
      <c r="V22" s="22" t="n">
        <v>0</v>
      </c>
      <c r="W22" s="21" t="n">
        <v>0</v>
      </c>
      <c r="X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37</v>
      </c>
      <c r="E23" s="21" t="n">
        <v>0</v>
      </c>
      <c r="F23" s="22" t="s">
        <v>24</v>
      </c>
      <c r="G23" s="21" t="n">
        <v>8</v>
      </c>
      <c r="H23" s="22" t="n">
        <v>21.6216216216216</v>
      </c>
      <c r="I23" s="21" t="n">
        <v>5</v>
      </c>
      <c r="J23" s="22" t="n">
        <v>13.5135135135135</v>
      </c>
      <c r="K23" s="21" t="n">
        <v>6</v>
      </c>
      <c r="L23" s="22" t="n">
        <v>16.2162162162162</v>
      </c>
      <c r="M23" s="21" t="n">
        <v>11</v>
      </c>
      <c r="N23" s="22" t="n">
        <v>29.7297297297297</v>
      </c>
      <c r="O23" s="21" t="n">
        <v>5</v>
      </c>
      <c r="P23" s="22" t="n">
        <v>13.5135135135135</v>
      </c>
      <c r="Q23" s="21" t="n">
        <v>1</v>
      </c>
      <c r="R23" s="22" t="n">
        <v>2.7027027027027</v>
      </c>
      <c r="S23" s="21" t="n">
        <v>1</v>
      </c>
      <c r="T23" s="22" t="n">
        <v>2.7027027027027</v>
      </c>
      <c r="U23" s="21" t="n">
        <v>0</v>
      </c>
      <c r="V23" s="22" t="n">
        <v>0</v>
      </c>
      <c r="W23" s="21" t="n">
        <v>0</v>
      </c>
      <c r="X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24</v>
      </c>
      <c r="E24" s="21" t="n">
        <v>0</v>
      </c>
      <c r="F24" s="22" t="s">
        <v>24</v>
      </c>
      <c r="G24" s="21" t="n">
        <v>3</v>
      </c>
      <c r="H24" s="22" t="n">
        <v>12.5</v>
      </c>
      <c r="I24" s="21" t="n">
        <v>8</v>
      </c>
      <c r="J24" s="22" t="n">
        <v>33.3333333333333</v>
      </c>
      <c r="K24" s="21" t="n">
        <v>9</v>
      </c>
      <c r="L24" s="22" t="n">
        <v>37.5</v>
      </c>
      <c r="M24" s="21" t="n">
        <v>0</v>
      </c>
      <c r="N24" s="22" t="n">
        <v>0</v>
      </c>
      <c r="O24" s="21" t="n">
        <v>3</v>
      </c>
      <c r="P24" s="22" t="n">
        <v>12.5</v>
      </c>
      <c r="Q24" s="21" t="n">
        <v>1</v>
      </c>
      <c r="R24" s="22" t="n">
        <v>4.16666666666667</v>
      </c>
      <c r="S24" s="21" t="n">
        <v>0</v>
      </c>
      <c r="T24" s="22" t="n">
        <v>0</v>
      </c>
      <c r="U24" s="21" t="n">
        <v>0</v>
      </c>
      <c r="V24" s="22" t="n">
        <v>0</v>
      </c>
      <c r="W24" s="21" t="n">
        <v>0</v>
      </c>
      <c r="X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2</v>
      </c>
      <c r="E25" s="21" t="n">
        <v>0</v>
      </c>
      <c r="F25" s="22" t="s">
        <v>24</v>
      </c>
      <c r="G25" s="21" t="n">
        <v>0</v>
      </c>
      <c r="H25" s="22" t="n">
        <v>0</v>
      </c>
      <c r="I25" s="21" t="n">
        <v>1</v>
      </c>
      <c r="J25" s="22" t="n">
        <v>50</v>
      </c>
      <c r="K25" s="21" t="n">
        <v>0</v>
      </c>
      <c r="L25" s="22" t="n">
        <v>0</v>
      </c>
      <c r="M25" s="21" t="n">
        <v>1</v>
      </c>
      <c r="N25" s="22" t="n">
        <v>50</v>
      </c>
      <c r="O25" s="21" t="n">
        <v>0</v>
      </c>
      <c r="P25" s="22" t="n">
        <v>0</v>
      </c>
      <c r="Q25" s="21" t="n">
        <v>0</v>
      </c>
      <c r="R25" s="22" t="n">
        <v>0</v>
      </c>
      <c r="S25" s="21" t="n">
        <v>0</v>
      </c>
      <c r="T25" s="22" t="n">
        <v>0</v>
      </c>
      <c r="U25" s="21" t="n">
        <v>0</v>
      </c>
      <c r="V25" s="22" t="n">
        <v>0</v>
      </c>
      <c r="W25" s="21" t="n">
        <v>0</v>
      </c>
      <c r="X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15</v>
      </c>
      <c r="E26" s="21" t="n">
        <v>0</v>
      </c>
      <c r="F26" s="22" t="s">
        <v>24</v>
      </c>
      <c r="G26" s="21" t="n">
        <v>4</v>
      </c>
      <c r="H26" s="22" t="n">
        <v>26.6666666666667</v>
      </c>
      <c r="I26" s="21" t="n">
        <v>5</v>
      </c>
      <c r="J26" s="22" t="n">
        <v>33.3333333333333</v>
      </c>
      <c r="K26" s="21" t="n">
        <v>4</v>
      </c>
      <c r="L26" s="22" t="n">
        <v>26.6666666666667</v>
      </c>
      <c r="M26" s="21" t="n">
        <v>1</v>
      </c>
      <c r="N26" s="22" t="n">
        <v>6.66666666666667</v>
      </c>
      <c r="O26" s="21" t="n">
        <v>0</v>
      </c>
      <c r="P26" s="22" t="n">
        <v>0</v>
      </c>
      <c r="Q26" s="21" t="n">
        <v>1</v>
      </c>
      <c r="R26" s="22" t="n">
        <v>6.66666666666667</v>
      </c>
      <c r="S26" s="21" t="n">
        <v>0</v>
      </c>
      <c r="T26" s="22" t="n">
        <v>0</v>
      </c>
      <c r="U26" s="21" t="n">
        <v>0</v>
      </c>
      <c r="V26" s="22" t="n">
        <v>0</v>
      </c>
      <c r="W26" s="21" t="n">
        <v>0</v>
      </c>
      <c r="X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33</v>
      </c>
      <c r="E27" s="21" t="n">
        <v>1</v>
      </c>
      <c r="F27" s="22" t="n">
        <v>3.03030303030303</v>
      </c>
      <c r="G27" s="21" t="n">
        <v>7</v>
      </c>
      <c r="H27" s="22" t="n">
        <v>21.2121212121212</v>
      </c>
      <c r="I27" s="21" t="n">
        <v>9</v>
      </c>
      <c r="J27" s="22" t="n">
        <v>27.2727272727273</v>
      </c>
      <c r="K27" s="21" t="n">
        <v>5</v>
      </c>
      <c r="L27" s="22" t="n">
        <v>15.1515151515152</v>
      </c>
      <c r="M27" s="21" t="n">
        <v>3</v>
      </c>
      <c r="N27" s="22" t="n">
        <v>9.09090909090909</v>
      </c>
      <c r="O27" s="21" t="n">
        <v>5</v>
      </c>
      <c r="P27" s="22" t="n">
        <v>15.1515151515152</v>
      </c>
      <c r="Q27" s="21" t="n">
        <v>2</v>
      </c>
      <c r="R27" s="22" t="n">
        <v>6.06060606060606</v>
      </c>
      <c r="S27" s="21" t="n">
        <v>1</v>
      </c>
      <c r="T27" s="22" t="n">
        <v>3.03030303030303</v>
      </c>
      <c r="U27" s="21" t="n">
        <v>0</v>
      </c>
      <c r="V27" s="22" t="n">
        <v>0</v>
      </c>
      <c r="W27" s="21" t="n">
        <v>0</v>
      </c>
      <c r="X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37</v>
      </c>
      <c r="E28" s="21" t="n">
        <v>1</v>
      </c>
      <c r="F28" s="22" t="n">
        <v>2.7027027027027</v>
      </c>
      <c r="G28" s="21" t="n">
        <v>11</v>
      </c>
      <c r="H28" s="22" t="n">
        <v>29.7297297297297</v>
      </c>
      <c r="I28" s="21" t="n">
        <v>8</v>
      </c>
      <c r="J28" s="22" t="n">
        <v>21.6216216216216</v>
      </c>
      <c r="K28" s="21" t="n">
        <v>6</v>
      </c>
      <c r="L28" s="22" t="n">
        <v>16.2162162162162</v>
      </c>
      <c r="M28" s="21" t="n">
        <v>6</v>
      </c>
      <c r="N28" s="22" t="n">
        <v>16.2162162162162</v>
      </c>
      <c r="O28" s="21" t="n">
        <v>4</v>
      </c>
      <c r="P28" s="22" t="n">
        <v>10.8108108108108</v>
      </c>
      <c r="Q28" s="21" t="n">
        <v>1</v>
      </c>
      <c r="R28" s="22" t="n">
        <v>2.7027027027027</v>
      </c>
      <c r="S28" s="21" t="n">
        <v>0</v>
      </c>
      <c r="T28" s="22" t="n">
        <v>0</v>
      </c>
      <c r="U28" s="21" t="n">
        <v>0</v>
      </c>
      <c r="V28" s="22" t="n">
        <v>0</v>
      </c>
      <c r="W28" s="21" t="n">
        <v>0</v>
      </c>
      <c r="X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20</v>
      </c>
      <c r="E29" s="21" t="n">
        <v>2</v>
      </c>
      <c r="F29" s="22" t="n">
        <v>10</v>
      </c>
      <c r="G29" s="21" t="n">
        <v>3</v>
      </c>
      <c r="H29" s="22" t="n">
        <v>15</v>
      </c>
      <c r="I29" s="21" t="n">
        <v>7</v>
      </c>
      <c r="J29" s="22" t="n">
        <v>35</v>
      </c>
      <c r="K29" s="21" t="n">
        <v>2</v>
      </c>
      <c r="L29" s="22" t="n">
        <v>10</v>
      </c>
      <c r="M29" s="21" t="n">
        <v>4</v>
      </c>
      <c r="N29" s="22" t="n">
        <v>20</v>
      </c>
      <c r="O29" s="21" t="n">
        <v>2</v>
      </c>
      <c r="P29" s="22" t="n">
        <v>10</v>
      </c>
      <c r="Q29" s="21" t="n">
        <v>0</v>
      </c>
      <c r="R29" s="22" t="n">
        <v>0</v>
      </c>
      <c r="S29" s="21" t="n">
        <v>0</v>
      </c>
      <c r="T29" s="22" t="n">
        <v>0</v>
      </c>
      <c r="U29" s="21" t="n">
        <v>0</v>
      </c>
      <c r="V29" s="22" t="n">
        <v>0</v>
      </c>
      <c r="W29" s="21" t="n">
        <v>0</v>
      </c>
      <c r="X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41</v>
      </c>
      <c r="E30" s="21" t="n">
        <v>0</v>
      </c>
      <c r="F30" s="22" t="s">
        <v>24</v>
      </c>
      <c r="G30" s="21" t="n">
        <v>8</v>
      </c>
      <c r="H30" s="22" t="n">
        <v>19.5121951219512</v>
      </c>
      <c r="I30" s="21" t="n">
        <v>12</v>
      </c>
      <c r="J30" s="22" t="n">
        <v>29.2682926829268</v>
      </c>
      <c r="K30" s="21" t="n">
        <v>6</v>
      </c>
      <c r="L30" s="22" t="n">
        <v>14.6341463414634</v>
      </c>
      <c r="M30" s="21" t="n">
        <v>8</v>
      </c>
      <c r="N30" s="22" t="n">
        <v>19.5121951219512</v>
      </c>
      <c r="O30" s="21" t="n">
        <v>6</v>
      </c>
      <c r="P30" s="22" t="n">
        <v>14.6341463414634</v>
      </c>
      <c r="Q30" s="21" t="n">
        <v>1</v>
      </c>
      <c r="R30" s="22" t="n">
        <v>2.4390243902439</v>
      </c>
      <c r="S30" s="21" t="n">
        <v>0</v>
      </c>
      <c r="T30" s="22" t="n">
        <v>0</v>
      </c>
      <c r="U30" s="21" t="n">
        <v>0</v>
      </c>
      <c r="V30" s="22" t="n">
        <v>0</v>
      </c>
      <c r="W30" s="21" t="n">
        <v>0</v>
      </c>
      <c r="X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2</v>
      </c>
      <c r="E31" s="21" t="n">
        <v>0</v>
      </c>
      <c r="F31" s="22" t="s">
        <v>24</v>
      </c>
      <c r="G31" s="21" t="n">
        <v>2</v>
      </c>
      <c r="H31" s="22" t="n">
        <v>100</v>
      </c>
      <c r="I31" s="21" t="n">
        <v>0</v>
      </c>
      <c r="J31" s="22" t="n">
        <v>0</v>
      </c>
      <c r="K31" s="21" t="n">
        <v>0</v>
      </c>
      <c r="L31" s="22" t="n">
        <v>0</v>
      </c>
      <c r="M31" s="21" t="n">
        <v>0</v>
      </c>
      <c r="N31" s="22" t="n">
        <v>0</v>
      </c>
      <c r="O31" s="21" t="n">
        <v>0</v>
      </c>
      <c r="P31" s="22" t="n">
        <v>0</v>
      </c>
      <c r="Q31" s="21" t="n">
        <v>0</v>
      </c>
      <c r="R31" s="22" t="n">
        <v>0</v>
      </c>
      <c r="S31" s="21" t="n">
        <v>0</v>
      </c>
      <c r="T31" s="22" t="n">
        <v>0</v>
      </c>
      <c r="U31" s="21" t="n">
        <v>0</v>
      </c>
      <c r="V31" s="22" t="n">
        <v>0</v>
      </c>
      <c r="W31" s="21" t="n">
        <v>0</v>
      </c>
      <c r="X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38</v>
      </c>
      <c r="E32" s="13" t="n">
        <v>3</v>
      </c>
      <c r="F32" s="17" t="n">
        <v>7.89473684210526</v>
      </c>
      <c r="G32" s="13" t="n">
        <v>3</v>
      </c>
      <c r="H32" s="17" t="n">
        <v>7.89473684210526</v>
      </c>
      <c r="I32" s="14" t="n">
        <v>12</v>
      </c>
      <c r="J32" s="9" t="n">
        <v>31.5789473684211</v>
      </c>
      <c r="K32" s="13" t="n">
        <v>7</v>
      </c>
      <c r="L32" s="17" t="n">
        <v>18.4210526315789</v>
      </c>
      <c r="M32" s="13" t="n">
        <v>3</v>
      </c>
      <c r="N32" s="17" t="n">
        <v>7.89473684210526</v>
      </c>
      <c r="O32" s="14" t="n">
        <v>6</v>
      </c>
      <c r="P32" s="9" t="n">
        <v>15.7894736842105</v>
      </c>
      <c r="Q32" s="13" t="n">
        <v>3</v>
      </c>
      <c r="R32" s="17" t="n">
        <v>7.89473684210526</v>
      </c>
      <c r="S32" s="13" t="n">
        <v>1</v>
      </c>
      <c r="T32" s="17" t="n">
        <v>2.63157894736842</v>
      </c>
      <c r="U32" s="14" t="n">
        <v>0</v>
      </c>
      <c r="V32" s="9" t="n">
        <v>0</v>
      </c>
      <c r="W32" s="13" t="n">
        <v>0</v>
      </c>
      <c r="X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7</v>
      </c>
      <c r="E33" s="21" t="n">
        <v>1</v>
      </c>
      <c r="F33" s="22" t="n">
        <v>14.2857142857143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3</v>
      </c>
      <c r="L33" s="22" t="n">
        <v>42.8571428571429</v>
      </c>
      <c r="M33" s="21" t="n">
        <v>1</v>
      </c>
      <c r="N33" s="22" t="n">
        <v>14.2857142857143</v>
      </c>
      <c r="O33" s="21" t="n">
        <v>0</v>
      </c>
      <c r="P33" s="22" t="n">
        <v>0</v>
      </c>
      <c r="Q33" s="21" t="n">
        <v>1</v>
      </c>
      <c r="R33" s="22" t="n">
        <v>14.2857142857143</v>
      </c>
      <c r="S33" s="21" t="n">
        <v>1</v>
      </c>
      <c r="T33" s="22" t="n">
        <v>14.2857142857143</v>
      </c>
      <c r="U33" s="21" t="n">
        <v>0</v>
      </c>
      <c r="V33" s="22" t="n">
        <v>0</v>
      </c>
      <c r="W33" s="21" t="n">
        <v>0</v>
      </c>
      <c r="X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5</v>
      </c>
      <c r="E34" s="21" t="n">
        <v>0</v>
      </c>
      <c r="F34" s="22" t="s">
        <v>24</v>
      </c>
      <c r="G34" s="21" t="n">
        <v>0</v>
      </c>
      <c r="H34" s="22" t="n">
        <v>0</v>
      </c>
      <c r="I34" s="21" t="n">
        <v>5</v>
      </c>
      <c r="J34" s="22" t="n">
        <v>10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1" t="n">
        <v>0</v>
      </c>
      <c r="T34" s="22" t="n">
        <v>0</v>
      </c>
      <c r="U34" s="21" t="n">
        <v>0</v>
      </c>
      <c r="V34" s="22" t="n">
        <v>0</v>
      </c>
      <c r="W34" s="21" t="n">
        <v>0</v>
      </c>
      <c r="X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1</v>
      </c>
      <c r="E35" s="21" t="n">
        <v>0</v>
      </c>
      <c r="F35" s="22" t="s">
        <v>24</v>
      </c>
      <c r="G35" s="21" t="n">
        <v>0</v>
      </c>
      <c r="H35" s="22" t="n">
        <v>0</v>
      </c>
      <c r="I35" s="21" t="n">
        <v>1</v>
      </c>
      <c r="J35" s="22" t="n">
        <v>100</v>
      </c>
      <c r="K35" s="21" t="n">
        <v>0</v>
      </c>
      <c r="L35" s="22" t="n">
        <v>0</v>
      </c>
      <c r="M35" s="21" t="n">
        <v>0</v>
      </c>
      <c r="N35" s="22" t="n">
        <v>0</v>
      </c>
      <c r="O35" s="21" t="n">
        <v>0</v>
      </c>
      <c r="P35" s="22" t="n">
        <v>0</v>
      </c>
      <c r="Q35" s="21" t="n">
        <v>0</v>
      </c>
      <c r="R35" s="22" t="n">
        <v>0</v>
      </c>
      <c r="S35" s="21" t="n">
        <v>0</v>
      </c>
      <c r="T35" s="22" t="n">
        <v>0</v>
      </c>
      <c r="U35" s="21" t="n">
        <v>0</v>
      </c>
      <c r="V35" s="22" t="n">
        <v>0</v>
      </c>
      <c r="W35" s="21" t="n">
        <v>0</v>
      </c>
      <c r="X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5</v>
      </c>
      <c r="E36" s="21" t="n">
        <v>0</v>
      </c>
      <c r="F36" s="22" t="s">
        <v>24</v>
      </c>
      <c r="G36" s="21" t="n">
        <v>2</v>
      </c>
      <c r="H36" s="22" t="n">
        <v>40</v>
      </c>
      <c r="I36" s="21" t="n">
        <v>0</v>
      </c>
      <c r="J36" s="22" t="n">
        <v>0</v>
      </c>
      <c r="K36" s="21" t="n">
        <v>2</v>
      </c>
      <c r="L36" s="22" t="n">
        <v>40</v>
      </c>
      <c r="M36" s="21" t="n">
        <v>0</v>
      </c>
      <c r="N36" s="22" t="n">
        <v>0</v>
      </c>
      <c r="O36" s="21" t="n">
        <v>1</v>
      </c>
      <c r="P36" s="22" t="n">
        <v>20</v>
      </c>
      <c r="Q36" s="21" t="n">
        <v>0</v>
      </c>
      <c r="R36" s="22" t="n">
        <v>0</v>
      </c>
      <c r="S36" s="21" t="n">
        <v>0</v>
      </c>
      <c r="T36" s="22" t="n">
        <v>0</v>
      </c>
      <c r="U36" s="21" t="n">
        <v>0</v>
      </c>
      <c r="V36" s="22" t="n">
        <v>0</v>
      </c>
      <c r="W36" s="21" t="n">
        <v>0</v>
      </c>
      <c r="X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2</v>
      </c>
      <c r="E37" s="21" t="n">
        <v>0</v>
      </c>
      <c r="F37" s="22" t="s">
        <v>24</v>
      </c>
      <c r="G37" s="21" t="n">
        <v>1</v>
      </c>
      <c r="H37" s="22" t="n">
        <v>50</v>
      </c>
      <c r="I37" s="21" t="n">
        <v>0</v>
      </c>
      <c r="J37" s="22" t="n">
        <v>0</v>
      </c>
      <c r="K37" s="21" t="n">
        <v>1</v>
      </c>
      <c r="L37" s="22" t="n">
        <v>50</v>
      </c>
      <c r="M37" s="21" t="n">
        <v>0</v>
      </c>
      <c r="N37" s="22" t="n">
        <v>0</v>
      </c>
      <c r="O37" s="21" t="n">
        <v>0</v>
      </c>
      <c r="P37" s="22" t="n">
        <v>0</v>
      </c>
      <c r="Q37" s="21" t="n">
        <v>0</v>
      </c>
      <c r="R37" s="22" t="n">
        <v>0</v>
      </c>
      <c r="S37" s="21" t="n">
        <v>0</v>
      </c>
      <c r="T37" s="22" t="n">
        <v>0</v>
      </c>
      <c r="U37" s="21" t="n">
        <v>0</v>
      </c>
      <c r="V37" s="22" t="n">
        <v>0</v>
      </c>
      <c r="W37" s="21" t="n">
        <v>0</v>
      </c>
      <c r="X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1</v>
      </c>
      <c r="E38" s="21" t="n">
        <v>0</v>
      </c>
      <c r="F38" s="22" t="s">
        <v>24</v>
      </c>
      <c r="G38" s="21" t="n">
        <v>0</v>
      </c>
      <c r="H38" s="22" t="n">
        <v>0</v>
      </c>
      <c r="I38" s="21" t="n">
        <v>1</v>
      </c>
      <c r="J38" s="22" t="n">
        <v>100</v>
      </c>
      <c r="K38" s="21" t="n">
        <v>0</v>
      </c>
      <c r="L38" s="22" t="n">
        <v>0</v>
      </c>
      <c r="M38" s="21" t="n">
        <v>0</v>
      </c>
      <c r="N38" s="22" t="n">
        <v>0</v>
      </c>
      <c r="O38" s="21" t="n">
        <v>0</v>
      </c>
      <c r="P38" s="22" t="n">
        <v>0</v>
      </c>
      <c r="Q38" s="21" t="n">
        <v>0</v>
      </c>
      <c r="R38" s="22" t="n">
        <v>0</v>
      </c>
      <c r="S38" s="21" t="n">
        <v>0</v>
      </c>
      <c r="T38" s="22" t="n">
        <v>0</v>
      </c>
      <c r="U38" s="21" t="n">
        <v>0</v>
      </c>
      <c r="V38" s="22" t="n">
        <v>0</v>
      </c>
      <c r="W38" s="21" t="n">
        <v>0</v>
      </c>
      <c r="X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10</v>
      </c>
      <c r="E39" s="21" t="n">
        <v>1</v>
      </c>
      <c r="F39" s="22" t="n">
        <v>10</v>
      </c>
      <c r="G39" s="21" t="n">
        <v>0</v>
      </c>
      <c r="H39" s="22" t="n">
        <v>0</v>
      </c>
      <c r="I39" s="21" t="n">
        <v>5</v>
      </c>
      <c r="J39" s="22" t="n">
        <v>50</v>
      </c>
      <c r="K39" s="21" t="n">
        <v>0</v>
      </c>
      <c r="L39" s="22" t="n">
        <v>0</v>
      </c>
      <c r="M39" s="21" t="n">
        <v>0</v>
      </c>
      <c r="N39" s="22" t="n">
        <v>0</v>
      </c>
      <c r="O39" s="21" t="n">
        <v>3</v>
      </c>
      <c r="P39" s="22" t="n">
        <v>30</v>
      </c>
      <c r="Q39" s="21" t="n">
        <v>1</v>
      </c>
      <c r="R39" s="22" t="n">
        <v>10</v>
      </c>
      <c r="S39" s="21" t="n">
        <v>0</v>
      </c>
      <c r="T39" s="22" t="n">
        <v>0</v>
      </c>
      <c r="U39" s="21" t="n">
        <v>0</v>
      </c>
      <c r="V39" s="22" t="n">
        <v>0</v>
      </c>
      <c r="W39" s="21" t="n">
        <v>0</v>
      </c>
      <c r="X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</v>
      </c>
      <c r="E40" s="21" t="n">
        <v>0</v>
      </c>
      <c r="F40" s="22" t="s">
        <v>24</v>
      </c>
      <c r="G40" s="21" t="n">
        <v>0</v>
      </c>
      <c r="H40" s="22" t="n">
        <v>0</v>
      </c>
      <c r="I40" s="21" t="n">
        <v>0</v>
      </c>
      <c r="J40" s="22" t="n">
        <v>0</v>
      </c>
      <c r="K40" s="21" t="n">
        <v>0</v>
      </c>
      <c r="L40" s="22" t="n">
        <v>0</v>
      </c>
      <c r="M40" s="21" t="n">
        <v>0</v>
      </c>
      <c r="N40" s="22" t="n">
        <v>0</v>
      </c>
      <c r="O40" s="21" t="n">
        <v>1</v>
      </c>
      <c r="P40" s="22" t="n">
        <v>100</v>
      </c>
      <c r="Q40" s="21" t="n">
        <v>0</v>
      </c>
      <c r="R40" s="22" t="n">
        <v>0</v>
      </c>
      <c r="S40" s="21" t="n">
        <v>0</v>
      </c>
      <c r="T40" s="22" t="n">
        <v>0</v>
      </c>
      <c r="U40" s="21" t="n">
        <v>0</v>
      </c>
      <c r="V40" s="22" t="n">
        <v>0</v>
      </c>
      <c r="W40" s="21" t="n">
        <v>0</v>
      </c>
      <c r="X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2</v>
      </c>
      <c r="E41" s="21" t="n">
        <v>0</v>
      </c>
      <c r="F41" s="22" t="s">
        <v>24</v>
      </c>
      <c r="G41" s="21" t="n">
        <v>0</v>
      </c>
      <c r="H41" s="22" t="n">
        <v>0</v>
      </c>
      <c r="I41" s="21" t="n">
        <v>0</v>
      </c>
      <c r="J41" s="22" t="n">
        <v>0</v>
      </c>
      <c r="K41" s="21" t="n">
        <v>0</v>
      </c>
      <c r="L41" s="22" t="n">
        <v>0</v>
      </c>
      <c r="M41" s="21" t="n">
        <v>2</v>
      </c>
      <c r="N41" s="22" t="n">
        <v>100</v>
      </c>
      <c r="O41" s="21" t="n">
        <v>0</v>
      </c>
      <c r="P41" s="22" t="n">
        <v>0</v>
      </c>
      <c r="Q41" s="21" t="n">
        <v>0</v>
      </c>
      <c r="R41" s="22" t="n">
        <v>0</v>
      </c>
      <c r="S41" s="21" t="n">
        <v>0</v>
      </c>
      <c r="T41" s="22" t="n">
        <v>0</v>
      </c>
      <c r="U41" s="21" t="n">
        <v>0</v>
      </c>
      <c r="V41" s="22" t="n">
        <v>0</v>
      </c>
      <c r="W41" s="21" t="n">
        <v>0</v>
      </c>
      <c r="X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4</v>
      </c>
      <c r="E42" s="21" t="n">
        <v>1</v>
      </c>
      <c r="F42" s="22" t="n">
        <v>25</v>
      </c>
      <c r="G42" s="21" t="n">
        <v>0</v>
      </c>
      <c r="H42" s="22" t="n">
        <v>0</v>
      </c>
      <c r="I42" s="21" t="n">
        <v>0</v>
      </c>
      <c r="J42" s="22" t="n">
        <v>0</v>
      </c>
      <c r="K42" s="21" t="n">
        <v>1</v>
      </c>
      <c r="L42" s="22" t="n">
        <v>25</v>
      </c>
      <c r="M42" s="21" t="n">
        <v>0</v>
      </c>
      <c r="N42" s="22" t="n">
        <v>0</v>
      </c>
      <c r="O42" s="21" t="n">
        <v>1</v>
      </c>
      <c r="P42" s="22" t="n">
        <v>25</v>
      </c>
      <c r="Q42" s="21" t="n">
        <v>1</v>
      </c>
      <c r="R42" s="22" t="n">
        <v>25</v>
      </c>
      <c r="S42" s="21" t="n">
        <v>0</v>
      </c>
      <c r="T42" s="22" t="n">
        <v>0</v>
      </c>
      <c r="U42" s="21" t="n">
        <v>0</v>
      </c>
      <c r="V42" s="22" t="n">
        <v>0</v>
      </c>
      <c r="W42" s="21" t="n">
        <v>0</v>
      </c>
      <c r="X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31</v>
      </c>
      <c r="E43" s="13" t="n">
        <v>0</v>
      </c>
      <c r="F43" s="17" t="s">
        <v>24</v>
      </c>
      <c r="G43" s="13" t="n">
        <v>3</v>
      </c>
      <c r="H43" s="17" t="n">
        <v>9.67741935483871</v>
      </c>
      <c r="I43" s="14" t="n">
        <v>10</v>
      </c>
      <c r="J43" s="9" t="n">
        <v>32.258064516129</v>
      </c>
      <c r="K43" s="13" t="n">
        <v>6</v>
      </c>
      <c r="L43" s="17" t="n">
        <v>19.3548387096774</v>
      </c>
      <c r="M43" s="13" t="n">
        <v>6</v>
      </c>
      <c r="N43" s="17" t="n">
        <v>19.3548387096774</v>
      </c>
      <c r="O43" s="14" t="n">
        <v>4</v>
      </c>
      <c r="P43" s="9" t="n">
        <v>12.9032258064516</v>
      </c>
      <c r="Q43" s="13" t="n">
        <v>2</v>
      </c>
      <c r="R43" s="17" t="n">
        <v>6.45161290322581</v>
      </c>
      <c r="S43" s="13" t="n">
        <v>0</v>
      </c>
      <c r="T43" s="17" t="n">
        <v>0</v>
      </c>
      <c r="U43" s="14" t="n">
        <v>0</v>
      </c>
      <c r="V43" s="9" t="n">
        <v>0</v>
      </c>
      <c r="W43" s="13" t="n">
        <v>0</v>
      </c>
      <c r="X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0</v>
      </c>
      <c r="E44" s="21" t="n">
        <v>0</v>
      </c>
      <c r="F44" s="22" t="s">
        <v>24</v>
      </c>
      <c r="G44" s="21" t="n">
        <v>0</v>
      </c>
      <c r="H44" s="22" t="n">
        <v>0</v>
      </c>
      <c r="I44" s="21" t="n">
        <v>0</v>
      </c>
      <c r="J44" s="22" t="n">
        <v>0</v>
      </c>
      <c r="K44" s="21" t="n">
        <v>0</v>
      </c>
      <c r="L44" s="22" t="n">
        <v>0</v>
      </c>
      <c r="M44" s="21" t="n">
        <v>0</v>
      </c>
      <c r="N44" s="22" t="n">
        <v>0</v>
      </c>
      <c r="O44" s="21" t="n">
        <v>0</v>
      </c>
      <c r="P44" s="22" t="n">
        <v>0</v>
      </c>
      <c r="Q44" s="21" t="n">
        <v>0</v>
      </c>
      <c r="R44" s="22" t="n">
        <v>0</v>
      </c>
      <c r="S44" s="21" t="n">
        <v>0</v>
      </c>
      <c r="T44" s="22" t="n">
        <v>0</v>
      </c>
      <c r="U44" s="21" t="n">
        <v>0</v>
      </c>
      <c r="V44" s="22" t="n">
        <v>0</v>
      </c>
      <c r="W44" s="21" t="n">
        <v>0</v>
      </c>
      <c r="X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0</v>
      </c>
      <c r="E45" s="21" t="n">
        <v>0</v>
      </c>
      <c r="F45" s="22" t="s">
        <v>24</v>
      </c>
      <c r="G45" s="21" t="n">
        <v>0</v>
      </c>
      <c r="H45" s="22" t="n">
        <v>0</v>
      </c>
      <c r="I45" s="21" t="n">
        <v>0</v>
      </c>
      <c r="J45" s="22" t="n">
        <v>0</v>
      </c>
      <c r="K45" s="21" t="n">
        <v>0</v>
      </c>
      <c r="L45" s="22" t="n">
        <v>0</v>
      </c>
      <c r="M45" s="21" t="n">
        <v>0</v>
      </c>
      <c r="N45" s="22" t="n">
        <v>0</v>
      </c>
      <c r="O45" s="21" t="n">
        <v>0</v>
      </c>
      <c r="P45" s="22" t="n">
        <v>0</v>
      </c>
      <c r="Q45" s="21" t="n">
        <v>0</v>
      </c>
      <c r="R45" s="22" t="n">
        <v>0</v>
      </c>
      <c r="S45" s="21" t="n">
        <v>0</v>
      </c>
      <c r="T45" s="22" t="n">
        <v>0</v>
      </c>
      <c r="U45" s="21" t="n">
        <v>0</v>
      </c>
      <c r="V45" s="22" t="n">
        <v>0</v>
      </c>
      <c r="W45" s="21" t="n">
        <v>0</v>
      </c>
      <c r="X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2</v>
      </c>
      <c r="E46" s="21" t="n">
        <v>0</v>
      </c>
      <c r="F46" s="22" t="s">
        <v>24</v>
      </c>
      <c r="G46" s="21" t="n">
        <v>1</v>
      </c>
      <c r="H46" s="22" t="n">
        <v>50</v>
      </c>
      <c r="I46" s="21" t="n">
        <v>0</v>
      </c>
      <c r="J46" s="22" t="n">
        <v>0</v>
      </c>
      <c r="K46" s="21" t="n">
        <v>0</v>
      </c>
      <c r="L46" s="22" t="n">
        <v>0</v>
      </c>
      <c r="M46" s="21" t="n">
        <v>1</v>
      </c>
      <c r="N46" s="22" t="n">
        <v>50</v>
      </c>
      <c r="O46" s="21" t="n">
        <v>0</v>
      </c>
      <c r="P46" s="22" t="n">
        <v>0</v>
      </c>
      <c r="Q46" s="21" t="n">
        <v>0</v>
      </c>
      <c r="R46" s="22" t="n">
        <v>0</v>
      </c>
      <c r="S46" s="21" t="n">
        <v>0</v>
      </c>
      <c r="T46" s="22" t="n">
        <v>0</v>
      </c>
      <c r="U46" s="21" t="n">
        <v>0</v>
      </c>
      <c r="V46" s="22" t="n">
        <v>0</v>
      </c>
      <c r="W46" s="21" t="n">
        <v>0</v>
      </c>
      <c r="X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0</v>
      </c>
      <c r="E47" s="21" t="n">
        <v>0</v>
      </c>
      <c r="F47" s="22" t="s">
        <v>24</v>
      </c>
      <c r="G47" s="21" t="n">
        <v>0</v>
      </c>
      <c r="H47" s="22" t="n">
        <v>0</v>
      </c>
      <c r="I47" s="21" t="n">
        <v>0</v>
      </c>
      <c r="J47" s="22" t="n">
        <v>0</v>
      </c>
      <c r="K47" s="21" t="n">
        <v>0</v>
      </c>
      <c r="L47" s="22" t="n">
        <v>0</v>
      </c>
      <c r="M47" s="21" t="n">
        <v>0</v>
      </c>
      <c r="N47" s="22" t="n">
        <v>0</v>
      </c>
      <c r="O47" s="21" t="n">
        <v>0</v>
      </c>
      <c r="P47" s="22" t="n">
        <v>0</v>
      </c>
      <c r="Q47" s="21" t="n">
        <v>0</v>
      </c>
      <c r="R47" s="22" t="n">
        <v>0</v>
      </c>
      <c r="S47" s="21" t="n">
        <v>0</v>
      </c>
      <c r="T47" s="22" t="n">
        <v>0</v>
      </c>
      <c r="U47" s="21" t="n">
        <v>0</v>
      </c>
      <c r="V47" s="22" t="n">
        <v>0</v>
      </c>
      <c r="W47" s="21" t="n">
        <v>0</v>
      </c>
      <c r="X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1</v>
      </c>
      <c r="E48" s="21" t="n">
        <v>0</v>
      </c>
      <c r="F48" s="22" t="s">
        <v>24</v>
      </c>
      <c r="G48" s="21" t="n">
        <v>0</v>
      </c>
      <c r="H48" s="22" t="n">
        <v>0</v>
      </c>
      <c r="I48" s="21" t="n">
        <v>0</v>
      </c>
      <c r="J48" s="22" t="n">
        <v>0</v>
      </c>
      <c r="K48" s="21" t="n">
        <v>0</v>
      </c>
      <c r="L48" s="22" t="n">
        <v>0</v>
      </c>
      <c r="M48" s="21" t="n">
        <v>0</v>
      </c>
      <c r="N48" s="22" t="n">
        <v>0</v>
      </c>
      <c r="O48" s="21" t="n">
        <v>1</v>
      </c>
      <c r="P48" s="22" t="n">
        <v>100</v>
      </c>
      <c r="Q48" s="21" t="n">
        <v>0</v>
      </c>
      <c r="R48" s="22" t="n">
        <v>0</v>
      </c>
      <c r="S48" s="21" t="n">
        <v>0</v>
      </c>
      <c r="T48" s="22" t="n">
        <v>0</v>
      </c>
      <c r="U48" s="21" t="n">
        <v>0</v>
      </c>
      <c r="V48" s="22" t="n">
        <v>0</v>
      </c>
      <c r="W48" s="21" t="n">
        <v>0</v>
      </c>
      <c r="X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3</v>
      </c>
      <c r="E49" s="21" t="n">
        <v>0</v>
      </c>
      <c r="F49" s="22" t="s">
        <v>24</v>
      </c>
      <c r="G49" s="21" t="n">
        <v>1</v>
      </c>
      <c r="H49" s="22" t="n">
        <v>33.3333333333333</v>
      </c>
      <c r="I49" s="21" t="n">
        <v>0</v>
      </c>
      <c r="J49" s="35" t="n">
        <v>0</v>
      </c>
      <c r="K49" s="21" t="n">
        <v>0</v>
      </c>
      <c r="L49" s="22" t="n">
        <v>0</v>
      </c>
      <c r="M49" s="21" t="n">
        <v>0</v>
      </c>
      <c r="N49" s="22" t="n">
        <v>0</v>
      </c>
      <c r="O49" s="21" t="n">
        <v>2</v>
      </c>
      <c r="P49" s="35" t="n">
        <v>66.6666666666667</v>
      </c>
      <c r="Q49" s="21" t="n">
        <v>0</v>
      </c>
      <c r="R49" s="22" t="n">
        <v>0</v>
      </c>
      <c r="S49" s="21" t="n">
        <v>0</v>
      </c>
      <c r="T49" s="22" t="n">
        <v>0</v>
      </c>
      <c r="U49" s="21" t="n">
        <v>0</v>
      </c>
      <c r="V49" s="35" t="n">
        <v>0</v>
      </c>
      <c r="W49" s="21" t="n">
        <v>0</v>
      </c>
      <c r="X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10</v>
      </c>
      <c r="E50" s="21" t="n">
        <v>0</v>
      </c>
      <c r="F50" s="22" t="s">
        <v>24</v>
      </c>
      <c r="G50" s="21" t="n">
        <v>0</v>
      </c>
      <c r="H50" s="22" t="n">
        <v>0</v>
      </c>
      <c r="I50" s="21" t="n">
        <v>2</v>
      </c>
      <c r="J50" s="22" t="n">
        <v>20</v>
      </c>
      <c r="K50" s="21" t="n">
        <v>1</v>
      </c>
      <c r="L50" s="22" t="n">
        <v>10</v>
      </c>
      <c r="M50" s="21" t="n">
        <v>4</v>
      </c>
      <c r="N50" s="22" t="n">
        <v>40</v>
      </c>
      <c r="O50" s="21" t="n">
        <v>1</v>
      </c>
      <c r="P50" s="22" t="n">
        <v>10</v>
      </c>
      <c r="Q50" s="21" t="n">
        <v>2</v>
      </c>
      <c r="R50" s="22" t="n">
        <v>20</v>
      </c>
      <c r="S50" s="21" t="n">
        <v>0</v>
      </c>
      <c r="T50" s="22" t="n">
        <v>0</v>
      </c>
      <c r="U50" s="21" t="n">
        <v>0</v>
      </c>
      <c r="V50" s="22" t="n">
        <v>0</v>
      </c>
      <c r="W50" s="21" t="n">
        <v>0</v>
      </c>
      <c r="X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0</v>
      </c>
      <c r="E51" s="21" t="n">
        <v>0</v>
      </c>
      <c r="F51" s="22" t="s">
        <v>24</v>
      </c>
      <c r="G51" s="21" t="n">
        <v>0</v>
      </c>
      <c r="H51" s="22" t="n">
        <v>0</v>
      </c>
      <c r="I51" s="21" t="n">
        <v>0</v>
      </c>
      <c r="J51" s="22" t="n">
        <v>0</v>
      </c>
      <c r="K51" s="21" t="n">
        <v>0</v>
      </c>
      <c r="L51" s="22" t="n">
        <v>0</v>
      </c>
      <c r="M51" s="21" t="n">
        <v>0</v>
      </c>
      <c r="N51" s="22" t="n">
        <v>0</v>
      </c>
      <c r="O51" s="21" t="n">
        <v>0</v>
      </c>
      <c r="P51" s="22" t="n">
        <v>0</v>
      </c>
      <c r="Q51" s="21" t="n">
        <v>0</v>
      </c>
      <c r="R51" s="22" t="n">
        <v>0</v>
      </c>
      <c r="S51" s="21" t="n">
        <v>0</v>
      </c>
      <c r="T51" s="22" t="n">
        <v>0</v>
      </c>
      <c r="U51" s="21" t="n">
        <v>0</v>
      </c>
      <c r="V51" s="22" t="n">
        <v>0</v>
      </c>
      <c r="W51" s="21" t="n">
        <v>0</v>
      </c>
      <c r="X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3</v>
      </c>
      <c r="E52" s="21" t="n">
        <v>0</v>
      </c>
      <c r="F52" s="22" t="s">
        <v>24</v>
      </c>
      <c r="G52" s="21" t="n">
        <v>0</v>
      </c>
      <c r="H52" s="22" t="n">
        <v>0</v>
      </c>
      <c r="I52" s="21" t="n">
        <v>2</v>
      </c>
      <c r="J52" s="22" t="n">
        <v>66.6666666666667</v>
      </c>
      <c r="K52" s="21" t="n">
        <v>0</v>
      </c>
      <c r="L52" s="22" t="n">
        <v>0</v>
      </c>
      <c r="M52" s="21" t="n">
        <v>1</v>
      </c>
      <c r="N52" s="22" t="n">
        <v>33.3333333333333</v>
      </c>
      <c r="O52" s="21" t="n">
        <v>0</v>
      </c>
      <c r="P52" s="22" t="n">
        <v>0</v>
      </c>
      <c r="Q52" s="21" t="n">
        <v>0</v>
      </c>
      <c r="R52" s="22" t="n">
        <v>0</v>
      </c>
      <c r="S52" s="21" t="n">
        <v>0</v>
      </c>
      <c r="T52" s="22" t="n">
        <v>0</v>
      </c>
      <c r="U52" s="21" t="n">
        <v>0</v>
      </c>
      <c r="V52" s="22" t="n">
        <v>0</v>
      </c>
      <c r="W52" s="21" t="n">
        <v>0</v>
      </c>
      <c r="X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2</v>
      </c>
      <c r="E53" s="21" t="n">
        <v>0</v>
      </c>
      <c r="F53" s="22" t="s">
        <v>24</v>
      </c>
      <c r="G53" s="21" t="n">
        <v>0</v>
      </c>
      <c r="H53" s="22" t="n">
        <v>0</v>
      </c>
      <c r="I53" s="21" t="n">
        <v>1</v>
      </c>
      <c r="J53" s="22" t="n">
        <v>50</v>
      </c>
      <c r="K53" s="21" t="n">
        <v>1</v>
      </c>
      <c r="L53" s="22" t="n">
        <v>50</v>
      </c>
      <c r="M53" s="21" t="n">
        <v>0</v>
      </c>
      <c r="N53" s="22" t="n">
        <v>0</v>
      </c>
      <c r="O53" s="21" t="n">
        <v>0</v>
      </c>
      <c r="P53" s="22" t="n">
        <v>0</v>
      </c>
      <c r="Q53" s="21" t="n">
        <v>0</v>
      </c>
      <c r="R53" s="22" t="n">
        <v>0</v>
      </c>
      <c r="S53" s="21" t="n">
        <v>0</v>
      </c>
      <c r="T53" s="22" t="n">
        <v>0</v>
      </c>
      <c r="U53" s="21" t="n">
        <v>0</v>
      </c>
      <c r="V53" s="22" t="n">
        <v>0</v>
      </c>
      <c r="W53" s="21" t="n">
        <v>0</v>
      </c>
      <c r="X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</v>
      </c>
      <c r="E54" s="21" t="n">
        <v>0</v>
      </c>
      <c r="F54" s="22" t="s">
        <v>24</v>
      </c>
      <c r="G54" s="21" t="n">
        <v>0</v>
      </c>
      <c r="H54" s="22" t="n">
        <v>0</v>
      </c>
      <c r="I54" s="21" t="n">
        <v>1</v>
      </c>
      <c r="J54" s="22" t="n">
        <v>50</v>
      </c>
      <c r="K54" s="21" t="n">
        <v>1</v>
      </c>
      <c r="L54" s="22" t="n">
        <v>50</v>
      </c>
      <c r="M54" s="21" t="n">
        <v>0</v>
      </c>
      <c r="N54" s="22" t="n">
        <v>0</v>
      </c>
      <c r="O54" s="21" t="n">
        <v>0</v>
      </c>
      <c r="P54" s="22" t="n">
        <v>0</v>
      </c>
      <c r="Q54" s="21" t="n">
        <v>0</v>
      </c>
      <c r="R54" s="22" t="n">
        <v>0</v>
      </c>
      <c r="S54" s="21" t="n">
        <v>0</v>
      </c>
      <c r="T54" s="22" t="n">
        <v>0</v>
      </c>
      <c r="U54" s="21" t="n">
        <v>0</v>
      </c>
      <c r="V54" s="22" t="n">
        <v>0</v>
      </c>
      <c r="W54" s="21" t="n">
        <v>0</v>
      </c>
      <c r="X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0</v>
      </c>
      <c r="E55" s="21" t="n">
        <v>0</v>
      </c>
      <c r="F55" s="22" t="s">
        <v>24</v>
      </c>
      <c r="G55" s="21" t="n">
        <v>0</v>
      </c>
      <c r="H55" s="22" t="n">
        <v>0</v>
      </c>
      <c r="I55" s="21" t="n">
        <v>0</v>
      </c>
      <c r="J55" s="22" t="n">
        <v>0</v>
      </c>
      <c r="K55" s="21" t="n">
        <v>0</v>
      </c>
      <c r="L55" s="22" t="n">
        <v>0</v>
      </c>
      <c r="M55" s="21" t="n">
        <v>0</v>
      </c>
      <c r="N55" s="22" t="n">
        <v>0</v>
      </c>
      <c r="O55" s="21" t="n">
        <v>0</v>
      </c>
      <c r="P55" s="22" t="n">
        <v>0</v>
      </c>
      <c r="Q55" s="21" t="n">
        <v>0</v>
      </c>
      <c r="R55" s="22" t="n">
        <v>0</v>
      </c>
      <c r="S55" s="21" t="n">
        <v>0</v>
      </c>
      <c r="T55" s="22" t="n">
        <v>0</v>
      </c>
      <c r="U55" s="21" t="n">
        <v>0</v>
      </c>
      <c r="V55" s="22" t="n">
        <v>0</v>
      </c>
      <c r="W55" s="21" t="n">
        <v>0</v>
      </c>
      <c r="X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0</v>
      </c>
      <c r="E56" s="21" t="n">
        <v>0</v>
      </c>
      <c r="F56" s="22" t="s">
        <v>24</v>
      </c>
      <c r="G56" s="21" t="n">
        <v>0</v>
      </c>
      <c r="H56" s="22" t="n">
        <v>0</v>
      </c>
      <c r="I56" s="21" t="n">
        <v>0</v>
      </c>
      <c r="J56" s="22" t="n">
        <v>0</v>
      </c>
      <c r="K56" s="21" t="n">
        <v>0</v>
      </c>
      <c r="L56" s="22" t="n">
        <v>0</v>
      </c>
      <c r="M56" s="21" t="n">
        <v>0</v>
      </c>
      <c r="N56" s="22" t="n">
        <v>0</v>
      </c>
      <c r="O56" s="21" t="n">
        <v>0</v>
      </c>
      <c r="P56" s="22" t="n">
        <v>0</v>
      </c>
      <c r="Q56" s="21" t="n">
        <v>0</v>
      </c>
      <c r="R56" s="22" t="n">
        <v>0</v>
      </c>
      <c r="S56" s="21" t="n">
        <v>0</v>
      </c>
      <c r="T56" s="22" t="n">
        <v>0</v>
      </c>
      <c r="U56" s="21" t="n">
        <v>0</v>
      </c>
      <c r="V56" s="22" t="n">
        <v>0</v>
      </c>
      <c r="W56" s="21" t="n">
        <v>0</v>
      </c>
      <c r="X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3</v>
      </c>
      <c r="E57" s="21" t="n">
        <v>0</v>
      </c>
      <c r="F57" s="22" t="s">
        <v>24</v>
      </c>
      <c r="G57" s="21" t="n">
        <v>0</v>
      </c>
      <c r="H57" s="22" t="n">
        <v>0</v>
      </c>
      <c r="I57" s="21" t="n">
        <v>2</v>
      </c>
      <c r="J57" s="22" t="n">
        <v>66.6666666666667</v>
      </c>
      <c r="K57" s="21" t="n">
        <v>1</v>
      </c>
      <c r="L57" s="22" t="n">
        <v>33.3333333333333</v>
      </c>
      <c r="M57" s="21" t="n">
        <v>0</v>
      </c>
      <c r="N57" s="22" t="n">
        <v>0</v>
      </c>
      <c r="O57" s="21" t="n">
        <v>0</v>
      </c>
      <c r="P57" s="22" t="n">
        <v>0</v>
      </c>
      <c r="Q57" s="21" t="n">
        <v>0</v>
      </c>
      <c r="R57" s="22" t="n">
        <v>0</v>
      </c>
      <c r="S57" s="21" t="n">
        <v>0</v>
      </c>
      <c r="T57" s="22" t="n">
        <v>0</v>
      </c>
      <c r="U57" s="21" t="n">
        <v>0</v>
      </c>
      <c r="V57" s="22" t="n">
        <v>0</v>
      </c>
      <c r="W57" s="21" t="n">
        <v>0</v>
      </c>
      <c r="X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2</v>
      </c>
      <c r="E58" s="21" t="n">
        <v>0</v>
      </c>
      <c r="F58" s="22" t="s">
        <v>24</v>
      </c>
      <c r="G58" s="21" t="n">
        <v>0</v>
      </c>
      <c r="H58" s="22" t="n">
        <v>0</v>
      </c>
      <c r="I58" s="21" t="n">
        <v>1</v>
      </c>
      <c r="J58" s="22" t="n">
        <v>50</v>
      </c>
      <c r="K58" s="21" t="n">
        <v>1</v>
      </c>
      <c r="L58" s="22" t="n">
        <v>50</v>
      </c>
      <c r="M58" s="21" t="n">
        <v>0</v>
      </c>
      <c r="N58" s="22" t="n">
        <v>0</v>
      </c>
      <c r="O58" s="21" t="n">
        <v>0</v>
      </c>
      <c r="P58" s="22" t="n">
        <v>0</v>
      </c>
      <c r="Q58" s="21" t="n">
        <v>0</v>
      </c>
      <c r="R58" s="22" t="n">
        <v>0</v>
      </c>
      <c r="S58" s="21" t="n">
        <v>0</v>
      </c>
      <c r="T58" s="22" t="n">
        <v>0</v>
      </c>
      <c r="U58" s="21" t="n">
        <v>0</v>
      </c>
      <c r="V58" s="22" t="n">
        <v>0</v>
      </c>
      <c r="W58" s="21" t="n">
        <v>0</v>
      </c>
      <c r="X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</v>
      </c>
      <c r="E59" s="21" t="n">
        <v>0</v>
      </c>
      <c r="F59" s="22" t="s">
        <v>24</v>
      </c>
      <c r="G59" s="21" t="n">
        <v>0</v>
      </c>
      <c r="H59" s="22" t="n">
        <v>0</v>
      </c>
      <c r="I59" s="21" t="n">
        <v>0</v>
      </c>
      <c r="J59" s="22" t="n">
        <v>0</v>
      </c>
      <c r="K59" s="21" t="n">
        <v>1</v>
      </c>
      <c r="L59" s="22" t="n">
        <v>100</v>
      </c>
      <c r="M59" s="21" t="n">
        <v>0</v>
      </c>
      <c r="N59" s="22" t="n">
        <v>0</v>
      </c>
      <c r="O59" s="21" t="n">
        <v>0</v>
      </c>
      <c r="P59" s="22" t="n">
        <v>0</v>
      </c>
      <c r="Q59" s="21" t="n">
        <v>0</v>
      </c>
      <c r="R59" s="22" t="n">
        <v>0</v>
      </c>
      <c r="S59" s="21" t="n">
        <v>0</v>
      </c>
      <c r="T59" s="22" t="n">
        <v>0</v>
      </c>
      <c r="U59" s="21" t="n">
        <v>0</v>
      </c>
      <c r="V59" s="22" t="n">
        <v>0</v>
      </c>
      <c r="W59" s="21" t="n">
        <v>0</v>
      </c>
      <c r="X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2</v>
      </c>
      <c r="E60" s="21" t="n">
        <v>0</v>
      </c>
      <c r="F60" s="22" t="s">
        <v>24</v>
      </c>
      <c r="G60" s="21" t="n">
        <v>1</v>
      </c>
      <c r="H60" s="22" t="n">
        <v>50</v>
      </c>
      <c r="I60" s="21" t="n">
        <v>1</v>
      </c>
      <c r="J60" s="22" t="n">
        <v>50</v>
      </c>
      <c r="K60" s="21" t="n">
        <v>0</v>
      </c>
      <c r="L60" s="22" t="n">
        <v>0</v>
      </c>
      <c r="M60" s="21" t="n">
        <v>0</v>
      </c>
      <c r="N60" s="22" t="n">
        <v>0</v>
      </c>
      <c r="O60" s="21" t="n">
        <v>0</v>
      </c>
      <c r="P60" s="22" t="n">
        <v>0</v>
      </c>
      <c r="Q60" s="21" t="n">
        <v>0</v>
      </c>
      <c r="R60" s="22" t="n">
        <v>0</v>
      </c>
      <c r="S60" s="21" t="n">
        <v>0</v>
      </c>
      <c r="T60" s="22" t="n">
        <v>0</v>
      </c>
      <c r="U60" s="21" t="n">
        <v>0</v>
      </c>
      <c r="V60" s="22" t="n">
        <v>0</v>
      </c>
      <c r="W60" s="21" t="n">
        <v>0</v>
      </c>
      <c r="X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0</v>
      </c>
      <c r="E61" s="21" t="n">
        <v>0</v>
      </c>
      <c r="F61" s="22" t="s">
        <v>24</v>
      </c>
      <c r="G61" s="21" t="n">
        <v>0</v>
      </c>
      <c r="H61" s="22" t="n">
        <v>0</v>
      </c>
      <c r="I61" s="21" t="n">
        <v>0</v>
      </c>
      <c r="J61" s="22" t="n">
        <v>0</v>
      </c>
      <c r="K61" s="21" t="n">
        <v>0</v>
      </c>
      <c r="L61" s="22" t="n">
        <v>0</v>
      </c>
      <c r="M61" s="21" t="n">
        <v>0</v>
      </c>
      <c r="N61" s="22" t="n">
        <v>0</v>
      </c>
      <c r="O61" s="21" t="n">
        <v>0</v>
      </c>
      <c r="P61" s="22" t="n">
        <v>0</v>
      </c>
      <c r="Q61" s="21" t="n">
        <v>0</v>
      </c>
      <c r="R61" s="22" t="n">
        <v>0</v>
      </c>
      <c r="S61" s="21" t="n">
        <v>0</v>
      </c>
      <c r="T61" s="22" t="n">
        <v>0</v>
      </c>
      <c r="U61" s="21" t="n">
        <v>0</v>
      </c>
      <c r="V61" s="22" t="n">
        <v>0</v>
      </c>
      <c r="W61" s="21" t="n">
        <v>0</v>
      </c>
      <c r="X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0</v>
      </c>
      <c r="E62" s="21" t="n">
        <v>0</v>
      </c>
      <c r="F62" s="22" t="s">
        <v>24</v>
      </c>
      <c r="G62" s="21" t="n">
        <v>0</v>
      </c>
      <c r="H62" s="22" t="n">
        <v>0</v>
      </c>
      <c r="I62" s="21" t="n">
        <v>0</v>
      </c>
      <c r="J62" s="22" t="n">
        <v>0</v>
      </c>
      <c r="K62" s="21" t="n">
        <v>0</v>
      </c>
      <c r="L62" s="22" t="n">
        <v>0</v>
      </c>
      <c r="M62" s="21" t="n">
        <v>0</v>
      </c>
      <c r="N62" s="22" t="n">
        <v>0</v>
      </c>
      <c r="O62" s="21" t="n">
        <v>0</v>
      </c>
      <c r="P62" s="22" t="n">
        <v>0</v>
      </c>
      <c r="Q62" s="21" t="n">
        <v>0</v>
      </c>
      <c r="R62" s="22" t="n">
        <v>0</v>
      </c>
      <c r="S62" s="21" t="n">
        <v>0</v>
      </c>
      <c r="T62" s="22" t="n">
        <v>0</v>
      </c>
      <c r="U62" s="21" t="n">
        <v>0</v>
      </c>
      <c r="V62" s="22" t="n">
        <v>0</v>
      </c>
      <c r="W62" s="21" t="n">
        <v>0</v>
      </c>
      <c r="X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28</v>
      </c>
      <c r="E63" s="13" t="n">
        <v>0</v>
      </c>
      <c r="F63" s="17" t="s">
        <v>24</v>
      </c>
      <c r="G63" s="13" t="n">
        <v>6</v>
      </c>
      <c r="H63" s="17" t="n">
        <v>21.4285714285714</v>
      </c>
      <c r="I63" s="14" t="n">
        <v>8</v>
      </c>
      <c r="J63" s="9" t="n">
        <v>28.5714285714286</v>
      </c>
      <c r="K63" s="13" t="n">
        <v>3</v>
      </c>
      <c r="L63" s="17" t="n">
        <v>10.7142857142857</v>
      </c>
      <c r="M63" s="13" t="n">
        <v>4</v>
      </c>
      <c r="N63" s="17" t="n">
        <v>14.2857142857143</v>
      </c>
      <c r="O63" s="14" t="n">
        <v>6</v>
      </c>
      <c r="P63" s="9" t="n">
        <v>21.4285714285714</v>
      </c>
      <c r="Q63" s="13" t="n">
        <v>1</v>
      </c>
      <c r="R63" s="17" t="n">
        <v>3.57142857142857</v>
      </c>
      <c r="S63" s="13" t="n">
        <v>0</v>
      </c>
      <c r="T63" s="17" t="n">
        <v>0</v>
      </c>
      <c r="U63" s="14" t="n">
        <v>0</v>
      </c>
      <c r="V63" s="9" t="n">
        <v>0</v>
      </c>
      <c r="W63" s="13" t="n">
        <v>0</v>
      </c>
      <c r="X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3</v>
      </c>
      <c r="E64" s="21" t="n">
        <v>0</v>
      </c>
      <c r="F64" s="22" t="s">
        <v>24</v>
      </c>
      <c r="G64" s="21" t="n">
        <v>2</v>
      </c>
      <c r="H64" s="22" t="n">
        <v>66.6666666666667</v>
      </c>
      <c r="I64" s="21" t="n">
        <v>1</v>
      </c>
      <c r="J64" s="22" t="n">
        <v>33.3333333333333</v>
      </c>
      <c r="K64" s="21" t="n">
        <v>0</v>
      </c>
      <c r="L64" s="22" t="n">
        <v>0</v>
      </c>
      <c r="M64" s="21" t="n">
        <v>0</v>
      </c>
      <c r="N64" s="22" t="n">
        <v>0</v>
      </c>
      <c r="O64" s="21" t="n">
        <v>0</v>
      </c>
      <c r="P64" s="22" t="n">
        <v>0</v>
      </c>
      <c r="Q64" s="21" t="n">
        <v>0</v>
      </c>
      <c r="R64" s="22" t="n">
        <v>0</v>
      </c>
      <c r="S64" s="21" t="n">
        <v>0</v>
      </c>
      <c r="T64" s="22" t="n">
        <v>0</v>
      </c>
      <c r="U64" s="21" t="n">
        <v>0</v>
      </c>
      <c r="V64" s="22" t="n">
        <v>0</v>
      </c>
      <c r="W64" s="21" t="n">
        <v>0</v>
      </c>
      <c r="X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0</v>
      </c>
      <c r="E65" s="21" t="n">
        <v>0</v>
      </c>
      <c r="F65" s="22" t="s">
        <v>24</v>
      </c>
      <c r="G65" s="21" t="n">
        <v>0</v>
      </c>
      <c r="H65" s="22" t="n">
        <v>0</v>
      </c>
      <c r="I65" s="21" t="n">
        <v>0</v>
      </c>
      <c r="J65" s="22" t="n">
        <v>0</v>
      </c>
      <c r="K65" s="21" t="n">
        <v>0</v>
      </c>
      <c r="L65" s="22" t="n">
        <v>0</v>
      </c>
      <c r="M65" s="21" t="n">
        <v>0</v>
      </c>
      <c r="N65" s="22" t="n">
        <v>0</v>
      </c>
      <c r="O65" s="21" t="n">
        <v>0</v>
      </c>
      <c r="P65" s="22" t="n">
        <v>0</v>
      </c>
      <c r="Q65" s="21" t="n">
        <v>0</v>
      </c>
      <c r="R65" s="22" t="n">
        <v>0</v>
      </c>
      <c r="S65" s="21" t="n">
        <v>0</v>
      </c>
      <c r="T65" s="22" t="n">
        <v>0</v>
      </c>
      <c r="U65" s="21" t="n">
        <v>0</v>
      </c>
      <c r="V65" s="22" t="n">
        <v>0</v>
      </c>
      <c r="W65" s="21" t="n">
        <v>0</v>
      </c>
      <c r="X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2</v>
      </c>
      <c r="E66" s="21" t="n">
        <v>0</v>
      </c>
      <c r="F66" s="22" t="s">
        <v>24</v>
      </c>
      <c r="G66" s="21" t="n">
        <v>0</v>
      </c>
      <c r="H66" s="22" t="n">
        <v>0</v>
      </c>
      <c r="I66" s="21" t="n">
        <v>1</v>
      </c>
      <c r="J66" s="22" t="n">
        <v>50</v>
      </c>
      <c r="K66" s="21" t="n">
        <v>0</v>
      </c>
      <c r="L66" s="22" t="n">
        <v>0</v>
      </c>
      <c r="M66" s="21" t="n">
        <v>0</v>
      </c>
      <c r="N66" s="22" t="n">
        <v>0</v>
      </c>
      <c r="O66" s="21" t="n">
        <v>1</v>
      </c>
      <c r="P66" s="22" t="n">
        <v>50</v>
      </c>
      <c r="Q66" s="21" t="n">
        <v>0</v>
      </c>
      <c r="R66" s="22" t="n">
        <v>0</v>
      </c>
      <c r="S66" s="21" t="n">
        <v>0</v>
      </c>
      <c r="T66" s="22" t="n">
        <v>0</v>
      </c>
      <c r="U66" s="21" t="n">
        <v>0</v>
      </c>
      <c r="V66" s="22" t="n">
        <v>0</v>
      </c>
      <c r="W66" s="21" t="n">
        <v>0</v>
      </c>
      <c r="X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1</v>
      </c>
      <c r="E67" s="21" t="n">
        <v>0</v>
      </c>
      <c r="F67" s="22" t="s">
        <v>24</v>
      </c>
      <c r="G67" s="21" t="n">
        <v>0</v>
      </c>
      <c r="H67" s="22" t="n">
        <v>0</v>
      </c>
      <c r="I67" s="21" t="n">
        <v>1</v>
      </c>
      <c r="J67" s="22" t="n">
        <v>100</v>
      </c>
      <c r="K67" s="21" t="n">
        <v>0</v>
      </c>
      <c r="L67" s="22" t="n">
        <v>0</v>
      </c>
      <c r="M67" s="21" t="n">
        <v>0</v>
      </c>
      <c r="N67" s="22" t="n">
        <v>0</v>
      </c>
      <c r="O67" s="21" t="n">
        <v>0</v>
      </c>
      <c r="P67" s="22" t="n">
        <v>0</v>
      </c>
      <c r="Q67" s="21" t="n">
        <v>0</v>
      </c>
      <c r="R67" s="22" t="n">
        <v>0</v>
      </c>
      <c r="S67" s="21" t="n">
        <v>0</v>
      </c>
      <c r="T67" s="22" t="n">
        <v>0</v>
      </c>
      <c r="U67" s="21" t="n">
        <v>0</v>
      </c>
      <c r="V67" s="22" t="n">
        <v>0</v>
      </c>
      <c r="W67" s="21" t="n">
        <v>0</v>
      </c>
      <c r="X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</v>
      </c>
      <c r="E68" s="21" t="n">
        <v>0</v>
      </c>
      <c r="F68" s="22" t="s">
        <v>24</v>
      </c>
      <c r="G68" s="21" t="n">
        <v>0</v>
      </c>
      <c r="H68" s="22" t="n">
        <v>0</v>
      </c>
      <c r="I68" s="21" t="n">
        <v>0</v>
      </c>
      <c r="J68" s="22" t="n">
        <v>0</v>
      </c>
      <c r="K68" s="21" t="n">
        <v>1</v>
      </c>
      <c r="L68" s="22" t="n">
        <v>100</v>
      </c>
      <c r="M68" s="21" t="n">
        <v>0</v>
      </c>
      <c r="N68" s="22" t="n">
        <v>0</v>
      </c>
      <c r="O68" s="21" t="n">
        <v>0</v>
      </c>
      <c r="P68" s="22" t="n">
        <v>0</v>
      </c>
      <c r="Q68" s="21" t="n">
        <v>0</v>
      </c>
      <c r="R68" s="22" t="n">
        <v>0</v>
      </c>
      <c r="S68" s="21" t="n">
        <v>0</v>
      </c>
      <c r="T68" s="22" t="n">
        <v>0</v>
      </c>
      <c r="U68" s="21" t="n">
        <v>0</v>
      </c>
      <c r="V68" s="22" t="n">
        <v>0</v>
      </c>
      <c r="W68" s="21" t="n">
        <v>0</v>
      </c>
      <c r="X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2</v>
      </c>
      <c r="E69" s="21" t="n">
        <v>0</v>
      </c>
      <c r="F69" s="22" t="s">
        <v>24</v>
      </c>
      <c r="G69" s="21" t="n">
        <v>0</v>
      </c>
      <c r="H69" s="22" t="n">
        <v>0</v>
      </c>
      <c r="I69" s="21" t="n">
        <v>1</v>
      </c>
      <c r="J69" s="22" t="n">
        <v>50</v>
      </c>
      <c r="K69" s="21" t="n">
        <v>1</v>
      </c>
      <c r="L69" s="22" t="n">
        <v>50</v>
      </c>
      <c r="M69" s="21" t="n">
        <v>0</v>
      </c>
      <c r="N69" s="22" t="n">
        <v>0</v>
      </c>
      <c r="O69" s="21" t="n">
        <v>0</v>
      </c>
      <c r="P69" s="22" t="n">
        <v>0</v>
      </c>
      <c r="Q69" s="21" t="n">
        <v>0</v>
      </c>
      <c r="R69" s="22" t="n">
        <v>0</v>
      </c>
      <c r="S69" s="21" t="n">
        <v>0</v>
      </c>
      <c r="T69" s="22" t="n">
        <v>0</v>
      </c>
      <c r="U69" s="21" t="n">
        <v>0</v>
      </c>
      <c r="V69" s="22" t="n">
        <v>0</v>
      </c>
      <c r="W69" s="21" t="n">
        <v>0</v>
      </c>
      <c r="X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0</v>
      </c>
      <c r="E70" s="21" t="n">
        <v>0</v>
      </c>
      <c r="F70" s="22" t="s">
        <v>24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1" t="n">
        <v>0</v>
      </c>
      <c r="T70" s="22" t="n">
        <v>0</v>
      </c>
      <c r="U70" s="21" t="n">
        <v>0</v>
      </c>
      <c r="V70" s="22" t="n">
        <v>0</v>
      </c>
      <c r="W70" s="21" t="n">
        <v>0</v>
      </c>
      <c r="X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0</v>
      </c>
      <c r="E71" s="21" t="n">
        <v>0</v>
      </c>
      <c r="F71" s="22" t="s">
        <v>24</v>
      </c>
      <c r="G71" s="21" t="n">
        <v>0</v>
      </c>
      <c r="H71" s="22" t="n">
        <v>0</v>
      </c>
      <c r="I71" s="21" t="n">
        <v>0</v>
      </c>
      <c r="J71" s="22" t="n">
        <v>0</v>
      </c>
      <c r="K71" s="21" t="n">
        <v>0</v>
      </c>
      <c r="L71" s="22" t="n">
        <v>0</v>
      </c>
      <c r="M71" s="21" t="n">
        <v>0</v>
      </c>
      <c r="N71" s="22" t="n">
        <v>0</v>
      </c>
      <c r="O71" s="21" t="n">
        <v>0</v>
      </c>
      <c r="P71" s="22" t="n">
        <v>0</v>
      </c>
      <c r="Q71" s="21" t="n">
        <v>0</v>
      </c>
      <c r="R71" s="22" t="n">
        <v>0</v>
      </c>
      <c r="S71" s="21" t="n">
        <v>0</v>
      </c>
      <c r="T71" s="22" t="n">
        <v>0</v>
      </c>
      <c r="U71" s="21" t="n">
        <v>0</v>
      </c>
      <c r="V71" s="22" t="n">
        <v>0</v>
      </c>
      <c r="W71" s="21" t="n">
        <v>0</v>
      </c>
      <c r="X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0</v>
      </c>
      <c r="E72" s="21" t="n">
        <v>0</v>
      </c>
      <c r="F72" s="22" t="s">
        <v>24</v>
      </c>
      <c r="G72" s="21" t="n">
        <v>0</v>
      </c>
      <c r="H72" s="22" t="n">
        <v>0</v>
      </c>
      <c r="I72" s="21" t="n">
        <v>0</v>
      </c>
      <c r="J72" s="22" t="n">
        <v>0</v>
      </c>
      <c r="K72" s="21" t="n">
        <v>0</v>
      </c>
      <c r="L72" s="22" t="n">
        <v>0</v>
      </c>
      <c r="M72" s="21" t="n">
        <v>0</v>
      </c>
      <c r="N72" s="22" t="n">
        <v>0</v>
      </c>
      <c r="O72" s="21" t="n">
        <v>0</v>
      </c>
      <c r="P72" s="22" t="n">
        <v>0</v>
      </c>
      <c r="Q72" s="21" t="n">
        <v>0</v>
      </c>
      <c r="R72" s="22" t="n">
        <v>0</v>
      </c>
      <c r="S72" s="21" t="n">
        <v>0</v>
      </c>
      <c r="T72" s="22" t="n">
        <v>0</v>
      </c>
      <c r="U72" s="21" t="n">
        <v>0</v>
      </c>
      <c r="V72" s="22" t="n">
        <v>0</v>
      </c>
      <c r="W72" s="21" t="n">
        <v>0</v>
      </c>
      <c r="X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</v>
      </c>
      <c r="E73" s="21" t="n">
        <v>0</v>
      </c>
      <c r="F73" s="22" t="s">
        <v>24</v>
      </c>
      <c r="G73" s="21" t="n">
        <v>0</v>
      </c>
      <c r="H73" s="22" t="n">
        <v>0</v>
      </c>
      <c r="I73" s="21" t="n">
        <v>0</v>
      </c>
      <c r="J73" s="22" t="n">
        <v>0</v>
      </c>
      <c r="K73" s="21" t="n">
        <v>0</v>
      </c>
      <c r="L73" s="22" t="n">
        <v>0</v>
      </c>
      <c r="M73" s="21" t="n">
        <v>1</v>
      </c>
      <c r="N73" s="22" t="n">
        <v>100</v>
      </c>
      <c r="O73" s="21" t="n">
        <v>0</v>
      </c>
      <c r="P73" s="22" t="n">
        <v>0</v>
      </c>
      <c r="Q73" s="21" t="n">
        <v>0</v>
      </c>
      <c r="R73" s="22" t="n">
        <v>0</v>
      </c>
      <c r="S73" s="21" t="n">
        <v>0</v>
      </c>
      <c r="T73" s="22" t="n">
        <v>0</v>
      </c>
      <c r="U73" s="21" t="n">
        <v>0</v>
      </c>
      <c r="V73" s="22" t="n">
        <v>0</v>
      </c>
      <c r="W73" s="21" t="n">
        <v>0</v>
      </c>
      <c r="X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1</v>
      </c>
      <c r="E74" s="21" t="n">
        <v>0</v>
      </c>
      <c r="F74" s="22" t="s">
        <v>24</v>
      </c>
      <c r="G74" s="21" t="n">
        <v>0</v>
      </c>
      <c r="H74" s="22" t="n">
        <v>0</v>
      </c>
      <c r="I74" s="21" t="n">
        <v>0</v>
      </c>
      <c r="J74" s="22" t="n">
        <v>0</v>
      </c>
      <c r="K74" s="21" t="n">
        <v>0</v>
      </c>
      <c r="L74" s="22" t="n">
        <v>0</v>
      </c>
      <c r="M74" s="21" t="n">
        <v>0</v>
      </c>
      <c r="N74" s="22" t="n">
        <v>0</v>
      </c>
      <c r="O74" s="21" t="n">
        <v>0</v>
      </c>
      <c r="P74" s="22" t="n">
        <v>0</v>
      </c>
      <c r="Q74" s="21" t="n">
        <v>1</v>
      </c>
      <c r="R74" s="22" t="n">
        <v>100</v>
      </c>
      <c r="S74" s="21" t="n">
        <v>0</v>
      </c>
      <c r="T74" s="22" t="n">
        <v>0</v>
      </c>
      <c r="U74" s="21" t="n">
        <v>0</v>
      </c>
      <c r="V74" s="22" t="n">
        <v>0</v>
      </c>
      <c r="W74" s="21" t="n">
        <v>0</v>
      </c>
      <c r="X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0</v>
      </c>
      <c r="E75" s="21" t="n">
        <v>0</v>
      </c>
      <c r="F75" s="22" t="s">
        <v>24</v>
      </c>
      <c r="G75" s="21" t="n">
        <v>0</v>
      </c>
      <c r="H75" s="22" t="n">
        <v>0</v>
      </c>
      <c r="I75" s="21" t="n">
        <v>0</v>
      </c>
      <c r="J75" s="22" t="n">
        <v>0</v>
      </c>
      <c r="K75" s="21" t="n">
        <v>0</v>
      </c>
      <c r="L75" s="22" t="n">
        <v>0</v>
      </c>
      <c r="M75" s="21" t="n">
        <v>0</v>
      </c>
      <c r="N75" s="22" t="n">
        <v>0</v>
      </c>
      <c r="O75" s="21" t="n">
        <v>0</v>
      </c>
      <c r="P75" s="22" t="n">
        <v>0</v>
      </c>
      <c r="Q75" s="21" t="n">
        <v>0</v>
      </c>
      <c r="R75" s="22" t="n">
        <v>0</v>
      </c>
      <c r="S75" s="21" t="n">
        <v>0</v>
      </c>
      <c r="T75" s="22" t="n">
        <v>0</v>
      </c>
      <c r="U75" s="21" t="n">
        <v>0</v>
      </c>
      <c r="V75" s="22" t="n">
        <v>0</v>
      </c>
      <c r="W75" s="21" t="n">
        <v>0</v>
      </c>
      <c r="X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6</v>
      </c>
      <c r="E76" s="21" t="n">
        <v>0</v>
      </c>
      <c r="F76" s="22" t="s">
        <v>24</v>
      </c>
      <c r="G76" s="21" t="n">
        <v>2</v>
      </c>
      <c r="H76" s="22" t="n">
        <v>33.3333333333333</v>
      </c>
      <c r="I76" s="21" t="n">
        <v>0</v>
      </c>
      <c r="J76" s="22" t="n">
        <v>0</v>
      </c>
      <c r="K76" s="21" t="n">
        <v>0</v>
      </c>
      <c r="L76" s="22" t="n">
        <v>0</v>
      </c>
      <c r="M76" s="21" t="n">
        <v>1</v>
      </c>
      <c r="N76" s="22" t="n">
        <v>16.6666666666667</v>
      </c>
      <c r="O76" s="21" t="n">
        <v>3</v>
      </c>
      <c r="P76" s="22" t="n">
        <v>50</v>
      </c>
      <c r="Q76" s="21" t="n">
        <v>0</v>
      </c>
      <c r="R76" s="22" t="n">
        <v>0</v>
      </c>
      <c r="S76" s="21" t="n">
        <v>0</v>
      </c>
      <c r="T76" s="22" t="n">
        <v>0</v>
      </c>
      <c r="U76" s="21" t="n">
        <v>0</v>
      </c>
      <c r="V76" s="22" t="n">
        <v>0</v>
      </c>
      <c r="W76" s="21" t="n">
        <v>0</v>
      </c>
      <c r="X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5</v>
      </c>
      <c r="E77" s="21" t="n">
        <v>0</v>
      </c>
      <c r="F77" s="22" t="s">
        <v>24</v>
      </c>
      <c r="G77" s="21" t="n">
        <v>1</v>
      </c>
      <c r="H77" s="22" t="n">
        <v>20</v>
      </c>
      <c r="I77" s="21" t="n">
        <v>3</v>
      </c>
      <c r="J77" s="22" t="n">
        <v>60</v>
      </c>
      <c r="K77" s="21" t="n">
        <v>0</v>
      </c>
      <c r="L77" s="22" t="n">
        <v>0</v>
      </c>
      <c r="M77" s="21" t="n">
        <v>0</v>
      </c>
      <c r="N77" s="22" t="n">
        <v>0</v>
      </c>
      <c r="O77" s="21" t="n">
        <v>1</v>
      </c>
      <c r="P77" s="22" t="n">
        <v>20</v>
      </c>
      <c r="Q77" s="21" t="n">
        <v>0</v>
      </c>
      <c r="R77" s="22" t="n">
        <v>0</v>
      </c>
      <c r="S77" s="21" t="n">
        <v>0</v>
      </c>
      <c r="T77" s="22" t="n">
        <v>0</v>
      </c>
      <c r="U77" s="21" t="n">
        <v>0</v>
      </c>
      <c r="V77" s="22" t="n">
        <v>0</v>
      </c>
      <c r="W77" s="21" t="n">
        <v>0</v>
      </c>
      <c r="X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1</v>
      </c>
      <c r="E78" s="21" t="n">
        <v>0</v>
      </c>
      <c r="F78" s="22" t="s">
        <v>24</v>
      </c>
      <c r="G78" s="21" t="n">
        <v>0</v>
      </c>
      <c r="H78" s="22" t="n">
        <v>0</v>
      </c>
      <c r="I78" s="21" t="n">
        <v>0</v>
      </c>
      <c r="J78" s="22" t="n">
        <v>0</v>
      </c>
      <c r="K78" s="21" t="n">
        <v>1</v>
      </c>
      <c r="L78" s="22" t="n">
        <v>100</v>
      </c>
      <c r="M78" s="21" t="n">
        <v>0</v>
      </c>
      <c r="N78" s="22" t="n">
        <v>0</v>
      </c>
      <c r="O78" s="21" t="n">
        <v>0</v>
      </c>
      <c r="P78" s="22" t="n">
        <v>0</v>
      </c>
      <c r="Q78" s="21" t="n">
        <v>0</v>
      </c>
      <c r="R78" s="22" t="n">
        <v>0</v>
      </c>
      <c r="S78" s="21" t="n">
        <v>0</v>
      </c>
      <c r="T78" s="22" t="n">
        <v>0</v>
      </c>
      <c r="U78" s="21" t="n">
        <v>0</v>
      </c>
      <c r="V78" s="22" t="n">
        <v>0</v>
      </c>
      <c r="W78" s="21" t="n">
        <v>0</v>
      </c>
      <c r="X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</v>
      </c>
      <c r="E79" s="21" t="n">
        <v>0</v>
      </c>
      <c r="F79" s="22" t="s">
        <v>24</v>
      </c>
      <c r="G79" s="21" t="n">
        <v>0</v>
      </c>
      <c r="H79" s="22" t="n">
        <v>0</v>
      </c>
      <c r="I79" s="21" t="n">
        <v>1</v>
      </c>
      <c r="J79" s="22" t="n">
        <v>50</v>
      </c>
      <c r="K79" s="21" t="n">
        <v>0</v>
      </c>
      <c r="L79" s="22" t="n">
        <v>0</v>
      </c>
      <c r="M79" s="21" t="n">
        <v>1</v>
      </c>
      <c r="N79" s="22" t="n">
        <v>50</v>
      </c>
      <c r="O79" s="21" t="n">
        <v>0</v>
      </c>
      <c r="P79" s="22" t="n">
        <v>0</v>
      </c>
      <c r="Q79" s="21" t="n">
        <v>0</v>
      </c>
      <c r="R79" s="22" t="n">
        <v>0</v>
      </c>
      <c r="S79" s="21" t="n">
        <v>0</v>
      </c>
      <c r="T79" s="22" t="n">
        <v>0</v>
      </c>
      <c r="U79" s="21" t="n">
        <v>0</v>
      </c>
      <c r="V79" s="22" t="n">
        <v>0</v>
      </c>
      <c r="W79" s="21" t="n">
        <v>0</v>
      </c>
      <c r="X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</v>
      </c>
      <c r="E80" s="21" t="n">
        <v>0</v>
      </c>
      <c r="F80" s="22" t="s">
        <v>24</v>
      </c>
      <c r="G80" s="21" t="n">
        <v>1</v>
      </c>
      <c r="H80" s="22" t="n">
        <v>33.3333333333333</v>
      </c>
      <c r="I80" s="21" t="n">
        <v>0</v>
      </c>
      <c r="J80" s="22" t="n">
        <v>0</v>
      </c>
      <c r="K80" s="21" t="n">
        <v>0</v>
      </c>
      <c r="L80" s="22" t="n">
        <v>0</v>
      </c>
      <c r="M80" s="21" t="n">
        <v>1</v>
      </c>
      <c r="N80" s="22" t="n">
        <v>33.3333333333333</v>
      </c>
      <c r="O80" s="21" t="n">
        <v>1</v>
      </c>
      <c r="P80" s="22" t="n">
        <v>33.3333333333333</v>
      </c>
      <c r="Q80" s="21" t="n">
        <v>0</v>
      </c>
      <c r="R80" s="22" t="n">
        <v>0</v>
      </c>
      <c r="S80" s="21" t="n">
        <v>0</v>
      </c>
      <c r="T80" s="22" t="n">
        <v>0</v>
      </c>
      <c r="U80" s="21" t="n">
        <v>0</v>
      </c>
      <c r="V80" s="22" t="n">
        <v>0</v>
      </c>
      <c r="W80" s="21" t="n">
        <v>0</v>
      </c>
      <c r="X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520</v>
      </c>
      <c r="E81" s="13" t="n">
        <v>2</v>
      </c>
      <c r="F81" s="17" t="n">
        <v>0.384615384615385</v>
      </c>
      <c r="G81" s="13" t="n">
        <v>63</v>
      </c>
      <c r="H81" s="17" t="n">
        <v>12.1153846153846</v>
      </c>
      <c r="I81" s="14" t="n">
        <v>122</v>
      </c>
      <c r="J81" s="9" t="n">
        <v>23.4615384615385</v>
      </c>
      <c r="K81" s="13" t="n">
        <v>118</v>
      </c>
      <c r="L81" s="17" t="n">
        <v>22.6923076923077</v>
      </c>
      <c r="M81" s="13" t="n">
        <v>87</v>
      </c>
      <c r="N81" s="17" t="n">
        <v>16.7307692307692</v>
      </c>
      <c r="O81" s="14" t="n">
        <v>82</v>
      </c>
      <c r="P81" s="9" t="n">
        <v>15.7692307692308</v>
      </c>
      <c r="Q81" s="13" t="n">
        <v>39</v>
      </c>
      <c r="R81" s="17" t="n">
        <v>7.5</v>
      </c>
      <c r="S81" s="13" t="n">
        <v>6</v>
      </c>
      <c r="T81" s="17" t="n">
        <v>1.15384615384615</v>
      </c>
      <c r="U81" s="14" t="n">
        <v>0</v>
      </c>
      <c r="V81" s="9" t="n">
        <v>0</v>
      </c>
      <c r="W81" s="13" t="n">
        <v>1</v>
      </c>
      <c r="X81" s="18" t="n">
        <v>0.192307692307692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4</v>
      </c>
      <c r="E82" s="21" t="n">
        <v>0</v>
      </c>
      <c r="F82" s="22" t="s">
        <v>24</v>
      </c>
      <c r="G82" s="21" t="n">
        <v>0</v>
      </c>
      <c r="H82" s="22" t="n">
        <v>0</v>
      </c>
      <c r="I82" s="21" t="n">
        <v>1</v>
      </c>
      <c r="J82" s="22" t="n">
        <v>25</v>
      </c>
      <c r="K82" s="21" t="n">
        <v>1</v>
      </c>
      <c r="L82" s="22" t="n">
        <v>25</v>
      </c>
      <c r="M82" s="21" t="n">
        <v>2</v>
      </c>
      <c r="N82" s="22" t="n">
        <v>50</v>
      </c>
      <c r="O82" s="21" t="n">
        <v>0</v>
      </c>
      <c r="P82" s="22" t="n">
        <v>0</v>
      </c>
      <c r="Q82" s="21" t="n">
        <v>0</v>
      </c>
      <c r="R82" s="22" t="n">
        <v>0</v>
      </c>
      <c r="S82" s="21" t="n">
        <v>0</v>
      </c>
      <c r="T82" s="22" t="n">
        <v>0</v>
      </c>
      <c r="U82" s="21" t="n">
        <v>0</v>
      </c>
      <c r="V82" s="22" t="n">
        <v>0</v>
      </c>
      <c r="W82" s="21" t="n">
        <v>0</v>
      </c>
      <c r="X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1</v>
      </c>
      <c r="E83" s="21" t="n">
        <v>0</v>
      </c>
      <c r="F83" s="22" t="s">
        <v>24</v>
      </c>
      <c r="G83" s="21" t="n">
        <v>0</v>
      </c>
      <c r="H83" s="22" t="n">
        <v>0</v>
      </c>
      <c r="I83" s="21" t="n">
        <v>0</v>
      </c>
      <c r="J83" s="22" t="n">
        <v>0</v>
      </c>
      <c r="K83" s="21" t="n">
        <v>1</v>
      </c>
      <c r="L83" s="22" t="n">
        <v>100</v>
      </c>
      <c r="M83" s="21" t="n">
        <v>0</v>
      </c>
      <c r="N83" s="22" t="n">
        <v>0</v>
      </c>
      <c r="O83" s="21" t="n">
        <v>0</v>
      </c>
      <c r="P83" s="22" t="n">
        <v>0</v>
      </c>
      <c r="Q83" s="21" t="n">
        <v>0</v>
      </c>
      <c r="R83" s="22" t="n">
        <v>0</v>
      </c>
      <c r="S83" s="21" t="n">
        <v>0</v>
      </c>
      <c r="T83" s="22" t="n">
        <v>0</v>
      </c>
      <c r="U83" s="21" t="n">
        <v>0</v>
      </c>
      <c r="V83" s="22" t="n">
        <v>0</v>
      </c>
      <c r="W83" s="21" t="n">
        <v>0</v>
      </c>
      <c r="X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1</v>
      </c>
      <c r="E84" s="21" t="n">
        <v>0</v>
      </c>
      <c r="F84" s="22" t="s">
        <v>24</v>
      </c>
      <c r="G84" s="21" t="n">
        <v>1</v>
      </c>
      <c r="H84" s="22" t="n">
        <v>100</v>
      </c>
      <c r="I84" s="21" t="n">
        <v>0</v>
      </c>
      <c r="J84" s="22" t="n">
        <v>0</v>
      </c>
      <c r="K84" s="21" t="n">
        <v>0</v>
      </c>
      <c r="L84" s="22" t="n">
        <v>0</v>
      </c>
      <c r="M84" s="21" t="n">
        <v>0</v>
      </c>
      <c r="N84" s="22" t="n">
        <v>0</v>
      </c>
      <c r="O84" s="21" t="n">
        <v>0</v>
      </c>
      <c r="P84" s="22" t="n">
        <v>0</v>
      </c>
      <c r="Q84" s="21" t="n">
        <v>0</v>
      </c>
      <c r="R84" s="22" t="n">
        <v>0</v>
      </c>
      <c r="S84" s="21" t="n">
        <v>0</v>
      </c>
      <c r="T84" s="22" t="n">
        <v>0</v>
      </c>
      <c r="U84" s="21" t="n">
        <v>0</v>
      </c>
      <c r="V84" s="22" t="n">
        <v>0</v>
      </c>
      <c r="W84" s="21" t="n">
        <v>0</v>
      </c>
      <c r="X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8</v>
      </c>
      <c r="E85" s="21" t="n">
        <v>0</v>
      </c>
      <c r="F85" s="22" t="s">
        <v>24</v>
      </c>
      <c r="G85" s="21" t="n">
        <v>1</v>
      </c>
      <c r="H85" s="22" t="n">
        <v>12.5</v>
      </c>
      <c r="I85" s="21" t="n">
        <v>3</v>
      </c>
      <c r="J85" s="22" t="n">
        <v>37.5</v>
      </c>
      <c r="K85" s="21" t="n">
        <v>1</v>
      </c>
      <c r="L85" s="22" t="n">
        <v>12.5</v>
      </c>
      <c r="M85" s="21" t="n">
        <v>1</v>
      </c>
      <c r="N85" s="22" t="n">
        <v>12.5</v>
      </c>
      <c r="O85" s="21" t="n">
        <v>0</v>
      </c>
      <c r="P85" s="22" t="n">
        <v>0</v>
      </c>
      <c r="Q85" s="21" t="n">
        <v>0</v>
      </c>
      <c r="R85" s="22" t="n">
        <v>0</v>
      </c>
      <c r="S85" s="21" t="n">
        <v>2</v>
      </c>
      <c r="T85" s="22" t="n">
        <v>25</v>
      </c>
      <c r="U85" s="21" t="n">
        <v>0</v>
      </c>
      <c r="V85" s="22" t="n">
        <v>0</v>
      </c>
      <c r="W85" s="21" t="n">
        <v>0</v>
      </c>
      <c r="X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3</v>
      </c>
      <c r="E86" s="21" t="n">
        <v>0</v>
      </c>
      <c r="F86" s="22" t="s">
        <v>24</v>
      </c>
      <c r="G86" s="21" t="n">
        <v>0</v>
      </c>
      <c r="H86" s="22" t="n">
        <v>0</v>
      </c>
      <c r="I86" s="21" t="n">
        <v>1</v>
      </c>
      <c r="J86" s="22" t="n">
        <v>33.3333333333333</v>
      </c>
      <c r="K86" s="21" t="n">
        <v>0</v>
      </c>
      <c r="L86" s="22" t="n">
        <v>0</v>
      </c>
      <c r="M86" s="21" t="n">
        <v>1</v>
      </c>
      <c r="N86" s="22" t="n">
        <v>33.3333333333333</v>
      </c>
      <c r="O86" s="21" t="n">
        <v>1</v>
      </c>
      <c r="P86" s="22" t="n">
        <v>33.3333333333333</v>
      </c>
      <c r="Q86" s="21" t="n">
        <v>0</v>
      </c>
      <c r="R86" s="22" t="n">
        <v>0</v>
      </c>
      <c r="S86" s="21" t="n">
        <v>0</v>
      </c>
      <c r="T86" s="22" t="n">
        <v>0</v>
      </c>
      <c r="U86" s="21" t="n">
        <v>0</v>
      </c>
      <c r="V86" s="22" t="n">
        <v>0</v>
      </c>
      <c r="W86" s="21" t="n">
        <v>0</v>
      </c>
      <c r="X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41</v>
      </c>
      <c r="E87" s="21" t="n">
        <v>0</v>
      </c>
      <c r="F87" s="22" t="s">
        <v>24</v>
      </c>
      <c r="G87" s="21" t="n">
        <v>7</v>
      </c>
      <c r="H87" s="22" t="n">
        <v>17.0731707317073</v>
      </c>
      <c r="I87" s="21" t="n">
        <v>10</v>
      </c>
      <c r="J87" s="22" t="n">
        <v>24.390243902439</v>
      </c>
      <c r="K87" s="21" t="n">
        <v>14</v>
      </c>
      <c r="L87" s="22" t="n">
        <v>34.1463414634146</v>
      </c>
      <c r="M87" s="21" t="n">
        <v>5</v>
      </c>
      <c r="N87" s="22" t="n">
        <v>12.1951219512195</v>
      </c>
      <c r="O87" s="21" t="n">
        <v>2</v>
      </c>
      <c r="P87" s="22" t="n">
        <v>4.87804878048781</v>
      </c>
      <c r="Q87" s="21" t="n">
        <v>3</v>
      </c>
      <c r="R87" s="22" t="n">
        <v>7.31707317073171</v>
      </c>
      <c r="S87" s="21" t="n">
        <v>0</v>
      </c>
      <c r="T87" s="22" t="n">
        <v>0</v>
      </c>
      <c r="U87" s="21" t="n">
        <v>0</v>
      </c>
      <c r="V87" s="22" t="n">
        <v>0</v>
      </c>
      <c r="W87" s="21" t="n">
        <v>0</v>
      </c>
      <c r="X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4</v>
      </c>
      <c r="E88" s="21" t="n">
        <v>0</v>
      </c>
      <c r="F88" s="22" t="s">
        <v>24</v>
      </c>
      <c r="G88" s="21" t="n">
        <v>3</v>
      </c>
      <c r="H88" s="22" t="n">
        <v>12.5</v>
      </c>
      <c r="I88" s="21" t="n">
        <v>3</v>
      </c>
      <c r="J88" s="22" t="n">
        <v>12.5</v>
      </c>
      <c r="K88" s="21" t="n">
        <v>5</v>
      </c>
      <c r="L88" s="22" t="n">
        <v>20.8333333333333</v>
      </c>
      <c r="M88" s="21" t="n">
        <v>5</v>
      </c>
      <c r="N88" s="22" t="n">
        <v>20.8333333333333</v>
      </c>
      <c r="O88" s="21" t="n">
        <v>3</v>
      </c>
      <c r="P88" s="22" t="n">
        <v>12.5</v>
      </c>
      <c r="Q88" s="21" t="n">
        <v>4</v>
      </c>
      <c r="R88" s="22" t="n">
        <v>16.6666666666667</v>
      </c>
      <c r="S88" s="21" t="n">
        <v>1</v>
      </c>
      <c r="T88" s="22" t="n">
        <v>4.16666666666667</v>
      </c>
      <c r="U88" s="21" t="n">
        <v>0</v>
      </c>
      <c r="V88" s="22" t="n">
        <v>0</v>
      </c>
      <c r="W88" s="21" t="n">
        <v>0</v>
      </c>
      <c r="X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6</v>
      </c>
      <c r="E89" s="21" t="n">
        <v>0</v>
      </c>
      <c r="F89" s="22" t="s">
        <v>24</v>
      </c>
      <c r="G89" s="21" t="n">
        <v>1</v>
      </c>
      <c r="H89" s="22" t="n">
        <v>6.25</v>
      </c>
      <c r="I89" s="21" t="n">
        <v>3</v>
      </c>
      <c r="J89" s="22" t="n">
        <v>18.75</v>
      </c>
      <c r="K89" s="21" t="n">
        <v>4</v>
      </c>
      <c r="L89" s="22" t="n">
        <v>25</v>
      </c>
      <c r="M89" s="21" t="n">
        <v>5</v>
      </c>
      <c r="N89" s="22" t="n">
        <v>31.25</v>
      </c>
      <c r="O89" s="21" t="n">
        <v>1</v>
      </c>
      <c r="P89" s="22" t="n">
        <v>6.25</v>
      </c>
      <c r="Q89" s="21" t="n">
        <v>2</v>
      </c>
      <c r="R89" s="22" t="n">
        <v>12.5</v>
      </c>
      <c r="S89" s="21" t="n">
        <v>0</v>
      </c>
      <c r="T89" s="22" t="n">
        <v>0</v>
      </c>
      <c r="U89" s="21" t="n">
        <v>0</v>
      </c>
      <c r="V89" s="22" t="n">
        <v>0</v>
      </c>
      <c r="W89" s="21" t="n">
        <v>0</v>
      </c>
      <c r="X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38</v>
      </c>
      <c r="E90" s="21" t="n">
        <v>0</v>
      </c>
      <c r="F90" s="22" t="s">
        <v>24</v>
      </c>
      <c r="G90" s="21" t="n">
        <v>7</v>
      </c>
      <c r="H90" s="22" t="n">
        <v>18.4210526315789</v>
      </c>
      <c r="I90" s="21" t="n">
        <v>9</v>
      </c>
      <c r="J90" s="22" t="n">
        <v>23.6842105263158</v>
      </c>
      <c r="K90" s="21" t="n">
        <v>5</v>
      </c>
      <c r="L90" s="22" t="n">
        <v>13.1578947368421</v>
      </c>
      <c r="M90" s="21" t="n">
        <v>6</v>
      </c>
      <c r="N90" s="22" t="n">
        <v>15.7894736842105</v>
      </c>
      <c r="O90" s="21" t="n">
        <v>9</v>
      </c>
      <c r="P90" s="22" t="n">
        <v>23.6842105263158</v>
      </c>
      <c r="Q90" s="21" t="n">
        <v>2</v>
      </c>
      <c r="R90" s="22" t="n">
        <v>5.26315789473684</v>
      </c>
      <c r="S90" s="21" t="n">
        <v>0</v>
      </c>
      <c r="T90" s="22" t="n">
        <v>0</v>
      </c>
      <c r="U90" s="21" t="n">
        <v>0</v>
      </c>
      <c r="V90" s="22" t="n">
        <v>0</v>
      </c>
      <c r="W90" s="21" t="n">
        <v>0</v>
      </c>
      <c r="X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1</v>
      </c>
      <c r="E91" s="21" t="n">
        <v>0</v>
      </c>
      <c r="F91" s="22" t="s">
        <v>24</v>
      </c>
      <c r="G91" s="21" t="n">
        <v>1</v>
      </c>
      <c r="H91" s="22" t="n">
        <v>9.09090909090909</v>
      </c>
      <c r="I91" s="21" t="n">
        <v>4</v>
      </c>
      <c r="J91" s="22" t="n">
        <v>36.3636363636364</v>
      </c>
      <c r="K91" s="21" t="n">
        <v>2</v>
      </c>
      <c r="L91" s="22" t="n">
        <v>18.1818181818182</v>
      </c>
      <c r="M91" s="21" t="n">
        <v>3</v>
      </c>
      <c r="N91" s="22" t="n">
        <v>27.2727272727273</v>
      </c>
      <c r="O91" s="21" t="n">
        <v>1</v>
      </c>
      <c r="P91" s="22" t="n">
        <v>9.09090909090909</v>
      </c>
      <c r="Q91" s="21" t="n">
        <v>0</v>
      </c>
      <c r="R91" s="22" t="n">
        <v>0</v>
      </c>
      <c r="S91" s="21" t="n">
        <v>0</v>
      </c>
      <c r="T91" s="22" t="n">
        <v>0</v>
      </c>
      <c r="U91" s="21" t="n">
        <v>0</v>
      </c>
      <c r="V91" s="22" t="n">
        <v>0</v>
      </c>
      <c r="W91" s="21" t="n">
        <v>0</v>
      </c>
      <c r="X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25</v>
      </c>
      <c r="E92" s="21" t="n">
        <v>0</v>
      </c>
      <c r="F92" s="22" t="s">
        <v>24</v>
      </c>
      <c r="G92" s="21" t="n">
        <v>4</v>
      </c>
      <c r="H92" s="22" t="n">
        <v>16</v>
      </c>
      <c r="I92" s="21" t="n">
        <v>4</v>
      </c>
      <c r="J92" s="22" t="n">
        <v>16</v>
      </c>
      <c r="K92" s="21" t="n">
        <v>6</v>
      </c>
      <c r="L92" s="22" t="n">
        <v>24</v>
      </c>
      <c r="M92" s="21" t="n">
        <v>5</v>
      </c>
      <c r="N92" s="22" t="n">
        <v>20</v>
      </c>
      <c r="O92" s="21" t="n">
        <v>5</v>
      </c>
      <c r="P92" s="22" t="n">
        <v>20</v>
      </c>
      <c r="Q92" s="21" t="n">
        <v>0</v>
      </c>
      <c r="R92" s="22" t="n">
        <v>0</v>
      </c>
      <c r="S92" s="21" t="n">
        <v>1</v>
      </c>
      <c r="T92" s="22" t="n">
        <v>4</v>
      </c>
      <c r="U92" s="21" t="n">
        <v>0</v>
      </c>
      <c r="V92" s="22" t="n">
        <v>0</v>
      </c>
      <c r="W92" s="21" t="n">
        <v>0</v>
      </c>
      <c r="X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4</v>
      </c>
      <c r="E93" s="21" t="n">
        <v>0</v>
      </c>
      <c r="F93" s="22" t="s">
        <v>24</v>
      </c>
      <c r="G93" s="21" t="n">
        <v>1</v>
      </c>
      <c r="H93" s="22" t="n">
        <v>25</v>
      </c>
      <c r="I93" s="21" t="n">
        <v>1</v>
      </c>
      <c r="J93" s="22" t="n">
        <v>25</v>
      </c>
      <c r="K93" s="21" t="n">
        <v>2</v>
      </c>
      <c r="L93" s="22" t="n">
        <v>50</v>
      </c>
      <c r="M93" s="21" t="n">
        <v>0</v>
      </c>
      <c r="N93" s="22" t="n">
        <v>0</v>
      </c>
      <c r="O93" s="21" t="n">
        <v>0</v>
      </c>
      <c r="P93" s="22" t="n">
        <v>0</v>
      </c>
      <c r="Q93" s="21" t="n">
        <v>0</v>
      </c>
      <c r="R93" s="22" t="n">
        <v>0</v>
      </c>
      <c r="S93" s="21" t="n">
        <v>0</v>
      </c>
      <c r="T93" s="22" t="n">
        <v>0</v>
      </c>
      <c r="U93" s="21" t="n">
        <v>0</v>
      </c>
      <c r="V93" s="22" t="n">
        <v>0</v>
      </c>
      <c r="W93" s="21" t="n">
        <v>0</v>
      </c>
      <c r="X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26</v>
      </c>
      <c r="E94" s="21" t="n">
        <v>0</v>
      </c>
      <c r="F94" s="22" t="s">
        <v>24</v>
      </c>
      <c r="G94" s="21" t="n">
        <v>0</v>
      </c>
      <c r="H94" s="22" t="n">
        <v>0</v>
      </c>
      <c r="I94" s="21" t="n">
        <v>5</v>
      </c>
      <c r="J94" s="22" t="n">
        <v>19.2307692307692</v>
      </c>
      <c r="K94" s="21" t="n">
        <v>4</v>
      </c>
      <c r="L94" s="22" t="n">
        <v>15.3846153846154</v>
      </c>
      <c r="M94" s="21" t="n">
        <v>4</v>
      </c>
      <c r="N94" s="22" t="n">
        <v>15.3846153846154</v>
      </c>
      <c r="O94" s="21" t="n">
        <v>7</v>
      </c>
      <c r="P94" s="22" t="n">
        <v>26.9230769230769</v>
      </c>
      <c r="Q94" s="21" t="n">
        <v>6</v>
      </c>
      <c r="R94" s="22" t="n">
        <v>23.0769230769231</v>
      </c>
      <c r="S94" s="21" t="n">
        <v>0</v>
      </c>
      <c r="T94" s="22" t="n">
        <v>0</v>
      </c>
      <c r="U94" s="21" t="n">
        <v>0</v>
      </c>
      <c r="V94" s="22" t="n">
        <v>0</v>
      </c>
      <c r="W94" s="21" t="n">
        <v>0</v>
      </c>
      <c r="X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6</v>
      </c>
      <c r="E95" s="21" t="n">
        <v>0</v>
      </c>
      <c r="F95" s="22" t="s">
        <v>24</v>
      </c>
      <c r="G95" s="21" t="n">
        <v>1</v>
      </c>
      <c r="H95" s="22" t="n">
        <v>16.6666666666667</v>
      </c>
      <c r="I95" s="21" t="n">
        <v>1</v>
      </c>
      <c r="J95" s="22" t="n">
        <v>16.6666666666667</v>
      </c>
      <c r="K95" s="21" t="n">
        <v>1</v>
      </c>
      <c r="L95" s="22" t="n">
        <v>16.6666666666667</v>
      </c>
      <c r="M95" s="21" t="n">
        <v>2</v>
      </c>
      <c r="N95" s="22" t="n">
        <v>33.3333333333333</v>
      </c>
      <c r="O95" s="21" t="n">
        <v>0</v>
      </c>
      <c r="P95" s="22" t="n">
        <v>0</v>
      </c>
      <c r="Q95" s="21" t="n">
        <v>1</v>
      </c>
      <c r="R95" s="22" t="n">
        <v>16.6666666666667</v>
      </c>
      <c r="S95" s="21" t="n">
        <v>0</v>
      </c>
      <c r="T95" s="22" t="n">
        <v>0</v>
      </c>
      <c r="U95" s="21" t="n">
        <v>0</v>
      </c>
      <c r="V95" s="22" t="n">
        <v>0</v>
      </c>
      <c r="W95" s="21" t="n">
        <v>0</v>
      </c>
      <c r="X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70</v>
      </c>
      <c r="E96" s="21" t="n">
        <v>0</v>
      </c>
      <c r="F96" s="22" t="s">
        <v>24</v>
      </c>
      <c r="G96" s="21" t="n">
        <v>10</v>
      </c>
      <c r="H96" s="22" t="n">
        <v>14.2857142857143</v>
      </c>
      <c r="I96" s="21" t="n">
        <v>18</v>
      </c>
      <c r="J96" s="22" t="n">
        <v>25.7142857142857</v>
      </c>
      <c r="K96" s="21" t="n">
        <v>16</v>
      </c>
      <c r="L96" s="22" t="n">
        <v>22.8571428571429</v>
      </c>
      <c r="M96" s="21" t="n">
        <v>10</v>
      </c>
      <c r="N96" s="22" t="n">
        <v>14.2857142857143</v>
      </c>
      <c r="O96" s="21" t="n">
        <v>12</v>
      </c>
      <c r="P96" s="22" t="n">
        <v>17.1428571428571</v>
      </c>
      <c r="Q96" s="21" t="n">
        <v>4</v>
      </c>
      <c r="R96" s="22" t="n">
        <v>5.71428571428571</v>
      </c>
      <c r="S96" s="21" t="n">
        <v>0</v>
      </c>
      <c r="T96" s="22" t="n">
        <v>0</v>
      </c>
      <c r="U96" s="21" t="n">
        <v>0</v>
      </c>
      <c r="V96" s="22" t="n">
        <v>0</v>
      </c>
      <c r="W96" s="21" t="n">
        <v>0</v>
      </c>
      <c r="X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3</v>
      </c>
      <c r="E97" s="21" t="n">
        <v>0</v>
      </c>
      <c r="F97" s="22" t="s">
        <v>24</v>
      </c>
      <c r="G97" s="21" t="n">
        <v>1</v>
      </c>
      <c r="H97" s="22" t="n">
        <v>33.3333333333333</v>
      </c>
      <c r="I97" s="21" t="n">
        <v>1</v>
      </c>
      <c r="J97" s="22" t="n">
        <v>33.3333333333333</v>
      </c>
      <c r="K97" s="21" t="n">
        <v>0</v>
      </c>
      <c r="L97" s="22" t="n">
        <v>0</v>
      </c>
      <c r="M97" s="21" t="n">
        <v>0</v>
      </c>
      <c r="N97" s="22" t="n">
        <v>0</v>
      </c>
      <c r="O97" s="21" t="n">
        <v>1</v>
      </c>
      <c r="P97" s="22" t="n">
        <v>33.3333333333333</v>
      </c>
      <c r="Q97" s="21" t="n">
        <v>0</v>
      </c>
      <c r="R97" s="22" t="n">
        <v>0</v>
      </c>
      <c r="S97" s="21" t="n">
        <v>0</v>
      </c>
      <c r="T97" s="22" t="n">
        <v>0</v>
      </c>
      <c r="U97" s="21" t="n">
        <v>0</v>
      </c>
      <c r="V97" s="22" t="n">
        <v>0</v>
      </c>
      <c r="W97" s="21" t="n">
        <v>0</v>
      </c>
      <c r="X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66</v>
      </c>
      <c r="E98" s="21" t="n">
        <v>1</v>
      </c>
      <c r="F98" s="22" t="n">
        <v>0.602409638554217</v>
      </c>
      <c r="G98" s="21" t="n">
        <v>13</v>
      </c>
      <c r="H98" s="22" t="n">
        <v>7.83132530120482</v>
      </c>
      <c r="I98" s="21" t="n">
        <v>43</v>
      </c>
      <c r="J98" s="22" t="n">
        <v>25.9036144578313</v>
      </c>
      <c r="K98" s="21" t="n">
        <v>40</v>
      </c>
      <c r="L98" s="22" t="n">
        <v>24.0963855421687</v>
      </c>
      <c r="M98" s="21" t="n">
        <v>28</v>
      </c>
      <c r="N98" s="22" t="n">
        <v>16.8674698795181</v>
      </c>
      <c r="O98" s="21" t="n">
        <v>27</v>
      </c>
      <c r="P98" s="22" t="n">
        <v>16.2650602409639</v>
      </c>
      <c r="Q98" s="21" t="n">
        <v>12</v>
      </c>
      <c r="R98" s="22" t="n">
        <v>7.2289156626506</v>
      </c>
      <c r="S98" s="21" t="n">
        <v>1</v>
      </c>
      <c r="T98" s="22" t="n">
        <v>0.602409638554217</v>
      </c>
      <c r="U98" s="21" t="n">
        <v>0</v>
      </c>
      <c r="V98" s="22" t="n">
        <v>0</v>
      </c>
      <c r="W98" s="21" t="n">
        <v>1</v>
      </c>
      <c r="X98" s="24" t="n">
        <v>0.602409638554217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7</v>
      </c>
      <c r="E99" s="21" t="n">
        <v>0</v>
      </c>
      <c r="F99" s="22" t="s">
        <v>24</v>
      </c>
      <c r="G99" s="21" t="n">
        <v>1</v>
      </c>
      <c r="H99" s="22" t="n">
        <v>14.2857142857143</v>
      </c>
      <c r="I99" s="21" t="n">
        <v>1</v>
      </c>
      <c r="J99" s="22" t="n">
        <v>14.2857142857143</v>
      </c>
      <c r="K99" s="21" t="n">
        <v>1</v>
      </c>
      <c r="L99" s="22" t="n">
        <v>14.2857142857143</v>
      </c>
      <c r="M99" s="21" t="n">
        <v>3</v>
      </c>
      <c r="N99" s="22" t="n">
        <v>42.8571428571429</v>
      </c>
      <c r="O99" s="21" t="n">
        <v>1</v>
      </c>
      <c r="P99" s="22" t="n">
        <v>14.2857142857143</v>
      </c>
      <c r="Q99" s="21" t="n">
        <v>0</v>
      </c>
      <c r="R99" s="22" t="n">
        <v>0</v>
      </c>
      <c r="S99" s="21" t="n">
        <v>0</v>
      </c>
      <c r="T99" s="22" t="n">
        <v>0</v>
      </c>
      <c r="U99" s="21" t="n">
        <v>0</v>
      </c>
      <c r="V99" s="22" t="n">
        <v>0</v>
      </c>
      <c r="W99" s="21" t="n">
        <v>0</v>
      </c>
      <c r="X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</v>
      </c>
      <c r="E100" s="21" t="n">
        <v>0</v>
      </c>
      <c r="F100" s="22" t="s">
        <v>24</v>
      </c>
      <c r="G100" s="21" t="n">
        <v>2</v>
      </c>
      <c r="H100" s="22" t="n">
        <v>50</v>
      </c>
      <c r="I100" s="21" t="n">
        <v>0</v>
      </c>
      <c r="J100" s="22" t="n">
        <v>0</v>
      </c>
      <c r="K100" s="21" t="n">
        <v>1</v>
      </c>
      <c r="L100" s="22" t="n">
        <v>25</v>
      </c>
      <c r="M100" s="21" t="n">
        <v>0</v>
      </c>
      <c r="N100" s="22" t="n">
        <v>0</v>
      </c>
      <c r="O100" s="21" t="n">
        <v>1</v>
      </c>
      <c r="P100" s="22" t="n">
        <v>25</v>
      </c>
      <c r="Q100" s="21" t="n">
        <v>0</v>
      </c>
      <c r="R100" s="22" t="n">
        <v>0</v>
      </c>
      <c r="S100" s="21" t="n">
        <v>0</v>
      </c>
      <c r="T100" s="22" t="n">
        <v>0</v>
      </c>
      <c r="U100" s="21" t="n">
        <v>0</v>
      </c>
      <c r="V100" s="22" t="n">
        <v>0</v>
      </c>
      <c r="W100" s="21" t="n">
        <v>0</v>
      </c>
      <c r="X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3</v>
      </c>
      <c r="E101" s="21" t="n">
        <v>0</v>
      </c>
      <c r="F101" s="22" t="s">
        <v>24</v>
      </c>
      <c r="G101" s="21" t="n">
        <v>3</v>
      </c>
      <c r="H101" s="22" t="n">
        <v>23.0769230769231</v>
      </c>
      <c r="I101" s="21" t="n">
        <v>3</v>
      </c>
      <c r="J101" s="22" t="n">
        <v>23.0769230769231</v>
      </c>
      <c r="K101" s="21" t="n">
        <v>2</v>
      </c>
      <c r="L101" s="22" t="n">
        <v>15.3846153846154</v>
      </c>
      <c r="M101" s="21" t="n">
        <v>1</v>
      </c>
      <c r="N101" s="22" t="n">
        <v>7.69230769230769</v>
      </c>
      <c r="O101" s="21" t="n">
        <v>2</v>
      </c>
      <c r="P101" s="22" t="n">
        <v>15.3846153846154</v>
      </c>
      <c r="Q101" s="21" t="n">
        <v>2</v>
      </c>
      <c r="R101" s="22" t="n">
        <v>15.3846153846154</v>
      </c>
      <c r="S101" s="21" t="n">
        <v>0</v>
      </c>
      <c r="T101" s="22" t="n">
        <v>0</v>
      </c>
      <c r="U101" s="21" t="n">
        <v>0</v>
      </c>
      <c r="V101" s="22" t="n">
        <v>0</v>
      </c>
      <c r="W101" s="21" t="n">
        <v>0</v>
      </c>
      <c r="X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9</v>
      </c>
      <c r="E102" s="21" t="n">
        <v>0</v>
      </c>
      <c r="F102" s="22" t="s">
        <v>24</v>
      </c>
      <c r="G102" s="21" t="n">
        <v>0</v>
      </c>
      <c r="H102" s="22" t="n">
        <v>0</v>
      </c>
      <c r="I102" s="21" t="n">
        <v>2</v>
      </c>
      <c r="J102" s="22" t="n">
        <v>22.2222222222222</v>
      </c>
      <c r="K102" s="21" t="n">
        <v>2</v>
      </c>
      <c r="L102" s="22" t="n">
        <v>22.2222222222222</v>
      </c>
      <c r="M102" s="21" t="n">
        <v>1</v>
      </c>
      <c r="N102" s="22" t="n">
        <v>11.1111111111111</v>
      </c>
      <c r="O102" s="21" t="n">
        <v>1</v>
      </c>
      <c r="P102" s="22" t="n">
        <v>11.1111111111111</v>
      </c>
      <c r="Q102" s="21" t="n">
        <v>2</v>
      </c>
      <c r="R102" s="22" t="n">
        <v>22.2222222222222</v>
      </c>
      <c r="S102" s="21" t="n">
        <v>1</v>
      </c>
      <c r="T102" s="22" t="n">
        <v>11.1111111111111</v>
      </c>
      <c r="U102" s="21" t="n">
        <v>0</v>
      </c>
      <c r="V102" s="22" t="n">
        <v>0</v>
      </c>
      <c r="W102" s="21" t="n">
        <v>0</v>
      </c>
      <c r="X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5</v>
      </c>
      <c r="E103" s="21" t="n">
        <v>0</v>
      </c>
      <c r="F103" s="22" t="s">
        <v>24</v>
      </c>
      <c r="G103" s="21" t="n">
        <v>3</v>
      </c>
      <c r="H103" s="22" t="n">
        <v>20</v>
      </c>
      <c r="I103" s="21" t="n">
        <v>3</v>
      </c>
      <c r="J103" s="22" t="n">
        <v>20</v>
      </c>
      <c r="K103" s="21" t="n">
        <v>3</v>
      </c>
      <c r="L103" s="22" t="n">
        <v>20</v>
      </c>
      <c r="M103" s="21" t="n">
        <v>0</v>
      </c>
      <c r="N103" s="22" t="n">
        <v>0</v>
      </c>
      <c r="O103" s="21" t="n">
        <v>5</v>
      </c>
      <c r="P103" s="22" t="n">
        <v>33.3333333333333</v>
      </c>
      <c r="Q103" s="21" t="n">
        <v>1</v>
      </c>
      <c r="R103" s="22" t="n">
        <v>6.66666666666667</v>
      </c>
      <c r="S103" s="21" t="n">
        <v>0</v>
      </c>
      <c r="T103" s="22" t="n">
        <v>0</v>
      </c>
      <c r="U103" s="21" t="n">
        <v>0</v>
      </c>
      <c r="V103" s="22" t="n">
        <v>0</v>
      </c>
      <c r="W103" s="21" t="n">
        <v>0</v>
      </c>
      <c r="X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25</v>
      </c>
      <c r="E104" s="21" t="n">
        <v>1</v>
      </c>
      <c r="F104" s="22" t="n">
        <v>4</v>
      </c>
      <c r="G104" s="21" t="n">
        <v>3</v>
      </c>
      <c r="H104" s="22" t="n">
        <v>12</v>
      </c>
      <c r="I104" s="21" t="n">
        <v>6</v>
      </c>
      <c r="J104" s="22" t="n">
        <v>24</v>
      </c>
      <c r="K104" s="21" t="n">
        <v>7</v>
      </c>
      <c r="L104" s="22" t="n">
        <v>28</v>
      </c>
      <c r="M104" s="21" t="n">
        <v>5</v>
      </c>
      <c r="N104" s="22" t="n">
        <v>20</v>
      </c>
      <c r="O104" s="21" t="n">
        <v>3</v>
      </c>
      <c r="P104" s="22" t="n">
        <v>12</v>
      </c>
      <c r="Q104" s="21" t="n">
        <v>0</v>
      </c>
      <c r="R104" s="22" t="n">
        <v>0</v>
      </c>
      <c r="S104" s="21" t="n">
        <v>0</v>
      </c>
      <c r="T104" s="22" t="n">
        <v>0</v>
      </c>
      <c r="U104" s="21" t="n">
        <v>0</v>
      </c>
      <c r="V104" s="22" t="n">
        <v>0</v>
      </c>
      <c r="W104" s="21" t="n">
        <v>0</v>
      </c>
      <c r="X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43</v>
      </c>
      <c r="E105" s="13" t="n">
        <v>1</v>
      </c>
      <c r="F105" s="17" t="n">
        <v>2.32558139534884</v>
      </c>
      <c r="G105" s="13" t="n">
        <v>9</v>
      </c>
      <c r="H105" s="17" t="n">
        <v>20.9302325581395</v>
      </c>
      <c r="I105" s="14" t="n">
        <v>8</v>
      </c>
      <c r="J105" s="9" t="n">
        <v>18.6046511627907</v>
      </c>
      <c r="K105" s="13" t="n">
        <v>11</v>
      </c>
      <c r="L105" s="17" t="n">
        <v>25.5813953488372</v>
      </c>
      <c r="M105" s="13" t="n">
        <v>6</v>
      </c>
      <c r="N105" s="17" t="n">
        <v>13.953488372093</v>
      </c>
      <c r="O105" s="14" t="n">
        <v>6</v>
      </c>
      <c r="P105" s="9" t="n">
        <v>13.953488372093</v>
      </c>
      <c r="Q105" s="13" t="n">
        <v>2</v>
      </c>
      <c r="R105" s="17" t="n">
        <v>4.65116279069768</v>
      </c>
      <c r="S105" s="13" t="n">
        <v>0</v>
      </c>
      <c r="T105" s="17" t="n">
        <v>0</v>
      </c>
      <c r="U105" s="14" t="n">
        <v>0</v>
      </c>
      <c r="V105" s="9" t="n">
        <v>0</v>
      </c>
      <c r="W105" s="13" t="n">
        <v>0</v>
      </c>
      <c r="X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</v>
      </c>
      <c r="E106" s="21" t="n">
        <v>0</v>
      </c>
      <c r="F106" s="22" t="s">
        <v>24</v>
      </c>
      <c r="G106" s="21" t="n">
        <v>0</v>
      </c>
      <c r="H106" s="22" t="n">
        <v>0</v>
      </c>
      <c r="I106" s="21" t="n">
        <v>1</v>
      </c>
      <c r="J106" s="35" t="n">
        <v>50</v>
      </c>
      <c r="K106" s="21" t="n">
        <v>0</v>
      </c>
      <c r="L106" s="22" t="n">
        <v>0</v>
      </c>
      <c r="M106" s="21" t="n">
        <v>0</v>
      </c>
      <c r="N106" s="22" t="n">
        <v>0</v>
      </c>
      <c r="O106" s="21" t="n">
        <v>0</v>
      </c>
      <c r="P106" s="35" t="n">
        <v>0</v>
      </c>
      <c r="Q106" s="21" t="n">
        <v>1</v>
      </c>
      <c r="R106" s="22" t="n">
        <v>50</v>
      </c>
      <c r="S106" s="21" t="n">
        <v>0</v>
      </c>
      <c r="T106" s="22" t="n">
        <v>0</v>
      </c>
      <c r="U106" s="21" t="n">
        <v>0</v>
      </c>
      <c r="V106" s="35" t="n">
        <v>0</v>
      </c>
      <c r="W106" s="21" t="n">
        <v>0</v>
      </c>
      <c r="X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4</v>
      </c>
      <c r="E107" s="21" t="n">
        <v>0</v>
      </c>
      <c r="F107" s="22" t="s">
        <v>24</v>
      </c>
      <c r="G107" s="21" t="n">
        <v>1</v>
      </c>
      <c r="H107" s="22" t="n">
        <v>25</v>
      </c>
      <c r="I107" s="21" t="n">
        <v>2</v>
      </c>
      <c r="J107" s="35" t="n">
        <v>50</v>
      </c>
      <c r="K107" s="21" t="n">
        <v>1</v>
      </c>
      <c r="L107" s="22" t="n">
        <v>25</v>
      </c>
      <c r="M107" s="21" t="n">
        <v>0</v>
      </c>
      <c r="N107" s="22" t="n">
        <v>0</v>
      </c>
      <c r="O107" s="21" t="n">
        <v>0</v>
      </c>
      <c r="P107" s="35" t="n">
        <v>0</v>
      </c>
      <c r="Q107" s="21" t="n">
        <v>0</v>
      </c>
      <c r="R107" s="22" t="n">
        <v>0</v>
      </c>
      <c r="S107" s="21" t="n">
        <v>0</v>
      </c>
      <c r="T107" s="22" t="n">
        <v>0</v>
      </c>
      <c r="U107" s="21" t="n">
        <v>0</v>
      </c>
      <c r="V107" s="35" t="n">
        <v>0</v>
      </c>
      <c r="W107" s="21" t="n">
        <v>0</v>
      </c>
      <c r="X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0</v>
      </c>
      <c r="E108" s="21" t="n">
        <v>0</v>
      </c>
      <c r="F108" s="22" t="s">
        <v>24</v>
      </c>
      <c r="G108" s="21" t="n">
        <v>0</v>
      </c>
      <c r="H108" s="22" t="n">
        <v>0</v>
      </c>
      <c r="I108" s="21" t="n">
        <v>0</v>
      </c>
      <c r="J108" s="35" t="n">
        <v>0</v>
      </c>
      <c r="K108" s="21" t="n">
        <v>0</v>
      </c>
      <c r="L108" s="22" t="n">
        <v>0</v>
      </c>
      <c r="M108" s="21" t="n">
        <v>0</v>
      </c>
      <c r="N108" s="22" t="n">
        <v>0</v>
      </c>
      <c r="O108" s="21" t="n">
        <v>0</v>
      </c>
      <c r="P108" s="35" t="n">
        <v>0</v>
      </c>
      <c r="Q108" s="21" t="n">
        <v>0</v>
      </c>
      <c r="R108" s="22" t="n">
        <v>0</v>
      </c>
      <c r="S108" s="21" t="n">
        <v>0</v>
      </c>
      <c r="T108" s="22" t="n">
        <v>0</v>
      </c>
      <c r="U108" s="21" t="n">
        <v>0</v>
      </c>
      <c r="V108" s="35" t="n">
        <v>0</v>
      </c>
      <c r="W108" s="21" t="n">
        <v>0</v>
      </c>
      <c r="X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1</v>
      </c>
      <c r="E109" s="21" t="n">
        <v>0</v>
      </c>
      <c r="F109" s="22" t="s">
        <v>24</v>
      </c>
      <c r="G109" s="21" t="n">
        <v>1</v>
      </c>
      <c r="H109" s="22" t="n">
        <v>100</v>
      </c>
      <c r="I109" s="21" t="n">
        <v>0</v>
      </c>
      <c r="J109" s="22" t="n">
        <v>0</v>
      </c>
      <c r="K109" s="21" t="n">
        <v>0</v>
      </c>
      <c r="L109" s="22" t="n">
        <v>0</v>
      </c>
      <c r="M109" s="21" t="n">
        <v>0</v>
      </c>
      <c r="N109" s="22" t="n">
        <v>0</v>
      </c>
      <c r="O109" s="21" t="n">
        <v>0</v>
      </c>
      <c r="P109" s="22" t="n">
        <v>0</v>
      </c>
      <c r="Q109" s="21" t="n">
        <v>0</v>
      </c>
      <c r="R109" s="22" t="n">
        <v>0</v>
      </c>
      <c r="S109" s="21" t="n">
        <v>0</v>
      </c>
      <c r="T109" s="22" t="n">
        <v>0</v>
      </c>
      <c r="U109" s="21" t="n">
        <v>0</v>
      </c>
      <c r="V109" s="22" t="n">
        <v>0</v>
      </c>
      <c r="W109" s="21" t="n">
        <v>0</v>
      </c>
      <c r="X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</v>
      </c>
      <c r="E110" s="21" t="n">
        <v>0</v>
      </c>
      <c r="F110" s="22" t="s">
        <v>24</v>
      </c>
      <c r="G110" s="21" t="n">
        <v>0</v>
      </c>
      <c r="H110" s="22" t="n">
        <v>0</v>
      </c>
      <c r="I110" s="21" t="n">
        <v>0</v>
      </c>
      <c r="J110" s="35" t="n">
        <v>0</v>
      </c>
      <c r="K110" s="21" t="n">
        <v>1</v>
      </c>
      <c r="L110" s="22" t="n">
        <v>100</v>
      </c>
      <c r="M110" s="21" t="n">
        <v>0</v>
      </c>
      <c r="N110" s="22" t="n">
        <v>0</v>
      </c>
      <c r="O110" s="21" t="n">
        <v>0</v>
      </c>
      <c r="P110" s="35" t="n">
        <v>0</v>
      </c>
      <c r="Q110" s="21" t="n">
        <v>0</v>
      </c>
      <c r="R110" s="22" t="n">
        <v>0</v>
      </c>
      <c r="S110" s="21" t="n">
        <v>0</v>
      </c>
      <c r="T110" s="22" t="n">
        <v>0</v>
      </c>
      <c r="U110" s="21" t="n">
        <v>0</v>
      </c>
      <c r="V110" s="35" t="n">
        <v>0</v>
      </c>
      <c r="W110" s="21" t="n">
        <v>0</v>
      </c>
      <c r="X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0</v>
      </c>
      <c r="E111" s="21" t="n">
        <v>0</v>
      </c>
      <c r="F111" s="22" t="s">
        <v>24</v>
      </c>
      <c r="G111" s="21" t="n">
        <v>0</v>
      </c>
      <c r="H111" s="22" t="n">
        <v>0</v>
      </c>
      <c r="I111" s="21" t="n">
        <v>0</v>
      </c>
      <c r="J111" s="22" t="n">
        <v>0</v>
      </c>
      <c r="K111" s="21" t="n">
        <v>0</v>
      </c>
      <c r="L111" s="22" t="n">
        <v>0</v>
      </c>
      <c r="M111" s="21" t="n">
        <v>0</v>
      </c>
      <c r="N111" s="22" t="n">
        <v>0</v>
      </c>
      <c r="O111" s="21" t="n">
        <v>0</v>
      </c>
      <c r="P111" s="22" t="n">
        <v>0</v>
      </c>
      <c r="Q111" s="21" t="n">
        <v>0</v>
      </c>
      <c r="R111" s="22" t="n">
        <v>0</v>
      </c>
      <c r="S111" s="21" t="n">
        <v>0</v>
      </c>
      <c r="T111" s="22" t="n">
        <v>0</v>
      </c>
      <c r="U111" s="21" t="n">
        <v>0</v>
      </c>
      <c r="V111" s="22" t="n">
        <v>0</v>
      </c>
      <c r="W111" s="21" t="n">
        <v>0</v>
      </c>
      <c r="X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4</v>
      </c>
      <c r="E112" s="21" t="n">
        <v>0</v>
      </c>
      <c r="F112" s="22" t="s">
        <v>24</v>
      </c>
      <c r="G112" s="21" t="n">
        <v>0</v>
      </c>
      <c r="H112" s="22" t="n">
        <v>0</v>
      </c>
      <c r="I112" s="21" t="n">
        <v>1</v>
      </c>
      <c r="J112" s="35" t="n">
        <v>25</v>
      </c>
      <c r="K112" s="21" t="n">
        <v>2</v>
      </c>
      <c r="L112" s="22" t="n">
        <v>50</v>
      </c>
      <c r="M112" s="21" t="n">
        <v>1</v>
      </c>
      <c r="N112" s="22" t="n">
        <v>25</v>
      </c>
      <c r="O112" s="21" t="n">
        <v>0</v>
      </c>
      <c r="P112" s="35" t="n">
        <v>0</v>
      </c>
      <c r="Q112" s="21" t="n">
        <v>0</v>
      </c>
      <c r="R112" s="22" t="n">
        <v>0</v>
      </c>
      <c r="S112" s="21" t="n">
        <v>0</v>
      </c>
      <c r="T112" s="22" t="n">
        <v>0</v>
      </c>
      <c r="U112" s="21" t="n">
        <v>0</v>
      </c>
      <c r="V112" s="35" t="n">
        <v>0</v>
      </c>
      <c r="W112" s="21" t="n">
        <v>0</v>
      </c>
      <c r="X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</v>
      </c>
      <c r="E113" s="21" t="n">
        <v>0</v>
      </c>
      <c r="F113" s="22" t="s">
        <v>24</v>
      </c>
      <c r="G113" s="21" t="n">
        <v>0</v>
      </c>
      <c r="H113" s="22" t="n">
        <v>0</v>
      </c>
      <c r="I113" s="21" t="n">
        <v>0</v>
      </c>
      <c r="J113" s="35" t="n">
        <v>0</v>
      </c>
      <c r="K113" s="21" t="n">
        <v>0</v>
      </c>
      <c r="L113" s="22" t="n">
        <v>0</v>
      </c>
      <c r="M113" s="21" t="n">
        <v>0</v>
      </c>
      <c r="N113" s="22" t="n">
        <v>0</v>
      </c>
      <c r="O113" s="21" t="n">
        <v>1</v>
      </c>
      <c r="P113" s="35" t="n">
        <v>100</v>
      </c>
      <c r="Q113" s="21" t="n">
        <v>0</v>
      </c>
      <c r="R113" s="22" t="n">
        <v>0</v>
      </c>
      <c r="S113" s="21" t="n">
        <v>0</v>
      </c>
      <c r="T113" s="22" t="n">
        <v>0</v>
      </c>
      <c r="U113" s="21" t="n">
        <v>0</v>
      </c>
      <c r="V113" s="35" t="n">
        <v>0</v>
      </c>
      <c r="W113" s="21" t="n">
        <v>0</v>
      </c>
      <c r="X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2</v>
      </c>
      <c r="E114" s="21" t="n">
        <v>0</v>
      </c>
      <c r="F114" s="22" t="s">
        <v>24</v>
      </c>
      <c r="G114" s="21" t="n">
        <v>0</v>
      </c>
      <c r="H114" s="22" t="n">
        <v>0</v>
      </c>
      <c r="I114" s="21" t="n">
        <v>1</v>
      </c>
      <c r="J114" s="35" t="n">
        <v>50</v>
      </c>
      <c r="K114" s="21" t="n">
        <v>1</v>
      </c>
      <c r="L114" s="22" t="n">
        <v>50</v>
      </c>
      <c r="M114" s="21" t="n">
        <v>0</v>
      </c>
      <c r="N114" s="22" t="n">
        <v>0</v>
      </c>
      <c r="O114" s="21" t="n">
        <v>0</v>
      </c>
      <c r="P114" s="35" t="n">
        <v>0</v>
      </c>
      <c r="Q114" s="21" t="n">
        <v>0</v>
      </c>
      <c r="R114" s="22" t="n">
        <v>0</v>
      </c>
      <c r="S114" s="21" t="n">
        <v>0</v>
      </c>
      <c r="T114" s="22" t="n">
        <v>0</v>
      </c>
      <c r="U114" s="21" t="n">
        <v>0</v>
      </c>
      <c r="V114" s="35" t="n">
        <v>0</v>
      </c>
      <c r="W114" s="21" t="n">
        <v>0</v>
      </c>
      <c r="X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1</v>
      </c>
      <c r="E115" s="21" t="n">
        <v>0</v>
      </c>
      <c r="F115" s="22" t="s">
        <v>24</v>
      </c>
      <c r="G115" s="21" t="n">
        <v>0</v>
      </c>
      <c r="H115" s="22" t="n">
        <v>0</v>
      </c>
      <c r="I115" s="21" t="n">
        <v>0</v>
      </c>
      <c r="J115" s="22" t="n">
        <v>0</v>
      </c>
      <c r="K115" s="21" t="n">
        <v>1</v>
      </c>
      <c r="L115" s="22" t="n">
        <v>100</v>
      </c>
      <c r="M115" s="21" t="n">
        <v>0</v>
      </c>
      <c r="N115" s="22" t="n">
        <v>0</v>
      </c>
      <c r="O115" s="21" t="n">
        <v>0</v>
      </c>
      <c r="P115" s="22" t="n">
        <v>0</v>
      </c>
      <c r="Q115" s="21" t="n">
        <v>0</v>
      </c>
      <c r="R115" s="22" t="n">
        <v>0</v>
      </c>
      <c r="S115" s="21" t="n">
        <v>0</v>
      </c>
      <c r="T115" s="22" t="n">
        <v>0</v>
      </c>
      <c r="U115" s="21" t="n">
        <v>0</v>
      </c>
      <c r="V115" s="22" t="n">
        <v>0</v>
      </c>
      <c r="W115" s="21" t="n">
        <v>0</v>
      </c>
      <c r="X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2</v>
      </c>
      <c r="E116" s="21" t="n">
        <v>0</v>
      </c>
      <c r="F116" s="22" t="s">
        <v>24</v>
      </c>
      <c r="G116" s="21" t="n">
        <v>1</v>
      </c>
      <c r="H116" s="22" t="n">
        <v>50</v>
      </c>
      <c r="I116" s="21" t="n">
        <v>0</v>
      </c>
      <c r="J116" s="35" t="n">
        <v>0</v>
      </c>
      <c r="K116" s="21" t="n">
        <v>0</v>
      </c>
      <c r="L116" s="22" t="n">
        <v>0</v>
      </c>
      <c r="M116" s="21" t="n">
        <v>0</v>
      </c>
      <c r="N116" s="22" t="n">
        <v>0</v>
      </c>
      <c r="O116" s="21" t="n">
        <v>1</v>
      </c>
      <c r="P116" s="35" t="n">
        <v>50</v>
      </c>
      <c r="Q116" s="21" t="n">
        <v>0</v>
      </c>
      <c r="R116" s="22" t="n">
        <v>0</v>
      </c>
      <c r="S116" s="21" t="n">
        <v>0</v>
      </c>
      <c r="T116" s="22" t="n">
        <v>0</v>
      </c>
      <c r="U116" s="21" t="n">
        <v>0</v>
      </c>
      <c r="V116" s="35" t="n">
        <v>0</v>
      </c>
      <c r="W116" s="21" t="n">
        <v>0</v>
      </c>
      <c r="X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1</v>
      </c>
      <c r="E117" s="21" t="n">
        <v>0</v>
      </c>
      <c r="F117" s="22" t="s">
        <v>24</v>
      </c>
      <c r="G117" s="21" t="n">
        <v>0</v>
      </c>
      <c r="H117" s="22" t="n">
        <v>0</v>
      </c>
      <c r="I117" s="21" t="n">
        <v>1</v>
      </c>
      <c r="J117" s="35" t="n">
        <v>100</v>
      </c>
      <c r="K117" s="21" t="n">
        <v>0</v>
      </c>
      <c r="L117" s="22" t="n">
        <v>0</v>
      </c>
      <c r="M117" s="21" t="n">
        <v>0</v>
      </c>
      <c r="N117" s="22" t="n">
        <v>0</v>
      </c>
      <c r="O117" s="21" t="n">
        <v>0</v>
      </c>
      <c r="P117" s="35" t="n">
        <v>0</v>
      </c>
      <c r="Q117" s="21" t="n">
        <v>0</v>
      </c>
      <c r="R117" s="22" t="n">
        <v>0</v>
      </c>
      <c r="S117" s="21" t="n">
        <v>0</v>
      </c>
      <c r="T117" s="22" t="n">
        <v>0</v>
      </c>
      <c r="U117" s="21" t="n">
        <v>0</v>
      </c>
      <c r="V117" s="35" t="n">
        <v>0</v>
      </c>
      <c r="W117" s="21" t="n">
        <v>0</v>
      </c>
      <c r="X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1</v>
      </c>
      <c r="E118" s="21" t="n">
        <v>0</v>
      </c>
      <c r="F118" s="22" t="s">
        <v>24</v>
      </c>
      <c r="G118" s="21" t="n">
        <v>0</v>
      </c>
      <c r="H118" s="22" t="n">
        <v>0</v>
      </c>
      <c r="I118" s="21" t="n">
        <v>0</v>
      </c>
      <c r="J118" s="22" t="n">
        <v>0</v>
      </c>
      <c r="K118" s="21" t="n">
        <v>0</v>
      </c>
      <c r="L118" s="22" t="n">
        <v>0</v>
      </c>
      <c r="M118" s="21" t="n">
        <v>0</v>
      </c>
      <c r="N118" s="22" t="n">
        <v>0</v>
      </c>
      <c r="O118" s="21" t="n">
        <v>1</v>
      </c>
      <c r="P118" s="22" t="n">
        <v>100</v>
      </c>
      <c r="Q118" s="21" t="n">
        <v>0</v>
      </c>
      <c r="R118" s="22" t="n">
        <v>0</v>
      </c>
      <c r="S118" s="21" t="n">
        <v>0</v>
      </c>
      <c r="T118" s="22" t="n">
        <v>0</v>
      </c>
      <c r="U118" s="21" t="n">
        <v>0</v>
      </c>
      <c r="V118" s="22" t="n">
        <v>0</v>
      </c>
      <c r="W118" s="21" t="n">
        <v>0</v>
      </c>
      <c r="X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0</v>
      </c>
      <c r="E119" s="21" t="n">
        <v>0</v>
      </c>
      <c r="F119" s="22" t="s">
        <v>24</v>
      </c>
      <c r="G119" s="21" t="n">
        <v>0</v>
      </c>
      <c r="H119" s="22" t="n">
        <v>0</v>
      </c>
      <c r="I119" s="21" t="n">
        <v>0</v>
      </c>
      <c r="J119" s="35" t="n">
        <v>0</v>
      </c>
      <c r="K119" s="21" t="n">
        <v>0</v>
      </c>
      <c r="L119" s="22" t="n">
        <v>0</v>
      </c>
      <c r="M119" s="21" t="n">
        <v>0</v>
      </c>
      <c r="N119" s="22" t="n">
        <v>0</v>
      </c>
      <c r="O119" s="21" t="n">
        <v>0</v>
      </c>
      <c r="P119" s="35" t="n">
        <v>0</v>
      </c>
      <c r="Q119" s="21" t="n">
        <v>0</v>
      </c>
      <c r="R119" s="22" t="n">
        <v>0</v>
      </c>
      <c r="S119" s="21" t="n">
        <v>0</v>
      </c>
      <c r="T119" s="22" t="n">
        <v>0</v>
      </c>
      <c r="U119" s="21" t="n">
        <v>0</v>
      </c>
      <c r="V119" s="35" t="n">
        <v>0</v>
      </c>
      <c r="W119" s="21" t="n">
        <v>0</v>
      </c>
      <c r="X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0</v>
      </c>
      <c r="E120" s="21" t="n">
        <v>0</v>
      </c>
      <c r="F120" s="22" t="s">
        <v>24</v>
      </c>
      <c r="G120" s="21" t="n">
        <v>0</v>
      </c>
      <c r="H120" s="22" t="n">
        <v>0</v>
      </c>
      <c r="I120" s="21" t="n">
        <v>0</v>
      </c>
      <c r="J120" s="35" t="n">
        <v>0</v>
      </c>
      <c r="K120" s="21" t="n">
        <v>0</v>
      </c>
      <c r="L120" s="22" t="n">
        <v>0</v>
      </c>
      <c r="M120" s="21" t="n">
        <v>0</v>
      </c>
      <c r="N120" s="22" t="n">
        <v>0</v>
      </c>
      <c r="O120" s="21" t="n">
        <v>0</v>
      </c>
      <c r="P120" s="35" t="n">
        <v>0</v>
      </c>
      <c r="Q120" s="21" t="n">
        <v>0</v>
      </c>
      <c r="R120" s="22" t="n">
        <v>0</v>
      </c>
      <c r="S120" s="21" t="n">
        <v>0</v>
      </c>
      <c r="T120" s="22" t="n">
        <v>0</v>
      </c>
      <c r="U120" s="21" t="n">
        <v>0</v>
      </c>
      <c r="V120" s="35" t="n">
        <v>0</v>
      </c>
      <c r="W120" s="21" t="n">
        <v>0</v>
      </c>
      <c r="X120" s="24" t="n">
        <v>0</v>
      </c>
    </row>
    <row r="121" customFormat="false" ht="12.75" hidden="false" customHeight="true" outlineLevel="0" collapsed="false">
      <c r="B121" s="32" t="s">
        <v>251</v>
      </c>
      <c r="C121" s="33" t="s">
        <v>252</v>
      </c>
      <c r="D121" s="34" t="n">
        <v>1</v>
      </c>
      <c r="E121" s="21" t="n">
        <v>0</v>
      </c>
      <c r="F121" s="22" t="s">
        <v>24</v>
      </c>
      <c r="G121" s="21" t="n">
        <v>1</v>
      </c>
      <c r="H121" s="22" t="n">
        <v>100</v>
      </c>
      <c r="I121" s="21" t="n">
        <v>0</v>
      </c>
      <c r="J121" s="35" t="n">
        <v>0</v>
      </c>
      <c r="K121" s="21" t="n">
        <v>0</v>
      </c>
      <c r="L121" s="22" t="n">
        <v>0</v>
      </c>
      <c r="M121" s="21" t="n">
        <v>0</v>
      </c>
      <c r="N121" s="22" t="n">
        <v>0</v>
      </c>
      <c r="O121" s="21" t="n">
        <v>0</v>
      </c>
      <c r="P121" s="35" t="n">
        <v>0</v>
      </c>
      <c r="Q121" s="21" t="n">
        <v>0</v>
      </c>
      <c r="R121" s="22" t="n">
        <v>0</v>
      </c>
      <c r="S121" s="21" t="n">
        <v>0</v>
      </c>
      <c r="T121" s="22" t="n">
        <v>0</v>
      </c>
      <c r="U121" s="21" t="n">
        <v>0</v>
      </c>
      <c r="V121" s="35" t="n">
        <v>0</v>
      </c>
      <c r="W121" s="21" t="n">
        <v>0</v>
      </c>
      <c r="X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5</v>
      </c>
      <c r="E122" s="21" t="n">
        <v>0</v>
      </c>
      <c r="F122" s="22" t="s">
        <v>24</v>
      </c>
      <c r="G122" s="21" t="n">
        <v>2</v>
      </c>
      <c r="H122" s="22" t="n">
        <v>40</v>
      </c>
      <c r="I122" s="21" t="n">
        <v>1</v>
      </c>
      <c r="J122" s="35" t="n">
        <v>20</v>
      </c>
      <c r="K122" s="21" t="n">
        <v>0</v>
      </c>
      <c r="L122" s="22" t="n">
        <v>0</v>
      </c>
      <c r="M122" s="21" t="n">
        <v>1</v>
      </c>
      <c r="N122" s="22" t="n">
        <v>20</v>
      </c>
      <c r="O122" s="21" t="n">
        <v>1</v>
      </c>
      <c r="P122" s="35" t="n">
        <v>20</v>
      </c>
      <c r="Q122" s="21" t="n">
        <v>0</v>
      </c>
      <c r="R122" s="22" t="n">
        <v>0</v>
      </c>
      <c r="S122" s="21" t="n">
        <v>0</v>
      </c>
      <c r="T122" s="22" t="n">
        <v>0</v>
      </c>
      <c r="U122" s="21" t="n">
        <v>0</v>
      </c>
      <c r="V122" s="35" t="n">
        <v>0</v>
      </c>
      <c r="W122" s="21" t="n">
        <v>0</v>
      </c>
      <c r="X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4</v>
      </c>
      <c r="E123" s="21" t="n">
        <v>0</v>
      </c>
      <c r="F123" s="22" t="s">
        <v>24</v>
      </c>
      <c r="G123" s="21" t="n">
        <v>0</v>
      </c>
      <c r="H123" s="22" t="n">
        <v>0</v>
      </c>
      <c r="I123" s="21" t="n">
        <v>0</v>
      </c>
      <c r="J123" s="35" t="n">
        <v>0</v>
      </c>
      <c r="K123" s="21" t="n">
        <v>2</v>
      </c>
      <c r="L123" s="22" t="n">
        <v>50</v>
      </c>
      <c r="M123" s="21" t="n">
        <v>1</v>
      </c>
      <c r="N123" s="22" t="n">
        <v>25</v>
      </c>
      <c r="O123" s="21" t="n">
        <v>1</v>
      </c>
      <c r="P123" s="35" t="n">
        <v>25</v>
      </c>
      <c r="Q123" s="21" t="n">
        <v>0</v>
      </c>
      <c r="R123" s="22" t="n">
        <v>0</v>
      </c>
      <c r="S123" s="21" t="n">
        <v>0</v>
      </c>
      <c r="T123" s="22" t="n">
        <v>0</v>
      </c>
      <c r="U123" s="21" t="n">
        <v>0</v>
      </c>
      <c r="V123" s="35" t="n">
        <v>0</v>
      </c>
      <c r="W123" s="21" t="n">
        <v>0</v>
      </c>
      <c r="X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</v>
      </c>
      <c r="E124" s="21" t="n">
        <v>0</v>
      </c>
      <c r="F124" s="22" t="s">
        <v>24</v>
      </c>
      <c r="G124" s="21" t="n">
        <v>0</v>
      </c>
      <c r="H124" s="22" t="n">
        <v>0</v>
      </c>
      <c r="I124" s="21" t="n">
        <v>0</v>
      </c>
      <c r="J124" s="22" t="n">
        <v>0</v>
      </c>
      <c r="K124" s="21" t="n">
        <v>2</v>
      </c>
      <c r="L124" s="22" t="n">
        <v>66.6666666666667</v>
      </c>
      <c r="M124" s="21" t="n">
        <v>0</v>
      </c>
      <c r="N124" s="22" t="n">
        <v>0</v>
      </c>
      <c r="O124" s="21" t="n">
        <v>0</v>
      </c>
      <c r="P124" s="22" t="n">
        <v>0</v>
      </c>
      <c r="Q124" s="21" t="n">
        <v>1</v>
      </c>
      <c r="R124" s="22" t="n">
        <v>33.3333333333333</v>
      </c>
      <c r="S124" s="21" t="n">
        <v>0</v>
      </c>
      <c r="T124" s="22" t="n">
        <v>0</v>
      </c>
      <c r="U124" s="21" t="n">
        <v>0</v>
      </c>
      <c r="V124" s="22" t="n">
        <v>0</v>
      </c>
      <c r="W124" s="21" t="n">
        <v>0</v>
      </c>
      <c r="X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3</v>
      </c>
      <c r="E125" s="21" t="n">
        <v>0</v>
      </c>
      <c r="F125" s="22" t="s">
        <v>24</v>
      </c>
      <c r="G125" s="21" t="n">
        <v>0</v>
      </c>
      <c r="H125" s="22" t="n">
        <v>0</v>
      </c>
      <c r="I125" s="21" t="n">
        <v>1</v>
      </c>
      <c r="J125" s="35" t="n">
        <v>33.3333333333333</v>
      </c>
      <c r="K125" s="21" t="n">
        <v>1</v>
      </c>
      <c r="L125" s="22" t="n">
        <v>33.3333333333333</v>
      </c>
      <c r="M125" s="21" t="n">
        <v>0</v>
      </c>
      <c r="N125" s="22" t="n">
        <v>0</v>
      </c>
      <c r="O125" s="21" t="n">
        <v>1</v>
      </c>
      <c r="P125" s="35" t="n">
        <v>33.3333333333333</v>
      </c>
      <c r="Q125" s="21" t="n">
        <v>0</v>
      </c>
      <c r="R125" s="22" t="n">
        <v>0</v>
      </c>
      <c r="S125" s="21" t="n">
        <v>0</v>
      </c>
      <c r="T125" s="22" t="n">
        <v>0</v>
      </c>
      <c r="U125" s="21" t="n">
        <v>0</v>
      </c>
      <c r="V125" s="35" t="n">
        <v>0</v>
      </c>
      <c r="W125" s="21" t="n">
        <v>0</v>
      </c>
      <c r="X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5</v>
      </c>
      <c r="E126" s="21" t="n">
        <v>1</v>
      </c>
      <c r="F126" s="22" t="n">
        <v>20</v>
      </c>
      <c r="G126" s="21" t="n">
        <v>1</v>
      </c>
      <c r="H126" s="22" t="n">
        <v>20</v>
      </c>
      <c r="I126" s="21" t="n">
        <v>0</v>
      </c>
      <c r="J126" s="35" t="n">
        <v>0</v>
      </c>
      <c r="K126" s="21" t="n">
        <v>0</v>
      </c>
      <c r="L126" s="22" t="n">
        <v>0</v>
      </c>
      <c r="M126" s="21" t="n">
        <v>3</v>
      </c>
      <c r="N126" s="22" t="n">
        <v>60</v>
      </c>
      <c r="O126" s="21" t="n">
        <v>0</v>
      </c>
      <c r="P126" s="35" t="n">
        <v>0</v>
      </c>
      <c r="Q126" s="21" t="n">
        <v>0</v>
      </c>
      <c r="R126" s="22" t="n">
        <v>0</v>
      </c>
      <c r="S126" s="21" t="n">
        <v>0</v>
      </c>
      <c r="T126" s="22" t="n">
        <v>0</v>
      </c>
      <c r="U126" s="21" t="n">
        <v>0</v>
      </c>
      <c r="V126" s="35" t="n">
        <v>0</v>
      </c>
      <c r="W126" s="21" t="n">
        <v>0</v>
      </c>
      <c r="X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1</v>
      </c>
      <c r="E127" s="21" t="n">
        <v>0</v>
      </c>
      <c r="F127" s="22" t="s">
        <v>24</v>
      </c>
      <c r="G127" s="21" t="n">
        <v>1</v>
      </c>
      <c r="H127" s="22" t="n">
        <v>100</v>
      </c>
      <c r="I127" s="21" t="n">
        <v>0</v>
      </c>
      <c r="J127" s="22" t="n">
        <v>0</v>
      </c>
      <c r="K127" s="21" t="n">
        <v>0</v>
      </c>
      <c r="L127" s="22" t="n">
        <v>0</v>
      </c>
      <c r="M127" s="21" t="n">
        <v>0</v>
      </c>
      <c r="N127" s="22" t="n">
        <v>0</v>
      </c>
      <c r="O127" s="21" t="n">
        <v>0</v>
      </c>
      <c r="P127" s="22" t="n">
        <v>0</v>
      </c>
      <c r="Q127" s="21" t="n">
        <v>0</v>
      </c>
      <c r="R127" s="22" t="n">
        <v>0</v>
      </c>
      <c r="S127" s="21" t="n">
        <v>0</v>
      </c>
      <c r="T127" s="22" t="n">
        <v>0</v>
      </c>
      <c r="U127" s="21" t="n">
        <v>0</v>
      </c>
      <c r="V127" s="22" t="n">
        <v>0</v>
      </c>
      <c r="W127" s="21" t="n">
        <v>0</v>
      </c>
      <c r="X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1</v>
      </c>
      <c r="E128" s="21" t="n">
        <v>0</v>
      </c>
      <c r="F128" s="22" t="s">
        <v>24</v>
      </c>
      <c r="G128" s="21" t="n">
        <v>1</v>
      </c>
      <c r="H128" s="22" t="n">
        <v>100</v>
      </c>
      <c r="I128" s="21" t="n">
        <v>0</v>
      </c>
      <c r="J128" s="35" t="n">
        <v>0</v>
      </c>
      <c r="K128" s="21" t="n">
        <v>0</v>
      </c>
      <c r="L128" s="22" t="n">
        <v>0</v>
      </c>
      <c r="M128" s="21" t="n">
        <v>0</v>
      </c>
      <c r="N128" s="22" t="n">
        <v>0</v>
      </c>
      <c r="O128" s="21" t="n">
        <v>0</v>
      </c>
      <c r="P128" s="35" t="n">
        <v>0</v>
      </c>
      <c r="Q128" s="21" t="n">
        <v>0</v>
      </c>
      <c r="R128" s="22" t="n">
        <v>0</v>
      </c>
      <c r="S128" s="21" t="n">
        <v>0</v>
      </c>
      <c r="T128" s="22" t="n">
        <v>0</v>
      </c>
      <c r="U128" s="21" t="n">
        <v>0</v>
      </c>
      <c r="V128" s="35" t="n">
        <v>0</v>
      </c>
      <c r="W128" s="21" t="n">
        <v>0</v>
      </c>
      <c r="X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1164</v>
      </c>
      <c r="E129" s="14" t="n">
        <v>6</v>
      </c>
      <c r="F129" s="17" t="n">
        <v>0.515463917525773</v>
      </c>
      <c r="G129" s="14" t="n">
        <v>98</v>
      </c>
      <c r="H129" s="17" t="n">
        <v>8.4192439862543</v>
      </c>
      <c r="I129" s="14" t="n">
        <v>250</v>
      </c>
      <c r="J129" s="9" t="n">
        <v>21.4776632302405</v>
      </c>
      <c r="K129" s="14" t="n">
        <v>280</v>
      </c>
      <c r="L129" s="17" t="n">
        <v>24.0549828178694</v>
      </c>
      <c r="M129" s="14" t="n">
        <v>246</v>
      </c>
      <c r="N129" s="17" t="n">
        <v>21.1340206185567</v>
      </c>
      <c r="O129" s="14" t="n">
        <v>201</v>
      </c>
      <c r="P129" s="9" t="n">
        <v>17.2680412371134</v>
      </c>
      <c r="Q129" s="14" t="n">
        <v>76</v>
      </c>
      <c r="R129" s="17" t="n">
        <v>6.52920962199313</v>
      </c>
      <c r="S129" s="14" t="n">
        <v>6</v>
      </c>
      <c r="T129" s="17" t="n">
        <v>0.515463917525773</v>
      </c>
      <c r="U129" s="14" t="n">
        <v>0</v>
      </c>
      <c r="V129" s="9" t="n">
        <v>0</v>
      </c>
      <c r="W129" s="14" t="n">
        <v>1</v>
      </c>
      <c r="X129" s="18" t="n">
        <v>0.0859106529209622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13</v>
      </c>
      <c r="E130" s="21" t="n">
        <v>0</v>
      </c>
      <c r="F130" s="22" t="s">
        <v>24</v>
      </c>
      <c r="G130" s="21" t="n">
        <v>1</v>
      </c>
      <c r="H130" s="22" t="n">
        <v>7.69230769230769</v>
      </c>
      <c r="I130" s="21" t="n">
        <v>6</v>
      </c>
      <c r="J130" s="35" t="n">
        <v>46.1538461538462</v>
      </c>
      <c r="K130" s="21" t="n">
        <v>5</v>
      </c>
      <c r="L130" s="22" t="n">
        <v>38.4615384615385</v>
      </c>
      <c r="M130" s="21" t="n">
        <v>0</v>
      </c>
      <c r="N130" s="22" t="n">
        <v>0</v>
      </c>
      <c r="O130" s="21" t="n">
        <v>1</v>
      </c>
      <c r="P130" s="35" t="n">
        <v>7.69230769230769</v>
      </c>
      <c r="Q130" s="21" t="n">
        <v>0</v>
      </c>
      <c r="R130" s="22" t="n">
        <v>0</v>
      </c>
      <c r="S130" s="21" t="n">
        <v>0</v>
      </c>
      <c r="T130" s="22" t="n">
        <v>0</v>
      </c>
      <c r="U130" s="21" t="n">
        <v>0</v>
      </c>
      <c r="V130" s="35" t="n">
        <v>0</v>
      </c>
      <c r="W130" s="21" t="n">
        <v>0</v>
      </c>
      <c r="X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133</v>
      </c>
      <c r="E131" s="21" t="n">
        <v>0</v>
      </c>
      <c r="F131" s="22" t="s">
        <v>24</v>
      </c>
      <c r="G131" s="21" t="n">
        <v>17</v>
      </c>
      <c r="H131" s="22" t="n">
        <v>12.781954887218</v>
      </c>
      <c r="I131" s="21" t="n">
        <v>30</v>
      </c>
      <c r="J131" s="22" t="n">
        <v>22.5563909774436</v>
      </c>
      <c r="K131" s="21" t="n">
        <v>35</v>
      </c>
      <c r="L131" s="22" t="n">
        <v>26.3157894736842</v>
      </c>
      <c r="M131" s="21" t="n">
        <v>25</v>
      </c>
      <c r="N131" s="22" t="n">
        <v>18.796992481203</v>
      </c>
      <c r="O131" s="21" t="n">
        <v>16</v>
      </c>
      <c r="P131" s="22" t="n">
        <v>12.0300751879699</v>
      </c>
      <c r="Q131" s="21" t="n">
        <v>8</v>
      </c>
      <c r="R131" s="22" t="n">
        <v>6.01503759398496</v>
      </c>
      <c r="S131" s="21" t="n">
        <v>2</v>
      </c>
      <c r="T131" s="22" t="n">
        <v>1.50375939849624</v>
      </c>
      <c r="U131" s="21" t="n">
        <v>0</v>
      </c>
      <c r="V131" s="22" t="n">
        <v>0</v>
      </c>
      <c r="W131" s="21" t="n">
        <v>0</v>
      </c>
      <c r="X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9</v>
      </c>
      <c r="E132" s="21" t="n">
        <v>0</v>
      </c>
      <c r="F132" s="22" t="s">
        <v>24</v>
      </c>
      <c r="G132" s="21" t="n">
        <v>2</v>
      </c>
      <c r="H132" s="22" t="n">
        <v>22.2222222222222</v>
      </c>
      <c r="I132" s="21" t="n">
        <v>3</v>
      </c>
      <c r="J132" s="22" t="n">
        <v>33.3333333333333</v>
      </c>
      <c r="K132" s="21" t="n">
        <v>1</v>
      </c>
      <c r="L132" s="22" t="n">
        <v>11.1111111111111</v>
      </c>
      <c r="M132" s="21" t="n">
        <v>1</v>
      </c>
      <c r="N132" s="22" t="n">
        <v>11.1111111111111</v>
      </c>
      <c r="O132" s="21" t="n">
        <v>2</v>
      </c>
      <c r="P132" s="22" t="n">
        <v>22.2222222222222</v>
      </c>
      <c r="Q132" s="21" t="n">
        <v>0</v>
      </c>
      <c r="R132" s="22" t="n">
        <v>0</v>
      </c>
      <c r="S132" s="21" t="n">
        <v>0</v>
      </c>
      <c r="T132" s="22" t="n">
        <v>0</v>
      </c>
      <c r="U132" s="21" t="n">
        <v>0</v>
      </c>
      <c r="V132" s="22" t="n">
        <v>0</v>
      </c>
      <c r="W132" s="21" t="n">
        <v>0</v>
      </c>
      <c r="X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10</v>
      </c>
      <c r="E133" s="21" t="n">
        <v>0</v>
      </c>
      <c r="F133" s="22" t="s">
        <v>24</v>
      </c>
      <c r="G133" s="21" t="n">
        <v>1</v>
      </c>
      <c r="H133" s="22" t="n">
        <v>10</v>
      </c>
      <c r="I133" s="21" t="n">
        <v>2</v>
      </c>
      <c r="J133" s="22" t="n">
        <v>20</v>
      </c>
      <c r="K133" s="21" t="n">
        <v>4</v>
      </c>
      <c r="L133" s="22" t="n">
        <v>40</v>
      </c>
      <c r="M133" s="21" t="n">
        <v>2</v>
      </c>
      <c r="N133" s="22" t="n">
        <v>20</v>
      </c>
      <c r="O133" s="21" t="n">
        <v>0</v>
      </c>
      <c r="P133" s="22" t="n">
        <v>0</v>
      </c>
      <c r="Q133" s="21" t="n">
        <v>1</v>
      </c>
      <c r="R133" s="22" t="n">
        <v>10</v>
      </c>
      <c r="S133" s="21" t="n">
        <v>0</v>
      </c>
      <c r="T133" s="22" t="n">
        <v>0</v>
      </c>
      <c r="U133" s="21" t="n">
        <v>0</v>
      </c>
      <c r="V133" s="22" t="n">
        <v>0</v>
      </c>
      <c r="W133" s="21" t="n">
        <v>0</v>
      </c>
      <c r="X133" s="24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1" t="n">
        <v>66</v>
      </c>
      <c r="E134" s="21" t="n">
        <v>0</v>
      </c>
      <c r="F134" s="22" t="s">
        <v>24</v>
      </c>
      <c r="G134" s="21" t="n">
        <v>5</v>
      </c>
      <c r="H134" s="22" t="n">
        <v>7.57575757575758</v>
      </c>
      <c r="I134" s="21" t="n">
        <v>8</v>
      </c>
      <c r="J134" s="22" t="n">
        <v>12.1212121212121</v>
      </c>
      <c r="K134" s="21" t="n">
        <v>6</v>
      </c>
      <c r="L134" s="22" t="n">
        <v>9.09090909090909</v>
      </c>
      <c r="M134" s="21" t="n">
        <v>17</v>
      </c>
      <c r="N134" s="22" t="n">
        <v>25.7575757575758</v>
      </c>
      <c r="O134" s="21" t="n">
        <v>23</v>
      </c>
      <c r="P134" s="22" t="n">
        <v>34.8484848484849</v>
      </c>
      <c r="Q134" s="21" t="n">
        <v>6</v>
      </c>
      <c r="R134" s="22" t="n">
        <v>9.09090909090909</v>
      </c>
      <c r="S134" s="21" t="n">
        <v>1</v>
      </c>
      <c r="T134" s="22" t="n">
        <v>1.51515151515152</v>
      </c>
      <c r="U134" s="21" t="n">
        <v>0</v>
      </c>
      <c r="V134" s="22" t="n">
        <v>0</v>
      </c>
      <c r="W134" s="21" t="n">
        <v>0</v>
      </c>
      <c r="X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9</v>
      </c>
      <c r="E135" s="21" t="n">
        <v>0</v>
      </c>
      <c r="F135" s="22" t="s">
        <v>24</v>
      </c>
      <c r="G135" s="21" t="n">
        <v>0</v>
      </c>
      <c r="H135" s="22" t="n">
        <v>0</v>
      </c>
      <c r="I135" s="21" t="n">
        <v>4</v>
      </c>
      <c r="J135" s="22" t="n">
        <v>44.4444444444444</v>
      </c>
      <c r="K135" s="21" t="n">
        <v>2</v>
      </c>
      <c r="L135" s="22" t="n">
        <v>22.2222222222222</v>
      </c>
      <c r="M135" s="21" t="n">
        <v>1</v>
      </c>
      <c r="N135" s="22" t="n">
        <v>11.1111111111111</v>
      </c>
      <c r="O135" s="21" t="n">
        <v>2</v>
      </c>
      <c r="P135" s="22" t="n">
        <v>22.2222222222222</v>
      </c>
      <c r="Q135" s="21" t="n">
        <v>0</v>
      </c>
      <c r="R135" s="22" t="n">
        <v>0</v>
      </c>
      <c r="S135" s="21" t="n">
        <v>0</v>
      </c>
      <c r="T135" s="22" t="n">
        <v>0</v>
      </c>
      <c r="U135" s="21" t="n">
        <v>0</v>
      </c>
      <c r="V135" s="22" t="n">
        <v>0</v>
      </c>
      <c r="W135" s="21" t="n">
        <v>0</v>
      </c>
      <c r="X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98</v>
      </c>
      <c r="E136" s="21" t="n">
        <v>2</v>
      </c>
      <c r="F136" s="22" t="n">
        <v>2.04081632653061</v>
      </c>
      <c r="G136" s="21" t="n">
        <v>9</v>
      </c>
      <c r="H136" s="22" t="n">
        <v>9.18367346938776</v>
      </c>
      <c r="I136" s="21" t="n">
        <v>17</v>
      </c>
      <c r="J136" s="22" t="n">
        <v>17.3469387755102</v>
      </c>
      <c r="K136" s="21" t="n">
        <v>22</v>
      </c>
      <c r="L136" s="22" t="n">
        <v>22.4489795918367</v>
      </c>
      <c r="M136" s="21" t="n">
        <v>26</v>
      </c>
      <c r="N136" s="22" t="n">
        <v>26.530612244898</v>
      </c>
      <c r="O136" s="21" t="n">
        <v>14</v>
      </c>
      <c r="P136" s="22" t="n">
        <v>14.2857142857143</v>
      </c>
      <c r="Q136" s="21" t="n">
        <v>8</v>
      </c>
      <c r="R136" s="22" t="n">
        <v>8.16326530612245</v>
      </c>
      <c r="S136" s="21" t="n">
        <v>0</v>
      </c>
      <c r="T136" s="22" t="n">
        <v>0</v>
      </c>
      <c r="U136" s="21" t="n">
        <v>0</v>
      </c>
      <c r="V136" s="22" t="n">
        <v>0</v>
      </c>
      <c r="W136" s="21" t="n">
        <v>0</v>
      </c>
      <c r="X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18</v>
      </c>
      <c r="E137" s="21" t="n">
        <v>0</v>
      </c>
      <c r="F137" s="22" t="s">
        <v>24</v>
      </c>
      <c r="G137" s="21" t="n">
        <v>1</v>
      </c>
      <c r="H137" s="22" t="n">
        <v>5.55555555555556</v>
      </c>
      <c r="I137" s="21" t="n">
        <v>3</v>
      </c>
      <c r="J137" s="22" t="n">
        <v>16.6666666666667</v>
      </c>
      <c r="K137" s="21" t="n">
        <v>7</v>
      </c>
      <c r="L137" s="22" t="n">
        <v>38.8888888888889</v>
      </c>
      <c r="M137" s="21" t="n">
        <v>5</v>
      </c>
      <c r="N137" s="22" t="n">
        <v>27.7777777777778</v>
      </c>
      <c r="O137" s="21" t="n">
        <v>1</v>
      </c>
      <c r="P137" s="22" t="n">
        <v>5.55555555555556</v>
      </c>
      <c r="Q137" s="21" t="n">
        <v>1</v>
      </c>
      <c r="R137" s="22" t="n">
        <v>5.55555555555556</v>
      </c>
      <c r="S137" s="21" t="n">
        <v>0</v>
      </c>
      <c r="T137" s="22" t="n">
        <v>0</v>
      </c>
      <c r="U137" s="21" t="n">
        <v>0</v>
      </c>
      <c r="V137" s="22" t="n">
        <v>0</v>
      </c>
      <c r="W137" s="21" t="n">
        <v>0</v>
      </c>
      <c r="X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778</v>
      </c>
      <c r="E138" s="21" t="n">
        <v>4</v>
      </c>
      <c r="F138" s="22" t="n">
        <v>0.51413881748072</v>
      </c>
      <c r="G138" s="21" t="n">
        <v>62</v>
      </c>
      <c r="H138" s="22" t="n">
        <v>7.96915167095116</v>
      </c>
      <c r="I138" s="21" t="n">
        <v>170</v>
      </c>
      <c r="J138" s="22" t="n">
        <v>21.8508997429306</v>
      </c>
      <c r="K138" s="21" t="n">
        <v>194</v>
      </c>
      <c r="L138" s="22" t="n">
        <v>24.9357326478149</v>
      </c>
      <c r="M138" s="21" t="n">
        <v>159</v>
      </c>
      <c r="N138" s="22" t="n">
        <v>20.4370179948586</v>
      </c>
      <c r="O138" s="21" t="n">
        <v>135</v>
      </c>
      <c r="P138" s="22" t="n">
        <v>17.3521850899743</v>
      </c>
      <c r="Q138" s="21" t="n">
        <v>50</v>
      </c>
      <c r="R138" s="22" t="n">
        <v>6.426735218509</v>
      </c>
      <c r="S138" s="21" t="n">
        <v>3</v>
      </c>
      <c r="T138" s="22" t="n">
        <v>0.38560411311054</v>
      </c>
      <c r="U138" s="21" t="n">
        <v>0</v>
      </c>
      <c r="V138" s="22" t="n">
        <v>0</v>
      </c>
      <c r="W138" s="21" t="n">
        <v>1</v>
      </c>
      <c r="X138" s="24" t="n">
        <v>0.12853470437018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30</v>
      </c>
      <c r="E139" s="21" t="n">
        <v>0</v>
      </c>
      <c r="F139" s="22" t="s">
        <v>24</v>
      </c>
      <c r="G139" s="21" t="n">
        <v>0</v>
      </c>
      <c r="H139" s="22" t="n">
        <v>0</v>
      </c>
      <c r="I139" s="21" t="n">
        <v>7</v>
      </c>
      <c r="J139" s="22" t="n">
        <v>23.3333333333333</v>
      </c>
      <c r="K139" s="21" t="n">
        <v>4</v>
      </c>
      <c r="L139" s="22" t="n">
        <v>13.3333333333333</v>
      </c>
      <c r="M139" s="21" t="n">
        <v>10</v>
      </c>
      <c r="N139" s="22" t="n">
        <v>33.3333333333333</v>
      </c>
      <c r="O139" s="21" t="n">
        <v>7</v>
      </c>
      <c r="P139" s="22" t="n">
        <v>23.3333333333333</v>
      </c>
      <c r="Q139" s="21" t="n">
        <v>2</v>
      </c>
      <c r="R139" s="22" t="n">
        <v>6.66666666666667</v>
      </c>
      <c r="S139" s="21" t="n">
        <v>0</v>
      </c>
      <c r="T139" s="22" t="n">
        <v>0</v>
      </c>
      <c r="U139" s="21" t="n">
        <v>0</v>
      </c>
      <c r="V139" s="22" t="n">
        <v>0</v>
      </c>
      <c r="W139" s="21" t="n">
        <v>0</v>
      </c>
      <c r="X139" s="24" t="n">
        <v>0</v>
      </c>
    </row>
    <row r="140" customFormat="false" ht="12.75" hidden="false" customHeight="false" outlineLevel="0" collapsed="false">
      <c r="B140" s="68"/>
      <c r="C140" s="69" t="s">
        <v>15</v>
      </c>
      <c r="D140" s="70" t="n">
        <v>0</v>
      </c>
      <c r="E140" s="70" t="n">
        <v>0</v>
      </c>
      <c r="F140" s="71"/>
      <c r="G140" s="72" t="n">
        <v>0</v>
      </c>
      <c r="H140" s="71"/>
      <c r="I140" s="70" t="n">
        <v>0</v>
      </c>
      <c r="J140" s="73"/>
      <c r="K140" s="72" t="n">
        <v>0</v>
      </c>
      <c r="L140" s="71"/>
      <c r="M140" s="72" t="n">
        <v>0</v>
      </c>
      <c r="N140" s="71"/>
      <c r="O140" s="70" t="n">
        <v>0</v>
      </c>
      <c r="P140" s="73"/>
      <c r="Q140" s="72" t="n">
        <v>0</v>
      </c>
      <c r="R140" s="71"/>
      <c r="S140" s="72" t="n">
        <v>0</v>
      </c>
      <c r="T140" s="71"/>
      <c r="U140" s="70" t="n">
        <v>0</v>
      </c>
      <c r="V140" s="73"/>
      <c r="W140" s="72" t="n">
        <v>0</v>
      </c>
      <c r="X140" s="74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3" t="s">
        <v>289</v>
      </c>
      <c r="D142" s="43"/>
      <c r="E142" s="43"/>
      <c r="F142" s="43"/>
      <c r="G142" s="43"/>
    </row>
    <row r="143" customFormat="false" ht="12.75" hidden="false" customHeight="false" outlineLevel="0" collapsed="false">
      <c r="C143" s="48" t="s">
        <v>290</v>
      </c>
      <c r="D143" s="48"/>
      <c r="E143" s="48"/>
      <c r="F143" s="48"/>
      <c r="G143" s="49"/>
    </row>
    <row r="144" customFormat="false" ht="12.75" hidden="false" customHeight="false" outlineLevel="0" collapsed="false">
      <c r="C144" s="53" t="s">
        <v>291</v>
      </c>
      <c r="D144" s="53"/>
      <c r="E144" s="53"/>
      <c r="F144" s="53"/>
      <c r="G144" s="54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3">
      <formula>0</formula>
    </cfRule>
  </conditionalFormatting>
  <conditionalFormatting sqref="C60">
    <cfRule type="cellIs" priority="3" operator="equal" aboveAverage="0" equalAverage="0" bottom="0" percent="0" rank="0" text="" dxfId="4">
      <formula>0</formula>
    </cfRule>
  </conditionalFormatting>
  <conditionalFormatting sqref="C69">
    <cfRule type="cellIs" priority="4" operator="equal" aboveAverage="0" equalAverage="0" bottom="0" percent="0" rank="0" text="" dxfId="5">
      <formula>0</formula>
    </cfRule>
  </conditionalFormatting>
  <conditionalFormatting sqref="C70">
    <cfRule type="cellIs" priority="5" operator="equal" aboveAverage="0" equalAverage="0" bottom="0" percent="0" rank="0" text="" dxfId="6">
      <formula>0</formula>
    </cfRule>
  </conditionalFormatting>
  <conditionalFormatting sqref="C74">
    <cfRule type="cellIs" priority="6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8">
      <formula>0</formula>
    </cfRule>
  </conditionalFormatting>
  <conditionalFormatting sqref="B140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9" width="23.99"/>
    <col collapsed="false" customWidth="true" hidden="false" outlineLevel="0" max="4" min="4" style="55" width="13.41"/>
    <col collapsed="false" customWidth="true" hidden="false" outlineLevel="0" max="5" min="5" style="55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75" width="6.13"/>
    <col collapsed="false" customWidth="true" hidden="false" outlineLevel="0" max="9" min="9" style="1" width="6.13"/>
    <col collapsed="false" customWidth="true" hidden="false" outlineLevel="0" max="10" min="10" style="75" width="6.28"/>
    <col collapsed="false" customWidth="true" hidden="false" outlineLevel="0" max="11" min="11" style="1" width="6.13"/>
    <col collapsed="false" customWidth="true" hidden="false" outlineLevel="0" max="12" min="12" style="75" width="7.99"/>
    <col collapsed="false" customWidth="true" hidden="false" outlineLevel="0" max="13" min="13" style="1" width="6.13"/>
    <col collapsed="false" customWidth="true" hidden="false" outlineLevel="0" max="14" min="14" style="75" width="6.28"/>
    <col collapsed="false" customWidth="true" hidden="false" outlineLevel="0" max="15" min="15" style="1" width="5.99"/>
    <col collapsed="false" customWidth="true" hidden="false" outlineLevel="0" max="16" min="16" style="75" width="6.28"/>
    <col collapsed="false" customWidth="true" hidden="false" outlineLevel="0" max="17" min="17" style="1" width="5.13"/>
    <col collapsed="false" customWidth="true" hidden="false" outlineLevel="0" max="18" min="18" style="75" width="6.41"/>
    <col collapsed="false" customWidth="true" hidden="false" outlineLevel="0" max="19" min="19" style="1" width="5.41"/>
    <col collapsed="false" customWidth="true" hidden="false" outlineLevel="0" max="20" min="20" style="75" width="6.56"/>
    <col collapsed="false" customWidth="true" hidden="false" outlineLevel="0" max="21" min="21" style="1" width="5.13"/>
    <col collapsed="false" customWidth="true" hidden="false" outlineLevel="0" max="22" min="22" style="75" width="6.56"/>
    <col collapsed="false" customWidth="true" hidden="false" outlineLevel="0" max="23" min="23" style="1" width="4.7"/>
    <col collapsed="false" customWidth="true" hidden="false" outlineLevel="0" max="24" min="24" style="75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76" t="s">
        <v>29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77" t="s">
        <v>294</v>
      </c>
      <c r="E3" s="77" t="s">
        <v>295</v>
      </c>
      <c r="F3" s="7" t="s">
        <v>4</v>
      </c>
      <c r="G3" s="63" t="s">
        <v>6</v>
      </c>
      <c r="H3" s="63"/>
      <c r="I3" s="63" t="s">
        <v>7</v>
      </c>
      <c r="J3" s="63"/>
      <c r="K3" s="63" t="s">
        <v>8</v>
      </c>
      <c r="L3" s="63"/>
      <c r="M3" s="63" t="s">
        <v>9</v>
      </c>
      <c r="N3" s="63"/>
      <c r="O3" s="63" t="s">
        <v>10</v>
      </c>
      <c r="P3" s="63"/>
      <c r="Q3" s="63" t="s">
        <v>11</v>
      </c>
      <c r="R3" s="63"/>
      <c r="S3" s="63" t="s">
        <v>12</v>
      </c>
      <c r="T3" s="63"/>
      <c r="U3" s="63" t="s">
        <v>13</v>
      </c>
      <c r="V3" s="63"/>
      <c r="W3" s="63" t="s">
        <v>14</v>
      </c>
      <c r="X3" s="63"/>
      <c r="Y3" s="64" t="s">
        <v>15</v>
      </c>
    </row>
    <row r="4" s="55" customFormat="true" ht="45" hidden="false" customHeight="true" outlineLevel="0" collapsed="false">
      <c r="B4" s="5"/>
      <c r="C4" s="6"/>
      <c r="D4" s="77"/>
      <c r="E4" s="77"/>
      <c r="F4" s="7"/>
      <c r="G4" s="78" t="s">
        <v>16</v>
      </c>
      <c r="H4" s="79" t="s">
        <v>296</v>
      </c>
      <c r="I4" s="78" t="s">
        <v>16</v>
      </c>
      <c r="J4" s="79" t="s">
        <v>296</v>
      </c>
      <c r="K4" s="78" t="s">
        <v>16</v>
      </c>
      <c r="L4" s="79" t="s">
        <v>296</v>
      </c>
      <c r="M4" s="78" t="s">
        <v>16</v>
      </c>
      <c r="N4" s="79" t="s">
        <v>296</v>
      </c>
      <c r="O4" s="78" t="s">
        <v>16</v>
      </c>
      <c r="P4" s="79" t="s">
        <v>296</v>
      </c>
      <c r="Q4" s="78" t="s">
        <v>16</v>
      </c>
      <c r="R4" s="79" t="s">
        <v>296</v>
      </c>
      <c r="S4" s="78" t="s">
        <v>16</v>
      </c>
      <c r="T4" s="79" t="s">
        <v>296</v>
      </c>
      <c r="U4" s="78" t="s">
        <v>16</v>
      </c>
      <c r="V4" s="79" t="s">
        <v>296</v>
      </c>
      <c r="W4" s="78" t="s">
        <v>16</v>
      </c>
      <c r="X4" s="79" t="s">
        <v>296</v>
      </c>
      <c r="Y4" s="80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1.11300135670509</v>
      </c>
      <c r="E5" s="9" t="n">
        <v>33.4200539991849</v>
      </c>
      <c r="F5" s="14" t="n">
        <v>61172</v>
      </c>
      <c r="G5" s="14" t="n">
        <v>471</v>
      </c>
      <c r="H5" s="9" t="n">
        <v>2.03560361481712</v>
      </c>
      <c r="I5" s="14" t="n">
        <v>8817</v>
      </c>
      <c r="J5" s="9" t="n">
        <v>36.4797100489872</v>
      </c>
      <c r="K5" s="81" t="n">
        <v>16755</v>
      </c>
      <c r="L5" s="9" t="n">
        <v>61.6631949300378</v>
      </c>
      <c r="M5" s="14" t="n">
        <v>15734</v>
      </c>
      <c r="N5" s="9" t="n">
        <v>52.5508926036639</v>
      </c>
      <c r="O5" s="14" t="n">
        <v>11542</v>
      </c>
      <c r="P5" s="9" t="n">
        <v>39.7520234200103</v>
      </c>
      <c r="Q5" s="81" t="n">
        <v>6149</v>
      </c>
      <c r="R5" s="9" t="n">
        <v>23.1923961830046</v>
      </c>
      <c r="S5" s="14" t="n">
        <v>1596</v>
      </c>
      <c r="T5" s="9" t="n">
        <v>6.43076451958643</v>
      </c>
      <c r="U5" s="14" t="n">
        <v>104</v>
      </c>
      <c r="V5" s="9" t="n">
        <v>0.48616986962233</v>
      </c>
      <c r="W5" s="81" t="n">
        <v>2</v>
      </c>
      <c r="X5" s="9" t="n">
        <v>0.00951615128777317</v>
      </c>
      <c r="Y5" s="82" t="n">
        <v>2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7" t="n">
        <v>1.39430641606385</v>
      </c>
      <c r="E6" s="17" t="n">
        <v>41.2729802973705</v>
      </c>
      <c r="F6" s="13" t="n">
        <v>1127</v>
      </c>
      <c r="G6" s="13" t="n">
        <v>15</v>
      </c>
      <c r="H6" s="17" t="n">
        <v>3.48756103231807</v>
      </c>
      <c r="I6" s="13" t="n">
        <v>224</v>
      </c>
      <c r="J6" s="17" t="n">
        <v>57.0555272542028</v>
      </c>
      <c r="K6" s="13" t="n">
        <v>357</v>
      </c>
      <c r="L6" s="17" t="n">
        <v>92.1766072811774</v>
      </c>
      <c r="M6" s="13" t="n">
        <v>266</v>
      </c>
      <c r="N6" s="17" t="n">
        <v>62.2222222222222</v>
      </c>
      <c r="O6" s="13" t="n">
        <v>156</v>
      </c>
      <c r="P6" s="17" t="n">
        <v>36.2116991643454</v>
      </c>
      <c r="Q6" s="13" t="n">
        <v>84</v>
      </c>
      <c r="R6" s="17" t="n">
        <v>20.979020979021</v>
      </c>
      <c r="S6" s="13" t="n">
        <v>23</v>
      </c>
      <c r="T6" s="17" t="n">
        <v>6.09271523178808</v>
      </c>
      <c r="U6" s="13" t="n">
        <v>2</v>
      </c>
      <c r="V6" s="17" t="n">
        <v>0.635930047694754</v>
      </c>
      <c r="W6" s="83" t="n">
        <v>0</v>
      </c>
      <c r="X6" s="17" t="n">
        <v>0</v>
      </c>
      <c r="Y6" s="84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2" t="n">
        <v>1.07201448654579</v>
      </c>
      <c r="E7" s="22" t="n">
        <v>30.2144249512671</v>
      </c>
      <c r="F7" s="21" t="n">
        <v>31</v>
      </c>
      <c r="G7" s="21" t="n">
        <v>0</v>
      </c>
      <c r="H7" s="22" t="n">
        <v>0</v>
      </c>
      <c r="I7" s="21" t="n">
        <v>6</v>
      </c>
      <c r="J7" s="22" t="n">
        <v>41.6666666666667</v>
      </c>
      <c r="K7" s="21" t="n">
        <v>11</v>
      </c>
      <c r="L7" s="22" t="n">
        <v>77.4647887323944</v>
      </c>
      <c r="M7" s="21" t="n">
        <v>3</v>
      </c>
      <c r="N7" s="22" t="n">
        <v>19.6078431372549</v>
      </c>
      <c r="O7" s="21" t="n">
        <v>8</v>
      </c>
      <c r="P7" s="22" t="n">
        <v>54.421768707483</v>
      </c>
      <c r="Q7" s="21" t="n">
        <v>2</v>
      </c>
      <c r="R7" s="22" t="n">
        <v>14.7058823529412</v>
      </c>
      <c r="S7" s="21" t="n">
        <v>1</v>
      </c>
      <c r="T7" s="22" t="n">
        <v>6.5359477124183</v>
      </c>
      <c r="U7" s="21" t="n">
        <v>0</v>
      </c>
      <c r="V7" s="22" t="n">
        <v>0</v>
      </c>
      <c r="W7" s="23" t="n">
        <v>0</v>
      </c>
      <c r="X7" s="22" t="n">
        <v>0</v>
      </c>
      <c r="Y7" s="85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2" t="n">
        <v>0.90711732109038</v>
      </c>
      <c r="E8" s="22" t="n">
        <v>26.4705882352941</v>
      </c>
      <c r="F8" s="21" t="n">
        <v>54</v>
      </c>
      <c r="G8" s="21" t="n">
        <v>1</v>
      </c>
      <c r="H8" s="22" t="n">
        <v>2.90697674418605</v>
      </c>
      <c r="I8" s="21" t="n">
        <v>5</v>
      </c>
      <c r="J8" s="22" t="n">
        <v>17.2413793103448</v>
      </c>
      <c r="K8" s="21" t="n">
        <v>15</v>
      </c>
      <c r="L8" s="22" t="n">
        <v>53.3807829181495</v>
      </c>
      <c r="M8" s="21" t="n">
        <v>11</v>
      </c>
      <c r="N8" s="22" t="n">
        <v>34.375</v>
      </c>
      <c r="O8" s="21" t="n">
        <v>9</v>
      </c>
      <c r="P8" s="22" t="n">
        <v>27.6073619631902</v>
      </c>
      <c r="Q8" s="21" t="n">
        <v>9</v>
      </c>
      <c r="R8" s="22" t="n">
        <v>31.1418685121107</v>
      </c>
      <c r="S8" s="21" t="n">
        <v>3</v>
      </c>
      <c r="T8" s="22" t="n">
        <v>10.9090909090909</v>
      </c>
      <c r="U8" s="21" t="n">
        <v>1</v>
      </c>
      <c r="V8" s="22" t="n">
        <v>3.86100386100386</v>
      </c>
      <c r="W8" s="23" t="n">
        <v>0</v>
      </c>
      <c r="X8" s="22" t="n">
        <v>0</v>
      </c>
      <c r="Y8" s="85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2" t="n">
        <v>1.33293214703121</v>
      </c>
      <c r="E9" s="22" t="n">
        <v>39.8587754343585</v>
      </c>
      <c r="F9" s="21" t="n">
        <v>429</v>
      </c>
      <c r="G9" s="21" t="n">
        <v>6</v>
      </c>
      <c r="H9" s="22" t="n">
        <v>3.75469336670839</v>
      </c>
      <c r="I9" s="21" t="n">
        <v>74</v>
      </c>
      <c r="J9" s="22" t="n">
        <v>48.0519480519481</v>
      </c>
      <c r="K9" s="21" t="n">
        <v>141</v>
      </c>
      <c r="L9" s="22" t="n">
        <v>89.7517504774029</v>
      </c>
      <c r="M9" s="21" t="n">
        <v>102</v>
      </c>
      <c r="N9" s="22" t="n">
        <v>59.4752186588921</v>
      </c>
      <c r="O9" s="21" t="n">
        <v>66</v>
      </c>
      <c r="P9" s="22" t="n">
        <v>39.1691394658754</v>
      </c>
      <c r="Q9" s="21" t="n">
        <v>29</v>
      </c>
      <c r="R9" s="22" t="n">
        <v>18.7217559715946</v>
      </c>
      <c r="S9" s="21" t="n">
        <v>10</v>
      </c>
      <c r="T9" s="22" t="n">
        <v>6.85871056241427</v>
      </c>
      <c r="U9" s="21" t="n">
        <v>1</v>
      </c>
      <c r="V9" s="22" t="n">
        <v>0.803212851405623</v>
      </c>
      <c r="W9" s="23" t="n">
        <v>0</v>
      </c>
      <c r="X9" s="22" t="n">
        <v>0</v>
      </c>
      <c r="Y9" s="85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2" t="n">
        <v>0.935300755805961</v>
      </c>
      <c r="E10" s="22" t="n">
        <v>25.4654983570646</v>
      </c>
      <c r="F10" s="21" t="n">
        <v>93</v>
      </c>
      <c r="G10" s="21" t="n">
        <v>0</v>
      </c>
      <c r="H10" s="22" t="n">
        <v>0</v>
      </c>
      <c r="I10" s="21" t="n">
        <v>23</v>
      </c>
      <c r="J10" s="22" t="n">
        <v>45.0980392156863</v>
      </c>
      <c r="K10" s="21" t="n">
        <v>27</v>
      </c>
      <c r="L10" s="22" t="n">
        <v>61.3636363636364</v>
      </c>
      <c r="M10" s="21" t="n">
        <v>23</v>
      </c>
      <c r="N10" s="22" t="n">
        <v>46</v>
      </c>
      <c r="O10" s="21" t="n">
        <v>11</v>
      </c>
      <c r="P10" s="22" t="n">
        <v>19.0641247833622</v>
      </c>
      <c r="Q10" s="21" t="n">
        <v>6</v>
      </c>
      <c r="R10" s="22" t="n">
        <v>10.1867572156197</v>
      </c>
      <c r="S10" s="21" t="n">
        <v>3</v>
      </c>
      <c r="T10" s="22" t="n">
        <v>5.3475935828877</v>
      </c>
      <c r="U10" s="21" t="n">
        <v>0</v>
      </c>
      <c r="V10" s="22" t="n">
        <v>0</v>
      </c>
      <c r="W10" s="23" t="n">
        <v>0</v>
      </c>
      <c r="X10" s="22" t="n">
        <v>0</v>
      </c>
      <c r="Y10" s="85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2" t="n">
        <v>1.67390034695157</v>
      </c>
      <c r="E11" s="22" t="n">
        <v>50.1799703578234</v>
      </c>
      <c r="F11" s="21" t="n">
        <v>237</v>
      </c>
      <c r="G11" s="21" t="n">
        <v>3</v>
      </c>
      <c r="H11" s="22" t="n">
        <v>4.27960057061341</v>
      </c>
      <c r="I11" s="21" t="n">
        <v>49</v>
      </c>
      <c r="J11" s="22" t="n">
        <v>72.0588235294118</v>
      </c>
      <c r="K11" s="21" t="n">
        <v>75</v>
      </c>
      <c r="L11" s="22" t="n">
        <v>106.837606837607</v>
      </c>
      <c r="M11" s="21" t="n">
        <v>67</v>
      </c>
      <c r="N11" s="22" t="n">
        <v>90.6630581867388</v>
      </c>
      <c r="O11" s="21" t="n">
        <v>23</v>
      </c>
      <c r="P11" s="22" t="n">
        <v>31.8559556786704</v>
      </c>
      <c r="Q11" s="21" t="n">
        <v>16</v>
      </c>
      <c r="R11" s="22" t="n">
        <v>23.0880230880231</v>
      </c>
      <c r="S11" s="21" t="n">
        <v>4</v>
      </c>
      <c r="T11" s="22" t="n">
        <v>5.99700149925037</v>
      </c>
      <c r="U11" s="21" t="n">
        <v>0</v>
      </c>
      <c r="V11" s="22" t="n">
        <v>0</v>
      </c>
      <c r="W11" s="23" t="n">
        <v>0</v>
      </c>
      <c r="X11" s="22" t="n">
        <v>0</v>
      </c>
      <c r="Y11" s="85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2" t="n">
        <v>1.8085746927795</v>
      </c>
      <c r="E12" s="22" t="n">
        <v>55.46844374755</v>
      </c>
      <c r="F12" s="21" t="n">
        <v>283</v>
      </c>
      <c r="G12" s="21" t="n">
        <v>5</v>
      </c>
      <c r="H12" s="22" t="n">
        <v>5.36480686695279</v>
      </c>
      <c r="I12" s="21" t="n">
        <v>67</v>
      </c>
      <c r="J12" s="22" t="n">
        <v>87.9265091863517</v>
      </c>
      <c r="K12" s="21" t="n">
        <v>88</v>
      </c>
      <c r="L12" s="22" t="n">
        <v>119.402985074627</v>
      </c>
      <c r="M12" s="21" t="n">
        <v>60</v>
      </c>
      <c r="N12" s="22" t="n">
        <v>70.7547169811321</v>
      </c>
      <c r="O12" s="21" t="n">
        <v>39</v>
      </c>
      <c r="P12" s="22" t="n">
        <v>45.828437132785</v>
      </c>
      <c r="Q12" s="21" t="n">
        <v>22</v>
      </c>
      <c r="R12" s="22" t="n">
        <v>29.4117647058824</v>
      </c>
      <c r="S12" s="21" t="n">
        <v>2</v>
      </c>
      <c r="T12" s="22" t="n">
        <v>3.02571860816944</v>
      </c>
      <c r="U12" s="21" t="n">
        <v>0</v>
      </c>
      <c r="V12" s="22" t="n">
        <v>0</v>
      </c>
      <c r="W12" s="23" t="n">
        <v>0</v>
      </c>
      <c r="X12" s="22" t="n">
        <v>0</v>
      </c>
      <c r="Y12" s="85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7" t="n">
        <v>2.00502075127638</v>
      </c>
      <c r="E13" s="17" t="n">
        <v>63.3958507196088</v>
      </c>
      <c r="F13" s="14" t="n">
        <v>4330</v>
      </c>
      <c r="G13" s="13" t="n">
        <v>95</v>
      </c>
      <c r="H13" s="17" t="n">
        <v>7.17739498337866</v>
      </c>
      <c r="I13" s="13" t="n">
        <v>1131</v>
      </c>
      <c r="J13" s="17" t="n">
        <v>97.5</v>
      </c>
      <c r="K13" s="7" t="n">
        <v>1331</v>
      </c>
      <c r="L13" s="9" t="n">
        <v>127.514849588044</v>
      </c>
      <c r="M13" s="13" t="n">
        <v>844</v>
      </c>
      <c r="N13" s="17" t="n">
        <v>76.6645471886638</v>
      </c>
      <c r="O13" s="13" t="n">
        <v>553</v>
      </c>
      <c r="P13" s="17" t="n">
        <v>51.0383017997231</v>
      </c>
      <c r="Q13" s="7" t="n">
        <v>303</v>
      </c>
      <c r="R13" s="9" t="n">
        <v>32.2614991482112</v>
      </c>
      <c r="S13" s="13" t="n">
        <v>70</v>
      </c>
      <c r="T13" s="17" t="n">
        <v>8.3993280537557</v>
      </c>
      <c r="U13" s="13" t="n">
        <v>3</v>
      </c>
      <c r="V13" s="17" t="n">
        <v>0.448229493500672</v>
      </c>
      <c r="W13" s="7" t="n">
        <v>0</v>
      </c>
      <c r="X13" s="9" t="n">
        <v>0</v>
      </c>
      <c r="Y13" s="84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2" t="n">
        <v>1.71733943595159</v>
      </c>
      <c r="E14" s="22" t="n">
        <v>53.9012958367797</v>
      </c>
      <c r="F14" s="21" t="n">
        <v>391</v>
      </c>
      <c r="G14" s="21" t="n">
        <v>9</v>
      </c>
      <c r="H14" s="22" t="n">
        <v>6</v>
      </c>
      <c r="I14" s="21" t="n">
        <v>112</v>
      </c>
      <c r="J14" s="22" t="n">
        <v>87.9120879120879</v>
      </c>
      <c r="K14" s="21" t="n">
        <v>121</v>
      </c>
      <c r="L14" s="22" t="n">
        <v>112.140871177016</v>
      </c>
      <c r="M14" s="21" t="n">
        <v>73</v>
      </c>
      <c r="N14" s="22" t="n">
        <v>64.8888888888889</v>
      </c>
      <c r="O14" s="21" t="n">
        <v>37</v>
      </c>
      <c r="P14" s="22" t="n">
        <v>32.8888888888889</v>
      </c>
      <c r="Q14" s="21" t="n">
        <v>29</v>
      </c>
      <c r="R14" s="22" t="n">
        <v>28.8844621513944</v>
      </c>
      <c r="S14" s="21" t="n">
        <v>10</v>
      </c>
      <c r="T14" s="22" t="n">
        <v>10.752688172043</v>
      </c>
      <c r="U14" s="21" t="n">
        <v>0</v>
      </c>
      <c r="V14" s="22" t="n">
        <v>0</v>
      </c>
      <c r="W14" s="23" t="n">
        <v>0</v>
      </c>
      <c r="X14" s="22" t="n">
        <v>0</v>
      </c>
      <c r="Y14" s="85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2" t="n">
        <v>1.84755297945823</v>
      </c>
      <c r="E15" s="22" t="n">
        <v>57.4947084856648</v>
      </c>
      <c r="F15" s="21" t="n">
        <v>1494</v>
      </c>
      <c r="G15" s="21" t="n">
        <v>19</v>
      </c>
      <c r="H15" s="22" t="n">
        <v>4.18686646099603</v>
      </c>
      <c r="I15" s="21" t="n">
        <v>303</v>
      </c>
      <c r="J15" s="22" t="n">
        <v>72.505384063173</v>
      </c>
      <c r="K15" s="21" t="n">
        <v>483</v>
      </c>
      <c r="L15" s="22" t="n">
        <v>120.358833790182</v>
      </c>
      <c r="M15" s="21" t="n">
        <v>325</v>
      </c>
      <c r="N15" s="22" t="n">
        <v>77.7325998564937</v>
      </c>
      <c r="O15" s="21" t="n">
        <v>217</v>
      </c>
      <c r="P15" s="22" t="n">
        <v>53.448275862069</v>
      </c>
      <c r="Q15" s="21" t="n">
        <v>125</v>
      </c>
      <c r="R15" s="22" t="n">
        <v>34.5590268178048</v>
      </c>
      <c r="S15" s="21" t="n">
        <v>22</v>
      </c>
      <c r="T15" s="22" t="n">
        <v>6.71960904092853</v>
      </c>
      <c r="U15" s="21" t="n">
        <v>0</v>
      </c>
      <c r="V15" s="22" t="n">
        <v>0</v>
      </c>
      <c r="W15" s="23" t="n">
        <v>0</v>
      </c>
      <c r="X15" s="22" t="n">
        <v>0</v>
      </c>
      <c r="Y15" s="85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2" t="n">
        <v>2.24034881110853</v>
      </c>
      <c r="E16" s="22" t="n">
        <v>72.7134357271344</v>
      </c>
      <c r="F16" s="21" t="n">
        <v>1051</v>
      </c>
      <c r="G16" s="21" t="n">
        <v>29</v>
      </c>
      <c r="H16" s="22" t="n">
        <v>9.86394557823129</v>
      </c>
      <c r="I16" s="21" t="n">
        <v>317</v>
      </c>
      <c r="J16" s="22" t="n">
        <v>124.852304056715</v>
      </c>
      <c r="K16" s="21" t="n">
        <v>287</v>
      </c>
      <c r="L16" s="22" t="n">
        <v>126.878868258179</v>
      </c>
      <c r="M16" s="21" t="n">
        <v>198</v>
      </c>
      <c r="N16" s="22" t="n">
        <v>81.8520049607276</v>
      </c>
      <c r="O16" s="21" t="n">
        <v>132</v>
      </c>
      <c r="P16" s="22" t="n">
        <v>56.2659846547315</v>
      </c>
      <c r="Q16" s="21" t="n">
        <v>66</v>
      </c>
      <c r="R16" s="22" t="n">
        <v>34.7368421052632</v>
      </c>
      <c r="S16" s="21" t="n">
        <v>21</v>
      </c>
      <c r="T16" s="22" t="n">
        <v>12.8834355828221</v>
      </c>
      <c r="U16" s="21" t="n">
        <v>1</v>
      </c>
      <c r="V16" s="22" t="n">
        <v>0.736377025036819</v>
      </c>
      <c r="W16" s="23" t="n">
        <v>0</v>
      </c>
      <c r="X16" s="22" t="n">
        <v>0</v>
      </c>
      <c r="Y16" s="85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2" t="n">
        <v>2.72272876038291</v>
      </c>
      <c r="E17" s="22" t="n">
        <v>88.1407804131599</v>
      </c>
      <c r="F17" s="21" t="n">
        <v>576</v>
      </c>
      <c r="G17" s="21" t="n">
        <v>17</v>
      </c>
      <c r="H17" s="22" t="n">
        <v>11.830201809325</v>
      </c>
      <c r="I17" s="21" t="n">
        <v>175</v>
      </c>
      <c r="J17" s="22" t="n">
        <v>148.430873621713</v>
      </c>
      <c r="K17" s="21" t="n">
        <v>194</v>
      </c>
      <c r="L17" s="22" t="n">
        <v>196.754563894523</v>
      </c>
      <c r="M17" s="21" t="n">
        <v>98</v>
      </c>
      <c r="N17" s="22" t="n">
        <v>92.6275992438563</v>
      </c>
      <c r="O17" s="21" t="n">
        <v>58</v>
      </c>
      <c r="P17" s="22" t="n">
        <v>55.5555555555556</v>
      </c>
      <c r="Q17" s="21" t="n">
        <v>27</v>
      </c>
      <c r="R17" s="22" t="n">
        <v>30.3030303030303</v>
      </c>
      <c r="S17" s="21" t="n">
        <v>7</v>
      </c>
      <c r="T17" s="22" t="n">
        <v>9.04392764857881</v>
      </c>
      <c r="U17" s="21" t="n">
        <v>0</v>
      </c>
      <c r="V17" s="22" t="n">
        <v>0</v>
      </c>
      <c r="W17" s="23" t="n">
        <v>0</v>
      </c>
      <c r="X17" s="22" t="n">
        <v>0</v>
      </c>
      <c r="Y17" s="85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2" t="n">
        <v>1.61591564025243</v>
      </c>
      <c r="E18" s="22" t="n">
        <v>49.6935784705569</v>
      </c>
      <c r="F18" s="21" t="n">
        <v>373</v>
      </c>
      <c r="G18" s="21" t="n">
        <v>12</v>
      </c>
      <c r="H18" s="22" t="n">
        <v>7.89993416721527</v>
      </c>
      <c r="I18" s="21" t="n">
        <v>94</v>
      </c>
      <c r="J18" s="22" t="n">
        <v>72.0858895705521</v>
      </c>
      <c r="K18" s="21" t="n">
        <v>111</v>
      </c>
      <c r="L18" s="22" t="n">
        <v>105.113636363636</v>
      </c>
      <c r="M18" s="21" t="n">
        <v>70</v>
      </c>
      <c r="N18" s="22" t="n">
        <v>62.4442462087422</v>
      </c>
      <c r="O18" s="21" t="n">
        <v>48</v>
      </c>
      <c r="P18" s="22" t="n">
        <v>40.0333611342786</v>
      </c>
      <c r="Q18" s="21" t="n">
        <v>31</v>
      </c>
      <c r="R18" s="22" t="n">
        <v>27.7777777777778</v>
      </c>
      <c r="S18" s="21" t="n">
        <v>5</v>
      </c>
      <c r="T18" s="22" t="n">
        <v>5.05050505050505</v>
      </c>
      <c r="U18" s="21" t="n">
        <v>2</v>
      </c>
      <c r="V18" s="22" t="n">
        <v>2.77777777777778</v>
      </c>
      <c r="W18" s="23" t="n">
        <v>0</v>
      </c>
      <c r="X18" s="22" t="n">
        <v>0</v>
      </c>
      <c r="Y18" s="85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2" t="n">
        <v>2.08823161953476</v>
      </c>
      <c r="E19" s="22" t="n">
        <v>67.7630577128065</v>
      </c>
      <c r="F19" s="21" t="n">
        <v>445</v>
      </c>
      <c r="G19" s="21" t="n">
        <v>9</v>
      </c>
      <c r="H19" s="22" t="n">
        <v>6.91244239631337</v>
      </c>
      <c r="I19" s="21" t="n">
        <v>130</v>
      </c>
      <c r="J19" s="22" t="n">
        <v>115.555555555556</v>
      </c>
      <c r="K19" s="21" t="n">
        <v>135</v>
      </c>
      <c r="L19" s="22" t="n">
        <v>129.558541266795</v>
      </c>
      <c r="M19" s="21" t="n">
        <v>80</v>
      </c>
      <c r="N19" s="22" t="n">
        <v>72.3981900452489</v>
      </c>
      <c r="O19" s="21" t="n">
        <v>61</v>
      </c>
      <c r="P19" s="22" t="n">
        <v>57.492931196984</v>
      </c>
      <c r="Q19" s="21" t="n">
        <v>25</v>
      </c>
      <c r="R19" s="22" t="n">
        <v>28.9351851851852</v>
      </c>
      <c r="S19" s="21" t="n">
        <v>5</v>
      </c>
      <c r="T19" s="22" t="n">
        <v>6.79347826086957</v>
      </c>
      <c r="U19" s="21" t="n">
        <v>0</v>
      </c>
      <c r="V19" s="22" t="n">
        <v>0</v>
      </c>
      <c r="W19" s="23" t="n">
        <v>0</v>
      </c>
      <c r="X19" s="22" t="n">
        <v>0</v>
      </c>
      <c r="Y19" s="85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7" t="n">
        <v>1.79231501707396</v>
      </c>
      <c r="E20" s="17" t="n">
        <v>56.0771205076011</v>
      </c>
      <c r="F20" s="14" t="n">
        <v>8237</v>
      </c>
      <c r="G20" s="13" t="n">
        <v>127</v>
      </c>
      <c r="H20" s="17" t="n">
        <v>4.84695824746203</v>
      </c>
      <c r="I20" s="13" t="n">
        <v>1789</v>
      </c>
      <c r="J20" s="17" t="n">
        <v>74.4114466350553</v>
      </c>
      <c r="K20" s="7" t="n">
        <v>2394</v>
      </c>
      <c r="L20" s="9" t="n">
        <v>106.008944781473</v>
      </c>
      <c r="M20" s="13" t="n">
        <v>1877</v>
      </c>
      <c r="N20" s="17" t="n">
        <v>79.2384329618372</v>
      </c>
      <c r="O20" s="13" t="n">
        <v>1272</v>
      </c>
      <c r="P20" s="17" t="n">
        <v>54.9863830890935</v>
      </c>
      <c r="Q20" s="7" t="n">
        <v>614</v>
      </c>
      <c r="R20" s="9" t="n">
        <v>29.8943473392083</v>
      </c>
      <c r="S20" s="13" t="n">
        <v>150</v>
      </c>
      <c r="T20" s="17" t="n">
        <v>8.10372771474878</v>
      </c>
      <c r="U20" s="13" t="n">
        <v>14</v>
      </c>
      <c r="V20" s="17" t="n">
        <v>0.972762645914397</v>
      </c>
      <c r="W20" s="7" t="n">
        <v>0</v>
      </c>
      <c r="X20" s="9" t="n">
        <v>0</v>
      </c>
      <c r="Y20" s="84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2" t="n">
        <v>1.25684933730406</v>
      </c>
      <c r="E21" s="22" t="n">
        <v>39.1965883963357</v>
      </c>
      <c r="F21" s="21" t="n">
        <v>1489</v>
      </c>
      <c r="G21" s="21" t="n">
        <v>12</v>
      </c>
      <c r="H21" s="22" t="n">
        <v>2.04359673024523</v>
      </c>
      <c r="I21" s="21" t="n">
        <v>211</v>
      </c>
      <c r="J21" s="22" t="n">
        <v>36.8881118881119</v>
      </c>
      <c r="K21" s="21" t="n">
        <v>417</v>
      </c>
      <c r="L21" s="22" t="n">
        <v>71.4041095890411</v>
      </c>
      <c r="M21" s="21" t="n">
        <v>400</v>
      </c>
      <c r="N21" s="22" t="n">
        <v>63.3312222925903</v>
      </c>
      <c r="O21" s="21" t="n">
        <v>300</v>
      </c>
      <c r="P21" s="22" t="n">
        <v>49.1561527117811</v>
      </c>
      <c r="Q21" s="21" t="n">
        <v>125</v>
      </c>
      <c r="R21" s="22" t="n">
        <v>23.5139202407825</v>
      </c>
      <c r="S21" s="21" t="n">
        <v>23</v>
      </c>
      <c r="T21" s="22" t="n">
        <v>4.77475607224414</v>
      </c>
      <c r="U21" s="21" t="n">
        <v>1</v>
      </c>
      <c r="V21" s="22" t="n">
        <v>0.257997936016512</v>
      </c>
      <c r="W21" s="23" t="n">
        <v>0</v>
      </c>
      <c r="X21" s="22" t="n">
        <v>0</v>
      </c>
      <c r="Y21" s="85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2" t="n">
        <v>1.81396007233563</v>
      </c>
      <c r="E22" s="22" t="n">
        <v>54.1581108829569</v>
      </c>
      <c r="F22" s="21" t="n">
        <v>422</v>
      </c>
      <c r="G22" s="21" t="n">
        <v>3</v>
      </c>
      <c r="H22" s="22" t="n">
        <v>2.06611570247934</v>
      </c>
      <c r="I22" s="21" t="n">
        <v>103</v>
      </c>
      <c r="J22" s="22" t="n">
        <v>81.3586097946288</v>
      </c>
      <c r="K22" s="21" t="n">
        <v>114</v>
      </c>
      <c r="L22" s="22" t="n">
        <v>104.779411764706</v>
      </c>
      <c r="M22" s="21" t="n">
        <v>84</v>
      </c>
      <c r="N22" s="22" t="n">
        <v>73.0434782608696</v>
      </c>
      <c r="O22" s="21" t="n">
        <v>59</v>
      </c>
      <c r="P22" s="22" t="n">
        <v>48.9626556016598</v>
      </c>
      <c r="Q22" s="21" t="n">
        <v>46</v>
      </c>
      <c r="R22" s="22" t="n">
        <v>40.6001765225066</v>
      </c>
      <c r="S22" s="21" t="n">
        <v>13</v>
      </c>
      <c r="T22" s="22" t="n">
        <v>11.9815668202765</v>
      </c>
      <c r="U22" s="21" t="n">
        <v>0</v>
      </c>
      <c r="V22" s="22" t="n">
        <v>0</v>
      </c>
      <c r="W22" s="23" t="n">
        <v>0</v>
      </c>
      <c r="X22" s="22" t="n">
        <v>0</v>
      </c>
      <c r="Y22" s="85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2" t="n">
        <v>1.58080953595501</v>
      </c>
      <c r="E23" s="22" t="n">
        <v>49.3995633187773</v>
      </c>
      <c r="F23" s="21" t="n">
        <v>724</v>
      </c>
      <c r="G23" s="21" t="n">
        <v>3</v>
      </c>
      <c r="H23" s="22" t="n">
        <v>1.18296529968454</v>
      </c>
      <c r="I23" s="21" t="n">
        <v>141</v>
      </c>
      <c r="J23" s="22" t="n">
        <v>59.4435075885329</v>
      </c>
      <c r="K23" s="21" t="n">
        <v>195</v>
      </c>
      <c r="L23" s="22" t="n">
        <v>86.8596881959911</v>
      </c>
      <c r="M23" s="21" t="n">
        <v>178</v>
      </c>
      <c r="N23" s="22" t="n">
        <v>75.1054852320675</v>
      </c>
      <c r="O23" s="21" t="n">
        <v>131</v>
      </c>
      <c r="P23" s="22" t="n">
        <v>54.9727234578263</v>
      </c>
      <c r="Q23" s="21" t="n">
        <v>51</v>
      </c>
      <c r="R23" s="22" t="n">
        <v>23.8095238095238</v>
      </c>
      <c r="S23" s="21" t="n">
        <v>20</v>
      </c>
      <c r="T23" s="22" t="n">
        <v>11.0314396028682</v>
      </c>
      <c r="U23" s="21" t="n">
        <v>5</v>
      </c>
      <c r="V23" s="22" t="n">
        <v>3.75657400450789</v>
      </c>
      <c r="W23" s="23" t="n">
        <v>0</v>
      </c>
      <c r="X23" s="22" t="n">
        <v>0</v>
      </c>
      <c r="Y23" s="85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2" t="n">
        <v>1.71814182929531</v>
      </c>
      <c r="E24" s="22" t="n">
        <v>54.1187193801982</v>
      </c>
      <c r="F24" s="21" t="n">
        <v>950</v>
      </c>
      <c r="G24" s="21" t="n">
        <v>15</v>
      </c>
      <c r="H24" s="22" t="n">
        <v>4.8748781280468</v>
      </c>
      <c r="I24" s="21" t="n">
        <v>164</v>
      </c>
      <c r="J24" s="22" t="n">
        <v>56.3573883161512</v>
      </c>
      <c r="K24" s="21" t="n">
        <v>309</v>
      </c>
      <c r="L24" s="22" t="n">
        <v>111.592632719393</v>
      </c>
      <c r="M24" s="21" t="n">
        <v>239</v>
      </c>
      <c r="N24" s="22" t="n">
        <v>84.1549295774648</v>
      </c>
      <c r="O24" s="21" t="n">
        <v>138</v>
      </c>
      <c r="P24" s="22" t="n">
        <v>50.4939626783754</v>
      </c>
      <c r="Q24" s="21" t="n">
        <v>66</v>
      </c>
      <c r="R24" s="22" t="n">
        <v>27.1381578947368</v>
      </c>
      <c r="S24" s="21" t="n">
        <v>17</v>
      </c>
      <c r="T24" s="22" t="n">
        <v>7.84132841328413</v>
      </c>
      <c r="U24" s="21" t="n">
        <v>2</v>
      </c>
      <c r="V24" s="22" t="n">
        <v>1.17508813160987</v>
      </c>
      <c r="W24" s="23" t="n">
        <v>0</v>
      </c>
      <c r="X24" s="22" t="n">
        <v>0</v>
      </c>
      <c r="Y24" s="85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2" t="n">
        <v>2.73808995766241</v>
      </c>
      <c r="E25" s="22" t="n">
        <v>89.2857142857143</v>
      </c>
      <c r="F25" s="21" t="n">
        <v>105</v>
      </c>
      <c r="G25" s="21" t="n">
        <v>4</v>
      </c>
      <c r="H25" s="22" t="n">
        <v>13.2450331125828</v>
      </c>
      <c r="I25" s="21" t="n">
        <v>26</v>
      </c>
      <c r="J25" s="22" t="n">
        <v>116.071428571429</v>
      </c>
      <c r="K25" s="21" t="n">
        <v>29</v>
      </c>
      <c r="L25" s="22" t="n">
        <v>155.913978494624</v>
      </c>
      <c r="M25" s="21" t="n">
        <v>19</v>
      </c>
      <c r="N25" s="22" t="n">
        <v>96.9387755102041</v>
      </c>
      <c r="O25" s="21" t="n">
        <v>14</v>
      </c>
      <c r="P25" s="22" t="n">
        <v>74.8663101604278</v>
      </c>
      <c r="Q25" s="21" t="n">
        <v>9</v>
      </c>
      <c r="R25" s="22" t="n">
        <v>57.3248407643312</v>
      </c>
      <c r="S25" s="21" t="n">
        <v>3</v>
      </c>
      <c r="T25" s="22" t="n">
        <v>22.3880597014925</v>
      </c>
      <c r="U25" s="21" t="n">
        <v>1</v>
      </c>
      <c r="V25" s="22" t="n">
        <v>10.8695652173913</v>
      </c>
      <c r="W25" s="23" t="n">
        <v>0</v>
      </c>
      <c r="X25" s="22" t="n">
        <v>0</v>
      </c>
      <c r="Y25" s="85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2" t="n">
        <v>2.56581676408161</v>
      </c>
      <c r="E26" s="22" t="n">
        <v>83.1289179612974</v>
      </c>
      <c r="F26" s="21" t="n">
        <v>305</v>
      </c>
      <c r="G26" s="21" t="n">
        <v>13</v>
      </c>
      <c r="H26" s="22" t="n">
        <v>17.426273458445</v>
      </c>
      <c r="I26" s="21" t="n">
        <v>87</v>
      </c>
      <c r="J26" s="22" t="n">
        <v>138.095238095238</v>
      </c>
      <c r="K26" s="21" t="n">
        <v>83</v>
      </c>
      <c r="L26" s="22" t="n">
        <v>143.103448275862</v>
      </c>
      <c r="M26" s="21" t="n">
        <v>59</v>
      </c>
      <c r="N26" s="22" t="n">
        <v>98.0066445182724</v>
      </c>
      <c r="O26" s="21" t="n">
        <v>45</v>
      </c>
      <c r="P26" s="22" t="n">
        <v>79.0861159929701</v>
      </c>
      <c r="Q26" s="21" t="n">
        <v>13</v>
      </c>
      <c r="R26" s="22" t="n">
        <v>26.2096774193548</v>
      </c>
      <c r="S26" s="21" t="n">
        <v>5</v>
      </c>
      <c r="T26" s="22" t="n">
        <v>11.2359550561798</v>
      </c>
      <c r="U26" s="21" t="n">
        <v>0</v>
      </c>
      <c r="V26" s="22" t="n">
        <v>0</v>
      </c>
      <c r="W26" s="23" t="n">
        <v>0</v>
      </c>
      <c r="X26" s="22" t="n">
        <v>0</v>
      </c>
      <c r="Y26" s="85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2" t="n">
        <v>2.32227220711239</v>
      </c>
      <c r="E27" s="22" t="n">
        <v>73.7570255079983</v>
      </c>
      <c r="F27" s="21" t="n">
        <v>853</v>
      </c>
      <c r="G27" s="21" t="n">
        <v>14</v>
      </c>
      <c r="H27" s="22" t="n">
        <v>5.99315068493151</v>
      </c>
      <c r="I27" s="21" t="n">
        <v>253</v>
      </c>
      <c r="J27" s="22" t="n">
        <v>124.14131501472</v>
      </c>
      <c r="K27" s="21" t="n">
        <v>233</v>
      </c>
      <c r="L27" s="22" t="n">
        <v>133.066818960594</v>
      </c>
      <c r="M27" s="21" t="n">
        <v>179</v>
      </c>
      <c r="N27" s="22" t="n">
        <v>97.6008724100327</v>
      </c>
      <c r="O27" s="21" t="n">
        <v>102</v>
      </c>
      <c r="P27" s="22" t="n">
        <v>56.8878973786949</v>
      </c>
      <c r="Q27" s="21" t="n">
        <v>59</v>
      </c>
      <c r="R27" s="22" t="n">
        <v>37.6035691523263</v>
      </c>
      <c r="S27" s="21" t="n">
        <v>12</v>
      </c>
      <c r="T27" s="22" t="n">
        <v>8.27586206896552</v>
      </c>
      <c r="U27" s="21" t="n">
        <v>1</v>
      </c>
      <c r="V27" s="22" t="n">
        <v>0.884955752212389</v>
      </c>
      <c r="W27" s="23" t="n">
        <v>0</v>
      </c>
      <c r="X27" s="22" t="n">
        <v>0</v>
      </c>
      <c r="Y27" s="85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2" t="n">
        <v>2.91379913185408</v>
      </c>
      <c r="E28" s="22" t="n">
        <v>91.2106135986733</v>
      </c>
      <c r="F28" s="21" t="n">
        <v>495</v>
      </c>
      <c r="G28" s="21" t="n">
        <v>14</v>
      </c>
      <c r="H28" s="22" t="n">
        <v>12.4777183600713</v>
      </c>
      <c r="I28" s="21" t="n">
        <v>143</v>
      </c>
      <c r="J28" s="22" t="n">
        <v>148.803329864724</v>
      </c>
      <c r="K28" s="21" t="n">
        <v>144</v>
      </c>
      <c r="L28" s="22" t="n">
        <v>180.225281602003</v>
      </c>
      <c r="M28" s="21" t="n">
        <v>89</v>
      </c>
      <c r="N28" s="22" t="n">
        <v>110.012360939431</v>
      </c>
      <c r="O28" s="21" t="n">
        <v>61</v>
      </c>
      <c r="P28" s="22" t="n">
        <v>72.7056019070322</v>
      </c>
      <c r="Q28" s="21" t="n">
        <v>36</v>
      </c>
      <c r="R28" s="22" t="n">
        <v>46.814044213264</v>
      </c>
      <c r="S28" s="21" t="n">
        <v>7</v>
      </c>
      <c r="T28" s="22" t="n">
        <v>9.87306064880113</v>
      </c>
      <c r="U28" s="21" t="n">
        <v>1</v>
      </c>
      <c r="V28" s="22" t="n">
        <v>1.84842883548983</v>
      </c>
      <c r="W28" s="23" t="n">
        <v>0</v>
      </c>
      <c r="X28" s="22" t="n">
        <v>0</v>
      </c>
      <c r="Y28" s="85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2" t="n">
        <v>1.9635842968854</v>
      </c>
      <c r="E29" s="22" t="n">
        <v>59.4083711795753</v>
      </c>
      <c r="F29" s="21" t="n">
        <v>484</v>
      </c>
      <c r="G29" s="21" t="n">
        <v>13</v>
      </c>
      <c r="H29" s="22" t="n">
        <v>8.32266325224072</v>
      </c>
      <c r="I29" s="21" t="n">
        <v>123</v>
      </c>
      <c r="J29" s="22" t="n">
        <v>91.3818722139673</v>
      </c>
      <c r="K29" s="21" t="n">
        <v>143</v>
      </c>
      <c r="L29" s="22" t="n">
        <v>124.78184991274</v>
      </c>
      <c r="M29" s="21" t="n">
        <v>93</v>
      </c>
      <c r="N29" s="22" t="n">
        <v>77.1144278606965</v>
      </c>
      <c r="O29" s="21" t="n">
        <v>71</v>
      </c>
      <c r="P29" s="22" t="n">
        <v>56.4836913285601</v>
      </c>
      <c r="Q29" s="21" t="n">
        <v>36</v>
      </c>
      <c r="R29" s="22" t="n">
        <v>30.176026823135</v>
      </c>
      <c r="S29" s="21" t="n">
        <v>5</v>
      </c>
      <c r="T29" s="22" t="n">
        <v>4.45632798573975</v>
      </c>
      <c r="U29" s="21" t="n">
        <v>0</v>
      </c>
      <c r="V29" s="22" t="n">
        <v>0</v>
      </c>
      <c r="W29" s="23" t="n">
        <v>0</v>
      </c>
      <c r="X29" s="22" t="n">
        <v>0</v>
      </c>
      <c r="Y29" s="85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2" t="n">
        <v>1.99636449469126</v>
      </c>
      <c r="E30" s="22" t="n">
        <v>63.3962470295813</v>
      </c>
      <c r="F30" s="21" t="n">
        <v>2321</v>
      </c>
      <c r="G30" s="21" t="n">
        <v>35</v>
      </c>
      <c r="H30" s="22" t="n">
        <v>5.25841346153846</v>
      </c>
      <c r="I30" s="21" t="n">
        <v>514</v>
      </c>
      <c r="J30" s="22" t="n">
        <v>83.9457782132941</v>
      </c>
      <c r="K30" s="21" t="n">
        <v>704</v>
      </c>
      <c r="L30" s="22" t="n">
        <v>121.316560399793</v>
      </c>
      <c r="M30" s="21" t="n">
        <v>514</v>
      </c>
      <c r="N30" s="22" t="n">
        <v>85.7095214273804</v>
      </c>
      <c r="O30" s="21" t="n">
        <v>341</v>
      </c>
      <c r="P30" s="22" t="n">
        <v>59.4802023373452</v>
      </c>
      <c r="Q30" s="21" t="n">
        <v>168</v>
      </c>
      <c r="R30" s="22" t="n">
        <v>33.3399484024608</v>
      </c>
      <c r="S30" s="21" t="n">
        <v>42</v>
      </c>
      <c r="T30" s="22" t="n">
        <v>9.34579439252337</v>
      </c>
      <c r="U30" s="21" t="n">
        <v>3</v>
      </c>
      <c r="V30" s="22" t="n">
        <v>0.876680303915839</v>
      </c>
      <c r="W30" s="23" t="n">
        <v>0</v>
      </c>
      <c r="X30" s="22" t="n">
        <v>0</v>
      </c>
      <c r="Y30" s="85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2" t="n">
        <v>1.18440662251061</v>
      </c>
      <c r="E31" s="22" t="n">
        <v>38.6620330147698</v>
      </c>
      <c r="F31" s="21" t="n">
        <v>89</v>
      </c>
      <c r="G31" s="21" t="n">
        <v>1</v>
      </c>
      <c r="H31" s="22" t="n">
        <v>1.84842883548983</v>
      </c>
      <c r="I31" s="21" t="n">
        <v>24</v>
      </c>
      <c r="J31" s="22" t="n">
        <v>53.0973451327434</v>
      </c>
      <c r="K31" s="21" t="n">
        <v>23</v>
      </c>
      <c r="L31" s="22" t="n">
        <v>61.1702127659574</v>
      </c>
      <c r="M31" s="21" t="n">
        <v>23</v>
      </c>
      <c r="N31" s="22" t="n">
        <v>62.5</v>
      </c>
      <c r="O31" s="21" t="n">
        <v>10</v>
      </c>
      <c r="P31" s="22" t="n">
        <v>30.2114803625378</v>
      </c>
      <c r="Q31" s="21" t="n">
        <v>5</v>
      </c>
      <c r="R31" s="22" t="n">
        <v>17.0648464163823</v>
      </c>
      <c r="S31" s="21" t="n">
        <v>3</v>
      </c>
      <c r="T31" s="22" t="n">
        <v>10.989010989011</v>
      </c>
      <c r="U31" s="21" t="n">
        <v>0</v>
      </c>
      <c r="V31" s="22" t="n">
        <v>0</v>
      </c>
      <c r="W31" s="23" t="n">
        <v>0</v>
      </c>
      <c r="X31" s="22" t="n">
        <v>0</v>
      </c>
      <c r="Y31" s="85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7" t="n">
        <v>1.43938389817959</v>
      </c>
      <c r="E32" s="17" t="n">
        <v>44.1263254078544</v>
      </c>
      <c r="F32" s="14" t="n">
        <v>2318</v>
      </c>
      <c r="G32" s="13" t="n">
        <v>26</v>
      </c>
      <c r="H32" s="17" t="n">
        <v>2.99608204655451</v>
      </c>
      <c r="I32" s="13" t="n">
        <v>463</v>
      </c>
      <c r="J32" s="17" t="n">
        <v>56.5461651196873</v>
      </c>
      <c r="K32" s="7" t="n">
        <v>739</v>
      </c>
      <c r="L32" s="9" t="n">
        <v>92.8508606608871</v>
      </c>
      <c r="M32" s="13" t="n">
        <v>554</v>
      </c>
      <c r="N32" s="17" t="n">
        <v>65.6164870306763</v>
      </c>
      <c r="O32" s="13" t="n">
        <v>328</v>
      </c>
      <c r="P32" s="17" t="n">
        <v>40.3096964483225</v>
      </c>
      <c r="Q32" s="7" t="n">
        <v>148</v>
      </c>
      <c r="R32" s="9" t="n">
        <v>20.4617724319093</v>
      </c>
      <c r="S32" s="13" t="n">
        <v>51</v>
      </c>
      <c r="T32" s="17" t="n">
        <v>7.54772828178186</v>
      </c>
      <c r="U32" s="13" t="n">
        <v>9</v>
      </c>
      <c r="V32" s="17" t="n">
        <v>1.54798761609907</v>
      </c>
      <c r="W32" s="7" t="n">
        <v>0</v>
      </c>
      <c r="X32" s="9" t="n">
        <v>0</v>
      </c>
      <c r="Y32" s="84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2" t="n">
        <v>1.20634123878003</v>
      </c>
      <c r="E33" s="22" t="n">
        <v>36.7523756288429</v>
      </c>
      <c r="F33" s="21" t="n">
        <v>263</v>
      </c>
      <c r="G33" s="21" t="n">
        <v>2</v>
      </c>
      <c r="H33" s="22" t="n">
        <v>1.64880461665293</v>
      </c>
      <c r="I33" s="21" t="n">
        <v>47</v>
      </c>
      <c r="J33" s="22" t="n">
        <v>40.7986111111111</v>
      </c>
      <c r="K33" s="21" t="n">
        <v>70</v>
      </c>
      <c r="L33" s="22" t="n">
        <v>64.9350649350649</v>
      </c>
      <c r="M33" s="21" t="n">
        <v>76</v>
      </c>
      <c r="N33" s="22" t="n">
        <v>68.4684684684685</v>
      </c>
      <c r="O33" s="21" t="n">
        <v>42</v>
      </c>
      <c r="P33" s="22" t="n">
        <v>38.0434782608696</v>
      </c>
      <c r="Q33" s="21" t="n">
        <v>17</v>
      </c>
      <c r="R33" s="22" t="n">
        <v>17.2413793103448</v>
      </c>
      <c r="S33" s="21" t="n">
        <v>7</v>
      </c>
      <c r="T33" s="22" t="n">
        <v>7.67543859649123</v>
      </c>
      <c r="U33" s="21" t="n">
        <v>2</v>
      </c>
      <c r="V33" s="22" t="n">
        <v>2.45700245700246</v>
      </c>
      <c r="W33" s="23" t="n">
        <v>0</v>
      </c>
      <c r="X33" s="22" t="n">
        <v>0</v>
      </c>
      <c r="Y33" s="85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2" t="n">
        <v>1.332608889326</v>
      </c>
      <c r="E34" s="22" t="n">
        <v>42.7974947807933</v>
      </c>
      <c r="F34" s="21" t="n">
        <v>205</v>
      </c>
      <c r="G34" s="21" t="n">
        <v>4</v>
      </c>
      <c r="H34" s="22" t="n">
        <v>4.63499420625724</v>
      </c>
      <c r="I34" s="21" t="n">
        <v>41</v>
      </c>
      <c r="J34" s="22" t="n">
        <v>51.1860174781523</v>
      </c>
      <c r="K34" s="30" t="n">
        <v>70</v>
      </c>
      <c r="L34" s="22" t="n">
        <v>90.2061855670103</v>
      </c>
      <c r="M34" s="21" t="n">
        <v>48</v>
      </c>
      <c r="N34" s="22" t="n">
        <v>58.6080586080586</v>
      </c>
      <c r="O34" s="21" t="n">
        <v>24</v>
      </c>
      <c r="P34" s="22" t="n">
        <v>32.1285140562249</v>
      </c>
      <c r="Q34" s="30" t="n">
        <v>16</v>
      </c>
      <c r="R34" s="22" t="n">
        <v>26.1865793780687</v>
      </c>
      <c r="S34" s="21" t="n">
        <v>2</v>
      </c>
      <c r="T34" s="22" t="n">
        <v>3.57142857142857</v>
      </c>
      <c r="U34" s="21" t="n">
        <v>0</v>
      </c>
      <c r="V34" s="22" t="n">
        <v>0</v>
      </c>
      <c r="W34" s="30" t="n">
        <v>0</v>
      </c>
      <c r="X34" s="22" t="n">
        <v>0</v>
      </c>
      <c r="Y34" s="85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2" t="n">
        <v>1.19608877133897</v>
      </c>
      <c r="E35" s="22" t="n">
        <v>35.4017501988862</v>
      </c>
      <c r="F35" s="21" t="n">
        <v>89</v>
      </c>
      <c r="G35" s="21" t="n">
        <v>0</v>
      </c>
      <c r="H35" s="22" t="n">
        <v>0</v>
      </c>
      <c r="I35" s="21" t="n">
        <v>13</v>
      </c>
      <c r="J35" s="22" t="n">
        <v>37.1428571428571</v>
      </c>
      <c r="K35" s="21" t="n">
        <v>23</v>
      </c>
      <c r="L35" s="22" t="n">
        <v>65.3409090909091</v>
      </c>
      <c r="M35" s="21" t="n">
        <v>25</v>
      </c>
      <c r="N35" s="22" t="n">
        <v>63.2911392405063</v>
      </c>
      <c r="O35" s="21" t="n">
        <v>21</v>
      </c>
      <c r="P35" s="22" t="n">
        <v>53.5714285714286</v>
      </c>
      <c r="Q35" s="21" t="n">
        <v>5</v>
      </c>
      <c r="R35" s="22" t="n">
        <v>14.1242937853107</v>
      </c>
      <c r="S35" s="21" t="n">
        <v>2</v>
      </c>
      <c r="T35" s="22" t="n">
        <v>5.74712643678161</v>
      </c>
      <c r="U35" s="21" t="n">
        <v>0</v>
      </c>
      <c r="V35" s="22" t="n">
        <v>0</v>
      </c>
      <c r="W35" s="23" t="n">
        <v>0</v>
      </c>
      <c r="X35" s="22" t="n">
        <v>0</v>
      </c>
      <c r="Y35" s="85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2" t="n">
        <v>1.67751144718641</v>
      </c>
      <c r="E36" s="22" t="n">
        <v>52.2908366533865</v>
      </c>
      <c r="F36" s="21" t="n">
        <v>420</v>
      </c>
      <c r="G36" s="21" t="n">
        <v>6</v>
      </c>
      <c r="H36" s="22" t="n">
        <v>4.40528634361234</v>
      </c>
      <c r="I36" s="21" t="n">
        <v>84</v>
      </c>
      <c r="J36" s="22" t="n">
        <v>66.8257756563246</v>
      </c>
      <c r="K36" s="21" t="n">
        <v>151</v>
      </c>
      <c r="L36" s="22" t="n">
        <v>122.964169381108</v>
      </c>
      <c r="M36" s="21" t="n">
        <v>94</v>
      </c>
      <c r="N36" s="22" t="n">
        <v>69.6296296296296</v>
      </c>
      <c r="O36" s="21" t="n">
        <v>51</v>
      </c>
      <c r="P36" s="22" t="n">
        <v>39.3822393822394</v>
      </c>
      <c r="Q36" s="21" t="n">
        <v>27</v>
      </c>
      <c r="R36" s="22" t="n">
        <v>24.5677888989991</v>
      </c>
      <c r="S36" s="21" t="n">
        <v>4</v>
      </c>
      <c r="T36" s="22" t="n">
        <v>4.07331975560081</v>
      </c>
      <c r="U36" s="21" t="n">
        <v>3</v>
      </c>
      <c r="V36" s="22" t="n">
        <v>3.65408038976857</v>
      </c>
      <c r="W36" s="23" t="n">
        <v>0</v>
      </c>
      <c r="X36" s="22" t="n">
        <v>0</v>
      </c>
      <c r="Y36" s="85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2" t="n">
        <v>1.10495504878475</v>
      </c>
      <c r="E37" s="22" t="n">
        <v>32.4591967724189</v>
      </c>
      <c r="F37" s="21" t="n">
        <v>177</v>
      </c>
      <c r="G37" s="21" t="n">
        <v>2</v>
      </c>
      <c r="H37" s="22" t="n">
        <v>2.27531285551763</v>
      </c>
      <c r="I37" s="21" t="n">
        <v>40</v>
      </c>
      <c r="J37" s="22" t="n">
        <v>49.0196078431373</v>
      </c>
      <c r="K37" s="21" t="n">
        <v>53</v>
      </c>
      <c r="L37" s="22" t="n">
        <v>69.5538057742782</v>
      </c>
      <c r="M37" s="21" t="n">
        <v>39</v>
      </c>
      <c r="N37" s="22" t="n">
        <v>48.5678704856787</v>
      </c>
      <c r="O37" s="21" t="n">
        <v>30</v>
      </c>
      <c r="P37" s="22" t="n">
        <v>35.5029585798817</v>
      </c>
      <c r="Q37" s="21" t="n">
        <v>11</v>
      </c>
      <c r="R37" s="22" t="n">
        <v>13.4638922888617</v>
      </c>
      <c r="S37" s="21" t="n">
        <v>2</v>
      </c>
      <c r="T37" s="22" t="n">
        <v>2.60756192959583</v>
      </c>
      <c r="U37" s="21" t="n">
        <v>0</v>
      </c>
      <c r="V37" s="22" t="n">
        <v>0</v>
      </c>
      <c r="W37" s="23" t="n">
        <v>0</v>
      </c>
      <c r="X37" s="22" t="n">
        <v>0</v>
      </c>
      <c r="Y37" s="85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2" t="n">
        <v>0.59627266958894</v>
      </c>
      <c r="E38" s="22" t="n">
        <v>17.164435290079</v>
      </c>
      <c r="F38" s="21" t="n">
        <v>50</v>
      </c>
      <c r="G38" s="21" t="n">
        <v>0</v>
      </c>
      <c r="H38" s="22" t="n">
        <v>0</v>
      </c>
      <c r="I38" s="21" t="n">
        <v>6</v>
      </c>
      <c r="J38" s="22" t="n">
        <v>14.1509433962264</v>
      </c>
      <c r="K38" s="21" t="n">
        <v>14</v>
      </c>
      <c r="L38" s="22" t="n">
        <v>33.2541567695962</v>
      </c>
      <c r="M38" s="21" t="n">
        <v>12</v>
      </c>
      <c r="N38" s="22" t="n">
        <v>27.2108843537415</v>
      </c>
      <c r="O38" s="21" t="n">
        <v>8</v>
      </c>
      <c r="P38" s="22" t="n">
        <v>19.8511166253102</v>
      </c>
      <c r="Q38" s="21" t="n">
        <v>6</v>
      </c>
      <c r="R38" s="22" t="n">
        <v>15.3846153846154</v>
      </c>
      <c r="S38" s="21" t="n">
        <v>3</v>
      </c>
      <c r="T38" s="22" t="n">
        <v>6.89655172413793</v>
      </c>
      <c r="U38" s="21" t="n">
        <v>1</v>
      </c>
      <c r="V38" s="22" t="n">
        <v>2.5062656641604</v>
      </c>
      <c r="W38" s="23" t="n">
        <v>0</v>
      </c>
      <c r="X38" s="22" t="n">
        <v>0</v>
      </c>
      <c r="Y38" s="85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2" t="n">
        <v>1.94671721702282</v>
      </c>
      <c r="E39" s="22" t="n">
        <v>61.447963800905</v>
      </c>
      <c r="F39" s="21" t="n">
        <v>679</v>
      </c>
      <c r="G39" s="21" t="n">
        <v>7</v>
      </c>
      <c r="H39" s="22" t="n">
        <v>3.95927601809955</v>
      </c>
      <c r="I39" s="21" t="n">
        <v>141</v>
      </c>
      <c r="J39" s="22" t="n">
        <v>82.1678321678322</v>
      </c>
      <c r="K39" s="21" t="n">
        <v>224</v>
      </c>
      <c r="L39" s="22" t="n">
        <v>126.33953750705</v>
      </c>
      <c r="M39" s="21" t="n">
        <v>162</v>
      </c>
      <c r="N39" s="22" t="n">
        <v>86.216072378925</v>
      </c>
      <c r="O39" s="21" t="n">
        <v>83</v>
      </c>
      <c r="P39" s="22" t="n">
        <v>47.646383467279</v>
      </c>
      <c r="Q39" s="21" t="n">
        <v>44</v>
      </c>
      <c r="R39" s="22" t="n">
        <v>29.4314381270903</v>
      </c>
      <c r="S39" s="21" t="n">
        <v>17</v>
      </c>
      <c r="T39" s="22" t="n">
        <v>12.6771066368382</v>
      </c>
      <c r="U39" s="21" t="n">
        <v>1</v>
      </c>
      <c r="V39" s="22" t="n">
        <v>0.905797101449275</v>
      </c>
      <c r="W39" s="23" t="n">
        <v>0</v>
      </c>
      <c r="X39" s="22" t="n">
        <v>0</v>
      </c>
      <c r="Y39" s="85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2" t="n">
        <v>1.72798080058427</v>
      </c>
      <c r="E40" s="22" t="n">
        <v>53.3578656853726</v>
      </c>
      <c r="F40" s="21" t="n">
        <v>174</v>
      </c>
      <c r="G40" s="21" t="n">
        <v>2</v>
      </c>
      <c r="H40" s="22" t="n">
        <v>3.84615384615385</v>
      </c>
      <c r="I40" s="21" t="n">
        <v>32</v>
      </c>
      <c r="J40" s="22" t="n">
        <v>64</v>
      </c>
      <c r="K40" s="21" t="n">
        <v>56</v>
      </c>
      <c r="L40" s="22" t="n">
        <v>111.776447105788</v>
      </c>
      <c r="M40" s="21" t="n">
        <v>38</v>
      </c>
      <c r="N40" s="22" t="n">
        <v>70.5009276437848</v>
      </c>
      <c r="O40" s="21" t="n">
        <v>29</v>
      </c>
      <c r="P40" s="22" t="n">
        <v>56.3106796116505</v>
      </c>
      <c r="Q40" s="21" t="n">
        <v>12</v>
      </c>
      <c r="R40" s="22" t="n">
        <v>26.7857142857143</v>
      </c>
      <c r="S40" s="21" t="n">
        <v>5</v>
      </c>
      <c r="T40" s="22" t="n">
        <v>12.3762376237624</v>
      </c>
      <c r="U40" s="21" t="n">
        <v>0</v>
      </c>
      <c r="V40" s="22" t="n">
        <v>0</v>
      </c>
      <c r="W40" s="23" t="n">
        <v>0</v>
      </c>
      <c r="X40" s="22" t="n">
        <v>0</v>
      </c>
      <c r="Y40" s="85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2" t="n">
        <v>1.14370434517112</v>
      </c>
      <c r="E41" s="22" t="n">
        <v>35.4122621564482</v>
      </c>
      <c r="F41" s="21" t="n">
        <v>67</v>
      </c>
      <c r="G41" s="21" t="n">
        <v>0</v>
      </c>
      <c r="H41" s="22" t="n">
        <v>0</v>
      </c>
      <c r="I41" s="21" t="n">
        <v>19</v>
      </c>
      <c r="J41" s="22" t="n">
        <v>64.8464163822526</v>
      </c>
      <c r="K41" s="21" t="n">
        <v>17</v>
      </c>
      <c r="L41" s="22" t="n">
        <v>60.2836879432624</v>
      </c>
      <c r="M41" s="21" t="n">
        <v>15</v>
      </c>
      <c r="N41" s="22" t="n">
        <v>47.4683544303798</v>
      </c>
      <c r="O41" s="21" t="n">
        <v>12</v>
      </c>
      <c r="P41" s="22" t="n">
        <v>39.2156862745098</v>
      </c>
      <c r="Q41" s="21" t="n">
        <v>2</v>
      </c>
      <c r="R41" s="22" t="n">
        <v>7.78210116731518</v>
      </c>
      <c r="S41" s="21" t="n">
        <v>1</v>
      </c>
      <c r="T41" s="22" t="n">
        <v>4.40528634361234</v>
      </c>
      <c r="U41" s="21" t="n">
        <v>1</v>
      </c>
      <c r="V41" s="22" t="n">
        <v>4.739336492891</v>
      </c>
      <c r="W41" s="23" t="n">
        <v>0</v>
      </c>
      <c r="X41" s="22" t="n">
        <v>0</v>
      </c>
      <c r="Y41" s="85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2" t="n">
        <v>1.20386414724372</v>
      </c>
      <c r="E42" s="22" t="n">
        <v>35.4661791590494</v>
      </c>
      <c r="F42" s="21" t="n">
        <v>194</v>
      </c>
      <c r="G42" s="21" t="n">
        <v>3</v>
      </c>
      <c r="H42" s="22" t="n">
        <v>3.18809776833156</v>
      </c>
      <c r="I42" s="21" t="n">
        <v>40</v>
      </c>
      <c r="J42" s="22" t="n">
        <v>45.5062571103527</v>
      </c>
      <c r="K42" s="21" t="n">
        <v>61</v>
      </c>
      <c r="L42" s="22" t="n">
        <v>77.6081424936387</v>
      </c>
      <c r="M42" s="21" t="n">
        <v>45</v>
      </c>
      <c r="N42" s="22" t="n">
        <v>56.890012642225</v>
      </c>
      <c r="O42" s="21" t="n">
        <v>28</v>
      </c>
      <c r="P42" s="22" t="n">
        <v>35.5329949238579</v>
      </c>
      <c r="Q42" s="21" t="n">
        <v>8</v>
      </c>
      <c r="R42" s="22" t="n">
        <v>10.3092783505155</v>
      </c>
      <c r="S42" s="21" t="n">
        <v>8</v>
      </c>
      <c r="T42" s="22" t="n">
        <v>10.2432778489117</v>
      </c>
      <c r="U42" s="21" t="n">
        <v>1</v>
      </c>
      <c r="V42" s="22" t="n">
        <v>1.49476831091181</v>
      </c>
      <c r="W42" s="23" t="n">
        <v>0</v>
      </c>
      <c r="X42" s="22" t="n">
        <v>0</v>
      </c>
      <c r="Y42" s="85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7" t="n">
        <v>1.20339800863444</v>
      </c>
      <c r="E43" s="17" t="n">
        <v>36.034479448636</v>
      </c>
      <c r="F43" s="14" t="n">
        <v>1877</v>
      </c>
      <c r="G43" s="13" t="n">
        <v>16</v>
      </c>
      <c r="H43" s="17" t="n">
        <v>1.83276059564719</v>
      </c>
      <c r="I43" s="13" t="n">
        <v>382</v>
      </c>
      <c r="J43" s="17" t="n">
        <v>47.5006217358866</v>
      </c>
      <c r="K43" s="7" t="n">
        <v>558</v>
      </c>
      <c r="L43" s="9" t="n">
        <v>72.7225335592337</v>
      </c>
      <c r="M43" s="13" t="n">
        <v>436</v>
      </c>
      <c r="N43" s="17" t="n">
        <v>54.787635084192</v>
      </c>
      <c r="O43" s="13" t="n">
        <v>273</v>
      </c>
      <c r="P43" s="17" t="n">
        <v>34.591991890522</v>
      </c>
      <c r="Q43" s="7" t="n">
        <v>144</v>
      </c>
      <c r="R43" s="9" t="n">
        <v>19.454201567144</v>
      </c>
      <c r="S43" s="13" t="n">
        <v>60</v>
      </c>
      <c r="T43" s="17" t="n">
        <v>8.46381718154888</v>
      </c>
      <c r="U43" s="13" t="n">
        <v>8</v>
      </c>
      <c r="V43" s="17" t="n">
        <v>1.32604011271341</v>
      </c>
      <c r="W43" s="7" t="n">
        <v>0</v>
      </c>
      <c r="X43" s="9" t="n">
        <v>0</v>
      </c>
      <c r="Y43" s="84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2" t="n">
        <v>0.84215030797595</v>
      </c>
      <c r="E44" s="22" t="n">
        <v>23.8473767885533</v>
      </c>
      <c r="F44" s="21" t="n">
        <v>15</v>
      </c>
      <c r="G44" s="21" t="n">
        <v>0</v>
      </c>
      <c r="H44" s="22" t="n">
        <v>0</v>
      </c>
      <c r="I44" s="21" t="n">
        <v>2</v>
      </c>
      <c r="J44" s="22" t="n">
        <v>22.9885057471264</v>
      </c>
      <c r="K44" s="21" t="n">
        <v>4</v>
      </c>
      <c r="L44" s="22" t="n">
        <v>48.1927710843374</v>
      </c>
      <c r="M44" s="21" t="n">
        <v>4</v>
      </c>
      <c r="N44" s="22" t="n">
        <v>44.9438202247191</v>
      </c>
      <c r="O44" s="21" t="n">
        <v>4</v>
      </c>
      <c r="P44" s="22" t="n">
        <v>41.6666666666667</v>
      </c>
      <c r="Q44" s="21" t="n">
        <v>0</v>
      </c>
      <c r="R44" s="22" t="n">
        <v>0</v>
      </c>
      <c r="S44" s="21" t="n">
        <v>1</v>
      </c>
      <c r="T44" s="22" t="n">
        <v>10.6382978723404</v>
      </c>
      <c r="U44" s="21" t="n">
        <v>0</v>
      </c>
      <c r="V44" s="22" t="n">
        <v>0</v>
      </c>
      <c r="W44" s="23" t="n">
        <v>0</v>
      </c>
      <c r="X44" s="22" t="n">
        <v>0</v>
      </c>
      <c r="Y44" s="85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2" t="n">
        <v>1.21910675780987</v>
      </c>
      <c r="E45" s="22" t="n">
        <v>35.8126721763085</v>
      </c>
      <c r="F45" s="21" t="n">
        <v>65</v>
      </c>
      <c r="G45" s="21" t="n">
        <v>1</v>
      </c>
      <c r="H45" s="22" t="n">
        <v>3.35570469798658</v>
      </c>
      <c r="I45" s="21" t="n">
        <v>8</v>
      </c>
      <c r="J45" s="22" t="n">
        <v>28.4697508896797</v>
      </c>
      <c r="K45" s="21" t="n">
        <v>22</v>
      </c>
      <c r="L45" s="22" t="n">
        <v>83.6501901140684</v>
      </c>
      <c r="M45" s="21" t="n">
        <v>19</v>
      </c>
      <c r="N45" s="22" t="n">
        <v>70.8955223880597</v>
      </c>
      <c r="O45" s="21" t="n">
        <v>7</v>
      </c>
      <c r="P45" s="22" t="n">
        <v>25.7352941176471</v>
      </c>
      <c r="Q45" s="21" t="n">
        <v>6</v>
      </c>
      <c r="R45" s="22" t="n">
        <v>23.1660231660232</v>
      </c>
      <c r="S45" s="21" t="n">
        <v>1</v>
      </c>
      <c r="T45" s="22" t="n">
        <v>3.87596899224806</v>
      </c>
      <c r="U45" s="21" t="n">
        <v>1</v>
      </c>
      <c r="V45" s="22" t="n">
        <v>4.67289719626168</v>
      </c>
      <c r="W45" s="23" t="n">
        <v>0</v>
      </c>
      <c r="X45" s="22" t="n">
        <v>0</v>
      </c>
      <c r="Y45" s="85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2" t="n">
        <v>0.467243683714155</v>
      </c>
      <c r="E46" s="22" t="n">
        <v>12.8322639780018</v>
      </c>
      <c r="F46" s="21" t="n">
        <v>14</v>
      </c>
      <c r="G46" s="21" t="n">
        <v>0</v>
      </c>
      <c r="H46" s="22" t="n">
        <v>0</v>
      </c>
      <c r="I46" s="21" t="n">
        <v>3</v>
      </c>
      <c r="J46" s="22" t="n">
        <v>19.8675496688742</v>
      </c>
      <c r="K46" s="21" t="n">
        <v>5</v>
      </c>
      <c r="L46" s="22" t="n">
        <v>34.4827586206897</v>
      </c>
      <c r="M46" s="21" t="n">
        <v>2</v>
      </c>
      <c r="N46" s="22" t="n">
        <v>13.3333333333333</v>
      </c>
      <c r="O46" s="21" t="n">
        <v>3</v>
      </c>
      <c r="P46" s="22" t="n">
        <v>19.3548387096774</v>
      </c>
      <c r="Q46" s="21" t="n">
        <v>1</v>
      </c>
      <c r="R46" s="22" t="n">
        <v>6.41025641025641</v>
      </c>
      <c r="S46" s="21" t="n">
        <v>0</v>
      </c>
      <c r="T46" s="22" t="n">
        <v>0</v>
      </c>
      <c r="U46" s="21" t="n">
        <v>0</v>
      </c>
      <c r="V46" s="22" t="n">
        <v>0</v>
      </c>
      <c r="W46" s="23" t="n">
        <v>0</v>
      </c>
      <c r="X46" s="22" t="n">
        <v>0</v>
      </c>
      <c r="Y46" s="85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2" t="n">
        <v>1.45952642905483</v>
      </c>
      <c r="E47" s="22" t="n">
        <v>45.7656116338751</v>
      </c>
      <c r="F47" s="21" t="n">
        <v>107</v>
      </c>
      <c r="G47" s="21" t="n">
        <v>4</v>
      </c>
      <c r="H47" s="22" t="n">
        <v>9.17431192660551</v>
      </c>
      <c r="I47" s="21" t="n">
        <v>29</v>
      </c>
      <c r="J47" s="22" t="n">
        <v>73.0478589420655</v>
      </c>
      <c r="K47" s="21" t="n">
        <v>25</v>
      </c>
      <c r="L47" s="22" t="n">
        <v>68.3060109289618</v>
      </c>
      <c r="M47" s="21" t="n">
        <v>24</v>
      </c>
      <c r="N47" s="22" t="n">
        <v>66.4819944598338</v>
      </c>
      <c r="O47" s="21" t="n">
        <v>11</v>
      </c>
      <c r="P47" s="22" t="n">
        <v>30.9859154929577</v>
      </c>
      <c r="Q47" s="21" t="n">
        <v>12</v>
      </c>
      <c r="R47" s="22" t="n">
        <v>36.144578313253</v>
      </c>
      <c r="S47" s="21" t="n">
        <v>1</v>
      </c>
      <c r="T47" s="22" t="n">
        <v>3.3003300330033</v>
      </c>
      <c r="U47" s="21" t="n">
        <v>1</v>
      </c>
      <c r="V47" s="22" t="n">
        <v>4.46428571428571</v>
      </c>
      <c r="W47" s="23" t="n">
        <v>0</v>
      </c>
      <c r="X47" s="22" t="n">
        <v>0</v>
      </c>
      <c r="Y47" s="85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2" t="n">
        <v>1.16377457537902</v>
      </c>
      <c r="E48" s="22" t="n">
        <v>35.3557398515932</v>
      </c>
      <c r="F48" s="21" t="n">
        <v>81</v>
      </c>
      <c r="G48" s="21" t="n">
        <v>1</v>
      </c>
      <c r="H48" s="22" t="n">
        <v>2.63157894736842</v>
      </c>
      <c r="I48" s="21" t="n">
        <v>10</v>
      </c>
      <c r="J48" s="22" t="n">
        <v>27.7008310249307</v>
      </c>
      <c r="K48" s="21" t="n">
        <v>23</v>
      </c>
      <c r="L48" s="22" t="n">
        <v>69.2771084337349</v>
      </c>
      <c r="M48" s="21" t="n">
        <v>15</v>
      </c>
      <c r="N48" s="22" t="n">
        <v>40.1069518716578</v>
      </c>
      <c r="O48" s="21" t="n">
        <v>17</v>
      </c>
      <c r="P48" s="22" t="n">
        <v>44.8548812664908</v>
      </c>
      <c r="Q48" s="21" t="n">
        <v>12</v>
      </c>
      <c r="R48" s="22" t="n">
        <v>36.9230769230769</v>
      </c>
      <c r="S48" s="21" t="n">
        <v>2</v>
      </c>
      <c r="T48" s="22" t="n">
        <v>6.96864111498258</v>
      </c>
      <c r="U48" s="21" t="n">
        <v>1</v>
      </c>
      <c r="V48" s="22" t="n">
        <v>4.29184549356223</v>
      </c>
      <c r="W48" s="23" t="n">
        <v>0</v>
      </c>
      <c r="X48" s="22" t="n">
        <v>0</v>
      </c>
      <c r="Y48" s="85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22" t="n">
        <v>1.27567858737997</v>
      </c>
      <c r="E49" s="22" t="n">
        <v>39.0052356020942</v>
      </c>
      <c r="F49" s="34" t="n">
        <v>149</v>
      </c>
      <c r="G49" s="21" t="n">
        <v>0</v>
      </c>
      <c r="H49" s="22" t="n">
        <v>0</v>
      </c>
      <c r="I49" s="21" t="n">
        <v>33</v>
      </c>
      <c r="J49" s="22" t="n">
        <v>51.7241379310345</v>
      </c>
      <c r="K49" s="34" t="n">
        <v>51</v>
      </c>
      <c r="L49" s="35" t="n">
        <v>86.8824531516184</v>
      </c>
      <c r="M49" s="21" t="n">
        <v>29</v>
      </c>
      <c r="N49" s="22" t="n">
        <v>50.2599653379549</v>
      </c>
      <c r="O49" s="21" t="n">
        <v>21</v>
      </c>
      <c r="P49" s="22" t="n">
        <v>37.1681415929204</v>
      </c>
      <c r="Q49" s="34" t="n">
        <v>12</v>
      </c>
      <c r="R49" s="35" t="n">
        <v>23.0769230769231</v>
      </c>
      <c r="S49" s="21" t="n">
        <v>3</v>
      </c>
      <c r="T49" s="22" t="n">
        <v>6.02409638554217</v>
      </c>
      <c r="U49" s="21" t="n">
        <v>0</v>
      </c>
      <c r="V49" s="22" t="n">
        <v>0</v>
      </c>
      <c r="W49" s="36" t="n">
        <v>0</v>
      </c>
      <c r="X49" s="35" t="n">
        <v>0</v>
      </c>
      <c r="Y49" s="85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2" t="n">
        <v>1.31639274312136</v>
      </c>
      <c r="E50" s="22" t="n">
        <v>42.3056583818086</v>
      </c>
      <c r="F50" s="21" t="n">
        <v>240</v>
      </c>
      <c r="G50" s="21" t="n">
        <v>3</v>
      </c>
      <c r="H50" s="22" t="n">
        <v>2.50836120401338</v>
      </c>
      <c r="I50" s="21" t="n">
        <v>62</v>
      </c>
      <c r="J50" s="22" t="n">
        <v>61.2043435340573</v>
      </c>
      <c r="K50" s="21" t="n">
        <v>73</v>
      </c>
      <c r="L50" s="22" t="n">
        <v>80.0438596491228</v>
      </c>
      <c r="M50" s="21" t="n">
        <v>54</v>
      </c>
      <c r="N50" s="22" t="n">
        <v>58.3783783783784</v>
      </c>
      <c r="O50" s="21" t="n">
        <v>27</v>
      </c>
      <c r="P50" s="22" t="n">
        <v>31.4318975552969</v>
      </c>
      <c r="Q50" s="21" t="n">
        <v>13</v>
      </c>
      <c r="R50" s="22" t="n">
        <v>17.5675675675676</v>
      </c>
      <c r="S50" s="21" t="n">
        <v>7</v>
      </c>
      <c r="T50" s="22" t="n">
        <v>10.3092783505155</v>
      </c>
      <c r="U50" s="21" t="n">
        <v>1</v>
      </c>
      <c r="V50" s="22" t="n">
        <v>1.8348623853211</v>
      </c>
      <c r="W50" s="23" t="n">
        <v>0</v>
      </c>
      <c r="X50" s="22" t="n">
        <v>0</v>
      </c>
      <c r="Y50" s="85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2" t="n">
        <v>0.489703602197912</v>
      </c>
      <c r="E51" s="22" t="n">
        <v>13.1777108433735</v>
      </c>
      <c r="F51" s="21" t="n">
        <v>35</v>
      </c>
      <c r="G51" s="21" t="n">
        <v>0</v>
      </c>
      <c r="H51" s="22" t="n">
        <v>0</v>
      </c>
      <c r="I51" s="21" t="n">
        <v>7</v>
      </c>
      <c r="J51" s="22" t="n">
        <v>19.7183098591549</v>
      </c>
      <c r="K51" s="21" t="n">
        <v>11</v>
      </c>
      <c r="L51" s="22" t="n">
        <v>34.1614906832298</v>
      </c>
      <c r="M51" s="21" t="n">
        <v>4</v>
      </c>
      <c r="N51" s="22" t="n">
        <v>11.142061281337</v>
      </c>
      <c r="O51" s="21" t="n">
        <v>5</v>
      </c>
      <c r="P51" s="22" t="n">
        <v>13.1926121372032</v>
      </c>
      <c r="Q51" s="21" t="n">
        <v>4</v>
      </c>
      <c r="R51" s="22" t="n">
        <v>10.4712041884817</v>
      </c>
      <c r="S51" s="21" t="n">
        <v>3</v>
      </c>
      <c r="T51" s="22" t="n">
        <v>6.89655172413793</v>
      </c>
      <c r="U51" s="21" t="n">
        <v>1</v>
      </c>
      <c r="V51" s="22" t="n">
        <v>2.35849056603774</v>
      </c>
      <c r="W51" s="23" t="n">
        <v>0</v>
      </c>
      <c r="X51" s="22" t="n">
        <v>0</v>
      </c>
      <c r="Y51" s="85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2" t="n">
        <v>1.11142565603705</v>
      </c>
      <c r="E52" s="22" t="n">
        <v>33.9825119236884</v>
      </c>
      <c r="F52" s="21" t="n">
        <v>171</v>
      </c>
      <c r="G52" s="21" t="n">
        <v>1</v>
      </c>
      <c r="H52" s="22" t="n">
        <v>1.06157112526539</v>
      </c>
      <c r="I52" s="21" t="n">
        <v>48</v>
      </c>
      <c r="J52" s="22" t="n">
        <v>58.4652862362972</v>
      </c>
      <c r="K52" s="21" t="n">
        <v>45</v>
      </c>
      <c r="L52" s="22" t="n">
        <v>58.9005235602094</v>
      </c>
      <c r="M52" s="21" t="n">
        <v>29</v>
      </c>
      <c r="N52" s="22" t="n">
        <v>37.3711340206186</v>
      </c>
      <c r="O52" s="21" t="n">
        <v>28</v>
      </c>
      <c r="P52" s="22" t="n">
        <v>37.2836218375499</v>
      </c>
      <c r="Q52" s="21" t="n">
        <v>12</v>
      </c>
      <c r="R52" s="22" t="n">
        <v>17.1184022824536</v>
      </c>
      <c r="S52" s="21" t="n">
        <v>8</v>
      </c>
      <c r="T52" s="22" t="n">
        <v>12.0845921450151</v>
      </c>
      <c r="U52" s="21" t="n">
        <v>0</v>
      </c>
      <c r="V52" s="22" t="n">
        <v>0</v>
      </c>
      <c r="W52" s="23" t="n">
        <v>0</v>
      </c>
      <c r="X52" s="22" t="n">
        <v>0</v>
      </c>
      <c r="Y52" s="85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2" t="n">
        <v>1.63916224882841</v>
      </c>
      <c r="E53" s="22" t="n">
        <v>51.1000709723208</v>
      </c>
      <c r="F53" s="21" t="n">
        <v>72</v>
      </c>
      <c r="G53" s="21" t="n">
        <v>3</v>
      </c>
      <c r="H53" s="22" t="n">
        <v>11.8577075098814</v>
      </c>
      <c r="I53" s="21" t="n">
        <v>14</v>
      </c>
      <c r="J53" s="22" t="n">
        <v>63.0630630630631</v>
      </c>
      <c r="K53" s="21" t="n">
        <v>20</v>
      </c>
      <c r="L53" s="22" t="n">
        <v>94.7867298578199</v>
      </c>
      <c r="M53" s="21" t="n">
        <v>20</v>
      </c>
      <c r="N53" s="22" t="n">
        <v>88.4955752212389</v>
      </c>
      <c r="O53" s="21" t="n">
        <v>10</v>
      </c>
      <c r="P53" s="22" t="n">
        <v>44.8430493273543</v>
      </c>
      <c r="Q53" s="21" t="n">
        <v>4</v>
      </c>
      <c r="R53" s="22" t="n">
        <v>19.2307692307692</v>
      </c>
      <c r="S53" s="21" t="n">
        <v>1</v>
      </c>
      <c r="T53" s="22" t="n">
        <v>5.55555555555556</v>
      </c>
      <c r="U53" s="21" t="n">
        <v>0</v>
      </c>
      <c r="V53" s="22" t="n">
        <v>0</v>
      </c>
      <c r="W53" s="23" t="n">
        <v>0</v>
      </c>
      <c r="X53" s="22" t="n">
        <v>0</v>
      </c>
      <c r="Y53" s="85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2" t="n">
        <v>0.802531643419848</v>
      </c>
      <c r="E54" s="22" t="n">
        <v>22.3325062034739</v>
      </c>
      <c r="F54" s="21" t="n">
        <v>27</v>
      </c>
      <c r="G54" s="21" t="n">
        <v>0</v>
      </c>
      <c r="H54" s="22" t="n">
        <v>0</v>
      </c>
      <c r="I54" s="21" t="n">
        <v>4</v>
      </c>
      <c r="J54" s="22" t="n">
        <v>23.6686390532544</v>
      </c>
      <c r="K54" s="21" t="n">
        <v>5</v>
      </c>
      <c r="L54" s="22" t="n">
        <v>30.6748466257669</v>
      </c>
      <c r="M54" s="21" t="n">
        <v>5</v>
      </c>
      <c r="N54" s="22" t="n">
        <v>29.2397660818713</v>
      </c>
      <c r="O54" s="21" t="n">
        <v>8</v>
      </c>
      <c r="P54" s="22" t="n">
        <v>47.3372781065089</v>
      </c>
      <c r="Q54" s="21" t="n">
        <v>5</v>
      </c>
      <c r="R54" s="22" t="n">
        <v>29.585798816568</v>
      </c>
      <c r="S54" s="21" t="n">
        <v>0</v>
      </c>
      <c r="T54" s="22" t="n">
        <v>0</v>
      </c>
      <c r="U54" s="21" t="n">
        <v>0</v>
      </c>
      <c r="V54" s="22" t="n">
        <v>0</v>
      </c>
      <c r="W54" s="23" t="n">
        <v>0</v>
      </c>
      <c r="X54" s="22" t="n">
        <v>0</v>
      </c>
      <c r="Y54" s="85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2" t="n">
        <v>0.890317029005472</v>
      </c>
      <c r="E55" s="22" t="n">
        <v>24.9576988155668</v>
      </c>
      <c r="F55" s="21" t="n">
        <v>59</v>
      </c>
      <c r="G55" s="21" t="n">
        <v>0</v>
      </c>
      <c r="H55" s="22" t="n">
        <v>0</v>
      </c>
      <c r="I55" s="21" t="n">
        <v>10</v>
      </c>
      <c r="J55" s="22" t="n">
        <v>27.7008310249307</v>
      </c>
      <c r="K55" s="21" t="n">
        <v>18</v>
      </c>
      <c r="L55" s="22" t="n">
        <v>59.8006644518272</v>
      </c>
      <c r="M55" s="21" t="n">
        <v>12</v>
      </c>
      <c r="N55" s="22" t="n">
        <v>39.344262295082</v>
      </c>
      <c r="O55" s="21" t="n">
        <v>8</v>
      </c>
      <c r="P55" s="22" t="n">
        <v>22.7920227920228</v>
      </c>
      <c r="Q55" s="21" t="n">
        <v>9</v>
      </c>
      <c r="R55" s="22" t="n">
        <v>22.9007633587786</v>
      </c>
      <c r="S55" s="21" t="n">
        <v>2</v>
      </c>
      <c r="T55" s="22" t="n">
        <v>5.52486187845304</v>
      </c>
      <c r="U55" s="21" t="n">
        <v>0</v>
      </c>
      <c r="V55" s="22" t="n">
        <v>0</v>
      </c>
      <c r="W55" s="23" t="n">
        <v>0</v>
      </c>
      <c r="X55" s="22" t="n">
        <v>0</v>
      </c>
      <c r="Y55" s="85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2" t="n">
        <v>0.835705048099937</v>
      </c>
      <c r="E56" s="22" t="n">
        <v>22.6666666666667</v>
      </c>
      <c r="F56" s="21" t="n">
        <v>17</v>
      </c>
      <c r="G56" s="21" t="n">
        <v>0</v>
      </c>
      <c r="H56" s="22" t="n">
        <v>0</v>
      </c>
      <c r="I56" s="21" t="n">
        <v>2</v>
      </c>
      <c r="J56" s="22" t="n">
        <v>18.6915887850467</v>
      </c>
      <c r="K56" s="21" t="n">
        <v>4</v>
      </c>
      <c r="L56" s="22" t="n">
        <v>40.4040404040404</v>
      </c>
      <c r="M56" s="21" t="n">
        <v>8</v>
      </c>
      <c r="N56" s="22" t="n">
        <v>80.8080808080808</v>
      </c>
      <c r="O56" s="21" t="n">
        <v>1</v>
      </c>
      <c r="P56" s="22" t="n">
        <v>9.9009900990099</v>
      </c>
      <c r="Q56" s="21" t="n">
        <v>0</v>
      </c>
      <c r="R56" s="22" t="n">
        <v>0</v>
      </c>
      <c r="S56" s="21" t="n">
        <v>1</v>
      </c>
      <c r="T56" s="22" t="n">
        <v>7.8125</v>
      </c>
      <c r="U56" s="21" t="n">
        <v>1</v>
      </c>
      <c r="V56" s="22" t="n">
        <v>9.52380952380953</v>
      </c>
      <c r="W56" s="23" t="n">
        <v>0</v>
      </c>
      <c r="X56" s="22" t="n">
        <v>0</v>
      </c>
      <c r="Y56" s="85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2" t="n">
        <v>1.1125504767258</v>
      </c>
      <c r="E57" s="22" t="n">
        <v>33.502538071066</v>
      </c>
      <c r="F57" s="21" t="n">
        <v>66</v>
      </c>
      <c r="G57" s="21" t="n">
        <v>1</v>
      </c>
      <c r="H57" s="22" t="n">
        <v>2.8169014084507</v>
      </c>
      <c r="I57" s="21" t="n">
        <v>15</v>
      </c>
      <c r="J57" s="22" t="n">
        <v>45.1807228915663</v>
      </c>
      <c r="K57" s="21" t="n">
        <v>15</v>
      </c>
      <c r="L57" s="22" t="n">
        <v>50.3355704697987</v>
      </c>
      <c r="M57" s="21" t="n">
        <v>15</v>
      </c>
      <c r="N57" s="22" t="n">
        <v>51.5463917525773</v>
      </c>
      <c r="O57" s="21" t="n">
        <v>13</v>
      </c>
      <c r="P57" s="22" t="n">
        <v>46.7625899280576</v>
      </c>
      <c r="Q57" s="21" t="n">
        <v>4</v>
      </c>
      <c r="R57" s="22" t="n">
        <v>15.0375939849624</v>
      </c>
      <c r="S57" s="21" t="n">
        <v>3</v>
      </c>
      <c r="T57" s="22" t="n">
        <v>10.8303249097473</v>
      </c>
      <c r="U57" s="21" t="n">
        <v>0</v>
      </c>
      <c r="V57" s="22" t="n">
        <v>0</v>
      </c>
      <c r="W57" s="23" t="n">
        <v>0</v>
      </c>
      <c r="X57" s="22" t="n">
        <v>0</v>
      </c>
      <c r="Y57" s="85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2" t="n">
        <v>1.40109031988061</v>
      </c>
      <c r="E58" s="22" t="n">
        <v>43.2407828857533</v>
      </c>
      <c r="F58" s="21" t="n">
        <v>95</v>
      </c>
      <c r="G58" s="21" t="n">
        <v>1</v>
      </c>
      <c r="H58" s="22" t="n">
        <v>2.48138957816377</v>
      </c>
      <c r="I58" s="21" t="n">
        <v>15</v>
      </c>
      <c r="J58" s="22" t="n">
        <v>41.0958904109589</v>
      </c>
      <c r="K58" s="21" t="n">
        <v>22</v>
      </c>
      <c r="L58" s="22" t="n">
        <v>60.7734806629834</v>
      </c>
      <c r="M58" s="21" t="n">
        <v>32</v>
      </c>
      <c r="N58" s="22" t="n">
        <v>91.6905444126075</v>
      </c>
      <c r="O58" s="21" t="n">
        <v>11</v>
      </c>
      <c r="P58" s="22" t="n">
        <v>33.2326283987915</v>
      </c>
      <c r="Q58" s="21" t="n">
        <v>8</v>
      </c>
      <c r="R58" s="22" t="n">
        <v>27.2108843537415</v>
      </c>
      <c r="S58" s="21" t="n">
        <v>4</v>
      </c>
      <c r="T58" s="22" t="n">
        <v>15.0375939849624</v>
      </c>
      <c r="U58" s="21" t="n">
        <v>2</v>
      </c>
      <c r="V58" s="22" t="n">
        <v>8.69565217391304</v>
      </c>
      <c r="W58" s="23" t="n">
        <v>0</v>
      </c>
      <c r="X58" s="22" t="n">
        <v>0</v>
      </c>
      <c r="Y58" s="85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2" t="n">
        <v>1.0114064086137</v>
      </c>
      <c r="E59" s="22" t="n">
        <v>29.6084049665712</v>
      </c>
      <c r="F59" s="21" t="n">
        <v>124</v>
      </c>
      <c r="G59" s="21" t="n">
        <v>0</v>
      </c>
      <c r="H59" s="22" t="n">
        <v>0</v>
      </c>
      <c r="I59" s="21" t="n">
        <v>21</v>
      </c>
      <c r="J59" s="22" t="n">
        <v>36.5853658536585</v>
      </c>
      <c r="K59" s="21" t="n">
        <v>33</v>
      </c>
      <c r="L59" s="22" t="n">
        <v>55</v>
      </c>
      <c r="M59" s="21" t="n">
        <v>39</v>
      </c>
      <c r="N59" s="22" t="n">
        <v>60.9375</v>
      </c>
      <c r="O59" s="21" t="n">
        <v>19</v>
      </c>
      <c r="P59" s="22" t="n">
        <v>29.7805642633229</v>
      </c>
      <c r="Q59" s="21" t="n">
        <v>8</v>
      </c>
      <c r="R59" s="22" t="n">
        <v>13.3333333333333</v>
      </c>
      <c r="S59" s="21" t="n">
        <v>4</v>
      </c>
      <c r="T59" s="22" t="n">
        <v>6.64451827242525</v>
      </c>
      <c r="U59" s="21" t="n">
        <v>0</v>
      </c>
      <c r="V59" s="22" t="n">
        <v>0</v>
      </c>
      <c r="W59" s="23" t="n">
        <v>0</v>
      </c>
      <c r="X59" s="22" t="n">
        <v>0</v>
      </c>
      <c r="Y59" s="85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2" t="n">
        <v>1.61267399372215</v>
      </c>
      <c r="E60" s="22" t="n">
        <v>48.3225182935248</v>
      </c>
      <c r="F60" s="21" t="n">
        <v>350</v>
      </c>
      <c r="G60" s="21" t="n">
        <v>0</v>
      </c>
      <c r="H60" s="22" t="n">
        <v>0</v>
      </c>
      <c r="I60" s="21" t="n">
        <v>57</v>
      </c>
      <c r="J60" s="22" t="n">
        <v>55.7729941291585</v>
      </c>
      <c r="K60" s="21" t="n">
        <v>119</v>
      </c>
      <c r="L60" s="22" t="n">
        <v>112.476370510397</v>
      </c>
      <c r="M60" s="21" t="n">
        <v>93</v>
      </c>
      <c r="N60" s="22" t="n">
        <v>81.0104529616725</v>
      </c>
      <c r="O60" s="21" t="n">
        <v>51</v>
      </c>
      <c r="P60" s="22" t="n">
        <v>43.9655172413793</v>
      </c>
      <c r="Q60" s="21" t="n">
        <v>17</v>
      </c>
      <c r="R60" s="22" t="n">
        <v>15.962441314554</v>
      </c>
      <c r="S60" s="21" t="n">
        <v>13</v>
      </c>
      <c r="T60" s="22" t="n">
        <v>13.347022587269</v>
      </c>
      <c r="U60" s="21" t="n">
        <v>0</v>
      </c>
      <c r="V60" s="22" t="n">
        <v>0</v>
      </c>
      <c r="W60" s="23" t="n">
        <v>0</v>
      </c>
      <c r="X60" s="22" t="n">
        <v>0</v>
      </c>
      <c r="Y60" s="85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2" t="n">
        <v>1.19965555924325</v>
      </c>
      <c r="E61" s="22" t="n">
        <v>35.2878747678429</v>
      </c>
      <c r="F61" s="21" t="n">
        <v>133</v>
      </c>
      <c r="G61" s="21" t="n">
        <v>1</v>
      </c>
      <c r="H61" s="22" t="n">
        <v>1.82149362477231</v>
      </c>
      <c r="I61" s="21" t="n">
        <v>26</v>
      </c>
      <c r="J61" s="22" t="n">
        <v>49.9040307101727</v>
      </c>
      <c r="K61" s="21" t="n">
        <v>39</v>
      </c>
      <c r="L61" s="22" t="n">
        <v>70.3971119133574</v>
      </c>
      <c r="M61" s="21" t="n">
        <v>21</v>
      </c>
      <c r="N61" s="22" t="n">
        <v>35.5932203389831</v>
      </c>
      <c r="O61" s="21" t="n">
        <v>26</v>
      </c>
      <c r="P61" s="22" t="n">
        <v>45.2961672473868</v>
      </c>
      <c r="Q61" s="21" t="n">
        <v>16</v>
      </c>
      <c r="R61" s="22" t="n">
        <v>29.1970802919708</v>
      </c>
      <c r="S61" s="21" t="n">
        <v>4</v>
      </c>
      <c r="T61" s="22" t="n">
        <v>7.72200772200772</v>
      </c>
      <c r="U61" s="21" t="n">
        <v>0</v>
      </c>
      <c r="V61" s="22" t="n">
        <v>0</v>
      </c>
      <c r="W61" s="23" t="n">
        <v>0</v>
      </c>
      <c r="X61" s="22" t="n">
        <v>0</v>
      </c>
      <c r="Y61" s="85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2" t="n">
        <v>1.11513279268356</v>
      </c>
      <c r="E62" s="22" t="n">
        <v>34.6504559270517</v>
      </c>
      <c r="F62" s="21" t="n">
        <v>57</v>
      </c>
      <c r="G62" s="21" t="n">
        <v>0</v>
      </c>
      <c r="H62" s="22" t="n">
        <v>0</v>
      </c>
      <c r="I62" s="21" t="n">
        <v>16</v>
      </c>
      <c r="J62" s="22" t="n">
        <v>60.377358490566</v>
      </c>
      <c r="K62" s="21" t="n">
        <v>24</v>
      </c>
      <c r="L62" s="22" t="n">
        <v>94.8616600790514</v>
      </c>
      <c r="M62" s="21" t="n">
        <v>11</v>
      </c>
      <c r="N62" s="22" t="n">
        <v>42.3076923076923</v>
      </c>
      <c r="O62" s="21" t="n">
        <v>3</v>
      </c>
      <c r="P62" s="22" t="n">
        <v>11.71875</v>
      </c>
      <c r="Q62" s="21" t="n">
        <v>1</v>
      </c>
      <c r="R62" s="22" t="n">
        <v>4.23728813559322</v>
      </c>
      <c r="S62" s="21" t="n">
        <v>2</v>
      </c>
      <c r="T62" s="22" t="n">
        <v>9.52380952380953</v>
      </c>
      <c r="U62" s="21" t="n">
        <v>0</v>
      </c>
      <c r="V62" s="22" t="n">
        <v>0</v>
      </c>
      <c r="W62" s="23" t="n">
        <v>0</v>
      </c>
      <c r="X62" s="22" t="n">
        <v>0</v>
      </c>
      <c r="Y62" s="85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7" t="n">
        <v>1.03613173890902</v>
      </c>
      <c r="E63" s="17" t="n">
        <v>31.2930221046607</v>
      </c>
      <c r="F63" s="14" t="n">
        <v>2023</v>
      </c>
      <c r="G63" s="13" t="n">
        <v>16</v>
      </c>
      <c r="H63" s="17" t="n">
        <v>1.52526215443279</v>
      </c>
      <c r="I63" s="13" t="n">
        <v>377</v>
      </c>
      <c r="J63" s="17" t="n">
        <v>37.4714243116986</v>
      </c>
      <c r="K63" s="7" t="n">
        <v>615</v>
      </c>
      <c r="L63" s="9" t="n">
        <v>63.8364127050031</v>
      </c>
      <c r="M63" s="13" t="n">
        <v>499</v>
      </c>
      <c r="N63" s="17" t="n">
        <v>50.3531786074672</v>
      </c>
      <c r="O63" s="13" t="n">
        <v>318</v>
      </c>
      <c r="P63" s="17" t="n">
        <v>32.2351748606183</v>
      </c>
      <c r="Q63" s="7" t="n">
        <v>154</v>
      </c>
      <c r="R63" s="9" t="n">
        <v>16.6847237269772</v>
      </c>
      <c r="S63" s="13" t="n">
        <v>42</v>
      </c>
      <c r="T63" s="17" t="n">
        <v>4.84540839870789</v>
      </c>
      <c r="U63" s="13" t="n">
        <v>2</v>
      </c>
      <c r="V63" s="17" t="n">
        <v>0.274763016897926</v>
      </c>
      <c r="W63" s="7" t="n">
        <v>0</v>
      </c>
      <c r="X63" s="9" t="n">
        <v>0</v>
      </c>
      <c r="Y63" s="84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2" t="n">
        <v>1.00044936106189</v>
      </c>
      <c r="E64" s="22" t="n">
        <v>30.416951469583</v>
      </c>
      <c r="F64" s="21" t="n">
        <v>89</v>
      </c>
      <c r="G64" s="21" t="n">
        <v>2</v>
      </c>
      <c r="H64" s="22" t="n">
        <v>4.04858299595142</v>
      </c>
      <c r="I64" s="21" t="n">
        <v>23</v>
      </c>
      <c r="J64" s="22" t="n">
        <v>48.5232067510549</v>
      </c>
      <c r="K64" s="21" t="n">
        <v>23</v>
      </c>
      <c r="L64" s="22" t="n">
        <v>52.0361990950226</v>
      </c>
      <c r="M64" s="21" t="n">
        <v>17</v>
      </c>
      <c r="N64" s="22" t="n">
        <v>38.2022471910112</v>
      </c>
      <c r="O64" s="21" t="n">
        <v>14</v>
      </c>
      <c r="P64" s="22" t="n">
        <v>32.258064516129</v>
      </c>
      <c r="Q64" s="21" t="n">
        <v>7</v>
      </c>
      <c r="R64" s="22" t="n">
        <v>16.8269230769231</v>
      </c>
      <c r="S64" s="21" t="n">
        <v>2</v>
      </c>
      <c r="T64" s="22" t="n">
        <v>5.08905852417303</v>
      </c>
      <c r="U64" s="21" t="n">
        <v>1</v>
      </c>
      <c r="V64" s="22" t="n">
        <v>3.1055900621118</v>
      </c>
      <c r="W64" s="23" t="n">
        <v>0</v>
      </c>
      <c r="X64" s="22" t="n">
        <v>0</v>
      </c>
      <c r="Y64" s="85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2" t="n">
        <v>0.806211899317628</v>
      </c>
      <c r="E65" s="22" t="n">
        <v>23.5732009925558</v>
      </c>
      <c r="F65" s="21" t="n">
        <v>38</v>
      </c>
      <c r="G65" s="21" t="n">
        <v>0</v>
      </c>
      <c r="H65" s="22" t="n">
        <v>0</v>
      </c>
      <c r="I65" s="21" t="n">
        <v>10</v>
      </c>
      <c r="J65" s="22" t="n">
        <v>37.3134328358209</v>
      </c>
      <c r="K65" s="21" t="n">
        <v>6</v>
      </c>
      <c r="L65" s="22" t="n">
        <v>25.531914893617</v>
      </c>
      <c r="M65" s="21" t="n">
        <v>13</v>
      </c>
      <c r="N65" s="22" t="n">
        <v>58.8235294117647</v>
      </c>
      <c r="O65" s="21" t="n">
        <v>3</v>
      </c>
      <c r="P65" s="22" t="n">
        <v>13.3333333333333</v>
      </c>
      <c r="Q65" s="21" t="n">
        <v>5</v>
      </c>
      <c r="R65" s="22" t="n">
        <v>21.9298245614035</v>
      </c>
      <c r="S65" s="21" t="n">
        <v>1</v>
      </c>
      <c r="T65" s="22" t="n">
        <v>4.31034482758621</v>
      </c>
      <c r="U65" s="21" t="n">
        <v>0</v>
      </c>
      <c r="V65" s="22" t="n">
        <v>0</v>
      </c>
      <c r="W65" s="23" t="n">
        <v>0</v>
      </c>
      <c r="X65" s="22" t="n">
        <v>0</v>
      </c>
      <c r="Y65" s="85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2" t="n">
        <v>1.04364419256372</v>
      </c>
      <c r="E66" s="22" t="n">
        <v>32.3515210043457</v>
      </c>
      <c r="F66" s="21" t="n">
        <v>67</v>
      </c>
      <c r="G66" s="21" t="n">
        <v>0</v>
      </c>
      <c r="H66" s="22" t="n">
        <v>0</v>
      </c>
      <c r="I66" s="21" t="n">
        <v>12</v>
      </c>
      <c r="J66" s="22" t="n">
        <v>34.7826086956522</v>
      </c>
      <c r="K66" s="21" t="n">
        <v>23</v>
      </c>
      <c r="L66" s="22" t="n">
        <v>73.015873015873</v>
      </c>
      <c r="M66" s="21" t="n">
        <v>14</v>
      </c>
      <c r="N66" s="22" t="n">
        <v>43.343653250774</v>
      </c>
      <c r="O66" s="21" t="n">
        <v>12</v>
      </c>
      <c r="P66" s="22" t="n">
        <v>36.144578313253</v>
      </c>
      <c r="Q66" s="21" t="n">
        <v>3</v>
      </c>
      <c r="R66" s="22" t="n">
        <v>9.67741935483871</v>
      </c>
      <c r="S66" s="21" t="n">
        <v>3</v>
      </c>
      <c r="T66" s="22" t="n">
        <v>11.7647058823529</v>
      </c>
      <c r="U66" s="21" t="n">
        <v>0</v>
      </c>
      <c r="V66" s="22" t="n">
        <v>0</v>
      </c>
      <c r="W66" s="23" t="n">
        <v>0</v>
      </c>
      <c r="X66" s="22" t="n">
        <v>0</v>
      </c>
      <c r="Y66" s="85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2" t="n">
        <v>0.839371080146705</v>
      </c>
      <c r="E67" s="22" t="n">
        <v>25.6633318834276</v>
      </c>
      <c r="F67" s="21" t="n">
        <v>59</v>
      </c>
      <c r="G67" s="21" t="n">
        <v>2</v>
      </c>
      <c r="H67" s="22" t="n">
        <v>4.64037122969838</v>
      </c>
      <c r="I67" s="21" t="n">
        <v>12</v>
      </c>
      <c r="J67" s="22" t="n">
        <v>30</v>
      </c>
      <c r="K67" s="21" t="n">
        <v>16</v>
      </c>
      <c r="L67" s="22" t="n">
        <v>46.5116279069767</v>
      </c>
      <c r="M67" s="21" t="n">
        <v>17</v>
      </c>
      <c r="N67" s="22" t="n">
        <v>50.2958579881657</v>
      </c>
      <c r="O67" s="21" t="n">
        <v>6</v>
      </c>
      <c r="P67" s="22" t="n">
        <v>17.3410404624277</v>
      </c>
      <c r="Q67" s="21" t="n">
        <v>3</v>
      </c>
      <c r="R67" s="22" t="n">
        <v>9.11854103343465</v>
      </c>
      <c r="S67" s="21" t="n">
        <v>3</v>
      </c>
      <c r="T67" s="22" t="n">
        <v>9.96677740863787</v>
      </c>
      <c r="U67" s="21" t="n">
        <v>0</v>
      </c>
      <c r="V67" s="22" t="n">
        <v>0</v>
      </c>
      <c r="W67" s="23" t="n">
        <v>0</v>
      </c>
      <c r="X67" s="22" t="n">
        <v>0</v>
      </c>
      <c r="Y67" s="85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2" t="n">
        <v>0.594731323310254</v>
      </c>
      <c r="E68" s="22" t="n">
        <v>15.9404888416578</v>
      </c>
      <c r="F68" s="21" t="n">
        <v>15</v>
      </c>
      <c r="G68" s="21" t="n">
        <v>0</v>
      </c>
      <c r="H68" s="22" t="n">
        <v>0</v>
      </c>
      <c r="I68" s="21" t="n">
        <v>1</v>
      </c>
      <c r="J68" s="22" t="n">
        <v>7.5187969924812</v>
      </c>
      <c r="K68" s="21" t="n">
        <v>3</v>
      </c>
      <c r="L68" s="22" t="n">
        <v>25.2100840336134</v>
      </c>
      <c r="M68" s="21" t="n">
        <v>7</v>
      </c>
      <c r="N68" s="22" t="n">
        <v>57.3770491803279</v>
      </c>
      <c r="O68" s="21" t="n">
        <v>1</v>
      </c>
      <c r="P68" s="22" t="n">
        <v>7.04225352112676</v>
      </c>
      <c r="Q68" s="21" t="n">
        <v>2</v>
      </c>
      <c r="R68" s="22" t="n">
        <v>14.7058823529412</v>
      </c>
      <c r="S68" s="21" t="n">
        <v>1</v>
      </c>
      <c r="T68" s="22" t="n">
        <v>7.09219858156028</v>
      </c>
      <c r="U68" s="21" t="n">
        <v>0</v>
      </c>
      <c r="V68" s="22" t="n">
        <v>0</v>
      </c>
      <c r="W68" s="23" t="n">
        <v>0</v>
      </c>
      <c r="X68" s="22" t="n">
        <v>0</v>
      </c>
      <c r="Y68" s="85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2" t="n">
        <v>0.992108339094755</v>
      </c>
      <c r="E69" s="22" t="n">
        <v>29.9115044247788</v>
      </c>
      <c r="F69" s="21" t="n">
        <v>169</v>
      </c>
      <c r="G69" s="21" t="n">
        <v>0</v>
      </c>
      <c r="H69" s="22" t="n">
        <v>0</v>
      </c>
      <c r="I69" s="21" t="n">
        <v>37</v>
      </c>
      <c r="J69" s="22" t="n">
        <v>44.2583732057416</v>
      </c>
      <c r="K69" s="21" t="n">
        <v>47</v>
      </c>
      <c r="L69" s="22" t="n">
        <v>54.5876887340302</v>
      </c>
      <c r="M69" s="21" t="n">
        <v>42</v>
      </c>
      <c r="N69" s="22" t="n">
        <v>47.5651189127973</v>
      </c>
      <c r="O69" s="21" t="n">
        <v>27</v>
      </c>
      <c r="P69" s="22" t="n">
        <v>31.6529894490035</v>
      </c>
      <c r="Q69" s="21" t="n">
        <v>12</v>
      </c>
      <c r="R69" s="22" t="n">
        <v>15.0943396226415</v>
      </c>
      <c r="S69" s="21" t="n">
        <v>4</v>
      </c>
      <c r="T69" s="22" t="n">
        <v>5.26315789473684</v>
      </c>
      <c r="U69" s="21" t="n">
        <v>0</v>
      </c>
      <c r="V69" s="22" t="n">
        <v>0</v>
      </c>
      <c r="W69" s="23" t="n">
        <v>0</v>
      </c>
      <c r="X69" s="22" t="n">
        <v>0</v>
      </c>
      <c r="Y69" s="85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2" t="n">
        <v>0.904314896151074</v>
      </c>
      <c r="E70" s="22" t="n">
        <v>26.7716535433071</v>
      </c>
      <c r="F70" s="21" t="n">
        <v>85</v>
      </c>
      <c r="G70" s="21" t="n">
        <v>0</v>
      </c>
      <c r="H70" s="22" t="n">
        <v>0</v>
      </c>
      <c r="I70" s="21" t="n">
        <v>7</v>
      </c>
      <c r="J70" s="22" t="n">
        <v>15.1843817787419</v>
      </c>
      <c r="K70" s="21" t="n">
        <v>33</v>
      </c>
      <c r="L70" s="22" t="n">
        <v>71.2742980561555</v>
      </c>
      <c r="M70" s="21" t="n">
        <v>26</v>
      </c>
      <c r="N70" s="22" t="n">
        <v>54.2797494780793</v>
      </c>
      <c r="O70" s="21" t="n">
        <v>8</v>
      </c>
      <c r="P70" s="22" t="n">
        <v>16.7014613778706</v>
      </c>
      <c r="Q70" s="21" t="n">
        <v>9</v>
      </c>
      <c r="R70" s="22" t="n">
        <v>19.0274841437632</v>
      </c>
      <c r="S70" s="21" t="n">
        <v>2</v>
      </c>
      <c r="T70" s="22" t="n">
        <v>4.3956043956044</v>
      </c>
      <c r="U70" s="21" t="n">
        <v>0</v>
      </c>
      <c r="V70" s="22" t="n">
        <v>0</v>
      </c>
      <c r="W70" s="23" t="n">
        <v>0</v>
      </c>
      <c r="X70" s="22" t="n">
        <v>0</v>
      </c>
      <c r="Y70" s="85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2" t="n">
        <v>0.569294471328661</v>
      </c>
      <c r="E71" s="22" t="n">
        <v>15.9062369192131</v>
      </c>
      <c r="F71" s="21" t="n">
        <v>38</v>
      </c>
      <c r="G71" s="21" t="n">
        <v>0</v>
      </c>
      <c r="H71" s="22" t="n">
        <v>0</v>
      </c>
      <c r="I71" s="21" t="n">
        <v>6</v>
      </c>
      <c r="J71" s="22" t="n">
        <v>19.1082802547771</v>
      </c>
      <c r="K71" s="21" t="n">
        <v>10</v>
      </c>
      <c r="L71" s="22" t="n">
        <v>33.8983050847458</v>
      </c>
      <c r="M71" s="21" t="n">
        <v>11</v>
      </c>
      <c r="N71" s="22" t="n">
        <v>32.3529411764706</v>
      </c>
      <c r="O71" s="21" t="n">
        <v>10</v>
      </c>
      <c r="P71" s="22" t="n">
        <v>25.8397932816537</v>
      </c>
      <c r="Q71" s="21" t="n">
        <v>1</v>
      </c>
      <c r="R71" s="22" t="n">
        <v>2.65957446808511</v>
      </c>
      <c r="S71" s="21" t="n">
        <v>0</v>
      </c>
      <c r="T71" s="22" t="n">
        <v>0</v>
      </c>
      <c r="U71" s="21" t="n">
        <v>0</v>
      </c>
      <c r="V71" s="22" t="n">
        <v>0</v>
      </c>
      <c r="W71" s="23" t="n">
        <v>0</v>
      </c>
      <c r="X71" s="22" t="n">
        <v>0</v>
      </c>
      <c r="Y71" s="85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2" t="n">
        <v>0.696352884988497</v>
      </c>
      <c r="E72" s="22" t="n">
        <v>20.845396641575</v>
      </c>
      <c r="F72" s="21" t="n">
        <v>36</v>
      </c>
      <c r="G72" s="21" t="n">
        <v>1</v>
      </c>
      <c r="H72" s="22" t="n">
        <v>3.584229390681</v>
      </c>
      <c r="I72" s="21" t="n">
        <v>4</v>
      </c>
      <c r="J72" s="22" t="n">
        <v>14.6520146520147</v>
      </c>
      <c r="K72" s="21" t="n">
        <v>16</v>
      </c>
      <c r="L72" s="22" t="n">
        <v>62.015503875969</v>
      </c>
      <c r="M72" s="21" t="n">
        <v>7</v>
      </c>
      <c r="N72" s="22" t="n">
        <v>26.9230769230769</v>
      </c>
      <c r="O72" s="21" t="n">
        <v>5</v>
      </c>
      <c r="P72" s="22" t="n">
        <v>19.4552529182879</v>
      </c>
      <c r="Q72" s="21" t="n">
        <v>1</v>
      </c>
      <c r="R72" s="22" t="n">
        <v>4.20168067226891</v>
      </c>
      <c r="S72" s="21" t="n">
        <v>2</v>
      </c>
      <c r="T72" s="22" t="n">
        <v>8.43881856540084</v>
      </c>
      <c r="U72" s="21" t="n">
        <v>0</v>
      </c>
      <c r="V72" s="22" t="n">
        <v>0</v>
      </c>
      <c r="W72" s="23" t="n">
        <v>0</v>
      </c>
      <c r="X72" s="22" t="n">
        <v>0</v>
      </c>
      <c r="Y72" s="85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2" t="n">
        <v>0.910020390871153</v>
      </c>
      <c r="E73" s="22" t="n">
        <v>27.956242403195</v>
      </c>
      <c r="F73" s="21" t="n">
        <v>161</v>
      </c>
      <c r="G73" s="21" t="n">
        <v>4</v>
      </c>
      <c r="H73" s="22" t="n">
        <v>3.82775119617225</v>
      </c>
      <c r="I73" s="21" t="n">
        <v>30</v>
      </c>
      <c r="J73" s="22" t="n">
        <v>31.1203319502075</v>
      </c>
      <c r="K73" s="21" t="n">
        <v>44</v>
      </c>
      <c r="L73" s="22" t="n">
        <v>49.3827160493827</v>
      </c>
      <c r="M73" s="21" t="n">
        <v>32</v>
      </c>
      <c r="N73" s="22" t="n">
        <v>35.7142857142857</v>
      </c>
      <c r="O73" s="21" t="n">
        <v>30</v>
      </c>
      <c r="P73" s="22" t="n">
        <v>35.0467289719626</v>
      </c>
      <c r="Q73" s="21" t="n">
        <v>16</v>
      </c>
      <c r="R73" s="22" t="n">
        <v>19.9501246882793</v>
      </c>
      <c r="S73" s="21" t="n">
        <v>4</v>
      </c>
      <c r="T73" s="22" t="n">
        <v>5.27009222661397</v>
      </c>
      <c r="U73" s="21" t="n">
        <v>1</v>
      </c>
      <c r="V73" s="22" t="n">
        <v>1.69204737732657</v>
      </c>
      <c r="W73" s="23" t="n">
        <v>0</v>
      </c>
      <c r="X73" s="22" t="n">
        <v>0</v>
      </c>
      <c r="Y73" s="85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2" t="n">
        <v>0.94425707454099</v>
      </c>
      <c r="E74" s="22" t="n">
        <v>29.7251822770611</v>
      </c>
      <c r="F74" s="21" t="n">
        <v>53</v>
      </c>
      <c r="G74" s="21" t="n">
        <v>0</v>
      </c>
      <c r="H74" s="22" t="n">
        <v>0</v>
      </c>
      <c r="I74" s="21" t="n">
        <v>11</v>
      </c>
      <c r="J74" s="22" t="n">
        <v>36.9127516778524</v>
      </c>
      <c r="K74" s="21" t="n">
        <v>18</v>
      </c>
      <c r="L74" s="22" t="n">
        <v>61.0169491525424</v>
      </c>
      <c r="M74" s="21" t="n">
        <v>12</v>
      </c>
      <c r="N74" s="22" t="n">
        <v>43.0107526881721</v>
      </c>
      <c r="O74" s="21" t="n">
        <v>6</v>
      </c>
      <c r="P74" s="22" t="n">
        <v>22.6415094339623</v>
      </c>
      <c r="Q74" s="21" t="n">
        <v>5</v>
      </c>
      <c r="R74" s="22" t="n">
        <v>20.6611570247934</v>
      </c>
      <c r="S74" s="21" t="n">
        <v>1</v>
      </c>
      <c r="T74" s="22" t="n">
        <v>4.60829493087558</v>
      </c>
      <c r="U74" s="21" t="n">
        <v>0</v>
      </c>
      <c r="V74" s="22" t="n">
        <v>0</v>
      </c>
      <c r="W74" s="23" t="n">
        <v>0</v>
      </c>
      <c r="X74" s="22" t="n">
        <v>0</v>
      </c>
      <c r="Y74" s="85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2" t="n">
        <v>0.882406474511738</v>
      </c>
      <c r="E75" s="22" t="n">
        <v>26.9430051813472</v>
      </c>
      <c r="F75" s="21" t="n">
        <v>26</v>
      </c>
      <c r="G75" s="21" t="n">
        <v>0</v>
      </c>
      <c r="H75" s="22" t="n">
        <v>0</v>
      </c>
      <c r="I75" s="21" t="n">
        <v>3</v>
      </c>
      <c r="J75" s="22" t="n">
        <v>17.0454545454545</v>
      </c>
      <c r="K75" s="21" t="n">
        <v>12</v>
      </c>
      <c r="L75" s="22" t="n">
        <v>81.0810810810811</v>
      </c>
      <c r="M75" s="21" t="n">
        <v>5</v>
      </c>
      <c r="N75" s="22" t="n">
        <v>34.965034965035</v>
      </c>
      <c r="O75" s="21" t="n">
        <v>3</v>
      </c>
      <c r="P75" s="22" t="n">
        <v>20.8333333333333</v>
      </c>
      <c r="Q75" s="21" t="n">
        <v>3</v>
      </c>
      <c r="R75" s="22" t="n">
        <v>22.5563909774436</v>
      </c>
      <c r="S75" s="21" t="n">
        <v>0</v>
      </c>
      <c r="T75" s="22" t="n">
        <v>0</v>
      </c>
      <c r="U75" s="21" t="n">
        <v>0</v>
      </c>
      <c r="V75" s="22" t="n">
        <v>0</v>
      </c>
      <c r="W75" s="23" t="n">
        <v>0</v>
      </c>
      <c r="X75" s="22" t="n">
        <v>0</v>
      </c>
      <c r="Y75" s="85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2" t="n">
        <v>1.46566429607474</v>
      </c>
      <c r="E76" s="22" t="n">
        <v>43.4043867778808</v>
      </c>
      <c r="F76" s="21" t="n">
        <v>281</v>
      </c>
      <c r="G76" s="21" t="n">
        <v>0</v>
      </c>
      <c r="H76" s="22" t="n">
        <v>0</v>
      </c>
      <c r="I76" s="21" t="n">
        <v>45</v>
      </c>
      <c r="J76" s="22" t="n">
        <v>49.0196078431373</v>
      </c>
      <c r="K76" s="21" t="n">
        <v>75</v>
      </c>
      <c r="L76" s="22" t="n">
        <v>77.8008298755187</v>
      </c>
      <c r="M76" s="21" t="n">
        <v>93</v>
      </c>
      <c r="N76" s="22" t="n">
        <v>94.5121951219512</v>
      </c>
      <c r="O76" s="21" t="n">
        <v>38</v>
      </c>
      <c r="P76" s="22" t="n">
        <v>39.7905759162304</v>
      </c>
      <c r="Q76" s="21" t="n">
        <v>23</v>
      </c>
      <c r="R76" s="22" t="n">
        <v>24.442082890542</v>
      </c>
      <c r="S76" s="21" t="n">
        <v>7</v>
      </c>
      <c r="T76" s="22" t="n">
        <v>7.56756756756757</v>
      </c>
      <c r="U76" s="21" t="n">
        <v>0</v>
      </c>
      <c r="V76" s="22" t="n">
        <v>0</v>
      </c>
      <c r="W76" s="23" t="n">
        <v>0</v>
      </c>
      <c r="X76" s="22" t="n">
        <v>0</v>
      </c>
      <c r="Y76" s="85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2" t="n">
        <v>1.00735709129283</v>
      </c>
      <c r="E77" s="22" t="n">
        <v>30.4431599229287</v>
      </c>
      <c r="F77" s="21" t="n">
        <v>316</v>
      </c>
      <c r="G77" s="21" t="n">
        <v>3</v>
      </c>
      <c r="H77" s="22" t="n">
        <v>1.9047619047619</v>
      </c>
      <c r="I77" s="21" t="n">
        <v>43</v>
      </c>
      <c r="J77" s="22" t="n">
        <v>27.4936061381074</v>
      </c>
      <c r="K77" s="21" t="n">
        <v>110</v>
      </c>
      <c r="L77" s="22" t="n">
        <v>70.4225352112676</v>
      </c>
      <c r="M77" s="21" t="n">
        <v>69</v>
      </c>
      <c r="N77" s="22" t="n">
        <v>42.2018348623853</v>
      </c>
      <c r="O77" s="21" t="n">
        <v>63</v>
      </c>
      <c r="P77" s="22" t="n">
        <v>39.7978521794062</v>
      </c>
      <c r="Q77" s="21" t="n">
        <v>23</v>
      </c>
      <c r="R77" s="22" t="n">
        <v>16.0614525139665</v>
      </c>
      <c r="S77" s="21" t="n">
        <v>5</v>
      </c>
      <c r="T77" s="22" t="n">
        <v>3.58937544867193</v>
      </c>
      <c r="U77" s="21" t="n">
        <v>0</v>
      </c>
      <c r="V77" s="22" t="n">
        <v>0</v>
      </c>
      <c r="W77" s="23" t="n">
        <v>0</v>
      </c>
      <c r="X77" s="22" t="n">
        <v>0</v>
      </c>
      <c r="Y77" s="85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2" t="n">
        <v>1.21692615489629</v>
      </c>
      <c r="E78" s="22" t="n">
        <v>36.7947669664759</v>
      </c>
      <c r="F78" s="21" t="n">
        <v>45</v>
      </c>
      <c r="G78" s="21" t="n">
        <v>0</v>
      </c>
      <c r="H78" s="22" t="n">
        <v>0</v>
      </c>
      <c r="I78" s="21" t="n">
        <v>9</v>
      </c>
      <c r="J78" s="22" t="n">
        <v>47.1204188481675</v>
      </c>
      <c r="K78" s="21" t="n">
        <v>10</v>
      </c>
      <c r="L78" s="22" t="n">
        <v>60.6060606060606</v>
      </c>
      <c r="M78" s="21" t="n">
        <v>16</v>
      </c>
      <c r="N78" s="22" t="n">
        <v>85.1063829787234</v>
      </c>
      <c r="O78" s="21" t="n">
        <v>4</v>
      </c>
      <c r="P78" s="22" t="n">
        <v>19.1387559808612</v>
      </c>
      <c r="Q78" s="21" t="n">
        <v>6</v>
      </c>
      <c r="R78" s="22" t="n">
        <v>31.413612565445</v>
      </c>
      <c r="S78" s="21" t="n">
        <v>0</v>
      </c>
      <c r="T78" s="22" t="n">
        <v>0</v>
      </c>
      <c r="U78" s="21" t="n">
        <v>0</v>
      </c>
      <c r="V78" s="22" t="n">
        <v>0</v>
      </c>
      <c r="W78" s="23" t="n">
        <v>0</v>
      </c>
      <c r="X78" s="22" t="n">
        <v>0</v>
      </c>
      <c r="Y78" s="85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2" t="n">
        <v>1.73543503829872</v>
      </c>
      <c r="E79" s="22" t="n">
        <v>55.0066755674232</v>
      </c>
      <c r="F79" s="21" t="n">
        <v>206</v>
      </c>
      <c r="G79" s="21" t="n">
        <v>4</v>
      </c>
      <c r="H79" s="22" t="n">
        <v>5.79710144927536</v>
      </c>
      <c r="I79" s="21" t="n">
        <v>48</v>
      </c>
      <c r="J79" s="22" t="n">
        <v>76.9230769230769</v>
      </c>
      <c r="K79" s="21" t="n">
        <v>63</v>
      </c>
      <c r="L79" s="22" t="n">
        <v>108.433734939759</v>
      </c>
      <c r="M79" s="21" t="n">
        <v>42</v>
      </c>
      <c r="N79" s="22" t="n">
        <v>67.0926517571885</v>
      </c>
      <c r="O79" s="21" t="n">
        <v>29</v>
      </c>
      <c r="P79" s="22" t="n">
        <v>48.2529118136439</v>
      </c>
      <c r="Q79" s="21" t="n">
        <v>16</v>
      </c>
      <c r="R79" s="22" t="n">
        <v>31.5581854043393</v>
      </c>
      <c r="S79" s="21" t="n">
        <v>4</v>
      </c>
      <c r="T79" s="22" t="n">
        <v>9.0293453724605</v>
      </c>
      <c r="U79" s="21" t="n">
        <v>0</v>
      </c>
      <c r="V79" s="22" t="n">
        <v>0</v>
      </c>
      <c r="W79" s="23" t="n">
        <v>0</v>
      </c>
      <c r="X79" s="22" t="n">
        <v>0</v>
      </c>
      <c r="Y79" s="85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2" t="n">
        <v>0.968972316609279</v>
      </c>
      <c r="E80" s="22" t="n">
        <v>29.4066620402498</v>
      </c>
      <c r="F80" s="21" t="n">
        <v>339</v>
      </c>
      <c r="G80" s="21" t="n">
        <v>0</v>
      </c>
      <c r="H80" s="22" t="n">
        <v>0</v>
      </c>
      <c r="I80" s="21" t="n">
        <v>76</v>
      </c>
      <c r="J80" s="22" t="n">
        <v>41.7124039517014</v>
      </c>
      <c r="K80" s="21" t="n">
        <v>106</v>
      </c>
      <c r="L80" s="22" t="n">
        <v>62.5</v>
      </c>
      <c r="M80" s="21" t="n">
        <v>76</v>
      </c>
      <c r="N80" s="22" t="n">
        <v>43.4782608695652</v>
      </c>
      <c r="O80" s="21" t="n">
        <v>59</v>
      </c>
      <c r="P80" s="22" t="n">
        <v>32.8324986087924</v>
      </c>
      <c r="Q80" s="21" t="n">
        <v>19</v>
      </c>
      <c r="R80" s="22" t="n">
        <v>11.3027959547888</v>
      </c>
      <c r="S80" s="21" t="n">
        <v>3</v>
      </c>
      <c r="T80" s="22" t="n">
        <v>1.96850393700787</v>
      </c>
      <c r="U80" s="21" t="n">
        <v>0</v>
      </c>
      <c r="V80" s="22" t="n">
        <v>0</v>
      </c>
      <c r="W80" s="23" t="n">
        <v>0</v>
      </c>
      <c r="X80" s="22" t="n">
        <v>0</v>
      </c>
      <c r="Y80" s="85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7" t="n">
        <v>1.28133055724447</v>
      </c>
      <c r="E81" s="17" t="n">
        <v>37.9964520731502</v>
      </c>
      <c r="F81" s="14" t="n">
        <v>7004</v>
      </c>
      <c r="G81" s="13" t="n">
        <v>44</v>
      </c>
      <c r="H81" s="17" t="n">
        <v>1.82633239249543</v>
      </c>
      <c r="I81" s="13" t="n">
        <v>882</v>
      </c>
      <c r="J81" s="17" t="n">
        <v>35.7664233576642</v>
      </c>
      <c r="K81" s="7" t="n">
        <v>1870</v>
      </c>
      <c r="L81" s="9" t="n">
        <v>69.7865353037767</v>
      </c>
      <c r="M81" s="13" t="n">
        <v>1882</v>
      </c>
      <c r="N81" s="17" t="n">
        <v>65.3858180175798</v>
      </c>
      <c r="O81" s="13" t="n">
        <v>1345</v>
      </c>
      <c r="P81" s="17" t="n">
        <v>47.1681571102928</v>
      </c>
      <c r="Q81" s="7" t="n">
        <v>743</v>
      </c>
      <c r="R81" s="9" t="n">
        <v>27.1772925125279</v>
      </c>
      <c r="S81" s="13" t="n">
        <v>223</v>
      </c>
      <c r="T81" s="17" t="n">
        <v>8.52120748949178</v>
      </c>
      <c r="U81" s="13" t="n">
        <v>14</v>
      </c>
      <c r="V81" s="17" t="n">
        <v>0.6343452650657</v>
      </c>
      <c r="W81" s="7" t="n">
        <v>0</v>
      </c>
      <c r="X81" s="9" t="n">
        <v>0</v>
      </c>
      <c r="Y81" s="84" t="n">
        <v>1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2" t="n">
        <v>1.09126518531505</v>
      </c>
      <c r="E82" s="22" t="n">
        <v>30.3486870426173</v>
      </c>
      <c r="F82" s="21" t="n">
        <v>141</v>
      </c>
      <c r="G82" s="21" t="n">
        <v>3</v>
      </c>
      <c r="H82" s="22" t="n">
        <v>4.11522633744856</v>
      </c>
      <c r="I82" s="21" t="n">
        <v>23</v>
      </c>
      <c r="J82" s="22" t="n">
        <v>33.0935251798561</v>
      </c>
      <c r="K82" s="21" t="n">
        <v>45</v>
      </c>
      <c r="L82" s="22" t="n">
        <v>73.4094616639478</v>
      </c>
      <c r="M82" s="21" t="n">
        <v>37</v>
      </c>
      <c r="N82" s="22" t="n">
        <v>60.4575163398693</v>
      </c>
      <c r="O82" s="21" t="n">
        <v>25</v>
      </c>
      <c r="P82" s="22" t="n">
        <v>36.3372093023256</v>
      </c>
      <c r="Q82" s="21" t="n">
        <v>6</v>
      </c>
      <c r="R82" s="22" t="n">
        <v>8.04289544235925</v>
      </c>
      <c r="S82" s="21" t="n">
        <v>2</v>
      </c>
      <c r="T82" s="22" t="n">
        <v>2.7972027972028</v>
      </c>
      <c r="U82" s="21" t="n">
        <v>0</v>
      </c>
      <c r="V82" s="22" t="n">
        <v>0</v>
      </c>
      <c r="W82" s="23" t="n">
        <v>0</v>
      </c>
      <c r="X82" s="22" t="n">
        <v>0</v>
      </c>
      <c r="Y82" s="85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2" t="n">
        <v>0.883496966025098</v>
      </c>
      <c r="E83" s="22" t="n">
        <v>25.9856630824373</v>
      </c>
      <c r="F83" s="21" t="n">
        <v>29</v>
      </c>
      <c r="G83" s="21" t="n">
        <v>0</v>
      </c>
      <c r="H83" s="22" t="n">
        <v>0</v>
      </c>
      <c r="I83" s="21" t="n">
        <v>4</v>
      </c>
      <c r="J83" s="22" t="n">
        <v>26.3157894736842</v>
      </c>
      <c r="K83" s="21" t="n">
        <v>6</v>
      </c>
      <c r="L83" s="22" t="n">
        <v>39.7350993377483</v>
      </c>
      <c r="M83" s="21" t="n">
        <v>5</v>
      </c>
      <c r="N83" s="22" t="n">
        <v>30.4878048780488</v>
      </c>
      <c r="O83" s="21" t="n">
        <v>5</v>
      </c>
      <c r="P83" s="22" t="n">
        <v>27.4725274725275</v>
      </c>
      <c r="Q83" s="21" t="n">
        <v>6</v>
      </c>
      <c r="R83" s="22" t="n">
        <v>33.3333333333333</v>
      </c>
      <c r="S83" s="21" t="n">
        <v>3</v>
      </c>
      <c r="T83" s="22" t="n">
        <v>19.3548387096774</v>
      </c>
      <c r="U83" s="21" t="n">
        <v>0</v>
      </c>
      <c r="V83" s="22" t="n">
        <v>0</v>
      </c>
      <c r="W83" s="23" t="n">
        <v>0</v>
      </c>
      <c r="X83" s="22" t="n">
        <v>0</v>
      </c>
      <c r="Y83" s="85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2" t="n">
        <v>1.05704748490594</v>
      </c>
      <c r="E84" s="22" t="n">
        <v>31.4875135722041</v>
      </c>
      <c r="F84" s="21" t="n">
        <v>58</v>
      </c>
      <c r="G84" s="21" t="n">
        <v>1</v>
      </c>
      <c r="H84" s="22" t="n">
        <v>3.125</v>
      </c>
      <c r="I84" s="21" t="n">
        <v>14</v>
      </c>
      <c r="J84" s="22" t="n">
        <v>48.2758620689655</v>
      </c>
      <c r="K84" s="21" t="n">
        <v>16</v>
      </c>
      <c r="L84" s="22" t="n">
        <v>62.2568093385214</v>
      </c>
      <c r="M84" s="21" t="n">
        <v>9</v>
      </c>
      <c r="N84" s="22" t="n">
        <v>33.7078651685393</v>
      </c>
      <c r="O84" s="21" t="n">
        <v>10</v>
      </c>
      <c r="P84" s="22" t="n">
        <v>34.6020761245675</v>
      </c>
      <c r="Q84" s="21" t="n">
        <v>6</v>
      </c>
      <c r="R84" s="22" t="n">
        <v>21.505376344086</v>
      </c>
      <c r="S84" s="21" t="n">
        <v>2</v>
      </c>
      <c r="T84" s="22" t="n">
        <v>7.93650793650794</v>
      </c>
      <c r="U84" s="21" t="n">
        <v>0</v>
      </c>
      <c r="V84" s="22" t="n">
        <v>0</v>
      </c>
      <c r="W84" s="23" t="n">
        <v>0</v>
      </c>
      <c r="X84" s="22" t="n">
        <v>0</v>
      </c>
      <c r="Y84" s="85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2" t="n">
        <v>1.64514773111192</v>
      </c>
      <c r="E85" s="22" t="n">
        <v>48.5639686684073</v>
      </c>
      <c r="F85" s="21" t="n">
        <v>186</v>
      </c>
      <c r="G85" s="21" t="n">
        <v>0</v>
      </c>
      <c r="H85" s="22" t="n">
        <v>0</v>
      </c>
      <c r="I85" s="21" t="n">
        <v>36</v>
      </c>
      <c r="J85" s="22" t="n">
        <v>61.2244897959184</v>
      </c>
      <c r="K85" s="21" t="n">
        <v>48</v>
      </c>
      <c r="L85" s="22" t="n">
        <v>85.4092526690392</v>
      </c>
      <c r="M85" s="21" t="n">
        <v>49</v>
      </c>
      <c r="N85" s="22" t="n">
        <v>87.0337477797513</v>
      </c>
      <c r="O85" s="21" t="n">
        <v>27</v>
      </c>
      <c r="P85" s="22" t="n">
        <v>47.3684210526316</v>
      </c>
      <c r="Q85" s="21" t="n">
        <v>20</v>
      </c>
      <c r="R85" s="22" t="n">
        <v>36.101083032491</v>
      </c>
      <c r="S85" s="21" t="n">
        <v>4</v>
      </c>
      <c r="T85" s="22" t="n">
        <v>7.61904761904762</v>
      </c>
      <c r="U85" s="21" t="n">
        <v>2</v>
      </c>
      <c r="V85" s="22" t="n">
        <v>4.27350427350427</v>
      </c>
      <c r="W85" s="23" t="n">
        <v>0</v>
      </c>
      <c r="X85" s="22" t="n">
        <v>0</v>
      </c>
      <c r="Y85" s="85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2" t="n">
        <v>0.62009834875116</v>
      </c>
      <c r="E86" s="22" t="n">
        <v>17.3357664233577</v>
      </c>
      <c r="F86" s="21" t="n">
        <v>19</v>
      </c>
      <c r="G86" s="21" t="n">
        <v>0</v>
      </c>
      <c r="H86" s="22" t="n">
        <v>0</v>
      </c>
      <c r="I86" s="21" t="n">
        <v>2</v>
      </c>
      <c r="J86" s="22" t="n">
        <v>13.4228187919463</v>
      </c>
      <c r="K86" s="21" t="n">
        <v>4</v>
      </c>
      <c r="L86" s="22" t="n">
        <v>26.3157894736842</v>
      </c>
      <c r="M86" s="21" t="n">
        <v>7</v>
      </c>
      <c r="N86" s="22" t="n">
        <v>46.3576158940397</v>
      </c>
      <c r="O86" s="21" t="n">
        <v>3</v>
      </c>
      <c r="P86" s="22" t="n">
        <v>20.6896551724138</v>
      </c>
      <c r="Q86" s="21" t="n">
        <v>1</v>
      </c>
      <c r="R86" s="22" t="n">
        <v>6.06060606060606</v>
      </c>
      <c r="S86" s="21" t="n">
        <v>2</v>
      </c>
      <c r="T86" s="22" t="n">
        <v>11.1731843575419</v>
      </c>
      <c r="U86" s="21" t="n">
        <v>0</v>
      </c>
      <c r="V86" s="22" t="n">
        <v>0</v>
      </c>
      <c r="W86" s="23" t="n">
        <v>0</v>
      </c>
      <c r="X86" s="22" t="n">
        <v>0</v>
      </c>
      <c r="Y86" s="85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2" t="n">
        <v>1.23213073427832</v>
      </c>
      <c r="E87" s="22" t="n">
        <v>37.0200309935143</v>
      </c>
      <c r="F87" s="21" t="n">
        <v>645</v>
      </c>
      <c r="G87" s="21" t="n">
        <v>6</v>
      </c>
      <c r="H87" s="22" t="n">
        <v>2.6246719160105</v>
      </c>
      <c r="I87" s="21" t="n">
        <v>94</v>
      </c>
      <c r="J87" s="22" t="n">
        <v>39.9490012749681</v>
      </c>
      <c r="K87" s="21" t="n">
        <v>188</v>
      </c>
      <c r="L87" s="22" t="n">
        <v>72.4749421742483</v>
      </c>
      <c r="M87" s="21" t="n">
        <v>169</v>
      </c>
      <c r="N87" s="22" t="n">
        <v>60.7258354293927</v>
      </c>
      <c r="O87" s="21" t="n">
        <v>122</v>
      </c>
      <c r="P87" s="22" t="n">
        <v>44.9852507374631</v>
      </c>
      <c r="Q87" s="21" t="n">
        <v>50</v>
      </c>
      <c r="R87" s="22" t="n">
        <v>19.1570881226054</v>
      </c>
      <c r="S87" s="21" t="n">
        <v>16</v>
      </c>
      <c r="T87" s="22" t="n">
        <v>6.5093572009764</v>
      </c>
      <c r="U87" s="21" t="n">
        <v>0</v>
      </c>
      <c r="V87" s="22" t="n">
        <v>0</v>
      </c>
      <c r="W87" s="23" t="n">
        <v>0</v>
      </c>
      <c r="X87" s="22" t="n">
        <v>0</v>
      </c>
      <c r="Y87" s="85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2" t="n">
        <v>1.42921506654198</v>
      </c>
      <c r="E88" s="22" t="n">
        <v>42.8051001821494</v>
      </c>
      <c r="F88" s="21" t="n">
        <v>235</v>
      </c>
      <c r="G88" s="21" t="n">
        <v>1</v>
      </c>
      <c r="H88" s="22" t="n">
        <v>1.31233595800525</v>
      </c>
      <c r="I88" s="21" t="n">
        <v>24</v>
      </c>
      <c r="J88" s="22" t="n">
        <v>32.4324324324324</v>
      </c>
      <c r="K88" s="21" t="n">
        <v>65</v>
      </c>
      <c r="L88" s="22" t="n">
        <v>80.1479654747226</v>
      </c>
      <c r="M88" s="21" t="n">
        <v>73</v>
      </c>
      <c r="N88" s="22" t="n">
        <v>82.7664399092971</v>
      </c>
      <c r="O88" s="21" t="n">
        <v>42</v>
      </c>
      <c r="P88" s="22" t="n">
        <v>49.645390070922</v>
      </c>
      <c r="Q88" s="21" t="n">
        <v>21</v>
      </c>
      <c r="R88" s="22" t="n">
        <v>27.34375</v>
      </c>
      <c r="S88" s="21" t="n">
        <v>7</v>
      </c>
      <c r="T88" s="22" t="n">
        <v>9.29614873837982</v>
      </c>
      <c r="U88" s="21" t="n">
        <v>2</v>
      </c>
      <c r="V88" s="22" t="n">
        <v>2.89855072463768</v>
      </c>
      <c r="W88" s="23" t="n">
        <v>0</v>
      </c>
      <c r="X88" s="22" t="n">
        <v>0</v>
      </c>
      <c r="Y88" s="85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2" t="n">
        <v>1.00851780930157</v>
      </c>
      <c r="E89" s="22" t="n">
        <v>29.2782213871927</v>
      </c>
      <c r="F89" s="21" t="n">
        <v>187</v>
      </c>
      <c r="G89" s="21" t="n">
        <v>0</v>
      </c>
      <c r="H89" s="22" t="n">
        <v>0</v>
      </c>
      <c r="I89" s="21" t="n">
        <v>13</v>
      </c>
      <c r="J89" s="22" t="n">
        <v>17.7111716621253</v>
      </c>
      <c r="K89" s="21" t="n">
        <v>36</v>
      </c>
      <c r="L89" s="22" t="n">
        <v>42.8061831153389</v>
      </c>
      <c r="M89" s="21" t="n">
        <v>46</v>
      </c>
      <c r="N89" s="22" t="n">
        <v>48.4210526315789</v>
      </c>
      <c r="O89" s="21" t="n">
        <v>56</v>
      </c>
      <c r="P89" s="22" t="n">
        <v>56.7375886524823</v>
      </c>
      <c r="Q89" s="21" t="n">
        <v>27</v>
      </c>
      <c r="R89" s="22" t="n">
        <v>27.0812437311936</v>
      </c>
      <c r="S89" s="21" t="n">
        <v>9</v>
      </c>
      <c r="T89" s="22" t="n">
        <v>8.94632206759443</v>
      </c>
      <c r="U89" s="21" t="n">
        <v>0</v>
      </c>
      <c r="V89" s="22" t="n">
        <v>0</v>
      </c>
      <c r="W89" s="23" t="n">
        <v>0</v>
      </c>
      <c r="X89" s="22" t="n">
        <v>0</v>
      </c>
      <c r="Y89" s="85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2" t="n">
        <v>1.67738249285516</v>
      </c>
      <c r="E90" s="22" t="n">
        <v>50.4423878775552</v>
      </c>
      <c r="F90" s="21" t="n">
        <v>496</v>
      </c>
      <c r="G90" s="21" t="n">
        <v>3</v>
      </c>
      <c r="H90" s="22" t="n">
        <v>1.99203187250996</v>
      </c>
      <c r="I90" s="21" t="n">
        <v>66</v>
      </c>
      <c r="J90" s="22" t="n">
        <v>45.4858718125431</v>
      </c>
      <c r="K90" s="21" t="n">
        <v>124</v>
      </c>
      <c r="L90" s="22" t="n">
        <v>82.4468085106383</v>
      </c>
      <c r="M90" s="21" t="n">
        <v>142</v>
      </c>
      <c r="N90" s="22" t="n">
        <v>93.1758530183727</v>
      </c>
      <c r="O90" s="21" t="n">
        <v>97</v>
      </c>
      <c r="P90" s="22" t="n">
        <v>65.8073270013569</v>
      </c>
      <c r="Q90" s="21" t="n">
        <v>43</v>
      </c>
      <c r="R90" s="22" t="n">
        <v>30.6704707560628</v>
      </c>
      <c r="S90" s="21" t="n">
        <v>20</v>
      </c>
      <c r="T90" s="22" t="n">
        <v>15.0262960180316</v>
      </c>
      <c r="U90" s="21" t="n">
        <v>1</v>
      </c>
      <c r="V90" s="22" t="n">
        <v>0.871839581517001</v>
      </c>
      <c r="W90" s="23" t="n">
        <v>0</v>
      </c>
      <c r="X90" s="22" t="n">
        <v>0</v>
      </c>
      <c r="Y90" s="85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2" t="n">
        <v>1.63792403218383</v>
      </c>
      <c r="E91" s="22" t="n">
        <v>49.4483040457703</v>
      </c>
      <c r="F91" s="21" t="n">
        <v>121</v>
      </c>
      <c r="G91" s="21" t="n">
        <v>1</v>
      </c>
      <c r="H91" s="22" t="n">
        <v>2.42130750605327</v>
      </c>
      <c r="I91" s="21" t="n">
        <v>23</v>
      </c>
      <c r="J91" s="22" t="n">
        <v>59.2783505154639</v>
      </c>
      <c r="K91" s="21" t="n">
        <v>43</v>
      </c>
      <c r="L91" s="22" t="n">
        <v>114.973262032086</v>
      </c>
      <c r="M91" s="21" t="n">
        <v>25</v>
      </c>
      <c r="N91" s="22" t="n">
        <v>67.5675675675676</v>
      </c>
      <c r="O91" s="21" t="n">
        <v>17</v>
      </c>
      <c r="P91" s="22" t="n">
        <v>46.831955922865</v>
      </c>
      <c r="Q91" s="21" t="n">
        <v>8</v>
      </c>
      <c r="R91" s="22" t="n">
        <v>24.2424242424242</v>
      </c>
      <c r="S91" s="21" t="n">
        <v>4</v>
      </c>
      <c r="T91" s="22" t="n">
        <v>12.2699386503067</v>
      </c>
      <c r="U91" s="21" t="n">
        <v>0</v>
      </c>
      <c r="V91" s="22" t="n">
        <v>0</v>
      </c>
      <c r="W91" s="23" t="n">
        <v>0</v>
      </c>
      <c r="X91" s="22" t="n">
        <v>0</v>
      </c>
      <c r="Y91" s="85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2" t="n">
        <v>1.09843696926295</v>
      </c>
      <c r="E92" s="22" t="n">
        <v>32.6270635642792</v>
      </c>
      <c r="F92" s="21" t="n">
        <v>502</v>
      </c>
      <c r="G92" s="21" t="n">
        <v>1</v>
      </c>
      <c r="H92" s="22" t="n">
        <v>0.595947556615018</v>
      </c>
      <c r="I92" s="21" t="n">
        <v>50</v>
      </c>
      <c r="J92" s="22" t="n">
        <v>27.3522975929978</v>
      </c>
      <c r="K92" s="21" t="n">
        <v>133</v>
      </c>
      <c r="L92" s="22" t="n">
        <v>60.126582278481</v>
      </c>
      <c r="M92" s="21" t="n">
        <v>133</v>
      </c>
      <c r="N92" s="22" t="n">
        <v>53.5858178887994</v>
      </c>
      <c r="O92" s="21" t="n">
        <v>116</v>
      </c>
      <c r="P92" s="22" t="n">
        <v>47.8547854785479</v>
      </c>
      <c r="Q92" s="21" t="n">
        <v>53</v>
      </c>
      <c r="R92" s="22" t="n">
        <v>22.9437229437229</v>
      </c>
      <c r="S92" s="21" t="n">
        <v>15</v>
      </c>
      <c r="T92" s="22" t="n">
        <v>6.69941938365342</v>
      </c>
      <c r="U92" s="21" t="n">
        <v>1</v>
      </c>
      <c r="V92" s="22" t="n">
        <v>0.528820729772607</v>
      </c>
      <c r="W92" s="23" t="n">
        <v>0</v>
      </c>
      <c r="X92" s="22" t="n">
        <v>0</v>
      </c>
      <c r="Y92" s="85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2" t="n">
        <v>1.31248730724519</v>
      </c>
      <c r="E93" s="22" t="n">
        <v>38.6134269416411</v>
      </c>
      <c r="F93" s="21" t="n">
        <v>88</v>
      </c>
      <c r="G93" s="21" t="n">
        <v>0</v>
      </c>
      <c r="H93" s="22" t="n">
        <v>0</v>
      </c>
      <c r="I93" s="21" t="n">
        <v>8</v>
      </c>
      <c r="J93" s="22" t="n">
        <v>27.4914089347079</v>
      </c>
      <c r="K93" s="21" t="n">
        <v>26</v>
      </c>
      <c r="L93" s="22" t="n">
        <v>80</v>
      </c>
      <c r="M93" s="21" t="n">
        <v>27</v>
      </c>
      <c r="N93" s="22" t="n">
        <v>75.2089136490251</v>
      </c>
      <c r="O93" s="21" t="n">
        <v>11</v>
      </c>
      <c r="P93" s="22" t="n">
        <v>30.9859154929577</v>
      </c>
      <c r="Q93" s="21" t="n">
        <v>9</v>
      </c>
      <c r="R93" s="22" t="n">
        <v>26.9461077844311</v>
      </c>
      <c r="S93" s="21" t="n">
        <v>6</v>
      </c>
      <c r="T93" s="22" t="n">
        <v>18.4049079754601</v>
      </c>
      <c r="U93" s="21" t="n">
        <v>1</v>
      </c>
      <c r="V93" s="22" t="n">
        <v>3.46020761245675</v>
      </c>
      <c r="W93" s="23" t="n">
        <v>0</v>
      </c>
      <c r="X93" s="22" t="n">
        <v>0</v>
      </c>
      <c r="Y93" s="85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2" t="n">
        <v>1.03817540770498</v>
      </c>
      <c r="E94" s="22" t="n">
        <v>30.8628791114908</v>
      </c>
      <c r="F94" s="21" t="n">
        <v>578</v>
      </c>
      <c r="G94" s="21" t="n">
        <v>1</v>
      </c>
      <c r="H94" s="22" t="n">
        <v>0.443655723158829</v>
      </c>
      <c r="I94" s="21" t="n">
        <v>62</v>
      </c>
      <c r="J94" s="22" t="n">
        <v>25.5670103092784</v>
      </c>
      <c r="K94" s="21" t="n">
        <v>160</v>
      </c>
      <c r="L94" s="22" t="n">
        <v>58.2665695557174</v>
      </c>
      <c r="M94" s="21" t="n">
        <v>171</v>
      </c>
      <c r="N94" s="22" t="n">
        <v>58.5215605749487</v>
      </c>
      <c r="O94" s="21" t="n">
        <v>107</v>
      </c>
      <c r="P94" s="22" t="n">
        <v>37.1398819854217</v>
      </c>
      <c r="Q94" s="21" t="n">
        <v>53</v>
      </c>
      <c r="R94" s="22" t="n">
        <v>18.7943262411348</v>
      </c>
      <c r="S94" s="21" t="n">
        <v>24</v>
      </c>
      <c r="T94" s="22" t="n">
        <v>8.90207715133531</v>
      </c>
      <c r="U94" s="21" t="n">
        <v>0</v>
      </c>
      <c r="V94" s="22" t="n">
        <v>0</v>
      </c>
      <c r="W94" s="23" t="n">
        <v>0</v>
      </c>
      <c r="X94" s="22" t="n">
        <v>0</v>
      </c>
      <c r="Y94" s="85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2" t="n">
        <v>1.32823805789467</v>
      </c>
      <c r="E95" s="22" t="n">
        <v>39.4931709725193</v>
      </c>
      <c r="F95" s="21" t="n">
        <v>240</v>
      </c>
      <c r="G95" s="21" t="n">
        <v>4</v>
      </c>
      <c r="H95" s="22" t="n">
        <v>4.78468899521531</v>
      </c>
      <c r="I95" s="21" t="n">
        <v>27</v>
      </c>
      <c r="J95" s="22" t="n">
        <v>30.751708428246</v>
      </c>
      <c r="K95" s="21" t="n">
        <v>75</v>
      </c>
      <c r="L95" s="22" t="n">
        <v>80.2997858672377</v>
      </c>
      <c r="M95" s="21" t="n">
        <v>49</v>
      </c>
      <c r="N95" s="22" t="n">
        <v>51.906779661017</v>
      </c>
      <c r="O95" s="21" t="n">
        <v>44</v>
      </c>
      <c r="P95" s="22" t="n">
        <v>49.7175141242938</v>
      </c>
      <c r="Q95" s="21" t="n">
        <v>34</v>
      </c>
      <c r="R95" s="22" t="n">
        <v>40</v>
      </c>
      <c r="S95" s="21" t="n">
        <v>7</v>
      </c>
      <c r="T95" s="22" t="n">
        <v>8.18713450292398</v>
      </c>
      <c r="U95" s="21" t="n">
        <v>0</v>
      </c>
      <c r="V95" s="22" t="n">
        <v>0</v>
      </c>
      <c r="W95" s="23" t="n">
        <v>0</v>
      </c>
      <c r="X95" s="22" t="n">
        <v>0</v>
      </c>
      <c r="Y95" s="85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2" t="n">
        <v>1.46335016504941</v>
      </c>
      <c r="E96" s="22" t="n">
        <v>44.2384105960265</v>
      </c>
      <c r="F96" s="21" t="n">
        <v>835</v>
      </c>
      <c r="G96" s="21" t="n">
        <v>3</v>
      </c>
      <c r="H96" s="22" t="n">
        <v>1.23864574731627</v>
      </c>
      <c r="I96" s="21" t="n">
        <v>103</v>
      </c>
      <c r="J96" s="22" t="n">
        <v>40.1872805306282</v>
      </c>
      <c r="K96" s="21" t="n">
        <v>219</v>
      </c>
      <c r="L96" s="22" t="n">
        <v>75.9625390218522</v>
      </c>
      <c r="M96" s="21" t="n">
        <v>246</v>
      </c>
      <c r="N96" s="22" t="n">
        <v>81.2417437252312</v>
      </c>
      <c r="O96" s="21" t="n">
        <v>151</v>
      </c>
      <c r="P96" s="22" t="n">
        <v>52.1408839779006</v>
      </c>
      <c r="Q96" s="21" t="n">
        <v>87</v>
      </c>
      <c r="R96" s="22" t="n">
        <v>31.8448023426062</v>
      </c>
      <c r="S96" s="21" t="n">
        <v>26</v>
      </c>
      <c r="T96" s="22" t="n">
        <v>10.0541376643465</v>
      </c>
      <c r="U96" s="21" t="n">
        <v>0</v>
      </c>
      <c r="V96" s="22" t="n">
        <v>0</v>
      </c>
      <c r="W96" s="23" t="n">
        <v>0</v>
      </c>
      <c r="X96" s="22" t="n">
        <v>0</v>
      </c>
      <c r="Y96" s="85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2" t="n">
        <v>0.939600121059233</v>
      </c>
      <c r="E97" s="22" t="n">
        <v>27.6266220175806</v>
      </c>
      <c r="F97" s="21" t="n">
        <v>66</v>
      </c>
      <c r="G97" s="21" t="n">
        <v>1</v>
      </c>
      <c r="H97" s="22" t="n">
        <v>2.30414746543779</v>
      </c>
      <c r="I97" s="21" t="n">
        <v>12</v>
      </c>
      <c r="J97" s="22" t="n">
        <v>29.4117647058824</v>
      </c>
      <c r="K97" s="21" t="n">
        <v>23</v>
      </c>
      <c r="L97" s="22" t="n">
        <v>66.8604651162791</v>
      </c>
      <c r="M97" s="21" t="n">
        <v>15</v>
      </c>
      <c r="N97" s="22" t="n">
        <v>45.1807228915663</v>
      </c>
      <c r="O97" s="21" t="n">
        <v>8</v>
      </c>
      <c r="P97" s="22" t="n">
        <v>22.9885057471264</v>
      </c>
      <c r="Q97" s="21" t="n">
        <v>4</v>
      </c>
      <c r="R97" s="22" t="n">
        <v>11.5606936416185</v>
      </c>
      <c r="S97" s="21" t="n">
        <v>2</v>
      </c>
      <c r="T97" s="22" t="n">
        <v>6.04229607250755</v>
      </c>
      <c r="U97" s="21" t="n">
        <v>1</v>
      </c>
      <c r="V97" s="22" t="n">
        <v>3.57142857142857</v>
      </c>
      <c r="W97" s="23" t="n">
        <v>0</v>
      </c>
      <c r="X97" s="22" t="n">
        <v>0</v>
      </c>
      <c r="Y97" s="85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2" t="n">
        <v>1.38827871471225</v>
      </c>
      <c r="E98" s="22" t="n">
        <v>41.3261253875125</v>
      </c>
      <c r="F98" s="21" t="n">
        <v>1613</v>
      </c>
      <c r="G98" s="21" t="n">
        <v>8</v>
      </c>
      <c r="H98" s="22" t="n">
        <v>1.89618392984119</v>
      </c>
      <c r="I98" s="21" t="n">
        <v>160</v>
      </c>
      <c r="J98" s="22" t="n">
        <v>34.3568821129483</v>
      </c>
      <c r="K98" s="21" t="n">
        <v>411</v>
      </c>
      <c r="L98" s="22" t="n">
        <v>73.7219730941704</v>
      </c>
      <c r="M98" s="21" t="n">
        <v>448</v>
      </c>
      <c r="N98" s="22" t="n">
        <v>70.8076497550182</v>
      </c>
      <c r="O98" s="21" t="n">
        <v>333</v>
      </c>
      <c r="P98" s="22" t="n">
        <v>53.3910533910534</v>
      </c>
      <c r="Q98" s="21" t="n">
        <v>203</v>
      </c>
      <c r="R98" s="22" t="n">
        <v>34.6298191743432</v>
      </c>
      <c r="S98" s="21" t="n">
        <v>46</v>
      </c>
      <c r="T98" s="22" t="n">
        <v>8.22456642231361</v>
      </c>
      <c r="U98" s="21" t="n">
        <v>3</v>
      </c>
      <c r="V98" s="22" t="n">
        <v>0.627615062761506</v>
      </c>
      <c r="W98" s="23" t="n">
        <v>0</v>
      </c>
      <c r="X98" s="22" t="n">
        <v>0</v>
      </c>
      <c r="Y98" s="85" t="n">
        <v>1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2" t="n">
        <v>0.983281211307934</v>
      </c>
      <c r="E99" s="22" t="n">
        <v>28.92131318395</v>
      </c>
      <c r="F99" s="21" t="n">
        <v>111</v>
      </c>
      <c r="G99" s="21" t="n">
        <v>2</v>
      </c>
      <c r="H99" s="22" t="n">
        <v>3.13971742543171</v>
      </c>
      <c r="I99" s="21" t="n">
        <v>22</v>
      </c>
      <c r="J99" s="22" t="n">
        <v>38.4615384615385</v>
      </c>
      <c r="K99" s="21" t="n">
        <v>21</v>
      </c>
      <c r="L99" s="22" t="n">
        <v>40.4624277456647</v>
      </c>
      <c r="M99" s="21" t="n">
        <v>25</v>
      </c>
      <c r="N99" s="22" t="n">
        <v>45.3720508166969</v>
      </c>
      <c r="O99" s="21" t="n">
        <v>22</v>
      </c>
      <c r="P99" s="22" t="n">
        <v>36.8509212730318</v>
      </c>
      <c r="Q99" s="21" t="n">
        <v>15</v>
      </c>
      <c r="R99" s="22" t="n">
        <v>25.0836120401338</v>
      </c>
      <c r="S99" s="21" t="n">
        <v>4</v>
      </c>
      <c r="T99" s="22" t="n">
        <v>7.28597449908925</v>
      </c>
      <c r="U99" s="21" t="n">
        <v>0</v>
      </c>
      <c r="V99" s="22" t="n">
        <v>0</v>
      </c>
      <c r="W99" s="23" t="n">
        <v>0</v>
      </c>
      <c r="X99" s="22" t="n">
        <v>0</v>
      </c>
      <c r="Y99" s="85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2" t="n">
        <v>1.18616961764155</v>
      </c>
      <c r="E100" s="22" t="n">
        <v>35.7142857142857</v>
      </c>
      <c r="F100" s="21" t="n">
        <v>49</v>
      </c>
      <c r="G100" s="21" t="n">
        <v>0</v>
      </c>
      <c r="H100" s="22" t="n">
        <v>0</v>
      </c>
      <c r="I100" s="21" t="n">
        <v>5</v>
      </c>
      <c r="J100" s="22" t="n">
        <v>22.1238938053097</v>
      </c>
      <c r="K100" s="21" t="n">
        <v>10</v>
      </c>
      <c r="L100" s="22" t="n">
        <v>50.251256281407</v>
      </c>
      <c r="M100" s="21" t="n">
        <v>10</v>
      </c>
      <c r="N100" s="22" t="n">
        <v>47.3933649289099</v>
      </c>
      <c r="O100" s="21" t="n">
        <v>10</v>
      </c>
      <c r="P100" s="22" t="n">
        <v>46.9483568075117</v>
      </c>
      <c r="Q100" s="21" t="n">
        <v>12</v>
      </c>
      <c r="R100" s="22" t="n">
        <v>59.4059405940594</v>
      </c>
      <c r="S100" s="21" t="n">
        <v>2</v>
      </c>
      <c r="T100" s="22" t="n">
        <v>11.1111111111111</v>
      </c>
      <c r="U100" s="21" t="n">
        <v>0</v>
      </c>
      <c r="V100" s="22" t="n">
        <v>0</v>
      </c>
      <c r="W100" s="23" t="n">
        <v>0</v>
      </c>
      <c r="X100" s="22" t="n">
        <v>0</v>
      </c>
      <c r="Y100" s="85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2" t="n">
        <v>1.55654986877081</v>
      </c>
      <c r="E101" s="22" t="n">
        <v>46.1270670147955</v>
      </c>
      <c r="F101" s="21" t="n">
        <v>159</v>
      </c>
      <c r="G101" s="21" t="n">
        <v>3</v>
      </c>
      <c r="H101" s="22" t="n">
        <v>5.10204081632653</v>
      </c>
      <c r="I101" s="21" t="n">
        <v>25</v>
      </c>
      <c r="J101" s="22" t="n">
        <v>49.2125984251969</v>
      </c>
      <c r="K101" s="21" t="n">
        <v>42</v>
      </c>
      <c r="L101" s="22" t="n">
        <v>86.4197530864198</v>
      </c>
      <c r="M101" s="21" t="n">
        <v>43</v>
      </c>
      <c r="N101" s="22" t="n">
        <v>82.5335892514395</v>
      </c>
      <c r="O101" s="21" t="n">
        <v>22</v>
      </c>
      <c r="P101" s="22" t="n">
        <v>40.6654343807763</v>
      </c>
      <c r="Q101" s="21" t="n">
        <v>19</v>
      </c>
      <c r="R101" s="22" t="n">
        <v>36.5384615384615</v>
      </c>
      <c r="S101" s="21" t="n">
        <v>4</v>
      </c>
      <c r="T101" s="22" t="n">
        <v>8.24742268041237</v>
      </c>
      <c r="U101" s="21" t="n">
        <v>1</v>
      </c>
      <c r="V101" s="22" t="n">
        <v>2.59067357512953</v>
      </c>
      <c r="W101" s="23" t="n">
        <v>0</v>
      </c>
      <c r="X101" s="22" t="n">
        <v>0</v>
      </c>
      <c r="Y101" s="85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2" t="n">
        <v>1.28696040691915</v>
      </c>
      <c r="E102" s="22" t="n">
        <v>38.1430363864492</v>
      </c>
      <c r="F102" s="21" t="n">
        <v>152</v>
      </c>
      <c r="G102" s="21" t="n">
        <v>3</v>
      </c>
      <c r="H102" s="22" t="n">
        <v>5.33807829181495</v>
      </c>
      <c r="I102" s="21" t="n">
        <v>25</v>
      </c>
      <c r="J102" s="22" t="n">
        <v>44.2477876106195</v>
      </c>
      <c r="K102" s="21" t="n">
        <v>42</v>
      </c>
      <c r="L102" s="22" t="n">
        <v>73.2984293193717</v>
      </c>
      <c r="M102" s="21" t="n">
        <v>29</v>
      </c>
      <c r="N102" s="22" t="n">
        <v>47.001620745543</v>
      </c>
      <c r="O102" s="21" t="n">
        <v>34</v>
      </c>
      <c r="P102" s="22" t="n">
        <v>53.6277602523659</v>
      </c>
      <c r="Q102" s="21" t="n">
        <v>11</v>
      </c>
      <c r="R102" s="22" t="n">
        <v>18.8356164383562</v>
      </c>
      <c r="S102" s="21" t="n">
        <v>7</v>
      </c>
      <c r="T102" s="22" t="n">
        <v>12.9151291512915</v>
      </c>
      <c r="U102" s="21" t="n">
        <v>1</v>
      </c>
      <c r="V102" s="22" t="n">
        <v>2.12765957446809</v>
      </c>
      <c r="W102" s="23" t="n">
        <v>0</v>
      </c>
      <c r="X102" s="22" t="n">
        <v>0</v>
      </c>
      <c r="Y102" s="85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2" t="n">
        <v>1.10971865565232</v>
      </c>
      <c r="E103" s="22" t="n">
        <v>32.486388384755</v>
      </c>
      <c r="F103" s="21" t="n">
        <v>179</v>
      </c>
      <c r="G103" s="21" t="n">
        <v>1</v>
      </c>
      <c r="H103" s="22" t="n">
        <v>1.2987012987013</v>
      </c>
      <c r="I103" s="21" t="n">
        <v>24</v>
      </c>
      <c r="J103" s="22" t="n">
        <v>31.7460317460317</v>
      </c>
      <c r="K103" s="21" t="n">
        <v>38</v>
      </c>
      <c r="L103" s="22" t="n">
        <v>47.2636815920398</v>
      </c>
      <c r="M103" s="21" t="n">
        <v>50</v>
      </c>
      <c r="N103" s="22" t="n">
        <v>58.8928150765607</v>
      </c>
      <c r="O103" s="21" t="n">
        <v>30</v>
      </c>
      <c r="P103" s="22" t="n">
        <v>36.4077669902913</v>
      </c>
      <c r="Q103" s="21" t="n">
        <v>29</v>
      </c>
      <c r="R103" s="22" t="n">
        <v>37.3711340206186</v>
      </c>
      <c r="S103" s="21" t="n">
        <v>6</v>
      </c>
      <c r="T103" s="22" t="n">
        <v>7.54716981132076</v>
      </c>
      <c r="U103" s="21" t="n">
        <v>1</v>
      </c>
      <c r="V103" s="22" t="n">
        <v>1.41643059490085</v>
      </c>
      <c r="W103" s="23" t="n">
        <v>0</v>
      </c>
      <c r="X103" s="22" t="n">
        <v>0</v>
      </c>
      <c r="Y103" s="85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2" t="n">
        <v>1.13935392688533</v>
      </c>
      <c r="E104" s="22" t="n">
        <v>33.8491295938104</v>
      </c>
      <c r="F104" s="21" t="n">
        <v>315</v>
      </c>
      <c r="G104" s="21" t="n">
        <v>2</v>
      </c>
      <c r="H104" s="22" t="n">
        <v>1.36986301369863</v>
      </c>
      <c r="I104" s="21" t="n">
        <v>60</v>
      </c>
      <c r="J104" s="22" t="n">
        <v>41.5800415800416</v>
      </c>
      <c r="K104" s="21" t="n">
        <v>95</v>
      </c>
      <c r="L104" s="22" t="n">
        <v>71.0545998504114</v>
      </c>
      <c r="M104" s="21" t="n">
        <v>74</v>
      </c>
      <c r="N104" s="22" t="n">
        <v>53.8573508005822</v>
      </c>
      <c r="O104" s="21" t="n">
        <v>53</v>
      </c>
      <c r="P104" s="22" t="n">
        <v>37.2191011235955</v>
      </c>
      <c r="Q104" s="21" t="n">
        <v>26</v>
      </c>
      <c r="R104" s="22" t="n">
        <v>18.9228529839884</v>
      </c>
      <c r="S104" s="21" t="n">
        <v>5</v>
      </c>
      <c r="T104" s="22" t="n">
        <v>3.86697602474865</v>
      </c>
      <c r="U104" s="21" t="n">
        <v>0</v>
      </c>
      <c r="V104" s="22" t="n">
        <v>0</v>
      </c>
      <c r="W104" s="23" t="n">
        <v>0</v>
      </c>
      <c r="X104" s="22" t="n">
        <v>0</v>
      </c>
      <c r="Y104" s="85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7" t="n">
        <v>1.00457215100803</v>
      </c>
      <c r="E105" s="17" t="n">
        <v>28.9662532260348</v>
      </c>
      <c r="F105" s="14" t="n">
        <v>2660</v>
      </c>
      <c r="G105" s="13" t="n">
        <v>19</v>
      </c>
      <c r="H105" s="17" t="n">
        <v>1.39275766016713</v>
      </c>
      <c r="I105" s="13" t="n">
        <v>532</v>
      </c>
      <c r="J105" s="17" t="n">
        <v>39.7638089543314</v>
      </c>
      <c r="K105" s="7" t="n">
        <v>805</v>
      </c>
      <c r="L105" s="9" t="n">
        <v>62.133374498302</v>
      </c>
      <c r="M105" s="13" t="n">
        <v>661</v>
      </c>
      <c r="N105" s="17" t="n">
        <v>49.4131718621515</v>
      </c>
      <c r="O105" s="13" t="n">
        <v>386</v>
      </c>
      <c r="P105" s="17" t="n">
        <v>28.7737607156168</v>
      </c>
      <c r="Q105" s="7" t="n">
        <v>197</v>
      </c>
      <c r="R105" s="9" t="n">
        <v>14.937822262663</v>
      </c>
      <c r="S105" s="13" t="n">
        <v>55</v>
      </c>
      <c r="T105" s="17" t="n">
        <v>4.08163265306123</v>
      </c>
      <c r="U105" s="13" t="n">
        <v>4</v>
      </c>
      <c r="V105" s="17" t="n">
        <v>0.332198322398472</v>
      </c>
      <c r="W105" s="7" t="n">
        <v>1</v>
      </c>
      <c r="X105" s="9" t="n">
        <v>0.0859032729146981</v>
      </c>
      <c r="Y105" s="84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22" t="n">
        <v>0.965083483282472</v>
      </c>
      <c r="E106" s="22" t="n">
        <v>28.3772505067366</v>
      </c>
      <c r="F106" s="34" t="n">
        <v>238</v>
      </c>
      <c r="G106" s="21" t="n">
        <v>0</v>
      </c>
      <c r="H106" s="22" t="n">
        <v>0</v>
      </c>
      <c r="I106" s="21" t="n">
        <v>39</v>
      </c>
      <c r="J106" s="22" t="n">
        <v>35.230352303523</v>
      </c>
      <c r="K106" s="34" t="n">
        <v>75</v>
      </c>
      <c r="L106" s="35" t="n">
        <v>61.7792421746293</v>
      </c>
      <c r="M106" s="21" t="n">
        <v>70</v>
      </c>
      <c r="N106" s="22" t="n">
        <v>52.4737631184408</v>
      </c>
      <c r="O106" s="21" t="n">
        <v>31</v>
      </c>
      <c r="P106" s="22" t="n">
        <v>24.1809672386895</v>
      </c>
      <c r="Q106" s="34" t="n">
        <v>18</v>
      </c>
      <c r="R106" s="35" t="n">
        <v>15.1006711409396</v>
      </c>
      <c r="S106" s="21" t="n">
        <v>5</v>
      </c>
      <c r="T106" s="22" t="n">
        <v>4.25170068027211</v>
      </c>
      <c r="U106" s="21" t="n">
        <v>0</v>
      </c>
      <c r="V106" s="22" t="n">
        <v>0</v>
      </c>
      <c r="W106" s="36" t="n">
        <v>0</v>
      </c>
      <c r="X106" s="35" t="n">
        <v>0</v>
      </c>
      <c r="Y106" s="85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22" t="n">
        <v>1.04344664174973</v>
      </c>
      <c r="E107" s="22" t="n">
        <v>30.425219941349</v>
      </c>
      <c r="F107" s="34" t="n">
        <v>332</v>
      </c>
      <c r="G107" s="21" t="n">
        <v>3</v>
      </c>
      <c r="H107" s="22" t="n">
        <v>1.96335078534031</v>
      </c>
      <c r="I107" s="21" t="n">
        <v>62</v>
      </c>
      <c r="J107" s="22" t="n">
        <v>39.8713826366559</v>
      </c>
      <c r="K107" s="34" t="n">
        <v>101</v>
      </c>
      <c r="L107" s="35" t="n">
        <v>63.8432364096081</v>
      </c>
      <c r="M107" s="21" t="n">
        <v>81</v>
      </c>
      <c r="N107" s="22" t="n">
        <v>49.480757483201</v>
      </c>
      <c r="O107" s="21" t="n">
        <v>43</v>
      </c>
      <c r="P107" s="22" t="n">
        <v>26.875</v>
      </c>
      <c r="Q107" s="34" t="n">
        <v>29</v>
      </c>
      <c r="R107" s="35" t="n">
        <v>18.4948979591837</v>
      </c>
      <c r="S107" s="21" t="n">
        <v>13</v>
      </c>
      <c r="T107" s="22" t="n">
        <v>8.16070307595731</v>
      </c>
      <c r="U107" s="21" t="n">
        <v>0</v>
      </c>
      <c r="V107" s="22" t="n">
        <v>0</v>
      </c>
      <c r="W107" s="36" t="n">
        <v>0</v>
      </c>
      <c r="X107" s="35" t="n">
        <v>0</v>
      </c>
      <c r="Y107" s="85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22" t="n">
        <v>1.13713820332477</v>
      </c>
      <c r="E108" s="22" t="n">
        <v>33.4928229665072</v>
      </c>
      <c r="F108" s="34" t="n">
        <v>49</v>
      </c>
      <c r="G108" s="21" t="n">
        <v>0</v>
      </c>
      <c r="H108" s="22" t="n">
        <v>0</v>
      </c>
      <c r="I108" s="21" t="n">
        <v>7</v>
      </c>
      <c r="J108" s="22" t="n">
        <v>31.25</v>
      </c>
      <c r="K108" s="34" t="n">
        <v>18</v>
      </c>
      <c r="L108" s="35" t="n">
        <v>82.9493087557604</v>
      </c>
      <c r="M108" s="21" t="n">
        <v>11</v>
      </c>
      <c r="N108" s="22" t="n">
        <v>51.1627906976744</v>
      </c>
      <c r="O108" s="21" t="n">
        <v>6</v>
      </c>
      <c r="P108" s="22" t="n">
        <v>28.7081339712919</v>
      </c>
      <c r="Q108" s="34" t="n">
        <v>5</v>
      </c>
      <c r="R108" s="35" t="n">
        <v>23.9234449760766</v>
      </c>
      <c r="S108" s="21" t="n">
        <v>2</v>
      </c>
      <c r="T108" s="22" t="n">
        <v>9.43396226415094</v>
      </c>
      <c r="U108" s="21" t="n">
        <v>0</v>
      </c>
      <c r="V108" s="22" t="n">
        <v>0</v>
      </c>
      <c r="W108" s="36" t="n">
        <v>0</v>
      </c>
      <c r="X108" s="35" t="n">
        <v>0</v>
      </c>
      <c r="Y108" s="85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22" t="n">
        <v>0.877308166848515</v>
      </c>
      <c r="E109" s="22" t="n">
        <v>26.2025811497849</v>
      </c>
      <c r="F109" s="34" t="n">
        <v>67</v>
      </c>
      <c r="G109" s="21" t="n">
        <v>0</v>
      </c>
      <c r="H109" s="22" t="n">
        <v>0</v>
      </c>
      <c r="I109" s="21" t="n">
        <v>18</v>
      </c>
      <c r="J109" s="22" t="n">
        <v>42.4528301886792</v>
      </c>
      <c r="K109" s="34" t="n">
        <v>17</v>
      </c>
      <c r="L109" s="35" t="n">
        <v>44.7368421052632</v>
      </c>
      <c r="M109" s="21" t="n">
        <v>20</v>
      </c>
      <c r="N109" s="22" t="n">
        <v>54.9450549450549</v>
      </c>
      <c r="O109" s="21" t="n">
        <v>8</v>
      </c>
      <c r="P109" s="22" t="n">
        <v>22.2222222222222</v>
      </c>
      <c r="Q109" s="34" t="n">
        <v>3</v>
      </c>
      <c r="R109" s="35" t="n">
        <v>8.37988826815642</v>
      </c>
      <c r="S109" s="21" t="n">
        <v>1</v>
      </c>
      <c r="T109" s="22" t="n">
        <v>2.72479564032698</v>
      </c>
      <c r="U109" s="21" t="n">
        <v>0</v>
      </c>
      <c r="V109" s="22" t="n">
        <v>0</v>
      </c>
      <c r="W109" s="36" t="n">
        <v>0</v>
      </c>
      <c r="X109" s="35" t="n">
        <v>0</v>
      </c>
      <c r="Y109" s="85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22" t="n">
        <v>1.17623143627757</v>
      </c>
      <c r="E110" s="22" t="n">
        <v>35.204332840965</v>
      </c>
      <c r="F110" s="34" t="n">
        <v>143</v>
      </c>
      <c r="G110" s="21" t="n">
        <v>1</v>
      </c>
      <c r="H110" s="22" t="n">
        <v>1.42247510668563</v>
      </c>
      <c r="I110" s="21" t="n">
        <v>36</v>
      </c>
      <c r="J110" s="22" t="n">
        <v>53.5714285714286</v>
      </c>
      <c r="K110" s="34" t="n">
        <v>47</v>
      </c>
      <c r="L110" s="35" t="n">
        <v>77.9436152570481</v>
      </c>
      <c r="M110" s="21" t="n">
        <v>35</v>
      </c>
      <c r="N110" s="22" t="n">
        <v>60.1374570446735</v>
      </c>
      <c r="O110" s="21" t="n">
        <v>11</v>
      </c>
      <c r="P110" s="22" t="n">
        <v>19.4690265486726</v>
      </c>
      <c r="Q110" s="34" t="n">
        <v>8</v>
      </c>
      <c r="R110" s="35" t="n">
        <v>14.1843971631206</v>
      </c>
      <c r="S110" s="21" t="n">
        <v>5</v>
      </c>
      <c r="T110" s="22" t="n">
        <v>8.51788756388416</v>
      </c>
      <c r="U110" s="21" t="n">
        <v>0</v>
      </c>
      <c r="V110" s="22" t="n">
        <v>0</v>
      </c>
      <c r="W110" s="36" t="n">
        <v>0</v>
      </c>
      <c r="X110" s="35" t="n">
        <v>0</v>
      </c>
      <c r="Y110" s="85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22" t="n">
        <v>0.993518838276903</v>
      </c>
      <c r="E111" s="22" t="n">
        <v>27.4579273693534</v>
      </c>
      <c r="F111" s="34" t="n">
        <v>31</v>
      </c>
      <c r="G111" s="21" t="n">
        <v>1</v>
      </c>
      <c r="H111" s="22" t="n">
        <v>6.45161290322581</v>
      </c>
      <c r="I111" s="21" t="n">
        <v>8</v>
      </c>
      <c r="J111" s="22" t="n">
        <v>54.0540540540541</v>
      </c>
      <c r="K111" s="34" t="n">
        <v>7</v>
      </c>
      <c r="L111" s="35" t="n">
        <v>48.6111111111111</v>
      </c>
      <c r="M111" s="21" t="n">
        <v>3</v>
      </c>
      <c r="N111" s="22" t="n">
        <v>19.4805194805195</v>
      </c>
      <c r="O111" s="21" t="n">
        <v>8</v>
      </c>
      <c r="P111" s="22" t="n">
        <v>48.4848484848485</v>
      </c>
      <c r="Q111" s="34" t="n">
        <v>4</v>
      </c>
      <c r="R111" s="35" t="n">
        <v>21.6216216216216</v>
      </c>
      <c r="S111" s="21" t="n">
        <v>0</v>
      </c>
      <c r="T111" s="22" t="n">
        <v>0</v>
      </c>
      <c r="U111" s="21" t="n">
        <v>0</v>
      </c>
      <c r="V111" s="22" t="n">
        <v>0</v>
      </c>
      <c r="W111" s="36" t="n">
        <v>0</v>
      </c>
      <c r="X111" s="35" t="n">
        <v>0</v>
      </c>
      <c r="Y111" s="85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22" t="n">
        <v>1.12165528079095</v>
      </c>
      <c r="E112" s="22" t="n">
        <v>32.6917201344332</v>
      </c>
      <c r="F112" s="34" t="n">
        <v>214</v>
      </c>
      <c r="G112" s="21" t="n">
        <v>2</v>
      </c>
      <c r="H112" s="22" t="n">
        <v>2.00803212851406</v>
      </c>
      <c r="I112" s="21" t="n">
        <v>47</v>
      </c>
      <c r="J112" s="22" t="n">
        <v>48.6039296794209</v>
      </c>
      <c r="K112" s="34" t="n">
        <v>68</v>
      </c>
      <c r="L112" s="35" t="n">
        <v>73.5930735930736</v>
      </c>
      <c r="M112" s="21" t="n">
        <v>58</v>
      </c>
      <c r="N112" s="22" t="n">
        <v>60.1036269430052</v>
      </c>
      <c r="O112" s="21" t="n">
        <v>29</v>
      </c>
      <c r="P112" s="22" t="n">
        <v>29.4416243654822</v>
      </c>
      <c r="Q112" s="34" t="n">
        <v>7</v>
      </c>
      <c r="R112" s="35" t="n">
        <v>7.33752620545073</v>
      </c>
      <c r="S112" s="21" t="n">
        <v>3</v>
      </c>
      <c r="T112" s="22" t="n">
        <v>3.24324324324324</v>
      </c>
      <c r="U112" s="21" t="n">
        <v>0</v>
      </c>
      <c r="V112" s="22" t="n">
        <v>0</v>
      </c>
      <c r="W112" s="36" t="n">
        <v>0</v>
      </c>
      <c r="X112" s="35" t="n">
        <v>0</v>
      </c>
      <c r="Y112" s="85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22" t="n">
        <v>0.833673161300874</v>
      </c>
      <c r="E113" s="22" t="n">
        <v>24.1746346743641</v>
      </c>
      <c r="F113" s="34" t="n">
        <v>134</v>
      </c>
      <c r="G113" s="21" t="n">
        <v>0</v>
      </c>
      <c r="H113" s="22" t="n">
        <v>0</v>
      </c>
      <c r="I113" s="21" t="n">
        <v>28</v>
      </c>
      <c r="J113" s="22" t="n">
        <v>32.4825986078886</v>
      </c>
      <c r="K113" s="34" t="n">
        <v>37</v>
      </c>
      <c r="L113" s="35" t="n">
        <v>45.8488228004957</v>
      </c>
      <c r="M113" s="21" t="n">
        <v>40</v>
      </c>
      <c r="N113" s="22" t="n">
        <v>50.9554140127389</v>
      </c>
      <c r="O113" s="21" t="n">
        <v>19</v>
      </c>
      <c r="P113" s="22" t="n">
        <v>24.7074122236671</v>
      </c>
      <c r="Q113" s="34" t="n">
        <v>9</v>
      </c>
      <c r="R113" s="35" t="n">
        <v>11.5384615384615</v>
      </c>
      <c r="S113" s="21" t="n">
        <v>1</v>
      </c>
      <c r="T113" s="22" t="n">
        <v>1.20192307692308</v>
      </c>
      <c r="U113" s="21" t="n">
        <v>0</v>
      </c>
      <c r="V113" s="22" t="n">
        <v>0</v>
      </c>
      <c r="W113" s="36" t="n">
        <v>0</v>
      </c>
      <c r="X113" s="35" t="n">
        <v>0</v>
      </c>
      <c r="Y113" s="85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22" t="n">
        <v>0.670208240793927</v>
      </c>
      <c r="E114" s="22" t="n">
        <v>18.3581572566678</v>
      </c>
      <c r="F114" s="34" t="n">
        <v>106</v>
      </c>
      <c r="G114" s="21" t="n">
        <v>0</v>
      </c>
      <c r="H114" s="22" t="n">
        <v>0</v>
      </c>
      <c r="I114" s="21" t="n">
        <v>18</v>
      </c>
      <c r="J114" s="22" t="n">
        <v>22.6415094339623</v>
      </c>
      <c r="K114" s="34" t="n">
        <v>40</v>
      </c>
      <c r="L114" s="35" t="n">
        <v>53.1208499335989</v>
      </c>
      <c r="M114" s="21" t="n">
        <v>26</v>
      </c>
      <c r="N114" s="22" t="n">
        <v>32.6223337515684</v>
      </c>
      <c r="O114" s="21" t="n">
        <v>14</v>
      </c>
      <c r="P114" s="22" t="n">
        <v>16.3551401869159</v>
      </c>
      <c r="Q114" s="34" t="n">
        <v>7</v>
      </c>
      <c r="R114" s="35" t="n">
        <v>8.16802800466745</v>
      </c>
      <c r="S114" s="21" t="n">
        <v>1</v>
      </c>
      <c r="T114" s="22" t="n">
        <v>1.13378684807256</v>
      </c>
      <c r="U114" s="21" t="n">
        <v>0</v>
      </c>
      <c r="V114" s="22" t="n">
        <v>0</v>
      </c>
      <c r="W114" s="36" t="n">
        <v>0</v>
      </c>
      <c r="X114" s="35" t="n">
        <v>0</v>
      </c>
      <c r="Y114" s="85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22" t="n">
        <v>0.760123496857785</v>
      </c>
      <c r="E115" s="22" t="n">
        <v>21.0144927536232</v>
      </c>
      <c r="F115" s="34" t="n">
        <v>29</v>
      </c>
      <c r="G115" s="21" t="n">
        <v>0</v>
      </c>
      <c r="H115" s="22" t="n">
        <v>0</v>
      </c>
      <c r="I115" s="21" t="n">
        <v>4</v>
      </c>
      <c r="J115" s="22" t="n">
        <v>20.6185567010309</v>
      </c>
      <c r="K115" s="34" t="n">
        <v>14</v>
      </c>
      <c r="L115" s="35" t="n">
        <v>78.2122905027933</v>
      </c>
      <c r="M115" s="21" t="n">
        <v>6</v>
      </c>
      <c r="N115" s="22" t="n">
        <v>29.8507462686567</v>
      </c>
      <c r="O115" s="21" t="n">
        <v>3</v>
      </c>
      <c r="P115" s="22" t="n">
        <v>13.3928571428571</v>
      </c>
      <c r="Q115" s="34" t="n">
        <v>0</v>
      </c>
      <c r="R115" s="35" t="n">
        <v>0</v>
      </c>
      <c r="S115" s="21" t="n">
        <v>2</v>
      </c>
      <c r="T115" s="22" t="n">
        <v>9.95024875621891</v>
      </c>
      <c r="U115" s="21" t="n">
        <v>0</v>
      </c>
      <c r="V115" s="22" t="n">
        <v>0</v>
      </c>
      <c r="W115" s="36" t="n">
        <v>0</v>
      </c>
      <c r="X115" s="35" t="n">
        <v>0</v>
      </c>
      <c r="Y115" s="85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22" t="n">
        <v>1.31162782335408</v>
      </c>
      <c r="E116" s="22" t="n">
        <v>37.0894677236693</v>
      </c>
      <c r="F116" s="34" t="n">
        <v>131</v>
      </c>
      <c r="G116" s="21" t="n">
        <v>0</v>
      </c>
      <c r="H116" s="22" t="n">
        <v>0</v>
      </c>
      <c r="I116" s="21" t="n">
        <v>27</v>
      </c>
      <c r="J116" s="22" t="n">
        <v>56.6037735849057</v>
      </c>
      <c r="K116" s="34" t="n">
        <v>38</v>
      </c>
      <c r="L116" s="35" t="n">
        <v>78.5123966942149</v>
      </c>
      <c r="M116" s="21" t="n">
        <v>27</v>
      </c>
      <c r="N116" s="22" t="n">
        <v>51.0396975425331</v>
      </c>
      <c r="O116" s="21" t="n">
        <v>23</v>
      </c>
      <c r="P116" s="22" t="n">
        <v>44.6601941747573</v>
      </c>
      <c r="Q116" s="34" t="n">
        <v>12</v>
      </c>
      <c r="R116" s="35" t="n">
        <v>23.7623762376238</v>
      </c>
      <c r="S116" s="21" t="n">
        <v>3</v>
      </c>
      <c r="T116" s="22" t="n">
        <v>5.74712643678161</v>
      </c>
      <c r="U116" s="21" t="n">
        <v>1</v>
      </c>
      <c r="V116" s="22" t="n">
        <v>2</v>
      </c>
      <c r="W116" s="36" t="n">
        <v>0</v>
      </c>
      <c r="X116" s="35" t="n">
        <v>0</v>
      </c>
      <c r="Y116" s="85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22" t="n">
        <v>0.827859676642228</v>
      </c>
      <c r="E117" s="22" t="n">
        <v>23.0027976375505</v>
      </c>
      <c r="F117" s="34" t="n">
        <v>74</v>
      </c>
      <c r="G117" s="21" t="n">
        <v>0</v>
      </c>
      <c r="H117" s="22" t="n">
        <v>0</v>
      </c>
      <c r="I117" s="21" t="n">
        <v>15</v>
      </c>
      <c r="J117" s="22" t="n">
        <v>32.8227571115974</v>
      </c>
      <c r="K117" s="34" t="n">
        <v>14</v>
      </c>
      <c r="L117" s="35" t="n">
        <v>31.8906605922551</v>
      </c>
      <c r="M117" s="21" t="n">
        <v>25</v>
      </c>
      <c r="N117" s="22" t="n">
        <v>57.8703703703704</v>
      </c>
      <c r="O117" s="21" t="n">
        <v>15</v>
      </c>
      <c r="P117" s="22" t="n">
        <v>32.6797385620915</v>
      </c>
      <c r="Q117" s="34" t="n">
        <v>3</v>
      </c>
      <c r="R117" s="35" t="n">
        <v>6.27615062761506</v>
      </c>
      <c r="S117" s="21" t="n">
        <v>2</v>
      </c>
      <c r="T117" s="22" t="n">
        <v>4.03225806451613</v>
      </c>
      <c r="U117" s="21" t="n">
        <v>0</v>
      </c>
      <c r="V117" s="22" t="n">
        <v>0</v>
      </c>
      <c r="W117" s="36" t="n">
        <v>0</v>
      </c>
      <c r="X117" s="35" t="n">
        <v>0</v>
      </c>
      <c r="Y117" s="85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22" t="n">
        <v>1.04743760843652</v>
      </c>
      <c r="E118" s="22" t="n">
        <v>31.8742031449214</v>
      </c>
      <c r="F118" s="34" t="n">
        <v>75</v>
      </c>
      <c r="G118" s="21" t="n">
        <v>1</v>
      </c>
      <c r="H118" s="22" t="n">
        <v>3.13479623824451</v>
      </c>
      <c r="I118" s="21" t="n">
        <v>10</v>
      </c>
      <c r="J118" s="22" t="n">
        <v>30.2114803625378</v>
      </c>
      <c r="K118" s="34" t="n">
        <v>24</v>
      </c>
      <c r="L118" s="35" t="n">
        <v>66.2983425414365</v>
      </c>
      <c r="M118" s="21" t="n">
        <v>23</v>
      </c>
      <c r="N118" s="22" t="n">
        <v>60.5263157894737</v>
      </c>
      <c r="O118" s="21" t="n">
        <v>13</v>
      </c>
      <c r="P118" s="22" t="n">
        <v>37.037037037037</v>
      </c>
      <c r="Q118" s="34" t="n">
        <v>3</v>
      </c>
      <c r="R118" s="35" t="n">
        <v>9.23076923076923</v>
      </c>
      <c r="S118" s="21" t="n">
        <v>1</v>
      </c>
      <c r="T118" s="22" t="n">
        <v>3.04878048780488</v>
      </c>
      <c r="U118" s="21" t="n">
        <v>0</v>
      </c>
      <c r="V118" s="22" t="n">
        <v>0</v>
      </c>
      <c r="W118" s="36" t="n">
        <v>0</v>
      </c>
      <c r="X118" s="35" t="n">
        <v>0</v>
      </c>
      <c r="Y118" s="85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22" t="n">
        <v>0.925506774246692</v>
      </c>
      <c r="E119" s="22" t="n">
        <v>25.3164556962025</v>
      </c>
      <c r="F119" s="34" t="n">
        <v>38</v>
      </c>
      <c r="G119" s="21" t="n">
        <v>1</v>
      </c>
      <c r="H119" s="22" t="n">
        <v>4.16666666666667</v>
      </c>
      <c r="I119" s="21" t="n">
        <v>8</v>
      </c>
      <c r="J119" s="22" t="n">
        <v>38.2775119617225</v>
      </c>
      <c r="K119" s="34" t="n">
        <v>9</v>
      </c>
      <c r="L119" s="35" t="n">
        <v>48.9130434782609</v>
      </c>
      <c r="M119" s="21" t="n">
        <v>6</v>
      </c>
      <c r="N119" s="22" t="n">
        <v>29.8507462686567</v>
      </c>
      <c r="O119" s="21" t="n">
        <v>8</v>
      </c>
      <c r="P119" s="22" t="n">
        <v>36.8663594470046</v>
      </c>
      <c r="Q119" s="34" t="n">
        <v>6</v>
      </c>
      <c r="R119" s="35" t="n">
        <v>27.027027027027</v>
      </c>
      <c r="S119" s="21" t="n">
        <v>0</v>
      </c>
      <c r="T119" s="22" t="n">
        <v>0</v>
      </c>
      <c r="U119" s="21" t="n">
        <v>0</v>
      </c>
      <c r="V119" s="22" t="n">
        <v>0</v>
      </c>
      <c r="W119" s="36" t="n">
        <v>0</v>
      </c>
      <c r="X119" s="35" t="n">
        <v>0</v>
      </c>
      <c r="Y119" s="85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22" t="n">
        <v>0.934734925480767</v>
      </c>
      <c r="E120" s="22" t="n">
        <v>26.7686424474187</v>
      </c>
      <c r="F120" s="34" t="n">
        <v>56</v>
      </c>
      <c r="G120" s="21" t="n">
        <v>0</v>
      </c>
      <c r="H120" s="22" t="n">
        <v>0</v>
      </c>
      <c r="I120" s="21" t="n">
        <v>11</v>
      </c>
      <c r="J120" s="22" t="n">
        <v>33.3333333333333</v>
      </c>
      <c r="K120" s="34" t="n">
        <v>17</v>
      </c>
      <c r="L120" s="35" t="n">
        <v>58.6206896551724</v>
      </c>
      <c r="M120" s="21" t="n">
        <v>19</v>
      </c>
      <c r="N120" s="22" t="n">
        <v>65.0684931506849</v>
      </c>
      <c r="O120" s="21" t="n">
        <v>5</v>
      </c>
      <c r="P120" s="22" t="n">
        <v>16.5016501650165</v>
      </c>
      <c r="Q120" s="34" t="n">
        <v>4</v>
      </c>
      <c r="R120" s="35" t="n">
        <v>13.4228187919463</v>
      </c>
      <c r="S120" s="21" t="n">
        <v>0</v>
      </c>
      <c r="T120" s="22" t="n">
        <v>0</v>
      </c>
      <c r="U120" s="21" t="n">
        <v>0</v>
      </c>
      <c r="V120" s="22" t="n">
        <v>0</v>
      </c>
      <c r="W120" s="36" t="n">
        <v>0</v>
      </c>
      <c r="X120" s="35" t="n">
        <v>0</v>
      </c>
      <c r="Y120" s="85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22" t="n">
        <v>0.864449699945674</v>
      </c>
      <c r="E121" s="22" t="n">
        <v>25.531914893617</v>
      </c>
      <c r="F121" s="34" t="n">
        <v>120</v>
      </c>
      <c r="G121" s="21" t="n">
        <v>1</v>
      </c>
      <c r="H121" s="22" t="n">
        <v>1.35135135135135</v>
      </c>
      <c r="I121" s="21" t="n">
        <v>31</v>
      </c>
      <c r="J121" s="22" t="n">
        <v>42.8176795580111</v>
      </c>
      <c r="K121" s="34" t="n">
        <v>33</v>
      </c>
      <c r="L121" s="35" t="n">
        <v>48.1751824817518</v>
      </c>
      <c r="M121" s="21" t="n">
        <v>22</v>
      </c>
      <c r="N121" s="22" t="n">
        <v>31.4735336194564</v>
      </c>
      <c r="O121" s="21" t="n">
        <v>19</v>
      </c>
      <c r="P121" s="22" t="n">
        <v>27.5761973875181</v>
      </c>
      <c r="Q121" s="34" t="n">
        <v>13</v>
      </c>
      <c r="R121" s="35" t="n">
        <v>19.9692780337942</v>
      </c>
      <c r="S121" s="21" t="n">
        <v>1</v>
      </c>
      <c r="T121" s="22" t="n">
        <v>1.52671755725191</v>
      </c>
      <c r="U121" s="21" t="n">
        <v>0</v>
      </c>
      <c r="V121" s="22" t="n">
        <v>0</v>
      </c>
      <c r="W121" s="36" t="n">
        <v>0</v>
      </c>
      <c r="X121" s="35" t="n">
        <v>0</v>
      </c>
      <c r="Y121" s="85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22" t="n">
        <v>0.697380765984168</v>
      </c>
      <c r="E122" s="22" t="n">
        <v>19.7972758948369</v>
      </c>
      <c r="F122" s="34" t="n">
        <v>125</v>
      </c>
      <c r="G122" s="21" t="n">
        <v>2</v>
      </c>
      <c r="H122" s="22" t="n">
        <v>2.27790432801822</v>
      </c>
      <c r="I122" s="21" t="n">
        <v>21</v>
      </c>
      <c r="J122" s="22" t="n">
        <v>23.8365493757094</v>
      </c>
      <c r="K122" s="34" t="n">
        <v>32</v>
      </c>
      <c r="L122" s="35" t="n">
        <v>37.6914016489988</v>
      </c>
      <c r="M122" s="21" t="n">
        <v>36</v>
      </c>
      <c r="N122" s="22" t="n">
        <v>40.1785714285714</v>
      </c>
      <c r="O122" s="21" t="n">
        <v>21</v>
      </c>
      <c r="P122" s="22" t="n">
        <v>21.875</v>
      </c>
      <c r="Q122" s="34" t="n">
        <v>11</v>
      </c>
      <c r="R122" s="35" t="n">
        <v>11.482254697286</v>
      </c>
      <c r="S122" s="21" t="n">
        <v>2</v>
      </c>
      <c r="T122" s="22" t="n">
        <v>2.13447171824973</v>
      </c>
      <c r="U122" s="21" t="n">
        <v>0</v>
      </c>
      <c r="V122" s="22" t="n">
        <v>0</v>
      </c>
      <c r="W122" s="36" t="n">
        <v>0</v>
      </c>
      <c r="X122" s="35" t="n">
        <v>0</v>
      </c>
      <c r="Y122" s="85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22" t="n">
        <v>0.886806943060644</v>
      </c>
      <c r="E123" s="22" t="n">
        <v>23.6732570239334</v>
      </c>
      <c r="F123" s="34" t="n">
        <v>91</v>
      </c>
      <c r="G123" s="21" t="n">
        <v>0</v>
      </c>
      <c r="H123" s="22" t="n">
        <v>0</v>
      </c>
      <c r="I123" s="21" t="n">
        <v>17</v>
      </c>
      <c r="J123" s="22" t="n">
        <v>30.5206463195691</v>
      </c>
      <c r="K123" s="34" t="n">
        <v>24</v>
      </c>
      <c r="L123" s="35" t="n">
        <v>47.713717693837</v>
      </c>
      <c r="M123" s="21" t="n">
        <v>29</v>
      </c>
      <c r="N123" s="22" t="n">
        <v>59.7938144329897</v>
      </c>
      <c r="O123" s="21" t="n">
        <v>16</v>
      </c>
      <c r="P123" s="22" t="n">
        <v>30.8880308880309</v>
      </c>
      <c r="Q123" s="34" t="n">
        <v>4</v>
      </c>
      <c r="R123" s="35" t="n">
        <v>6.87285223367698</v>
      </c>
      <c r="S123" s="21" t="n">
        <v>1</v>
      </c>
      <c r="T123" s="22" t="n">
        <v>1.57232704402516</v>
      </c>
      <c r="U123" s="21" t="n">
        <v>0</v>
      </c>
      <c r="V123" s="22" t="n">
        <v>0</v>
      </c>
      <c r="W123" s="36" t="n">
        <v>0</v>
      </c>
      <c r="X123" s="35" t="n">
        <v>0</v>
      </c>
      <c r="Y123" s="85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22" t="n">
        <v>0.722217515426964</v>
      </c>
      <c r="E124" s="22" t="n">
        <v>21.8844984802432</v>
      </c>
      <c r="F124" s="34" t="n">
        <v>36</v>
      </c>
      <c r="G124" s="21" t="n">
        <v>0</v>
      </c>
      <c r="H124" s="22" t="n">
        <v>0</v>
      </c>
      <c r="I124" s="21" t="n">
        <v>3</v>
      </c>
      <c r="J124" s="22" t="n">
        <v>12.1951219512195</v>
      </c>
      <c r="K124" s="34" t="n">
        <v>15</v>
      </c>
      <c r="L124" s="35" t="n">
        <v>57.4712643678161</v>
      </c>
      <c r="M124" s="21" t="n">
        <v>10</v>
      </c>
      <c r="N124" s="22" t="n">
        <v>39.8406374501992</v>
      </c>
      <c r="O124" s="21" t="n">
        <v>5</v>
      </c>
      <c r="P124" s="22" t="n">
        <v>21.8340611353712</v>
      </c>
      <c r="Q124" s="34" t="n">
        <v>2</v>
      </c>
      <c r="R124" s="35" t="n">
        <v>8.81057268722467</v>
      </c>
      <c r="S124" s="21" t="n">
        <v>1</v>
      </c>
      <c r="T124" s="22" t="n">
        <v>4.29184549356223</v>
      </c>
      <c r="U124" s="21" t="n">
        <v>0</v>
      </c>
      <c r="V124" s="22" t="n">
        <v>0</v>
      </c>
      <c r="W124" s="36" t="n">
        <v>0</v>
      </c>
      <c r="X124" s="35" t="n">
        <v>0</v>
      </c>
      <c r="Y124" s="85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22" t="n">
        <v>0.750801897381435</v>
      </c>
      <c r="E125" s="22" t="n">
        <v>20.8087946603848</v>
      </c>
      <c r="F125" s="34" t="n">
        <v>53</v>
      </c>
      <c r="G125" s="21" t="n">
        <v>0</v>
      </c>
      <c r="H125" s="22" t="n">
        <v>0</v>
      </c>
      <c r="I125" s="21" t="n">
        <v>11</v>
      </c>
      <c r="J125" s="22" t="n">
        <v>29.8913043478261</v>
      </c>
      <c r="K125" s="34" t="n">
        <v>18</v>
      </c>
      <c r="L125" s="35" t="n">
        <v>52.6315789473684</v>
      </c>
      <c r="M125" s="21" t="n">
        <v>13</v>
      </c>
      <c r="N125" s="22" t="n">
        <v>36.7231638418079</v>
      </c>
      <c r="O125" s="21" t="n">
        <v>8</v>
      </c>
      <c r="P125" s="22" t="n">
        <v>22.4719101123596</v>
      </c>
      <c r="Q125" s="34" t="n">
        <v>2</v>
      </c>
      <c r="R125" s="35" t="n">
        <v>5.86510263929619</v>
      </c>
      <c r="S125" s="21" t="n">
        <v>1</v>
      </c>
      <c r="T125" s="22" t="n">
        <v>2.57731958762887</v>
      </c>
      <c r="U125" s="21" t="n">
        <v>0</v>
      </c>
      <c r="V125" s="22" t="n">
        <v>0</v>
      </c>
      <c r="W125" s="36" t="n">
        <v>0</v>
      </c>
      <c r="X125" s="35" t="n">
        <v>0</v>
      </c>
      <c r="Y125" s="85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22" t="n">
        <v>1.71627972313467</v>
      </c>
      <c r="E126" s="22" t="n">
        <v>51.7019082001032</v>
      </c>
      <c r="F126" s="34" t="n">
        <v>401</v>
      </c>
      <c r="G126" s="21" t="n">
        <v>7</v>
      </c>
      <c r="H126" s="22" t="n">
        <v>5.03597122302158</v>
      </c>
      <c r="I126" s="21" t="n">
        <v>88</v>
      </c>
      <c r="J126" s="22" t="n">
        <v>70.6827309236948</v>
      </c>
      <c r="K126" s="34" t="n">
        <v>118</v>
      </c>
      <c r="L126" s="35" t="n">
        <v>100.854700854701</v>
      </c>
      <c r="M126" s="21" t="n">
        <v>74</v>
      </c>
      <c r="N126" s="22" t="n">
        <v>62.0805369127517</v>
      </c>
      <c r="O126" s="21" t="n">
        <v>64</v>
      </c>
      <c r="P126" s="22" t="n">
        <v>56.3876651982379</v>
      </c>
      <c r="Q126" s="34" t="n">
        <v>40</v>
      </c>
      <c r="R126" s="35" t="n">
        <v>37.9867046533713</v>
      </c>
      <c r="S126" s="21" t="n">
        <v>6</v>
      </c>
      <c r="T126" s="22" t="n">
        <v>5.66037735849057</v>
      </c>
      <c r="U126" s="21" t="n">
        <v>3</v>
      </c>
      <c r="V126" s="22" t="n">
        <v>3.32963374028857</v>
      </c>
      <c r="W126" s="36" t="n">
        <v>1</v>
      </c>
      <c r="X126" s="35" t="n">
        <v>1.23762376237624</v>
      </c>
      <c r="Y126" s="85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22" t="n">
        <v>0.636321395720512</v>
      </c>
      <c r="E127" s="22" t="n">
        <v>17.7890724269377</v>
      </c>
      <c r="F127" s="34" t="n">
        <v>28</v>
      </c>
      <c r="G127" s="21" t="n">
        <v>0</v>
      </c>
      <c r="H127" s="22" t="n">
        <v>0</v>
      </c>
      <c r="I127" s="21" t="n">
        <v>7</v>
      </c>
      <c r="J127" s="22" t="n">
        <v>33.6538461538462</v>
      </c>
      <c r="K127" s="34" t="n">
        <v>7</v>
      </c>
      <c r="L127" s="35" t="n">
        <v>33.0188679245283</v>
      </c>
      <c r="M127" s="21" t="n">
        <v>7</v>
      </c>
      <c r="N127" s="22" t="n">
        <v>30.4347826086957</v>
      </c>
      <c r="O127" s="21" t="n">
        <v>2</v>
      </c>
      <c r="P127" s="22" t="n">
        <v>8.58369098712446</v>
      </c>
      <c r="Q127" s="34" t="n">
        <v>3</v>
      </c>
      <c r="R127" s="35" t="n">
        <v>13.2743362831858</v>
      </c>
      <c r="S127" s="21" t="n">
        <v>2</v>
      </c>
      <c r="T127" s="22" t="n">
        <v>8.29875518672199</v>
      </c>
      <c r="U127" s="21" t="n">
        <v>0</v>
      </c>
      <c r="V127" s="22" t="n">
        <v>0</v>
      </c>
      <c r="W127" s="36" t="n">
        <v>0</v>
      </c>
      <c r="X127" s="35" t="n">
        <v>0</v>
      </c>
      <c r="Y127" s="85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22" t="n">
        <v>1.11885805739671</v>
      </c>
      <c r="E128" s="22" t="n">
        <v>29.6370296370296</v>
      </c>
      <c r="F128" s="34" t="n">
        <v>89</v>
      </c>
      <c r="G128" s="21" t="n">
        <v>0</v>
      </c>
      <c r="H128" s="22" t="n">
        <v>0</v>
      </c>
      <c r="I128" s="21" t="n">
        <v>16</v>
      </c>
      <c r="J128" s="22" t="n">
        <v>40.2010050251256</v>
      </c>
      <c r="K128" s="34" t="n">
        <v>32</v>
      </c>
      <c r="L128" s="35" t="n">
        <v>86.0215053763441</v>
      </c>
      <c r="M128" s="21" t="n">
        <v>20</v>
      </c>
      <c r="N128" s="22" t="n">
        <v>49.7512437810945</v>
      </c>
      <c r="O128" s="21" t="n">
        <v>15</v>
      </c>
      <c r="P128" s="22" t="n">
        <v>34.4827586206897</v>
      </c>
      <c r="Q128" s="34" t="n">
        <v>4</v>
      </c>
      <c r="R128" s="35" t="n">
        <v>9.17431192660551</v>
      </c>
      <c r="S128" s="21" t="n">
        <v>2</v>
      </c>
      <c r="T128" s="22" t="n">
        <v>4.1407867494824</v>
      </c>
      <c r="U128" s="21" t="n">
        <v>0</v>
      </c>
      <c r="V128" s="22" t="n">
        <v>0</v>
      </c>
      <c r="W128" s="36" t="n">
        <v>0</v>
      </c>
      <c r="X128" s="35" t="n">
        <v>0</v>
      </c>
      <c r="Y128" s="85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9" t="n">
        <v>0.911693023866819</v>
      </c>
      <c r="E129" s="9" t="n">
        <v>27.6557958043647</v>
      </c>
      <c r="F129" s="14" t="n">
        <v>31596</v>
      </c>
      <c r="G129" s="14" t="n">
        <v>113</v>
      </c>
      <c r="H129" s="17" t="n">
        <v>0.926153593967708</v>
      </c>
      <c r="I129" s="14" t="n">
        <v>3037</v>
      </c>
      <c r="J129" s="17" t="n">
        <v>22.0395071046024</v>
      </c>
      <c r="K129" s="14" t="n">
        <v>8086</v>
      </c>
      <c r="L129" s="9" t="n">
        <v>47.6190476190476</v>
      </c>
      <c r="M129" s="14" t="n">
        <v>8715</v>
      </c>
      <c r="N129" s="17" t="n">
        <v>45.3996103395464</v>
      </c>
      <c r="O129" s="14" t="n">
        <v>6911</v>
      </c>
      <c r="P129" s="17" t="n">
        <v>37.5088195386703</v>
      </c>
      <c r="Q129" s="14" t="n">
        <v>3762</v>
      </c>
      <c r="R129" s="9" t="n">
        <v>22.5535511951224</v>
      </c>
      <c r="S129" s="14" t="n">
        <v>922</v>
      </c>
      <c r="T129" s="17" t="n">
        <v>5.93292321947955</v>
      </c>
      <c r="U129" s="14" t="n">
        <v>48</v>
      </c>
      <c r="V129" s="17" t="n">
        <v>0.351777207768413</v>
      </c>
      <c r="W129" s="14" t="n">
        <v>1</v>
      </c>
      <c r="X129" s="9" t="n">
        <v>0.00721495515905369</v>
      </c>
      <c r="Y129" s="82" t="n">
        <v>1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22" t="n">
        <v>0.794053476680512</v>
      </c>
      <c r="E130" s="22" t="n">
        <v>23.1333979775592</v>
      </c>
      <c r="F130" s="34" t="n">
        <v>334</v>
      </c>
      <c r="G130" s="21" t="n">
        <v>5</v>
      </c>
      <c r="H130" s="22" t="n">
        <v>2.8328611898017</v>
      </c>
      <c r="I130" s="21" t="n">
        <v>36</v>
      </c>
      <c r="J130" s="22" t="n">
        <v>19.0274841437632</v>
      </c>
      <c r="K130" s="34" t="n">
        <v>109</v>
      </c>
      <c r="L130" s="35" t="n">
        <v>52.6315789473684</v>
      </c>
      <c r="M130" s="21" t="n">
        <v>89</v>
      </c>
      <c r="N130" s="22" t="n">
        <v>40.0900900900901</v>
      </c>
      <c r="O130" s="21" t="n">
        <v>60</v>
      </c>
      <c r="P130" s="22" t="n">
        <v>27.4851122308749</v>
      </c>
      <c r="Q130" s="34" t="n">
        <v>26</v>
      </c>
      <c r="R130" s="35" t="n">
        <v>12.3927550047664</v>
      </c>
      <c r="S130" s="21" t="n">
        <v>8</v>
      </c>
      <c r="T130" s="22" t="n">
        <v>3.81861575178998</v>
      </c>
      <c r="U130" s="21" t="n">
        <v>1</v>
      </c>
      <c r="V130" s="22" t="n">
        <v>0.532197977647685</v>
      </c>
      <c r="W130" s="36" t="n">
        <v>0</v>
      </c>
      <c r="X130" s="35" t="n">
        <v>0</v>
      </c>
      <c r="Y130" s="85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2" t="n">
        <v>0.940597921767133</v>
      </c>
      <c r="E131" s="22" t="n">
        <v>28.926530895072</v>
      </c>
      <c r="F131" s="21" t="n">
        <v>4592</v>
      </c>
      <c r="G131" s="21" t="n">
        <v>21</v>
      </c>
      <c r="H131" s="22" t="n">
        <v>1.17174422497489</v>
      </c>
      <c r="I131" s="21" t="n">
        <v>524</v>
      </c>
      <c r="J131" s="22" t="n">
        <v>26.2288517369106</v>
      </c>
      <c r="K131" s="21" t="n">
        <v>1233</v>
      </c>
      <c r="L131" s="22" t="n">
        <v>50.8160237388724</v>
      </c>
      <c r="M131" s="21" t="n">
        <v>1324</v>
      </c>
      <c r="N131" s="22" t="n">
        <v>48.7230440862589</v>
      </c>
      <c r="O131" s="21" t="n">
        <v>903</v>
      </c>
      <c r="P131" s="22" t="n">
        <v>35.0027133886348</v>
      </c>
      <c r="Q131" s="21" t="n">
        <v>480</v>
      </c>
      <c r="R131" s="22" t="n">
        <v>21.0065645514223</v>
      </c>
      <c r="S131" s="21" t="n">
        <v>103</v>
      </c>
      <c r="T131" s="22" t="n">
        <v>4.94669099990395</v>
      </c>
      <c r="U131" s="21" t="n">
        <v>4</v>
      </c>
      <c r="V131" s="22" t="n">
        <v>0.223951626448687</v>
      </c>
      <c r="W131" s="23" t="n">
        <v>0</v>
      </c>
      <c r="X131" s="22" t="n">
        <v>0</v>
      </c>
      <c r="Y131" s="85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2" t="n">
        <v>0.889722415264691</v>
      </c>
      <c r="E132" s="22" t="n">
        <v>26.1975086682933</v>
      </c>
      <c r="F132" s="21" t="n">
        <v>612</v>
      </c>
      <c r="G132" s="21" t="n">
        <v>3</v>
      </c>
      <c r="H132" s="22" t="n">
        <v>1.23507616303005</v>
      </c>
      <c r="I132" s="21" t="n">
        <v>84</v>
      </c>
      <c r="J132" s="22" t="n">
        <v>30.4568527918782</v>
      </c>
      <c r="K132" s="21" t="n">
        <v>188</v>
      </c>
      <c r="L132" s="22" t="n">
        <v>55.4245283018868</v>
      </c>
      <c r="M132" s="21" t="n">
        <v>166</v>
      </c>
      <c r="N132" s="22" t="n">
        <v>43.4100418410042</v>
      </c>
      <c r="O132" s="21" t="n">
        <v>121</v>
      </c>
      <c r="P132" s="22" t="n">
        <v>32.6938665225615</v>
      </c>
      <c r="Q132" s="21" t="n">
        <v>38</v>
      </c>
      <c r="R132" s="22" t="n">
        <v>11.0722610722611</v>
      </c>
      <c r="S132" s="21" t="n">
        <v>12</v>
      </c>
      <c r="T132" s="22" t="n">
        <v>3.65185636031649</v>
      </c>
      <c r="U132" s="21" t="n">
        <v>0</v>
      </c>
      <c r="V132" s="22" t="n">
        <v>0</v>
      </c>
      <c r="W132" s="23" t="n">
        <v>0</v>
      </c>
      <c r="X132" s="22" t="n">
        <v>0</v>
      </c>
      <c r="Y132" s="85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2" t="n">
        <v>0.764045640142841</v>
      </c>
      <c r="E133" s="22" t="n">
        <v>22.6607538802661</v>
      </c>
      <c r="F133" s="21" t="n">
        <v>511</v>
      </c>
      <c r="G133" s="21" t="n">
        <v>0</v>
      </c>
      <c r="H133" s="22" t="n">
        <v>0</v>
      </c>
      <c r="I133" s="21" t="n">
        <v>55</v>
      </c>
      <c r="J133" s="22" t="n">
        <v>19.8055455527548</v>
      </c>
      <c r="K133" s="21" t="n">
        <v>119</v>
      </c>
      <c r="L133" s="22" t="n">
        <v>35.7894736842105</v>
      </c>
      <c r="M133" s="21" t="n">
        <v>151</v>
      </c>
      <c r="N133" s="22" t="n">
        <v>41.9211549139367</v>
      </c>
      <c r="O133" s="21" t="n">
        <v>106</v>
      </c>
      <c r="P133" s="22" t="n">
        <v>30.5299539170507</v>
      </c>
      <c r="Q133" s="21" t="n">
        <v>59</v>
      </c>
      <c r="R133" s="22" t="n">
        <v>18.1203931203931</v>
      </c>
      <c r="S133" s="21" t="n">
        <v>19</v>
      </c>
      <c r="T133" s="22" t="n">
        <v>5.96359070935342</v>
      </c>
      <c r="U133" s="21" t="n">
        <v>1</v>
      </c>
      <c r="V133" s="22" t="n">
        <v>0.34106412005457</v>
      </c>
      <c r="W133" s="23" t="n">
        <v>1</v>
      </c>
      <c r="X133" s="22" t="n">
        <v>0.337952010814464</v>
      </c>
      <c r="Y133" s="85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2" t="n">
        <v>0.652415414312393</v>
      </c>
      <c r="E134" s="22" t="n">
        <v>19.9270884824518</v>
      </c>
      <c r="F134" s="21" t="n">
        <v>1290</v>
      </c>
      <c r="G134" s="21" t="n">
        <v>0</v>
      </c>
      <c r="H134" s="22" t="n">
        <v>0</v>
      </c>
      <c r="I134" s="21" t="n">
        <v>44</v>
      </c>
      <c r="J134" s="22" t="n">
        <v>6.83442062752408</v>
      </c>
      <c r="K134" s="21" t="n">
        <v>156</v>
      </c>
      <c r="L134" s="22" t="n">
        <v>18.7387387387387</v>
      </c>
      <c r="M134" s="21" t="n">
        <v>285</v>
      </c>
      <c r="N134" s="22" t="n">
        <v>28.1314776428783</v>
      </c>
      <c r="O134" s="21" t="n">
        <v>394</v>
      </c>
      <c r="P134" s="22" t="n">
        <v>36.7263236390753</v>
      </c>
      <c r="Q134" s="21" t="n">
        <v>341</v>
      </c>
      <c r="R134" s="22" t="n">
        <v>32.870638133796</v>
      </c>
      <c r="S134" s="21" t="n">
        <v>66</v>
      </c>
      <c r="T134" s="22" t="n">
        <v>6.73400673400673</v>
      </c>
      <c r="U134" s="21" t="n">
        <v>4</v>
      </c>
      <c r="V134" s="22" t="n">
        <v>0.447477346459336</v>
      </c>
      <c r="W134" s="23" t="n">
        <v>0</v>
      </c>
      <c r="X134" s="22" t="n">
        <v>0</v>
      </c>
      <c r="Y134" s="85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2" t="n">
        <v>0.834966425566315</v>
      </c>
      <c r="E135" s="22" t="n">
        <v>24.7856377277599</v>
      </c>
      <c r="F135" s="21" t="n">
        <v>370</v>
      </c>
      <c r="G135" s="21" t="n">
        <v>0</v>
      </c>
      <c r="H135" s="22" t="n">
        <v>0</v>
      </c>
      <c r="I135" s="21" t="n">
        <v>33</v>
      </c>
      <c r="J135" s="22" t="n">
        <v>17.9640718562874</v>
      </c>
      <c r="K135" s="21" t="n">
        <v>109</v>
      </c>
      <c r="L135" s="22" t="n">
        <v>50.6741050674105</v>
      </c>
      <c r="M135" s="21" t="n">
        <v>90</v>
      </c>
      <c r="N135" s="22" t="n">
        <v>37.5469336670839</v>
      </c>
      <c r="O135" s="21" t="n">
        <v>91</v>
      </c>
      <c r="P135" s="22" t="n">
        <v>39.1566265060241</v>
      </c>
      <c r="Q135" s="21" t="n">
        <v>32</v>
      </c>
      <c r="R135" s="22" t="n">
        <v>14.6520146520147</v>
      </c>
      <c r="S135" s="21" t="n">
        <v>15</v>
      </c>
      <c r="T135" s="22" t="n">
        <v>6.99953336444237</v>
      </c>
      <c r="U135" s="21" t="n">
        <v>0</v>
      </c>
      <c r="V135" s="22" t="n">
        <v>0</v>
      </c>
      <c r="W135" s="23" t="n">
        <v>0</v>
      </c>
      <c r="X135" s="22" t="n">
        <v>0</v>
      </c>
      <c r="Y135" s="85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2" t="n">
        <v>0.844409091535582</v>
      </c>
      <c r="E136" s="22" t="n">
        <v>25.7244126137319</v>
      </c>
      <c r="F136" s="21" t="n">
        <v>2112</v>
      </c>
      <c r="G136" s="21" t="n">
        <v>8</v>
      </c>
      <c r="H136" s="22" t="n">
        <v>0.986558145270687</v>
      </c>
      <c r="I136" s="21" t="n">
        <v>175</v>
      </c>
      <c r="J136" s="22" t="n">
        <v>18.8374596340151</v>
      </c>
      <c r="K136" s="21" t="n">
        <v>535</v>
      </c>
      <c r="L136" s="22" t="n">
        <v>45.0944032366824</v>
      </c>
      <c r="M136" s="21" t="n">
        <v>617</v>
      </c>
      <c r="N136" s="22" t="n">
        <v>44.2293906810036</v>
      </c>
      <c r="O136" s="21" t="n">
        <v>489</v>
      </c>
      <c r="P136" s="22" t="n">
        <v>35.7430012425992</v>
      </c>
      <c r="Q136" s="21" t="n">
        <v>231</v>
      </c>
      <c r="R136" s="22" t="n">
        <v>18.8663835347926</v>
      </c>
      <c r="S136" s="21" t="n">
        <v>55</v>
      </c>
      <c r="T136" s="22" t="n">
        <v>4.92258122259017</v>
      </c>
      <c r="U136" s="21" t="n">
        <v>2</v>
      </c>
      <c r="V136" s="22" t="n">
        <v>0.202040610162643</v>
      </c>
      <c r="W136" s="23" t="n">
        <v>0</v>
      </c>
      <c r="X136" s="22" t="n">
        <v>0</v>
      </c>
      <c r="Y136" s="85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2" t="n">
        <v>0.86781513146632</v>
      </c>
      <c r="E137" s="22" t="n">
        <v>26.1941448382126</v>
      </c>
      <c r="F137" s="21" t="n">
        <v>561</v>
      </c>
      <c r="G137" s="21" t="n">
        <v>1</v>
      </c>
      <c r="H137" s="22" t="n">
        <v>0.467945718296678</v>
      </c>
      <c r="I137" s="21" t="n">
        <v>34</v>
      </c>
      <c r="J137" s="22" t="n">
        <v>14.1313383208645</v>
      </c>
      <c r="K137" s="21" t="n">
        <v>121</v>
      </c>
      <c r="L137" s="22" t="n">
        <v>40.4953145917001</v>
      </c>
      <c r="M137" s="21" t="n">
        <v>164</v>
      </c>
      <c r="N137" s="22" t="n">
        <v>47.3167916907098</v>
      </c>
      <c r="O137" s="21" t="n">
        <v>155</v>
      </c>
      <c r="P137" s="22" t="n">
        <v>44.630002879355</v>
      </c>
      <c r="Q137" s="21" t="n">
        <v>67</v>
      </c>
      <c r="R137" s="22" t="n">
        <v>20.3523693803159</v>
      </c>
      <c r="S137" s="21" t="n">
        <v>18</v>
      </c>
      <c r="T137" s="22" t="n">
        <v>5.79710144927536</v>
      </c>
      <c r="U137" s="21" t="n">
        <v>1</v>
      </c>
      <c r="V137" s="22" t="n">
        <v>0.372162262746558</v>
      </c>
      <c r="W137" s="23" t="n">
        <v>0</v>
      </c>
      <c r="X137" s="22" t="n">
        <v>0</v>
      </c>
      <c r="Y137" s="85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2" t="n">
        <v>0.938528957366738</v>
      </c>
      <c r="E138" s="22" t="n">
        <v>28.5790280470648</v>
      </c>
      <c r="F138" s="21" t="n">
        <v>20415</v>
      </c>
      <c r="G138" s="21" t="n">
        <v>74</v>
      </c>
      <c r="H138" s="22" t="n">
        <v>0.948000871135936</v>
      </c>
      <c r="I138" s="21" t="n">
        <v>2032</v>
      </c>
      <c r="J138" s="22" t="n">
        <v>23.0544934705409</v>
      </c>
      <c r="K138" s="21" t="n">
        <v>5406</v>
      </c>
      <c r="L138" s="22" t="n">
        <v>49.9902904541293</v>
      </c>
      <c r="M138" s="21" t="n">
        <v>5628</v>
      </c>
      <c r="N138" s="22" t="n">
        <v>46.6384361041824</v>
      </c>
      <c r="O138" s="21" t="n">
        <v>4336</v>
      </c>
      <c r="P138" s="22" t="n">
        <v>38.0357550132459</v>
      </c>
      <c r="Q138" s="21" t="n">
        <v>2315</v>
      </c>
      <c r="R138" s="22" t="n">
        <v>22.5170458413983</v>
      </c>
      <c r="S138" s="21" t="n">
        <v>591</v>
      </c>
      <c r="T138" s="22" t="n">
        <v>6.14242953354951</v>
      </c>
      <c r="U138" s="21" t="n">
        <v>32</v>
      </c>
      <c r="V138" s="22" t="n">
        <v>0.379340185165428</v>
      </c>
      <c r="W138" s="23" t="n">
        <v>0</v>
      </c>
      <c r="X138" s="22" t="n">
        <v>0</v>
      </c>
      <c r="Y138" s="85" t="n">
        <v>1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2" t="n">
        <v>0.95433580118718</v>
      </c>
      <c r="E139" s="22" t="n">
        <v>30.8971384377417</v>
      </c>
      <c r="F139" s="21" t="n">
        <v>799</v>
      </c>
      <c r="G139" s="21" t="n">
        <v>1</v>
      </c>
      <c r="H139" s="22" t="n">
        <v>0.506842372022301</v>
      </c>
      <c r="I139" s="21" t="n">
        <v>20</v>
      </c>
      <c r="J139" s="22" t="n">
        <v>8.76040297853701</v>
      </c>
      <c r="K139" s="21" t="n">
        <v>110</v>
      </c>
      <c r="L139" s="22" t="n">
        <v>33.4855403348554</v>
      </c>
      <c r="M139" s="21" t="n">
        <v>201</v>
      </c>
      <c r="N139" s="22" t="n">
        <v>44.4198895027624</v>
      </c>
      <c r="O139" s="21" t="n">
        <v>256</v>
      </c>
      <c r="P139" s="22" t="n">
        <v>52.3303352412101</v>
      </c>
      <c r="Q139" s="21" t="n">
        <v>173</v>
      </c>
      <c r="R139" s="22" t="n">
        <v>40.5912717034256</v>
      </c>
      <c r="S139" s="21" t="n">
        <v>35</v>
      </c>
      <c r="T139" s="22" t="n">
        <v>9.78473581213307</v>
      </c>
      <c r="U139" s="21" t="n">
        <v>3</v>
      </c>
      <c r="V139" s="22" t="n">
        <v>0.988142292490119</v>
      </c>
      <c r="W139" s="23" t="n">
        <v>0</v>
      </c>
      <c r="X139" s="22" t="n">
        <v>0</v>
      </c>
      <c r="Y139" s="85" t="n">
        <v>0</v>
      </c>
    </row>
    <row r="140" customFormat="false" ht="12.75" hidden="false" customHeight="false" outlineLevel="0" collapsed="false">
      <c r="B140" s="25"/>
      <c r="C140" s="26" t="s">
        <v>15</v>
      </c>
      <c r="D140" s="17"/>
      <c r="E140" s="17"/>
      <c r="F140" s="14" t="n">
        <v>0</v>
      </c>
      <c r="G140" s="13" t="n">
        <v>0</v>
      </c>
      <c r="H140" s="17"/>
      <c r="I140" s="13" t="n">
        <v>0</v>
      </c>
      <c r="J140" s="17"/>
      <c r="K140" s="7" t="n">
        <v>0</v>
      </c>
      <c r="L140" s="9"/>
      <c r="M140" s="13" t="n">
        <v>0</v>
      </c>
      <c r="N140" s="17"/>
      <c r="O140" s="13" t="n">
        <v>0</v>
      </c>
      <c r="P140" s="17"/>
      <c r="Q140" s="7" t="n">
        <v>0</v>
      </c>
      <c r="R140" s="9"/>
      <c r="S140" s="13" t="n">
        <v>0</v>
      </c>
      <c r="T140" s="17"/>
      <c r="U140" s="13" t="n">
        <v>0</v>
      </c>
      <c r="V140" s="17"/>
      <c r="W140" s="7" t="n">
        <v>0</v>
      </c>
      <c r="X140" s="9"/>
      <c r="Y140" s="84" t="n">
        <v>0</v>
      </c>
    </row>
    <row r="141" customFormat="false" ht="12.75" hidden="false" customHeight="false" outlineLevel="0" collapsed="false">
      <c r="C141" s="1"/>
      <c r="O141" s="55"/>
      <c r="P141" s="86"/>
    </row>
    <row r="142" customFormat="false" ht="12.75" hidden="false" customHeight="false" outlineLevel="0" collapsed="false">
      <c r="C142" s="87" t="s">
        <v>297</v>
      </c>
      <c r="D142" s="87"/>
      <c r="E142" s="87"/>
      <c r="F142" s="87"/>
      <c r="G142" s="87"/>
      <c r="H142" s="87"/>
      <c r="I142" s="87"/>
      <c r="J142" s="87"/>
      <c r="O142" s="55"/>
      <c r="P142" s="86"/>
    </row>
    <row r="143" customFormat="false" ht="12.75" hidden="false" customHeight="false" outlineLevel="0" collapsed="false">
      <c r="C143" s="88" t="s">
        <v>298</v>
      </c>
      <c r="D143" s="88"/>
      <c r="E143" s="88"/>
      <c r="F143" s="88"/>
      <c r="G143" s="88"/>
      <c r="H143" s="88"/>
      <c r="I143" s="88"/>
      <c r="J143" s="88"/>
    </row>
    <row r="144" customFormat="false" ht="12.75" hidden="false" customHeight="false" outlineLevel="0" collapsed="false">
      <c r="C144" s="89" t="s">
        <v>299</v>
      </c>
      <c r="D144" s="89"/>
      <c r="E144" s="89"/>
      <c r="F144" s="89"/>
      <c r="G144" s="89"/>
      <c r="H144" s="89"/>
      <c r="I144" s="89"/>
      <c r="J144" s="89"/>
    </row>
    <row r="145" customFormat="false" ht="12.75" hidden="false" customHeight="false" outlineLevel="0" collapsed="false">
      <c r="C145" s="53" t="s">
        <v>291</v>
      </c>
      <c r="D145" s="53"/>
      <c r="E145" s="53"/>
      <c r="F145" s="53"/>
      <c r="G145" s="53"/>
      <c r="H145" s="53"/>
      <c r="I145" s="53"/>
      <c r="J145" s="53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0">
      <formula>0</formula>
    </cfRule>
  </conditionalFormatting>
  <conditionalFormatting sqref="D7:D140">
    <cfRule type="cellIs" priority="3" operator="equal" aboveAverage="0" equalAverage="0" bottom="0" percent="0" rank="0" text="" dxfId="11">
      <formula>0</formula>
    </cfRule>
  </conditionalFormatting>
  <conditionalFormatting sqref="C7:C59 C61:C68 C71:C73 C75:C140">
    <cfRule type="cellIs" priority="4" operator="equal" aboveAverage="0" equalAverage="0" bottom="0" percent="0" rank="0" text="" dxfId="12">
      <formula>0</formula>
    </cfRule>
  </conditionalFormatting>
  <conditionalFormatting sqref="C60">
    <cfRule type="cellIs" priority="5" operator="equal" aboveAverage="0" equalAverage="0" bottom="0" percent="0" rank="0" text="" dxfId="13">
      <formula>0</formula>
    </cfRule>
  </conditionalFormatting>
  <conditionalFormatting sqref="C69">
    <cfRule type="cellIs" priority="6" operator="equal" aboveAverage="0" equalAverage="0" bottom="0" percent="0" rank="0" text="" dxfId="14">
      <formula>0</formula>
    </cfRule>
  </conditionalFormatting>
  <conditionalFormatting sqref="C70">
    <cfRule type="cellIs" priority="7" operator="equal" aboveAverage="0" equalAverage="0" bottom="0" percent="0" rank="0" text="" dxfId="15">
      <formula>0</formula>
    </cfRule>
  </conditionalFormatting>
  <conditionalFormatting sqref="C74">
    <cfRule type="cellIs" priority="8" operator="equal" aboveAverage="0" equalAverage="0" bottom="0" percent="0" rank="0" text="" dxfId="16">
      <formula>0</formula>
    </cfRule>
  </conditionalFormatting>
  <conditionalFormatting sqref="B140">
    <cfRule type="cellIs" priority="9" operator="equal" aboveAverage="0" equalAverage="0" bottom="0" percent="0" rank="0" text="" dxfId="17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59" width="27.14"/>
    <col collapsed="false" customWidth="true" hidden="false" outlineLevel="0" max="4" min="4" style="90" width="9.85"/>
    <col collapsed="false" customWidth="true" hidden="false" outlineLevel="0" max="24" min="5" style="91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2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3" t="s">
        <v>6</v>
      </c>
      <c r="F3" s="63"/>
      <c r="G3" s="63" t="s">
        <v>7</v>
      </c>
      <c r="H3" s="63"/>
      <c r="I3" s="63" t="s">
        <v>8</v>
      </c>
      <c r="J3" s="63"/>
      <c r="K3" s="63" t="s">
        <v>9</v>
      </c>
      <c r="L3" s="63"/>
      <c r="M3" s="63" t="s">
        <v>10</v>
      </c>
      <c r="N3" s="63"/>
      <c r="O3" s="63" t="s">
        <v>11</v>
      </c>
      <c r="P3" s="63"/>
      <c r="Q3" s="63" t="s">
        <v>12</v>
      </c>
      <c r="R3" s="63"/>
      <c r="S3" s="63" t="s">
        <v>13</v>
      </c>
      <c r="T3" s="63"/>
      <c r="U3" s="63" t="s">
        <v>14</v>
      </c>
      <c r="V3" s="63"/>
      <c r="W3" s="64" t="s">
        <v>15</v>
      </c>
      <c r="X3" s="64"/>
    </row>
    <row r="4" customFormat="false" ht="12.75" hidden="false" customHeight="false" outlineLevel="0" collapsed="false">
      <c r="B4" s="5"/>
      <c r="C4" s="6"/>
      <c r="D4" s="6"/>
      <c r="E4" s="63" t="s">
        <v>16</v>
      </c>
      <c r="F4" s="63" t="s">
        <v>17</v>
      </c>
      <c r="G4" s="63" t="s">
        <v>16</v>
      </c>
      <c r="H4" s="63" t="s">
        <v>17</v>
      </c>
      <c r="I4" s="63" t="s">
        <v>16</v>
      </c>
      <c r="J4" s="63" t="s">
        <v>17</v>
      </c>
      <c r="K4" s="63" t="s">
        <v>16</v>
      </c>
      <c r="L4" s="63" t="s">
        <v>17</v>
      </c>
      <c r="M4" s="63" t="s">
        <v>16</v>
      </c>
      <c r="N4" s="63" t="s">
        <v>17</v>
      </c>
      <c r="O4" s="63" t="s">
        <v>16</v>
      </c>
      <c r="P4" s="63" t="s">
        <v>17</v>
      </c>
      <c r="Q4" s="63" t="s">
        <v>16</v>
      </c>
      <c r="R4" s="63" t="s">
        <v>17</v>
      </c>
      <c r="S4" s="63" t="s">
        <v>16</v>
      </c>
      <c r="T4" s="63" t="s">
        <v>17</v>
      </c>
      <c r="U4" s="63" t="s">
        <v>16</v>
      </c>
      <c r="V4" s="63" t="s">
        <v>17</v>
      </c>
      <c r="W4" s="63" t="s">
        <v>16</v>
      </c>
      <c r="X4" s="64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4" t="n">
        <v>61172</v>
      </c>
      <c r="E5" s="14" t="n">
        <v>471</v>
      </c>
      <c r="F5" s="9" t="n">
        <v>0.769960112469757</v>
      </c>
      <c r="G5" s="14" t="n">
        <v>8817</v>
      </c>
      <c r="H5" s="9" t="n">
        <v>14.4134571372523</v>
      </c>
      <c r="I5" s="14" t="n">
        <v>16755</v>
      </c>
      <c r="J5" s="9" t="n">
        <v>27.3899823448637</v>
      </c>
      <c r="K5" s="14" t="n">
        <v>15734</v>
      </c>
      <c r="L5" s="9" t="n">
        <v>25.7209180670895</v>
      </c>
      <c r="M5" s="14" t="n">
        <v>11542</v>
      </c>
      <c r="N5" s="9" t="n">
        <v>18.8681095926241</v>
      </c>
      <c r="O5" s="14" t="n">
        <v>6149</v>
      </c>
      <c r="P5" s="9" t="n">
        <v>10.0519845681031</v>
      </c>
      <c r="Q5" s="14" t="n">
        <v>1596</v>
      </c>
      <c r="R5" s="9" t="n">
        <v>2.60903681422873</v>
      </c>
      <c r="S5" s="14" t="n">
        <v>104</v>
      </c>
      <c r="T5" s="9" t="n">
        <v>0.17001242398483</v>
      </c>
      <c r="U5" s="14" t="n">
        <v>2</v>
      </c>
      <c r="V5" s="9" t="n">
        <v>0.00326946969201596</v>
      </c>
      <c r="W5" s="14" t="n">
        <v>2</v>
      </c>
      <c r="X5" s="10" t="n">
        <v>0.00326946969201596</v>
      </c>
    </row>
    <row r="6" customFormat="false" ht="12.75" hidden="false" customHeight="false" outlineLevel="0" collapsed="false">
      <c r="B6" s="15" t="s">
        <v>20</v>
      </c>
      <c r="C6" s="16" t="s">
        <v>21</v>
      </c>
      <c r="D6" s="13" t="n">
        <v>1127</v>
      </c>
      <c r="E6" s="13" t="n">
        <v>15</v>
      </c>
      <c r="F6" s="17" t="n">
        <v>1.33096716947649</v>
      </c>
      <c r="G6" s="13" t="n">
        <v>224</v>
      </c>
      <c r="H6" s="17" t="n">
        <v>19.8757763975155</v>
      </c>
      <c r="I6" s="13" t="n">
        <v>357</v>
      </c>
      <c r="J6" s="17" t="n">
        <v>31.6770186335404</v>
      </c>
      <c r="K6" s="13" t="n">
        <v>266</v>
      </c>
      <c r="L6" s="17" t="n">
        <v>23.6024844720497</v>
      </c>
      <c r="M6" s="13" t="n">
        <v>156</v>
      </c>
      <c r="N6" s="17" t="n">
        <v>13.8420585625555</v>
      </c>
      <c r="O6" s="13" t="n">
        <v>84</v>
      </c>
      <c r="P6" s="17" t="n">
        <v>7.45341614906832</v>
      </c>
      <c r="Q6" s="13" t="n">
        <v>23</v>
      </c>
      <c r="R6" s="17" t="n">
        <v>2.04081632653061</v>
      </c>
      <c r="S6" s="13" t="n">
        <v>2</v>
      </c>
      <c r="T6" s="17" t="n">
        <v>0.177462289263532</v>
      </c>
      <c r="U6" s="13" t="n">
        <v>0</v>
      </c>
      <c r="V6" s="17" t="n">
        <v>0</v>
      </c>
      <c r="W6" s="13" t="n">
        <v>0</v>
      </c>
      <c r="X6" s="18" t="n">
        <v>0</v>
      </c>
    </row>
    <row r="7" customFormat="false" ht="12.75" hidden="false" customHeight="false" outlineLevel="0" collapsed="false">
      <c r="B7" s="19" t="s">
        <v>22</v>
      </c>
      <c r="C7" s="20" t="s">
        <v>23</v>
      </c>
      <c r="D7" s="21" t="n">
        <v>31</v>
      </c>
      <c r="E7" s="21" t="n">
        <v>0</v>
      </c>
      <c r="F7" s="22" t="n">
        <v>0</v>
      </c>
      <c r="G7" s="21" t="n">
        <v>6</v>
      </c>
      <c r="H7" s="22" t="n">
        <v>19.3548387096774</v>
      </c>
      <c r="I7" s="21" t="n">
        <v>11</v>
      </c>
      <c r="J7" s="22" t="n">
        <v>35.4838709677419</v>
      </c>
      <c r="K7" s="21" t="n">
        <v>3</v>
      </c>
      <c r="L7" s="22" t="n">
        <v>9.67741935483871</v>
      </c>
      <c r="M7" s="21" t="n">
        <v>8</v>
      </c>
      <c r="N7" s="22" t="n">
        <v>25.8064516129032</v>
      </c>
      <c r="O7" s="21" t="n">
        <v>2</v>
      </c>
      <c r="P7" s="22" t="n">
        <v>6.45161290322581</v>
      </c>
      <c r="Q7" s="21" t="n">
        <v>1</v>
      </c>
      <c r="R7" s="22" t="n">
        <v>3.2258064516129</v>
      </c>
      <c r="S7" s="21" t="n">
        <v>0</v>
      </c>
      <c r="T7" s="22" t="n">
        <v>0</v>
      </c>
      <c r="U7" s="21" t="n">
        <v>0</v>
      </c>
      <c r="V7" s="22" t="n">
        <v>0</v>
      </c>
      <c r="W7" s="21" t="n">
        <v>0</v>
      </c>
      <c r="X7" s="24" t="n">
        <v>0</v>
      </c>
    </row>
    <row r="8" customFormat="false" ht="12.75" hidden="false" customHeight="false" outlineLevel="0" collapsed="false">
      <c r="B8" s="19" t="s">
        <v>25</v>
      </c>
      <c r="C8" s="20" t="s">
        <v>26</v>
      </c>
      <c r="D8" s="21" t="n">
        <v>54</v>
      </c>
      <c r="E8" s="21" t="n">
        <v>1</v>
      </c>
      <c r="F8" s="22" t="n">
        <v>1.85185185185185</v>
      </c>
      <c r="G8" s="21" t="n">
        <v>5</v>
      </c>
      <c r="H8" s="22" t="n">
        <v>9.25925925925926</v>
      </c>
      <c r="I8" s="21" t="n">
        <v>15</v>
      </c>
      <c r="J8" s="22" t="n">
        <v>27.7777777777778</v>
      </c>
      <c r="K8" s="21" t="n">
        <v>11</v>
      </c>
      <c r="L8" s="22" t="n">
        <v>20.3703703703704</v>
      </c>
      <c r="M8" s="21" t="n">
        <v>9</v>
      </c>
      <c r="N8" s="22" t="n">
        <v>16.6666666666667</v>
      </c>
      <c r="O8" s="21" t="n">
        <v>9</v>
      </c>
      <c r="P8" s="22" t="n">
        <v>16.6666666666667</v>
      </c>
      <c r="Q8" s="21" t="n">
        <v>3</v>
      </c>
      <c r="R8" s="22" t="n">
        <v>5.55555555555556</v>
      </c>
      <c r="S8" s="21" t="n">
        <v>1</v>
      </c>
      <c r="T8" s="22" t="n">
        <v>1.85185185185185</v>
      </c>
      <c r="U8" s="21" t="n">
        <v>0</v>
      </c>
      <c r="V8" s="22" t="n">
        <v>0</v>
      </c>
      <c r="W8" s="21" t="n">
        <v>0</v>
      </c>
      <c r="X8" s="24" t="n">
        <v>0</v>
      </c>
    </row>
    <row r="9" customFormat="false" ht="12.75" hidden="false" customHeight="false" outlineLevel="0" collapsed="false">
      <c r="B9" s="19" t="s">
        <v>27</v>
      </c>
      <c r="C9" s="20" t="s">
        <v>28</v>
      </c>
      <c r="D9" s="21" t="n">
        <v>429</v>
      </c>
      <c r="E9" s="21" t="n">
        <v>6</v>
      </c>
      <c r="F9" s="22" t="n">
        <v>1.3986013986014</v>
      </c>
      <c r="G9" s="21" t="n">
        <v>74</v>
      </c>
      <c r="H9" s="22" t="n">
        <v>17.2494172494173</v>
      </c>
      <c r="I9" s="21" t="n">
        <v>141</v>
      </c>
      <c r="J9" s="22" t="n">
        <v>32.8671328671329</v>
      </c>
      <c r="K9" s="21" t="n">
        <v>102</v>
      </c>
      <c r="L9" s="22" t="n">
        <v>23.7762237762238</v>
      </c>
      <c r="M9" s="21" t="n">
        <v>66</v>
      </c>
      <c r="N9" s="22" t="n">
        <v>15.3846153846154</v>
      </c>
      <c r="O9" s="21" t="n">
        <v>29</v>
      </c>
      <c r="P9" s="22" t="n">
        <v>6.75990675990676</v>
      </c>
      <c r="Q9" s="21" t="n">
        <v>10</v>
      </c>
      <c r="R9" s="22" t="n">
        <v>2.33100233100233</v>
      </c>
      <c r="S9" s="21" t="n">
        <v>1</v>
      </c>
      <c r="T9" s="22" t="n">
        <v>0.233100233100233</v>
      </c>
      <c r="U9" s="21" t="n">
        <v>0</v>
      </c>
      <c r="V9" s="22" t="n">
        <v>0</v>
      </c>
      <c r="W9" s="21" t="n">
        <v>0</v>
      </c>
      <c r="X9" s="24" t="n">
        <v>0</v>
      </c>
    </row>
    <row r="10" customFormat="false" ht="12.75" hidden="false" customHeight="false" outlineLevel="0" collapsed="false">
      <c r="B10" s="19" t="s">
        <v>29</v>
      </c>
      <c r="C10" s="20" t="s">
        <v>30</v>
      </c>
      <c r="D10" s="21" t="n">
        <v>93</v>
      </c>
      <c r="E10" s="21" t="n">
        <v>0</v>
      </c>
      <c r="F10" s="22" t="n">
        <v>0</v>
      </c>
      <c r="G10" s="21" t="n">
        <v>23</v>
      </c>
      <c r="H10" s="22" t="n">
        <v>24.7311827956989</v>
      </c>
      <c r="I10" s="21" t="n">
        <v>27</v>
      </c>
      <c r="J10" s="22" t="n">
        <v>29.0322580645161</v>
      </c>
      <c r="K10" s="21" t="n">
        <v>23</v>
      </c>
      <c r="L10" s="22" t="n">
        <v>24.7311827956989</v>
      </c>
      <c r="M10" s="21" t="n">
        <v>11</v>
      </c>
      <c r="N10" s="22" t="n">
        <v>11.8279569892473</v>
      </c>
      <c r="O10" s="21" t="n">
        <v>6</v>
      </c>
      <c r="P10" s="22" t="n">
        <v>6.45161290322581</v>
      </c>
      <c r="Q10" s="21" t="n">
        <v>3</v>
      </c>
      <c r="R10" s="22" t="n">
        <v>3.2258064516129</v>
      </c>
      <c r="S10" s="21" t="n">
        <v>0</v>
      </c>
      <c r="T10" s="22" t="n">
        <v>0</v>
      </c>
      <c r="U10" s="21" t="n">
        <v>0</v>
      </c>
      <c r="V10" s="22" t="n">
        <v>0</v>
      </c>
      <c r="W10" s="21" t="n">
        <v>0</v>
      </c>
      <c r="X10" s="24" t="n">
        <v>0</v>
      </c>
    </row>
    <row r="11" customFormat="false" ht="12.75" hidden="false" customHeight="false" outlineLevel="0" collapsed="false">
      <c r="B11" s="19" t="s">
        <v>31</v>
      </c>
      <c r="C11" s="20" t="s">
        <v>32</v>
      </c>
      <c r="D11" s="21" t="n">
        <v>237</v>
      </c>
      <c r="E11" s="21" t="n">
        <v>3</v>
      </c>
      <c r="F11" s="22" t="n">
        <v>1.26582278481013</v>
      </c>
      <c r="G11" s="21" t="n">
        <v>49</v>
      </c>
      <c r="H11" s="22" t="n">
        <v>20.6751054852321</v>
      </c>
      <c r="I11" s="21" t="n">
        <v>75</v>
      </c>
      <c r="J11" s="22" t="n">
        <v>31.6455696202532</v>
      </c>
      <c r="K11" s="21" t="n">
        <v>67</v>
      </c>
      <c r="L11" s="22" t="n">
        <v>28.2700421940928</v>
      </c>
      <c r="M11" s="21" t="n">
        <v>23</v>
      </c>
      <c r="N11" s="22" t="n">
        <v>9.70464135021097</v>
      </c>
      <c r="O11" s="21" t="n">
        <v>16</v>
      </c>
      <c r="P11" s="22" t="n">
        <v>6.75105485232067</v>
      </c>
      <c r="Q11" s="21" t="n">
        <v>4</v>
      </c>
      <c r="R11" s="22" t="n">
        <v>1.68776371308017</v>
      </c>
      <c r="S11" s="21" t="n">
        <v>0</v>
      </c>
      <c r="T11" s="22" t="n">
        <v>0</v>
      </c>
      <c r="U11" s="21" t="n">
        <v>0</v>
      </c>
      <c r="V11" s="22" t="n">
        <v>0</v>
      </c>
      <c r="W11" s="21" t="n">
        <v>0</v>
      </c>
      <c r="X11" s="24" t="n">
        <v>0</v>
      </c>
    </row>
    <row r="12" customFormat="false" ht="12.75" hidden="false" customHeight="false" outlineLevel="0" collapsed="false">
      <c r="B12" s="19" t="s">
        <v>33</v>
      </c>
      <c r="C12" s="20" t="s">
        <v>34</v>
      </c>
      <c r="D12" s="21" t="n">
        <v>283</v>
      </c>
      <c r="E12" s="21" t="n">
        <v>5</v>
      </c>
      <c r="F12" s="22" t="n">
        <v>1.76678445229682</v>
      </c>
      <c r="G12" s="21" t="n">
        <v>67</v>
      </c>
      <c r="H12" s="22" t="n">
        <v>23.6749116607774</v>
      </c>
      <c r="I12" s="21" t="n">
        <v>88</v>
      </c>
      <c r="J12" s="22" t="n">
        <v>31.095406360424</v>
      </c>
      <c r="K12" s="21" t="n">
        <v>60</v>
      </c>
      <c r="L12" s="22" t="n">
        <v>21.2014134275618</v>
      </c>
      <c r="M12" s="21" t="n">
        <v>39</v>
      </c>
      <c r="N12" s="22" t="n">
        <v>13.7809187279152</v>
      </c>
      <c r="O12" s="21" t="n">
        <v>22</v>
      </c>
      <c r="P12" s="22" t="n">
        <v>7.77385159010601</v>
      </c>
      <c r="Q12" s="21" t="n">
        <v>2</v>
      </c>
      <c r="R12" s="22" t="n">
        <v>0.706713780918728</v>
      </c>
      <c r="S12" s="21" t="n">
        <v>0</v>
      </c>
      <c r="T12" s="22" t="n">
        <v>0</v>
      </c>
      <c r="U12" s="21" t="n">
        <v>0</v>
      </c>
      <c r="V12" s="22" t="n">
        <v>0</v>
      </c>
      <c r="W12" s="21" t="n">
        <v>0</v>
      </c>
      <c r="X12" s="24" t="n">
        <v>0</v>
      </c>
    </row>
    <row r="13" customFormat="false" ht="12.75" hidden="false" customHeight="false" outlineLevel="0" collapsed="false">
      <c r="B13" s="25" t="s">
        <v>35</v>
      </c>
      <c r="C13" s="26" t="s">
        <v>36</v>
      </c>
      <c r="D13" s="14" t="n">
        <v>4330</v>
      </c>
      <c r="E13" s="13" t="n">
        <v>95</v>
      </c>
      <c r="F13" s="17" t="n">
        <v>2.19399538106236</v>
      </c>
      <c r="G13" s="13" t="n">
        <v>1131</v>
      </c>
      <c r="H13" s="17" t="n">
        <v>26.1200923787529</v>
      </c>
      <c r="I13" s="7" t="n">
        <v>1331</v>
      </c>
      <c r="J13" s="9" t="n">
        <v>30.7390300230947</v>
      </c>
      <c r="K13" s="13" t="n">
        <v>844</v>
      </c>
      <c r="L13" s="17" t="n">
        <v>19.4919168591224</v>
      </c>
      <c r="M13" s="13" t="n">
        <v>553</v>
      </c>
      <c r="N13" s="17" t="n">
        <v>12.7713625866051</v>
      </c>
      <c r="O13" s="7" t="n">
        <v>303</v>
      </c>
      <c r="P13" s="9" t="n">
        <v>6.99769053117783</v>
      </c>
      <c r="Q13" s="13" t="n">
        <v>70</v>
      </c>
      <c r="R13" s="17" t="n">
        <v>1.61662817551963</v>
      </c>
      <c r="S13" s="13" t="n">
        <v>3</v>
      </c>
      <c r="T13" s="17" t="n">
        <v>0.069284064665127</v>
      </c>
      <c r="U13" s="7" t="n">
        <v>0</v>
      </c>
      <c r="V13" s="9" t="n">
        <v>0</v>
      </c>
      <c r="W13" s="13" t="n">
        <v>0</v>
      </c>
      <c r="X13" s="18" t="n">
        <v>0</v>
      </c>
    </row>
    <row r="14" customFormat="false" ht="12.75" hidden="false" customHeight="false" outlineLevel="0" collapsed="false">
      <c r="B14" s="19" t="s">
        <v>37</v>
      </c>
      <c r="C14" s="20" t="s">
        <v>38</v>
      </c>
      <c r="D14" s="21" t="n">
        <v>391</v>
      </c>
      <c r="E14" s="21" t="n">
        <v>9</v>
      </c>
      <c r="F14" s="22" t="n">
        <v>2.30179028132992</v>
      </c>
      <c r="G14" s="21" t="n">
        <v>112</v>
      </c>
      <c r="H14" s="22" t="n">
        <v>28.6445012787724</v>
      </c>
      <c r="I14" s="21" t="n">
        <v>121</v>
      </c>
      <c r="J14" s="22" t="n">
        <v>30.9462915601023</v>
      </c>
      <c r="K14" s="21" t="n">
        <v>73</v>
      </c>
      <c r="L14" s="22" t="n">
        <v>18.6700767263427</v>
      </c>
      <c r="M14" s="21" t="n">
        <v>37</v>
      </c>
      <c r="N14" s="22" t="n">
        <v>9.46291560102302</v>
      </c>
      <c r="O14" s="21" t="n">
        <v>29</v>
      </c>
      <c r="P14" s="22" t="n">
        <v>7.41687979539642</v>
      </c>
      <c r="Q14" s="21" t="n">
        <v>10</v>
      </c>
      <c r="R14" s="22" t="n">
        <v>2.55754475703325</v>
      </c>
      <c r="S14" s="21" t="n">
        <v>0</v>
      </c>
      <c r="T14" s="22" t="n">
        <v>0</v>
      </c>
      <c r="U14" s="21" t="n">
        <v>0</v>
      </c>
      <c r="V14" s="22" t="n">
        <v>0</v>
      </c>
      <c r="W14" s="21" t="n">
        <v>0</v>
      </c>
      <c r="X14" s="24" t="n">
        <v>0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21" t="n">
        <v>1494</v>
      </c>
      <c r="E15" s="21" t="n">
        <v>19</v>
      </c>
      <c r="F15" s="22" t="n">
        <v>1.27175368139224</v>
      </c>
      <c r="G15" s="21" t="n">
        <v>303</v>
      </c>
      <c r="H15" s="22" t="n">
        <v>20.281124497992</v>
      </c>
      <c r="I15" s="21" t="n">
        <v>483</v>
      </c>
      <c r="J15" s="22" t="n">
        <v>32.3293172690763</v>
      </c>
      <c r="K15" s="21" t="n">
        <v>325</v>
      </c>
      <c r="L15" s="22" t="n">
        <v>21.7536813922356</v>
      </c>
      <c r="M15" s="21" t="n">
        <v>217</v>
      </c>
      <c r="N15" s="22" t="n">
        <v>14.524765729585</v>
      </c>
      <c r="O15" s="21" t="n">
        <v>125</v>
      </c>
      <c r="P15" s="22" t="n">
        <v>8.36680053547523</v>
      </c>
      <c r="Q15" s="21" t="n">
        <v>22</v>
      </c>
      <c r="R15" s="22" t="n">
        <v>1.47255689424364</v>
      </c>
      <c r="S15" s="21" t="n">
        <v>0</v>
      </c>
      <c r="T15" s="22" t="n">
        <v>0</v>
      </c>
      <c r="U15" s="21" t="n">
        <v>0</v>
      </c>
      <c r="V15" s="22" t="n">
        <v>0</v>
      </c>
      <c r="W15" s="21" t="n">
        <v>0</v>
      </c>
      <c r="X15" s="24" t="n">
        <v>0</v>
      </c>
    </row>
    <row r="16" customFormat="false" ht="12.75" hidden="false" customHeight="false" outlineLevel="0" collapsed="false">
      <c r="B16" s="19" t="s">
        <v>41</v>
      </c>
      <c r="C16" s="20" t="s">
        <v>42</v>
      </c>
      <c r="D16" s="21" t="n">
        <v>1051</v>
      </c>
      <c r="E16" s="21" t="n">
        <v>29</v>
      </c>
      <c r="F16" s="22" t="n">
        <v>2.7592768791627</v>
      </c>
      <c r="G16" s="21" t="n">
        <v>317</v>
      </c>
      <c r="H16" s="22" t="n">
        <v>30.1617507136061</v>
      </c>
      <c r="I16" s="21" t="n">
        <v>287</v>
      </c>
      <c r="J16" s="22" t="n">
        <v>27.3073263558516</v>
      </c>
      <c r="K16" s="21" t="n">
        <v>198</v>
      </c>
      <c r="L16" s="22" t="n">
        <v>18.8392007611798</v>
      </c>
      <c r="M16" s="21" t="n">
        <v>132</v>
      </c>
      <c r="N16" s="22" t="n">
        <v>12.5594671741199</v>
      </c>
      <c r="O16" s="21" t="n">
        <v>66</v>
      </c>
      <c r="P16" s="22" t="n">
        <v>6.27973358705994</v>
      </c>
      <c r="Q16" s="21" t="n">
        <v>21</v>
      </c>
      <c r="R16" s="22" t="n">
        <v>1.99809705042816</v>
      </c>
      <c r="S16" s="21" t="n">
        <v>1</v>
      </c>
      <c r="T16" s="22" t="n">
        <v>0.0951474785918173</v>
      </c>
      <c r="U16" s="21" t="n">
        <v>0</v>
      </c>
      <c r="V16" s="22" t="n">
        <v>0</v>
      </c>
      <c r="W16" s="21" t="n">
        <v>0</v>
      </c>
      <c r="X16" s="24" t="n">
        <v>0</v>
      </c>
    </row>
    <row r="17" customFormat="false" ht="12.75" hidden="false" customHeight="false" outlineLevel="0" collapsed="false">
      <c r="B17" s="19" t="s">
        <v>43</v>
      </c>
      <c r="C17" s="20" t="s">
        <v>44</v>
      </c>
      <c r="D17" s="21" t="n">
        <v>576</v>
      </c>
      <c r="E17" s="21" t="n">
        <v>17</v>
      </c>
      <c r="F17" s="22" t="n">
        <v>2.95138888888889</v>
      </c>
      <c r="G17" s="21" t="n">
        <v>175</v>
      </c>
      <c r="H17" s="22" t="n">
        <v>30.3819444444444</v>
      </c>
      <c r="I17" s="21" t="n">
        <v>194</v>
      </c>
      <c r="J17" s="22" t="n">
        <v>33.6805555555556</v>
      </c>
      <c r="K17" s="21" t="n">
        <v>98</v>
      </c>
      <c r="L17" s="22" t="n">
        <v>17.0138888888889</v>
      </c>
      <c r="M17" s="21" t="n">
        <v>58</v>
      </c>
      <c r="N17" s="22" t="n">
        <v>10.0694444444444</v>
      </c>
      <c r="O17" s="21" t="n">
        <v>27</v>
      </c>
      <c r="P17" s="22" t="n">
        <v>4.6875</v>
      </c>
      <c r="Q17" s="21" t="n">
        <v>7</v>
      </c>
      <c r="R17" s="22" t="n">
        <v>1.21527777777778</v>
      </c>
      <c r="S17" s="21" t="n">
        <v>0</v>
      </c>
      <c r="T17" s="22" t="n">
        <v>0</v>
      </c>
      <c r="U17" s="21" t="n">
        <v>0</v>
      </c>
      <c r="V17" s="22" t="n">
        <v>0</v>
      </c>
      <c r="W17" s="21" t="n">
        <v>0</v>
      </c>
      <c r="X17" s="24" t="n">
        <v>0</v>
      </c>
    </row>
    <row r="18" customFormat="false" ht="12.75" hidden="false" customHeight="false" outlineLevel="0" collapsed="false">
      <c r="B18" s="19" t="s">
        <v>45</v>
      </c>
      <c r="C18" s="20" t="s">
        <v>46</v>
      </c>
      <c r="D18" s="21" t="n">
        <v>373</v>
      </c>
      <c r="E18" s="21" t="n">
        <v>12</v>
      </c>
      <c r="F18" s="22" t="n">
        <v>3.2171581769437</v>
      </c>
      <c r="G18" s="21" t="n">
        <v>94</v>
      </c>
      <c r="H18" s="22" t="n">
        <v>25.201072386059</v>
      </c>
      <c r="I18" s="21" t="n">
        <v>111</v>
      </c>
      <c r="J18" s="22" t="n">
        <v>29.7587131367292</v>
      </c>
      <c r="K18" s="21" t="n">
        <v>70</v>
      </c>
      <c r="L18" s="22" t="n">
        <v>18.7667560321716</v>
      </c>
      <c r="M18" s="21" t="n">
        <v>48</v>
      </c>
      <c r="N18" s="22" t="n">
        <v>12.8686327077748</v>
      </c>
      <c r="O18" s="21" t="n">
        <v>31</v>
      </c>
      <c r="P18" s="22" t="n">
        <v>8.31099195710456</v>
      </c>
      <c r="Q18" s="21" t="n">
        <v>5</v>
      </c>
      <c r="R18" s="22" t="n">
        <v>1.34048257372654</v>
      </c>
      <c r="S18" s="21" t="n">
        <v>2</v>
      </c>
      <c r="T18" s="22" t="n">
        <v>0.536193029490617</v>
      </c>
      <c r="U18" s="21" t="n">
        <v>0</v>
      </c>
      <c r="V18" s="22" t="n">
        <v>0</v>
      </c>
      <c r="W18" s="21" t="n">
        <v>0</v>
      </c>
      <c r="X18" s="24" t="n">
        <v>0</v>
      </c>
    </row>
    <row r="19" customFormat="false" ht="12.75" hidden="false" customHeight="false" outlineLevel="0" collapsed="false">
      <c r="B19" s="19" t="s">
        <v>47</v>
      </c>
      <c r="C19" s="20" t="s">
        <v>48</v>
      </c>
      <c r="D19" s="21" t="n">
        <v>445</v>
      </c>
      <c r="E19" s="21" t="n">
        <v>9</v>
      </c>
      <c r="F19" s="22" t="n">
        <v>2.02247191011236</v>
      </c>
      <c r="G19" s="21" t="n">
        <v>130</v>
      </c>
      <c r="H19" s="22" t="n">
        <v>29.2134831460674</v>
      </c>
      <c r="I19" s="21" t="n">
        <v>135</v>
      </c>
      <c r="J19" s="22" t="n">
        <v>30.3370786516854</v>
      </c>
      <c r="K19" s="21" t="n">
        <v>80</v>
      </c>
      <c r="L19" s="22" t="n">
        <v>17.9775280898876</v>
      </c>
      <c r="M19" s="21" t="n">
        <v>61</v>
      </c>
      <c r="N19" s="22" t="n">
        <v>13.7078651685393</v>
      </c>
      <c r="O19" s="21" t="n">
        <v>25</v>
      </c>
      <c r="P19" s="22" t="n">
        <v>5.61797752808989</v>
      </c>
      <c r="Q19" s="21" t="n">
        <v>5</v>
      </c>
      <c r="R19" s="22" t="n">
        <v>1.12359550561798</v>
      </c>
      <c r="S19" s="21" t="n">
        <v>0</v>
      </c>
      <c r="T19" s="22" t="n">
        <v>0</v>
      </c>
      <c r="U19" s="21" t="n">
        <v>0</v>
      </c>
      <c r="V19" s="22" t="n">
        <v>0</v>
      </c>
      <c r="W19" s="21" t="n">
        <v>0</v>
      </c>
      <c r="X19" s="24" t="n">
        <v>0</v>
      </c>
    </row>
    <row r="20" customFormat="false" ht="12.75" hidden="false" customHeight="false" outlineLevel="0" collapsed="false">
      <c r="B20" s="25" t="s">
        <v>49</v>
      </c>
      <c r="C20" s="26" t="s">
        <v>50</v>
      </c>
      <c r="D20" s="14" t="n">
        <v>8237</v>
      </c>
      <c r="E20" s="13" t="n">
        <v>127</v>
      </c>
      <c r="F20" s="17" t="n">
        <v>1.54182347942212</v>
      </c>
      <c r="G20" s="13" t="n">
        <v>1789</v>
      </c>
      <c r="H20" s="17" t="n">
        <v>21.7190724778439</v>
      </c>
      <c r="I20" s="7" t="n">
        <v>2394</v>
      </c>
      <c r="J20" s="9" t="n">
        <v>29.0639796042248</v>
      </c>
      <c r="K20" s="13" t="n">
        <v>1877</v>
      </c>
      <c r="L20" s="17" t="n">
        <v>22.7874226053175</v>
      </c>
      <c r="M20" s="13" t="n">
        <v>1272</v>
      </c>
      <c r="N20" s="17" t="n">
        <v>15.4425154789365</v>
      </c>
      <c r="O20" s="7" t="n">
        <v>614</v>
      </c>
      <c r="P20" s="9" t="n">
        <v>7.45417020759985</v>
      </c>
      <c r="Q20" s="13" t="n">
        <v>150</v>
      </c>
      <c r="R20" s="17" t="n">
        <v>1.82105135364817</v>
      </c>
      <c r="S20" s="13" t="n">
        <v>14</v>
      </c>
      <c r="T20" s="17" t="n">
        <v>0.169964793007163</v>
      </c>
      <c r="U20" s="7" t="n">
        <v>0</v>
      </c>
      <c r="V20" s="9" t="n">
        <v>0</v>
      </c>
      <c r="W20" s="13" t="n">
        <v>0</v>
      </c>
      <c r="X20" s="18" t="n">
        <v>0</v>
      </c>
    </row>
    <row r="21" customFormat="false" ht="12.75" hidden="false" customHeight="false" outlineLevel="0" collapsed="false">
      <c r="B21" s="19" t="s">
        <v>51</v>
      </c>
      <c r="C21" s="20" t="s">
        <v>52</v>
      </c>
      <c r="D21" s="21" t="n">
        <v>1489</v>
      </c>
      <c r="E21" s="21" t="n">
        <v>12</v>
      </c>
      <c r="F21" s="22" t="n">
        <v>0.805910006715917</v>
      </c>
      <c r="G21" s="21" t="n">
        <v>211</v>
      </c>
      <c r="H21" s="22" t="n">
        <v>14.1705842847549</v>
      </c>
      <c r="I21" s="21" t="n">
        <v>417</v>
      </c>
      <c r="J21" s="22" t="n">
        <v>28.0053727333781</v>
      </c>
      <c r="K21" s="21" t="n">
        <v>400</v>
      </c>
      <c r="L21" s="22" t="n">
        <v>26.8636668905306</v>
      </c>
      <c r="M21" s="21" t="n">
        <v>300</v>
      </c>
      <c r="N21" s="22" t="n">
        <v>20.1477501678979</v>
      </c>
      <c r="O21" s="21" t="n">
        <v>125</v>
      </c>
      <c r="P21" s="22" t="n">
        <v>8.3948959032908</v>
      </c>
      <c r="Q21" s="21" t="n">
        <v>23</v>
      </c>
      <c r="R21" s="22" t="n">
        <v>1.54466084620551</v>
      </c>
      <c r="S21" s="21" t="n">
        <v>1</v>
      </c>
      <c r="T21" s="22" t="n">
        <v>0.0671591672263264</v>
      </c>
      <c r="U21" s="21" t="n">
        <v>0</v>
      </c>
      <c r="V21" s="22" t="n">
        <v>0</v>
      </c>
      <c r="W21" s="21" t="n">
        <v>0</v>
      </c>
      <c r="X21" s="24" t="n">
        <v>0</v>
      </c>
    </row>
    <row r="22" customFormat="false" ht="12.75" hidden="false" customHeight="false" outlineLevel="0" collapsed="false">
      <c r="B22" s="19" t="s">
        <v>53</v>
      </c>
      <c r="C22" s="20" t="s">
        <v>54</v>
      </c>
      <c r="D22" s="21" t="n">
        <v>422</v>
      </c>
      <c r="E22" s="21" t="n">
        <v>3</v>
      </c>
      <c r="F22" s="22" t="n">
        <v>0.710900473933649</v>
      </c>
      <c r="G22" s="21" t="n">
        <v>103</v>
      </c>
      <c r="H22" s="22" t="n">
        <v>24.4075829383886</v>
      </c>
      <c r="I22" s="21" t="n">
        <v>114</v>
      </c>
      <c r="J22" s="22" t="n">
        <v>27.0142180094787</v>
      </c>
      <c r="K22" s="21" t="n">
        <v>84</v>
      </c>
      <c r="L22" s="22" t="n">
        <v>19.9052132701422</v>
      </c>
      <c r="M22" s="21" t="n">
        <v>59</v>
      </c>
      <c r="N22" s="22" t="n">
        <v>13.9810426540284</v>
      </c>
      <c r="O22" s="21" t="n">
        <v>46</v>
      </c>
      <c r="P22" s="22" t="n">
        <v>10.9004739336493</v>
      </c>
      <c r="Q22" s="21" t="n">
        <v>13</v>
      </c>
      <c r="R22" s="22" t="n">
        <v>3.08056872037915</v>
      </c>
      <c r="S22" s="21" t="n">
        <v>0</v>
      </c>
      <c r="T22" s="22" t="n">
        <v>0</v>
      </c>
      <c r="U22" s="21" t="n">
        <v>0</v>
      </c>
      <c r="V22" s="22" t="n">
        <v>0</v>
      </c>
      <c r="W22" s="21" t="n">
        <v>0</v>
      </c>
      <c r="X22" s="24" t="n">
        <v>0</v>
      </c>
    </row>
    <row r="23" customFormat="false" ht="12.75" hidden="false" customHeight="false" outlineLevel="0" collapsed="false">
      <c r="B23" s="19" t="s">
        <v>55</v>
      </c>
      <c r="C23" s="27" t="s">
        <v>56</v>
      </c>
      <c r="D23" s="21" t="n">
        <v>724</v>
      </c>
      <c r="E23" s="21" t="n">
        <v>3</v>
      </c>
      <c r="F23" s="22" t="n">
        <v>0.414364640883978</v>
      </c>
      <c r="G23" s="21" t="n">
        <v>141</v>
      </c>
      <c r="H23" s="22" t="n">
        <v>19.475138121547</v>
      </c>
      <c r="I23" s="21" t="n">
        <v>195</v>
      </c>
      <c r="J23" s="22" t="n">
        <v>26.9337016574586</v>
      </c>
      <c r="K23" s="21" t="n">
        <v>178</v>
      </c>
      <c r="L23" s="22" t="n">
        <v>24.585635359116</v>
      </c>
      <c r="M23" s="21" t="n">
        <v>131</v>
      </c>
      <c r="N23" s="22" t="n">
        <v>18.0939226519337</v>
      </c>
      <c r="O23" s="21" t="n">
        <v>51</v>
      </c>
      <c r="P23" s="22" t="n">
        <v>7.04419889502762</v>
      </c>
      <c r="Q23" s="21" t="n">
        <v>20</v>
      </c>
      <c r="R23" s="22" t="n">
        <v>2.76243093922652</v>
      </c>
      <c r="S23" s="21" t="n">
        <v>5</v>
      </c>
      <c r="T23" s="22" t="n">
        <v>0.69060773480663</v>
      </c>
      <c r="U23" s="21" t="n">
        <v>0</v>
      </c>
      <c r="V23" s="22" t="n">
        <v>0</v>
      </c>
      <c r="W23" s="21" t="n">
        <v>0</v>
      </c>
      <c r="X23" s="24" t="n">
        <v>0</v>
      </c>
    </row>
    <row r="24" customFormat="false" ht="12.75" hidden="false" customHeight="false" outlineLevel="0" collapsed="false">
      <c r="B24" s="19" t="s">
        <v>57</v>
      </c>
      <c r="C24" s="20" t="s">
        <v>58</v>
      </c>
      <c r="D24" s="21" t="n">
        <v>950</v>
      </c>
      <c r="E24" s="21" t="n">
        <v>15</v>
      </c>
      <c r="F24" s="22" t="n">
        <v>1.57894736842105</v>
      </c>
      <c r="G24" s="21" t="n">
        <v>164</v>
      </c>
      <c r="H24" s="22" t="n">
        <v>17.2631578947368</v>
      </c>
      <c r="I24" s="21" t="n">
        <v>309</v>
      </c>
      <c r="J24" s="22" t="n">
        <v>32.5263157894737</v>
      </c>
      <c r="K24" s="21" t="n">
        <v>239</v>
      </c>
      <c r="L24" s="22" t="n">
        <v>25.1578947368421</v>
      </c>
      <c r="M24" s="21" t="n">
        <v>138</v>
      </c>
      <c r="N24" s="22" t="n">
        <v>14.5263157894737</v>
      </c>
      <c r="O24" s="21" t="n">
        <v>66</v>
      </c>
      <c r="P24" s="22" t="n">
        <v>6.94736842105263</v>
      </c>
      <c r="Q24" s="21" t="n">
        <v>17</v>
      </c>
      <c r="R24" s="22" t="n">
        <v>1.78947368421053</v>
      </c>
      <c r="S24" s="21" t="n">
        <v>2</v>
      </c>
      <c r="T24" s="22" t="n">
        <v>0.210526315789474</v>
      </c>
      <c r="U24" s="21" t="n">
        <v>0</v>
      </c>
      <c r="V24" s="22" t="n">
        <v>0</v>
      </c>
      <c r="W24" s="21" t="n">
        <v>0</v>
      </c>
      <c r="X24" s="24" t="n">
        <v>0</v>
      </c>
    </row>
    <row r="25" customFormat="false" ht="12.75" hidden="false" customHeight="false" outlineLevel="0" collapsed="false">
      <c r="B25" s="19" t="s">
        <v>59</v>
      </c>
      <c r="C25" s="20" t="s">
        <v>60</v>
      </c>
      <c r="D25" s="21" t="n">
        <v>105</v>
      </c>
      <c r="E25" s="21" t="n">
        <v>4</v>
      </c>
      <c r="F25" s="22" t="n">
        <v>3.80952380952381</v>
      </c>
      <c r="G25" s="21" t="n">
        <v>26</v>
      </c>
      <c r="H25" s="22" t="n">
        <v>24.7619047619048</v>
      </c>
      <c r="I25" s="21" t="n">
        <v>29</v>
      </c>
      <c r="J25" s="22" t="n">
        <v>27.6190476190476</v>
      </c>
      <c r="K25" s="21" t="n">
        <v>19</v>
      </c>
      <c r="L25" s="22" t="n">
        <v>18.0952380952381</v>
      </c>
      <c r="M25" s="21" t="n">
        <v>14</v>
      </c>
      <c r="N25" s="22" t="n">
        <v>13.3333333333333</v>
      </c>
      <c r="O25" s="21" t="n">
        <v>9</v>
      </c>
      <c r="P25" s="22" t="n">
        <v>8.57142857142857</v>
      </c>
      <c r="Q25" s="21" t="n">
        <v>3</v>
      </c>
      <c r="R25" s="22" t="n">
        <v>2.85714285714286</v>
      </c>
      <c r="S25" s="21" t="n">
        <v>1</v>
      </c>
      <c r="T25" s="22" t="n">
        <v>0.952380952380952</v>
      </c>
      <c r="U25" s="21" t="n">
        <v>0</v>
      </c>
      <c r="V25" s="22" t="n">
        <v>0</v>
      </c>
      <c r="W25" s="21" t="n">
        <v>0</v>
      </c>
      <c r="X25" s="24" t="n">
        <v>0</v>
      </c>
    </row>
    <row r="26" customFormat="false" ht="12.75" hidden="false" customHeight="false" outlineLevel="0" collapsed="false">
      <c r="B26" s="19" t="s">
        <v>61</v>
      </c>
      <c r="C26" s="20" t="s">
        <v>62</v>
      </c>
      <c r="D26" s="21" t="n">
        <v>305</v>
      </c>
      <c r="E26" s="21" t="n">
        <v>13</v>
      </c>
      <c r="F26" s="22" t="n">
        <v>4.26229508196721</v>
      </c>
      <c r="G26" s="21" t="n">
        <v>87</v>
      </c>
      <c r="H26" s="22" t="n">
        <v>28.5245901639344</v>
      </c>
      <c r="I26" s="21" t="n">
        <v>83</v>
      </c>
      <c r="J26" s="22" t="n">
        <v>27.2131147540984</v>
      </c>
      <c r="K26" s="21" t="n">
        <v>59</v>
      </c>
      <c r="L26" s="22" t="n">
        <v>19.344262295082</v>
      </c>
      <c r="M26" s="21" t="n">
        <v>45</v>
      </c>
      <c r="N26" s="22" t="n">
        <v>14.7540983606557</v>
      </c>
      <c r="O26" s="21" t="n">
        <v>13</v>
      </c>
      <c r="P26" s="22" t="n">
        <v>4.26229508196721</v>
      </c>
      <c r="Q26" s="21" t="n">
        <v>5</v>
      </c>
      <c r="R26" s="22" t="n">
        <v>1.63934426229508</v>
      </c>
      <c r="S26" s="21" t="n">
        <v>0</v>
      </c>
      <c r="T26" s="22" t="n">
        <v>0</v>
      </c>
      <c r="U26" s="21" t="n">
        <v>0</v>
      </c>
      <c r="V26" s="22" t="n">
        <v>0</v>
      </c>
      <c r="W26" s="21" t="n">
        <v>0</v>
      </c>
      <c r="X26" s="24" t="n">
        <v>0</v>
      </c>
    </row>
    <row r="27" customFormat="false" ht="12.75" hidden="false" customHeight="false" outlineLevel="0" collapsed="false">
      <c r="B27" s="19" t="s">
        <v>63</v>
      </c>
      <c r="C27" s="20" t="s">
        <v>64</v>
      </c>
      <c r="D27" s="21" t="n">
        <v>853</v>
      </c>
      <c r="E27" s="21" t="n">
        <v>14</v>
      </c>
      <c r="F27" s="22" t="n">
        <v>1.64126611957796</v>
      </c>
      <c r="G27" s="21" t="n">
        <v>253</v>
      </c>
      <c r="H27" s="22" t="n">
        <v>29.6600234466589</v>
      </c>
      <c r="I27" s="21" t="n">
        <v>233</v>
      </c>
      <c r="J27" s="22" t="n">
        <v>27.3153575615475</v>
      </c>
      <c r="K27" s="21" t="n">
        <v>179</v>
      </c>
      <c r="L27" s="22" t="n">
        <v>20.9847596717468</v>
      </c>
      <c r="M27" s="21" t="n">
        <v>102</v>
      </c>
      <c r="N27" s="22" t="n">
        <v>11.957796014068</v>
      </c>
      <c r="O27" s="21" t="n">
        <v>59</v>
      </c>
      <c r="P27" s="22" t="n">
        <v>6.91676436107855</v>
      </c>
      <c r="Q27" s="21" t="n">
        <v>12</v>
      </c>
      <c r="R27" s="22" t="n">
        <v>1.40679953106682</v>
      </c>
      <c r="S27" s="21" t="n">
        <v>1</v>
      </c>
      <c r="T27" s="22" t="n">
        <v>0.117233294255569</v>
      </c>
      <c r="U27" s="21" t="n">
        <v>0</v>
      </c>
      <c r="V27" s="22" t="n">
        <v>0</v>
      </c>
      <c r="W27" s="21" t="n">
        <v>0</v>
      </c>
      <c r="X27" s="24" t="n">
        <v>0</v>
      </c>
    </row>
    <row r="28" customFormat="false" ht="12.75" hidden="false" customHeight="false" outlineLevel="0" collapsed="false">
      <c r="B28" s="19" t="s">
        <v>65</v>
      </c>
      <c r="C28" s="20" t="s">
        <v>66</v>
      </c>
      <c r="D28" s="21" t="n">
        <v>495</v>
      </c>
      <c r="E28" s="21" t="n">
        <v>14</v>
      </c>
      <c r="F28" s="22" t="n">
        <v>2.82828282828283</v>
      </c>
      <c r="G28" s="21" t="n">
        <v>143</v>
      </c>
      <c r="H28" s="22" t="n">
        <v>28.8888888888889</v>
      </c>
      <c r="I28" s="21" t="n">
        <v>144</v>
      </c>
      <c r="J28" s="22" t="n">
        <v>29.0909090909091</v>
      </c>
      <c r="K28" s="21" t="n">
        <v>89</v>
      </c>
      <c r="L28" s="22" t="n">
        <v>17.979797979798</v>
      </c>
      <c r="M28" s="21" t="n">
        <v>61</v>
      </c>
      <c r="N28" s="22" t="n">
        <v>12.3232323232323</v>
      </c>
      <c r="O28" s="21" t="n">
        <v>36</v>
      </c>
      <c r="P28" s="22" t="n">
        <v>7.27272727272727</v>
      </c>
      <c r="Q28" s="21" t="n">
        <v>7</v>
      </c>
      <c r="R28" s="22" t="n">
        <v>1.41414141414141</v>
      </c>
      <c r="S28" s="21" t="n">
        <v>1</v>
      </c>
      <c r="T28" s="22" t="n">
        <v>0.202020202020202</v>
      </c>
      <c r="U28" s="21" t="n">
        <v>0</v>
      </c>
      <c r="V28" s="22" t="n">
        <v>0</v>
      </c>
      <c r="W28" s="21" t="n">
        <v>0</v>
      </c>
      <c r="X28" s="24" t="n">
        <v>0</v>
      </c>
    </row>
    <row r="29" customFormat="false" ht="12.75" hidden="false" customHeight="false" outlineLevel="0" collapsed="false">
      <c r="B29" s="19" t="s">
        <v>67</v>
      </c>
      <c r="C29" s="20" t="s">
        <v>68</v>
      </c>
      <c r="D29" s="21" t="n">
        <v>484</v>
      </c>
      <c r="E29" s="21" t="n">
        <v>13</v>
      </c>
      <c r="F29" s="22" t="n">
        <v>2.68595041322314</v>
      </c>
      <c r="G29" s="21" t="n">
        <v>123</v>
      </c>
      <c r="H29" s="22" t="n">
        <v>25.4132231404959</v>
      </c>
      <c r="I29" s="21" t="n">
        <v>143</v>
      </c>
      <c r="J29" s="22" t="n">
        <v>29.5454545454545</v>
      </c>
      <c r="K29" s="21" t="n">
        <v>93</v>
      </c>
      <c r="L29" s="22" t="n">
        <v>19.2148760330579</v>
      </c>
      <c r="M29" s="21" t="n">
        <v>71</v>
      </c>
      <c r="N29" s="22" t="n">
        <v>14.6694214876033</v>
      </c>
      <c r="O29" s="21" t="n">
        <v>36</v>
      </c>
      <c r="P29" s="22" t="n">
        <v>7.43801652892562</v>
      </c>
      <c r="Q29" s="21" t="n">
        <v>5</v>
      </c>
      <c r="R29" s="22" t="n">
        <v>1.03305785123967</v>
      </c>
      <c r="S29" s="21" t="n">
        <v>0</v>
      </c>
      <c r="T29" s="22" t="n">
        <v>0</v>
      </c>
      <c r="U29" s="21" t="n">
        <v>0</v>
      </c>
      <c r="V29" s="22" t="n">
        <v>0</v>
      </c>
      <c r="W29" s="21" t="n">
        <v>0</v>
      </c>
      <c r="X29" s="24" t="n">
        <v>0</v>
      </c>
    </row>
    <row r="30" customFormat="false" ht="12.75" hidden="false" customHeight="false" outlineLevel="0" collapsed="false">
      <c r="B30" s="19" t="s">
        <v>69</v>
      </c>
      <c r="C30" s="20" t="s">
        <v>70</v>
      </c>
      <c r="D30" s="21" t="n">
        <v>2321</v>
      </c>
      <c r="E30" s="21" t="n">
        <v>35</v>
      </c>
      <c r="F30" s="22" t="n">
        <v>1.5079707022835</v>
      </c>
      <c r="G30" s="21" t="n">
        <v>514</v>
      </c>
      <c r="H30" s="22" t="n">
        <v>22.1456268849634</v>
      </c>
      <c r="I30" s="21" t="n">
        <v>704</v>
      </c>
      <c r="J30" s="22" t="n">
        <v>30.3317535545024</v>
      </c>
      <c r="K30" s="21" t="n">
        <v>514</v>
      </c>
      <c r="L30" s="22" t="n">
        <v>22.1456268849634</v>
      </c>
      <c r="M30" s="21" t="n">
        <v>341</v>
      </c>
      <c r="N30" s="22" t="n">
        <v>14.6919431279621</v>
      </c>
      <c r="O30" s="21" t="n">
        <v>168</v>
      </c>
      <c r="P30" s="22" t="n">
        <v>7.23825937096079</v>
      </c>
      <c r="Q30" s="21" t="n">
        <v>42</v>
      </c>
      <c r="R30" s="22" t="n">
        <v>1.8095648427402</v>
      </c>
      <c r="S30" s="21" t="n">
        <v>3</v>
      </c>
      <c r="T30" s="22" t="n">
        <v>0.1292546316243</v>
      </c>
      <c r="U30" s="21" t="n">
        <v>0</v>
      </c>
      <c r="V30" s="22" t="n">
        <v>0</v>
      </c>
      <c r="W30" s="21" t="n">
        <v>0</v>
      </c>
      <c r="X30" s="24" t="n">
        <v>0</v>
      </c>
    </row>
    <row r="31" customFormat="false" ht="12.75" hidden="false" customHeight="false" outlineLevel="0" collapsed="false">
      <c r="B31" s="19" t="s">
        <v>71</v>
      </c>
      <c r="C31" s="20" t="s">
        <v>72</v>
      </c>
      <c r="D31" s="21" t="n">
        <v>89</v>
      </c>
      <c r="E31" s="21" t="n">
        <v>1</v>
      </c>
      <c r="F31" s="22" t="n">
        <v>1.12359550561798</v>
      </c>
      <c r="G31" s="21" t="n">
        <v>24</v>
      </c>
      <c r="H31" s="22" t="n">
        <v>26.9662921348315</v>
      </c>
      <c r="I31" s="21" t="n">
        <v>23</v>
      </c>
      <c r="J31" s="22" t="n">
        <v>25.8426966292135</v>
      </c>
      <c r="K31" s="21" t="n">
        <v>23</v>
      </c>
      <c r="L31" s="22" t="n">
        <v>25.8426966292135</v>
      </c>
      <c r="M31" s="21" t="n">
        <v>10</v>
      </c>
      <c r="N31" s="22" t="n">
        <v>11.2359550561798</v>
      </c>
      <c r="O31" s="21" t="n">
        <v>5</v>
      </c>
      <c r="P31" s="22" t="n">
        <v>5.61797752808989</v>
      </c>
      <c r="Q31" s="21" t="n">
        <v>3</v>
      </c>
      <c r="R31" s="22" t="n">
        <v>3.37078651685393</v>
      </c>
      <c r="S31" s="21" t="n">
        <v>0</v>
      </c>
      <c r="T31" s="22" t="n">
        <v>0</v>
      </c>
      <c r="U31" s="21" t="n">
        <v>0</v>
      </c>
      <c r="V31" s="22" t="n">
        <v>0</v>
      </c>
      <c r="W31" s="21" t="n">
        <v>0</v>
      </c>
      <c r="X31" s="24" t="n">
        <v>0</v>
      </c>
    </row>
    <row r="32" customFormat="false" ht="12.75" hidden="false" customHeight="false" outlineLevel="0" collapsed="false">
      <c r="B32" s="25" t="s">
        <v>73</v>
      </c>
      <c r="C32" s="26" t="s">
        <v>74</v>
      </c>
      <c r="D32" s="14" t="n">
        <v>2318</v>
      </c>
      <c r="E32" s="13" t="n">
        <v>26</v>
      </c>
      <c r="F32" s="17" t="n">
        <v>1.12165660051769</v>
      </c>
      <c r="G32" s="13" t="n">
        <v>463</v>
      </c>
      <c r="H32" s="17" t="n">
        <v>19.9741156169111</v>
      </c>
      <c r="I32" s="7" t="n">
        <v>739</v>
      </c>
      <c r="J32" s="9" t="n">
        <v>31.8809318377912</v>
      </c>
      <c r="K32" s="13" t="n">
        <v>554</v>
      </c>
      <c r="L32" s="17" t="n">
        <v>23.899913718723</v>
      </c>
      <c r="M32" s="13" t="n">
        <v>328</v>
      </c>
      <c r="N32" s="17" t="n">
        <v>14.1501294219154</v>
      </c>
      <c r="O32" s="7" t="n">
        <v>148</v>
      </c>
      <c r="P32" s="9" t="n">
        <v>6.38481449525453</v>
      </c>
      <c r="Q32" s="13" t="n">
        <v>51</v>
      </c>
      <c r="R32" s="17" t="n">
        <v>2.20017256255393</v>
      </c>
      <c r="S32" s="13" t="n">
        <v>9</v>
      </c>
      <c r="T32" s="17" t="n">
        <v>0.388265746333046</v>
      </c>
      <c r="U32" s="7" t="n">
        <v>0</v>
      </c>
      <c r="V32" s="9" t="n">
        <v>0</v>
      </c>
      <c r="W32" s="13" t="n">
        <v>0</v>
      </c>
      <c r="X32" s="18" t="n">
        <v>0</v>
      </c>
    </row>
    <row r="33" customFormat="false" ht="12.75" hidden="false" customHeight="false" outlineLevel="0" collapsed="false">
      <c r="B33" s="19" t="s">
        <v>75</v>
      </c>
      <c r="C33" s="20" t="s">
        <v>76</v>
      </c>
      <c r="D33" s="21" t="n">
        <v>263</v>
      </c>
      <c r="E33" s="21" t="n">
        <v>2</v>
      </c>
      <c r="F33" s="22" t="n">
        <v>0.760456273764259</v>
      </c>
      <c r="G33" s="21" t="n">
        <v>47</v>
      </c>
      <c r="H33" s="22" t="n">
        <v>17.8707224334601</v>
      </c>
      <c r="I33" s="21" t="n">
        <v>70</v>
      </c>
      <c r="J33" s="22" t="n">
        <v>26.6159695817491</v>
      </c>
      <c r="K33" s="21" t="n">
        <v>76</v>
      </c>
      <c r="L33" s="22" t="n">
        <v>28.8973384030418</v>
      </c>
      <c r="M33" s="21" t="n">
        <v>42</v>
      </c>
      <c r="N33" s="22" t="n">
        <v>15.9695817490494</v>
      </c>
      <c r="O33" s="21" t="n">
        <v>17</v>
      </c>
      <c r="P33" s="22" t="n">
        <v>6.4638783269962</v>
      </c>
      <c r="Q33" s="21" t="n">
        <v>7</v>
      </c>
      <c r="R33" s="22" t="n">
        <v>2.6615969581749</v>
      </c>
      <c r="S33" s="21" t="n">
        <v>2</v>
      </c>
      <c r="T33" s="22" t="n">
        <v>0.760456273764259</v>
      </c>
      <c r="U33" s="21" t="n">
        <v>0</v>
      </c>
      <c r="V33" s="22" t="n">
        <v>0</v>
      </c>
      <c r="W33" s="21" t="n">
        <v>0</v>
      </c>
      <c r="X33" s="24" t="n">
        <v>0</v>
      </c>
    </row>
    <row r="34" customFormat="false" ht="12.75" hidden="false" customHeight="false" outlineLevel="0" collapsed="false">
      <c r="B34" s="28" t="s">
        <v>77</v>
      </c>
      <c r="C34" s="29" t="s">
        <v>78</v>
      </c>
      <c r="D34" s="21" t="n">
        <v>205</v>
      </c>
      <c r="E34" s="21" t="n">
        <v>4</v>
      </c>
      <c r="F34" s="22" t="n">
        <v>1.95121951219512</v>
      </c>
      <c r="G34" s="21" t="n">
        <v>41</v>
      </c>
      <c r="H34" s="22" t="n">
        <v>20</v>
      </c>
      <c r="I34" s="30" t="n">
        <v>70</v>
      </c>
      <c r="J34" s="22" t="n">
        <v>34.1463414634146</v>
      </c>
      <c r="K34" s="21" t="n">
        <v>48</v>
      </c>
      <c r="L34" s="22" t="n">
        <v>23.4146341463415</v>
      </c>
      <c r="M34" s="21" t="n">
        <v>24</v>
      </c>
      <c r="N34" s="22" t="n">
        <v>11.7073170731707</v>
      </c>
      <c r="O34" s="30" t="n">
        <v>16</v>
      </c>
      <c r="P34" s="22" t="n">
        <v>7.80487804878049</v>
      </c>
      <c r="Q34" s="21" t="n">
        <v>2</v>
      </c>
      <c r="R34" s="22" t="n">
        <v>0.975609756097561</v>
      </c>
      <c r="S34" s="21" t="n">
        <v>0</v>
      </c>
      <c r="T34" s="22" t="n">
        <v>0</v>
      </c>
      <c r="U34" s="30" t="n">
        <v>0</v>
      </c>
      <c r="V34" s="22" t="n">
        <v>0</v>
      </c>
      <c r="W34" s="21" t="n">
        <v>0</v>
      </c>
      <c r="X34" s="24" t="n">
        <v>0</v>
      </c>
    </row>
    <row r="35" customFormat="false" ht="12.75" hidden="false" customHeight="false" outlineLevel="0" collapsed="false">
      <c r="B35" s="19" t="s">
        <v>79</v>
      </c>
      <c r="C35" s="20" t="s">
        <v>80</v>
      </c>
      <c r="D35" s="21" t="n">
        <v>89</v>
      </c>
      <c r="E35" s="21" t="n">
        <v>0</v>
      </c>
      <c r="F35" s="22" t="n">
        <v>0</v>
      </c>
      <c r="G35" s="21" t="n">
        <v>13</v>
      </c>
      <c r="H35" s="22" t="n">
        <v>14.6067415730337</v>
      </c>
      <c r="I35" s="21" t="n">
        <v>23</v>
      </c>
      <c r="J35" s="22" t="n">
        <v>25.8426966292135</v>
      </c>
      <c r="K35" s="21" t="n">
        <v>25</v>
      </c>
      <c r="L35" s="22" t="n">
        <v>28.0898876404494</v>
      </c>
      <c r="M35" s="21" t="n">
        <v>21</v>
      </c>
      <c r="N35" s="22" t="n">
        <v>23.5955056179775</v>
      </c>
      <c r="O35" s="21" t="n">
        <v>5</v>
      </c>
      <c r="P35" s="22" t="n">
        <v>5.61797752808989</v>
      </c>
      <c r="Q35" s="21" t="n">
        <v>2</v>
      </c>
      <c r="R35" s="22" t="n">
        <v>2.24719101123596</v>
      </c>
      <c r="S35" s="21" t="n">
        <v>0</v>
      </c>
      <c r="T35" s="22" t="n">
        <v>0</v>
      </c>
      <c r="U35" s="21" t="n">
        <v>0</v>
      </c>
      <c r="V35" s="22" t="n">
        <v>0</v>
      </c>
      <c r="W35" s="21" t="n">
        <v>0</v>
      </c>
      <c r="X35" s="24" t="n">
        <v>0</v>
      </c>
    </row>
    <row r="36" customFormat="false" ht="12.75" hidden="false" customHeight="false" outlineLevel="0" collapsed="false">
      <c r="B36" s="19" t="s">
        <v>81</v>
      </c>
      <c r="C36" s="20" t="s">
        <v>82</v>
      </c>
      <c r="D36" s="21" t="n">
        <v>420</v>
      </c>
      <c r="E36" s="21" t="n">
        <v>6</v>
      </c>
      <c r="F36" s="22" t="n">
        <v>1.42857142857143</v>
      </c>
      <c r="G36" s="21" t="n">
        <v>84</v>
      </c>
      <c r="H36" s="22" t="n">
        <v>20</v>
      </c>
      <c r="I36" s="21" t="n">
        <v>151</v>
      </c>
      <c r="J36" s="22" t="n">
        <v>35.952380952381</v>
      </c>
      <c r="K36" s="21" t="n">
        <v>94</v>
      </c>
      <c r="L36" s="22" t="n">
        <v>22.3809523809524</v>
      </c>
      <c r="M36" s="21" t="n">
        <v>51</v>
      </c>
      <c r="N36" s="22" t="n">
        <v>12.1428571428571</v>
      </c>
      <c r="O36" s="21" t="n">
        <v>27</v>
      </c>
      <c r="P36" s="22" t="n">
        <v>6.42857142857143</v>
      </c>
      <c r="Q36" s="21" t="n">
        <v>4</v>
      </c>
      <c r="R36" s="22" t="n">
        <v>0.952380952380952</v>
      </c>
      <c r="S36" s="21" t="n">
        <v>3</v>
      </c>
      <c r="T36" s="22" t="n">
        <v>0.714285714285714</v>
      </c>
      <c r="U36" s="21" t="n">
        <v>0</v>
      </c>
      <c r="V36" s="22" t="n">
        <v>0</v>
      </c>
      <c r="W36" s="21" t="n">
        <v>0</v>
      </c>
      <c r="X36" s="24" t="n">
        <v>0</v>
      </c>
    </row>
    <row r="37" customFormat="false" ht="12.75" hidden="false" customHeight="false" outlineLevel="0" collapsed="false">
      <c r="B37" s="19" t="s">
        <v>83</v>
      </c>
      <c r="C37" s="20" t="s">
        <v>84</v>
      </c>
      <c r="D37" s="21" t="n">
        <v>177</v>
      </c>
      <c r="E37" s="21" t="n">
        <v>2</v>
      </c>
      <c r="F37" s="22" t="n">
        <v>1.12994350282486</v>
      </c>
      <c r="G37" s="21" t="n">
        <v>40</v>
      </c>
      <c r="H37" s="22" t="n">
        <v>22.5988700564972</v>
      </c>
      <c r="I37" s="21" t="n">
        <v>53</v>
      </c>
      <c r="J37" s="22" t="n">
        <v>29.9435028248588</v>
      </c>
      <c r="K37" s="21" t="n">
        <v>39</v>
      </c>
      <c r="L37" s="22" t="n">
        <v>22.0338983050847</v>
      </c>
      <c r="M37" s="21" t="n">
        <v>30</v>
      </c>
      <c r="N37" s="22" t="n">
        <v>16.9491525423729</v>
      </c>
      <c r="O37" s="21" t="n">
        <v>11</v>
      </c>
      <c r="P37" s="22" t="n">
        <v>6.21468926553672</v>
      </c>
      <c r="Q37" s="21" t="n">
        <v>2</v>
      </c>
      <c r="R37" s="22" t="n">
        <v>1.12994350282486</v>
      </c>
      <c r="S37" s="21" t="n">
        <v>0</v>
      </c>
      <c r="T37" s="22" t="n">
        <v>0</v>
      </c>
      <c r="U37" s="21" t="n">
        <v>0</v>
      </c>
      <c r="V37" s="22" t="n">
        <v>0</v>
      </c>
      <c r="W37" s="21" t="n">
        <v>0</v>
      </c>
      <c r="X37" s="24" t="n">
        <v>0</v>
      </c>
    </row>
    <row r="38" customFormat="false" ht="12.75" hidden="false" customHeight="false" outlineLevel="0" collapsed="false">
      <c r="B38" s="19" t="s">
        <v>85</v>
      </c>
      <c r="C38" s="20" t="s">
        <v>86</v>
      </c>
      <c r="D38" s="21" t="n">
        <v>50</v>
      </c>
      <c r="E38" s="21" t="n">
        <v>0</v>
      </c>
      <c r="F38" s="22" t="n">
        <v>0</v>
      </c>
      <c r="G38" s="21" t="n">
        <v>6</v>
      </c>
      <c r="H38" s="22" t="n">
        <v>12</v>
      </c>
      <c r="I38" s="21" t="n">
        <v>14</v>
      </c>
      <c r="J38" s="22" t="n">
        <v>28</v>
      </c>
      <c r="K38" s="21" t="n">
        <v>12</v>
      </c>
      <c r="L38" s="22" t="n">
        <v>24</v>
      </c>
      <c r="M38" s="21" t="n">
        <v>8</v>
      </c>
      <c r="N38" s="22" t="n">
        <v>16</v>
      </c>
      <c r="O38" s="21" t="n">
        <v>6</v>
      </c>
      <c r="P38" s="22" t="n">
        <v>12</v>
      </c>
      <c r="Q38" s="21" t="n">
        <v>3</v>
      </c>
      <c r="R38" s="22" t="n">
        <v>6</v>
      </c>
      <c r="S38" s="21" t="n">
        <v>1</v>
      </c>
      <c r="T38" s="22" t="n">
        <v>2</v>
      </c>
      <c r="U38" s="21" t="n">
        <v>0</v>
      </c>
      <c r="V38" s="22" t="n">
        <v>0</v>
      </c>
      <c r="W38" s="21" t="n">
        <v>0</v>
      </c>
      <c r="X38" s="24" t="n">
        <v>0</v>
      </c>
    </row>
    <row r="39" customFormat="false" ht="12.75" hidden="false" customHeight="false" outlineLevel="0" collapsed="false">
      <c r="B39" s="19" t="s">
        <v>87</v>
      </c>
      <c r="C39" s="20" t="s">
        <v>88</v>
      </c>
      <c r="D39" s="21" t="n">
        <v>679</v>
      </c>
      <c r="E39" s="21" t="n">
        <v>7</v>
      </c>
      <c r="F39" s="22" t="n">
        <v>1.03092783505155</v>
      </c>
      <c r="G39" s="21" t="n">
        <v>141</v>
      </c>
      <c r="H39" s="22" t="n">
        <v>20.7658321060383</v>
      </c>
      <c r="I39" s="21" t="n">
        <v>224</v>
      </c>
      <c r="J39" s="22" t="n">
        <v>32.9896907216495</v>
      </c>
      <c r="K39" s="21" t="n">
        <v>162</v>
      </c>
      <c r="L39" s="22" t="n">
        <v>23.8586156111929</v>
      </c>
      <c r="M39" s="21" t="n">
        <v>83</v>
      </c>
      <c r="N39" s="22" t="n">
        <v>12.2238586156112</v>
      </c>
      <c r="O39" s="21" t="n">
        <v>44</v>
      </c>
      <c r="P39" s="22" t="n">
        <v>6.48011782032401</v>
      </c>
      <c r="Q39" s="21" t="n">
        <v>17</v>
      </c>
      <c r="R39" s="22" t="n">
        <v>2.50368188512518</v>
      </c>
      <c r="S39" s="21" t="n">
        <v>1</v>
      </c>
      <c r="T39" s="22" t="n">
        <v>0.147275405007364</v>
      </c>
      <c r="U39" s="21" t="n">
        <v>0</v>
      </c>
      <c r="V39" s="22" t="n">
        <v>0</v>
      </c>
      <c r="W39" s="21" t="n">
        <v>0</v>
      </c>
      <c r="X39" s="24" t="n">
        <v>0</v>
      </c>
    </row>
    <row r="40" customFormat="false" ht="12.75" hidden="false" customHeight="false" outlineLevel="0" collapsed="false">
      <c r="B40" s="19" t="s">
        <v>89</v>
      </c>
      <c r="C40" s="20" t="s">
        <v>90</v>
      </c>
      <c r="D40" s="21" t="n">
        <v>174</v>
      </c>
      <c r="E40" s="21" t="n">
        <v>2</v>
      </c>
      <c r="F40" s="22" t="n">
        <v>1.14942528735632</v>
      </c>
      <c r="G40" s="21" t="n">
        <v>32</v>
      </c>
      <c r="H40" s="22" t="n">
        <v>18.3908045977012</v>
      </c>
      <c r="I40" s="21" t="n">
        <v>56</v>
      </c>
      <c r="J40" s="22" t="n">
        <v>32.183908045977</v>
      </c>
      <c r="K40" s="21" t="n">
        <v>38</v>
      </c>
      <c r="L40" s="22" t="n">
        <v>21.8390804597701</v>
      </c>
      <c r="M40" s="21" t="n">
        <v>29</v>
      </c>
      <c r="N40" s="22" t="n">
        <v>16.6666666666667</v>
      </c>
      <c r="O40" s="21" t="n">
        <v>12</v>
      </c>
      <c r="P40" s="22" t="n">
        <v>6.89655172413793</v>
      </c>
      <c r="Q40" s="21" t="n">
        <v>5</v>
      </c>
      <c r="R40" s="22" t="n">
        <v>2.8735632183908</v>
      </c>
      <c r="S40" s="21" t="n">
        <v>0</v>
      </c>
      <c r="T40" s="22" t="n">
        <v>0</v>
      </c>
      <c r="U40" s="21" t="n">
        <v>0</v>
      </c>
      <c r="V40" s="22" t="n">
        <v>0</v>
      </c>
      <c r="W40" s="21" t="n">
        <v>0</v>
      </c>
      <c r="X40" s="24" t="n">
        <v>0</v>
      </c>
    </row>
    <row r="41" customFormat="false" ht="12.75" hidden="false" customHeight="false" outlineLevel="0" collapsed="false">
      <c r="B41" s="19" t="s">
        <v>91</v>
      </c>
      <c r="C41" s="20" t="s">
        <v>92</v>
      </c>
      <c r="D41" s="21" t="n">
        <v>67</v>
      </c>
      <c r="E41" s="21" t="n">
        <v>0</v>
      </c>
      <c r="F41" s="22" t="n">
        <v>0</v>
      </c>
      <c r="G41" s="21" t="n">
        <v>19</v>
      </c>
      <c r="H41" s="22" t="n">
        <v>28.3582089552239</v>
      </c>
      <c r="I41" s="21" t="n">
        <v>17</v>
      </c>
      <c r="J41" s="22" t="n">
        <v>25.3731343283582</v>
      </c>
      <c r="K41" s="21" t="n">
        <v>15</v>
      </c>
      <c r="L41" s="22" t="n">
        <v>22.3880597014925</v>
      </c>
      <c r="M41" s="21" t="n">
        <v>12</v>
      </c>
      <c r="N41" s="22" t="n">
        <v>17.910447761194</v>
      </c>
      <c r="O41" s="21" t="n">
        <v>2</v>
      </c>
      <c r="P41" s="22" t="n">
        <v>2.98507462686567</v>
      </c>
      <c r="Q41" s="21" t="n">
        <v>1</v>
      </c>
      <c r="R41" s="22" t="n">
        <v>1.49253731343284</v>
      </c>
      <c r="S41" s="21" t="n">
        <v>1</v>
      </c>
      <c r="T41" s="22" t="n">
        <v>1.49253731343284</v>
      </c>
      <c r="U41" s="21" t="n">
        <v>0</v>
      </c>
      <c r="V41" s="22" t="n">
        <v>0</v>
      </c>
      <c r="W41" s="21" t="n">
        <v>0</v>
      </c>
      <c r="X41" s="24" t="n">
        <v>0</v>
      </c>
    </row>
    <row r="42" customFormat="false" ht="12.75" hidden="false" customHeight="false" outlineLevel="0" collapsed="false">
      <c r="B42" s="19" t="s">
        <v>93</v>
      </c>
      <c r="C42" s="20" t="s">
        <v>94</v>
      </c>
      <c r="D42" s="21" t="n">
        <v>194</v>
      </c>
      <c r="E42" s="21" t="n">
        <v>3</v>
      </c>
      <c r="F42" s="22" t="n">
        <v>1.54639175257732</v>
      </c>
      <c r="G42" s="21" t="n">
        <v>40</v>
      </c>
      <c r="H42" s="22" t="n">
        <v>20.6185567010309</v>
      </c>
      <c r="I42" s="21" t="n">
        <v>61</v>
      </c>
      <c r="J42" s="22" t="n">
        <v>31.4432989690722</v>
      </c>
      <c r="K42" s="21" t="n">
        <v>45</v>
      </c>
      <c r="L42" s="22" t="n">
        <v>23.1958762886598</v>
      </c>
      <c r="M42" s="21" t="n">
        <v>28</v>
      </c>
      <c r="N42" s="22" t="n">
        <v>14.4329896907216</v>
      </c>
      <c r="O42" s="21" t="n">
        <v>8</v>
      </c>
      <c r="P42" s="22" t="n">
        <v>4.12371134020619</v>
      </c>
      <c r="Q42" s="21" t="n">
        <v>8</v>
      </c>
      <c r="R42" s="22" t="n">
        <v>4.12371134020619</v>
      </c>
      <c r="S42" s="21" t="n">
        <v>1</v>
      </c>
      <c r="T42" s="22" t="n">
        <v>0.515463917525773</v>
      </c>
      <c r="U42" s="21" t="n">
        <v>0</v>
      </c>
      <c r="V42" s="22" t="n">
        <v>0</v>
      </c>
      <c r="W42" s="21" t="n">
        <v>0</v>
      </c>
      <c r="X42" s="24" t="n">
        <v>0</v>
      </c>
    </row>
    <row r="43" customFormat="false" ht="12.75" hidden="false" customHeight="false" outlineLevel="0" collapsed="false">
      <c r="B43" s="25" t="s">
        <v>95</v>
      </c>
      <c r="C43" s="26" t="s">
        <v>96</v>
      </c>
      <c r="D43" s="14" t="n">
        <v>1877</v>
      </c>
      <c r="E43" s="13" t="n">
        <v>16</v>
      </c>
      <c r="F43" s="17" t="n">
        <v>0.852424080980288</v>
      </c>
      <c r="G43" s="13" t="n">
        <v>382</v>
      </c>
      <c r="H43" s="17" t="n">
        <v>20.3516249334044</v>
      </c>
      <c r="I43" s="7" t="n">
        <v>558</v>
      </c>
      <c r="J43" s="9" t="n">
        <v>29.7282898241875</v>
      </c>
      <c r="K43" s="13" t="n">
        <v>436</v>
      </c>
      <c r="L43" s="17" t="n">
        <v>23.2285562067128</v>
      </c>
      <c r="M43" s="13" t="n">
        <v>273</v>
      </c>
      <c r="N43" s="17" t="n">
        <v>14.5444858817262</v>
      </c>
      <c r="O43" s="7" t="n">
        <v>144</v>
      </c>
      <c r="P43" s="9" t="n">
        <v>7.67181672882259</v>
      </c>
      <c r="Q43" s="13" t="n">
        <v>60</v>
      </c>
      <c r="R43" s="17" t="n">
        <v>3.19659030367608</v>
      </c>
      <c r="S43" s="13" t="n">
        <v>8</v>
      </c>
      <c r="T43" s="17" t="n">
        <v>0.426212040490144</v>
      </c>
      <c r="U43" s="7" t="n">
        <v>0</v>
      </c>
      <c r="V43" s="9" t="n">
        <v>0</v>
      </c>
      <c r="W43" s="13" t="n">
        <v>0</v>
      </c>
      <c r="X43" s="18" t="n">
        <v>0</v>
      </c>
    </row>
    <row r="44" customFormat="false" ht="12.75" hidden="false" customHeight="false" outlineLevel="0" collapsed="false">
      <c r="B44" s="19" t="s">
        <v>97</v>
      </c>
      <c r="C44" s="20" t="s">
        <v>98</v>
      </c>
      <c r="D44" s="21" t="n">
        <v>15</v>
      </c>
      <c r="E44" s="21" t="n">
        <v>0</v>
      </c>
      <c r="F44" s="22" t="n">
        <v>0</v>
      </c>
      <c r="G44" s="21" t="n">
        <v>2</v>
      </c>
      <c r="H44" s="22" t="n">
        <v>13.3333333333333</v>
      </c>
      <c r="I44" s="21" t="n">
        <v>4</v>
      </c>
      <c r="J44" s="22" t="n">
        <v>26.6666666666667</v>
      </c>
      <c r="K44" s="21" t="n">
        <v>4</v>
      </c>
      <c r="L44" s="22" t="n">
        <v>26.6666666666667</v>
      </c>
      <c r="M44" s="21" t="n">
        <v>4</v>
      </c>
      <c r="N44" s="22" t="n">
        <v>26.6666666666667</v>
      </c>
      <c r="O44" s="21" t="n">
        <v>0</v>
      </c>
      <c r="P44" s="22" t="n">
        <v>0</v>
      </c>
      <c r="Q44" s="21" t="n">
        <v>1</v>
      </c>
      <c r="R44" s="22" t="n">
        <v>6.66666666666667</v>
      </c>
      <c r="S44" s="21" t="n">
        <v>0</v>
      </c>
      <c r="T44" s="22" t="n">
        <v>0</v>
      </c>
      <c r="U44" s="21" t="n">
        <v>0</v>
      </c>
      <c r="V44" s="22" t="n">
        <v>0</v>
      </c>
      <c r="W44" s="21" t="n">
        <v>0</v>
      </c>
      <c r="X44" s="24" t="n">
        <v>0</v>
      </c>
    </row>
    <row r="45" customFormat="false" ht="12.75" hidden="false" customHeight="false" outlineLevel="0" collapsed="false">
      <c r="B45" s="31" t="s">
        <v>99</v>
      </c>
      <c r="C45" s="20" t="s">
        <v>100</v>
      </c>
      <c r="D45" s="21" t="n">
        <v>65</v>
      </c>
      <c r="E45" s="21" t="n">
        <v>1</v>
      </c>
      <c r="F45" s="22" t="n">
        <v>1.53846153846154</v>
      </c>
      <c r="G45" s="21" t="n">
        <v>8</v>
      </c>
      <c r="H45" s="22" t="n">
        <v>12.3076923076923</v>
      </c>
      <c r="I45" s="21" t="n">
        <v>22</v>
      </c>
      <c r="J45" s="22" t="n">
        <v>33.8461538461539</v>
      </c>
      <c r="K45" s="21" t="n">
        <v>19</v>
      </c>
      <c r="L45" s="22" t="n">
        <v>29.2307692307692</v>
      </c>
      <c r="M45" s="21" t="n">
        <v>7</v>
      </c>
      <c r="N45" s="22" t="n">
        <v>10.7692307692308</v>
      </c>
      <c r="O45" s="21" t="n">
        <v>6</v>
      </c>
      <c r="P45" s="22" t="n">
        <v>9.23076923076923</v>
      </c>
      <c r="Q45" s="21" t="n">
        <v>1</v>
      </c>
      <c r="R45" s="22" t="n">
        <v>1.53846153846154</v>
      </c>
      <c r="S45" s="21" t="n">
        <v>1</v>
      </c>
      <c r="T45" s="22" t="n">
        <v>1.53846153846154</v>
      </c>
      <c r="U45" s="21" t="n">
        <v>0</v>
      </c>
      <c r="V45" s="22" t="n">
        <v>0</v>
      </c>
      <c r="W45" s="21" t="n">
        <v>0</v>
      </c>
      <c r="X45" s="24" t="n">
        <v>0</v>
      </c>
    </row>
    <row r="46" customFormat="false" ht="12.75" hidden="false" customHeight="false" outlineLevel="0" collapsed="false">
      <c r="B46" s="19" t="s">
        <v>101</v>
      </c>
      <c r="C46" s="20" t="s">
        <v>102</v>
      </c>
      <c r="D46" s="21" t="n">
        <v>14</v>
      </c>
      <c r="E46" s="21" t="n">
        <v>0</v>
      </c>
      <c r="F46" s="22" t="n">
        <v>0</v>
      </c>
      <c r="G46" s="21" t="n">
        <v>3</v>
      </c>
      <c r="H46" s="22" t="n">
        <v>21.4285714285714</v>
      </c>
      <c r="I46" s="21" t="n">
        <v>5</v>
      </c>
      <c r="J46" s="22" t="n">
        <v>35.7142857142857</v>
      </c>
      <c r="K46" s="21" t="n">
        <v>2</v>
      </c>
      <c r="L46" s="22" t="n">
        <v>14.2857142857143</v>
      </c>
      <c r="M46" s="21" t="n">
        <v>3</v>
      </c>
      <c r="N46" s="22" t="n">
        <v>21.4285714285714</v>
      </c>
      <c r="O46" s="21" t="n">
        <v>1</v>
      </c>
      <c r="P46" s="22" t="n">
        <v>7.14285714285714</v>
      </c>
      <c r="Q46" s="21" t="n">
        <v>0</v>
      </c>
      <c r="R46" s="22" t="n">
        <v>0</v>
      </c>
      <c r="S46" s="21" t="n">
        <v>0</v>
      </c>
      <c r="T46" s="22" t="n">
        <v>0</v>
      </c>
      <c r="U46" s="21" t="n">
        <v>0</v>
      </c>
      <c r="V46" s="22" t="n">
        <v>0</v>
      </c>
      <c r="W46" s="21" t="n">
        <v>0</v>
      </c>
      <c r="X46" s="24" t="n">
        <v>0</v>
      </c>
    </row>
    <row r="47" customFormat="false" ht="12.75" hidden="false" customHeight="false" outlineLevel="0" collapsed="false">
      <c r="B47" s="19" t="s">
        <v>103</v>
      </c>
      <c r="C47" s="20" t="s">
        <v>104</v>
      </c>
      <c r="D47" s="21" t="n">
        <v>107</v>
      </c>
      <c r="E47" s="21" t="n">
        <v>4</v>
      </c>
      <c r="F47" s="22" t="n">
        <v>3.73831775700935</v>
      </c>
      <c r="G47" s="21" t="n">
        <v>29</v>
      </c>
      <c r="H47" s="22" t="n">
        <v>27.1028037383178</v>
      </c>
      <c r="I47" s="21" t="n">
        <v>25</v>
      </c>
      <c r="J47" s="22" t="n">
        <v>23.3644859813084</v>
      </c>
      <c r="K47" s="21" t="n">
        <v>24</v>
      </c>
      <c r="L47" s="22" t="n">
        <v>22.4299065420561</v>
      </c>
      <c r="M47" s="21" t="n">
        <v>11</v>
      </c>
      <c r="N47" s="22" t="n">
        <v>10.2803738317757</v>
      </c>
      <c r="O47" s="21" t="n">
        <v>12</v>
      </c>
      <c r="P47" s="22" t="n">
        <v>11.214953271028</v>
      </c>
      <c r="Q47" s="21" t="n">
        <v>1</v>
      </c>
      <c r="R47" s="22" t="n">
        <v>0.934579439252336</v>
      </c>
      <c r="S47" s="21" t="n">
        <v>1</v>
      </c>
      <c r="T47" s="22" t="n">
        <v>0.934579439252336</v>
      </c>
      <c r="U47" s="21" t="n">
        <v>0</v>
      </c>
      <c r="V47" s="22" t="n">
        <v>0</v>
      </c>
      <c r="W47" s="21" t="n">
        <v>0</v>
      </c>
      <c r="X47" s="24" t="n">
        <v>0</v>
      </c>
    </row>
    <row r="48" customFormat="false" ht="12.75" hidden="false" customHeight="false" outlineLevel="0" collapsed="false">
      <c r="B48" s="19" t="s">
        <v>105</v>
      </c>
      <c r="C48" s="20" t="s">
        <v>106</v>
      </c>
      <c r="D48" s="21" t="n">
        <v>81</v>
      </c>
      <c r="E48" s="21" t="n">
        <v>1</v>
      </c>
      <c r="F48" s="22" t="n">
        <v>1.23456790123457</v>
      </c>
      <c r="G48" s="21" t="n">
        <v>10</v>
      </c>
      <c r="H48" s="22" t="n">
        <v>12.3456790123457</v>
      </c>
      <c r="I48" s="21" t="n">
        <v>23</v>
      </c>
      <c r="J48" s="22" t="n">
        <v>28.3950617283951</v>
      </c>
      <c r="K48" s="21" t="n">
        <v>15</v>
      </c>
      <c r="L48" s="22" t="n">
        <v>18.5185185185185</v>
      </c>
      <c r="M48" s="21" t="n">
        <v>17</v>
      </c>
      <c r="N48" s="22" t="n">
        <v>20.9876543209877</v>
      </c>
      <c r="O48" s="21" t="n">
        <v>12</v>
      </c>
      <c r="P48" s="22" t="n">
        <v>14.8148148148148</v>
      </c>
      <c r="Q48" s="21" t="n">
        <v>2</v>
      </c>
      <c r="R48" s="22" t="n">
        <v>2.46913580246914</v>
      </c>
      <c r="S48" s="21" t="n">
        <v>1</v>
      </c>
      <c r="T48" s="22" t="n">
        <v>1.23456790123457</v>
      </c>
      <c r="U48" s="21" t="n">
        <v>0</v>
      </c>
      <c r="V48" s="22" t="n">
        <v>0</v>
      </c>
      <c r="W48" s="21" t="n">
        <v>0</v>
      </c>
      <c r="X48" s="24" t="n">
        <v>0</v>
      </c>
    </row>
    <row r="49" customFormat="false" ht="12.75" hidden="false" customHeight="false" outlineLevel="0" collapsed="false">
      <c r="B49" s="32" t="s">
        <v>107</v>
      </c>
      <c r="C49" s="33" t="s">
        <v>108</v>
      </c>
      <c r="D49" s="34" t="n">
        <v>149</v>
      </c>
      <c r="E49" s="21" t="n">
        <v>0</v>
      </c>
      <c r="F49" s="22" t="n">
        <v>0</v>
      </c>
      <c r="G49" s="21" t="n">
        <v>33</v>
      </c>
      <c r="H49" s="22" t="n">
        <v>22.1476510067114</v>
      </c>
      <c r="I49" s="34" t="n">
        <v>51</v>
      </c>
      <c r="J49" s="35" t="n">
        <v>34.2281879194631</v>
      </c>
      <c r="K49" s="21" t="n">
        <v>29</v>
      </c>
      <c r="L49" s="22" t="n">
        <v>19.4630872483221</v>
      </c>
      <c r="M49" s="21" t="n">
        <v>21</v>
      </c>
      <c r="N49" s="22" t="n">
        <v>14.0939597315436</v>
      </c>
      <c r="O49" s="34" t="n">
        <v>12</v>
      </c>
      <c r="P49" s="35" t="n">
        <v>8.05369127516778</v>
      </c>
      <c r="Q49" s="21" t="n">
        <v>3</v>
      </c>
      <c r="R49" s="22" t="n">
        <v>2.01342281879195</v>
      </c>
      <c r="S49" s="21" t="n">
        <v>0</v>
      </c>
      <c r="T49" s="22" t="n">
        <v>0</v>
      </c>
      <c r="U49" s="34" t="n">
        <v>0</v>
      </c>
      <c r="V49" s="35" t="n">
        <v>0</v>
      </c>
      <c r="W49" s="21" t="n">
        <v>0</v>
      </c>
      <c r="X49" s="24" t="n">
        <v>0</v>
      </c>
    </row>
    <row r="50" customFormat="false" ht="12.75" hidden="false" customHeight="false" outlineLevel="0" collapsed="false">
      <c r="B50" s="19" t="s">
        <v>109</v>
      </c>
      <c r="C50" s="20" t="s">
        <v>110</v>
      </c>
      <c r="D50" s="21" t="n">
        <v>240</v>
      </c>
      <c r="E50" s="21" t="n">
        <v>3</v>
      </c>
      <c r="F50" s="22" t="n">
        <v>1.25</v>
      </c>
      <c r="G50" s="21" t="n">
        <v>62</v>
      </c>
      <c r="H50" s="22" t="n">
        <v>25.8333333333333</v>
      </c>
      <c r="I50" s="21" t="n">
        <v>73</v>
      </c>
      <c r="J50" s="22" t="n">
        <v>30.4166666666667</v>
      </c>
      <c r="K50" s="21" t="n">
        <v>54</v>
      </c>
      <c r="L50" s="22" t="n">
        <v>22.5</v>
      </c>
      <c r="M50" s="21" t="n">
        <v>27</v>
      </c>
      <c r="N50" s="22" t="n">
        <v>11.25</v>
      </c>
      <c r="O50" s="21" t="n">
        <v>13</v>
      </c>
      <c r="P50" s="22" t="n">
        <v>5.41666666666667</v>
      </c>
      <c r="Q50" s="21" t="n">
        <v>7</v>
      </c>
      <c r="R50" s="22" t="n">
        <v>2.91666666666667</v>
      </c>
      <c r="S50" s="21" t="n">
        <v>1</v>
      </c>
      <c r="T50" s="22" t="n">
        <v>0.416666666666667</v>
      </c>
      <c r="U50" s="21" t="n">
        <v>0</v>
      </c>
      <c r="V50" s="22" t="n">
        <v>0</v>
      </c>
      <c r="W50" s="21" t="n">
        <v>0</v>
      </c>
      <c r="X50" s="24" t="n">
        <v>0</v>
      </c>
    </row>
    <row r="51" customFormat="false" ht="12.75" hidden="false" customHeight="false" outlineLevel="0" collapsed="false">
      <c r="B51" s="19" t="s">
        <v>111</v>
      </c>
      <c r="C51" s="20" t="s">
        <v>112</v>
      </c>
      <c r="D51" s="21" t="n">
        <v>35</v>
      </c>
      <c r="E51" s="21" t="n">
        <v>0</v>
      </c>
      <c r="F51" s="22" t="n">
        <v>0</v>
      </c>
      <c r="G51" s="21" t="n">
        <v>7</v>
      </c>
      <c r="H51" s="22" t="n">
        <v>20</v>
      </c>
      <c r="I51" s="21" t="n">
        <v>11</v>
      </c>
      <c r="J51" s="22" t="n">
        <v>31.4285714285714</v>
      </c>
      <c r="K51" s="21" t="n">
        <v>4</v>
      </c>
      <c r="L51" s="22" t="n">
        <v>11.4285714285714</v>
      </c>
      <c r="M51" s="21" t="n">
        <v>5</v>
      </c>
      <c r="N51" s="22" t="n">
        <v>14.2857142857143</v>
      </c>
      <c r="O51" s="21" t="n">
        <v>4</v>
      </c>
      <c r="P51" s="22" t="n">
        <v>11.4285714285714</v>
      </c>
      <c r="Q51" s="21" t="n">
        <v>3</v>
      </c>
      <c r="R51" s="22" t="n">
        <v>8.57142857142857</v>
      </c>
      <c r="S51" s="21" t="n">
        <v>1</v>
      </c>
      <c r="T51" s="22" t="n">
        <v>2.85714285714286</v>
      </c>
      <c r="U51" s="21" t="n">
        <v>0</v>
      </c>
      <c r="V51" s="22" t="n">
        <v>0</v>
      </c>
      <c r="W51" s="21" t="n">
        <v>0</v>
      </c>
      <c r="X51" s="24" t="n">
        <v>0</v>
      </c>
    </row>
    <row r="52" customFormat="false" ht="12.75" hidden="false" customHeight="false" outlineLevel="0" collapsed="false">
      <c r="B52" s="19" t="s">
        <v>113</v>
      </c>
      <c r="C52" s="20" t="s">
        <v>114</v>
      </c>
      <c r="D52" s="21" t="n">
        <v>171</v>
      </c>
      <c r="E52" s="21" t="n">
        <v>1</v>
      </c>
      <c r="F52" s="22" t="n">
        <v>0.584795321637427</v>
      </c>
      <c r="G52" s="21" t="n">
        <v>48</v>
      </c>
      <c r="H52" s="22" t="n">
        <v>28.0701754385965</v>
      </c>
      <c r="I52" s="21" t="n">
        <v>45</v>
      </c>
      <c r="J52" s="22" t="n">
        <v>26.3157894736842</v>
      </c>
      <c r="K52" s="21" t="n">
        <v>29</v>
      </c>
      <c r="L52" s="22" t="n">
        <v>16.9590643274854</v>
      </c>
      <c r="M52" s="21" t="n">
        <v>28</v>
      </c>
      <c r="N52" s="22" t="n">
        <v>16.374269005848</v>
      </c>
      <c r="O52" s="21" t="n">
        <v>12</v>
      </c>
      <c r="P52" s="22" t="n">
        <v>7.01754385964912</v>
      </c>
      <c r="Q52" s="21" t="n">
        <v>8</v>
      </c>
      <c r="R52" s="22" t="n">
        <v>4.67836257309942</v>
      </c>
      <c r="S52" s="21" t="n">
        <v>0</v>
      </c>
      <c r="T52" s="22" t="n">
        <v>0</v>
      </c>
      <c r="U52" s="21" t="n">
        <v>0</v>
      </c>
      <c r="V52" s="22" t="n">
        <v>0</v>
      </c>
      <c r="W52" s="21" t="n">
        <v>0</v>
      </c>
      <c r="X52" s="24" t="n">
        <v>0</v>
      </c>
    </row>
    <row r="53" customFormat="false" ht="12.75" hidden="false" customHeight="false" outlineLevel="0" collapsed="false">
      <c r="B53" s="19" t="s">
        <v>115</v>
      </c>
      <c r="C53" s="20" t="s">
        <v>116</v>
      </c>
      <c r="D53" s="21" t="n">
        <v>72</v>
      </c>
      <c r="E53" s="21" t="n">
        <v>3</v>
      </c>
      <c r="F53" s="22" t="n">
        <v>4.16666666666667</v>
      </c>
      <c r="G53" s="21" t="n">
        <v>14</v>
      </c>
      <c r="H53" s="22" t="n">
        <v>19.4444444444444</v>
      </c>
      <c r="I53" s="21" t="n">
        <v>20</v>
      </c>
      <c r="J53" s="22" t="n">
        <v>27.7777777777778</v>
      </c>
      <c r="K53" s="21" t="n">
        <v>20</v>
      </c>
      <c r="L53" s="22" t="n">
        <v>27.7777777777778</v>
      </c>
      <c r="M53" s="21" t="n">
        <v>10</v>
      </c>
      <c r="N53" s="22" t="n">
        <v>13.8888888888889</v>
      </c>
      <c r="O53" s="21" t="n">
        <v>4</v>
      </c>
      <c r="P53" s="22" t="n">
        <v>5.55555555555556</v>
      </c>
      <c r="Q53" s="21" t="n">
        <v>1</v>
      </c>
      <c r="R53" s="22" t="n">
        <v>1.38888888888889</v>
      </c>
      <c r="S53" s="21" t="n">
        <v>0</v>
      </c>
      <c r="T53" s="22" t="n">
        <v>0</v>
      </c>
      <c r="U53" s="21" t="n">
        <v>0</v>
      </c>
      <c r="V53" s="22" t="n">
        <v>0</v>
      </c>
      <c r="W53" s="21" t="n">
        <v>0</v>
      </c>
      <c r="X53" s="24" t="n">
        <v>0</v>
      </c>
    </row>
    <row r="54" customFormat="false" ht="12.75" hidden="false" customHeight="false" outlineLevel="0" collapsed="false">
      <c r="B54" s="19" t="s">
        <v>117</v>
      </c>
      <c r="C54" s="20" t="s">
        <v>118</v>
      </c>
      <c r="D54" s="21" t="n">
        <v>27</v>
      </c>
      <c r="E54" s="21" t="n">
        <v>0</v>
      </c>
      <c r="F54" s="22" t="n">
        <v>0</v>
      </c>
      <c r="G54" s="21" t="n">
        <v>4</v>
      </c>
      <c r="H54" s="22" t="n">
        <v>14.8148148148148</v>
      </c>
      <c r="I54" s="21" t="n">
        <v>5</v>
      </c>
      <c r="J54" s="22" t="n">
        <v>18.5185185185185</v>
      </c>
      <c r="K54" s="21" t="n">
        <v>5</v>
      </c>
      <c r="L54" s="22" t="n">
        <v>18.5185185185185</v>
      </c>
      <c r="M54" s="21" t="n">
        <v>8</v>
      </c>
      <c r="N54" s="22" t="n">
        <v>29.6296296296296</v>
      </c>
      <c r="O54" s="21" t="n">
        <v>5</v>
      </c>
      <c r="P54" s="22" t="n">
        <v>18.5185185185185</v>
      </c>
      <c r="Q54" s="21" t="n">
        <v>0</v>
      </c>
      <c r="R54" s="22" t="n">
        <v>0</v>
      </c>
      <c r="S54" s="21" t="n">
        <v>0</v>
      </c>
      <c r="T54" s="22" t="n">
        <v>0</v>
      </c>
      <c r="U54" s="21" t="n">
        <v>0</v>
      </c>
      <c r="V54" s="22" t="n">
        <v>0</v>
      </c>
      <c r="W54" s="21" t="n">
        <v>0</v>
      </c>
      <c r="X54" s="24" t="n">
        <v>0</v>
      </c>
    </row>
    <row r="55" customFormat="false" ht="12.75" hidden="false" customHeight="false" outlineLevel="0" collapsed="false">
      <c r="B55" s="19" t="s">
        <v>119</v>
      </c>
      <c r="C55" s="20" t="s">
        <v>120</v>
      </c>
      <c r="D55" s="21" t="n">
        <v>59</v>
      </c>
      <c r="E55" s="21" t="n">
        <v>0</v>
      </c>
      <c r="F55" s="22" t="n">
        <v>0</v>
      </c>
      <c r="G55" s="21" t="n">
        <v>10</v>
      </c>
      <c r="H55" s="22" t="n">
        <v>16.9491525423729</v>
      </c>
      <c r="I55" s="21" t="n">
        <v>18</v>
      </c>
      <c r="J55" s="22" t="n">
        <v>30.5084745762712</v>
      </c>
      <c r="K55" s="21" t="n">
        <v>12</v>
      </c>
      <c r="L55" s="22" t="n">
        <v>20.3389830508475</v>
      </c>
      <c r="M55" s="21" t="n">
        <v>8</v>
      </c>
      <c r="N55" s="22" t="n">
        <v>13.5593220338983</v>
      </c>
      <c r="O55" s="21" t="n">
        <v>9</v>
      </c>
      <c r="P55" s="22" t="n">
        <v>15.2542372881356</v>
      </c>
      <c r="Q55" s="21" t="n">
        <v>2</v>
      </c>
      <c r="R55" s="22" t="n">
        <v>3.38983050847458</v>
      </c>
      <c r="S55" s="21" t="n">
        <v>0</v>
      </c>
      <c r="T55" s="22" t="n">
        <v>0</v>
      </c>
      <c r="U55" s="21" t="n">
        <v>0</v>
      </c>
      <c r="V55" s="22" t="n">
        <v>0</v>
      </c>
      <c r="W55" s="21" t="n">
        <v>0</v>
      </c>
      <c r="X55" s="24" t="n">
        <v>0</v>
      </c>
    </row>
    <row r="56" customFormat="false" ht="12.75" hidden="false" customHeight="false" outlineLevel="0" collapsed="false">
      <c r="B56" s="19" t="s">
        <v>121</v>
      </c>
      <c r="C56" s="20" t="s">
        <v>122</v>
      </c>
      <c r="D56" s="21" t="n">
        <v>17</v>
      </c>
      <c r="E56" s="21" t="n">
        <v>0</v>
      </c>
      <c r="F56" s="22" t="n">
        <v>0</v>
      </c>
      <c r="G56" s="21" t="n">
        <v>2</v>
      </c>
      <c r="H56" s="22" t="n">
        <v>11.7647058823529</v>
      </c>
      <c r="I56" s="21" t="n">
        <v>4</v>
      </c>
      <c r="J56" s="22" t="n">
        <v>23.5294117647059</v>
      </c>
      <c r="K56" s="21" t="n">
        <v>8</v>
      </c>
      <c r="L56" s="22" t="n">
        <v>47.0588235294118</v>
      </c>
      <c r="M56" s="21" t="n">
        <v>1</v>
      </c>
      <c r="N56" s="22" t="n">
        <v>5.88235294117647</v>
      </c>
      <c r="O56" s="21" t="n">
        <v>0</v>
      </c>
      <c r="P56" s="22" t="n">
        <v>0</v>
      </c>
      <c r="Q56" s="21" t="n">
        <v>1</v>
      </c>
      <c r="R56" s="22" t="n">
        <v>5.88235294117647</v>
      </c>
      <c r="S56" s="21" t="n">
        <v>1</v>
      </c>
      <c r="T56" s="22" t="n">
        <v>5.88235294117647</v>
      </c>
      <c r="U56" s="21" t="n">
        <v>0</v>
      </c>
      <c r="V56" s="22" t="n">
        <v>0</v>
      </c>
      <c r="W56" s="21" t="n">
        <v>0</v>
      </c>
      <c r="X56" s="24" t="n">
        <v>0</v>
      </c>
    </row>
    <row r="57" customFormat="false" ht="12.75" hidden="false" customHeight="false" outlineLevel="0" collapsed="false">
      <c r="B57" s="19" t="s">
        <v>123</v>
      </c>
      <c r="C57" s="20" t="s">
        <v>124</v>
      </c>
      <c r="D57" s="21" t="n">
        <v>66</v>
      </c>
      <c r="E57" s="21" t="n">
        <v>1</v>
      </c>
      <c r="F57" s="22" t="n">
        <v>1.51515151515152</v>
      </c>
      <c r="G57" s="21" t="n">
        <v>15</v>
      </c>
      <c r="H57" s="22" t="n">
        <v>22.7272727272727</v>
      </c>
      <c r="I57" s="21" t="n">
        <v>15</v>
      </c>
      <c r="J57" s="22" t="n">
        <v>22.7272727272727</v>
      </c>
      <c r="K57" s="21" t="n">
        <v>15</v>
      </c>
      <c r="L57" s="22" t="n">
        <v>22.7272727272727</v>
      </c>
      <c r="M57" s="21" t="n">
        <v>13</v>
      </c>
      <c r="N57" s="22" t="n">
        <v>19.6969696969697</v>
      </c>
      <c r="O57" s="21" t="n">
        <v>4</v>
      </c>
      <c r="P57" s="22" t="n">
        <v>6.06060606060606</v>
      </c>
      <c r="Q57" s="21" t="n">
        <v>3</v>
      </c>
      <c r="R57" s="22" t="n">
        <v>4.54545454545455</v>
      </c>
      <c r="S57" s="21" t="n">
        <v>0</v>
      </c>
      <c r="T57" s="22" t="n">
        <v>0</v>
      </c>
      <c r="U57" s="21" t="n">
        <v>0</v>
      </c>
      <c r="V57" s="22" t="n">
        <v>0</v>
      </c>
      <c r="W57" s="21" t="n">
        <v>0</v>
      </c>
      <c r="X57" s="24" t="n">
        <v>0</v>
      </c>
    </row>
    <row r="58" customFormat="false" ht="12.75" hidden="false" customHeight="false" outlineLevel="0" collapsed="false">
      <c r="B58" s="19" t="s">
        <v>125</v>
      </c>
      <c r="C58" s="20" t="s">
        <v>126</v>
      </c>
      <c r="D58" s="21" t="n">
        <v>95</v>
      </c>
      <c r="E58" s="21" t="n">
        <v>1</v>
      </c>
      <c r="F58" s="22" t="n">
        <v>1.05263157894737</v>
      </c>
      <c r="G58" s="21" t="n">
        <v>15</v>
      </c>
      <c r="H58" s="22" t="n">
        <v>15.7894736842105</v>
      </c>
      <c r="I58" s="21" t="n">
        <v>22</v>
      </c>
      <c r="J58" s="22" t="n">
        <v>23.1578947368421</v>
      </c>
      <c r="K58" s="21" t="n">
        <v>32</v>
      </c>
      <c r="L58" s="22" t="n">
        <v>33.6842105263158</v>
      </c>
      <c r="M58" s="21" t="n">
        <v>11</v>
      </c>
      <c r="N58" s="22" t="n">
        <v>11.5789473684211</v>
      </c>
      <c r="O58" s="21" t="n">
        <v>8</v>
      </c>
      <c r="P58" s="22" t="n">
        <v>8.42105263157895</v>
      </c>
      <c r="Q58" s="21" t="n">
        <v>4</v>
      </c>
      <c r="R58" s="22" t="n">
        <v>4.21052631578947</v>
      </c>
      <c r="S58" s="21" t="n">
        <v>2</v>
      </c>
      <c r="T58" s="22" t="n">
        <v>2.10526315789474</v>
      </c>
      <c r="U58" s="21" t="n">
        <v>0</v>
      </c>
      <c r="V58" s="22" t="n">
        <v>0</v>
      </c>
      <c r="W58" s="21" t="n">
        <v>0</v>
      </c>
      <c r="X58" s="24" t="n">
        <v>0</v>
      </c>
    </row>
    <row r="59" customFormat="false" ht="12.75" hidden="false" customHeight="false" outlineLevel="0" collapsed="false">
      <c r="B59" s="19" t="s">
        <v>127</v>
      </c>
      <c r="C59" s="20" t="s">
        <v>128</v>
      </c>
      <c r="D59" s="21" t="n">
        <v>124</v>
      </c>
      <c r="E59" s="21" t="n">
        <v>0</v>
      </c>
      <c r="F59" s="22" t="n">
        <v>0</v>
      </c>
      <c r="G59" s="21" t="n">
        <v>21</v>
      </c>
      <c r="H59" s="22" t="n">
        <v>16.9354838709677</v>
      </c>
      <c r="I59" s="21" t="n">
        <v>33</v>
      </c>
      <c r="J59" s="22" t="n">
        <v>26.6129032258065</v>
      </c>
      <c r="K59" s="21" t="n">
        <v>39</v>
      </c>
      <c r="L59" s="22" t="n">
        <v>31.4516129032258</v>
      </c>
      <c r="M59" s="21" t="n">
        <v>19</v>
      </c>
      <c r="N59" s="22" t="n">
        <v>15.3225806451613</v>
      </c>
      <c r="O59" s="21" t="n">
        <v>8</v>
      </c>
      <c r="P59" s="22" t="n">
        <v>6.45161290322581</v>
      </c>
      <c r="Q59" s="21" t="n">
        <v>4</v>
      </c>
      <c r="R59" s="22" t="n">
        <v>3.2258064516129</v>
      </c>
      <c r="S59" s="21" t="n">
        <v>0</v>
      </c>
      <c r="T59" s="22" t="n">
        <v>0</v>
      </c>
      <c r="U59" s="21" t="n">
        <v>0</v>
      </c>
      <c r="V59" s="22" t="n">
        <v>0</v>
      </c>
      <c r="W59" s="21" t="n">
        <v>0</v>
      </c>
      <c r="X59" s="24" t="n">
        <v>0</v>
      </c>
    </row>
    <row r="60" customFormat="false" ht="12.75" hidden="false" customHeight="false" outlineLevel="0" collapsed="false">
      <c r="B60" s="19" t="s">
        <v>129</v>
      </c>
      <c r="C60" s="20" t="s">
        <v>130</v>
      </c>
      <c r="D60" s="21" t="n">
        <v>350</v>
      </c>
      <c r="E60" s="21" t="n">
        <v>0</v>
      </c>
      <c r="F60" s="22" t="n">
        <v>0</v>
      </c>
      <c r="G60" s="21" t="n">
        <v>57</v>
      </c>
      <c r="H60" s="22" t="n">
        <v>16.2857142857143</v>
      </c>
      <c r="I60" s="21" t="n">
        <v>119</v>
      </c>
      <c r="J60" s="22" t="n">
        <v>34</v>
      </c>
      <c r="K60" s="21" t="n">
        <v>93</v>
      </c>
      <c r="L60" s="22" t="n">
        <v>26.5714285714286</v>
      </c>
      <c r="M60" s="21" t="n">
        <v>51</v>
      </c>
      <c r="N60" s="22" t="n">
        <v>14.5714285714286</v>
      </c>
      <c r="O60" s="21" t="n">
        <v>17</v>
      </c>
      <c r="P60" s="22" t="n">
        <v>4.85714285714286</v>
      </c>
      <c r="Q60" s="21" t="n">
        <v>13</v>
      </c>
      <c r="R60" s="22" t="n">
        <v>3.71428571428571</v>
      </c>
      <c r="S60" s="21" t="n">
        <v>0</v>
      </c>
      <c r="T60" s="22" t="n">
        <v>0</v>
      </c>
      <c r="U60" s="21" t="n">
        <v>0</v>
      </c>
      <c r="V60" s="22" t="n">
        <v>0</v>
      </c>
      <c r="W60" s="21" t="n">
        <v>0</v>
      </c>
      <c r="X60" s="24" t="n">
        <v>0</v>
      </c>
    </row>
    <row r="61" customFormat="false" ht="12.75" hidden="false" customHeight="false" outlineLevel="0" collapsed="false">
      <c r="B61" s="19" t="s">
        <v>131</v>
      </c>
      <c r="C61" s="20" t="s">
        <v>132</v>
      </c>
      <c r="D61" s="21" t="n">
        <v>133</v>
      </c>
      <c r="E61" s="21" t="n">
        <v>1</v>
      </c>
      <c r="F61" s="22" t="n">
        <v>0.75187969924812</v>
      </c>
      <c r="G61" s="21" t="n">
        <v>26</v>
      </c>
      <c r="H61" s="22" t="n">
        <v>19.5488721804511</v>
      </c>
      <c r="I61" s="21" t="n">
        <v>39</v>
      </c>
      <c r="J61" s="22" t="n">
        <v>29.3233082706767</v>
      </c>
      <c r="K61" s="21" t="n">
        <v>21</v>
      </c>
      <c r="L61" s="22" t="n">
        <v>15.7894736842105</v>
      </c>
      <c r="M61" s="21" t="n">
        <v>26</v>
      </c>
      <c r="N61" s="22" t="n">
        <v>19.5488721804511</v>
      </c>
      <c r="O61" s="21" t="n">
        <v>16</v>
      </c>
      <c r="P61" s="22" t="n">
        <v>12.0300751879699</v>
      </c>
      <c r="Q61" s="21" t="n">
        <v>4</v>
      </c>
      <c r="R61" s="22" t="n">
        <v>3.00751879699248</v>
      </c>
      <c r="S61" s="21" t="n">
        <v>0</v>
      </c>
      <c r="T61" s="22" t="n">
        <v>0</v>
      </c>
      <c r="U61" s="21" t="n">
        <v>0</v>
      </c>
      <c r="V61" s="22" t="n">
        <v>0</v>
      </c>
      <c r="W61" s="21" t="n">
        <v>0</v>
      </c>
      <c r="X61" s="24" t="n">
        <v>0</v>
      </c>
    </row>
    <row r="62" customFormat="false" ht="12.75" hidden="false" customHeight="false" outlineLevel="0" collapsed="false">
      <c r="B62" s="19" t="s">
        <v>133</v>
      </c>
      <c r="C62" s="20" t="s">
        <v>134</v>
      </c>
      <c r="D62" s="21" t="n">
        <v>57</v>
      </c>
      <c r="E62" s="21" t="n">
        <v>0</v>
      </c>
      <c r="F62" s="22" t="n">
        <v>0</v>
      </c>
      <c r="G62" s="21" t="n">
        <v>16</v>
      </c>
      <c r="H62" s="22" t="n">
        <v>28.0701754385965</v>
      </c>
      <c r="I62" s="21" t="n">
        <v>24</v>
      </c>
      <c r="J62" s="22" t="n">
        <v>42.1052631578947</v>
      </c>
      <c r="K62" s="21" t="n">
        <v>11</v>
      </c>
      <c r="L62" s="22" t="n">
        <v>19.2982456140351</v>
      </c>
      <c r="M62" s="21" t="n">
        <v>3</v>
      </c>
      <c r="N62" s="22" t="n">
        <v>5.26315789473684</v>
      </c>
      <c r="O62" s="21" t="n">
        <v>1</v>
      </c>
      <c r="P62" s="22" t="n">
        <v>1.75438596491228</v>
      </c>
      <c r="Q62" s="21" t="n">
        <v>2</v>
      </c>
      <c r="R62" s="22" t="n">
        <v>3.50877192982456</v>
      </c>
      <c r="S62" s="21" t="n">
        <v>0</v>
      </c>
      <c r="T62" s="22" t="n">
        <v>0</v>
      </c>
      <c r="U62" s="21" t="n">
        <v>0</v>
      </c>
      <c r="V62" s="22" t="n">
        <v>0</v>
      </c>
      <c r="W62" s="21" t="n">
        <v>0</v>
      </c>
      <c r="X62" s="24" t="n">
        <v>0</v>
      </c>
    </row>
    <row r="63" customFormat="false" ht="12.75" hidden="false" customHeight="false" outlineLevel="0" collapsed="false">
      <c r="B63" s="25" t="s">
        <v>135</v>
      </c>
      <c r="C63" s="26" t="s">
        <v>136</v>
      </c>
      <c r="D63" s="14" t="n">
        <v>2023</v>
      </c>
      <c r="E63" s="13" t="n">
        <v>16</v>
      </c>
      <c r="F63" s="17" t="n">
        <v>0.790904597132971</v>
      </c>
      <c r="G63" s="13" t="n">
        <v>377</v>
      </c>
      <c r="H63" s="17" t="n">
        <v>18.6356895699456</v>
      </c>
      <c r="I63" s="7" t="n">
        <v>615</v>
      </c>
      <c r="J63" s="9" t="n">
        <v>30.4003954522986</v>
      </c>
      <c r="K63" s="13" t="n">
        <v>499</v>
      </c>
      <c r="L63" s="17" t="n">
        <v>24.6663371230845</v>
      </c>
      <c r="M63" s="13" t="n">
        <v>318</v>
      </c>
      <c r="N63" s="17" t="n">
        <v>15.7192288680178</v>
      </c>
      <c r="O63" s="7" t="n">
        <v>154</v>
      </c>
      <c r="P63" s="9" t="n">
        <v>7.61245674740485</v>
      </c>
      <c r="Q63" s="13" t="n">
        <v>42</v>
      </c>
      <c r="R63" s="17" t="n">
        <v>2.07612456747405</v>
      </c>
      <c r="S63" s="13" t="n">
        <v>2</v>
      </c>
      <c r="T63" s="17" t="n">
        <v>0.0988630746416214</v>
      </c>
      <c r="U63" s="7" t="n">
        <v>0</v>
      </c>
      <c r="V63" s="9" t="n">
        <v>0</v>
      </c>
      <c r="W63" s="13" t="n">
        <v>0</v>
      </c>
      <c r="X63" s="18" t="n">
        <v>0</v>
      </c>
    </row>
    <row r="64" customFormat="false" ht="12.75" hidden="false" customHeight="false" outlineLevel="0" collapsed="false">
      <c r="B64" s="19" t="s">
        <v>137</v>
      </c>
      <c r="C64" s="20" t="s">
        <v>138</v>
      </c>
      <c r="D64" s="21" t="n">
        <v>89</v>
      </c>
      <c r="E64" s="21" t="n">
        <v>2</v>
      </c>
      <c r="F64" s="22" t="n">
        <v>2.24719101123596</v>
      </c>
      <c r="G64" s="21" t="n">
        <v>23</v>
      </c>
      <c r="H64" s="22" t="n">
        <v>25.8426966292135</v>
      </c>
      <c r="I64" s="21" t="n">
        <v>23</v>
      </c>
      <c r="J64" s="22" t="n">
        <v>25.8426966292135</v>
      </c>
      <c r="K64" s="21" t="n">
        <v>17</v>
      </c>
      <c r="L64" s="22" t="n">
        <v>19.1011235955056</v>
      </c>
      <c r="M64" s="21" t="n">
        <v>14</v>
      </c>
      <c r="N64" s="22" t="n">
        <v>15.7303370786517</v>
      </c>
      <c r="O64" s="21" t="n">
        <v>7</v>
      </c>
      <c r="P64" s="22" t="n">
        <v>7.86516853932584</v>
      </c>
      <c r="Q64" s="21" t="n">
        <v>2</v>
      </c>
      <c r="R64" s="22" t="n">
        <v>2.24719101123596</v>
      </c>
      <c r="S64" s="21" t="n">
        <v>1</v>
      </c>
      <c r="T64" s="22" t="n">
        <v>1.12359550561798</v>
      </c>
      <c r="U64" s="21" t="n">
        <v>0</v>
      </c>
      <c r="V64" s="22" t="n">
        <v>0</v>
      </c>
      <c r="W64" s="21" t="n">
        <v>0</v>
      </c>
      <c r="X64" s="24" t="n">
        <v>0</v>
      </c>
    </row>
    <row r="65" customFormat="false" ht="12.75" hidden="false" customHeight="false" outlineLevel="0" collapsed="false">
      <c r="B65" s="19" t="s">
        <v>139</v>
      </c>
      <c r="C65" s="20" t="s">
        <v>140</v>
      </c>
      <c r="D65" s="21" t="n">
        <v>38</v>
      </c>
      <c r="E65" s="21" t="n">
        <v>0</v>
      </c>
      <c r="F65" s="22" t="n">
        <v>0</v>
      </c>
      <c r="G65" s="21" t="n">
        <v>10</v>
      </c>
      <c r="H65" s="22" t="n">
        <v>26.3157894736842</v>
      </c>
      <c r="I65" s="21" t="n">
        <v>6</v>
      </c>
      <c r="J65" s="22" t="n">
        <v>15.7894736842105</v>
      </c>
      <c r="K65" s="21" t="n">
        <v>13</v>
      </c>
      <c r="L65" s="22" t="n">
        <v>34.2105263157895</v>
      </c>
      <c r="M65" s="21" t="n">
        <v>3</v>
      </c>
      <c r="N65" s="22" t="n">
        <v>7.89473684210526</v>
      </c>
      <c r="O65" s="21" t="n">
        <v>5</v>
      </c>
      <c r="P65" s="22" t="n">
        <v>13.1578947368421</v>
      </c>
      <c r="Q65" s="21" t="n">
        <v>1</v>
      </c>
      <c r="R65" s="22" t="n">
        <v>2.63157894736842</v>
      </c>
      <c r="S65" s="21" t="n">
        <v>0</v>
      </c>
      <c r="T65" s="22" t="n">
        <v>0</v>
      </c>
      <c r="U65" s="21" t="n">
        <v>0</v>
      </c>
      <c r="V65" s="22" t="n">
        <v>0</v>
      </c>
      <c r="W65" s="21" t="n">
        <v>0</v>
      </c>
      <c r="X65" s="24" t="n">
        <v>0</v>
      </c>
    </row>
    <row r="66" customFormat="false" ht="12.75" hidden="false" customHeight="false" outlineLevel="0" collapsed="false">
      <c r="B66" s="19" t="s">
        <v>141</v>
      </c>
      <c r="C66" s="20" t="s">
        <v>142</v>
      </c>
      <c r="D66" s="21" t="n">
        <v>67</v>
      </c>
      <c r="E66" s="21" t="n">
        <v>0</v>
      </c>
      <c r="F66" s="22" t="n">
        <v>0</v>
      </c>
      <c r="G66" s="21" t="n">
        <v>12</v>
      </c>
      <c r="H66" s="22" t="n">
        <v>17.910447761194</v>
      </c>
      <c r="I66" s="21" t="n">
        <v>23</v>
      </c>
      <c r="J66" s="22" t="n">
        <v>34.3283582089552</v>
      </c>
      <c r="K66" s="21" t="n">
        <v>14</v>
      </c>
      <c r="L66" s="22" t="n">
        <v>20.8955223880597</v>
      </c>
      <c r="M66" s="21" t="n">
        <v>12</v>
      </c>
      <c r="N66" s="22" t="n">
        <v>17.910447761194</v>
      </c>
      <c r="O66" s="21" t="n">
        <v>3</v>
      </c>
      <c r="P66" s="22" t="n">
        <v>4.47761194029851</v>
      </c>
      <c r="Q66" s="21" t="n">
        <v>3</v>
      </c>
      <c r="R66" s="22" t="n">
        <v>4.47761194029851</v>
      </c>
      <c r="S66" s="21" t="n">
        <v>0</v>
      </c>
      <c r="T66" s="22" t="n">
        <v>0</v>
      </c>
      <c r="U66" s="21" t="n">
        <v>0</v>
      </c>
      <c r="V66" s="22" t="n">
        <v>0</v>
      </c>
      <c r="W66" s="21" t="n">
        <v>0</v>
      </c>
      <c r="X66" s="24" t="n">
        <v>0</v>
      </c>
    </row>
    <row r="67" customFormat="false" ht="12.75" hidden="false" customHeight="false" outlineLevel="0" collapsed="false">
      <c r="B67" s="19" t="s">
        <v>143</v>
      </c>
      <c r="C67" s="20" t="s">
        <v>144</v>
      </c>
      <c r="D67" s="21" t="n">
        <v>59</v>
      </c>
      <c r="E67" s="21" t="n">
        <v>2</v>
      </c>
      <c r="F67" s="22" t="n">
        <v>3.38983050847458</v>
      </c>
      <c r="G67" s="21" t="n">
        <v>12</v>
      </c>
      <c r="H67" s="22" t="n">
        <v>20.3389830508475</v>
      </c>
      <c r="I67" s="21" t="n">
        <v>16</v>
      </c>
      <c r="J67" s="22" t="n">
        <v>27.1186440677966</v>
      </c>
      <c r="K67" s="21" t="n">
        <v>17</v>
      </c>
      <c r="L67" s="22" t="n">
        <v>28.8135593220339</v>
      </c>
      <c r="M67" s="21" t="n">
        <v>6</v>
      </c>
      <c r="N67" s="22" t="n">
        <v>10.1694915254237</v>
      </c>
      <c r="O67" s="21" t="n">
        <v>3</v>
      </c>
      <c r="P67" s="22" t="n">
        <v>5.08474576271187</v>
      </c>
      <c r="Q67" s="21" t="n">
        <v>3</v>
      </c>
      <c r="R67" s="22" t="n">
        <v>5.08474576271187</v>
      </c>
      <c r="S67" s="21" t="n">
        <v>0</v>
      </c>
      <c r="T67" s="22" t="n">
        <v>0</v>
      </c>
      <c r="U67" s="21" t="n">
        <v>0</v>
      </c>
      <c r="V67" s="22" t="n">
        <v>0</v>
      </c>
      <c r="W67" s="21" t="n">
        <v>0</v>
      </c>
      <c r="X67" s="24" t="n">
        <v>0</v>
      </c>
    </row>
    <row r="68" customFormat="false" ht="12.75" hidden="false" customHeight="false" outlineLevel="0" collapsed="false">
      <c r="B68" s="19" t="s">
        <v>145</v>
      </c>
      <c r="C68" s="20" t="s">
        <v>146</v>
      </c>
      <c r="D68" s="21" t="n">
        <v>15</v>
      </c>
      <c r="E68" s="21" t="n">
        <v>0</v>
      </c>
      <c r="F68" s="22" t="n">
        <v>0</v>
      </c>
      <c r="G68" s="21" t="n">
        <v>1</v>
      </c>
      <c r="H68" s="22" t="n">
        <v>6.66666666666667</v>
      </c>
      <c r="I68" s="21" t="n">
        <v>3</v>
      </c>
      <c r="J68" s="22" t="n">
        <v>20</v>
      </c>
      <c r="K68" s="21" t="n">
        <v>7</v>
      </c>
      <c r="L68" s="22" t="n">
        <v>46.6666666666667</v>
      </c>
      <c r="M68" s="21" t="n">
        <v>1</v>
      </c>
      <c r="N68" s="22" t="n">
        <v>6.66666666666667</v>
      </c>
      <c r="O68" s="21" t="n">
        <v>2</v>
      </c>
      <c r="P68" s="22" t="n">
        <v>13.3333333333333</v>
      </c>
      <c r="Q68" s="21" t="n">
        <v>1</v>
      </c>
      <c r="R68" s="22" t="n">
        <v>6.66666666666667</v>
      </c>
      <c r="S68" s="21" t="n">
        <v>0</v>
      </c>
      <c r="T68" s="22" t="n">
        <v>0</v>
      </c>
      <c r="U68" s="21" t="n">
        <v>0</v>
      </c>
      <c r="V68" s="22" t="n">
        <v>0</v>
      </c>
      <c r="W68" s="21" t="n">
        <v>0</v>
      </c>
      <c r="X68" s="24" t="n">
        <v>0</v>
      </c>
    </row>
    <row r="69" customFormat="false" ht="12.75" hidden="false" customHeight="false" outlineLevel="0" collapsed="false">
      <c r="B69" s="31" t="s">
        <v>147</v>
      </c>
      <c r="C69" s="20" t="s">
        <v>148</v>
      </c>
      <c r="D69" s="21" t="n">
        <v>169</v>
      </c>
      <c r="E69" s="21" t="n">
        <v>0</v>
      </c>
      <c r="F69" s="22" t="n">
        <v>0</v>
      </c>
      <c r="G69" s="21" t="n">
        <v>37</v>
      </c>
      <c r="H69" s="22" t="n">
        <v>21.8934911242604</v>
      </c>
      <c r="I69" s="21" t="n">
        <v>47</v>
      </c>
      <c r="J69" s="22" t="n">
        <v>27.810650887574</v>
      </c>
      <c r="K69" s="21" t="n">
        <v>42</v>
      </c>
      <c r="L69" s="22" t="n">
        <v>24.8520710059172</v>
      </c>
      <c r="M69" s="21" t="n">
        <v>27</v>
      </c>
      <c r="N69" s="22" t="n">
        <v>15.9763313609467</v>
      </c>
      <c r="O69" s="21" t="n">
        <v>12</v>
      </c>
      <c r="P69" s="22" t="n">
        <v>7.10059171597633</v>
      </c>
      <c r="Q69" s="21" t="n">
        <v>4</v>
      </c>
      <c r="R69" s="22" t="n">
        <v>2.36686390532544</v>
      </c>
      <c r="S69" s="21" t="n">
        <v>0</v>
      </c>
      <c r="T69" s="22" t="n">
        <v>0</v>
      </c>
      <c r="U69" s="21" t="n">
        <v>0</v>
      </c>
      <c r="V69" s="22" t="n">
        <v>0</v>
      </c>
      <c r="W69" s="21" t="n">
        <v>0</v>
      </c>
      <c r="X69" s="24" t="n">
        <v>0</v>
      </c>
    </row>
    <row r="70" customFormat="false" ht="12.75" hidden="false" customHeight="false" outlineLevel="0" collapsed="false">
      <c r="B70" s="31" t="s">
        <v>149</v>
      </c>
      <c r="C70" s="20" t="s">
        <v>150</v>
      </c>
      <c r="D70" s="21" t="n">
        <v>85</v>
      </c>
      <c r="E70" s="21" t="n">
        <v>0</v>
      </c>
      <c r="F70" s="22" t="n">
        <v>0</v>
      </c>
      <c r="G70" s="21" t="n">
        <v>7</v>
      </c>
      <c r="H70" s="22" t="n">
        <v>8.23529411764706</v>
      </c>
      <c r="I70" s="21" t="n">
        <v>33</v>
      </c>
      <c r="J70" s="22" t="n">
        <v>38.8235294117647</v>
      </c>
      <c r="K70" s="21" t="n">
        <v>26</v>
      </c>
      <c r="L70" s="22" t="n">
        <v>30.5882352941177</v>
      </c>
      <c r="M70" s="21" t="n">
        <v>8</v>
      </c>
      <c r="N70" s="22" t="n">
        <v>9.41176470588235</v>
      </c>
      <c r="O70" s="21" t="n">
        <v>9</v>
      </c>
      <c r="P70" s="22" t="n">
        <v>10.5882352941176</v>
      </c>
      <c r="Q70" s="21" t="n">
        <v>2</v>
      </c>
      <c r="R70" s="22" t="n">
        <v>2.35294117647059</v>
      </c>
      <c r="S70" s="21" t="n">
        <v>0</v>
      </c>
      <c r="T70" s="22" t="n">
        <v>0</v>
      </c>
      <c r="U70" s="21" t="n">
        <v>0</v>
      </c>
      <c r="V70" s="22" t="n">
        <v>0</v>
      </c>
      <c r="W70" s="21" t="n">
        <v>0</v>
      </c>
      <c r="X70" s="24" t="n">
        <v>0</v>
      </c>
    </row>
    <row r="71" customFormat="false" ht="12.75" hidden="false" customHeight="false" outlineLevel="0" collapsed="false">
      <c r="B71" s="19" t="s">
        <v>151</v>
      </c>
      <c r="C71" s="20" t="s">
        <v>152</v>
      </c>
      <c r="D71" s="21" t="n">
        <v>38</v>
      </c>
      <c r="E71" s="21" t="n">
        <v>0</v>
      </c>
      <c r="F71" s="22" t="n">
        <v>0</v>
      </c>
      <c r="G71" s="21" t="n">
        <v>6</v>
      </c>
      <c r="H71" s="22" t="n">
        <v>15.7894736842105</v>
      </c>
      <c r="I71" s="21" t="n">
        <v>10</v>
      </c>
      <c r="J71" s="22" t="n">
        <v>26.3157894736842</v>
      </c>
      <c r="K71" s="21" t="n">
        <v>11</v>
      </c>
      <c r="L71" s="22" t="n">
        <v>28.9473684210526</v>
      </c>
      <c r="M71" s="21" t="n">
        <v>10</v>
      </c>
      <c r="N71" s="22" t="n">
        <v>26.3157894736842</v>
      </c>
      <c r="O71" s="21" t="n">
        <v>1</v>
      </c>
      <c r="P71" s="22" t="n">
        <v>2.63157894736842</v>
      </c>
      <c r="Q71" s="21" t="n">
        <v>0</v>
      </c>
      <c r="R71" s="22" t="n">
        <v>0</v>
      </c>
      <c r="S71" s="21" t="n">
        <v>0</v>
      </c>
      <c r="T71" s="22" t="n">
        <v>0</v>
      </c>
      <c r="U71" s="21" t="n">
        <v>0</v>
      </c>
      <c r="V71" s="22" t="n">
        <v>0</v>
      </c>
      <c r="W71" s="21" t="n">
        <v>0</v>
      </c>
      <c r="X71" s="24" t="n">
        <v>0</v>
      </c>
    </row>
    <row r="72" customFormat="false" ht="12.75" hidden="false" customHeight="false" outlineLevel="0" collapsed="false">
      <c r="B72" s="19" t="s">
        <v>153</v>
      </c>
      <c r="C72" s="20" t="s">
        <v>154</v>
      </c>
      <c r="D72" s="21" t="n">
        <v>36</v>
      </c>
      <c r="E72" s="21" t="n">
        <v>1</v>
      </c>
      <c r="F72" s="22" t="n">
        <v>2.77777777777778</v>
      </c>
      <c r="G72" s="21" t="n">
        <v>4</v>
      </c>
      <c r="H72" s="22" t="n">
        <v>11.1111111111111</v>
      </c>
      <c r="I72" s="21" t="n">
        <v>16</v>
      </c>
      <c r="J72" s="22" t="n">
        <v>44.4444444444444</v>
      </c>
      <c r="K72" s="21" t="n">
        <v>7</v>
      </c>
      <c r="L72" s="22" t="n">
        <v>19.4444444444444</v>
      </c>
      <c r="M72" s="21" t="n">
        <v>5</v>
      </c>
      <c r="N72" s="22" t="n">
        <v>13.8888888888889</v>
      </c>
      <c r="O72" s="21" t="n">
        <v>1</v>
      </c>
      <c r="P72" s="22" t="n">
        <v>2.77777777777778</v>
      </c>
      <c r="Q72" s="21" t="n">
        <v>2</v>
      </c>
      <c r="R72" s="22" t="n">
        <v>5.55555555555556</v>
      </c>
      <c r="S72" s="21" t="n">
        <v>0</v>
      </c>
      <c r="T72" s="22" t="n">
        <v>0</v>
      </c>
      <c r="U72" s="21" t="n">
        <v>0</v>
      </c>
      <c r="V72" s="22" t="n">
        <v>0</v>
      </c>
      <c r="W72" s="21" t="n">
        <v>0</v>
      </c>
      <c r="X72" s="24" t="n">
        <v>0</v>
      </c>
    </row>
    <row r="73" customFormat="false" ht="12.75" hidden="false" customHeight="false" outlineLevel="0" collapsed="false">
      <c r="B73" s="19" t="s">
        <v>155</v>
      </c>
      <c r="C73" s="20" t="s">
        <v>156</v>
      </c>
      <c r="D73" s="21" t="n">
        <v>161</v>
      </c>
      <c r="E73" s="21" t="n">
        <v>4</v>
      </c>
      <c r="F73" s="22" t="n">
        <v>2.48447204968944</v>
      </c>
      <c r="G73" s="21" t="n">
        <v>30</v>
      </c>
      <c r="H73" s="22" t="n">
        <v>18.6335403726708</v>
      </c>
      <c r="I73" s="21" t="n">
        <v>44</v>
      </c>
      <c r="J73" s="22" t="n">
        <v>27.3291925465839</v>
      </c>
      <c r="K73" s="21" t="n">
        <v>32</v>
      </c>
      <c r="L73" s="22" t="n">
        <v>19.8757763975155</v>
      </c>
      <c r="M73" s="21" t="n">
        <v>30</v>
      </c>
      <c r="N73" s="22" t="n">
        <v>18.6335403726708</v>
      </c>
      <c r="O73" s="21" t="n">
        <v>16</v>
      </c>
      <c r="P73" s="22" t="n">
        <v>9.93788819875776</v>
      </c>
      <c r="Q73" s="21" t="n">
        <v>4</v>
      </c>
      <c r="R73" s="22" t="n">
        <v>2.48447204968944</v>
      </c>
      <c r="S73" s="21" t="n">
        <v>1</v>
      </c>
      <c r="T73" s="22" t="n">
        <v>0.62111801242236</v>
      </c>
      <c r="U73" s="21" t="n">
        <v>0</v>
      </c>
      <c r="V73" s="22" t="n">
        <v>0</v>
      </c>
      <c r="W73" s="21" t="n">
        <v>0</v>
      </c>
      <c r="X73" s="24" t="n">
        <v>0</v>
      </c>
    </row>
    <row r="74" customFormat="false" ht="12.75" hidden="false" customHeight="false" outlineLevel="0" collapsed="false">
      <c r="B74" s="31" t="s">
        <v>157</v>
      </c>
      <c r="C74" s="20" t="s">
        <v>158</v>
      </c>
      <c r="D74" s="21" t="n">
        <v>53</v>
      </c>
      <c r="E74" s="21" t="n">
        <v>0</v>
      </c>
      <c r="F74" s="22" t="n">
        <v>0</v>
      </c>
      <c r="G74" s="21" t="n">
        <v>11</v>
      </c>
      <c r="H74" s="22" t="n">
        <v>20.7547169811321</v>
      </c>
      <c r="I74" s="21" t="n">
        <v>18</v>
      </c>
      <c r="J74" s="22" t="n">
        <v>33.9622641509434</v>
      </c>
      <c r="K74" s="21" t="n">
        <v>12</v>
      </c>
      <c r="L74" s="22" t="n">
        <v>22.6415094339623</v>
      </c>
      <c r="M74" s="21" t="n">
        <v>6</v>
      </c>
      <c r="N74" s="22" t="n">
        <v>11.3207547169811</v>
      </c>
      <c r="O74" s="21" t="n">
        <v>5</v>
      </c>
      <c r="P74" s="22" t="n">
        <v>9.43396226415094</v>
      </c>
      <c r="Q74" s="21" t="n">
        <v>1</v>
      </c>
      <c r="R74" s="22" t="n">
        <v>1.88679245283019</v>
      </c>
      <c r="S74" s="21" t="n">
        <v>0</v>
      </c>
      <c r="T74" s="22" t="n">
        <v>0</v>
      </c>
      <c r="U74" s="21" t="n">
        <v>0</v>
      </c>
      <c r="V74" s="22" t="n">
        <v>0</v>
      </c>
      <c r="W74" s="21" t="n">
        <v>0</v>
      </c>
      <c r="X74" s="24" t="n">
        <v>0</v>
      </c>
    </row>
    <row r="75" customFormat="false" ht="12.75" hidden="false" customHeight="false" outlineLevel="0" collapsed="false">
      <c r="B75" s="19" t="s">
        <v>159</v>
      </c>
      <c r="C75" s="20" t="s">
        <v>160</v>
      </c>
      <c r="D75" s="21" t="n">
        <v>26</v>
      </c>
      <c r="E75" s="21" t="n">
        <v>0</v>
      </c>
      <c r="F75" s="22" t="n">
        <v>0</v>
      </c>
      <c r="G75" s="21" t="n">
        <v>3</v>
      </c>
      <c r="H75" s="22" t="n">
        <v>11.5384615384615</v>
      </c>
      <c r="I75" s="21" t="n">
        <v>12</v>
      </c>
      <c r="J75" s="22" t="n">
        <v>46.1538461538462</v>
      </c>
      <c r="K75" s="21" t="n">
        <v>5</v>
      </c>
      <c r="L75" s="22" t="n">
        <v>19.2307692307692</v>
      </c>
      <c r="M75" s="21" t="n">
        <v>3</v>
      </c>
      <c r="N75" s="22" t="n">
        <v>11.5384615384615</v>
      </c>
      <c r="O75" s="21" t="n">
        <v>3</v>
      </c>
      <c r="P75" s="22" t="n">
        <v>11.5384615384615</v>
      </c>
      <c r="Q75" s="21" t="n">
        <v>0</v>
      </c>
      <c r="R75" s="22" t="n">
        <v>0</v>
      </c>
      <c r="S75" s="21" t="n">
        <v>0</v>
      </c>
      <c r="T75" s="22" t="n">
        <v>0</v>
      </c>
      <c r="U75" s="21" t="n">
        <v>0</v>
      </c>
      <c r="V75" s="22" t="n">
        <v>0</v>
      </c>
      <c r="W75" s="21" t="n">
        <v>0</v>
      </c>
      <c r="X75" s="24" t="n">
        <v>0</v>
      </c>
    </row>
    <row r="76" customFormat="false" ht="12.75" hidden="false" customHeight="false" outlineLevel="0" collapsed="false">
      <c r="B76" s="19" t="s">
        <v>161</v>
      </c>
      <c r="C76" s="20" t="s">
        <v>162</v>
      </c>
      <c r="D76" s="21" t="n">
        <v>281</v>
      </c>
      <c r="E76" s="21" t="n">
        <v>0</v>
      </c>
      <c r="F76" s="22" t="n">
        <v>0</v>
      </c>
      <c r="G76" s="21" t="n">
        <v>45</v>
      </c>
      <c r="H76" s="22" t="n">
        <v>16.0142348754448</v>
      </c>
      <c r="I76" s="21" t="n">
        <v>75</v>
      </c>
      <c r="J76" s="22" t="n">
        <v>26.6903914590747</v>
      </c>
      <c r="K76" s="21" t="n">
        <v>93</v>
      </c>
      <c r="L76" s="22" t="n">
        <v>33.0960854092527</v>
      </c>
      <c r="M76" s="21" t="n">
        <v>38</v>
      </c>
      <c r="N76" s="22" t="n">
        <v>13.5231316725979</v>
      </c>
      <c r="O76" s="21" t="n">
        <v>23</v>
      </c>
      <c r="P76" s="22" t="n">
        <v>8.18505338078292</v>
      </c>
      <c r="Q76" s="21" t="n">
        <v>7</v>
      </c>
      <c r="R76" s="22" t="n">
        <v>2.49110320284698</v>
      </c>
      <c r="S76" s="21" t="n">
        <v>0</v>
      </c>
      <c r="T76" s="22" t="n">
        <v>0</v>
      </c>
      <c r="U76" s="21" t="n">
        <v>0</v>
      </c>
      <c r="V76" s="22" t="n">
        <v>0</v>
      </c>
      <c r="W76" s="21" t="n">
        <v>0</v>
      </c>
      <c r="X76" s="24" t="n">
        <v>0</v>
      </c>
    </row>
    <row r="77" customFormat="false" ht="12.75" hidden="false" customHeight="false" outlineLevel="0" collapsed="false">
      <c r="B77" s="19" t="s">
        <v>163</v>
      </c>
      <c r="C77" s="20" t="s">
        <v>164</v>
      </c>
      <c r="D77" s="21" t="n">
        <v>316</v>
      </c>
      <c r="E77" s="21" t="n">
        <v>3</v>
      </c>
      <c r="F77" s="22" t="n">
        <v>0.949367088607595</v>
      </c>
      <c r="G77" s="21" t="n">
        <v>43</v>
      </c>
      <c r="H77" s="22" t="n">
        <v>13.6075949367089</v>
      </c>
      <c r="I77" s="21" t="n">
        <v>110</v>
      </c>
      <c r="J77" s="22" t="n">
        <v>34.8101265822785</v>
      </c>
      <c r="K77" s="21" t="n">
        <v>69</v>
      </c>
      <c r="L77" s="22" t="n">
        <v>21.8354430379747</v>
      </c>
      <c r="M77" s="21" t="n">
        <v>63</v>
      </c>
      <c r="N77" s="22" t="n">
        <v>19.9367088607595</v>
      </c>
      <c r="O77" s="21" t="n">
        <v>23</v>
      </c>
      <c r="P77" s="22" t="n">
        <v>7.27848101265823</v>
      </c>
      <c r="Q77" s="21" t="n">
        <v>5</v>
      </c>
      <c r="R77" s="22" t="n">
        <v>1.58227848101266</v>
      </c>
      <c r="S77" s="21" t="n">
        <v>0</v>
      </c>
      <c r="T77" s="22" t="n">
        <v>0</v>
      </c>
      <c r="U77" s="21" t="n">
        <v>0</v>
      </c>
      <c r="V77" s="22" t="n">
        <v>0</v>
      </c>
      <c r="W77" s="21" t="n">
        <v>0</v>
      </c>
      <c r="X77" s="24" t="n">
        <v>0</v>
      </c>
    </row>
    <row r="78" customFormat="false" ht="12.75" hidden="false" customHeight="false" outlineLevel="0" collapsed="false">
      <c r="B78" s="19" t="s">
        <v>165</v>
      </c>
      <c r="C78" s="20" t="s">
        <v>166</v>
      </c>
      <c r="D78" s="21" t="n">
        <v>45</v>
      </c>
      <c r="E78" s="21" t="n">
        <v>0</v>
      </c>
      <c r="F78" s="22" t="n">
        <v>0</v>
      </c>
      <c r="G78" s="21" t="n">
        <v>9</v>
      </c>
      <c r="H78" s="22" t="n">
        <v>20</v>
      </c>
      <c r="I78" s="21" t="n">
        <v>10</v>
      </c>
      <c r="J78" s="22" t="n">
        <v>22.2222222222222</v>
      </c>
      <c r="K78" s="21" t="n">
        <v>16</v>
      </c>
      <c r="L78" s="22" t="n">
        <v>35.5555555555556</v>
      </c>
      <c r="M78" s="21" t="n">
        <v>4</v>
      </c>
      <c r="N78" s="22" t="n">
        <v>8.88888888888889</v>
      </c>
      <c r="O78" s="21" t="n">
        <v>6</v>
      </c>
      <c r="P78" s="22" t="n">
        <v>13.3333333333333</v>
      </c>
      <c r="Q78" s="21" t="n">
        <v>0</v>
      </c>
      <c r="R78" s="22" t="n">
        <v>0</v>
      </c>
      <c r="S78" s="21" t="n">
        <v>0</v>
      </c>
      <c r="T78" s="22" t="n">
        <v>0</v>
      </c>
      <c r="U78" s="21" t="n">
        <v>0</v>
      </c>
      <c r="V78" s="22" t="n">
        <v>0</v>
      </c>
      <c r="W78" s="21" t="n">
        <v>0</v>
      </c>
      <c r="X78" s="24" t="n">
        <v>0</v>
      </c>
    </row>
    <row r="79" customFormat="false" ht="12.75" hidden="false" customHeight="false" outlineLevel="0" collapsed="false">
      <c r="B79" s="19" t="s">
        <v>167</v>
      </c>
      <c r="C79" s="20" t="s">
        <v>168</v>
      </c>
      <c r="D79" s="21" t="n">
        <v>206</v>
      </c>
      <c r="E79" s="21" t="n">
        <v>4</v>
      </c>
      <c r="F79" s="22" t="n">
        <v>1.94174757281553</v>
      </c>
      <c r="G79" s="21" t="n">
        <v>48</v>
      </c>
      <c r="H79" s="22" t="n">
        <v>23.3009708737864</v>
      </c>
      <c r="I79" s="21" t="n">
        <v>63</v>
      </c>
      <c r="J79" s="22" t="n">
        <v>30.5825242718447</v>
      </c>
      <c r="K79" s="21" t="n">
        <v>42</v>
      </c>
      <c r="L79" s="22" t="n">
        <v>20.3883495145631</v>
      </c>
      <c r="M79" s="21" t="n">
        <v>29</v>
      </c>
      <c r="N79" s="22" t="n">
        <v>14.0776699029126</v>
      </c>
      <c r="O79" s="21" t="n">
        <v>16</v>
      </c>
      <c r="P79" s="22" t="n">
        <v>7.76699029126214</v>
      </c>
      <c r="Q79" s="21" t="n">
        <v>4</v>
      </c>
      <c r="R79" s="22" t="n">
        <v>1.94174757281553</v>
      </c>
      <c r="S79" s="21" t="n">
        <v>0</v>
      </c>
      <c r="T79" s="22" t="n">
        <v>0</v>
      </c>
      <c r="U79" s="21" t="n">
        <v>0</v>
      </c>
      <c r="V79" s="22" t="n">
        <v>0</v>
      </c>
      <c r="W79" s="21" t="n">
        <v>0</v>
      </c>
      <c r="X79" s="24" t="n">
        <v>0</v>
      </c>
    </row>
    <row r="80" customFormat="false" ht="12.75" hidden="false" customHeight="false" outlineLevel="0" collapsed="false">
      <c r="B80" s="19" t="s">
        <v>169</v>
      </c>
      <c r="C80" s="20" t="s">
        <v>170</v>
      </c>
      <c r="D80" s="21" t="n">
        <v>339</v>
      </c>
      <c r="E80" s="21" t="n">
        <v>0</v>
      </c>
      <c r="F80" s="22" t="n">
        <v>0</v>
      </c>
      <c r="G80" s="21" t="n">
        <v>76</v>
      </c>
      <c r="H80" s="22" t="n">
        <v>22.4188790560472</v>
      </c>
      <c r="I80" s="21" t="n">
        <v>106</v>
      </c>
      <c r="J80" s="22" t="n">
        <v>31.2684365781711</v>
      </c>
      <c r="K80" s="21" t="n">
        <v>76</v>
      </c>
      <c r="L80" s="22" t="n">
        <v>22.4188790560472</v>
      </c>
      <c r="M80" s="21" t="n">
        <v>59</v>
      </c>
      <c r="N80" s="22" t="n">
        <v>17.4041297935103</v>
      </c>
      <c r="O80" s="21" t="n">
        <v>19</v>
      </c>
      <c r="P80" s="22" t="n">
        <v>5.6047197640118</v>
      </c>
      <c r="Q80" s="21" t="n">
        <v>3</v>
      </c>
      <c r="R80" s="22" t="n">
        <v>0.884955752212389</v>
      </c>
      <c r="S80" s="21" t="n">
        <v>0</v>
      </c>
      <c r="T80" s="22" t="n">
        <v>0</v>
      </c>
      <c r="U80" s="21" t="n">
        <v>0</v>
      </c>
      <c r="V80" s="22" t="n">
        <v>0</v>
      </c>
      <c r="W80" s="21" t="n">
        <v>0</v>
      </c>
      <c r="X80" s="24" t="n">
        <v>0</v>
      </c>
    </row>
    <row r="81" customFormat="false" ht="12.75" hidden="false" customHeight="false" outlineLevel="0" collapsed="false">
      <c r="B81" s="25" t="s">
        <v>171</v>
      </c>
      <c r="C81" s="26" t="s">
        <v>172</v>
      </c>
      <c r="D81" s="14" t="n">
        <v>7004</v>
      </c>
      <c r="E81" s="13" t="n">
        <v>44</v>
      </c>
      <c r="F81" s="17" t="n">
        <v>0.628212450028555</v>
      </c>
      <c r="G81" s="13" t="n">
        <v>882</v>
      </c>
      <c r="H81" s="17" t="n">
        <v>12.592804111936</v>
      </c>
      <c r="I81" s="7" t="n">
        <v>1870</v>
      </c>
      <c r="J81" s="9" t="n">
        <v>26.6990291262136</v>
      </c>
      <c r="K81" s="13" t="n">
        <v>1882</v>
      </c>
      <c r="L81" s="17" t="n">
        <v>26.8703597944032</v>
      </c>
      <c r="M81" s="13" t="n">
        <v>1345</v>
      </c>
      <c r="N81" s="17" t="n">
        <v>19.2033123929183</v>
      </c>
      <c r="O81" s="7" t="n">
        <v>743</v>
      </c>
      <c r="P81" s="9" t="n">
        <v>10.6082238720731</v>
      </c>
      <c r="Q81" s="13" t="n">
        <v>223</v>
      </c>
      <c r="R81" s="17" t="n">
        <v>3.18389491719018</v>
      </c>
      <c r="S81" s="13" t="n">
        <v>14</v>
      </c>
      <c r="T81" s="17" t="n">
        <v>0.19988577955454</v>
      </c>
      <c r="U81" s="7" t="n">
        <v>0</v>
      </c>
      <c r="V81" s="9" t="n">
        <v>0</v>
      </c>
      <c r="W81" s="13" t="n">
        <v>1</v>
      </c>
      <c r="X81" s="18" t="n">
        <v>0.0142775556824672</v>
      </c>
    </row>
    <row r="82" customFormat="false" ht="12.75" hidden="false" customHeight="false" outlineLevel="0" collapsed="false">
      <c r="B82" s="19" t="s">
        <v>173</v>
      </c>
      <c r="C82" s="20" t="s">
        <v>174</v>
      </c>
      <c r="D82" s="21" t="n">
        <v>141</v>
      </c>
      <c r="E82" s="21" t="n">
        <v>3</v>
      </c>
      <c r="F82" s="22" t="n">
        <v>2.12765957446809</v>
      </c>
      <c r="G82" s="21" t="n">
        <v>23</v>
      </c>
      <c r="H82" s="22" t="n">
        <v>16.3120567375887</v>
      </c>
      <c r="I82" s="21" t="n">
        <v>45</v>
      </c>
      <c r="J82" s="22" t="n">
        <v>31.9148936170213</v>
      </c>
      <c r="K82" s="21" t="n">
        <v>37</v>
      </c>
      <c r="L82" s="22" t="n">
        <v>26.2411347517731</v>
      </c>
      <c r="M82" s="21" t="n">
        <v>25</v>
      </c>
      <c r="N82" s="22" t="n">
        <v>17.7304964539007</v>
      </c>
      <c r="O82" s="21" t="n">
        <v>6</v>
      </c>
      <c r="P82" s="22" t="n">
        <v>4.25531914893617</v>
      </c>
      <c r="Q82" s="21" t="n">
        <v>2</v>
      </c>
      <c r="R82" s="22" t="n">
        <v>1.41843971631206</v>
      </c>
      <c r="S82" s="21" t="n">
        <v>0</v>
      </c>
      <c r="T82" s="22" t="n">
        <v>0</v>
      </c>
      <c r="U82" s="21" t="n">
        <v>0</v>
      </c>
      <c r="V82" s="22" t="n">
        <v>0</v>
      </c>
      <c r="W82" s="21" t="n">
        <v>0</v>
      </c>
      <c r="X82" s="24" t="n">
        <v>0</v>
      </c>
    </row>
    <row r="83" customFormat="false" ht="12.75" hidden="false" customHeight="false" outlineLevel="0" collapsed="false">
      <c r="B83" s="19" t="s">
        <v>175</v>
      </c>
      <c r="C83" s="20" t="s">
        <v>176</v>
      </c>
      <c r="D83" s="21" t="n">
        <v>29</v>
      </c>
      <c r="E83" s="21" t="n">
        <v>0</v>
      </c>
      <c r="F83" s="22" t="n">
        <v>0</v>
      </c>
      <c r="G83" s="21" t="n">
        <v>4</v>
      </c>
      <c r="H83" s="22" t="n">
        <v>13.7931034482759</v>
      </c>
      <c r="I83" s="21" t="n">
        <v>6</v>
      </c>
      <c r="J83" s="22" t="n">
        <v>20.6896551724138</v>
      </c>
      <c r="K83" s="21" t="n">
        <v>5</v>
      </c>
      <c r="L83" s="22" t="n">
        <v>17.2413793103448</v>
      </c>
      <c r="M83" s="21" t="n">
        <v>5</v>
      </c>
      <c r="N83" s="22" t="n">
        <v>17.2413793103448</v>
      </c>
      <c r="O83" s="21" t="n">
        <v>6</v>
      </c>
      <c r="P83" s="22" t="n">
        <v>20.6896551724138</v>
      </c>
      <c r="Q83" s="21" t="n">
        <v>3</v>
      </c>
      <c r="R83" s="22" t="n">
        <v>10.3448275862069</v>
      </c>
      <c r="S83" s="21" t="n">
        <v>0</v>
      </c>
      <c r="T83" s="22" t="n">
        <v>0</v>
      </c>
      <c r="U83" s="21" t="n">
        <v>0</v>
      </c>
      <c r="V83" s="22" t="n">
        <v>0</v>
      </c>
      <c r="W83" s="21" t="n">
        <v>0</v>
      </c>
      <c r="X83" s="24" t="n">
        <v>0</v>
      </c>
    </row>
    <row r="84" customFormat="false" ht="12.75" hidden="false" customHeight="false" outlineLevel="0" collapsed="false">
      <c r="B84" s="19" t="s">
        <v>177</v>
      </c>
      <c r="C84" s="20" t="s">
        <v>178</v>
      </c>
      <c r="D84" s="21" t="n">
        <v>58</v>
      </c>
      <c r="E84" s="21" t="n">
        <v>1</v>
      </c>
      <c r="F84" s="22" t="n">
        <v>1.72413793103448</v>
      </c>
      <c r="G84" s="21" t="n">
        <v>14</v>
      </c>
      <c r="H84" s="22" t="n">
        <v>24.1379310344828</v>
      </c>
      <c r="I84" s="21" t="n">
        <v>16</v>
      </c>
      <c r="J84" s="22" t="n">
        <v>27.5862068965517</v>
      </c>
      <c r="K84" s="21" t="n">
        <v>9</v>
      </c>
      <c r="L84" s="22" t="n">
        <v>15.5172413793103</v>
      </c>
      <c r="M84" s="21" t="n">
        <v>10</v>
      </c>
      <c r="N84" s="22" t="n">
        <v>17.2413793103448</v>
      </c>
      <c r="O84" s="21" t="n">
        <v>6</v>
      </c>
      <c r="P84" s="22" t="n">
        <v>10.3448275862069</v>
      </c>
      <c r="Q84" s="21" t="n">
        <v>2</v>
      </c>
      <c r="R84" s="22" t="n">
        <v>3.44827586206897</v>
      </c>
      <c r="S84" s="21" t="n">
        <v>0</v>
      </c>
      <c r="T84" s="22" t="n">
        <v>0</v>
      </c>
      <c r="U84" s="21" t="n">
        <v>0</v>
      </c>
      <c r="V84" s="22" t="n">
        <v>0</v>
      </c>
      <c r="W84" s="21" t="n">
        <v>0</v>
      </c>
      <c r="X84" s="24" t="n">
        <v>0</v>
      </c>
    </row>
    <row r="85" customFormat="false" ht="12.75" hidden="false" customHeight="false" outlineLevel="0" collapsed="false">
      <c r="B85" s="19" t="s">
        <v>179</v>
      </c>
      <c r="C85" s="20" t="s">
        <v>180</v>
      </c>
      <c r="D85" s="21" t="n">
        <v>186</v>
      </c>
      <c r="E85" s="21" t="n">
        <v>0</v>
      </c>
      <c r="F85" s="22" t="n">
        <v>0</v>
      </c>
      <c r="G85" s="21" t="n">
        <v>36</v>
      </c>
      <c r="H85" s="22" t="n">
        <v>19.3548387096774</v>
      </c>
      <c r="I85" s="21" t="n">
        <v>48</v>
      </c>
      <c r="J85" s="22" t="n">
        <v>25.8064516129032</v>
      </c>
      <c r="K85" s="21" t="n">
        <v>49</v>
      </c>
      <c r="L85" s="22" t="n">
        <v>26.3440860215054</v>
      </c>
      <c r="M85" s="21" t="n">
        <v>27</v>
      </c>
      <c r="N85" s="22" t="n">
        <v>14.5161290322581</v>
      </c>
      <c r="O85" s="21" t="n">
        <v>20</v>
      </c>
      <c r="P85" s="22" t="n">
        <v>10.752688172043</v>
      </c>
      <c r="Q85" s="21" t="n">
        <v>4</v>
      </c>
      <c r="R85" s="22" t="n">
        <v>2.1505376344086</v>
      </c>
      <c r="S85" s="21" t="n">
        <v>2</v>
      </c>
      <c r="T85" s="22" t="n">
        <v>1.0752688172043</v>
      </c>
      <c r="U85" s="21" t="n">
        <v>0</v>
      </c>
      <c r="V85" s="22" t="n">
        <v>0</v>
      </c>
      <c r="W85" s="21" t="n">
        <v>0</v>
      </c>
      <c r="X85" s="24" t="n">
        <v>0</v>
      </c>
    </row>
    <row r="86" customFormat="false" ht="12.75" hidden="false" customHeight="false" outlineLevel="0" collapsed="false">
      <c r="B86" s="19" t="s">
        <v>181</v>
      </c>
      <c r="C86" s="20" t="s">
        <v>182</v>
      </c>
      <c r="D86" s="21" t="n">
        <v>19</v>
      </c>
      <c r="E86" s="21" t="n">
        <v>0</v>
      </c>
      <c r="F86" s="22" t="n">
        <v>0</v>
      </c>
      <c r="G86" s="21" t="n">
        <v>2</v>
      </c>
      <c r="H86" s="22" t="n">
        <v>10.5263157894737</v>
      </c>
      <c r="I86" s="21" t="n">
        <v>4</v>
      </c>
      <c r="J86" s="22" t="n">
        <v>21.0526315789474</v>
      </c>
      <c r="K86" s="21" t="n">
        <v>7</v>
      </c>
      <c r="L86" s="22" t="n">
        <v>36.8421052631579</v>
      </c>
      <c r="M86" s="21" t="n">
        <v>3</v>
      </c>
      <c r="N86" s="22" t="n">
        <v>15.7894736842105</v>
      </c>
      <c r="O86" s="21" t="n">
        <v>1</v>
      </c>
      <c r="P86" s="22" t="n">
        <v>5.26315789473684</v>
      </c>
      <c r="Q86" s="21" t="n">
        <v>2</v>
      </c>
      <c r="R86" s="22" t="n">
        <v>10.5263157894737</v>
      </c>
      <c r="S86" s="21" t="n">
        <v>0</v>
      </c>
      <c r="T86" s="22" t="n">
        <v>0</v>
      </c>
      <c r="U86" s="21" t="n">
        <v>0</v>
      </c>
      <c r="V86" s="22" t="n">
        <v>0</v>
      </c>
      <c r="W86" s="21" t="n">
        <v>0</v>
      </c>
      <c r="X86" s="24" t="n">
        <v>0</v>
      </c>
    </row>
    <row r="87" customFormat="false" ht="12.75" hidden="false" customHeight="false" outlineLevel="0" collapsed="false">
      <c r="B87" s="19" t="s">
        <v>183</v>
      </c>
      <c r="C87" s="20" t="s">
        <v>184</v>
      </c>
      <c r="D87" s="21" t="n">
        <v>645</v>
      </c>
      <c r="E87" s="21" t="n">
        <v>6</v>
      </c>
      <c r="F87" s="22" t="n">
        <v>0.930232558139535</v>
      </c>
      <c r="G87" s="21" t="n">
        <v>94</v>
      </c>
      <c r="H87" s="22" t="n">
        <v>14.5736434108527</v>
      </c>
      <c r="I87" s="21" t="n">
        <v>188</v>
      </c>
      <c r="J87" s="22" t="n">
        <v>29.1472868217054</v>
      </c>
      <c r="K87" s="21" t="n">
        <v>169</v>
      </c>
      <c r="L87" s="22" t="n">
        <v>26.2015503875969</v>
      </c>
      <c r="M87" s="21" t="n">
        <v>122</v>
      </c>
      <c r="N87" s="22" t="n">
        <v>18.9147286821705</v>
      </c>
      <c r="O87" s="21" t="n">
        <v>50</v>
      </c>
      <c r="P87" s="22" t="n">
        <v>7.75193798449612</v>
      </c>
      <c r="Q87" s="21" t="n">
        <v>16</v>
      </c>
      <c r="R87" s="22" t="n">
        <v>2.48062015503876</v>
      </c>
      <c r="S87" s="21" t="n">
        <v>0</v>
      </c>
      <c r="T87" s="22" t="n">
        <v>0</v>
      </c>
      <c r="U87" s="21" t="n">
        <v>0</v>
      </c>
      <c r="V87" s="22" t="n">
        <v>0</v>
      </c>
      <c r="W87" s="21" t="n">
        <v>0</v>
      </c>
      <c r="X87" s="24" t="n">
        <v>0</v>
      </c>
    </row>
    <row r="88" customFormat="false" ht="12.75" hidden="false" customHeight="false" outlineLevel="0" collapsed="false">
      <c r="B88" s="19" t="s">
        <v>185</v>
      </c>
      <c r="C88" s="20" t="s">
        <v>186</v>
      </c>
      <c r="D88" s="21" t="n">
        <v>235</v>
      </c>
      <c r="E88" s="21" t="n">
        <v>1</v>
      </c>
      <c r="F88" s="22" t="n">
        <v>0.425531914893617</v>
      </c>
      <c r="G88" s="21" t="n">
        <v>24</v>
      </c>
      <c r="H88" s="22" t="n">
        <v>10.2127659574468</v>
      </c>
      <c r="I88" s="21" t="n">
        <v>65</v>
      </c>
      <c r="J88" s="22" t="n">
        <v>27.6595744680851</v>
      </c>
      <c r="K88" s="21" t="n">
        <v>73</v>
      </c>
      <c r="L88" s="22" t="n">
        <v>31.063829787234</v>
      </c>
      <c r="M88" s="21" t="n">
        <v>42</v>
      </c>
      <c r="N88" s="22" t="n">
        <v>17.8723404255319</v>
      </c>
      <c r="O88" s="21" t="n">
        <v>21</v>
      </c>
      <c r="P88" s="22" t="n">
        <v>8.93617021276596</v>
      </c>
      <c r="Q88" s="21" t="n">
        <v>7</v>
      </c>
      <c r="R88" s="22" t="n">
        <v>2.97872340425532</v>
      </c>
      <c r="S88" s="21" t="n">
        <v>2</v>
      </c>
      <c r="T88" s="22" t="n">
        <v>0.851063829787234</v>
      </c>
      <c r="U88" s="21" t="n">
        <v>0</v>
      </c>
      <c r="V88" s="22" t="n">
        <v>0</v>
      </c>
      <c r="W88" s="21" t="n">
        <v>0</v>
      </c>
      <c r="X88" s="24" t="n">
        <v>0</v>
      </c>
    </row>
    <row r="89" customFormat="false" ht="12.75" hidden="false" customHeight="false" outlineLevel="0" collapsed="false">
      <c r="B89" s="19" t="s">
        <v>187</v>
      </c>
      <c r="C89" s="20" t="s">
        <v>188</v>
      </c>
      <c r="D89" s="21" t="n">
        <v>187</v>
      </c>
      <c r="E89" s="21" t="n">
        <v>0</v>
      </c>
      <c r="F89" s="22" t="n">
        <v>0</v>
      </c>
      <c r="G89" s="21" t="n">
        <v>13</v>
      </c>
      <c r="H89" s="22" t="n">
        <v>6.95187165775401</v>
      </c>
      <c r="I89" s="21" t="n">
        <v>36</v>
      </c>
      <c r="J89" s="22" t="n">
        <v>19.2513368983957</v>
      </c>
      <c r="K89" s="21" t="n">
        <v>46</v>
      </c>
      <c r="L89" s="22" t="n">
        <v>24.5989304812834</v>
      </c>
      <c r="M89" s="21" t="n">
        <v>56</v>
      </c>
      <c r="N89" s="22" t="n">
        <v>29.9465240641711</v>
      </c>
      <c r="O89" s="21" t="n">
        <v>27</v>
      </c>
      <c r="P89" s="22" t="n">
        <v>14.4385026737968</v>
      </c>
      <c r="Q89" s="21" t="n">
        <v>9</v>
      </c>
      <c r="R89" s="22" t="n">
        <v>4.81283422459893</v>
      </c>
      <c r="S89" s="21" t="n">
        <v>0</v>
      </c>
      <c r="T89" s="22" t="n">
        <v>0</v>
      </c>
      <c r="U89" s="21" t="n">
        <v>0</v>
      </c>
      <c r="V89" s="22" t="n">
        <v>0</v>
      </c>
      <c r="W89" s="21" t="n">
        <v>0</v>
      </c>
      <c r="X89" s="24" t="n">
        <v>0</v>
      </c>
    </row>
    <row r="90" customFormat="false" ht="12.75" hidden="false" customHeight="false" outlineLevel="0" collapsed="false">
      <c r="B90" s="19" t="s">
        <v>189</v>
      </c>
      <c r="C90" s="20" t="s">
        <v>190</v>
      </c>
      <c r="D90" s="21" t="n">
        <v>496</v>
      </c>
      <c r="E90" s="21" t="n">
        <v>3</v>
      </c>
      <c r="F90" s="22" t="n">
        <v>0.604838709677419</v>
      </c>
      <c r="G90" s="21" t="n">
        <v>66</v>
      </c>
      <c r="H90" s="22" t="n">
        <v>13.3064516129032</v>
      </c>
      <c r="I90" s="21" t="n">
        <v>124</v>
      </c>
      <c r="J90" s="22" t="n">
        <v>25</v>
      </c>
      <c r="K90" s="21" t="n">
        <v>142</v>
      </c>
      <c r="L90" s="22" t="n">
        <v>28.6290322580645</v>
      </c>
      <c r="M90" s="21" t="n">
        <v>97</v>
      </c>
      <c r="N90" s="22" t="n">
        <v>19.5564516129032</v>
      </c>
      <c r="O90" s="21" t="n">
        <v>43</v>
      </c>
      <c r="P90" s="22" t="n">
        <v>8.66935483870968</v>
      </c>
      <c r="Q90" s="21" t="n">
        <v>20</v>
      </c>
      <c r="R90" s="22" t="n">
        <v>4.03225806451613</v>
      </c>
      <c r="S90" s="21" t="n">
        <v>1</v>
      </c>
      <c r="T90" s="22" t="n">
        <v>0.201612903225806</v>
      </c>
      <c r="U90" s="21" t="n">
        <v>0</v>
      </c>
      <c r="V90" s="22" t="n">
        <v>0</v>
      </c>
      <c r="W90" s="21" t="n">
        <v>0</v>
      </c>
      <c r="X90" s="24" t="n">
        <v>0</v>
      </c>
    </row>
    <row r="91" customFormat="false" ht="12.75" hidden="false" customHeight="false" outlineLevel="0" collapsed="false">
      <c r="B91" s="19" t="s">
        <v>191</v>
      </c>
      <c r="C91" s="20" t="s">
        <v>192</v>
      </c>
      <c r="D91" s="21" t="n">
        <v>121</v>
      </c>
      <c r="E91" s="21" t="n">
        <v>1</v>
      </c>
      <c r="F91" s="22" t="n">
        <v>0.826446280991736</v>
      </c>
      <c r="G91" s="21" t="n">
        <v>23</v>
      </c>
      <c r="H91" s="22" t="n">
        <v>19.0082644628099</v>
      </c>
      <c r="I91" s="21" t="n">
        <v>43</v>
      </c>
      <c r="J91" s="22" t="n">
        <v>35.5371900826446</v>
      </c>
      <c r="K91" s="21" t="n">
        <v>25</v>
      </c>
      <c r="L91" s="22" t="n">
        <v>20.6611570247934</v>
      </c>
      <c r="M91" s="21" t="n">
        <v>17</v>
      </c>
      <c r="N91" s="22" t="n">
        <v>14.0495867768595</v>
      </c>
      <c r="O91" s="21" t="n">
        <v>8</v>
      </c>
      <c r="P91" s="22" t="n">
        <v>6.61157024793388</v>
      </c>
      <c r="Q91" s="21" t="n">
        <v>4</v>
      </c>
      <c r="R91" s="22" t="n">
        <v>3.30578512396694</v>
      </c>
      <c r="S91" s="21" t="n">
        <v>0</v>
      </c>
      <c r="T91" s="22" t="n">
        <v>0</v>
      </c>
      <c r="U91" s="21" t="n">
        <v>0</v>
      </c>
      <c r="V91" s="22" t="n">
        <v>0</v>
      </c>
      <c r="W91" s="21" t="n">
        <v>0</v>
      </c>
      <c r="X91" s="24" t="n">
        <v>0</v>
      </c>
    </row>
    <row r="92" customFormat="false" ht="12.75" hidden="false" customHeight="false" outlineLevel="0" collapsed="false">
      <c r="B92" s="19" t="s">
        <v>193</v>
      </c>
      <c r="C92" s="20" t="s">
        <v>194</v>
      </c>
      <c r="D92" s="21" t="n">
        <v>502</v>
      </c>
      <c r="E92" s="21" t="n">
        <v>1</v>
      </c>
      <c r="F92" s="22" t="n">
        <v>0.199203187250996</v>
      </c>
      <c r="G92" s="21" t="n">
        <v>50</v>
      </c>
      <c r="H92" s="22" t="n">
        <v>9.9601593625498</v>
      </c>
      <c r="I92" s="21" t="n">
        <v>133</v>
      </c>
      <c r="J92" s="22" t="n">
        <v>26.4940239043825</v>
      </c>
      <c r="K92" s="21" t="n">
        <v>133</v>
      </c>
      <c r="L92" s="22" t="n">
        <v>26.4940239043825</v>
      </c>
      <c r="M92" s="21" t="n">
        <v>116</v>
      </c>
      <c r="N92" s="22" t="n">
        <v>23.1075697211155</v>
      </c>
      <c r="O92" s="21" t="n">
        <v>53</v>
      </c>
      <c r="P92" s="22" t="n">
        <v>10.5577689243028</v>
      </c>
      <c r="Q92" s="21" t="n">
        <v>15</v>
      </c>
      <c r="R92" s="22" t="n">
        <v>2.98804780876494</v>
      </c>
      <c r="S92" s="21" t="n">
        <v>1</v>
      </c>
      <c r="T92" s="22" t="n">
        <v>0.199203187250996</v>
      </c>
      <c r="U92" s="21" t="n">
        <v>0</v>
      </c>
      <c r="V92" s="22" t="n">
        <v>0</v>
      </c>
      <c r="W92" s="21" t="n">
        <v>0</v>
      </c>
      <c r="X92" s="24" t="n">
        <v>0</v>
      </c>
    </row>
    <row r="93" customFormat="false" ht="12.75" hidden="false" customHeight="false" outlineLevel="0" collapsed="false">
      <c r="B93" s="19" t="s">
        <v>195</v>
      </c>
      <c r="C93" s="20" t="s">
        <v>196</v>
      </c>
      <c r="D93" s="21" t="n">
        <v>88</v>
      </c>
      <c r="E93" s="21" t="n">
        <v>0</v>
      </c>
      <c r="F93" s="22" t="n">
        <v>0</v>
      </c>
      <c r="G93" s="21" t="n">
        <v>8</v>
      </c>
      <c r="H93" s="22" t="n">
        <v>9.09090909090909</v>
      </c>
      <c r="I93" s="21" t="n">
        <v>26</v>
      </c>
      <c r="J93" s="22" t="n">
        <v>29.5454545454545</v>
      </c>
      <c r="K93" s="21" t="n">
        <v>27</v>
      </c>
      <c r="L93" s="22" t="n">
        <v>30.6818181818182</v>
      </c>
      <c r="M93" s="21" t="n">
        <v>11</v>
      </c>
      <c r="N93" s="22" t="n">
        <v>12.5</v>
      </c>
      <c r="O93" s="21" t="n">
        <v>9</v>
      </c>
      <c r="P93" s="22" t="n">
        <v>10.2272727272727</v>
      </c>
      <c r="Q93" s="21" t="n">
        <v>6</v>
      </c>
      <c r="R93" s="22" t="n">
        <v>6.81818181818182</v>
      </c>
      <c r="S93" s="21" t="n">
        <v>1</v>
      </c>
      <c r="T93" s="22" t="n">
        <v>1.13636363636364</v>
      </c>
      <c r="U93" s="21" t="n">
        <v>0</v>
      </c>
      <c r="V93" s="22" t="n">
        <v>0</v>
      </c>
      <c r="W93" s="21" t="n">
        <v>0</v>
      </c>
      <c r="X93" s="24" t="n">
        <v>0</v>
      </c>
    </row>
    <row r="94" customFormat="false" ht="12.75" hidden="false" customHeight="false" outlineLevel="0" collapsed="false">
      <c r="B94" s="19" t="s">
        <v>197</v>
      </c>
      <c r="C94" s="20" t="s">
        <v>198</v>
      </c>
      <c r="D94" s="21" t="n">
        <v>578</v>
      </c>
      <c r="E94" s="21" t="n">
        <v>1</v>
      </c>
      <c r="F94" s="22" t="n">
        <v>0.173010380622837</v>
      </c>
      <c r="G94" s="21" t="n">
        <v>62</v>
      </c>
      <c r="H94" s="22" t="n">
        <v>10.7266435986159</v>
      </c>
      <c r="I94" s="21" t="n">
        <v>160</v>
      </c>
      <c r="J94" s="22" t="n">
        <v>27.681660899654</v>
      </c>
      <c r="K94" s="21" t="n">
        <v>171</v>
      </c>
      <c r="L94" s="22" t="n">
        <v>29.5847750865052</v>
      </c>
      <c r="M94" s="21" t="n">
        <v>107</v>
      </c>
      <c r="N94" s="22" t="n">
        <v>18.5121107266436</v>
      </c>
      <c r="O94" s="21" t="n">
        <v>53</v>
      </c>
      <c r="P94" s="22" t="n">
        <v>9.16955017301038</v>
      </c>
      <c r="Q94" s="21" t="n">
        <v>24</v>
      </c>
      <c r="R94" s="22" t="n">
        <v>4.1522491349481</v>
      </c>
      <c r="S94" s="21" t="n">
        <v>0</v>
      </c>
      <c r="T94" s="22" t="n">
        <v>0</v>
      </c>
      <c r="U94" s="21" t="n">
        <v>0</v>
      </c>
      <c r="V94" s="22" t="n">
        <v>0</v>
      </c>
      <c r="W94" s="21" t="n">
        <v>0</v>
      </c>
      <c r="X94" s="24" t="n">
        <v>0</v>
      </c>
    </row>
    <row r="95" customFormat="false" ht="12.75" hidden="false" customHeight="false" outlineLevel="0" collapsed="false">
      <c r="B95" s="19" t="s">
        <v>199</v>
      </c>
      <c r="C95" s="20" t="s">
        <v>200</v>
      </c>
      <c r="D95" s="21" t="n">
        <v>240</v>
      </c>
      <c r="E95" s="21" t="n">
        <v>4</v>
      </c>
      <c r="F95" s="22" t="n">
        <v>1.66666666666667</v>
      </c>
      <c r="G95" s="21" t="n">
        <v>27</v>
      </c>
      <c r="H95" s="22" t="n">
        <v>11.25</v>
      </c>
      <c r="I95" s="21" t="n">
        <v>75</v>
      </c>
      <c r="J95" s="22" t="n">
        <v>31.25</v>
      </c>
      <c r="K95" s="21" t="n">
        <v>49</v>
      </c>
      <c r="L95" s="22" t="n">
        <v>20.4166666666667</v>
      </c>
      <c r="M95" s="21" t="n">
        <v>44</v>
      </c>
      <c r="N95" s="22" t="n">
        <v>18.3333333333333</v>
      </c>
      <c r="O95" s="21" t="n">
        <v>34</v>
      </c>
      <c r="P95" s="22" t="n">
        <v>14.1666666666667</v>
      </c>
      <c r="Q95" s="21" t="n">
        <v>7</v>
      </c>
      <c r="R95" s="22" t="n">
        <v>2.91666666666667</v>
      </c>
      <c r="S95" s="21" t="n">
        <v>0</v>
      </c>
      <c r="T95" s="22" t="n">
        <v>0</v>
      </c>
      <c r="U95" s="21" t="n">
        <v>0</v>
      </c>
      <c r="V95" s="22" t="n">
        <v>0</v>
      </c>
      <c r="W95" s="21" t="n">
        <v>0</v>
      </c>
      <c r="X95" s="24" t="n">
        <v>0</v>
      </c>
    </row>
    <row r="96" customFormat="false" ht="12.75" hidden="false" customHeight="false" outlineLevel="0" collapsed="false">
      <c r="B96" s="19" t="s">
        <v>201</v>
      </c>
      <c r="C96" s="20" t="s">
        <v>202</v>
      </c>
      <c r="D96" s="21" t="n">
        <v>835</v>
      </c>
      <c r="E96" s="21" t="n">
        <v>3</v>
      </c>
      <c r="F96" s="22" t="n">
        <v>0.359281437125749</v>
      </c>
      <c r="G96" s="21" t="n">
        <v>103</v>
      </c>
      <c r="H96" s="22" t="n">
        <v>12.3353293413174</v>
      </c>
      <c r="I96" s="21" t="n">
        <v>219</v>
      </c>
      <c r="J96" s="22" t="n">
        <v>26.2275449101796</v>
      </c>
      <c r="K96" s="21" t="n">
        <v>246</v>
      </c>
      <c r="L96" s="22" t="n">
        <v>29.4610778443114</v>
      </c>
      <c r="M96" s="21" t="n">
        <v>151</v>
      </c>
      <c r="N96" s="22" t="n">
        <v>18.0838323353293</v>
      </c>
      <c r="O96" s="21" t="n">
        <v>87</v>
      </c>
      <c r="P96" s="22" t="n">
        <v>10.4191616766467</v>
      </c>
      <c r="Q96" s="21" t="n">
        <v>26</v>
      </c>
      <c r="R96" s="22" t="n">
        <v>3.11377245508982</v>
      </c>
      <c r="S96" s="21" t="n">
        <v>0</v>
      </c>
      <c r="T96" s="22" t="n">
        <v>0</v>
      </c>
      <c r="U96" s="21" t="n">
        <v>0</v>
      </c>
      <c r="V96" s="22" t="n">
        <v>0</v>
      </c>
      <c r="W96" s="21" t="n">
        <v>0</v>
      </c>
      <c r="X96" s="24" t="n">
        <v>0</v>
      </c>
    </row>
    <row r="97" customFormat="false" ht="12.75" hidden="false" customHeight="false" outlineLevel="0" collapsed="false">
      <c r="B97" s="19" t="s">
        <v>203</v>
      </c>
      <c r="C97" s="20" t="s">
        <v>204</v>
      </c>
      <c r="D97" s="21" t="n">
        <v>66</v>
      </c>
      <c r="E97" s="21" t="n">
        <v>1</v>
      </c>
      <c r="F97" s="22" t="n">
        <v>1.51515151515152</v>
      </c>
      <c r="G97" s="21" t="n">
        <v>12</v>
      </c>
      <c r="H97" s="22" t="n">
        <v>18.1818181818182</v>
      </c>
      <c r="I97" s="21" t="n">
        <v>23</v>
      </c>
      <c r="J97" s="22" t="n">
        <v>34.8484848484849</v>
      </c>
      <c r="K97" s="21" t="n">
        <v>15</v>
      </c>
      <c r="L97" s="22" t="n">
        <v>22.7272727272727</v>
      </c>
      <c r="M97" s="21" t="n">
        <v>8</v>
      </c>
      <c r="N97" s="22" t="n">
        <v>12.1212121212121</v>
      </c>
      <c r="O97" s="21" t="n">
        <v>4</v>
      </c>
      <c r="P97" s="22" t="n">
        <v>6.06060606060606</v>
      </c>
      <c r="Q97" s="21" t="n">
        <v>2</v>
      </c>
      <c r="R97" s="22" t="n">
        <v>3.03030303030303</v>
      </c>
      <c r="S97" s="21" t="n">
        <v>1</v>
      </c>
      <c r="T97" s="22" t="n">
        <v>1.51515151515152</v>
      </c>
      <c r="U97" s="21" t="n">
        <v>0</v>
      </c>
      <c r="V97" s="22" t="n">
        <v>0</v>
      </c>
      <c r="W97" s="21" t="n">
        <v>0</v>
      </c>
      <c r="X97" s="24" t="n">
        <v>0</v>
      </c>
    </row>
    <row r="98" customFormat="false" ht="12.75" hidden="false" customHeight="false" outlineLevel="0" collapsed="false">
      <c r="B98" s="19" t="s">
        <v>205</v>
      </c>
      <c r="C98" s="20" t="s">
        <v>206</v>
      </c>
      <c r="D98" s="21" t="n">
        <v>1613</v>
      </c>
      <c r="E98" s="21" t="n">
        <v>8</v>
      </c>
      <c r="F98" s="22" t="n">
        <v>0.495970241785493</v>
      </c>
      <c r="G98" s="21" t="n">
        <v>160</v>
      </c>
      <c r="H98" s="22" t="n">
        <v>9.91940483570986</v>
      </c>
      <c r="I98" s="21" t="n">
        <v>411</v>
      </c>
      <c r="J98" s="22" t="n">
        <v>25.4804711717297</v>
      </c>
      <c r="K98" s="21" t="n">
        <v>448</v>
      </c>
      <c r="L98" s="22" t="n">
        <v>27.7743335399876</v>
      </c>
      <c r="M98" s="21" t="n">
        <v>333</v>
      </c>
      <c r="N98" s="22" t="n">
        <v>20.6447613143211</v>
      </c>
      <c r="O98" s="21" t="n">
        <v>203</v>
      </c>
      <c r="P98" s="22" t="n">
        <v>12.5852448853069</v>
      </c>
      <c r="Q98" s="21" t="n">
        <v>46</v>
      </c>
      <c r="R98" s="22" t="n">
        <v>2.85182889026658</v>
      </c>
      <c r="S98" s="21" t="n">
        <v>3</v>
      </c>
      <c r="T98" s="22" t="n">
        <v>0.18598884066956</v>
      </c>
      <c r="U98" s="21" t="n">
        <v>0</v>
      </c>
      <c r="V98" s="22" t="n">
        <v>0</v>
      </c>
      <c r="W98" s="21" t="n">
        <v>1</v>
      </c>
      <c r="X98" s="24" t="n">
        <v>0.0619962802231866</v>
      </c>
    </row>
    <row r="99" customFormat="false" ht="12.75" hidden="false" customHeight="false" outlineLevel="0" collapsed="false">
      <c r="B99" s="19" t="s">
        <v>207</v>
      </c>
      <c r="C99" s="20" t="s">
        <v>208</v>
      </c>
      <c r="D99" s="21" t="n">
        <v>111</v>
      </c>
      <c r="E99" s="21" t="n">
        <v>2</v>
      </c>
      <c r="F99" s="22" t="n">
        <v>1.8018018018018</v>
      </c>
      <c r="G99" s="21" t="n">
        <v>22</v>
      </c>
      <c r="H99" s="22" t="n">
        <v>19.8198198198198</v>
      </c>
      <c r="I99" s="21" t="n">
        <v>21</v>
      </c>
      <c r="J99" s="22" t="n">
        <v>18.9189189189189</v>
      </c>
      <c r="K99" s="21" t="n">
        <v>25</v>
      </c>
      <c r="L99" s="22" t="n">
        <v>22.5225225225225</v>
      </c>
      <c r="M99" s="21" t="n">
        <v>22</v>
      </c>
      <c r="N99" s="22" t="n">
        <v>19.8198198198198</v>
      </c>
      <c r="O99" s="21" t="n">
        <v>15</v>
      </c>
      <c r="P99" s="22" t="n">
        <v>13.5135135135135</v>
      </c>
      <c r="Q99" s="21" t="n">
        <v>4</v>
      </c>
      <c r="R99" s="22" t="n">
        <v>3.6036036036036</v>
      </c>
      <c r="S99" s="21" t="n">
        <v>0</v>
      </c>
      <c r="T99" s="22" t="n">
        <v>0</v>
      </c>
      <c r="U99" s="21" t="n">
        <v>0</v>
      </c>
      <c r="V99" s="22" t="n">
        <v>0</v>
      </c>
      <c r="W99" s="21" t="n">
        <v>0</v>
      </c>
      <c r="X99" s="24" t="n">
        <v>0</v>
      </c>
    </row>
    <row r="100" customFormat="false" ht="12.75" hidden="false" customHeight="false" outlineLevel="0" collapsed="false">
      <c r="B100" s="19" t="s">
        <v>209</v>
      </c>
      <c r="C100" s="20" t="s">
        <v>210</v>
      </c>
      <c r="D100" s="21" t="n">
        <v>49</v>
      </c>
      <c r="E100" s="21" t="n">
        <v>0</v>
      </c>
      <c r="F100" s="22" t="n">
        <v>0</v>
      </c>
      <c r="G100" s="21" t="n">
        <v>5</v>
      </c>
      <c r="H100" s="22" t="n">
        <v>10.2040816326531</v>
      </c>
      <c r="I100" s="21" t="n">
        <v>10</v>
      </c>
      <c r="J100" s="22" t="n">
        <v>20.4081632653061</v>
      </c>
      <c r="K100" s="21" t="n">
        <v>10</v>
      </c>
      <c r="L100" s="22" t="n">
        <v>20.4081632653061</v>
      </c>
      <c r="M100" s="21" t="n">
        <v>10</v>
      </c>
      <c r="N100" s="22" t="n">
        <v>20.4081632653061</v>
      </c>
      <c r="O100" s="21" t="n">
        <v>12</v>
      </c>
      <c r="P100" s="22" t="n">
        <v>24.4897959183673</v>
      </c>
      <c r="Q100" s="21" t="n">
        <v>2</v>
      </c>
      <c r="R100" s="22" t="n">
        <v>4.08163265306123</v>
      </c>
      <c r="S100" s="21" t="n">
        <v>0</v>
      </c>
      <c r="T100" s="22" t="n">
        <v>0</v>
      </c>
      <c r="U100" s="21" t="n">
        <v>0</v>
      </c>
      <c r="V100" s="22" t="n">
        <v>0</v>
      </c>
      <c r="W100" s="21" t="n">
        <v>0</v>
      </c>
      <c r="X100" s="24" t="n">
        <v>0</v>
      </c>
    </row>
    <row r="101" customFormat="false" ht="12.75" hidden="false" customHeight="false" outlineLevel="0" collapsed="false">
      <c r="B101" s="19" t="s">
        <v>211</v>
      </c>
      <c r="C101" s="20" t="s">
        <v>212</v>
      </c>
      <c r="D101" s="21" t="n">
        <v>159</v>
      </c>
      <c r="E101" s="21" t="n">
        <v>3</v>
      </c>
      <c r="F101" s="22" t="n">
        <v>1.88679245283019</v>
      </c>
      <c r="G101" s="21" t="n">
        <v>25</v>
      </c>
      <c r="H101" s="22" t="n">
        <v>15.7232704402516</v>
      </c>
      <c r="I101" s="21" t="n">
        <v>42</v>
      </c>
      <c r="J101" s="22" t="n">
        <v>26.4150943396226</v>
      </c>
      <c r="K101" s="21" t="n">
        <v>43</v>
      </c>
      <c r="L101" s="22" t="n">
        <v>27.0440251572327</v>
      </c>
      <c r="M101" s="21" t="n">
        <v>22</v>
      </c>
      <c r="N101" s="22" t="n">
        <v>13.8364779874214</v>
      </c>
      <c r="O101" s="21" t="n">
        <v>19</v>
      </c>
      <c r="P101" s="22" t="n">
        <v>11.9496855345912</v>
      </c>
      <c r="Q101" s="21" t="n">
        <v>4</v>
      </c>
      <c r="R101" s="22" t="n">
        <v>2.51572327044025</v>
      </c>
      <c r="S101" s="21" t="n">
        <v>1</v>
      </c>
      <c r="T101" s="22" t="n">
        <v>0.628930817610063</v>
      </c>
      <c r="U101" s="21" t="n">
        <v>0</v>
      </c>
      <c r="V101" s="22" t="n">
        <v>0</v>
      </c>
      <c r="W101" s="21" t="n">
        <v>0</v>
      </c>
      <c r="X101" s="24" t="n">
        <v>0</v>
      </c>
    </row>
    <row r="102" customFormat="false" ht="12.75" hidden="false" customHeight="false" outlineLevel="0" collapsed="false">
      <c r="B102" s="19" t="s">
        <v>213</v>
      </c>
      <c r="C102" s="20" t="s">
        <v>214</v>
      </c>
      <c r="D102" s="21" t="n">
        <v>152</v>
      </c>
      <c r="E102" s="21" t="n">
        <v>3</v>
      </c>
      <c r="F102" s="22" t="n">
        <v>1.97368421052632</v>
      </c>
      <c r="G102" s="21" t="n">
        <v>25</v>
      </c>
      <c r="H102" s="22" t="n">
        <v>16.4473684210526</v>
      </c>
      <c r="I102" s="21" t="n">
        <v>42</v>
      </c>
      <c r="J102" s="22" t="n">
        <v>27.6315789473684</v>
      </c>
      <c r="K102" s="21" t="n">
        <v>29</v>
      </c>
      <c r="L102" s="22" t="n">
        <v>19.0789473684211</v>
      </c>
      <c r="M102" s="21" t="n">
        <v>34</v>
      </c>
      <c r="N102" s="22" t="n">
        <v>22.3684210526316</v>
      </c>
      <c r="O102" s="21" t="n">
        <v>11</v>
      </c>
      <c r="P102" s="22" t="n">
        <v>7.23684210526316</v>
      </c>
      <c r="Q102" s="21" t="n">
        <v>7</v>
      </c>
      <c r="R102" s="22" t="n">
        <v>4.60526315789474</v>
      </c>
      <c r="S102" s="21" t="n">
        <v>1</v>
      </c>
      <c r="T102" s="22" t="n">
        <v>0.657894736842105</v>
      </c>
      <c r="U102" s="21" t="n">
        <v>0</v>
      </c>
      <c r="V102" s="22" t="n">
        <v>0</v>
      </c>
      <c r="W102" s="21" t="n">
        <v>0</v>
      </c>
      <c r="X102" s="24" t="n">
        <v>0</v>
      </c>
    </row>
    <row r="103" customFormat="false" ht="12.75" hidden="false" customHeight="false" outlineLevel="0" collapsed="false">
      <c r="B103" s="19" t="s">
        <v>215</v>
      </c>
      <c r="C103" s="20" t="s">
        <v>216</v>
      </c>
      <c r="D103" s="21" t="n">
        <v>179</v>
      </c>
      <c r="E103" s="21" t="n">
        <v>1</v>
      </c>
      <c r="F103" s="22" t="n">
        <v>0.558659217877095</v>
      </c>
      <c r="G103" s="21" t="n">
        <v>24</v>
      </c>
      <c r="H103" s="22" t="n">
        <v>13.4078212290503</v>
      </c>
      <c r="I103" s="21" t="n">
        <v>38</v>
      </c>
      <c r="J103" s="22" t="n">
        <v>21.2290502793296</v>
      </c>
      <c r="K103" s="21" t="n">
        <v>50</v>
      </c>
      <c r="L103" s="22" t="n">
        <v>27.9329608938547</v>
      </c>
      <c r="M103" s="21" t="n">
        <v>30</v>
      </c>
      <c r="N103" s="22" t="n">
        <v>16.7597765363129</v>
      </c>
      <c r="O103" s="21" t="n">
        <v>29</v>
      </c>
      <c r="P103" s="22" t="n">
        <v>16.2011173184358</v>
      </c>
      <c r="Q103" s="21" t="n">
        <v>6</v>
      </c>
      <c r="R103" s="22" t="n">
        <v>3.35195530726257</v>
      </c>
      <c r="S103" s="21" t="n">
        <v>1</v>
      </c>
      <c r="T103" s="22" t="n">
        <v>0.558659217877095</v>
      </c>
      <c r="U103" s="21" t="n">
        <v>0</v>
      </c>
      <c r="V103" s="22" t="n">
        <v>0</v>
      </c>
      <c r="W103" s="21" t="n">
        <v>0</v>
      </c>
      <c r="X103" s="24" t="n">
        <v>0</v>
      </c>
    </row>
    <row r="104" customFormat="false" ht="12.75" hidden="false" customHeight="false" outlineLevel="0" collapsed="false">
      <c r="B104" s="19" t="s">
        <v>217</v>
      </c>
      <c r="C104" s="20" t="s">
        <v>218</v>
      </c>
      <c r="D104" s="21" t="n">
        <v>315</v>
      </c>
      <c r="E104" s="21" t="n">
        <v>2</v>
      </c>
      <c r="F104" s="22" t="n">
        <v>0.634920634920635</v>
      </c>
      <c r="G104" s="21" t="n">
        <v>60</v>
      </c>
      <c r="H104" s="22" t="n">
        <v>19.047619047619</v>
      </c>
      <c r="I104" s="21" t="n">
        <v>95</v>
      </c>
      <c r="J104" s="22" t="n">
        <v>30.1587301587302</v>
      </c>
      <c r="K104" s="21" t="n">
        <v>74</v>
      </c>
      <c r="L104" s="22" t="n">
        <v>23.4920634920635</v>
      </c>
      <c r="M104" s="21" t="n">
        <v>53</v>
      </c>
      <c r="N104" s="22" t="n">
        <v>16.8253968253968</v>
      </c>
      <c r="O104" s="21" t="n">
        <v>26</v>
      </c>
      <c r="P104" s="22" t="n">
        <v>8.25396825396825</v>
      </c>
      <c r="Q104" s="21" t="n">
        <v>5</v>
      </c>
      <c r="R104" s="22" t="n">
        <v>1.58730158730159</v>
      </c>
      <c r="S104" s="21" t="n">
        <v>0</v>
      </c>
      <c r="T104" s="22" t="n">
        <v>0</v>
      </c>
      <c r="U104" s="21" t="n">
        <v>0</v>
      </c>
      <c r="V104" s="22" t="n">
        <v>0</v>
      </c>
      <c r="W104" s="21" t="n">
        <v>0</v>
      </c>
      <c r="X104" s="24" t="n">
        <v>0</v>
      </c>
    </row>
    <row r="105" customFormat="false" ht="12.75" hidden="false" customHeight="false" outlineLevel="0" collapsed="false">
      <c r="B105" s="25" t="s">
        <v>219</v>
      </c>
      <c r="C105" s="26" t="s">
        <v>220</v>
      </c>
      <c r="D105" s="14" t="n">
        <v>2660</v>
      </c>
      <c r="E105" s="13" t="n">
        <v>19</v>
      </c>
      <c r="F105" s="17" t="n">
        <v>0.714285714285714</v>
      </c>
      <c r="G105" s="13" t="n">
        <v>532</v>
      </c>
      <c r="H105" s="17" t="n">
        <v>20</v>
      </c>
      <c r="I105" s="7" t="n">
        <v>805</v>
      </c>
      <c r="J105" s="9" t="n">
        <v>30.2631578947368</v>
      </c>
      <c r="K105" s="13" t="n">
        <v>661</v>
      </c>
      <c r="L105" s="17" t="n">
        <v>24.8496240601504</v>
      </c>
      <c r="M105" s="13" t="n">
        <v>386</v>
      </c>
      <c r="N105" s="17" t="n">
        <v>14.5112781954887</v>
      </c>
      <c r="O105" s="7" t="n">
        <v>197</v>
      </c>
      <c r="P105" s="9" t="n">
        <v>7.40601503759399</v>
      </c>
      <c r="Q105" s="13" t="n">
        <v>55</v>
      </c>
      <c r="R105" s="17" t="n">
        <v>2.06766917293233</v>
      </c>
      <c r="S105" s="13" t="n">
        <v>4</v>
      </c>
      <c r="T105" s="17" t="n">
        <v>0.150375939849624</v>
      </c>
      <c r="U105" s="7" t="n">
        <v>1</v>
      </c>
      <c r="V105" s="9" t="n">
        <v>0.037593984962406</v>
      </c>
      <c r="W105" s="13" t="n">
        <v>0</v>
      </c>
      <c r="X105" s="18" t="n">
        <v>0</v>
      </c>
    </row>
    <row r="106" customFormat="false" ht="12.75" hidden="false" customHeight="false" outlineLevel="0" collapsed="false">
      <c r="B106" s="32" t="s">
        <v>221</v>
      </c>
      <c r="C106" s="33" t="s">
        <v>222</v>
      </c>
      <c r="D106" s="34" t="n">
        <v>238</v>
      </c>
      <c r="E106" s="21" t="n">
        <v>0</v>
      </c>
      <c r="F106" s="22" t="n">
        <v>0</v>
      </c>
      <c r="G106" s="21" t="n">
        <v>39</v>
      </c>
      <c r="H106" s="22" t="n">
        <v>16.3865546218487</v>
      </c>
      <c r="I106" s="34" t="n">
        <v>75</v>
      </c>
      <c r="J106" s="35" t="n">
        <v>31.5126050420168</v>
      </c>
      <c r="K106" s="21" t="n">
        <v>70</v>
      </c>
      <c r="L106" s="22" t="n">
        <v>29.4117647058824</v>
      </c>
      <c r="M106" s="21" t="n">
        <v>31</v>
      </c>
      <c r="N106" s="22" t="n">
        <v>13.0252100840336</v>
      </c>
      <c r="O106" s="34" t="n">
        <v>18</v>
      </c>
      <c r="P106" s="35" t="n">
        <v>7.56302521008403</v>
      </c>
      <c r="Q106" s="21" t="n">
        <v>5</v>
      </c>
      <c r="R106" s="22" t="n">
        <v>2.10084033613445</v>
      </c>
      <c r="S106" s="21" t="n">
        <v>0</v>
      </c>
      <c r="T106" s="22" t="n">
        <v>0</v>
      </c>
      <c r="U106" s="34" t="n">
        <v>0</v>
      </c>
      <c r="V106" s="35" t="n">
        <v>0</v>
      </c>
      <c r="W106" s="21" t="n">
        <v>0</v>
      </c>
      <c r="X106" s="24" t="n">
        <v>0</v>
      </c>
    </row>
    <row r="107" customFormat="false" ht="12.75" hidden="false" customHeight="false" outlineLevel="0" collapsed="false">
      <c r="B107" s="32" t="s">
        <v>223</v>
      </c>
      <c r="C107" s="33" t="s">
        <v>224</v>
      </c>
      <c r="D107" s="34" t="n">
        <v>332</v>
      </c>
      <c r="E107" s="21" t="n">
        <v>3</v>
      </c>
      <c r="F107" s="22" t="n">
        <v>0.903614457831325</v>
      </c>
      <c r="G107" s="21" t="n">
        <v>62</v>
      </c>
      <c r="H107" s="22" t="n">
        <v>18.6746987951807</v>
      </c>
      <c r="I107" s="34" t="n">
        <v>101</v>
      </c>
      <c r="J107" s="35" t="n">
        <v>30.421686746988</v>
      </c>
      <c r="K107" s="21" t="n">
        <v>81</v>
      </c>
      <c r="L107" s="22" t="n">
        <v>24.3975903614458</v>
      </c>
      <c r="M107" s="21" t="n">
        <v>43</v>
      </c>
      <c r="N107" s="22" t="n">
        <v>12.9518072289157</v>
      </c>
      <c r="O107" s="34" t="n">
        <v>29</v>
      </c>
      <c r="P107" s="35" t="n">
        <v>8.73493975903615</v>
      </c>
      <c r="Q107" s="21" t="n">
        <v>13</v>
      </c>
      <c r="R107" s="22" t="n">
        <v>3.91566265060241</v>
      </c>
      <c r="S107" s="21" t="n">
        <v>0</v>
      </c>
      <c r="T107" s="22" t="n">
        <v>0</v>
      </c>
      <c r="U107" s="34" t="n">
        <v>0</v>
      </c>
      <c r="V107" s="35" t="n">
        <v>0</v>
      </c>
      <c r="W107" s="21" t="n">
        <v>0</v>
      </c>
      <c r="X107" s="24" t="n">
        <v>0</v>
      </c>
    </row>
    <row r="108" customFormat="false" ht="12.75" hidden="false" customHeight="false" outlineLevel="0" collapsed="false">
      <c r="B108" s="32" t="s">
        <v>225</v>
      </c>
      <c r="C108" s="33" t="s">
        <v>226</v>
      </c>
      <c r="D108" s="34" t="n">
        <v>49</v>
      </c>
      <c r="E108" s="21" t="n">
        <v>0</v>
      </c>
      <c r="F108" s="22" t="n">
        <v>0</v>
      </c>
      <c r="G108" s="21" t="n">
        <v>7</v>
      </c>
      <c r="H108" s="22" t="n">
        <v>14.2857142857143</v>
      </c>
      <c r="I108" s="34" t="n">
        <v>18</v>
      </c>
      <c r="J108" s="35" t="n">
        <v>36.734693877551</v>
      </c>
      <c r="K108" s="21" t="n">
        <v>11</v>
      </c>
      <c r="L108" s="22" t="n">
        <v>22.4489795918367</v>
      </c>
      <c r="M108" s="21" t="n">
        <v>6</v>
      </c>
      <c r="N108" s="22" t="n">
        <v>12.2448979591837</v>
      </c>
      <c r="O108" s="34" t="n">
        <v>5</v>
      </c>
      <c r="P108" s="35" t="n">
        <v>10.2040816326531</v>
      </c>
      <c r="Q108" s="21" t="n">
        <v>2</v>
      </c>
      <c r="R108" s="22" t="n">
        <v>4.08163265306123</v>
      </c>
      <c r="S108" s="21" t="n">
        <v>0</v>
      </c>
      <c r="T108" s="22" t="n">
        <v>0</v>
      </c>
      <c r="U108" s="34" t="n">
        <v>0</v>
      </c>
      <c r="V108" s="35" t="n">
        <v>0</v>
      </c>
      <c r="W108" s="21" t="n">
        <v>0</v>
      </c>
      <c r="X108" s="24" t="n">
        <v>0</v>
      </c>
    </row>
    <row r="109" customFormat="false" ht="12.75" hidden="false" customHeight="false" outlineLevel="0" collapsed="false">
      <c r="B109" s="32" t="s">
        <v>227</v>
      </c>
      <c r="C109" s="33" t="s">
        <v>228</v>
      </c>
      <c r="D109" s="34" t="n">
        <v>67</v>
      </c>
      <c r="E109" s="21" t="n">
        <v>0</v>
      </c>
      <c r="F109" s="22" t="n">
        <v>0</v>
      </c>
      <c r="G109" s="21" t="n">
        <v>18</v>
      </c>
      <c r="H109" s="22" t="n">
        <v>26.865671641791</v>
      </c>
      <c r="I109" s="34" t="n">
        <v>17</v>
      </c>
      <c r="J109" s="35" t="n">
        <v>25.3731343283582</v>
      </c>
      <c r="K109" s="21" t="n">
        <v>20</v>
      </c>
      <c r="L109" s="22" t="n">
        <v>29.8507462686567</v>
      </c>
      <c r="M109" s="21" t="n">
        <v>8</v>
      </c>
      <c r="N109" s="22" t="n">
        <v>11.9402985074627</v>
      </c>
      <c r="O109" s="34" t="n">
        <v>3</v>
      </c>
      <c r="P109" s="35" t="n">
        <v>4.47761194029851</v>
      </c>
      <c r="Q109" s="21" t="n">
        <v>1</v>
      </c>
      <c r="R109" s="22" t="n">
        <v>1.49253731343284</v>
      </c>
      <c r="S109" s="21" t="n">
        <v>0</v>
      </c>
      <c r="T109" s="22" t="n">
        <v>0</v>
      </c>
      <c r="U109" s="34" t="n">
        <v>0</v>
      </c>
      <c r="V109" s="35" t="n">
        <v>0</v>
      </c>
      <c r="W109" s="21" t="n">
        <v>0</v>
      </c>
      <c r="X109" s="24" t="n">
        <v>0</v>
      </c>
    </row>
    <row r="110" customFormat="false" ht="12.75" hidden="false" customHeight="false" outlineLevel="0" collapsed="false">
      <c r="B110" s="32" t="s">
        <v>229</v>
      </c>
      <c r="C110" s="33" t="s">
        <v>230</v>
      </c>
      <c r="D110" s="34" t="n">
        <v>143</v>
      </c>
      <c r="E110" s="21" t="n">
        <v>1</v>
      </c>
      <c r="F110" s="22" t="n">
        <v>0.699300699300699</v>
      </c>
      <c r="G110" s="21" t="n">
        <v>36</v>
      </c>
      <c r="H110" s="22" t="n">
        <v>25.1748251748252</v>
      </c>
      <c r="I110" s="34" t="n">
        <v>47</v>
      </c>
      <c r="J110" s="35" t="n">
        <v>32.8671328671329</v>
      </c>
      <c r="K110" s="21" t="n">
        <v>35</v>
      </c>
      <c r="L110" s="22" t="n">
        <v>24.4755244755245</v>
      </c>
      <c r="M110" s="21" t="n">
        <v>11</v>
      </c>
      <c r="N110" s="22" t="n">
        <v>7.69230769230769</v>
      </c>
      <c r="O110" s="34" t="n">
        <v>8</v>
      </c>
      <c r="P110" s="35" t="n">
        <v>5.59440559440559</v>
      </c>
      <c r="Q110" s="21" t="n">
        <v>5</v>
      </c>
      <c r="R110" s="22" t="n">
        <v>3.4965034965035</v>
      </c>
      <c r="S110" s="21" t="n">
        <v>0</v>
      </c>
      <c r="T110" s="22" t="n">
        <v>0</v>
      </c>
      <c r="U110" s="34" t="n">
        <v>0</v>
      </c>
      <c r="V110" s="35" t="n">
        <v>0</v>
      </c>
      <c r="W110" s="21" t="n">
        <v>0</v>
      </c>
      <c r="X110" s="24" t="n">
        <v>0</v>
      </c>
    </row>
    <row r="111" customFormat="false" ht="12.75" hidden="false" customHeight="false" outlineLevel="0" collapsed="false">
      <c r="B111" s="32" t="s">
        <v>231</v>
      </c>
      <c r="C111" s="33" t="s">
        <v>232</v>
      </c>
      <c r="D111" s="34" t="n">
        <v>31</v>
      </c>
      <c r="E111" s="21" t="n">
        <v>1</v>
      </c>
      <c r="F111" s="22" t="n">
        <v>3.2258064516129</v>
      </c>
      <c r="G111" s="21" t="n">
        <v>8</v>
      </c>
      <c r="H111" s="22" t="n">
        <v>25.8064516129032</v>
      </c>
      <c r="I111" s="34" t="n">
        <v>7</v>
      </c>
      <c r="J111" s="35" t="n">
        <v>22.5806451612903</v>
      </c>
      <c r="K111" s="21" t="n">
        <v>3</v>
      </c>
      <c r="L111" s="22" t="n">
        <v>9.67741935483871</v>
      </c>
      <c r="M111" s="21" t="n">
        <v>8</v>
      </c>
      <c r="N111" s="22" t="n">
        <v>25.8064516129032</v>
      </c>
      <c r="O111" s="34" t="n">
        <v>4</v>
      </c>
      <c r="P111" s="35" t="n">
        <v>12.9032258064516</v>
      </c>
      <c r="Q111" s="21" t="n">
        <v>0</v>
      </c>
      <c r="R111" s="22" t="n">
        <v>0</v>
      </c>
      <c r="S111" s="21" t="n">
        <v>0</v>
      </c>
      <c r="T111" s="22" t="n">
        <v>0</v>
      </c>
      <c r="U111" s="34" t="n">
        <v>0</v>
      </c>
      <c r="V111" s="35" t="n">
        <v>0</v>
      </c>
      <c r="W111" s="21" t="n">
        <v>0</v>
      </c>
      <c r="X111" s="24" t="n">
        <v>0</v>
      </c>
    </row>
    <row r="112" customFormat="false" ht="12.75" hidden="false" customHeight="false" outlineLevel="0" collapsed="false">
      <c r="B112" s="32" t="s">
        <v>233</v>
      </c>
      <c r="C112" s="33" t="s">
        <v>234</v>
      </c>
      <c r="D112" s="34" t="n">
        <v>214</v>
      </c>
      <c r="E112" s="21" t="n">
        <v>2</v>
      </c>
      <c r="F112" s="22" t="n">
        <v>0.934579439252336</v>
      </c>
      <c r="G112" s="21" t="n">
        <v>47</v>
      </c>
      <c r="H112" s="22" t="n">
        <v>21.9626168224299</v>
      </c>
      <c r="I112" s="34" t="n">
        <v>68</v>
      </c>
      <c r="J112" s="35" t="n">
        <v>31.7757009345794</v>
      </c>
      <c r="K112" s="21" t="n">
        <v>58</v>
      </c>
      <c r="L112" s="22" t="n">
        <v>27.1028037383178</v>
      </c>
      <c r="M112" s="21" t="n">
        <v>29</v>
      </c>
      <c r="N112" s="22" t="n">
        <v>13.5514018691589</v>
      </c>
      <c r="O112" s="34" t="n">
        <v>7</v>
      </c>
      <c r="P112" s="35" t="n">
        <v>3.27102803738318</v>
      </c>
      <c r="Q112" s="21" t="n">
        <v>3</v>
      </c>
      <c r="R112" s="22" t="n">
        <v>1.4018691588785</v>
      </c>
      <c r="S112" s="21" t="n">
        <v>0</v>
      </c>
      <c r="T112" s="22" t="n">
        <v>0</v>
      </c>
      <c r="U112" s="34" t="n">
        <v>0</v>
      </c>
      <c r="V112" s="35" t="n">
        <v>0</v>
      </c>
      <c r="W112" s="21" t="n">
        <v>0</v>
      </c>
      <c r="X112" s="24" t="n">
        <v>0</v>
      </c>
    </row>
    <row r="113" customFormat="false" ht="12.75" hidden="false" customHeight="false" outlineLevel="0" collapsed="false">
      <c r="B113" s="32" t="s">
        <v>235</v>
      </c>
      <c r="C113" s="33" t="s">
        <v>236</v>
      </c>
      <c r="D113" s="34" t="n">
        <v>134</v>
      </c>
      <c r="E113" s="21" t="n">
        <v>0</v>
      </c>
      <c r="F113" s="22" t="n">
        <v>0</v>
      </c>
      <c r="G113" s="21" t="n">
        <v>28</v>
      </c>
      <c r="H113" s="22" t="n">
        <v>20.8955223880597</v>
      </c>
      <c r="I113" s="34" t="n">
        <v>37</v>
      </c>
      <c r="J113" s="35" t="n">
        <v>27.6119402985075</v>
      </c>
      <c r="K113" s="21" t="n">
        <v>40</v>
      </c>
      <c r="L113" s="22" t="n">
        <v>29.8507462686567</v>
      </c>
      <c r="M113" s="21" t="n">
        <v>19</v>
      </c>
      <c r="N113" s="22" t="n">
        <v>14.1791044776119</v>
      </c>
      <c r="O113" s="34" t="n">
        <v>9</v>
      </c>
      <c r="P113" s="35" t="n">
        <v>6.71641791044776</v>
      </c>
      <c r="Q113" s="21" t="n">
        <v>1</v>
      </c>
      <c r="R113" s="22" t="n">
        <v>0.746268656716418</v>
      </c>
      <c r="S113" s="21" t="n">
        <v>0</v>
      </c>
      <c r="T113" s="22" t="n">
        <v>0</v>
      </c>
      <c r="U113" s="34" t="n">
        <v>0</v>
      </c>
      <c r="V113" s="35" t="n">
        <v>0</v>
      </c>
      <c r="W113" s="21" t="n">
        <v>0</v>
      </c>
      <c r="X113" s="24" t="n">
        <v>0</v>
      </c>
    </row>
    <row r="114" customFormat="false" ht="12.75" hidden="false" customHeight="false" outlineLevel="0" collapsed="false">
      <c r="B114" s="32" t="s">
        <v>237</v>
      </c>
      <c r="C114" s="33" t="s">
        <v>238</v>
      </c>
      <c r="D114" s="34" t="n">
        <v>106</v>
      </c>
      <c r="E114" s="21" t="n">
        <v>0</v>
      </c>
      <c r="F114" s="22" t="n">
        <v>0</v>
      </c>
      <c r="G114" s="21" t="n">
        <v>18</v>
      </c>
      <c r="H114" s="22" t="n">
        <v>16.9811320754717</v>
      </c>
      <c r="I114" s="34" t="n">
        <v>40</v>
      </c>
      <c r="J114" s="35" t="n">
        <v>37.7358490566038</v>
      </c>
      <c r="K114" s="21" t="n">
        <v>26</v>
      </c>
      <c r="L114" s="22" t="n">
        <v>24.5283018867925</v>
      </c>
      <c r="M114" s="21" t="n">
        <v>14</v>
      </c>
      <c r="N114" s="22" t="n">
        <v>13.2075471698113</v>
      </c>
      <c r="O114" s="34" t="n">
        <v>7</v>
      </c>
      <c r="P114" s="35" t="n">
        <v>6.60377358490566</v>
      </c>
      <c r="Q114" s="21" t="n">
        <v>1</v>
      </c>
      <c r="R114" s="22" t="n">
        <v>0.943396226415094</v>
      </c>
      <c r="S114" s="21" t="n">
        <v>0</v>
      </c>
      <c r="T114" s="22" t="n">
        <v>0</v>
      </c>
      <c r="U114" s="34" t="n">
        <v>0</v>
      </c>
      <c r="V114" s="35" t="n">
        <v>0</v>
      </c>
      <c r="W114" s="21" t="n">
        <v>0</v>
      </c>
      <c r="X114" s="24" t="n">
        <v>0</v>
      </c>
    </row>
    <row r="115" customFormat="false" ht="12.75" hidden="false" customHeight="false" outlineLevel="0" collapsed="false">
      <c r="B115" s="32" t="s">
        <v>239</v>
      </c>
      <c r="C115" s="33" t="s">
        <v>240</v>
      </c>
      <c r="D115" s="34" t="n">
        <v>29</v>
      </c>
      <c r="E115" s="21" t="n">
        <v>0</v>
      </c>
      <c r="F115" s="22" t="n">
        <v>0</v>
      </c>
      <c r="G115" s="21" t="n">
        <v>4</v>
      </c>
      <c r="H115" s="22" t="n">
        <v>13.7931034482759</v>
      </c>
      <c r="I115" s="34" t="n">
        <v>14</v>
      </c>
      <c r="J115" s="35" t="n">
        <v>48.2758620689655</v>
      </c>
      <c r="K115" s="21" t="n">
        <v>6</v>
      </c>
      <c r="L115" s="22" t="n">
        <v>20.6896551724138</v>
      </c>
      <c r="M115" s="21" t="n">
        <v>3</v>
      </c>
      <c r="N115" s="22" t="n">
        <v>10.3448275862069</v>
      </c>
      <c r="O115" s="34" t="n">
        <v>0</v>
      </c>
      <c r="P115" s="35" t="n">
        <v>0</v>
      </c>
      <c r="Q115" s="21" t="n">
        <v>2</v>
      </c>
      <c r="R115" s="22" t="n">
        <v>6.89655172413793</v>
      </c>
      <c r="S115" s="21" t="n">
        <v>0</v>
      </c>
      <c r="T115" s="22" t="n">
        <v>0</v>
      </c>
      <c r="U115" s="34" t="n">
        <v>0</v>
      </c>
      <c r="V115" s="35" t="n">
        <v>0</v>
      </c>
      <c r="W115" s="21" t="n">
        <v>0</v>
      </c>
      <c r="X115" s="24" t="n">
        <v>0</v>
      </c>
    </row>
    <row r="116" customFormat="false" ht="12.75" hidden="false" customHeight="false" outlineLevel="0" collapsed="false">
      <c r="B116" s="32" t="s">
        <v>241</v>
      </c>
      <c r="C116" s="33" t="s">
        <v>242</v>
      </c>
      <c r="D116" s="34" t="n">
        <v>131</v>
      </c>
      <c r="E116" s="21" t="n">
        <v>0</v>
      </c>
      <c r="F116" s="22" t="n">
        <v>0</v>
      </c>
      <c r="G116" s="21" t="n">
        <v>27</v>
      </c>
      <c r="H116" s="22" t="n">
        <v>20.6106870229008</v>
      </c>
      <c r="I116" s="34" t="n">
        <v>38</v>
      </c>
      <c r="J116" s="35" t="n">
        <v>29.0076335877863</v>
      </c>
      <c r="K116" s="21" t="n">
        <v>27</v>
      </c>
      <c r="L116" s="22" t="n">
        <v>20.6106870229008</v>
      </c>
      <c r="M116" s="21" t="n">
        <v>23</v>
      </c>
      <c r="N116" s="22" t="n">
        <v>17.5572519083969</v>
      </c>
      <c r="O116" s="34" t="n">
        <v>12</v>
      </c>
      <c r="P116" s="35" t="n">
        <v>9.16030534351145</v>
      </c>
      <c r="Q116" s="21" t="n">
        <v>3</v>
      </c>
      <c r="R116" s="22" t="n">
        <v>2.29007633587786</v>
      </c>
      <c r="S116" s="21" t="n">
        <v>1</v>
      </c>
      <c r="T116" s="22" t="n">
        <v>0.763358778625954</v>
      </c>
      <c r="U116" s="34" t="n">
        <v>0</v>
      </c>
      <c r="V116" s="35" t="n">
        <v>0</v>
      </c>
      <c r="W116" s="21" t="n">
        <v>0</v>
      </c>
      <c r="X116" s="24" t="n">
        <v>0</v>
      </c>
    </row>
    <row r="117" customFormat="false" ht="12.75" hidden="false" customHeight="false" outlineLevel="0" collapsed="false">
      <c r="B117" s="32" t="s">
        <v>243</v>
      </c>
      <c r="C117" s="33" t="s">
        <v>244</v>
      </c>
      <c r="D117" s="34" t="n">
        <v>74</v>
      </c>
      <c r="E117" s="21" t="n">
        <v>0</v>
      </c>
      <c r="F117" s="22" t="n">
        <v>0</v>
      </c>
      <c r="G117" s="21" t="n">
        <v>15</v>
      </c>
      <c r="H117" s="22" t="n">
        <v>20.2702702702703</v>
      </c>
      <c r="I117" s="34" t="n">
        <v>14</v>
      </c>
      <c r="J117" s="35" t="n">
        <v>18.9189189189189</v>
      </c>
      <c r="K117" s="21" t="n">
        <v>25</v>
      </c>
      <c r="L117" s="22" t="n">
        <v>33.7837837837838</v>
      </c>
      <c r="M117" s="21" t="n">
        <v>15</v>
      </c>
      <c r="N117" s="22" t="n">
        <v>20.2702702702703</v>
      </c>
      <c r="O117" s="34" t="n">
        <v>3</v>
      </c>
      <c r="P117" s="35" t="n">
        <v>4.05405405405405</v>
      </c>
      <c r="Q117" s="21" t="n">
        <v>2</v>
      </c>
      <c r="R117" s="22" t="n">
        <v>2.7027027027027</v>
      </c>
      <c r="S117" s="21" t="n">
        <v>0</v>
      </c>
      <c r="T117" s="22" t="n">
        <v>0</v>
      </c>
      <c r="U117" s="34" t="n">
        <v>0</v>
      </c>
      <c r="V117" s="35" t="n">
        <v>0</v>
      </c>
      <c r="W117" s="21" t="n">
        <v>0</v>
      </c>
      <c r="X117" s="24" t="n">
        <v>0</v>
      </c>
    </row>
    <row r="118" customFormat="false" ht="12.75" hidden="false" customHeight="false" outlineLevel="0" collapsed="false">
      <c r="B118" s="32" t="s">
        <v>245</v>
      </c>
      <c r="C118" s="33" t="s">
        <v>246</v>
      </c>
      <c r="D118" s="34" t="n">
        <v>75</v>
      </c>
      <c r="E118" s="21" t="n">
        <v>1</v>
      </c>
      <c r="F118" s="22" t="n">
        <v>1.33333333333333</v>
      </c>
      <c r="G118" s="21" t="n">
        <v>10</v>
      </c>
      <c r="H118" s="22" t="n">
        <v>13.3333333333333</v>
      </c>
      <c r="I118" s="34" t="n">
        <v>24</v>
      </c>
      <c r="J118" s="35" t="n">
        <v>32</v>
      </c>
      <c r="K118" s="21" t="n">
        <v>23</v>
      </c>
      <c r="L118" s="22" t="n">
        <v>30.6666666666667</v>
      </c>
      <c r="M118" s="21" t="n">
        <v>13</v>
      </c>
      <c r="N118" s="22" t="n">
        <v>17.3333333333333</v>
      </c>
      <c r="O118" s="34" t="n">
        <v>3</v>
      </c>
      <c r="P118" s="35" t="n">
        <v>4</v>
      </c>
      <c r="Q118" s="21" t="n">
        <v>1</v>
      </c>
      <c r="R118" s="22" t="n">
        <v>1.33333333333333</v>
      </c>
      <c r="S118" s="21" t="n">
        <v>0</v>
      </c>
      <c r="T118" s="22" t="n">
        <v>0</v>
      </c>
      <c r="U118" s="34" t="n">
        <v>0</v>
      </c>
      <c r="V118" s="35" t="n">
        <v>0</v>
      </c>
      <c r="W118" s="21" t="n">
        <v>0</v>
      </c>
      <c r="X118" s="24" t="n">
        <v>0</v>
      </c>
    </row>
    <row r="119" customFormat="false" ht="12.75" hidden="false" customHeight="false" outlineLevel="0" collapsed="false">
      <c r="B119" s="32" t="s">
        <v>247</v>
      </c>
      <c r="C119" s="33" t="s">
        <v>248</v>
      </c>
      <c r="D119" s="34" t="n">
        <v>38</v>
      </c>
      <c r="E119" s="21" t="n">
        <v>1</v>
      </c>
      <c r="F119" s="22" t="n">
        <v>2.63157894736842</v>
      </c>
      <c r="G119" s="21" t="n">
        <v>8</v>
      </c>
      <c r="H119" s="22" t="n">
        <v>21.0526315789474</v>
      </c>
      <c r="I119" s="34" t="n">
        <v>9</v>
      </c>
      <c r="J119" s="35" t="n">
        <v>23.6842105263158</v>
      </c>
      <c r="K119" s="21" t="n">
        <v>6</v>
      </c>
      <c r="L119" s="22" t="n">
        <v>15.7894736842105</v>
      </c>
      <c r="M119" s="21" t="n">
        <v>8</v>
      </c>
      <c r="N119" s="22" t="n">
        <v>21.0526315789474</v>
      </c>
      <c r="O119" s="34" t="n">
        <v>6</v>
      </c>
      <c r="P119" s="35" t="n">
        <v>15.7894736842105</v>
      </c>
      <c r="Q119" s="21" t="n">
        <v>0</v>
      </c>
      <c r="R119" s="22" t="n">
        <v>0</v>
      </c>
      <c r="S119" s="21" t="n">
        <v>0</v>
      </c>
      <c r="T119" s="22" t="n">
        <v>0</v>
      </c>
      <c r="U119" s="34" t="n">
        <v>0</v>
      </c>
      <c r="V119" s="35" t="n">
        <v>0</v>
      </c>
      <c r="W119" s="21" t="n">
        <v>0</v>
      </c>
      <c r="X119" s="24" t="n">
        <v>0</v>
      </c>
    </row>
    <row r="120" customFormat="false" ht="12.75" hidden="false" customHeight="false" outlineLevel="0" collapsed="false">
      <c r="B120" s="32" t="s">
        <v>249</v>
      </c>
      <c r="C120" s="33" t="s">
        <v>250</v>
      </c>
      <c r="D120" s="34" t="n">
        <v>56</v>
      </c>
      <c r="E120" s="21" t="n">
        <v>0</v>
      </c>
      <c r="F120" s="22" t="n">
        <v>0</v>
      </c>
      <c r="G120" s="21" t="n">
        <v>11</v>
      </c>
      <c r="H120" s="22" t="n">
        <v>19.6428571428571</v>
      </c>
      <c r="I120" s="34" t="n">
        <v>17</v>
      </c>
      <c r="J120" s="35" t="n">
        <v>30.3571428571429</v>
      </c>
      <c r="K120" s="21" t="n">
        <v>19</v>
      </c>
      <c r="L120" s="22" t="n">
        <v>33.9285714285714</v>
      </c>
      <c r="M120" s="21" t="n">
        <v>5</v>
      </c>
      <c r="N120" s="22" t="n">
        <v>8.92857142857143</v>
      </c>
      <c r="O120" s="34" t="n">
        <v>4</v>
      </c>
      <c r="P120" s="35" t="n">
        <v>7.14285714285714</v>
      </c>
      <c r="Q120" s="21" t="n">
        <v>0</v>
      </c>
      <c r="R120" s="22" t="n">
        <v>0</v>
      </c>
      <c r="S120" s="21" t="n">
        <v>0</v>
      </c>
      <c r="T120" s="22" t="n">
        <v>0</v>
      </c>
      <c r="U120" s="34" t="n">
        <v>0</v>
      </c>
      <c r="V120" s="35" t="n">
        <v>0</v>
      </c>
      <c r="W120" s="21" t="n">
        <v>0</v>
      </c>
      <c r="X120" s="24" t="n">
        <v>0</v>
      </c>
    </row>
    <row r="121" customFormat="false" ht="12.75" hidden="false" customHeight="false" outlineLevel="0" collapsed="false">
      <c r="B121" s="32" t="s">
        <v>251</v>
      </c>
      <c r="C121" s="33" t="s">
        <v>252</v>
      </c>
      <c r="D121" s="34" t="n">
        <v>120</v>
      </c>
      <c r="E121" s="21" t="n">
        <v>1</v>
      </c>
      <c r="F121" s="22" t="n">
        <v>0.833333333333333</v>
      </c>
      <c r="G121" s="21" t="n">
        <v>31</v>
      </c>
      <c r="H121" s="22" t="n">
        <v>25.8333333333333</v>
      </c>
      <c r="I121" s="34" t="n">
        <v>33</v>
      </c>
      <c r="J121" s="35" t="n">
        <v>27.5</v>
      </c>
      <c r="K121" s="21" t="n">
        <v>22</v>
      </c>
      <c r="L121" s="22" t="n">
        <v>18.3333333333333</v>
      </c>
      <c r="M121" s="21" t="n">
        <v>19</v>
      </c>
      <c r="N121" s="22" t="n">
        <v>15.8333333333333</v>
      </c>
      <c r="O121" s="34" t="n">
        <v>13</v>
      </c>
      <c r="P121" s="35" t="n">
        <v>10.8333333333333</v>
      </c>
      <c r="Q121" s="21" t="n">
        <v>1</v>
      </c>
      <c r="R121" s="22" t="n">
        <v>0.833333333333333</v>
      </c>
      <c r="S121" s="21" t="n">
        <v>0</v>
      </c>
      <c r="T121" s="22" t="n">
        <v>0</v>
      </c>
      <c r="U121" s="34" t="n">
        <v>0</v>
      </c>
      <c r="V121" s="35" t="n">
        <v>0</v>
      </c>
      <c r="W121" s="21" t="n">
        <v>0</v>
      </c>
      <c r="X121" s="24" t="n">
        <v>0</v>
      </c>
    </row>
    <row r="122" customFormat="false" ht="12.75" hidden="false" customHeight="false" outlineLevel="0" collapsed="false">
      <c r="B122" s="32" t="s">
        <v>253</v>
      </c>
      <c r="C122" s="33" t="s">
        <v>254</v>
      </c>
      <c r="D122" s="34" t="n">
        <v>125</v>
      </c>
      <c r="E122" s="21" t="n">
        <v>2</v>
      </c>
      <c r="F122" s="22" t="n">
        <v>1.6</v>
      </c>
      <c r="G122" s="21" t="n">
        <v>21</v>
      </c>
      <c r="H122" s="22" t="n">
        <v>16.8</v>
      </c>
      <c r="I122" s="34" t="n">
        <v>32</v>
      </c>
      <c r="J122" s="35" t="n">
        <v>25.6</v>
      </c>
      <c r="K122" s="21" t="n">
        <v>36</v>
      </c>
      <c r="L122" s="22" t="n">
        <v>28.8</v>
      </c>
      <c r="M122" s="21" t="n">
        <v>21</v>
      </c>
      <c r="N122" s="22" t="n">
        <v>16.8</v>
      </c>
      <c r="O122" s="34" t="n">
        <v>11</v>
      </c>
      <c r="P122" s="35" t="n">
        <v>8.8</v>
      </c>
      <c r="Q122" s="21" t="n">
        <v>2</v>
      </c>
      <c r="R122" s="22" t="n">
        <v>1.6</v>
      </c>
      <c r="S122" s="21" t="n">
        <v>0</v>
      </c>
      <c r="T122" s="22" t="n">
        <v>0</v>
      </c>
      <c r="U122" s="34" t="n">
        <v>0</v>
      </c>
      <c r="V122" s="35" t="n">
        <v>0</v>
      </c>
      <c r="W122" s="21" t="n">
        <v>0</v>
      </c>
      <c r="X122" s="24" t="n">
        <v>0</v>
      </c>
    </row>
    <row r="123" customFormat="false" ht="12.75" hidden="false" customHeight="false" outlineLevel="0" collapsed="false">
      <c r="B123" s="32" t="s">
        <v>255</v>
      </c>
      <c r="C123" s="33" t="s">
        <v>256</v>
      </c>
      <c r="D123" s="34" t="n">
        <v>91</v>
      </c>
      <c r="E123" s="21" t="n">
        <v>0</v>
      </c>
      <c r="F123" s="22" t="n">
        <v>0</v>
      </c>
      <c r="G123" s="21" t="n">
        <v>17</v>
      </c>
      <c r="H123" s="22" t="n">
        <v>18.6813186813187</v>
      </c>
      <c r="I123" s="34" t="n">
        <v>24</v>
      </c>
      <c r="J123" s="35" t="n">
        <v>26.3736263736264</v>
      </c>
      <c r="K123" s="21" t="n">
        <v>29</v>
      </c>
      <c r="L123" s="22" t="n">
        <v>31.8681318681319</v>
      </c>
      <c r="M123" s="21" t="n">
        <v>16</v>
      </c>
      <c r="N123" s="22" t="n">
        <v>17.5824175824176</v>
      </c>
      <c r="O123" s="34" t="n">
        <v>4</v>
      </c>
      <c r="P123" s="35" t="n">
        <v>4.3956043956044</v>
      </c>
      <c r="Q123" s="21" t="n">
        <v>1</v>
      </c>
      <c r="R123" s="22" t="n">
        <v>1.0989010989011</v>
      </c>
      <c r="S123" s="21" t="n">
        <v>0</v>
      </c>
      <c r="T123" s="22" t="n">
        <v>0</v>
      </c>
      <c r="U123" s="34" t="n">
        <v>0</v>
      </c>
      <c r="V123" s="35" t="n">
        <v>0</v>
      </c>
      <c r="W123" s="21" t="n">
        <v>0</v>
      </c>
      <c r="X123" s="24" t="n">
        <v>0</v>
      </c>
    </row>
    <row r="124" customFormat="false" ht="12.75" hidden="false" customHeight="false" outlineLevel="0" collapsed="false">
      <c r="B124" s="32" t="s">
        <v>257</v>
      </c>
      <c r="C124" s="33" t="s">
        <v>258</v>
      </c>
      <c r="D124" s="34" t="n">
        <v>36</v>
      </c>
      <c r="E124" s="21" t="n">
        <v>0</v>
      </c>
      <c r="F124" s="22" t="n">
        <v>0</v>
      </c>
      <c r="G124" s="21" t="n">
        <v>3</v>
      </c>
      <c r="H124" s="22" t="n">
        <v>8.33333333333333</v>
      </c>
      <c r="I124" s="34" t="n">
        <v>15</v>
      </c>
      <c r="J124" s="35" t="n">
        <v>41.6666666666667</v>
      </c>
      <c r="K124" s="21" t="n">
        <v>10</v>
      </c>
      <c r="L124" s="22" t="n">
        <v>27.7777777777778</v>
      </c>
      <c r="M124" s="21" t="n">
        <v>5</v>
      </c>
      <c r="N124" s="22" t="n">
        <v>13.8888888888889</v>
      </c>
      <c r="O124" s="34" t="n">
        <v>2</v>
      </c>
      <c r="P124" s="35" t="n">
        <v>5.55555555555556</v>
      </c>
      <c r="Q124" s="21" t="n">
        <v>1</v>
      </c>
      <c r="R124" s="22" t="n">
        <v>2.77777777777778</v>
      </c>
      <c r="S124" s="21" t="n">
        <v>0</v>
      </c>
      <c r="T124" s="22" t="n">
        <v>0</v>
      </c>
      <c r="U124" s="34" t="n">
        <v>0</v>
      </c>
      <c r="V124" s="35" t="n">
        <v>0</v>
      </c>
      <c r="W124" s="21" t="n">
        <v>0</v>
      </c>
      <c r="X124" s="24" t="n">
        <v>0</v>
      </c>
    </row>
    <row r="125" customFormat="false" ht="12.75" hidden="false" customHeight="false" outlineLevel="0" collapsed="false">
      <c r="B125" s="32" t="s">
        <v>259</v>
      </c>
      <c r="C125" s="33" t="s">
        <v>260</v>
      </c>
      <c r="D125" s="34" t="n">
        <v>53</v>
      </c>
      <c r="E125" s="21" t="n">
        <v>0</v>
      </c>
      <c r="F125" s="22" t="n">
        <v>0</v>
      </c>
      <c r="G125" s="21" t="n">
        <v>11</v>
      </c>
      <c r="H125" s="22" t="n">
        <v>20.7547169811321</v>
      </c>
      <c r="I125" s="34" t="n">
        <v>18</v>
      </c>
      <c r="J125" s="35" t="n">
        <v>33.9622641509434</v>
      </c>
      <c r="K125" s="21" t="n">
        <v>13</v>
      </c>
      <c r="L125" s="22" t="n">
        <v>24.5283018867925</v>
      </c>
      <c r="M125" s="21" t="n">
        <v>8</v>
      </c>
      <c r="N125" s="22" t="n">
        <v>15.0943396226415</v>
      </c>
      <c r="O125" s="34" t="n">
        <v>2</v>
      </c>
      <c r="P125" s="35" t="n">
        <v>3.77358490566038</v>
      </c>
      <c r="Q125" s="21" t="n">
        <v>1</v>
      </c>
      <c r="R125" s="22" t="n">
        <v>1.88679245283019</v>
      </c>
      <c r="S125" s="21" t="n">
        <v>0</v>
      </c>
      <c r="T125" s="22" t="n">
        <v>0</v>
      </c>
      <c r="U125" s="34" t="n">
        <v>0</v>
      </c>
      <c r="V125" s="35" t="n">
        <v>0</v>
      </c>
      <c r="W125" s="21" t="n">
        <v>0</v>
      </c>
      <c r="X125" s="24" t="n">
        <v>0</v>
      </c>
    </row>
    <row r="126" customFormat="false" ht="12.75" hidden="false" customHeight="false" outlineLevel="0" collapsed="false">
      <c r="B126" s="32" t="s">
        <v>261</v>
      </c>
      <c r="C126" s="33" t="s">
        <v>262</v>
      </c>
      <c r="D126" s="34" t="n">
        <v>401</v>
      </c>
      <c r="E126" s="21" t="n">
        <v>7</v>
      </c>
      <c r="F126" s="22" t="n">
        <v>1.74563591022444</v>
      </c>
      <c r="G126" s="21" t="n">
        <v>88</v>
      </c>
      <c r="H126" s="22" t="n">
        <v>21.9451371571072</v>
      </c>
      <c r="I126" s="34" t="n">
        <v>118</v>
      </c>
      <c r="J126" s="35" t="n">
        <v>29.426433915212</v>
      </c>
      <c r="K126" s="21" t="n">
        <v>74</v>
      </c>
      <c r="L126" s="22" t="n">
        <v>18.4538653366584</v>
      </c>
      <c r="M126" s="21" t="n">
        <v>64</v>
      </c>
      <c r="N126" s="22" t="n">
        <v>15.9600997506234</v>
      </c>
      <c r="O126" s="34" t="n">
        <v>40</v>
      </c>
      <c r="P126" s="35" t="n">
        <v>9.97506234413965</v>
      </c>
      <c r="Q126" s="21" t="n">
        <v>6</v>
      </c>
      <c r="R126" s="22" t="n">
        <v>1.49625935162095</v>
      </c>
      <c r="S126" s="21" t="n">
        <v>3</v>
      </c>
      <c r="T126" s="22" t="n">
        <v>0.748129675810474</v>
      </c>
      <c r="U126" s="34" t="n">
        <v>1</v>
      </c>
      <c r="V126" s="35" t="n">
        <v>0.249376558603491</v>
      </c>
      <c r="W126" s="21" t="n">
        <v>0</v>
      </c>
      <c r="X126" s="24" t="n">
        <v>0</v>
      </c>
    </row>
    <row r="127" customFormat="false" ht="12.75" hidden="false" customHeight="false" outlineLevel="0" collapsed="false">
      <c r="B127" s="32" t="s">
        <v>263</v>
      </c>
      <c r="C127" s="33" t="s">
        <v>264</v>
      </c>
      <c r="D127" s="34" t="n">
        <v>28</v>
      </c>
      <c r="E127" s="21" t="n">
        <v>0</v>
      </c>
      <c r="F127" s="22" t="n">
        <v>0</v>
      </c>
      <c r="G127" s="21" t="n">
        <v>7</v>
      </c>
      <c r="H127" s="22" t="n">
        <v>25</v>
      </c>
      <c r="I127" s="34" t="n">
        <v>7</v>
      </c>
      <c r="J127" s="35" t="n">
        <v>25</v>
      </c>
      <c r="K127" s="21" t="n">
        <v>7</v>
      </c>
      <c r="L127" s="22" t="n">
        <v>25</v>
      </c>
      <c r="M127" s="21" t="n">
        <v>2</v>
      </c>
      <c r="N127" s="22" t="n">
        <v>7.14285714285714</v>
      </c>
      <c r="O127" s="34" t="n">
        <v>3</v>
      </c>
      <c r="P127" s="35" t="n">
        <v>10.7142857142857</v>
      </c>
      <c r="Q127" s="21" t="n">
        <v>2</v>
      </c>
      <c r="R127" s="22" t="n">
        <v>7.14285714285714</v>
      </c>
      <c r="S127" s="21" t="n">
        <v>0</v>
      </c>
      <c r="T127" s="22" t="n">
        <v>0</v>
      </c>
      <c r="U127" s="34" t="n">
        <v>0</v>
      </c>
      <c r="V127" s="35" t="n">
        <v>0</v>
      </c>
      <c r="W127" s="21" t="n">
        <v>0</v>
      </c>
      <c r="X127" s="24" t="n">
        <v>0</v>
      </c>
    </row>
    <row r="128" customFormat="false" ht="12.75" hidden="false" customHeight="false" outlineLevel="0" collapsed="false">
      <c r="B128" s="32" t="s">
        <v>265</v>
      </c>
      <c r="C128" s="33" t="s">
        <v>266</v>
      </c>
      <c r="D128" s="34" t="n">
        <v>89</v>
      </c>
      <c r="E128" s="21" t="n">
        <v>0</v>
      </c>
      <c r="F128" s="22" t="n">
        <v>0</v>
      </c>
      <c r="G128" s="21" t="n">
        <v>16</v>
      </c>
      <c r="H128" s="22" t="n">
        <v>17.9775280898876</v>
      </c>
      <c r="I128" s="34" t="n">
        <v>32</v>
      </c>
      <c r="J128" s="35" t="n">
        <v>35.9550561797753</v>
      </c>
      <c r="K128" s="21" t="n">
        <v>20</v>
      </c>
      <c r="L128" s="22" t="n">
        <v>22.4719101123596</v>
      </c>
      <c r="M128" s="21" t="n">
        <v>15</v>
      </c>
      <c r="N128" s="22" t="n">
        <v>16.8539325842697</v>
      </c>
      <c r="O128" s="34" t="n">
        <v>4</v>
      </c>
      <c r="P128" s="35" t="n">
        <v>4.49438202247191</v>
      </c>
      <c r="Q128" s="21" t="n">
        <v>2</v>
      </c>
      <c r="R128" s="22" t="n">
        <v>2.24719101123596</v>
      </c>
      <c r="S128" s="21" t="n">
        <v>0</v>
      </c>
      <c r="T128" s="22" t="n">
        <v>0</v>
      </c>
      <c r="U128" s="34" t="n">
        <v>0</v>
      </c>
      <c r="V128" s="35" t="n">
        <v>0</v>
      </c>
      <c r="W128" s="21" t="n">
        <v>0</v>
      </c>
      <c r="X128" s="24" t="n">
        <v>0</v>
      </c>
    </row>
    <row r="129" customFormat="false" ht="12.75" hidden="false" customHeight="false" outlineLevel="0" collapsed="false">
      <c r="B129" s="25" t="s">
        <v>267</v>
      </c>
      <c r="C129" s="26" t="s">
        <v>268</v>
      </c>
      <c r="D129" s="14" t="n">
        <v>31596</v>
      </c>
      <c r="E129" s="14" t="n">
        <v>113</v>
      </c>
      <c r="F129" s="17" t="n">
        <v>0.357640207621218</v>
      </c>
      <c r="G129" s="14" t="n">
        <v>3037</v>
      </c>
      <c r="H129" s="17" t="n">
        <v>9.61197619951893</v>
      </c>
      <c r="I129" s="14" t="n">
        <v>8086</v>
      </c>
      <c r="J129" s="9" t="n">
        <v>25.5918470692493</v>
      </c>
      <c r="K129" s="14" t="n">
        <v>8715</v>
      </c>
      <c r="L129" s="17" t="n">
        <v>27.5826053930877</v>
      </c>
      <c r="M129" s="14" t="n">
        <v>6911</v>
      </c>
      <c r="N129" s="17" t="n">
        <v>21.8730219015065</v>
      </c>
      <c r="O129" s="14" t="n">
        <v>3762</v>
      </c>
      <c r="P129" s="9" t="n">
        <v>11.9065704519559</v>
      </c>
      <c r="Q129" s="14" t="n">
        <v>922</v>
      </c>
      <c r="R129" s="17" t="n">
        <v>2.91809089758197</v>
      </c>
      <c r="S129" s="14" t="n">
        <v>48</v>
      </c>
      <c r="T129" s="17" t="n">
        <v>0.151917964299278</v>
      </c>
      <c r="U129" s="14" t="n">
        <v>1</v>
      </c>
      <c r="V129" s="9" t="n">
        <v>0.0031649575895683</v>
      </c>
      <c r="W129" s="14" t="n">
        <v>1</v>
      </c>
      <c r="X129" s="18" t="n">
        <v>0.0031649575895683</v>
      </c>
    </row>
    <row r="130" customFormat="false" ht="12.75" hidden="false" customHeight="false" outlineLevel="0" collapsed="false">
      <c r="B130" s="32" t="s">
        <v>269</v>
      </c>
      <c r="C130" s="33" t="s">
        <v>270</v>
      </c>
      <c r="D130" s="34" t="n">
        <v>334</v>
      </c>
      <c r="E130" s="21" t="n">
        <v>5</v>
      </c>
      <c r="F130" s="22" t="n">
        <v>1.49700598802395</v>
      </c>
      <c r="G130" s="21" t="n">
        <v>36</v>
      </c>
      <c r="H130" s="22" t="n">
        <v>10.7784431137725</v>
      </c>
      <c r="I130" s="34" t="n">
        <v>109</v>
      </c>
      <c r="J130" s="35" t="n">
        <v>32.6347305389222</v>
      </c>
      <c r="K130" s="21" t="n">
        <v>89</v>
      </c>
      <c r="L130" s="22" t="n">
        <v>26.6467065868263</v>
      </c>
      <c r="M130" s="21" t="n">
        <v>60</v>
      </c>
      <c r="N130" s="22" t="n">
        <v>17.9640718562874</v>
      </c>
      <c r="O130" s="34" t="n">
        <v>26</v>
      </c>
      <c r="P130" s="35" t="n">
        <v>7.78443113772455</v>
      </c>
      <c r="Q130" s="21" t="n">
        <v>8</v>
      </c>
      <c r="R130" s="22" t="n">
        <v>2.39520958083832</v>
      </c>
      <c r="S130" s="21" t="n">
        <v>1</v>
      </c>
      <c r="T130" s="22" t="n">
        <v>0.29940119760479</v>
      </c>
      <c r="U130" s="34" t="n">
        <v>0</v>
      </c>
      <c r="V130" s="35" t="n">
        <v>0</v>
      </c>
      <c r="W130" s="21" t="n">
        <v>0</v>
      </c>
      <c r="X130" s="24" t="n">
        <v>0</v>
      </c>
    </row>
    <row r="131" customFormat="false" ht="12.75" hidden="false" customHeight="false" outlineLevel="0" collapsed="false">
      <c r="B131" s="19" t="s">
        <v>271</v>
      </c>
      <c r="C131" s="20" t="s">
        <v>272</v>
      </c>
      <c r="D131" s="21" t="n">
        <v>4592</v>
      </c>
      <c r="E131" s="21" t="n">
        <v>21</v>
      </c>
      <c r="F131" s="22" t="n">
        <v>0.457317073170732</v>
      </c>
      <c r="G131" s="21" t="n">
        <v>524</v>
      </c>
      <c r="H131" s="22" t="n">
        <v>11.411149825784</v>
      </c>
      <c r="I131" s="21" t="n">
        <v>1233</v>
      </c>
      <c r="J131" s="22" t="n">
        <v>26.8510452961672</v>
      </c>
      <c r="K131" s="21" t="n">
        <v>1324</v>
      </c>
      <c r="L131" s="22" t="n">
        <v>28.8327526132404</v>
      </c>
      <c r="M131" s="21" t="n">
        <v>903</v>
      </c>
      <c r="N131" s="22" t="n">
        <v>19.6646341463415</v>
      </c>
      <c r="O131" s="21" t="n">
        <v>480</v>
      </c>
      <c r="P131" s="22" t="n">
        <v>10.4529616724739</v>
      </c>
      <c r="Q131" s="21" t="n">
        <v>103</v>
      </c>
      <c r="R131" s="22" t="n">
        <v>2.24303135888502</v>
      </c>
      <c r="S131" s="21" t="n">
        <v>4</v>
      </c>
      <c r="T131" s="22" t="n">
        <v>0.0871080139372822</v>
      </c>
      <c r="U131" s="21" t="n">
        <v>0</v>
      </c>
      <c r="V131" s="22" t="n">
        <v>0</v>
      </c>
      <c r="W131" s="21" t="n">
        <v>0</v>
      </c>
      <c r="X131" s="24" t="n">
        <v>0</v>
      </c>
    </row>
    <row r="132" customFormat="false" ht="12.75" hidden="false" customHeight="false" outlineLevel="0" collapsed="false">
      <c r="B132" s="19" t="s">
        <v>273</v>
      </c>
      <c r="C132" s="20" t="s">
        <v>274</v>
      </c>
      <c r="D132" s="21" t="n">
        <v>612</v>
      </c>
      <c r="E132" s="21" t="n">
        <v>3</v>
      </c>
      <c r="F132" s="22" t="n">
        <v>0.490196078431373</v>
      </c>
      <c r="G132" s="21" t="n">
        <v>84</v>
      </c>
      <c r="H132" s="22" t="n">
        <v>13.7254901960784</v>
      </c>
      <c r="I132" s="21" t="n">
        <v>188</v>
      </c>
      <c r="J132" s="22" t="n">
        <v>30.718954248366</v>
      </c>
      <c r="K132" s="21" t="n">
        <v>166</v>
      </c>
      <c r="L132" s="22" t="n">
        <v>27.1241830065359</v>
      </c>
      <c r="M132" s="21" t="n">
        <v>121</v>
      </c>
      <c r="N132" s="22" t="n">
        <v>19.7712418300654</v>
      </c>
      <c r="O132" s="21" t="n">
        <v>38</v>
      </c>
      <c r="P132" s="22" t="n">
        <v>6.20915032679739</v>
      </c>
      <c r="Q132" s="21" t="n">
        <v>12</v>
      </c>
      <c r="R132" s="22" t="n">
        <v>1.96078431372549</v>
      </c>
      <c r="S132" s="21" t="n">
        <v>0</v>
      </c>
      <c r="T132" s="22" t="n">
        <v>0</v>
      </c>
      <c r="U132" s="21" t="n">
        <v>0</v>
      </c>
      <c r="V132" s="22" t="n">
        <v>0</v>
      </c>
      <c r="W132" s="21" t="n">
        <v>0</v>
      </c>
      <c r="X132" s="24" t="n">
        <v>0</v>
      </c>
    </row>
    <row r="133" customFormat="false" ht="12.75" hidden="false" customHeight="false" outlineLevel="0" collapsed="false">
      <c r="B133" s="19" t="s">
        <v>275</v>
      </c>
      <c r="C133" s="20" t="s">
        <v>276</v>
      </c>
      <c r="D133" s="21" t="n">
        <v>511</v>
      </c>
      <c r="E133" s="21" t="n">
        <v>0</v>
      </c>
      <c r="F133" s="22" t="n">
        <v>0</v>
      </c>
      <c r="G133" s="21" t="n">
        <v>55</v>
      </c>
      <c r="H133" s="22" t="n">
        <v>10.7632093933464</v>
      </c>
      <c r="I133" s="21" t="n">
        <v>119</v>
      </c>
      <c r="J133" s="22" t="n">
        <v>23.2876712328767</v>
      </c>
      <c r="K133" s="21" t="n">
        <v>151</v>
      </c>
      <c r="L133" s="22" t="n">
        <v>29.5499021526419</v>
      </c>
      <c r="M133" s="21" t="n">
        <v>106</v>
      </c>
      <c r="N133" s="22" t="n">
        <v>20.7436399217221</v>
      </c>
      <c r="O133" s="21" t="n">
        <v>59</v>
      </c>
      <c r="P133" s="22" t="n">
        <v>11.545988258317</v>
      </c>
      <c r="Q133" s="21" t="n">
        <v>19</v>
      </c>
      <c r="R133" s="22" t="n">
        <v>3.71819960861057</v>
      </c>
      <c r="S133" s="21" t="n">
        <v>1</v>
      </c>
      <c r="T133" s="22" t="n">
        <v>0.195694716242661</v>
      </c>
      <c r="U133" s="21" t="n">
        <v>1</v>
      </c>
      <c r="V133" s="22" t="n">
        <v>0.195694716242661</v>
      </c>
      <c r="W133" s="21" t="n">
        <v>0</v>
      </c>
      <c r="X133" s="24" t="n">
        <v>0</v>
      </c>
    </row>
    <row r="134" customFormat="false" ht="12.75" hidden="false" customHeight="false" outlineLevel="0" collapsed="false">
      <c r="B134" s="19" t="s">
        <v>277</v>
      </c>
      <c r="C134" s="20" t="s">
        <v>278</v>
      </c>
      <c r="D134" s="21" t="n">
        <v>1290</v>
      </c>
      <c r="E134" s="21" t="n">
        <v>0</v>
      </c>
      <c r="F134" s="22" t="n">
        <v>0</v>
      </c>
      <c r="G134" s="21" t="n">
        <v>44</v>
      </c>
      <c r="H134" s="22" t="n">
        <v>3.41085271317829</v>
      </c>
      <c r="I134" s="21" t="n">
        <v>156</v>
      </c>
      <c r="J134" s="22" t="n">
        <v>12.093023255814</v>
      </c>
      <c r="K134" s="21" t="n">
        <v>285</v>
      </c>
      <c r="L134" s="22" t="n">
        <v>22.093023255814</v>
      </c>
      <c r="M134" s="21" t="n">
        <v>394</v>
      </c>
      <c r="N134" s="22" t="n">
        <v>30.5426356589147</v>
      </c>
      <c r="O134" s="21" t="n">
        <v>341</v>
      </c>
      <c r="P134" s="22" t="n">
        <v>26.4341085271318</v>
      </c>
      <c r="Q134" s="21" t="n">
        <v>66</v>
      </c>
      <c r="R134" s="22" t="n">
        <v>5.11627906976744</v>
      </c>
      <c r="S134" s="21" t="n">
        <v>4</v>
      </c>
      <c r="T134" s="22" t="n">
        <v>0.310077519379845</v>
      </c>
      <c r="U134" s="21" t="n">
        <v>0</v>
      </c>
      <c r="V134" s="22" t="n">
        <v>0</v>
      </c>
      <c r="W134" s="21" t="n">
        <v>0</v>
      </c>
      <c r="X134" s="24" t="n">
        <v>0</v>
      </c>
    </row>
    <row r="135" customFormat="false" ht="12.75" hidden="false" customHeight="false" outlineLevel="0" collapsed="false">
      <c r="B135" s="19" t="s">
        <v>279</v>
      </c>
      <c r="C135" s="20" t="s">
        <v>280</v>
      </c>
      <c r="D135" s="21" t="n">
        <v>370</v>
      </c>
      <c r="E135" s="21" t="n">
        <v>0</v>
      </c>
      <c r="F135" s="22" t="n">
        <v>0</v>
      </c>
      <c r="G135" s="21" t="n">
        <v>33</v>
      </c>
      <c r="H135" s="22" t="n">
        <v>8.91891891891892</v>
      </c>
      <c r="I135" s="21" t="n">
        <v>109</v>
      </c>
      <c r="J135" s="22" t="n">
        <v>29.4594594594595</v>
      </c>
      <c r="K135" s="21" t="n">
        <v>90</v>
      </c>
      <c r="L135" s="22" t="n">
        <v>24.3243243243243</v>
      </c>
      <c r="M135" s="21" t="n">
        <v>91</v>
      </c>
      <c r="N135" s="22" t="n">
        <v>24.5945945945946</v>
      </c>
      <c r="O135" s="21" t="n">
        <v>32</v>
      </c>
      <c r="P135" s="22" t="n">
        <v>8.64864864864865</v>
      </c>
      <c r="Q135" s="21" t="n">
        <v>15</v>
      </c>
      <c r="R135" s="22" t="n">
        <v>4.05405405405405</v>
      </c>
      <c r="S135" s="21" t="n">
        <v>0</v>
      </c>
      <c r="T135" s="22" t="n">
        <v>0</v>
      </c>
      <c r="U135" s="21" t="n">
        <v>0</v>
      </c>
      <c r="V135" s="22" t="n">
        <v>0</v>
      </c>
      <c r="W135" s="21" t="n">
        <v>0</v>
      </c>
      <c r="X135" s="24" t="n">
        <v>0</v>
      </c>
    </row>
    <row r="136" customFormat="false" ht="12.75" hidden="false" customHeight="false" outlineLevel="0" collapsed="false">
      <c r="B136" s="19" t="s">
        <v>281</v>
      </c>
      <c r="C136" s="20" t="s">
        <v>282</v>
      </c>
      <c r="D136" s="21" t="n">
        <v>2112</v>
      </c>
      <c r="E136" s="21" t="n">
        <v>8</v>
      </c>
      <c r="F136" s="22" t="n">
        <v>0.378787878787879</v>
      </c>
      <c r="G136" s="21" t="n">
        <v>175</v>
      </c>
      <c r="H136" s="22" t="n">
        <v>8.28598484848485</v>
      </c>
      <c r="I136" s="21" t="n">
        <v>535</v>
      </c>
      <c r="J136" s="22" t="n">
        <v>25.3314393939394</v>
      </c>
      <c r="K136" s="21" t="n">
        <v>617</v>
      </c>
      <c r="L136" s="22" t="n">
        <v>29.2140151515152</v>
      </c>
      <c r="M136" s="21" t="n">
        <v>489</v>
      </c>
      <c r="N136" s="22" t="n">
        <v>23.1534090909091</v>
      </c>
      <c r="O136" s="21" t="n">
        <v>231</v>
      </c>
      <c r="P136" s="22" t="n">
        <v>10.9375</v>
      </c>
      <c r="Q136" s="21" t="n">
        <v>55</v>
      </c>
      <c r="R136" s="22" t="n">
        <v>2.60416666666667</v>
      </c>
      <c r="S136" s="21" t="n">
        <v>2</v>
      </c>
      <c r="T136" s="22" t="n">
        <v>0.0946969696969697</v>
      </c>
      <c r="U136" s="21" t="n">
        <v>0</v>
      </c>
      <c r="V136" s="22" t="n">
        <v>0</v>
      </c>
      <c r="W136" s="21" t="n">
        <v>0</v>
      </c>
      <c r="X136" s="24" t="n">
        <v>0</v>
      </c>
    </row>
    <row r="137" customFormat="false" ht="12.75" hidden="false" customHeight="false" outlineLevel="0" collapsed="false">
      <c r="B137" s="31" t="s">
        <v>283</v>
      </c>
      <c r="C137" s="20" t="s">
        <v>284</v>
      </c>
      <c r="D137" s="21" t="n">
        <v>561</v>
      </c>
      <c r="E137" s="21" t="n">
        <v>1</v>
      </c>
      <c r="F137" s="22" t="n">
        <v>0.17825311942959</v>
      </c>
      <c r="G137" s="21" t="n">
        <v>34</v>
      </c>
      <c r="H137" s="22" t="n">
        <v>6.06060606060606</v>
      </c>
      <c r="I137" s="21" t="n">
        <v>121</v>
      </c>
      <c r="J137" s="22" t="n">
        <v>21.5686274509804</v>
      </c>
      <c r="K137" s="21" t="n">
        <v>164</v>
      </c>
      <c r="L137" s="22" t="n">
        <v>29.2335115864528</v>
      </c>
      <c r="M137" s="21" t="n">
        <v>155</v>
      </c>
      <c r="N137" s="22" t="n">
        <v>27.6292335115865</v>
      </c>
      <c r="O137" s="21" t="n">
        <v>67</v>
      </c>
      <c r="P137" s="22" t="n">
        <v>11.9429590017825</v>
      </c>
      <c r="Q137" s="21" t="n">
        <v>18</v>
      </c>
      <c r="R137" s="22" t="n">
        <v>3.20855614973262</v>
      </c>
      <c r="S137" s="21" t="n">
        <v>1</v>
      </c>
      <c r="T137" s="22" t="n">
        <v>0.17825311942959</v>
      </c>
      <c r="U137" s="21" t="n">
        <v>0</v>
      </c>
      <c r="V137" s="22" t="n">
        <v>0</v>
      </c>
      <c r="W137" s="21" t="n">
        <v>0</v>
      </c>
      <c r="X137" s="24" t="n">
        <v>0</v>
      </c>
    </row>
    <row r="138" customFormat="false" ht="12.75" hidden="false" customHeight="false" outlineLevel="0" collapsed="false">
      <c r="B138" s="19" t="s">
        <v>285</v>
      </c>
      <c r="C138" s="20" t="s">
        <v>286</v>
      </c>
      <c r="D138" s="21" t="n">
        <v>20415</v>
      </c>
      <c r="E138" s="21" t="n">
        <v>74</v>
      </c>
      <c r="F138" s="22" t="n">
        <v>0.362478569679158</v>
      </c>
      <c r="G138" s="21" t="n">
        <v>2032</v>
      </c>
      <c r="H138" s="22" t="n">
        <v>9.95346558902768</v>
      </c>
      <c r="I138" s="21" t="n">
        <v>5406</v>
      </c>
      <c r="J138" s="22" t="n">
        <v>26.4805290227774</v>
      </c>
      <c r="K138" s="21" t="n">
        <v>5628</v>
      </c>
      <c r="L138" s="22" t="n">
        <v>27.5679647318148</v>
      </c>
      <c r="M138" s="21" t="n">
        <v>4336</v>
      </c>
      <c r="N138" s="22" t="n">
        <v>21.2392848395787</v>
      </c>
      <c r="O138" s="21" t="n">
        <v>2315</v>
      </c>
      <c r="P138" s="22" t="n">
        <v>11.339701200098</v>
      </c>
      <c r="Q138" s="21" t="n">
        <v>591</v>
      </c>
      <c r="R138" s="22" t="n">
        <v>2.89493019838354</v>
      </c>
      <c r="S138" s="21" t="n">
        <v>32</v>
      </c>
      <c r="T138" s="22" t="n">
        <v>0.156747489590987</v>
      </c>
      <c r="U138" s="21" t="n">
        <v>0</v>
      </c>
      <c r="V138" s="22" t="n">
        <v>0</v>
      </c>
      <c r="W138" s="21" t="n">
        <v>1</v>
      </c>
      <c r="X138" s="24" t="n">
        <v>0.00489835904971835</v>
      </c>
    </row>
    <row r="139" customFormat="false" ht="12.75" hidden="false" customHeight="false" outlineLevel="0" collapsed="false">
      <c r="B139" s="19" t="s">
        <v>287</v>
      </c>
      <c r="C139" s="20" t="s">
        <v>288</v>
      </c>
      <c r="D139" s="21" t="n">
        <v>799</v>
      </c>
      <c r="E139" s="21" t="n">
        <v>1</v>
      </c>
      <c r="F139" s="22" t="n">
        <v>0.125156445556946</v>
      </c>
      <c r="G139" s="21" t="n">
        <v>20</v>
      </c>
      <c r="H139" s="22" t="n">
        <v>2.50312891113892</v>
      </c>
      <c r="I139" s="21" t="n">
        <v>110</v>
      </c>
      <c r="J139" s="22" t="n">
        <v>13.7672090112641</v>
      </c>
      <c r="K139" s="21" t="n">
        <v>201</v>
      </c>
      <c r="L139" s="22" t="n">
        <v>25.1564455569462</v>
      </c>
      <c r="M139" s="21" t="n">
        <v>256</v>
      </c>
      <c r="N139" s="22" t="n">
        <v>32.0400500625782</v>
      </c>
      <c r="O139" s="21" t="n">
        <v>173</v>
      </c>
      <c r="P139" s="22" t="n">
        <v>21.6520650813517</v>
      </c>
      <c r="Q139" s="21" t="n">
        <v>35</v>
      </c>
      <c r="R139" s="22" t="n">
        <v>4.38047559449312</v>
      </c>
      <c r="S139" s="21" t="n">
        <v>3</v>
      </c>
      <c r="T139" s="22" t="n">
        <v>0.375469336670839</v>
      </c>
      <c r="U139" s="21" t="n">
        <v>0</v>
      </c>
      <c r="V139" s="22" t="n">
        <v>0</v>
      </c>
      <c r="W139" s="21" t="n">
        <v>0</v>
      </c>
      <c r="X139" s="24" t="n">
        <v>0</v>
      </c>
    </row>
    <row r="140" customFormat="false" ht="12.75" hidden="false" customHeight="false" outlineLevel="0" collapsed="false">
      <c r="B140" s="25"/>
      <c r="C140" s="26" t="s">
        <v>15</v>
      </c>
      <c r="D140" s="14" t="n">
        <v>0</v>
      </c>
      <c r="E140" s="13" t="n">
        <v>0</v>
      </c>
      <c r="F140" s="17"/>
      <c r="G140" s="13" t="n">
        <v>0</v>
      </c>
      <c r="H140" s="17"/>
      <c r="I140" s="7" t="n">
        <v>0</v>
      </c>
      <c r="J140" s="9"/>
      <c r="K140" s="13" t="n">
        <v>0</v>
      </c>
      <c r="L140" s="17"/>
      <c r="M140" s="13" t="n">
        <v>0</v>
      </c>
      <c r="N140" s="17"/>
      <c r="O140" s="7" t="n">
        <v>0</v>
      </c>
      <c r="P140" s="9"/>
      <c r="Q140" s="13" t="n">
        <v>0</v>
      </c>
      <c r="R140" s="17"/>
      <c r="S140" s="13" t="n">
        <v>0</v>
      </c>
      <c r="T140" s="17"/>
      <c r="U140" s="7" t="n">
        <v>0</v>
      </c>
      <c r="V140" s="9"/>
      <c r="W140" s="13" t="n">
        <v>0</v>
      </c>
      <c r="X140" s="18"/>
    </row>
    <row r="141" customFormat="false" ht="12.75" hidden="false" customHeight="false" outlineLevel="0" collapsed="false">
      <c r="B141" s="92"/>
      <c r="C141" s="93"/>
      <c r="D141" s="94"/>
      <c r="E141" s="95"/>
      <c r="F141" s="95"/>
      <c r="G141" s="95"/>
      <c r="H141" s="95"/>
      <c r="I141" s="95"/>
      <c r="J141" s="95"/>
      <c r="K141" s="95"/>
      <c r="L141" s="95"/>
      <c r="M141" s="96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</row>
    <row r="142" customFormat="false" ht="12.75" hidden="false" customHeight="false" outlineLevel="0" collapsed="false">
      <c r="B142" s="92"/>
      <c r="C142" s="87" t="s">
        <v>297</v>
      </c>
      <c r="D142" s="87"/>
      <c r="E142" s="87"/>
      <c r="F142" s="87"/>
      <c r="G142" s="87"/>
      <c r="H142" s="87"/>
      <c r="I142" s="87"/>
      <c r="J142" s="87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</row>
    <row r="143" customFormat="false" ht="12.75" hidden="false" customHeight="false" outlineLevel="0" collapsed="false">
      <c r="B143" s="92"/>
      <c r="C143" s="88" t="s">
        <v>298</v>
      </c>
      <c r="D143" s="88"/>
      <c r="E143" s="88"/>
      <c r="F143" s="88"/>
      <c r="G143" s="88"/>
      <c r="H143" s="88"/>
      <c r="I143" s="88"/>
      <c r="J143" s="88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</row>
    <row r="144" customFormat="false" ht="12.75" hidden="false" customHeight="false" outlineLevel="0" collapsed="false">
      <c r="B144" s="92"/>
      <c r="C144" s="89" t="s">
        <v>299</v>
      </c>
      <c r="D144" s="89"/>
      <c r="E144" s="89"/>
      <c r="F144" s="89"/>
      <c r="G144" s="89"/>
      <c r="H144" s="89"/>
      <c r="I144" s="89"/>
      <c r="J144" s="89"/>
    </row>
    <row r="145" customFormat="false" ht="12.75" hidden="false" customHeight="false" outlineLevel="0" collapsed="false">
      <c r="C145" s="53" t="s">
        <v>291</v>
      </c>
      <c r="D145" s="53"/>
      <c r="E145" s="53"/>
      <c r="F145" s="53"/>
      <c r="G145" s="53"/>
      <c r="H145" s="53"/>
      <c r="I145" s="53"/>
      <c r="J145" s="53"/>
    </row>
    <row r="146" customFormat="false" ht="12.75" hidden="false" customHeight="false" outlineLevel="0" collapsed="false">
      <c r="C146" s="97"/>
      <c r="D146" s="98"/>
      <c r="E146" s="95"/>
      <c r="F146" s="95"/>
      <c r="G146" s="95"/>
      <c r="H146" s="95"/>
      <c r="I146" s="95"/>
      <c r="J146" s="95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19">
      <formula>0</formula>
    </cfRule>
  </conditionalFormatting>
  <conditionalFormatting sqref="C60">
    <cfRule type="cellIs" priority="3" operator="equal" aboveAverage="0" equalAverage="0" bottom="0" percent="0" rank="0" text="" dxfId="20">
      <formula>0</formula>
    </cfRule>
  </conditionalFormatting>
  <conditionalFormatting sqref="C69">
    <cfRule type="cellIs" priority="4" operator="equal" aboveAverage="0" equalAverage="0" bottom="0" percent="0" rank="0" text="" dxfId="21">
      <formula>0</formula>
    </cfRule>
  </conditionalFormatting>
  <conditionalFormatting sqref="C70">
    <cfRule type="cellIs" priority="5" operator="equal" aboveAverage="0" equalAverage="0" bottom="0" percent="0" rank="0" text="" dxfId="22">
      <formula>0</formula>
    </cfRule>
  </conditionalFormatting>
  <conditionalFormatting sqref="C74">
    <cfRule type="cellIs" priority="6" operator="equal" aboveAverage="0" equalAverage="0" bottom="0" percent="0" rank="0" text="" dxfId="23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4">
      <formula>0</formula>
    </cfRule>
  </conditionalFormatting>
  <conditionalFormatting sqref="B140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4-07-22T19:09:01Z</dcterms:modified>
  <cp:revision>0</cp:revision>
  <dc:subject/>
  <dc:title/>
</cp:coreProperties>
</file>