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0" name="Excel_BuiltIn__FilterDatabase" vbProcedure="false">Natalidad!$A$4:$W$139</definedName>
    <definedName function="false" hidden="false" localSheetId="1" name="Excel_BuiltIn__FilterDatabase" vbProcedure="false">Fetales!$A$4:$V$144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2" name="Excel_BuiltIn__FilterDatabase" vbProcedure="false">Fecundidad!$A$4:$W$144</definedName>
    <definedName function="false" hidden="false" localSheetId="3" name="Excel_BuiltIn__FilterDatabase" vbProcedure="false">Embarazos!$A$4:$V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65">
  <si>
    <t xml:space="preserve">NACIDOS VIVOS SEGÚN GRUPO EDAD Y MUNICIPIO RESIDENCIA HABITUAL DE LA MADRE</t>
  </si>
  <si>
    <t xml:space="preserve">ANTIOQUIA 2019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0,0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ón preliminar</t>
  </si>
  <si>
    <t xml:space="preserve">PROCESA: SSSA</t>
  </si>
  <si>
    <t xml:space="preserve">Actualizado en enero 2021</t>
  </si>
  <si>
    <t xml:space="preserve">MUERTES FETALES POR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FUENTE: DANE. Informacion Preliminar</t>
  </si>
  <si>
    <t xml:space="preserve">PROCESA: DSSA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600</xdr:rowOff>
    </xdr:to>
    <xdr:sp>
      <xdr:nvSpPr>
        <xdr:cNvPr id="0" name="Text Box 4"/>
        <xdr:cNvSpPr/>
      </xdr:nvSpPr>
      <xdr:spPr>
        <a:xfrm>
          <a:off x="0" y="26050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3035</v>
      </c>
      <c r="C5" s="8" t="n">
        <v>11.1500310066584</v>
      </c>
      <c r="D5" s="11" t="n">
        <v>656</v>
      </c>
      <c r="E5" s="8" t="n">
        <v>0.898199493393579</v>
      </c>
      <c r="F5" s="11" t="n">
        <v>13110</v>
      </c>
      <c r="G5" s="8" t="n">
        <v>17.9502978024235</v>
      </c>
      <c r="H5" s="11" t="n">
        <v>21364</v>
      </c>
      <c r="I5" s="8" t="n">
        <v>29.2517286232628</v>
      </c>
      <c r="J5" s="11" t="n">
        <v>17899</v>
      </c>
      <c r="K5" s="8" t="n">
        <v>24.5074279455056</v>
      </c>
      <c r="L5" s="11" t="n">
        <v>12121</v>
      </c>
      <c r="M5" s="8" t="n">
        <v>16.5961525296091</v>
      </c>
      <c r="N5" s="11" t="n">
        <v>6291</v>
      </c>
      <c r="O5" s="8" t="n">
        <v>8.61367837338263</v>
      </c>
      <c r="P5" s="11" t="n">
        <v>1494</v>
      </c>
      <c r="Q5" s="8" t="n">
        <v>2.04559457794208</v>
      </c>
      <c r="R5" s="11" t="n">
        <v>91</v>
      </c>
      <c r="S5" s="8" t="n">
        <v>0.124597795577463</v>
      </c>
      <c r="T5" s="11" t="n">
        <v>9</v>
      </c>
      <c r="U5" s="8" t="n">
        <v>0.0123228589032656</v>
      </c>
      <c r="V5" s="11" t="n">
        <v>0</v>
      </c>
      <c r="W5" s="8" t="n">
        <v>0</v>
      </c>
    </row>
    <row r="6" customFormat="false" ht="12.75" hidden="false" customHeight="false" outlineLevel="0" collapsed="false">
      <c r="A6" s="12" t="s">
        <v>18</v>
      </c>
      <c r="B6" s="10" t="n">
        <v>1186</v>
      </c>
      <c r="C6" s="13" t="n">
        <v>11.2565370488131</v>
      </c>
      <c r="D6" s="10" t="n">
        <v>14</v>
      </c>
      <c r="E6" s="13" t="n">
        <v>1.18043844856661</v>
      </c>
      <c r="F6" s="10" t="n">
        <v>294</v>
      </c>
      <c r="G6" s="13" t="n">
        <v>24.7892074198988</v>
      </c>
      <c r="H6" s="10" t="n">
        <v>368</v>
      </c>
      <c r="I6" s="13" t="n">
        <v>31.0286677908938</v>
      </c>
      <c r="J6" s="10" t="n">
        <v>256</v>
      </c>
      <c r="K6" s="13" t="n">
        <v>21.5851602023609</v>
      </c>
      <c r="L6" s="10" t="n">
        <v>165</v>
      </c>
      <c r="M6" s="13" t="n">
        <v>13.9123102866779</v>
      </c>
      <c r="N6" s="10" t="n">
        <v>74</v>
      </c>
      <c r="O6" s="13" t="n">
        <v>6.23946037099494</v>
      </c>
      <c r="P6" s="10" t="n">
        <v>13</v>
      </c>
      <c r="Q6" s="13" t="n">
        <v>1.09612141652614</v>
      </c>
      <c r="R6" s="10" t="n">
        <v>2</v>
      </c>
      <c r="S6" s="13" t="n">
        <v>0.168634064080944</v>
      </c>
      <c r="T6" s="10" t="n">
        <v>0</v>
      </c>
      <c r="U6" s="13" t="n">
        <v>0</v>
      </c>
      <c r="V6" s="10" t="n">
        <v>0</v>
      </c>
      <c r="W6" s="13" t="n">
        <v>0</v>
      </c>
    </row>
    <row r="7" customFormat="false" ht="12.75" hidden="false" customHeight="false" outlineLevel="0" collapsed="false">
      <c r="A7" s="14" t="s">
        <v>19</v>
      </c>
      <c r="B7" s="15" t="n">
        <v>47</v>
      </c>
      <c r="C7" s="16" t="n">
        <v>10.3592682389244</v>
      </c>
      <c r="D7" s="15" t="n">
        <v>0</v>
      </c>
      <c r="E7" s="16" t="s">
        <v>20</v>
      </c>
      <c r="F7" s="15" t="n">
        <v>10</v>
      </c>
      <c r="G7" s="16" t="n">
        <v>21.2765957446809</v>
      </c>
      <c r="H7" s="15" t="n">
        <v>14</v>
      </c>
      <c r="I7" s="16" t="n">
        <v>29.7872340425532</v>
      </c>
      <c r="J7" s="15" t="n">
        <v>16</v>
      </c>
      <c r="K7" s="16" t="n">
        <v>34.0425531914894</v>
      </c>
      <c r="L7" s="15" t="n">
        <v>4</v>
      </c>
      <c r="M7" s="16" t="n">
        <v>8.51063829787234</v>
      </c>
      <c r="N7" s="17" t="n">
        <v>3</v>
      </c>
      <c r="O7" s="16" t="n">
        <v>6.38297872340426</v>
      </c>
      <c r="P7" s="15" t="n">
        <v>0</v>
      </c>
      <c r="Q7" s="16" t="n">
        <v>0</v>
      </c>
      <c r="R7" s="15" t="n">
        <v>0</v>
      </c>
      <c r="S7" s="16" t="n">
        <v>0</v>
      </c>
      <c r="T7" s="15" t="n">
        <v>0</v>
      </c>
      <c r="U7" s="16" t="n">
        <v>0</v>
      </c>
      <c r="V7" s="15" t="n">
        <v>0</v>
      </c>
      <c r="W7" s="16" t="n">
        <v>0</v>
      </c>
    </row>
    <row r="8" customFormat="false" ht="12.75" hidden="false" customHeight="false" outlineLevel="0" collapsed="false">
      <c r="A8" s="14" t="s">
        <v>21</v>
      </c>
      <c r="B8" s="15" t="n">
        <v>85</v>
      </c>
      <c r="C8" s="16" t="n">
        <v>10.3431491847165</v>
      </c>
      <c r="D8" s="15" t="n">
        <v>1</v>
      </c>
      <c r="E8" s="16" t="n">
        <v>1.17647058823529</v>
      </c>
      <c r="F8" s="15" t="n">
        <v>19</v>
      </c>
      <c r="G8" s="16" t="n">
        <v>22.3529411764706</v>
      </c>
      <c r="H8" s="15" t="n">
        <v>25</v>
      </c>
      <c r="I8" s="16" t="n">
        <v>29.4117647058824</v>
      </c>
      <c r="J8" s="15" t="n">
        <v>21</v>
      </c>
      <c r="K8" s="16" t="n">
        <v>24.7058823529412</v>
      </c>
      <c r="L8" s="15" t="n">
        <v>13</v>
      </c>
      <c r="M8" s="16" t="n">
        <v>15.2941176470588</v>
      </c>
      <c r="N8" s="17" t="n">
        <v>6</v>
      </c>
      <c r="O8" s="16" t="n">
        <v>7.05882352941176</v>
      </c>
      <c r="P8" s="15" t="n">
        <v>0</v>
      </c>
      <c r="Q8" s="16" t="n">
        <v>0</v>
      </c>
      <c r="R8" s="15" t="n">
        <v>0</v>
      </c>
      <c r="S8" s="16" t="n">
        <v>0</v>
      </c>
      <c r="T8" s="15" t="n">
        <v>0</v>
      </c>
      <c r="U8" s="16" t="n">
        <v>0</v>
      </c>
      <c r="V8" s="15" t="n">
        <v>0</v>
      </c>
      <c r="W8" s="16" t="n">
        <v>0</v>
      </c>
    </row>
    <row r="9" customFormat="false" ht="12.75" hidden="false" customHeight="false" outlineLevel="0" collapsed="false">
      <c r="A9" s="14" t="s">
        <v>22</v>
      </c>
      <c r="B9" s="15" t="n">
        <v>512</v>
      </c>
      <c r="C9" s="16" t="n">
        <v>12.7846584099081</v>
      </c>
      <c r="D9" s="15" t="n">
        <v>6</v>
      </c>
      <c r="E9" s="16" t="n">
        <v>1.171875</v>
      </c>
      <c r="F9" s="15" t="n">
        <v>134</v>
      </c>
      <c r="G9" s="16" t="n">
        <v>26.171875</v>
      </c>
      <c r="H9" s="15" t="n">
        <v>162</v>
      </c>
      <c r="I9" s="16" t="n">
        <v>31.640625</v>
      </c>
      <c r="J9" s="15" t="n">
        <v>102</v>
      </c>
      <c r="K9" s="16" t="n">
        <v>19.921875</v>
      </c>
      <c r="L9" s="15" t="n">
        <v>66</v>
      </c>
      <c r="M9" s="16" t="n">
        <v>12.890625</v>
      </c>
      <c r="N9" s="17" t="n">
        <v>34</v>
      </c>
      <c r="O9" s="16" t="n">
        <v>6.640625</v>
      </c>
      <c r="P9" s="15" t="n">
        <v>8</v>
      </c>
      <c r="Q9" s="16" t="n">
        <v>1.5625</v>
      </c>
      <c r="R9" s="15" t="n">
        <v>0</v>
      </c>
      <c r="S9" s="16" t="n">
        <v>0</v>
      </c>
      <c r="T9" s="15" t="n">
        <v>0</v>
      </c>
      <c r="U9" s="16" t="n">
        <v>0</v>
      </c>
      <c r="V9" s="15" t="n">
        <v>0</v>
      </c>
      <c r="W9" s="16" t="n">
        <v>0</v>
      </c>
    </row>
    <row r="10" customFormat="false" ht="12.75" hidden="false" customHeight="false" outlineLevel="0" collapsed="false">
      <c r="A10" s="14" t="s">
        <v>23</v>
      </c>
      <c r="B10" s="15" t="n">
        <v>89</v>
      </c>
      <c r="C10" s="16" t="n">
        <v>6.18743047830923</v>
      </c>
      <c r="D10" s="15" t="n">
        <v>1</v>
      </c>
      <c r="E10" s="16" t="n">
        <v>1.12359550561798</v>
      </c>
      <c r="F10" s="15" t="n">
        <v>18</v>
      </c>
      <c r="G10" s="16" t="n">
        <v>20.2247191011236</v>
      </c>
      <c r="H10" s="15" t="n">
        <v>29</v>
      </c>
      <c r="I10" s="16" t="n">
        <v>32.5842696629214</v>
      </c>
      <c r="J10" s="15" t="n">
        <v>23</v>
      </c>
      <c r="K10" s="16" t="n">
        <v>25.8426966292135</v>
      </c>
      <c r="L10" s="15" t="n">
        <v>11</v>
      </c>
      <c r="M10" s="16" t="n">
        <v>12.3595505617978</v>
      </c>
      <c r="N10" s="17" t="n">
        <v>3</v>
      </c>
      <c r="O10" s="16" t="n">
        <v>3.37078651685393</v>
      </c>
      <c r="P10" s="15" t="n">
        <v>2</v>
      </c>
      <c r="Q10" s="16" t="n">
        <v>2.24719101123596</v>
      </c>
      <c r="R10" s="15" t="n">
        <v>2</v>
      </c>
      <c r="S10" s="16" t="n">
        <v>2.24719101123596</v>
      </c>
      <c r="T10" s="15" t="n">
        <v>0</v>
      </c>
      <c r="U10" s="16" t="n">
        <v>0</v>
      </c>
      <c r="V10" s="15" t="n">
        <v>0</v>
      </c>
      <c r="W10" s="16" t="n">
        <v>0</v>
      </c>
    </row>
    <row r="11" customFormat="false" ht="12.75" hidden="false" customHeight="false" outlineLevel="0" collapsed="false">
      <c r="A11" s="14" t="s">
        <v>24</v>
      </c>
      <c r="B11" s="15" t="n">
        <v>239</v>
      </c>
      <c r="C11" s="16" t="n">
        <v>12.8840970350404</v>
      </c>
      <c r="D11" s="15" t="n">
        <v>4</v>
      </c>
      <c r="E11" s="16" t="n">
        <v>1.67364016736402</v>
      </c>
      <c r="F11" s="15" t="n">
        <v>49</v>
      </c>
      <c r="G11" s="16" t="n">
        <v>20.5020920502092</v>
      </c>
      <c r="H11" s="15" t="n">
        <v>83</v>
      </c>
      <c r="I11" s="16" t="n">
        <v>34.7280334728034</v>
      </c>
      <c r="J11" s="15" t="n">
        <v>51</v>
      </c>
      <c r="K11" s="16" t="n">
        <v>21.3389121338912</v>
      </c>
      <c r="L11" s="15" t="n">
        <v>38</v>
      </c>
      <c r="M11" s="16" t="n">
        <v>15.8995815899582</v>
      </c>
      <c r="N11" s="17" t="n">
        <v>12</v>
      </c>
      <c r="O11" s="16" t="n">
        <v>5.02092050209205</v>
      </c>
      <c r="P11" s="15" t="n">
        <v>2</v>
      </c>
      <c r="Q11" s="16" t="n">
        <v>0.836820083682008</v>
      </c>
      <c r="R11" s="15" t="n">
        <v>0</v>
      </c>
      <c r="S11" s="16" t="n">
        <v>0</v>
      </c>
      <c r="T11" s="15" t="n">
        <v>0</v>
      </c>
      <c r="U11" s="16" t="n">
        <v>0</v>
      </c>
      <c r="V11" s="15" t="n">
        <v>0</v>
      </c>
      <c r="W11" s="16" t="n">
        <v>0</v>
      </c>
    </row>
    <row r="12" customFormat="false" ht="12.75" hidden="false" customHeight="false" outlineLevel="0" collapsed="false">
      <c r="A12" s="14" t="s">
        <v>25</v>
      </c>
      <c r="B12" s="15" t="n">
        <v>214</v>
      </c>
      <c r="C12" s="16" t="n">
        <v>10.905014268243</v>
      </c>
      <c r="D12" s="15" t="n">
        <v>2</v>
      </c>
      <c r="E12" s="16" t="n">
        <v>0.934579439252336</v>
      </c>
      <c r="F12" s="15" t="n">
        <v>64</v>
      </c>
      <c r="G12" s="16" t="n">
        <v>29.9065420560748</v>
      </c>
      <c r="H12" s="15" t="n">
        <v>55</v>
      </c>
      <c r="I12" s="16" t="n">
        <v>25.7009345794393</v>
      </c>
      <c r="J12" s="15" t="n">
        <v>43</v>
      </c>
      <c r="K12" s="16" t="n">
        <v>20.0934579439252</v>
      </c>
      <c r="L12" s="15" t="n">
        <v>33</v>
      </c>
      <c r="M12" s="16" t="n">
        <v>15.4205607476636</v>
      </c>
      <c r="N12" s="17" t="n">
        <v>16</v>
      </c>
      <c r="O12" s="16" t="n">
        <v>7.47663551401869</v>
      </c>
      <c r="P12" s="15" t="n">
        <v>1</v>
      </c>
      <c r="Q12" s="16" t="n">
        <v>0.467289719626168</v>
      </c>
      <c r="R12" s="15" t="n">
        <v>0</v>
      </c>
      <c r="S12" s="16" t="n">
        <v>0</v>
      </c>
      <c r="T12" s="15" t="n">
        <v>0</v>
      </c>
      <c r="U12" s="16" t="n">
        <v>0</v>
      </c>
      <c r="V12" s="15" t="n">
        <v>0</v>
      </c>
      <c r="W12" s="16" t="n">
        <v>0</v>
      </c>
    </row>
    <row r="13" customFormat="false" ht="12.75" hidden="false" customHeight="false" outlineLevel="0" collapsed="false">
      <c r="A13" s="18" t="s">
        <v>26</v>
      </c>
      <c r="B13" s="11" t="n">
        <v>4201</v>
      </c>
      <c r="C13" s="8" t="n">
        <v>16.4703760624784</v>
      </c>
      <c r="D13" s="10" t="n">
        <v>92</v>
      </c>
      <c r="E13" s="13" t="n">
        <v>2.18995477267317</v>
      </c>
      <c r="F13" s="10" t="n">
        <v>1171</v>
      </c>
      <c r="G13" s="13" t="n">
        <v>27.8743156391335</v>
      </c>
      <c r="H13" s="6" t="n">
        <v>1228</v>
      </c>
      <c r="I13" s="8" t="n">
        <v>29.2311354439419</v>
      </c>
      <c r="J13" s="10" t="n">
        <v>876</v>
      </c>
      <c r="K13" s="13" t="n">
        <v>20.8521780528446</v>
      </c>
      <c r="L13" s="10" t="n">
        <v>532</v>
      </c>
      <c r="M13" s="13" t="n">
        <v>12.6636515115449</v>
      </c>
      <c r="N13" s="6" t="n">
        <v>235</v>
      </c>
      <c r="O13" s="8" t="n">
        <v>5.59390621280647</v>
      </c>
      <c r="P13" s="10" t="n">
        <v>61</v>
      </c>
      <c r="Q13" s="13" t="n">
        <v>1.45203522970721</v>
      </c>
      <c r="R13" s="10" t="n">
        <v>4</v>
      </c>
      <c r="S13" s="13" t="n">
        <v>0.0952154248988336</v>
      </c>
      <c r="T13" s="6" t="n">
        <v>2</v>
      </c>
      <c r="U13" s="8" t="n">
        <v>0.0476077124494168</v>
      </c>
      <c r="V13" s="10" t="n">
        <v>0</v>
      </c>
      <c r="W13" s="13" t="n">
        <v>0</v>
      </c>
    </row>
    <row r="14" customFormat="false" ht="12.75" hidden="false" customHeight="false" outlineLevel="0" collapsed="false">
      <c r="A14" s="14" t="s">
        <v>27</v>
      </c>
      <c r="B14" s="15" t="n">
        <v>273</v>
      </c>
      <c r="C14" s="16" t="n">
        <v>9.18696998250101</v>
      </c>
      <c r="D14" s="15" t="n">
        <v>5</v>
      </c>
      <c r="E14" s="16" t="n">
        <v>1.83150183150183</v>
      </c>
      <c r="F14" s="15" t="n">
        <v>76</v>
      </c>
      <c r="G14" s="16" t="n">
        <v>27.8388278388278</v>
      </c>
      <c r="H14" s="15" t="n">
        <v>75</v>
      </c>
      <c r="I14" s="16" t="n">
        <v>27.4725274725275</v>
      </c>
      <c r="J14" s="15" t="n">
        <v>64</v>
      </c>
      <c r="K14" s="16" t="n">
        <v>23.4432234432234</v>
      </c>
      <c r="L14" s="15" t="n">
        <v>28</v>
      </c>
      <c r="M14" s="16" t="n">
        <v>10.2564102564103</v>
      </c>
      <c r="N14" s="17" t="n">
        <v>15</v>
      </c>
      <c r="O14" s="16" t="n">
        <v>5.49450549450549</v>
      </c>
      <c r="P14" s="15" t="n">
        <v>9</v>
      </c>
      <c r="Q14" s="16" t="n">
        <v>3.2967032967033</v>
      </c>
      <c r="R14" s="15" t="n">
        <v>1</v>
      </c>
      <c r="S14" s="16" t="n">
        <v>0.366300366300366</v>
      </c>
      <c r="T14" s="15" t="n">
        <v>0</v>
      </c>
      <c r="U14" s="16" t="n">
        <v>0</v>
      </c>
      <c r="V14" s="15" t="n">
        <v>0</v>
      </c>
      <c r="W14" s="16" t="n">
        <v>0</v>
      </c>
    </row>
    <row r="15" customFormat="false" ht="12.75" hidden="false" customHeight="false" outlineLevel="0" collapsed="false">
      <c r="A15" s="14" t="s">
        <v>28</v>
      </c>
      <c r="B15" s="15" t="n">
        <v>1950</v>
      </c>
      <c r="C15" s="16" t="n">
        <v>20.9578264047118</v>
      </c>
      <c r="D15" s="15" t="n">
        <v>26</v>
      </c>
      <c r="E15" s="16" t="n">
        <v>1.33333333333333</v>
      </c>
      <c r="F15" s="15" t="n">
        <v>512</v>
      </c>
      <c r="G15" s="16" t="n">
        <v>26.2564102564103</v>
      </c>
      <c r="H15" s="15" t="n">
        <v>585</v>
      </c>
      <c r="I15" s="16" t="n">
        <v>30</v>
      </c>
      <c r="J15" s="15" t="n">
        <v>421</v>
      </c>
      <c r="K15" s="16" t="n">
        <v>21.5897435897436</v>
      </c>
      <c r="L15" s="15" t="n">
        <v>271</v>
      </c>
      <c r="M15" s="16" t="n">
        <v>13.8974358974359</v>
      </c>
      <c r="N15" s="17" t="n">
        <v>112</v>
      </c>
      <c r="O15" s="16" t="n">
        <v>5.74358974358974</v>
      </c>
      <c r="P15" s="15" t="n">
        <v>22</v>
      </c>
      <c r="Q15" s="16" t="n">
        <v>1.12820512820513</v>
      </c>
      <c r="R15" s="15" t="n">
        <v>0</v>
      </c>
      <c r="S15" s="16" t="n">
        <v>0</v>
      </c>
      <c r="T15" s="15" t="n">
        <v>1</v>
      </c>
      <c r="U15" s="16" t="n">
        <v>0.0512820512820513</v>
      </c>
      <c r="V15" s="15" t="n">
        <v>0</v>
      </c>
      <c r="W15" s="16" t="n">
        <v>0</v>
      </c>
    </row>
    <row r="16" customFormat="false" ht="12.75" hidden="false" customHeight="false" outlineLevel="0" collapsed="false">
      <c r="A16" s="14" t="s">
        <v>29</v>
      </c>
      <c r="B16" s="15" t="n">
        <v>776</v>
      </c>
      <c r="C16" s="16" t="n">
        <v>14.6622579121398</v>
      </c>
      <c r="D16" s="15" t="n">
        <v>20</v>
      </c>
      <c r="E16" s="16" t="n">
        <v>2.57731958762887</v>
      </c>
      <c r="F16" s="15" t="n">
        <v>221</v>
      </c>
      <c r="G16" s="16" t="n">
        <v>28.479381443299</v>
      </c>
      <c r="H16" s="15" t="n">
        <v>232</v>
      </c>
      <c r="I16" s="16" t="n">
        <v>29.8969072164948</v>
      </c>
      <c r="J16" s="15" t="n">
        <v>160</v>
      </c>
      <c r="K16" s="16" t="n">
        <v>20.6185567010309</v>
      </c>
      <c r="L16" s="15" t="n">
        <v>93</v>
      </c>
      <c r="M16" s="16" t="n">
        <v>11.9845360824742</v>
      </c>
      <c r="N16" s="17" t="n">
        <v>36</v>
      </c>
      <c r="O16" s="16" t="n">
        <v>4.63917525773196</v>
      </c>
      <c r="P16" s="15" t="n">
        <v>11</v>
      </c>
      <c r="Q16" s="16" t="n">
        <v>1.41752577319588</v>
      </c>
      <c r="R16" s="15" t="n">
        <v>2</v>
      </c>
      <c r="S16" s="16" t="n">
        <v>0.257731958762887</v>
      </c>
      <c r="T16" s="15" t="n">
        <v>1</v>
      </c>
      <c r="U16" s="16" t="n">
        <v>0.128865979381443</v>
      </c>
      <c r="V16" s="15" t="n">
        <v>0</v>
      </c>
      <c r="W16" s="16" t="n">
        <v>0</v>
      </c>
    </row>
    <row r="17" customFormat="false" ht="12.75" hidden="false" customHeight="false" outlineLevel="0" collapsed="false">
      <c r="A17" s="14" t="s">
        <v>30</v>
      </c>
      <c r="B17" s="15" t="n">
        <v>471</v>
      </c>
      <c r="C17" s="16" t="n">
        <v>17.6722197208465</v>
      </c>
      <c r="D17" s="15" t="n">
        <v>23</v>
      </c>
      <c r="E17" s="16" t="n">
        <v>4.88322717622081</v>
      </c>
      <c r="F17" s="15" t="n">
        <v>139</v>
      </c>
      <c r="G17" s="16" t="n">
        <v>29.5116772823779</v>
      </c>
      <c r="H17" s="15" t="n">
        <v>125</v>
      </c>
      <c r="I17" s="16" t="n">
        <v>26.5392781316348</v>
      </c>
      <c r="J17" s="15" t="n">
        <v>89</v>
      </c>
      <c r="K17" s="16" t="n">
        <v>18.895966029724</v>
      </c>
      <c r="L17" s="15" t="n">
        <v>51</v>
      </c>
      <c r="M17" s="16" t="n">
        <v>10.828025477707</v>
      </c>
      <c r="N17" s="17" t="n">
        <v>34</v>
      </c>
      <c r="O17" s="16" t="n">
        <v>7.21868365180467</v>
      </c>
      <c r="P17" s="15" t="n">
        <v>10</v>
      </c>
      <c r="Q17" s="16" t="n">
        <v>2.12314225053079</v>
      </c>
      <c r="R17" s="15" t="n">
        <v>0</v>
      </c>
      <c r="S17" s="16" t="n">
        <v>0</v>
      </c>
      <c r="T17" s="15" t="n">
        <v>0</v>
      </c>
      <c r="U17" s="16" t="n">
        <v>0</v>
      </c>
      <c r="V17" s="15" t="n">
        <v>0</v>
      </c>
      <c r="W17" s="16" t="n">
        <v>0</v>
      </c>
    </row>
    <row r="18" customFormat="false" ht="12.75" hidden="false" customHeight="false" outlineLevel="0" collapsed="false">
      <c r="A18" s="14" t="s">
        <v>31</v>
      </c>
      <c r="B18" s="15" t="n">
        <v>342</v>
      </c>
      <c r="C18" s="16" t="n">
        <v>12.4286804520842</v>
      </c>
      <c r="D18" s="15" t="n">
        <v>7</v>
      </c>
      <c r="E18" s="16" t="n">
        <v>2.04678362573099</v>
      </c>
      <c r="F18" s="15" t="n">
        <v>103</v>
      </c>
      <c r="G18" s="16" t="n">
        <v>30.1169590643275</v>
      </c>
      <c r="H18" s="15" t="n">
        <v>99</v>
      </c>
      <c r="I18" s="16" t="n">
        <v>28.9473684210526</v>
      </c>
      <c r="J18" s="15" t="n">
        <v>63</v>
      </c>
      <c r="K18" s="16" t="n">
        <v>18.4210526315789</v>
      </c>
      <c r="L18" s="15" t="n">
        <v>42</v>
      </c>
      <c r="M18" s="16" t="n">
        <v>12.280701754386</v>
      </c>
      <c r="N18" s="17" t="n">
        <v>19</v>
      </c>
      <c r="O18" s="16" t="n">
        <v>5.55555555555556</v>
      </c>
      <c r="P18" s="15" t="n">
        <v>9</v>
      </c>
      <c r="Q18" s="16" t="n">
        <v>2.63157894736842</v>
      </c>
      <c r="R18" s="15" t="n">
        <v>0</v>
      </c>
      <c r="S18" s="16" t="n">
        <v>0</v>
      </c>
      <c r="T18" s="15" t="n">
        <v>0</v>
      </c>
      <c r="U18" s="16" t="n">
        <v>0</v>
      </c>
      <c r="V18" s="15" t="n">
        <v>0</v>
      </c>
      <c r="W18" s="16" t="n">
        <v>0</v>
      </c>
    </row>
    <row r="19" customFormat="false" ht="12.75" hidden="false" customHeight="false" outlineLevel="0" collapsed="false">
      <c r="A19" s="14" t="s">
        <v>32</v>
      </c>
      <c r="B19" s="15" t="n">
        <v>389</v>
      </c>
      <c r="C19" s="16" t="n">
        <v>15.4303847679492</v>
      </c>
      <c r="D19" s="15" t="n">
        <v>11</v>
      </c>
      <c r="E19" s="16" t="n">
        <v>2.82776349614396</v>
      </c>
      <c r="F19" s="15" t="n">
        <v>120</v>
      </c>
      <c r="G19" s="16" t="n">
        <v>30.8483290488432</v>
      </c>
      <c r="H19" s="15" t="n">
        <v>112</v>
      </c>
      <c r="I19" s="16" t="n">
        <v>28.7917737789203</v>
      </c>
      <c r="J19" s="15" t="n">
        <v>79</v>
      </c>
      <c r="K19" s="16" t="n">
        <v>20.3084832904884</v>
      </c>
      <c r="L19" s="15" t="n">
        <v>47</v>
      </c>
      <c r="M19" s="16" t="n">
        <v>12.0822622107969</v>
      </c>
      <c r="N19" s="17" t="n">
        <v>19</v>
      </c>
      <c r="O19" s="16" t="n">
        <v>4.88431876606684</v>
      </c>
      <c r="P19" s="15" t="n">
        <v>0</v>
      </c>
      <c r="Q19" s="16" t="n">
        <v>0</v>
      </c>
      <c r="R19" s="15" t="n">
        <v>1</v>
      </c>
      <c r="S19" s="16" t="n">
        <v>0.25706940874036</v>
      </c>
      <c r="T19" s="15" t="n">
        <v>0</v>
      </c>
      <c r="U19" s="16" t="n">
        <v>0</v>
      </c>
      <c r="V19" s="15" t="n">
        <v>0</v>
      </c>
      <c r="W19" s="16" t="n">
        <v>0</v>
      </c>
    </row>
    <row r="20" customFormat="false" ht="12.75" hidden="false" customHeight="false" outlineLevel="0" collapsed="false">
      <c r="A20" s="18" t="s">
        <v>33</v>
      </c>
      <c r="B20" s="11" t="n">
        <v>10048</v>
      </c>
      <c r="C20" s="8" t="n">
        <v>19.5325636684207</v>
      </c>
      <c r="D20" s="10" t="n">
        <v>190</v>
      </c>
      <c r="E20" s="13" t="n">
        <v>1.89092356687898</v>
      </c>
      <c r="F20" s="10" t="n">
        <v>2613</v>
      </c>
      <c r="G20" s="13" t="n">
        <v>26.0051751592357</v>
      </c>
      <c r="H20" s="6" t="n">
        <v>3031</v>
      </c>
      <c r="I20" s="8" t="n">
        <v>30.1652070063694</v>
      </c>
      <c r="J20" s="10" t="n">
        <v>2160</v>
      </c>
      <c r="K20" s="13" t="n">
        <v>21.4968152866242</v>
      </c>
      <c r="L20" s="10" t="n">
        <v>1334</v>
      </c>
      <c r="M20" s="13" t="n">
        <v>13.2762738853503</v>
      </c>
      <c r="N20" s="6" t="n">
        <v>566</v>
      </c>
      <c r="O20" s="8" t="n">
        <v>5.63296178343949</v>
      </c>
      <c r="P20" s="10" t="n">
        <v>142</v>
      </c>
      <c r="Q20" s="13" t="n">
        <v>1.41321656050955</v>
      </c>
      <c r="R20" s="10" t="n">
        <v>12</v>
      </c>
      <c r="S20" s="13" t="n">
        <v>0.119426751592357</v>
      </c>
      <c r="T20" s="6" t="n">
        <v>0</v>
      </c>
      <c r="U20" s="8" t="n">
        <v>0</v>
      </c>
      <c r="V20" s="10" t="n">
        <v>0</v>
      </c>
      <c r="W20" s="13" t="n">
        <v>0</v>
      </c>
    </row>
    <row r="21" customFormat="false" ht="12.75" hidden="false" customHeight="false" outlineLevel="0" collapsed="false">
      <c r="A21" s="14" t="s">
        <v>34</v>
      </c>
      <c r="B21" s="15" t="n">
        <v>2024</v>
      </c>
      <c r="C21" s="16" t="n">
        <v>16.2378557045095</v>
      </c>
      <c r="D21" s="15" t="n">
        <v>23</v>
      </c>
      <c r="E21" s="16" t="n">
        <v>1.13636363636364</v>
      </c>
      <c r="F21" s="15" t="n">
        <v>434</v>
      </c>
      <c r="G21" s="16" t="n">
        <v>21.4426877470356</v>
      </c>
      <c r="H21" s="15" t="n">
        <v>649</v>
      </c>
      <c r="I21" s="16" t="n">
        <v>32.0652173913043</v>
      </c>
      <c r="J21" s="15" t="n">
        <v>471</v>
      </c>
      <c r="K21" s="16" t="n">
        <v>23.2707509881423</v>
      </c>
      <c r="L21" s="15" t="n">
        <v>318</v>
      </c>
      <c r="M21" s="16" t="n">
        <v>15.7114624505929</v>
      </c>
      <c r="N21" s="17" t="n">
        <v>110</v>
      </c>
      <c r="O21" s="16" t="n">
        <v>5.43478260869565</v>
      </c>
      <c r="P21" s="15" t="n">
        <v>17</v>
      </c>
      <c r="Q21" s="16" t="n">
        <v>0.839920948616601</v>
      </c>
      <c r="R21" s="15" t="n">
        <v>2</v>
      </c>
      <c r="S21" s="16" t="n">
        <v>0.0988142292490119</v>
      </c>
      <c r="T21" s="15" t="n">
        <v>0</v>
      </c>
      <c r="U21" s="16" t="n">
        <v>0</v>
      </c>
      <c r="V21" s="15" t="n">
        <v>0</v>
      </c>
      <c r="W21" s="16" t="n">
        <v>0</v>
      </c>
    </row>
    <row r="22" customFormat="false" ht="12.75" hidden="false" customHeight="false" outlineLevel="0" collapsed="false">
      <c r="A22" s="14" t="s">
        <v>35</v>
      </c>
      <c r="B22" s="15" t="n">
        <v>500</v>
      </c>
      <c r="C22" s="16" t="n">
        <v>16.698951305858</v>
      </c>
      <c r="D22" s="15" t="n">
        <v>10</v>
      </c>
      <c r="E22" s="16" t="n">
        <v>2</v>
      </c>
      <c r="F22" s="15" t="n">
        <v>140</v>
      </c>
      <c r="G22" s="16" t="n">
        <v>28</v>
      </c>
      <c r="H22" s="15" t="n">
        <v>139</v>
      </c>
      <c r="I22" s="16" t="n">
        <v>27.8</v>
      </c>
      <c r="J22" s="15" t="n">
        <v>108</v>
      </c>
      <c r="K22" s="16" t="n">
        <v>21.6</v>
      </c>
      <c r="L22" s="15" t="n">
        <v>64</v>
      </c>
      <c r="M22" s="16" t="n">
        <v>12.8</v>
      </c>
      <c r="N22" s="17" t="n">
        <v>28</v>
      </c>
      <c r="O22" s="16" t="n">
        <v>5.6</v>
      </c>
      <c r="P22" s="15" t="n">
        <v>11</v>
      </c>
      <c r="Q22" s="16" t="n">
        <v>2.2</v>
      </c>
      <c r="R22" s="15" t="n">
        <v>0</v>
      </c>
      <c r="S22" s="16" t="n">
        <v>0</v>
      </c>
      <c r="T22" s="15" t="n">
        <v>0</v>
      </c>
      <c r="U22" s="16" t="n">
        <v>0</v>
      </c>
      <c r="V22" s="15" t="n">
        <v>0</v>
      </c>
      <c r="W22" s="16" t="n">
        <v>0</v>
      </c>
    </row>
    <row r="23" customFormat="false" ht="12.75" hidden="false" customHeight="false" outlineLevel="0" collapsed="false">
      <c r="A23" s="19" t="s">
        <v>36</v>
      </c>
      <c r="B23" s="15" t="n">
        <v>943</v>
      </c>
      <c r="C23" s="16" t="n">
        <v>18.9895084476127</v>
      </c>
      <c r="D23" s="15" t="n">
        <v>20</v>
      </c>
      <c r="E23" s="16" t="n">
        <v>2.12089077412513</v>
      </c>
      <c r="F23" s="15" t="n">
        <v>244</v>
      </c>
      <c r="G23" s="16" t="n">
        <v>25.8748674443266</v>
      </c>
      <c r="H23" s="15" t="n">
        <v>282</v>
      </c>
      <c r="I23" s="16" t="n">
        <v>29.9045599151644</v>
      </c>
      <c r="J23" s="15" t="n">
        <v>216</v>
      </c>
      <c r="K23" s="16" t="n">
        <v>22.9056203605514</v>
      </c>
      <c r="L23" s="15" t="n">
        <v>111</v>
      </c>
      <c r="M23" s="16" t="n">
        <v>11.7709437963945</v>
      </c>
      <c r="N23" s="17" t="n">
        <v>59</v>
      </c>
      <c r="O23" s="16" t="n">
        <v>6.25662778366914</v>
      </c>
      <c r="P23" s="15" t="n">
        <v>11</v>
      </c>
      <c r="Q23" s="16" t="n">
        <v>1.16648992576882</v>
      </c>
      <c r="R23" s="15" t="n">
        <v>0</v>
      </c>
      <c r="S23" s="16" t="n">
        <v>0</v>
      </c>
      <c r="T23" s="15" t="n">
        <v>0</v>
      </c>
      <c r="U23" s="16" t="n">
        <v>0</v>
      </c>
      <c r="V23" s="15" t="n">
        <v>0</v>
      </c>
      <c r="W23" s="16" t="n">
        <v>0</v>
      </c>
    </row>
    <row r="24" customFormat="false" ht="12.75" hidden="false" customHeight="false" outlineLevel="0" collapsed="false">
      <c r="A24" s="14" t="s">
        <v>37</v>
      </c>
      <c r="B24" s="15" t="n">
        <v>1155</v>
      </c>
      <c r="C24" s="16" t="n">
        <v>19.6816849567173</v>
      </c>
      <c r="D24" s="15" t="n">
        <v>19</v>
      </c>
      <c r="E24" s="16" t="n">
        <v>1.64502164502165</v>
      </c>
      <c r="F24" s="15" t="n">
        <v>314</v>
      </c>
      <c r="G24" s="16" t="n">
        <v>27.1861471861472</v>
      </c>
      <c r="H24" s="15" t="n">
        <v>338</v>
      </c>
      <c r="I24" s="16" t="n">
        <v>29.2640692640693</v>
      </c>
      <c r="J24" s="15" t="n">
        <v>255</v>
      </c>
      <c r="K24" s="16" t="n">
        <v>22.0779220779221</v>
      </c>
      <c r="L24" s="15" t="n">
        <v>144</v>
      </c>
      <c r="M24" s="16" t="n">
        <v>12.4675324675325</v>
      </c>
      <c r="N24" s="17" t="n">
        <v>74</v>
      </c>
      <c r="O24" s="16" t="n">
        <v>6.40692640692641</v>
      </c>
      <c r="P24" s="15" t="n">
        <v>11</v>
      </c>
      <c r="Q24" s="16" t="n">
        <v>0.952380952380952</v>
      </c>
      <c r="R24" s="15" t="n">
        <v>0</v>
      </c>
      <c r="S24" s="16" t="n">
        <v>0</v>
      </c>
      <c r="T24" s="15" t="n">
        <v>0</v>
      </c>
      <c r="U24" s="16" t="n">
        <v>0</v>
      </c>
      <c r="V24" s="15" t="n">
        <v>0</v>
      </c>
      <c r="W24" s="16" t="n">
        <v>0</v>
      </c>
    </row>
    <row r="25" customFormat="false" ht="12.75" hidden="false" customHeight="false" outlineLevel="0" collapsed="false">
      <c r="A25" s="14" t="s">
        <v>38</v>
      </c>
      <c r="B25" s="15" t="n">
        <v>81</v>
      </c>
      <c r="C25" s="16" t="n">
        <v>15.9198113207547</v>
      </c>
      <c r="D25" s="15" t="n">
        <v>0</v>
      </c>
      <c r="E25" s="16" t="s">
        <v>20</v>
      </c>
      <c r="F25" s="15" t="n">
        <v>23</v>
      </c>
      <c r="G25" s="16" t="n">
        <v>28.3950617283951</v>
      </c>
      <c r="H25" s="15" t="n">
        <v>25</v>
      </c>
      <c r="I25" s="16" t="n">
        <v>30.8641975308642</v>
      </c>
      <c r="J25" s="15" t="n">
        <v>12</v>
      </c>
      <c r="K25" s="16" t="n">
        <v>14.8148148148148</v>
      </c>
      <c r="L25" s="15" t="n">
        <v>10</v>
      </c>
      <c r="M25" s="16" t="n">
        <v>12.3456790123457</v>
      </c>
      <c r="N25" s="17" t="n">
        <v>7</v>
      </c>
      <c r="O25" s="16" t="n">
        <v>8.64197530864198</v>
      </c>
      <c r="P25" s="15" t="n">
        <v>3</v>
      </c>
      <c r="Q25" s="16" t="n">
        <v>3.7037037037037</v>
      </c>
      <c r="R25" s="15" t="n">
        <v>1</v>
      </c>
      <c r="S25" s="16" t="n">
        <v>1.23456790123457</v>
      </c>
      <c r="T25" s="15" t="n">
        <v>0</v>
      </c>
      <c r="U25" s="16" t="n">
        <v>0</v>
      </c>
      <c r="V25" s="15" t="n">
        <v>0</v>
      </c>
      <c r="W25" s="16" t="n">
        <v>0</v>
      </c>
    </row>
    <row r="26" customFormat="false" ht="12.75" hidden="false" customHeight="false" outlineLevel="0" collapsed="false">
      <c r="A26" s="14" t="s">
        <v>39</v>
      </c>
      <c r="B26" s="15" t="n">
        <v>617</v>
      </c>
      <c r="C26" s="16" t="n">
        <v>43.4629473091012</v>
      </c>
      <c r="D26" s="15" t="n">
        <v>24</v>
      </c>
      <c r="E26" s="16" t="n">
        <v>3.88978930307942</v>
      </c>
      <c r="F26" s="15" t="n">
        <v>156</v>
      </c>
      <c r="G26" s="16" t="n">
        <v>25.2836304700162</v>
      </c>
      <c r="H26" s="15" t="n">
        <v>177</v>
      </c>
      <c r="I26" s="16" t="n">
        <v>28.6871961102107</v>
      </c>
      <c r="J26" s="15" t="n">
        <v>130</v>
      </c>
      <c r="K26" s="16" t="n">
        <v>21.0696920583468</v>
      </c>
      <c r="L26" s="15" t="n">
        <v>85</v>
      </c>
      <c r="M26" s="16" t="n">
        <v>13.7763371150729</v>
      </c>
      <c r="N26" s="17" t="n">
        <v>33</v>
      </c>
      <c r="O26" s="16" t="n">
        <v>5.3484602917342</v>
      </c>
      <c r="P26" s="15" t="n">
        <v>11</v>
      </c>
      <c r="Q26" s="16" t="n">
        <v>1.78282009724473</v>
      </c>
      <c r="R26" s="15" t="n">
        <v>1</v>
      </c>
      <c r="S26" s="16" t="n">
        <v>0.162074554294976</v>
      </c>
      <c r="T26" s="15" t="n">
        <v>0</v>
      </c>
      <c r="U26" s="16" t="n">
        <v>0</v>
      </c>
      <c r="V26" s="15" t="n">
        <v>0</v>
      </c>
      <c r="W26" s="16" t="n">
        <v>0</v>
      </c>
    </row>
    <row r="27" customFormat="false" ht="12.75" hidden="false" customHeight="false" outlineLevel="0" collapsed="false">
      <c r="A27" s="14" t="s">
        <v>40</v>
      </c>
      <c r="B27" s="15" t="n">
        <v>887</v>
      </c>
      <c r="C27" s="16" t="n">
        <v>20.5053517349793</v>
      </c>
      <c r="D27" s="15" t="n">
        <v>21</v>
      </c>
      <c r="E27" s="16" t="n">
        <v>2.36753100338219</v>
      </c>
      <c r="F27" s="15" t="n">
        <v>221</v>
      </c>
      <c r="G27" s="16" t="n">
        <v>24.9154453213078</v>
      </c>
      <c r="H27" s="15" t="n">
        <v>279</v>
      </c>
      <c r="I27" s="16" t="n">
        <v>31.4543404735062</v>
      </c>
      <c r="J27" s="15" t="n">
        <v>165</v>
      </c>
      <c r="K27" s="16" t="n">
        <v>18.6020293122886</v>
      </c>
      <c r="L27" s="15" t="n">
        <v>122</v>
      </c>
      <c r="M27" s="16" t="n">
        <v>13.7542277339346</v>
      </c>
      <c r="N27" s="17" t="n">
        <v>57</v>
      </c>
      <c r="O27" s="16" t="n">
        <v>6.42615558060879</v>
      </c>
      <c r="P27" s="15" t="n">
        <v>21</v>
      </c>
      <c r="Q27" s="16" t="n">
        <v>2.36753100338219</v>
      </c>
      <c r="R27" s="15" t="n">
        <v>1</v>
      </c>
      <c r="S27" s="16" t="n">
        <v>0.112739571589628</v>
      </c>
      <c r="T27" s="15" t="n">
        <v>0</v>
      </c>
      <c r="U27" s="16" t="n">
        <v>0</v>
      </c>
      <c r="V27" s="15" t="n">
        <v>0</v>
      </c>
      <c r="W27" s="16" t="n">
        <v>0</v>
      </c>
    </row>
    <row r="28" customFormat="false" ht="12.75" hidden="false" customHeight="false" outlineLevel="0" collapsed="false">
      <c r="A28" s="14" t="s">
        <v>41</v>
      </c>
      <c r="B28" s="15" t="n">
        <v>386</v>
      </c>
      <c r="C28" s="16" t="n">
        <v>18.7843690690545</v>
      </c>
      <c r="D28" s="15" t="n">
        <v>9</v>
      </c>
      <c r="E28" s="16" t="n">
        <v>2.33160621761658</v>
      </c>
      <c r="F28" s="15" t="n">
        <v>133</v>
      </c>
      <c r="G28" s="16" t="n">
        <v>34.4559585492228</v>
      </c>
      <c r="H28" s="15" t="n">
        <v>107</v>
      </c>
      <c r="I28" s="16" t="n">
        <v>27.720207253886</v>
      </c>
      <c r="J28" s="15" t="n">
        <v>70</v>
      </c>
      <c r="K28" s="16" t="n">
        <v>18.1347150259067</v>
      </c>
      <c r="L28" s="15" t="n">
        <v>45</v>
      </c>
      <c r="M28" s="16" t="n">
        <v>11.6580310880829</v>
      </c>
      <c r="N28" s="17" t="n">
        <v>13</v>
      </c>
      <c r="O28" s="16" t="n">
        <v>3.36787564766839</v>
      </c>
      <c r="P28" s="15" t="n">
        <v>8</v>
      </c>
      <c r="Q28" s="16" t="n">
        <v>2.07253886010363</v>
      </c>
      <c r="R28" s="15" t="n">
        <v>1</v>
      </c>
      <c r="S28" s="16" t="n">
        <v>0.259067357512953</v>
      </c>
      <c r="T28" s="15" t="n">
        <v>0</v>
      </c>
      <c r="U28" s="16" t="n">
        <v>0</v>
      </c>
      <c r="V28" s="15" t="n">
        <v>0</v>
      </c>
      <c r="W28" s="16" t="n">
        <v>0</v>
      </c>
    </row>
    <row r="29" customFormat="false" ht="12.75" hidden="false" customHeight="false" outlineLevel="0" collapsed="false">
      <c r="A29" s="14" t="s">
        <v>42</v>
      </c>
      <c r="B29" s="15" t="n">
        <v>471</v>
      </c>
      <c r="C29" s="16" t="n">
        <v>14.9187545532292</v>
      </c>
      <c r="D29" s="15" t="n">
        <v>12</v>
      </c>
      <c r="E29" s="16" t="n">
        <v>2.54777070063694</v>
      </c>
      <c r="F29" s="15" t="n">
        <v>122</v>
      </c>
      <c r="G29" s="16" t="n">
        <v>25.9023354564756</v>
      </c>
      <c r="H29" s="15" t="n">
        <v>135</v>
      </c>
      <c r="I29" s="16" t="n">
        <v>28.6624203821656</v>
      </c>
      <c r="J29" s="15" t="n">
        <v>98</v>
      </c>
      <c r="K29" s="16" t="n">
        <v>20.8067940552017</v>
      </c>
      <c r="L29" s="15" t="n">
        <v>69</v>
      </c>
      <c r="M29" s="16" t="n">
        <v>14.6496815286624</v>
      </c>
      <c r="N29" s="17" t="n">
        <v>31</v>
      </c>
      <c r="O29" s="16" t="n">
        <v>6.58174097664544</v>
      </c>
      <c r="P29" s="15" t="n">
        <v>4</v>
      </c>
      <c r="Q29" s="16" t="n">
        <v>0.849256900212314</v>
      </c>
      <c r="R29" s="15" t="n">
        <v>0</v>
      </c>
      <c r="S29" s="16" t="n">
        <v>0</v>
      </c>
      <c r="T29" s="15" t="n">
        <v>0</v>
      </c>
      <c r="U29" s="16" t="n">
        <v>0</v>
      </c>
      <c r="V29" s="15" t="n">
        <v>0</v>
      </c>
      <c r="W29" s="16" t="n">
        <v>0</v>
      </c>
    </row>
    <row r="30" customFormat="false" ht="12.75" hidden="false" customHeight="false" outlineLevel="0" collapsed="false">
      <c r="A30" s="14" t="s">
        <v>43</v>
      </c>
      <c r="B30" s="15" t="n">
        <v>2881</v>
      </c>
      <c r="C30" s="16" t="n">
        <v>22.5845647317054</v>
      </c>
      <c r="D30" s="15" t="n">
        <v>49</v>
      </c>
      <c r="E30" s="16" t="n">
        <v>1.70079833391184</v>
      </c>
      <c r="F30" s="15" t="n">
        <v>794</v>
      </c>
      <c r="G30" s="16" t="n">
        <v>27.5598750433877</v>
      </c>
      <c r="H30" s="15" t="n">
        <v>874</v>
      </c>
      <c r="I30" s="16" t="n">
        <v>30.3366886497744</v>
      </c>
      <c r="J30" s="15" t="n">
        <v>616</v>
      </c>
      <c r="K30" s="16" t="n">
        <v>21.3814647691774</v>
      </c>
      <c r="L30" s="15" t="n">
        <v>354</v>
      </c>
      <c r="M30" s="16" t="n">
        <v>12.287400208261</v>
      </c>
      <c r="N30" s="17" t="n">
        <v>147</v>
      </c>
      <c r="O30" s="16" t="n">
        <v>5.10239500173551</v>
      </c>
      <c r="P30" s="15" t="n">
        <v>41</v>
      </c>
      <c r="Q30" s="16" t="n">
        <v>1.42311697327317</v>
      </c>
      <c r="R30" s="15" t="n">
        <v>6</v>
      </c>
      <c r="S30" s="16" t="n">
        <v>0.208261020479</v>
      </c>
      <c r="T30" s="15" t="n">
        <v>0</v>
      </c>
      <c r="U30" s="16" t="n">
        <v>0</v>
      </c>
      <c r="V30" s="15" t="n">
        <v>0</v>
      </c>
      <c r="W30" s="16" t="n">
        <v>0</v>
      </c>
    </row>
    <row r="31" customFormat="false" ht="12.75" hidden="false" customHeight="false" outlineLevel="0" collapsed="false">
      <c r="A31" s="14" t="s">
        <v>44</v>
      </c>
      <c r="B31" s="15" t="n">
        <v>103</v>
      </c>
      <c r="C31" s="16" t="n">
        <v>11.1171073934161</v>
      </c>
      <c r="D31" s="15" t="n">
        <v>3</v>
      </c>
      <c r="E31" s="16" t="n">
        <v>2.9126213592233</v>
      </c>
      <c r="F31" s="15" t="n">
        <v>32</v>
      </c>
      <c r="G31" s="16" t="n">
        <v>31.0679611650485</v>
      </c>
      <c r="H31" s="15" t="n">
        <v>26</v>
      </c>
      <c r="I31" s="16" t="n">
        <v>25.2427184466019</v>
      </c>
      <c r="J31" s="15" t="n">
        <v>19</v>
      </c>
      <c r="K31" s="16" t="n">
        <v>18.4466019417476</v>
      </c>
      <c r="L31" s="15" t="n">
        <v>12</v>
      </c>
      <c r="M31" s="16" t="n">
        <v>11.6504854368932</v>
      </c>
      <c r="N31" s="17" t="n">
        <v>7</v>
      </c>
      <c r="O31" s="16" t="n">
        <v>6.79611650485437</v>
      </c>
      <c r="P31" s="15" t="n">
        <v>4</v>
      </c>
      <c r="Q31" s="16" t="n">
        <v>3.88349514563107</v>
      </c>
      <c r="R31" s="15" t="n">
        <v>0</v>
      </c>
      <c r="S31" s="16" t="n">
        <v>0</v>
      </c>
      <c r="T31" s="15" t="n">
        <v>0</v>
      </c>
      <c r="U31" s="16" t="n">
        <v>0</v>
      </c>
      <c r="V31" s="15" t="n">
        <v>0</v>
      </c>
      <c r="W31" s="16" t="n">
        <v>0</v>
      </c>
    </row>
    <row r="32" customFormat="false" ht="12.75" hidden="false" customHeight="false" outlineLevel="0" collapsed="false">
      <c r="A32" s="18" t="s">
        <v>45</v>
      </c>
      <c r="B32" s="11" t="n">
        <v>2292</v>
      </c>
      <c r="C32" s="8" t="n">
        <v>11.498231620137</v>
      </c>
      <c r="D32" s="10" t="n">
        <v>28</v>
      </c>
      <c r="E32" s="13" t="n">
        <v>1.2216404886562</v>
      </c>
      <c r="F32" s="10" t="n">
        <v>552</v>
      </c>
      <c r="G32" s="13" t="n">
        <v>24.0837696335079</v>
      </c>
      <c r="H32" s="6" t="n">
        <v>697</v>
      </c>
      <c r="I32" s="8" t="n">
        <v>30.4101221640489</v>
      </c>
      <c r="J32" s="10" t="n">
        <v>516</v>
      </c>
      <c r="K32" s="13" t="n">
        <v>22.5130890052356</v>
      </c>
      <c r="L32" s="10" t="n">
        <v>293</v>
      </c>
      <c r="M32" s="13" t="n">
        <v>12.783595113438</v>
      </c>
      <c r="N32" s="6" t="n">
        <v>149</v>
      </c>
      <c r="O32" s="8" t="n">
        <v>6.50087260034904</v>
      </c>
      <c r="P32" s="10" t="n">
        <v>55</v>
      </c>
      <c r="Q32" s="13" t="n">
        <v>2.39965095986038</v>
      </c>
      <c r="R32" s="10" t="n">
        <v>2</v>
      </c>
      <c r="S32" s="13" t="n">
        <v>0.087260034904014</v>
      </c>
      <c r="T32" s="6" t="n">
        <v>0</v>
      </c>
      <c r="U32" s="8" t="n">
        <v>0</v>
      </c>
      <c r="V32" s="10" t="n">
        <v>0</v>
      </c>
      <c r="W32" s="13" t="n">
        <v>0</v>
      </c>
    </row>
    <row r="33" customFormat="false" ht="12.75" hidden="false" customHeight="false" outlineLevel="0" collapsed="false">
      <c r="A33" s="14" t="s">
        <v>46</v>
      </c>
      <c r="B33" s="15" t="n">
        <v>256</v>
      </c>
      <c r="C33" s="16" t="n">
        <v>9.64145827056342</v>
      </c>
      <c r="D33" s="15" t="n">
        <v>3</v>
      </c>
      <c r="E33" s="16" t="n">
        <v>1.171875</v>
      </c>
      <c r="F33" s="15" t="n">
        <v>58</v>
      </c>
      <c r="G33" s="16" t="n">
        <v>22.65625</v>
      </c>
      <c r="H33" s="15" t="n">
        <v>65</v>
      </c>
      <c r="I33" s="16" t="n">
        <v>25.390625</v>
      </c>
      <c r="J33" s="15" t="n">
        <v>55</v>
      </c>
      <c r="K33" s="16" t="n">
        <v>21.484375</v>
      </c>
      <c r="L33" s="15" t="n">
        <v>47</v>
      </c>
      <c r="M33" s="16" t="n">
        <v>18.359375</v>
      </c>
      <c r="N33" s="17" t="n">
        <v>21</v>
      </c>
      <c r="O33" s="16" t="n">
        <v>8.203125</v>
      </c>
      <c r="P33" s="15" t="n">
        <v>7</v>
      </c>
      <c r="Q33" s="16" t="n">
        <v>2.734375</v>
      </c>
      <c r="R33" s="15" t="n">
        <v>0</v>
      </c>
      <c r="S33" s="16" t="n">
        <v>0</v>
      </c>
      <c r="T33" s="15" t="n">
        <v>0</v>
      </c>
      <c r="U33" s="16" t="n">
        <v>0</v>
      </c>
      <c r="V33" s="15" t="n">
        <v>0</v>
      </c>
      <c r="W33" s="16" t="n">
        <v>0</v>
      </c>
    </row>
    <row r="34" customFormat="false" ht="12.75" hidden="false" customHeight="false" outlineLevel="0" collapsed="false">
      <c r="A34" s="20" t="s">
        <v>47</v>
      </c>
      <c r="B34" s="15" t="n">
        <v>224</v>
      </c>
      <c r="C34" s="16" t="n">
        <v>11.9549554357688</v>
      </c>
      <c r="D34" s="15" t="n">
        <v>0</v>
      </c>
      <c r="E34" s="16" t="s">
        <v>20</v>
      </c>
      <c r="F34" s="15" t="n">
        <v>61</v>
      </c>
      <c r="G34" s="16" t="n">
        <v>27.2321428571429</v>
      </c>
      <c r="H34" s="21" t="n">
        <v>55</v>
      </c>
      <c r="I34" s="16" t="n">
        <v>24.5535714285714</v>
      </c>
      <c r="J34" s="15" t="n">
        <v>62</v>
      </c>
      <c r="K34" s="16" t="n">
        <v>27.6785714285714</v>
      </c>
      <c r="L34" s="15" t="n">
        <v>22</v>
      </c>
      <c r="M34" s="16" t="n">
        <v>9.82142857142857</v>
      </c>
      <c r="N34" s="22" t="n">
        <v>16</v>
      </c>
      <c r="O34" s="16" t="n">
        <v>7.14285714285714</v>
      </c>
      <c r="P34" s="15" t="n">
        <v>8</v>
      </c>
      <c r="Q34" s="16" t="n">
        <v>3.57142857142857</v>
      </c>
      <c r="R34" s="15" t="n">
        <v>0</v>
      </c>
      <c r="S34" s="16" t="n">
        <v>0</v>
      </c>
      <c r="T34" s="21" t="n">
        <v>0</v>
      </c>
      <c r="U34" s="16" t="n">
        <v>0</v>
      </c>
      <c r="V34" s="15" t="n">
        <v>0</v>
      </c>
      <c r="W34" s="16" t="n">
        <v>0</v>
      </c>
    </row>
    <row r="35" customFormat="false" ht="12.75" hidden="false" customHeight="false" outlineLevel="0" collapsed="false">
      <c r="A35" s="14" t="s">
        <v>48</v>
      </c>
      <c r="B35" s="15" t="n">
        <v>114</v>
      </c>
      <c r="C35" s="16" t="n">
        <v>11.5806582689963</v>
      </c>
      <c r="D35" s="15" t="n">
        <v>0</v>
      </c>
      <c r="E35" s="16" t="s">
        <v>20</v>
      </c>
      <c r="F35" s="15" t="n">
        <v>14</v>
      </c>
      <c r="G35" s="16" t="n">
        <v>12.280701754386</v>
      </c>
      <c r="H35" s="15" t="n">
        <v>35</v>
      </c>
      <c r="I35" s="16" t="n">
        <v>30.7017543859649</v>
      </c>
      <c r="J35" s="15" t="n">
        <v>32</v>
      </c>
      <c r="K35" s="16" t="n">
        <v>28.0701754385965</v>
      </c>
      <c r="L35" s="15" t="n">
        <v>17</v>
      </c>
      <c r="M35" s="16" t="n">
        <v>14.9122807017544</v>
      </c>
      <c r="N35" s="17" t="n">
        <v>11</v>
      </c>
      <c r="O35" s="16" t="n">
        <v>9.64912280701754</v>
      </c>
      <c r="P35" s="15" t="n">
        <v>5</v>
      </c>
      <c r="Q35" s="16" t="n">
        <v>4.3859649122807</v>
      </c>
      <c r="R35" s="15" t="n">
        <v>0</v>
      </c>
      <c r="S35" s="16" t="n">
        <v>0</v>
      </c>
      <c r="T35" s="15" t="n">
        <v>0</v>
      </c>
      <c r="U35" s="16" t="n">
        <v>0</v>
      </c>
      <c r="V35" s="15" t="n">
        <v>0</v>
      </c>
      <c r="W35" s="16" t="n">
        <v>0</v>
      </c>
    </row>
    <row r="36" customFormat="false" ht="12.75" hidden="false" customHeight="false" outlineLevel="0" collapsed="false">
      <c r="A36" s="14" t="s">
        <v>49</v>
      </c>
      <c r="B36" s="15" t="n">
        <v>394</v>
      </c>
      <c r="C36" s="16" t="n">
        <v>13.5576889990021</v>
      </c>
      <c r="D36" s="15" t="n">
        <v>15</v>
      </c>
      <c r="E36" s="16" t="n">
        <v>3.80710659898477</v>
      </c>
      <c r="F36" s="15" t="n">
        <v>92</v>
      </c>
      <c r="G36" s="16" t="n">
        <v>23.3502538071066</v>
      </c>
      <c r="H36" s="15" t="n">
        <v>130</v>
      </c>
      <c r="I36" s="16" t="n">
        <v>32.994923857868</v>
      </c>
      <c r="J36" s="15" t="n">
        <v>81</v>
      </c>
      <c r="K36" s="16" t="n">
        <v>20.5583756345178</v>
      </c>
      <c r="L36" s="15" t="n">
        <v>51</v>
      </c>
      <c r="M36" s="16" t="n">
        <v>12.9441624365482</v>
      </c>
      <c r="N36" s="17" t="n">
        <v>18</v>
      </c>
      <c r="O36" s="16" t="n">
        <v>4.56852791878173</v>
      </c>
      <c r="P36" s="15" t="n">
        <v>7</v>
      </c>
      <c r="Q36" s="16" t="n">
        <v>1.77664974619289</v>
      </c>
      <c r="R36" s="15" t="n">
        <v>0</v>
      </c>
      <c r="S36" s="16" t="n">
        <v>0</v>
      </c>
      <c r="T36" s="15" t="n">
        <v>0</v>
      </c>
      <c r="U36" s="16" t="n">
        <v>0</v>
      </c>
      <c r="V36" s="15" t="n">
        <v>0</v>
      </c>
      <c r="W36" s="16" t="n">
        <v>0</v>
      </c>
    </row>
    <row r="37" customFormat="false" ht="12.75" hidden="false" customHeight="false" outlineLevel="0" collapsed="false">
      <c r="A37" s="14" t="s">
        <v>50</v>
      </c>
      <c r="B37" s="15" t="n">
        <v>196</v>
      </c>
      <c r="C37" s="16" t="n">
        <v>9.10230808526448</v>
      </c>
      <c r="D37" s="15" t="n">
        <v>0</v>
      </c>
      <c r="E37" s="16" t="s">
        <v>20</v>
      </c>
      <c r="F37" s="15" t="n">
        <v>58</v>
      </c>
      <c r="G37" s="16" t="n">
        <v>29.5918367346939</v>
      </c>
      <c r="H37" s="15" t="n">
        <v>56</v>
      </c>
      <c r="I37" s="16" t="n">
        <v>28.5714285714286</v>
      </c>
      <c r="J37" s="15" t="n">
        <v>43</v>
      </c>
      <c r="K37" s="16" t="n">
        <v>21.9387755102041</v>
      </c>
      <c r="L37" s="15" t="n">
        <v>24</v>
      </c>
      <c r="M37" s="16" t="n">
        <v>12.2448979591837</v>
      </c>
      <c r="N37" s="17" t="n">
        <v>13</v>
      </c>
      <c r="O37" s="16" t="n">
        <v>6.63265306122449</v>
      </c>
      <c r="P37" s="15" t="n">
        <v>2</v>
      </c>
      <c r="Q37" s="16" t="n">
        <v>1.02040816326531</v>
      </c>
      <c r="R37" s="15" t="n">
        <v>0</v>
      </c>
      <c r="S37" s="16" t="n">
        <v>0</v>
      </c>
      <c r="T37" s="15" t="n">
        <v>0</v>
      </c>
      <c r="U37" s="16" t="n">
        <v>0</v>
      </c>
      <c r="V37" s="15" t="n">
        <v>0</v>
      </c>
      <c r="W37" s="16" t="n">
        <v>0</v>
      </c>
    </row>
    <row r="38" customFormat="false" ht="12.75" hidden="false" customHeight="false" outlineLevel="0" collapsed="false">
      <c r="A38" s="14" t="s">
        <v>51</v>
      </c>
      <c r="B38" s="15" t="n">
        <v>72</v>
      </c>
      <c r="C38" s="16" t="n">
        <v>5.8413110498134</v>
      </c>
      <c r="D38" s="15" t="n">
        <v>0</v>
      </c>
      <c r="E38" s="16" t="s">
        <v>20</v>
      </c>
      <c r="F38" s="15" t="n">
        <v>14</v>
      </c>
      <c r="G38" s="16" t="n">
        <v>19.4444444444444</v>
      </c>
      <c r="H38" s="15" t="n">
        <v>21</v>
      </c>
      <c r="I38" s="16" t="n">
        <v>29.1666666666667</v>
      </c>
      <c r="J38" s="15" t="n">
        <v>19</v>
      </c>
      <c r="K38" s="16" t="n">
        <v>26.3888888888889</v>
      </c>
      <c r="L38" s="15" t="n">
        <v>11</v>
      </c>
      <c r="M38" s="16" t="n">
        <v>15.2777777777778</v>
      </c>
      <c r="N38" s="17" t="n">
        <v>3</v>
      </c>
      <c r="O38" s="16" t="n">
        <v>4.16666666666667</v>
      </c>
      <c r="P38" s="15" t="n">
        <v>4</v>
      </c>
      <c r="Q38" s="16" t="n">
        <v>5.55555555555556</v>
      </c>
      <c r="R38" s="15" t="n">
        <v>0</v>
      </c>
      <c r="S38" s="16" t="n">
        <v>0</v>
      </c>
      <c r="T38" s="15" t="n">
        <v>0</v>
      </c>
      <c r="U38" s="16" t="n">
        <v>0</v>
      </c>
      <c r="V38" s="15" t="n">
        <v>0</v>
      </c>
      <c r="W38" s="16" t="n">
        <v>0</v>
      </c>
    </row>
    <row r="39" customFormat="false" ht="12.75" hidden="false" customHeight="false" outlineLevel="0" collapsed="false">
      <c r="A39" s="14" t="s">
        <v>52</v>
      </c>
      <c r="B39" s="15" t="n">
        <v>592</v>
      </c>
      <c r="C39" s="16" t="n">
        <v>15.3003204796857</v>
      </c>
      <c r="D39" s="15" t="n">
        <v>5</v>
      </c>
      <c r="E39" s="16" t="n">
        <v>0.844594594594595</v>
      </c>
      <c r="F39" s="15" t="n">
        <v>158</v>
      </c>
      <c r="G39" s="16" t="n">
        <v>26.6891891891892</v>
      </c>
      <c r="H39" s="15" t="n">
        <v>197</v>
      </c>
      <c r="I39" s="16" t="n">
        <v>33.277027027027</v>
      </c>
      <c r="J39" s="15" t="n">
        <v>123</v>
      </c>
      <c r="K39" s="16" t="n">
        <v>20.777027027027</v>
      </c>
      <c r="L39" s="15" t="n">
        <v>65</v>
      </c>
      <c r="M39" s="16" t="n">
        <v>10.9797297297297</v>
      </c>
      <c r="N39" s="17" t="n">
        <v>30</v>
      </c>
      <c r="O39" s="16" t="n">
        <v>5.06756756756757</v>
      </c>
      <c r="P39" s="15" t="n">
        <v>13</v>
      </c>
      <c r="Q39" s="16" t="n">
        <v>2.19594594594595</v>
      </c>
      <c r="R39" s="15" t="n">
        <v>1</v>
      </c>
      <c r="S39" s="16" t="n">
        <v>0.168918918918919</v>
      </c>
      <c r="T39" s="15" t="n">
        <v>0</v>
      </c>
      <c r="U39" s="16" t="n">
        <v>0</v>
      </c>
      <c r="V39" s="15" t="n">
        <v>0</v>
      </c>
      <c r="W39" s="16" t="n">
        <v>0</v>
      </c>
    </row>
    <row r="40" customFormat="false" ht="12.75" hidden="false" customHeight="false" outlineLevel="0" collapsed="false">
      <c r="A40" s="14" t="s">
        <v>53</v>
      </c>
      <c r="B40" s="15" t="n">
        <v>169</v>
      </c>
      <c r="C40" s="16" t="n">
        <v>14.1897565071369</v>
      </c>
      <c r="D40" s="15" t="n">
        <v>3</v>
      </c>
      <c r="E40" s="16" t="n">
        <v>1.77514792899408</v>
      </c>
      <c r="F40" s="15" t="n">
        <v>36</v>
      </c>
      <c r="G40" s="16" t="n">
        <v>21.301775147929</v>
      </c>
      <c r="H40" s="15" t="n">
        <v>50</v>
      </c>
      <c r="I40" s="16" t="n">
        <v>29.585798816568</v>
      </c>
      <c r="J40" s="15" t="n">
        <v>39</v>
      </c>
      <c r="K40" s="16" t="n">
        <v>23.0769230769231</v>
      </c>
      <c r="L40" s="15" t="n">
        <v>24</v>
      </c>
      <c r="M40" s="16" t="n">
        <v>14.2011834319527</v>
      </c>
      <c r="N40" s="17" t="n">
        <v>16</v>
      </c>
      <c r="O40" s="16" t="n">
        <v>9.46745562130178</v>
      </c>
      <c r="P40" s="15" t="n">
        <v>1</v>
      </c>
      <c r="Q40" s="16" t="n">
        <v>0.591715976331361</v>
      </c>
      <c r="R40" s="15" t="n">
        <v>0</v>
      </c>
      <c r="S40" s="16" t="n">
        <v>0</v>
      </c>
      <c r="T40" s="15" t="n">
        <v>0</v>
      </c>
      <c r="U40" s="16" t="n">
        <v>0</v>
      </c>
      <c r="V40" s="15" t="n">
        <v>0</v>
      </c>
      <c r="W40" s="16" t="n">
        <v>0</v>
      </c>
    </row>
    <row r="41" customFormat="false" ht="12.75" hidden="false" customHeight="false" outlineLevel="0" collapsed="false">
      <c r="A41" s="14" t="s">
        <v>54</v>
      </c>
      <c r="B41" s="15" t="n">
        <v>55</v>
      </c>
      <c r="C41" s="16" t="n">
        <v>7.2083879423329</v>
      </c>
      <c r="D41" s="15" t="n">
        <v>1</v>
      </c>
      <c r="E41" s="16" t="n">
        <v>1.81818181818182</v>
      </c>
      <c r="F41" s="15" t="n">
        <v>10</v>
      </c>
      <c r="G41" s="16" t="n">
        <v>18.1818181818182</v>
      </c>
      <c r="H41" s="15" t="n">
        <v>20</v>
      </c>
      <c r="I41" s="16" t="n">
        <v>36.3636363636364</v>
      </c>
      <c r="J41" s="15" t="n">
        <v>15</v>
      </c>
      <c r="K41" s="16" t="n">
        <v>27.2727272727273</v>
      </c>
      <c r="L41" s="15" t="n">
        <v>5</v>
      </c>
      <c r="M41" s="16" t="n">
        <v>9.09090909090909</v>
      </c>
      <c r="N41" s="17" t="n">
        <v>2</v>
      </c>
      <c r="O41" s="16" t="n">
        <v>3.63636363636364</v>
      </c>
      <c r="P41" s="15" t="n">
        <v>2</v>
      </c>
      <c r="Q41" s="16" t="n">
        <v>3.63636363636364</v>
      </c>
      <c r="R41" s="15" t="n">
        <v>0</v>
      </c>
      <c r="S41" s="16" t="n">
        <v>0</v>
      </c>
      <c r="T41" s="15" t="n">
        <v>0</v>
      </c>
      <c r="U41" s="16" t="n">
        <v>0</v>
      </c>
      <c r="V41" s="15" t="n">
        <v>0</v>
      </c>
      <c r="W41" s="16" t="n">
        <v>0</v>
      </c>
    </row>
    <row r="42" customFormat="false" ht="12.75" hidden="false" customHeight="false" outlineLevel="0" collapsed="false">
      <c r="A42" s="14" t="s">
        <v>55</v>
      </c>
      <c r="B42" s="15" t="n">
        <v>220</v>
      </c>
      <c r="C42" s="16" t="n">
        <v>9.54446854663775</v>
      </c>
      <c r="D42" s="15" t="n">
        <v>1</v>
      </c>
      <c r="E42" s="16" t="n">
        <v>0.454545454545455</v>
      </c>
      <c r="F42" s="15" t="n">
        <v>51</v>
      </c>
      <c r="G42" s="16" t="n">
        <v>23.1818181818182</v>
      </c>
      <c r="H42" s="15" t="n">
        <v>68</v>
      </c>
      <c r="I42" s="16" t="n">
        <v>30.9090909090909</v>
      </c>
      <c r="J42" s="15" t="n">
        <v>47</v>
      </c>
      <c r="K42" s="16" t="n">
        <v>21.3636363636364</v>
      </c>
      <c r="L42" s="15" t="n">
        <v>27</v>
      </c>
      <c r="M42" s="16" t="n">
        <v>12.2727272727273</v>
      </c>
      <c r="N42" s="17" t="n">
        <v>19</v>
      </c>
      <c r="O42" s="16" t="n">
        <v>8.63636363636364</v>
      </c>
      <c r="P42" s="15" t="n">
        <v>6</v>
      </c>
      <c r="Q42" s="16" t="n">
        <v>2.72727272727273</v>
      </c>
      <c r="R42" s="15" t="n">
        <v>1</v>
      </c>
      <c r="S42" s="16" t="n">
        <v>0.454545454545455</v>
      </c>
      <c r="T42" s="15" t="n">
        <v>0</v>
      </c>
      <c r="U42" s="16" t="n">
        <v>0</v>
      </c>
      <c r="V42" s="15" t="n">
        <v>0</v>
      </c>
      <c r="W42" s="16" t="n">
        <v>0</v>
      </c>
    </row>
    <row r="43" customFormat="false" ht="12.75" hidden="false" customHeight="false" outlineLevel="0" collapsed="false">
      <c r="A43" s="18" t="s">
        <v>56</v>
      </c>
      <c r="B43" s="11" t="n">
        <v>2081</v>
      </c>
      <c r="C43" s="8" t="n">
        <v>9.89204785830747</v>
      </c>
      <c r="D43" s="10" t="n">
        <v>34</v>
      </c>
      <c r="E43" s="13" t="n">
        <v>1.63382988947621</v>
      </c>
      <c r="F43" s="10" t="n">
        <v>501</v>
      </c>
      <c r="G43" s="13" t="n">
        <v>24.0749639596348</v>
      </c>
      <c r="H43" s="6" t="n">
        <v>615</v>
      </c>
      <c r="I43" s="8" t="n">
        <v>29.553099471408</v>
      </c>
      <c r="J43" s="10" t="n">
        <v>439</v>
      </c>
      <c r="K43" s="13" t="n">
        <v>21.0956271023546</v>
      </c>
      <c r="L43" s="10" t="n">
        <v>281</v>
      </c>
      <c r="M43" s="13" t="n">
        <v>13.5031234983181</v>
      </c>
      <c r="N43" s="6" t="n">
        <v>163</v>
      </c>
      <c r="O43" s="8" t="n">
        <v>7.83277270543008</v>
      </c>
      <c r="P43" s="10" t="n">
        <v>44</v>
      </c>
      <c r="Q43" s="13" t="n">
        <v>2.11436809226334</v>
      </c>
      <c r="R43" s="10" t="n">
        <v>4</v>
      </c>
      <c r="S43" s="13" t="n">
        <v>0.192215281114849</v>
      </c>
      <c r="T43" s="6" t="n">
        <v>0</v>
      </c>
      <c r="U43" s="8" t="n">
        <v>0</v>
      </c>
      <c r="V43" s="10" t="n">
        <v>0</v>
      </c>
      <c r="W43" s="13" t="n">
        <v>0</v>
      </c>
    </row>
    <row r="44" customFormat="false" ht="12.75" hidden="false" customHeight="false" outlineLevel="0" collapsed="false">
      <c r="A44" s="14" t="s">
        <v>57</v>
      </c>
      <c r="B44" s="15" t="n">
        <v>13</v>
      </c>
      <c r="C44" s="16" t="n">
        <v>4.79704797047971</v>
      </c>
      <c r="D44" s="15" t="n">
        <v>0</v>
      </c>
      <c r="E44" s="16" t="s">
        <v>20</v>
      </c>
      <c r="F44" s="15" t="n">
        <v>1</v>
      </c>
      <c r="G44" s="16" t="n">
        <v>7.69230769230769</v>
      </c>
      <c r="H44" s="15" t="n">
        <v>4</v>
      </c>
      <c r="I44" s="16" t="n">
        <v>30.7692307692308</v>
      </c>
      <c r="J44" s="15" t="n">
        <v>4</v>
      </c>
      <c r="K44" s="16" t="n">
        <v>30.7692307692308</v>
      </c>
      <c r="L44" s="15" t="n">
        <v>2</v>
      </c>
      <c r="M44" s="16" t="n">
        <v>15.3846153846154</v>
      </c>
      <c r="N44" s="17" t="n">
        <v>1</v>
      </c>
      <c r="O44" s="16" t="n">
        <v>7.69230769230769</v>
      </c>
      <c r="P44" s="15" t="n">
        <v>1</v>
      </c>
      <c r="Q44" s="16" t="n">
        <v>7.69230769230769</v>
      </c>
      <c r="R44" s="15" t="n">
        <v>0</v>
      </c>
      <c r="S44" s="16" t="n">
        <v>0</v>
      </c>
      <c r="T44" s="15" t="n">
        <v>0</v>
      </c>
      <c r="U44" s="16" t="n">
        <v>0</v>
      </c>
      <c r="V44" s="15" t="n">
        <v>0</v>
      </c>
      <c r="W44" s="16" t="n">
        <v>0</v>
      </c>
    </row>
    <row r="45" customFormat="false" ht="12.75" hidden="false" customHeight="false" outlineLevel="0" collapsed="false">
      <c r="A45" s="14" t="s">
        <v>58</v>
      </c>
      <c r="B45" s="15" t="n">
        <v>92</v>
      </c>
      <c r="C45" s="16" t="n">
        <v>12.985179957657</v>
      </c>
      <c r="D45" s="15" t="n">
        <v>0</v>
      </c>
      <c r="E45" s="16" t="s">
        <v>20</v>
      </c>
      <c r="F45" s="15" t="n">
        <v>18</v>
      </c>
      <c r="G45" s="16" t="n">
        <v>19.5652173913043</v>
      </c>
      <c r="H45" s="15" t="n">
        <v>33</v>
      </c>
      <c r="I45" s="16" t="n">
        <v>35.8695652173913</v>
      </c>
      <c r="J45" s="15" t="n">
        <v>19</v>
      </c>
      <c r="K45" s="16" t="n">
        <v>20.6521739130435</v>
      </c>
      <c r="L45" s="15" t="n">
        <v>11</v>
      </c>
      <c r="M45" s="16" t="n">
        <v>11.9565217391304</v>
      </c>
      <c r="N45" s="17" t="n">
        <v>9</v>
      </c>
      <c r="O45" s="16" t="n">
        <v>9.78260869565217</v>
      </c>
      <c r="P45" s="15" t="n">
        <v>2</v>
      </c>
      <c r="Q45" s="16" t="n">
        <v>2.17391304347826</v>
      </c>
      <c r="R45" s="15" t="n">
        <v>0</v>
      </c>
      <c r="S45" s="16" t="n">
        <v>0</v>
      </c>
      <c r="T45" s="15" t="n">
        <v>0</v>
      </c>
      <c r="U45" s="16" t="n">
        <v>0</v>
      </c>
      <c r="V45" s="15" t="n">
        <v>0</v>
      </c>
      <c r="W45" s="16" t="n">
        <v>0</v>
      </c>
    </row>
    <row r="46" customFormat="false" ht="12.75" hidden="false" customHeight="false" outlineLevel="0" collapsed="false">
      <c r="A46" s="14" t="s">
        <v>59</v>
      </c>
      <c r="B46" s="15" t="n">
        <v>28</v>
      </c>
      <c r="C46" s="16" t="n">
        <v>5.50639134709931</v>
      </c>
      <c r="D46" s="15" t="n">
        <v>1</v>
      </c>
      <c r="E46" s="16" t="n">
        <v>3.57142857142857</v>
      </c>
      <c r="F46" s="15" t="n">
        <v>2</v>
      </c>
      <c r="G46" s="16" t="n">
        <v>7.14285714285714</v>
      </c>
      <c r="H46" s="15" t="n">
        <v>6</v>
      </c>
      <c r="I46" s="16" t="n">
        <v>21.4285714285714</v>
      </c>
      <c r="J46" s="15" t="n">
        <v>8</v>
      </c>
      <c r="K46" s="16" t="n">
        <v>28.5714285714286</v>
      </c>
      <c r="L46" s="15" t="n">
        <v>8</v>
      </c>
      <c r="M46" s="16" t="n">
        <v>28.5714285714286</v>
      </c>
      <c r="N46" s="17" t="n">
        <v>3</v>
      </c>
      <c r="O46" s="16" t="n">
        <v>10.7142857142857</v>
      </c>
      <c r="P46" s="15" t="n">
        <v>0</v>
      </c>
      <c r="Q46" s="16" t="n">
        <v>0</v>
      </c>
      <c r="R46" s="15" t="n">
        <v>0</v>
      </c>
      <c r="S46" s="16" t="n">
        <v>0</v>
      </c>
      <c r="T46" s="15" t="n">
        <v>0</v>
      </c>
      <c r="U46" s="16" t="n">
        <v>0</v>
      </c>
      <c r="V46" s="15" t="n">
        <v>0</v>
      </c>
      <c r="W46" s="16" t="n">
        <v>0</v>
      </c>
    </row>
    <row r="47" customFormat="false" ht="12.75" hidden="false" customHeight="false" outlineLevel="0" collapsed="false">
      <c r="A47" s="14" t="s">
        <v>60</v>
      </c>
      <c r="B47" s="15" t="n">
        <v>96</v>
      </c>
      <c r="C47" s="16" t="n">
        <v>10.1031361818565</v>
      </c>
      <c r="D47" s="15" t="n">
        <v>2</v>
      </c>
      <c r="E47" s="16" t="n">
        <v>2.08333333333333</v>
      </c>
      <c r="F47" s="15" t="n">
        <v>32</v>
      </c>
      <c r="G47" s="16" t="n">
        <v>33.3333333333333</v>
      </c>
      <c r="H47" s="15" t="n">
        <v>22</v>
      </c>
      <c r="I47" s="16" t="n">
        <v>22.9166666666667</v>
      </c>
      <c r="J47" s="15" t="n">
        <v>17</v>
      </c>
      <c r="K47" s="16" t="n">
        <v>17.7083333333333</v>
      </c>
      <c r="L47" s="15" t="n">
        <v>12</v>
      </c>
      <c r="M47" s="16" t="n">
        <v>12.5</v>
      </c>
      <c r="N47" s="17" t="n">
        <v>9</v>
      </c>
      <c r="O47" s="16" t="n">
        <v>9.375</v>
      </c>
      <c r="P47" s="15" t="n">
        <v>1</v>
      </c>
      <c r="Q47" s="16" t="n">
        <v>1.04166666666667</v>
      </c>
      <c r="R47" s="15" t="n">
        <v>1</v>
      </c>
      <c r="S47" s="16" t="n">
        <v>1.04166666666667</v>
      </c>
      <c r="T47" s="15" t="n">
        <v>0</v>
      </c>
      <c r="U47" s="16" t="n">
        <v>0</v>
      </c>
      <c r="V47" s="15" t="n">
        <v>0</v>
      </c>
      <c r="W47" s="16" t="n">
        <v>0</v>
      </c>
    </row>
    <row r="48" customFormat="false" ht="12.75" hidden="false" customHeight="false" outlineLevel="0" collapsed="false">
      <c r="A48" s="14" t="s">
        <v>61</v>
      </c>
      <c r="B48" s="15" t="n">
        <v>91</v>
      </c>
      <c r="C48" s="16" t="n">
        <v>10.8076009501188</v>
      </c>
      <c r="D48" s="15" t="n">
        <v>0</v>
      </c>
      <c r="E48" s="16" t="s">
        <v>20</v>
      </c>
      <c r="F48" s="15" t="n">
        <v>24</v>
      </c>
      <c r="G48" s="16" t="n">
        <v>26.3736263736264</v>
      </c>
      <c r="H48" s="15" t="n">
        <v>24</v>
      </c>
      <c r="I48" s="16" t="n">
        <v>26.3736263736264</v>
      </c>
      <c r="J48" s="15" t="n">
        <v>20</v>
      </c>
      <c r="K48" s="16" t="n">
        <v>21.978021978022</v>
      </c>
      <c r="L48" s="15" t="n">
        <v>14</v>
      </c>
      <c r="M48" s="16" t="n">
        <v>15.3846153846154</v>
      </c>
      <c r="N48" s="17" t="n">
        <v>5</v>
      </c>
      <c r="O48" s="16" t="n">
        <v>5.49450549450549</v>
      </c>
      <c r="P48" s="15" t="n">
        <v>3</v>
      </c>
      <c r="Q48" s="16" t="n">
        <v>3.2967032967033</v>
      </c>
      <c r="R48" s="15" t="n">
        <v>1</v>
      </c>
      <c r="S48" s="16" t="n">
        <v>1.0989010989011</v>
      </c>
      <c r="T48" s="15" t="n">
        <v>0</v>
      </c>
      <c r="U48" s="16" t="n">
        <v>0</v>
      </c>
      <c r="V48" s="15" t="n">
        <v>0</v>
      </c>
      <c r="W48" s="16" t="n">
        <v>0</v>
      </c>
    </row>
    <row r="49" customFormat="false" ht="12.75" hidden="false" customHeight="false" outlineLevel="0" collapsed="false">
      <c r="A49" s="23" t="s">
        <v>62</v>
      </c>
      <c r="B49" s="24" t="n">
        <v>150</v>
      </c>
      <c r="C49" s="25" t="n">
        <v>9.68366688185926</v>
      </c>
      <c r="D49" s="15" t="n">
        <v>1</v>
      </c>
      <c r="E49" s="16" t="n">
        <v>0.666666666666667</v>
      </c>
      <c r="F49" s="15" t="n">
        <v>43</v>
      </c>
      <c r="G49" s="16" t="n">
        <v>28.6666666666667</v>
      </c>
      <c r="H49" s="24" t="n">
        <v>50</v>
      </c>
      <c r="I49" s="25" t="n">
        <v>33.3333333333333</v>
      </c>
      <c r="J49" s="15" t="n">
        <v>30</v>
      </c>
      <c r="K49" s="16" t="n">
        <v>20</v>
      </c>
      <c r="L49" s="15" t="n">
        <v>17</v>
      </c>
      <c r="M49" s="16" t="n">
        <v>11.3333333333333</v>
      </c>
      <c r="N49" s="26" t="n">
        <v>7</v>
      </c>
      <c r="O49" s="25" t="n">
        <v>4.66666666666667</v>
      </c>
      <c r="P49" s="15" t="n">
        <v>2</v>
      </c>
      <c r="Q49" s="16" t="n">
        <v>1.33333333333333</v>
      </c>
      <c r="R49" s="15" t="n">
        <v>0</v>
      </c>
      <c r="S49" s="16" t="n">
        <v>0</v>
      </c>
      <c r="T49" s="24" t="n">
        <v>0</v>
      </c>
      <c r="U49" s="25" t="n">
        <v>0</v>
      </c>
      <c r="V49" s="15" t="n">
        <v>0</v>
      </c>
      <c r="W49" s="16" t="n">
        <v>0</v>
      </c>
    </row>
    <row r="50" customFormat="false" ht="12.75" hidden="false" customHeight="false" outlineLevel="0" collapsed="false">
      <c r="A50" s="14" t="s">
        <v>63</v>
      </c>
      <c r="B50" s="15" t="n">
        <v>245</v>
      </c>
      <c r="C50" s="16" t="n">
        <v>10.5353687379058</v>
      </c>
      <c r="D50" s="15" t="n">
        <v>9</v>
      </c>
      <c r="E50" s="16" t="n">
        <v>3.6734693877551</v>
      </c>
      <c r="F50" s="15" t="n">
        <v>73</v>
      </c>
      <c r="G50" s="16" t="n">
        <v>29.7959183673469</v>
      </c>
      <c r="H50" s="15" t="n">
        <v>63</v>
      </c>
      <c r="I50" s="16" t="n">
        <v>25.7142857142857</v>
      </c>
      <c r="J50" s="15" t="n">
        <v>43</v>
      </c>
      <c r="K50" s="16" t="n">
        <v>17.5510204081633</v>
      </c>
      <c r="L50" s="15" t="n">
        <v>31</v>
      </c>
      <c r="M50" s="16" t="n">
        <v>12.6530612244898</v>
      </c>
      <c r="N50" s="17" t="n">
        <v>17</v>
      </c>
      <c r="O50" s="16" t="n">
        <v>6.93877551020408</v>
      </c>
      <c r="P50" s="15" t="n">
        <v>9</v>
      </c>
      <c r="Q50" s="16" t="n">
        <v>3.6734693877551</v>
      </c>
      <c r="R50" s="15" t="n">
        <v>0</v>
      </c>
      <c r="S50" s="16" t="n">
        <v>0</v>
      </c>
      <c r="T50" s="15" t="n">
        <v>0</v>
      </c>
      <c r="U50" s="16" t="n">
        <v>0</v>
      </c>
      <c r="V50" s="15" t="n">
        <v>0</v>
      </c>
      <c r="W50" s="16" t="n">
        <v>0</v>
      </c>
    </row>
    <row r="51" customFormat="false" ht="12.75" hidden="false" customHeight="false" outlineLevel="0" collapsed="false">
      <c r="A51" s="14" t="s">
        <v>64</v>
      </c>
      <c r="B51" s="15" t="n">
        <v>80</v>
      </c>
      <c r="C51" s="16" t="n">
        <v>6.60720185001652</v>
      </c>
      <c r="D51" s="15" t="n">
        <v>2</v>
      </c>
      <c r="E51" s="16" t="n">
        <v>2.5</v>
      </c>
      <c r="F51" s="15" t="n">
        <v>24</v>
      </c>
      <c r="G51" s="16" t="n">
        <v>30</v>
      </c>
      <c r="H51" s="15" t="n">
        <v>21</v>
      </c>
      <c r="I51" s="16" t="n">
        <v>26.25</v>
      </c>
      <c r="J51" s="15" t="n">
        <v>16</v>
      </c>
      <c r="K51" s="16" t="n">
        <v>20</v>
      </c>
      <c r="L51" s="15" t="n">
        <v>6</v>
      </c>
      <c r="M51" s="16" t="n">
        <v>7.5</v>
      </c>
      <c r="N51" s="17" t="n">
        <v>11</v>
      </c>
      <c r="O51" s="16" t="n">
        <v>13.75</v>
      </c>
      <c r="P51" s="15" t="n">
        <v>0</v>
      </c>
      <c r="Q51" s="16" t="n">
        <v>0</v>
      </c>
      <c r="R51" s="15" t="n">
        <v>0</v>
      </c>
      <c r="S51" s="16" t="n">
        <v>0</v>
      </c>
      <c r="T51" s="15" t="n">
        <v>0</v>
      </c>
      <c r="U51" s="16" t="n">
        <v>0</v>
      </c>
      <c r="V51" s="15" t="n">
        <v>0</v>
      </c>
      <c r="W51" s="16" t="n">
        <v>0</v>
      </c>
    </row>
    <row r="52" customFormat="false" ht="12.75" hidden="false" customHeight="false" outlineLevel="0" collapsed="false">
      <c r="A52" s="14" t="s">
        <v>65</v>
      </c>
      <c r="B52" s="15" t="n">
        <v>223</v>
      </c>
      <c r="C52" s="16" t="n">
        <v>10.7953720288522</v>
      </c>
      <c r="D52" s="15" t="n">
        <v>4</v>
      </c>
      <c r="E52" s="16" t="n">
        <v>1.79372197309417</v>
      </c>
      <c r="F52" s="15" t="n">
        <v>44</v>
      </c>
      <c r="G52" s="16" t="n">
        <v>19.7309417040359</v>
      </c>
      <c r="H52" s="15" t="n">
        <v>64</v>
      </c>
      <c r="I52" s="16" t="n">
        <v>28.6995515695067</v>
      </c>
      <c r="J52" s="15" t="n">
        <v>48</v>
      </c>
      <c r="K52" s="16" t="n">
        <v>21.52466367713</v>
      </c>
      <c r="L52" s="15" t="n">
        <v>33</v>
      </c>
      <c r="M52" s="16" t="n">
        <v>14.7982062780269</v>
      </c>
      <c r="N52" s="17" t="n">
        <v>21</v>
      </c>
      <c r="O52" s="16" t="n">
        <v>9.41704035874439</v>
      </c>
      <c r="P52" s="15" t="n">
        <v>8</v>
      </c>
      <c r="Q52" s="16" t="n">
        <v>3.58744394618834</v>
      </c>
      <c r="R52" s="15" t="n">
        <v>1</v>
      </c>
      <c r="S52" s="16" t="n">
        <v>0.448430493273543</v>
      </c>
      <c r="T52" s="15" t="n">
        <v>0</v>
      </c>
      <c r="U52" s="16" t="n">
        <v>0</v>
      </c>
      <c r="V52" s="15" t="n">
        <v>0</v>
      </c>
      <c r="W52" s="16" t="n">
        <v>0</v>
      </c>
    </row>
    <row r="53" customFormat="false" ht="12.75" hidden="false" customHeight="false" outlineLevel="0" collapsed="false">
      <c r="A53" s="14" t="s">
        <v>66</v>
      </c>
      <c r="B53" s="15" t="n">
        <v>67</v>
      </c>
      <c r="C53" s="16" t="n">
        <v>11.8542108987969</v>
      </c>
      <c r="D53" s="15" t="n">
        <v>0</v>
      </c>
      <c r="E53" s="16" t="s">
        <v>20</v>
      </c>
      <c r="F53" s="15" t="n">
        <v>19</v>
      </c>
      <c r="G53" s="16" t="n">
        <v>28.3582089552239</v>
      </c>
      <c r="H53" s="15" t="n">
        <v>17</v>
      </c>
      <c r="I53" s="16" t="n">
        <v>25.3731343283582</v>
      </c>
      <c r="J53" s="15" t="n">
        <v>13</v>
      </c>
      <c r="K53" s="16" t="n">
        <v>19.4029850746269</v>
      </c>
      <c r="L53" s="15" t="n">
        <v>12</v>
      </c>
      <c r="M53" s="16" t="n">
        <v>17.910447761194</v>
      </c>
      <c r="N53" s="17" t="n">
        <v>4</v>
      </c>
      <c r="O53" s="16" t="n">
        <v>5.97014925373134</v>
      </c>
      <c r="P53" s="15" t="n">
        <v>2</v>
      </c>
      <c r="Q53" s="16" t="n">
        <v>2.98507462686567</v>
      </c>
      <c r="R53" s="15" t="n">
        <v>0</v>
      </c>
      <c r="S53" s="16" t="n">
        <v>0</v>
      </c>
      <c r="T53" s="15" t="n">
        <v>0</v>
      </c>
      <c r="U53" s="16" t="n">
        <v>0</v>
      </c>
      <c r="V53" s="15" t="n">
        <v>0</v>
      </c>
      <c r="W53" s="16" t="n">
        <v>0</v>
      </c>
    </row>
    <row r="54" customFormat="false" ht="12.75" hidden="false" customHeight="false" outlineLevel="0" collapsed="false">
      <c r="A54" s="14" t="s">
        <v>67</v>
      </c>
      <c r="B54" s="15" t="n">
        <v>39</v>
      </c>
      <c r="C54" s="16" t="n">
        <v>7.22222222222222</v>
      </c>
      <c r="D54" s="15" t="n">
        <v>0</v>
      </c>
      <c r="E54" s="16" t="s">
        <v>20</v>
      </c>
      <c r="F54" s="15" t="n">
        <v>9</v>
      </c>
      <c r="G54" s="16" t="n">
        <v>23.0769230769231</v>
      </c>
      <c r="H54" s="15" t="n">
        <v>16</v>
      </c>
      <c r="I54" s="16" t="n">
        <v>41.025641025641</v>
      </c>
      <c r="J54" s="15" t="n">
        <v>8</v>
      </c>
      <c r="K54" s="16" t="n">
        <v>20.5128205128205</v>
      </c>
      <c r="L54" s="15" t="n">
        <v>2</v>
      </c>
      <c r="M54" s="16" t="n">
        <v>5.12820512820513</v>
      </c>
      <c r="N54" s="17" t="n">
        <v>4</v>
      </c>
      <c r="O54" s="16" t="n">
        <v>10.2564102564103</v>
      </c>
      <c r="P54" s="15" t="n">
        <v>0</v>
      </c>
      <c r="Q54" s="16" t="n">
        <v>0</v>
      </c>
      <c r="R54" s="15" t="n">
        <v>0</v>
      </c>
      <c r="S54" s="16" t="n">
        <v>0</v>
      </c>
      <c r="T54" s="15" t="n">
        <v>0</v>
      </c>
      <c r="U54" s="16" t="n">
        <v>0</v>
      </c>
      <c r="V54" s="15" t="n">
        <v>0</v>
      </c>
      <c r="W54" s="16" t="n">
        <v>0</v>
      </c>
    </row>
    <row r="55" customFormat="false" ht="12.75" hidden="false" customHeight="false" outlineLevel="0" collapsed="false">
      <c r="A55" s="14" t="s">
        <v>68</v>
      </c>
      <c r="B55" s="15" t="n">
        <v>72</v>
      </c>
      <c r="C55" s="16" t="n">
        <v>7.17131474103586</v>
      </c>
      <c r="D55" s="15" t="n">
        <v>0</v>
      </c>
      <c r="E55" s="16" t="s">
        <v>20</v>
      </c>
      <c r="F55" s="15" t="n">
        <v>17</v>
      </c>
      <c r="G55" s="16" t="n">
        <v>23.6111111111111</v>
      </c>
      <c r="H55" s="15" t="n">
        <v>21</v>
      </c>
      <c r="I55" s="16" t="n">
        <v>29.1666666666667</v>
      </c>
      <c r="J55" s="15" t="n">
        <v>16</v>
      </c>
      <c r="K55" s="16" t="n">
        <v>22.2222222222222</v>
      </c>
      <c r="L55" s="15" t="n">
        <v>9</v>
      </c>
      <c r="M55" s="16" t="n">
        <v>12.5</v>
      </c>
      <c r="N55" s="17" t="n">
        <v>7</v>
      </c>
      <c r="O55" s="16" t="n">
        <v>9.72222222222222</v>
      </c>
      <c r="P55" s="15" t="n">
        <v>2</v>
      </c>
      <c r="Q55" s="16" t="n">
        <v>2.77777777777778</v>
      </c>
      <c r="R55" s="15" t="n">
        <v>0</v>
      </c>
      <c r="S55" s="16" t="n">
        <v>0</v>
      </c>
      <c r="T55" s="15" t="n">
        <v>0</v>
      </c>
      <c r="U55" s="16" t="n">
        <v>0</v>
      </c>
      <c r="V55" s="15" t="n">
        <v>0</v>
      </c>
      <c r="W55" s="16" t="n">
        <v>0</v>
      </c>
    </row>
    <row r="56" customFormat="false" ht="12.75" hidden="false" customHeight="false" outlineLevel="0" collapsed="false">
      <c r="A56" s="14" t="s">
        <v>69</v>
      </c>
      <c r="B56" s="15" t="n">
        <v>20</v>
      </c>
      <c r="C56" s="16" t="n">
        <v>6.34920634920635</v>
      </c>
      <c r="D56" s="15" t="n">
        <v>0</v>
      </c>
      <c r="E56" s="16" t="s">
        <v>20</v>
      </c>
      <c r="F56" s="15" t="n">
        <v>6</v>
      </c>
      <c r="G56" s="16" t="n">
        <v>30</v>
      </c>
      <c r="H56" s="15" t="n">
        <v>10</v>
      </c>
      <c r="I56" s="16" t="n">
        <v>50</v>
      </c>
      <c r="J56" s="15" t="n">
        <v>0</v>
      </c>
      <c r="K56" s="16" t="n">
        <v>0</v>
      </c>
      <c r="L56" s="15" t="n">
        <v>3</v>
      </c>
      <c r="M56" s="16" t="n">
        <v>15</v>
      </c>
      <c r="N56" s="17" t="n">
        <v>1</v>
      </c>
      <c r="O56" s="16" t="n">
        <v>5</v>
      </c>
      <c r="P56" s="15" t="n">
        <v>0</v>
      </c>
      <c r="Q56" s="16" t="n">
        <v>0</v>
      </c>
      <c r="R56" s="15" t="n">
        <v>0</v>
      </c>
      <c r="S56" s="16" t="n">
        <v>0</v>
      </c>
      <c r="T56" s="15" t="n">
        <v>0</v>
      </c>
      <c r="U56" s="16" t="n">
        <v>0</v>
      </c>
      <c r="V56" s="15" t="n">
        <v>0</v>
      </c>
      <c r="W56" s="16" t="n">
        <v>0</v>
      </c>
    </row>
    <row r="57" customFormat="false" ht="12.75" hidden="false" customHeight="false" outlineLevel="0" collapsed="false">
      <c r="A57" s="14" t="s">
        <v>70</v>
      </c>
      <c r="B57" s="15" t="n">
        <v>82</v>
      </c>
      <c r="C57" s="16" t="n">
        <v>10.0171023698998</v>
      </c>
      <c r="D57" s="15" t="n">
        <v>8</v>
      </c>
      <c r="E57" s="16" t="n">
        <v>9.75609756097561</v>
      </c>
      <c r="F57" s="15" t="n">
        <v>18</v>
      </c>
      <c r="G57" s="16" t="n">
        <v>21.9512195121951</v>
      </c>
      <c r="H57" s="15" t="n">
        <v>26</v>
      </c>
      <c r="I57" s="16" t="n">
        <v>31.7073170731707</v>
      </c>
      <c r="J57" s="15" t="n">
        <v>13</v>
      </c>
      <c r="K57" s="16" t="n">
        <v>15.8536585365854</v>
      </c>
      <c r="L57" s="15" t="n">
        <v>10</v>
      </c>
      <c r="M57" s="16" t="n">
        <v>12.1951219512195</v>
      </c>
      <c r="N57" s="17" t="n">
        <v>3</v>
      </c>
      <c r="O57" s="16" t="n">
        <v>3.65853658536585</v>
      </c>
      <c r="P57" s="15" t="n">
        <v>4</v>
      </c>
      <c r="Q57" s="16" t="n">
        <v>4.87804878048781</v>
      </c>
      <c r="R57" s="15" t="n">
        <v>0</v>
      </c>
      <c r="S57" s="16" t="n">
        <v>0</v>
      </c>
      <c r="T57" s="15" t="n">
        <v>0</v>
      </c>
      <c r="U57" s="16" t="n">
        <v>0</v>
      </c>
      <c r="V57" s="15" t="n">
        <v>0</v>
      </c>
      <c r="W57" s="16" t="n">
        <v>0</v>
      </c>
    </row>
    <row r="58" customFormat="false" ht="12.75" hidden="false" customHeight="false" outlineLevel="0" collapsed="false">
      <c r="A58" s="14" t="s">
        <v>71</v>
      </c>
      <c r="B58" s="15" t="n">
        <v>107</v>
      </c>
      <c r="C58" s="16" t="n">
        <v>11.6876024030584</v>
      </c>
      <c r="D58" s="15" t="n">
        <v>3</v>
      </c>
      <c r="E58" s="16" t="n">
        <v>2.80373831775701</v>
      </c>
      <c r="F58" s="15" t="n">
        <v>31</v>
      </c>
      <c r="G58" s="16" t="n">
        <v>28.9719626168224</v>
      </c>
      <c r="H58" s="15" t="n">
        <v>28</v>
      </c>
      <c r="I58" s="16" t="n">
        <v>26.1682242990654</v>
      </c>
      <c r="J58" s="15" t="n">
        <v>24</v>
      </c>
      <c r="K58" s="16" t="n">
        <v>22.4299065420561</v>
      </c>
      <c r="L58" s="15" t="n">
        <v>15</v>
      </c>
      <c r="M58" s="16" t="n">
        <v>14.018691588785</v>
      </c>
      <c r="N58" s="17" t="n">
        <v>6</v>
      </c>
      <c r="O58" s="16" t="n">
        <v>5.60747663551402</v>
      </c>
      <c r="P58" s="15" t="n">
        <v>0</v>
      </c>
      <c r="Q58" s="16" t="n">
        <v>0</v>
      </c>
      <c r="R58" s="15" t="n">
        <v>0</v>
      </c>
      <c r="S58" s="16" t="n">
        <v>0</v>
      </c>
      <c r="T58" s="15" t="n">
        <v>0</v>
      </c>
      <c r="U58" s="16" t="n">
        <v>0</v>
      </c>
      <c r="V58" s="15" t="n">
        <v>0</v>
      </c>
      <c r="W58" s="16" t="n">
        <v>0</v>
      </c>
    </row>
    <row r="59" customFormat="false" ht="12.75" hidden="false" customHeight="false" outlineLevel="0" collapsed="false">
      <c r="A59" s="14" t="s">
        <v>72</v>
      </c>
      <c r="B59" s="15" t="n">
        <v>156</v>
      </c>
      <c r="C59" s="16" t="n">
        <v>9.92998090388288</v>
      </c>
      <c r="D59" s="15" t="n">
        <v>0</v>
      </c>
      <c r="E59" s="16" t="s">
        <v>20</v>
      </c>
      <c r="F59" s="15" t="n">
        <v>30</v>
      </c>
      <c r="G59" s="16" t="n">
        <v>19.2307692307692</v>
      </c>
      <c r="H59" s="15" t="n">
        <v>51</v>
      </c>
      <c r="I59" s="16" t="n">
        <v>32.6923076923077</v>
      </c>
      <c r="J59" s="15" t="n">
        <v>42</v>
      </c>
      <c r="K59" s="16" t="n">
        <v>26.9230769230769</v>
      </c>
      <c r="L59" s="15" t="n">
        <v>23</v>
      </c>
      <c r="M59" s="16" t="n">
        <v>14.7435897435897</v>
      </c>
      <c r="N59" s="17" t="n">
        <v>9</v>
      </c>
      <c r="O59" s="16" t="n">
        <v>5.76923076923077</v>
      </c>
      <c r="P59" s="15" t="n">
        <v>1</v>
      </c>
      <c r="Q59" s="16" t="n">
        <v>0.641025641025641</v>
      </c>
      <c r="R59" s="15" t="n">
        <v>0</v>
      </c>
      <c r="S59" s="16" t="n">
        <v>0</v>
      </c>
      <c r="T59" s="15" t="n">
        <v>0</v>
      </c>
      <c r="U59" s="16" t="n">
        <v>0</v>
      </c>
      <c r="V59" s="15" t="n">
        <v>0</v>
      </c>
      <c r="W59" s="16" t="n">
        <v>0</v>
      </c>
    </row>
    <row r="60" customFormat="false" ht="12.75" hidden="false" customHeight="false" outlineLevel="0" collapsed="false">
      <c r="A60" s="14" t="s">
        <v>73</v>
      </c>
      <c r="B60" s="15" t="n">
        <v>330</v>
      </c>
      <c r="C60" s="16" t="n">
        <v>12.4069478908189</v>
      </c>
      <c r="D60" s="15" t="n">
        <v>3</v>
      </c>
      <c r="E60" s="16" t="n">
        <v>0.909090909090909</v>
      </c>
      <c r="F60" s="15" t="n">
        <v>58</v>
      </c>
      <c r="G60" s="16" t="n">
        <v>17.5757575757576</v>
      </c>
      <c r="H60" s="15" t="n">
        <v>107</v>
      </c>
      <c r="I60" s="16" t="n">
        <v>32.4242424242424</v>
      </c>
      <c r="J60" s="15" t="n">
        <v>84</v>
      </c>
      <c r="K60" s="16" t="n">
        <v>25.4545454545455</v>
      </c>
      <c r="L60" s="15" t="n">
        <v>45</v>
      </c>
      <c r="M60" s="16" t="n">
        <v>13.6363636363636</v>
      </c>
      <c r="N60" s="17" t="n">
        <v>28</v>
      </c>
      <c r="O60" s="16" t="n">
        <v>8.48484848484849</v>
      </c>
      <c r="P60" s="15" t="n">
        <v>4</v>
      </c>
      <c r="Q60" s="16" t="n">
        <v>1.21212121212121</v>
      </c>
      <c r="R60" s="15" t="n">
        <v>1</v>
      </c>
      <c r="S60" s="16" t="n">
        <v>0.303030303030303</v>
      </c>
      <c r="T60" s="15" t="n">
        <v>0</v>
      </c>
      <c r="U60" s="16" t="n">
        <v>0</v>
      </c>
      <c r="V60" s="15" t="n">
        <v>0</v>
      </c>
      <c r="W60" s="16" t="n">
        <v>0</v>
      </c>
    </row>
    <row r="61" customFormat="false" ht="12.75" hidden="false" customHeight="false" outlineLevel="0" collapsed="false">
      <c r="A61" s="14" t="s">
        <v>74</v>
      </c>
      <c r="B61" s="15" t="n">
        <v>125</v>
      </c>
      <c r="C61" s="16" t="n">
        <v>8.17367423003989</v>
      </c>
      <c r="D61" s="15" t="n">
        <v>1</v>
      </c>
      <c r="E61" s="16" t="n">
        <v>0.8</v>
      </c>
      <c r="F61" s="15" t="n">
        <v>32</v>
      </c>
      <c r="G61" s="16" t="n">
        <v>25.6</v>
      </c>
      <c r="H61" s="15" t="n">
        <v>33</v>
      </c>
      <c r="I61" s="16" t="n">
        <v>26.4</v>
      </c>
      <c r="J61" s="15" t="n">
        <v>23</v>
      </c>
      <c r="K61" s="16" t="n">
        <v>18.4</v>
      </c>
      <c r="L61" s="15" t="n">
        <v>21</v>
      </c>
      <c r="M61" s="16" t="n">
        <v>16.8</v>
      </c>
      <c r="N61" s="17" t="n">
        <v>12</v>
      </c>
      <c r="O61" s="16" t="n">
        <v>9.6</v>
      </c>
      <c r="P61" s="15" t="n">
        <v>3</v>
      </c>
      <c r="Q61" s="16" t="n">
        <v>2.4</v>
      </c>
      <c r="R61" s="15" t="n">
        <v>0</v>
      </c>
      <c r="S61" s="16" t="n">
        <v>0</v>
      </c>
      <c r="T61" s="15" t="n">
        <v>0</v>
      </c>
      <c r="U61" s="16" t="n">
        <v>0</v>
      </c>
      <c r="V61" s="15" t="n">
        <v>0</v>
      </c>
      <c r="W61" s="16" t="n">
        <v>0</v>
      </c>
    </row>
    <row r="62" customFormat="false" ht="12.75" hidden="false" customHeight="false" outlineLevel="0" collapsed="false">
      <c r="A62" s="14" t="s">
        <v>75</v>
      </c>
      <c r="B62" s="15" t="n">
        <v>65</v>
      </c>
      <c r="C62" s="16" t="n">
        <v>9.45454545454546</v>
      </c>
      <c r="D62" s="15" t="n">
        <v>0</v>
      </c>
      <c r="E62" s="16" t="s">
        <v>20</v>
      </c>
      <c r="F62" s="15" t="n">
        <v>20</v>
      </c>
      <c r="G62" s="16" t="n">
        <v>30.7692307692308</v>
      </c>
      <c r="H62" s="15" t="n">
        <v>19</v>
      </c>
      <c r="I62" s="16" t="n">
        <v>29.2307692307692</v>
      </c>
      <c r="J62" s="15" t="n">
        <v>11</v>
      </c>
      <c r="K62" s="16" t="n">
        <v>16.9230769230769</v>
      </c>
      <c r="L62" s="15" t="n">
        <v>7</v>
      </c>
      <c r="M62" s="16" t="n">
        <v>10.7692307692308</v>
      </c>
      <c r="N62" s="17" t="n">
        <v>6</v>
      </c>
      <c r="O62" s="16" t="n">
        <v>9.23076923076923</v>
      </c>
      <c r="P62" s="15" t="n">
        <v>2</v>
      </c>
      <c r="Q62" s="16" t="n">
        <v>3.07692307692308</v>
      </c>
      <c r="R62" s="15" t="n">
        <v>0</v>
      </c>
      <c r="S62" s="16" t="n">
        <v>0</v>
      </c>
      <c r="T62" s="15" t="n">
        <v>0</v>
      </c>
      <c r="U62" s="16" t="n">
        <v>0</v>
      </c>
      <c r="V62" s="15" t="n">
        <v>0</v>
      </c>
      <c r="W62" s="16" t="n">
        <v>0</v>
      </c>
    </row>
    <row r="63" customFormat="false" ht="12.75" hidden="false" customHeight="false" outlineLevel="0" collapsed="false">
      <c r="A63" s="18" t="s">
        <v>76</v>
      </c>
      <c r="B63" s="11" t="n">
        <v>2584</v>
      </c>
      <c r="C63" s="8" t="n">
        <v>10.5471540235515</v>
      </c>
      <c r="D63" s="10" t="n">
        <v>22</v>
      </c>
      <c r="E63" s="13" t="n">
        <v>0.851393188854489</v>
      </c>
      <c r="F63" s="10" t="n">
        <v>571</v>
      </c>
      <c r="G63" s="13" t="n">
        <v>22.0975232198142</v>
      </c>
      <c r="H63" s="6" t="n">
        <v>804</v>
      </c>
      <c r="I63" s="8" t="n">
        <v>31.1145510835913</v>
      </c>
      <c r="J63" s="10" t="n">
        <v>551</v>
      </c>
      <c r="K63" s="13" t="n">
        <v>21.3235294117647</v>
      </c>
      <c r="L63" s="10" t="n">
        <v>374</v>
      </c>
      <c r="M63" s="13" t="n">
        <v>14.4736842105263</v>
      </c>
      <c r="N63" s="6" t="n">
        <v>197</v>
      </c>
      <c r="O63" s="8" t="n">
        <v>7.62383900928793</v>
      </c>
      <c r="P63" s="10" t="n">
        <v>63</v>
      </c>
      <c r="Q63" s="13" t="n">
        <v>2.43808049535604</v>
      </c>
      <c r="R63" s="10" t="n">
        <v>1</v>
      </c>
      <c r="S63" s="13" t="n">
        <v>0.0386996904024768</v>
      </c>
      <c r="T63" s="6" t="n">
        <v>1</v>
      </c>
      <c r="U63" s="8" t="n">
        <v>0.0386996904024768</v>
      </c>
      <c r="V63" s="10" t="n">
        <v>0</v>
      </c>
      <c r="W63" s="13" t="n">
        <v>0</v>
      </c>
    </row>
    <row r="64" customFormat="false" ht="12.75" hidden="false" customHeight="false" outlineLevel="0" collapsed="false">
      <c r="A64" s="14" t="s">
        <v>77</v>
      </c>
      <c r="B64" s="15" t="n">
        <v>92</v>
      </c>
      <c r="C64" s="16" t="n">
        <v>8.0265224219159</v>
      </c>
      <c r="D64" s="15" t="n">
        <v>0</v>
      </c>
      <c r="E64" s="16" t="s">
        <v>20</v>
      </c>
      <c r="F64" s="15" t="n">
        <v>29</v>
      </c>
      <c r="G64" s="16" t="n">
        <v>31.5217391304348</v>
      </c>
      <c r="H64" s="15" t="n">
        <v>27</v>
      </c>
      <c r="I64" s="16" t="n">
        <v>29.3478260869565</v>
      </c>
      <c r="J64" s="15" t="n">
        <v>16</v>
      </c>
      <c r="K64" s="16" t="n">
        <v>17.3913043478261</v>
      </c>
      <c r="L64" s="15" t="n">
        <v>10</v>
      </c>
      <c r="M64" s="16" t="n">
        <v>10.8695652173913</v>
      </c>
      <c r="N64" s="17" t="n">
        <v>6</v>
      </c>
      <c r="O64" s="16" t="n">
        <v>6.52173913043478</v>
      </c>
      <c r="P64" s="15" t="n">
        <v>4</v>
      </c>
      <c r="Q64" s="16" t="n">
        <v>4.34782608695652</v>
      </c>
      <c r="R64" s="15" t="n">
        <v>0</v>
      </c>
      <c r="S64" s="16" t="n">
        <v>0</v>
      </c>
      <c r="T64" s="15" t="n">
        <v>0</v>
      </c>
      <c r="U64" s="16" t="n">
        <v>0</v>
      </c>
      <c r="V64" s="15" t="n">
        <v>0</v>
      </c>
      <c r="W64" s="16" t="n">
        <v>0</v>
      </c>
    </row>
    <row r="65" customFormat="false" ht="12.75" hidden="false" customHeight="false" outlineLevel="0" collapsed="false">
      <c r="A65" s="14" t="s">
        <v>78</v>
      </c>
      <c r="B65" s="15" t="n">
        <v>51</v>
      </c>
      <c r="C65" s="16" t="n">
        <v>8.42418235877106</v>
      </c>
      <c r="D65" s="15" t="n">
        <v>1</v>
      </c>
      <c r="E65" s="16" t="n">
        <v>1.96078431372549</v>
      </c>
      <c r="F65" s="15" t="n">
        <v>10</v>
      </c>
      <c r="G65" s="16" t="n">
        <v>19.6078431372549</v>
      </c>
      <c r="H65" s="15" t="n">
        <v>13</v>
      </c>
      <c r="I65" s="16" t="n">
        <v>25.4901960784314</v>
      </c>
      <c r="J65" s="15" t="n">
        <v>14</v>
      </c>
      <c r="K65" s="16" t="n">
        <v>27.4509803921569</v>
      </c>
      <c r="L65" s="15" t="n">
        <v>7</v>
      </c>
      <c r="M65" s="16" t="n">
        <v>13.7254901960784</v>
      </c>
      <c r="N65" s="17" t="n">
        <v>6</v>
      </c>
      <c r="O65" s="16" t="n">
        <v>11.7647058823529</v>
      </c>
      <c r="P65" s="15" t="n">
        <v>0</v>
      </c>
      <c r="Q65" s="16" t="n">
        <v>0</v>
      </c>
      <c r="R65" s="15" t="n">
        <v>0</v>
      </c>
      <c r="S65" s="16" t="n">
        <v>0</v>
      </c>
      <c r="T65" s="15" t="n">
        <v>0</v>
      </c>
      <c r="U65" s="16" t="n">
        <v>0</v>
      </c>
      <c r="V65" s="15" t="n">
        <v>0</v>
      </c>
      <c r="W65" s="16" t="n">
        <v>0</v>
      </c>
    </row>
    <row r="66" customFormat="false" ht="12.75" hidden="false" customHeight="false" outlineLevel="0" collapsed="false">
      <c r="A66" s="14" t="s">
        <v>79</v>
      </c>
      <c r="B66" s="15" t="n">
        <v>83</v>
      </c>
      <c r="C66" s="16" t="n">
        <v>10.291382517049</v>
      </c>
      <c r="D66" s="15" t="n">
        <v>1</v>
      </c>
      <c r="E66" s="16" t="n">
        <v>1.20481927710843</v>
      </c>
      <c r="F66" s="15" t="n">
        <v>22</v>
      </c>
      <c r="G66" s="16" t="n">
        <v>26.5060240963855</v>
      </c>
      <c r="H66" s="15" t="n">
        <v>23</v>
      </c>
      <c r="I66" s="16" t="n">
        <v>27.710843373494</v>
      </c>
      <c r="J66" s="15" t="n">
        <v>10</v>
      </c>
      <c r="K66" s="16" t="n">
        <v>12.0481927710843</v>
      </c>
      <c r="L66" s="15" t="n">
        <v>12</v>
      </c>
      <c r="M66" s="16" t="n">
        <v>14.4578313253012</v>
      </c>
      <c r="N66" s="17" t="n">
        <v>11</v>
      </c>
      <c r="O66" s="16" t="n">
        <v>13.2530120481928</v>
      </c>
      <c r="P66" s="15" t="n">
        <v>4</v>
      </c>
      <c r="Q66" s="16" t="n">
        <v>4.81927710843374</v>
      </c>
      <c r="R66" s="15" t="n">
        <v>0</v>
      </c>
      <c r="S66" s="16" t="n">
        <v>0</v>
      </c>
      <c r="T66" s="15" t="n">
        <v>0</v>
      </c>
      <c r="U66" s="16" t="n">
        <v>0</v>
      </c>
      <c r="V66" s="15" t="n">
        <v>0</v>
      </c>
      <c r="W66" s="16" t="n">
        <v>0</v>
      </c>
    </row>
    <row r="67" customFormat="false" ht="12.75" hidden="false" customHeight="false" outlineLevel="0" collapsed="false">
      <c r="A67" s="14" t="s">
        <v>80</v>
      </c>
      <c r="B67" s="15" t="n">
        <v>91</v>
      </c>
      <c r="C67" s="16" t="n">
        <v>9.88915453162356</v>
      </c>
      <c r="D67" s="15" t="n">
        <v>1</v>
      </c>
      <c r="E67" s="16" t="n">
        <v>1.0989010989011</v>
      </c>
      <c r="F67" s="15" t="n">
        <v>23</v>
      </c>
      <c r="G67" s="16" t="n">
        <v>25.2747252747253</v>
      </c>
      <c r="H67" s="15" t="n">
        <v>23</v>
      </c>
      <c r="I67" s="16" t="n">
        <v>25.2747252747253</v>
      </c>
      <c r="J67" s="15" t="n">
        <v>15</v>
      </c>
      <c r="K67" s="16" t="n">
        <v>16.4835164835165</v>
      </c>
      <c r="L67" s="15" t="n">
        <v>14</v>
      </c>
      <c r="M67" s="16" t="n">
        <v>15.3846153846154</v>
      </c>
      <c r="N67" s="17" t="n">
        <v>12</v>
      </c>
      <c r="O67" s="16" t="n">
        <v>13.1868131868132</v>
      </c>
      <c r="P67" s="15" t="n">
        <v>2</v>
      </c>
      <c r="Q67" s="16" t="n">
        <v>2.1978021978022</v>
      </c>
      <c r="R67" s="15" t="n">
        <v>1</v>
      </c>
      <c r="S67" s="16" t="n">
        <v>1.0989010989011</v>
      </c>
      <c r="T67" s="15" t="n">
        <v>0</v>
      </c>
      <c r="U67" s="16" t="n">
        <v>0</v>
      </c>
      <c r="V67" s="15" t="n">
        <v>0</v>
      </c>
      <c r="W67" s="16" t="n">
        <v>0</v>
      </c>
    </row>
    <row r="68" customFormat="false" ht="12.75" hidden="false" customHeight="false" outlineLevel="0" collapsed="false">
      <c r="A68" s="14" t="s">
        <v>81</v>
      </c>
      <c r="B68" s="15" t="n">
        <v>24</v>
      </c>
      <c r="C68" s="16" t="n">
        <v>6.06980273141123</v>
      </c>
      <c r="D68" s="15" t="n">
        <v>0</v>
      </c>
      <c r="E68" s="16" t="s">
        <v>20</v>
      </c>
      <c r="F68" s="15" t="n">
        <v>4</v>
      </c>
      <c r="G68" s="16" t="n">
        <v>16.6666666666667</v>
      </c>
      <c r="H68" s="15" t="n">
        <v>8</v>
      </c>
      <c r="I68" s="16" t="n">
        <v>33.3333333333333</v>
      </c>
      <c r="J68" s="15" t="n">
        <v>4</v>
      </c>
      <c r="K68" s="16" t="n">
        <v>16.6666666666667</v>
      </c>
      <c r="L68" s="15" t="n">
        <v>5</v>
      </c>
      <c r="M68" s="16" t="n">
        <v>20.8333333333333</v>
      </c>
      <c r="N68" s="17" t="n">
        <v>3</v>
      </c>
      <c r="O68" s="16" t="n">
        <v>12.5</v>
      </c>
      <c r="P68" s="15" t="n">
        <v>0</v>
      </c>
      <c r="Q68" s="16" t="n">
        <v>0</v>
      </c>
      <c r="R68" s="15" t="n">
        <v>0</v>
      </c>
      <c r="S68" s="16" t="n">
        <v>0</v>
      </c>
      <c r="T68" s="15" t="n">
        <v>0</v>
      </c>
      <c r="U68" s="16" t="n">
        <v>0</v>
      </c>
      <c r="V68" s="15" t="n">
        <v>0</v>
      </c>
      <c r="W68" s="16" t="n">
        <v>0</v>
      </c>
    </row>
    <row r="69" customFormat="false" ht="12.75" hidden="false" customHeight="false" outlineLevel="0" collapsed="false">
      <c r="A69" s="14" t="s">
        <v>82</v>
      </c>
      <c r="B69" s="15" t="n">
        <v>217</v>
      </c>
      <c r="C69" s="16" t="n">
        <v>11.2249120629009</v>
      </c>
      <c r="D69" s="15" t="n">
        <v>0</v>
      </c>
      <c r="E69" s="16" t="s">
        <v>20</v>
      </c>
      <c r="F69" s="15" t="n">
        <v>37</v>
      </c>
      <c r="G69" s="16" t="n">
        <v>17.0506912442396</v>
      </c>
      <c r="H69" s="15" t="n">
        <v>84</v>
      </c>
      <c r="I69" s="16" t="n">
        <v>38.7096774193548</v>
      </c>
      <c r="J69" s="15" t="n">
        <v>48</v>
      </c>
      <c r="K69" s="16" t="n">
        <v>22.1198156682028</v>
      </c>
      <c r="L69" s="15" t="n">
        <v>30</v>
      </c>
      <c r="M69" s="16" t="n">
        <v>13.8248847926267</v>
      </c>
      <c r="N69" s="17" t="n">
        <v>14</v>
      </c>
      <c r="O69" s="16" t="n">
        <v>6.45161290322581</v>
      </c>
      <c r="P69" s="15" t="n">
        <v>4</v>
      </c>
      <c r="Q69" s="16" t="n">
        <v>1.84331797235023</v>
      </c>
      <c r="R69" s="15" t="n">
        <v>0</v>
      </c>
      <c r="S69" s="16" t="n">
        <v>0</v>
      </c>
      <c r="T69" s="15" t="n">
        <v>0</v>
      </c>
      <c r="U69" s="16" t="n">
        <v>0</v>
      </c>
      <c r="V69" s="15" t="n">
        <v>0</v>
      </c>
      <c r="W69" s="16" t="n">
        <v>0</v>
      </c>
    </row>
    <row r="70" customFormat="false" ht="12.75" hidden="false" customHeight="false" outlineLevel="0" collapsed="false">
      <c r="A70" s="14" t="s">
        <v>83</v>
      </c>
      <c r="B70" s="15" t="n">
        <v>150</v>
      </c>
      <c r="C70" s="16" t="n">
        <v>13.0832969908417</v>
      </c>
      <c r="D70" s="15" t="n">
        <v>0</v>
      </c>
      <c r="E70" s="16" t="s">
        <v>20</v>
      </c>
      <c r="F70" s="15" t="n">
        <v>26</v>
      </c>
      <c r="G70" s="16" t="n">
        <v>17.3333333333333</v>
      </c>
      <c r="H70" s="15" t="n">
        <v>60</v>
      </c>
      <c r="I70" s="16" t="n">
        <v>40</v>
      </c>
      <c r="J70" s="15" t="n">
        <v>31</v>
      </c>
      <c r="K70" s="16" t="n">
        <v>20.6666666666667</v>
      </c>
      <c r="L70" s="15" t="n">
        <v>21</v>
      </c>
      <c r="M70" s="16" t="n">
        <v>14</v>
      </c>
      <c r="N70" s="17" t="n">
        <v>7</v>
      </c>
      <c r="O70" s="16" t="n">
        <v>4.66666666666667</v>
      </c>
      <c r="P70" s="15" t="n">
        <v>5</v>
      </c>
      <c r="Q70" s="16" t="n">
        <v>3.33333333333333</v>
      </c>
      <c r="R70" s="15" t="n">
        <v>0</v>
      </c>
      <c r="S70" s="16" t="n">
        <v>0</v>
      </c>
      <c r="T70" s="15" t="n">
        <v>0</v>
      </c>
      <c r="U70" s="16" t="n">
        <v>0</v>
      </c>
      <c r="V70" s="15" t="n">
        <v>0</v>
      </c>
      <c r="W70" s="16" t="n">
        <v>0</v>
      </c>
    </row>
    <row r="71" customFormat="false" ht="12.75" hidden="false" customHeight="false" outlineLevel="0" collapsed="false">
      <c r="A71" s="14" t="s">
        <v>84</v>
      </c>
      <c r="B71" s="15" t="n">
        <v>65</v>
      </c>
      <c r="C71" s="16" t="n">
        <v>6.61375661375661</v>
      </c>
      <c r="D71" s="15" t="n">
        <v>0</v>
      </c>
      <c r="E71" s="16" t="s">
        <v>20</v>
      </c>
      <c r="F71" s="15" t="n">
        <v>17</v>
      </c>
      <c r="G71" s="16" t="n">
        <v>26.1538461538462</v>
      </c>
      <c r="H71" s="15" t="n">
        <v>18</v>
      </c>
      <c r="I71" s="16" t="n">
        <v>27.6923076923077</v>
      </c>
      <c r="J71" s="15" t="n">
        <v>8</v>
      </c>
      <c r="K71" s="16" t="n">
        <v>12.3076923076923</v>
      </c>
      <c r="L71" s="15" t="n">
        <v>10</v>
      </c>
      <c r="M71" s="16" t="n">
        <v>15.3846153846154</v>
      </c>
      <c r="N71" s="17" t="n">
        <v>8</v>
      </c>
      <c r="O71" s="16" t="n">
        <v>12.3076923076923</v>
      </c>
      <c r="P71" s="15" t="n">
        <v>4</v>
      </c>
      <c r="Q71" s="16" t="n">
        <v>6.15384615384615</v>
      </c>
      <c r="R71" s="15" t="n">
        <v>0</v>
      </c>
      <c r="S71" s="16" t="n">
        <v>0</v>
      </c>
      <c r="T71" s="15" t="n">
        <v>0</v>
      </c>
      <c r="U71" s="16" t="n">
        <v>0</v>
      </c>
      <c r="V71" s="15" t="n">
        <v>0</v>
      </c>
      <c r="W71" s="16" t="n">
        <v>0</v>
      </c>
    </row>
    <row r="72" customFormat="false" ht="12.75" hidden="false" customHeight="false" outlineLevel="0" collapsed="false">
      <c r="A72" s="14" t="s">
        <v>85</v>
      </c>
      <c r="B72" s="15" t="n">
        <v>49</v>
      </c>
      <c r="C72" s="16" t="n">
        <v>7.41637657030422</v>
      </c>
      <c r="D72" s="15" t="n">
        <v>0</v>
      </c>
      <c r="E72" s="16" t="s">
        <v>20</v>
      </c>
      <c r="F72" s="15" t="n">
        <v>8</v>
      </c>
      <c r="G72" s="16" t="n">
        <v>16.3265306122449</v>
      </c>
      <c r="H72" s="15" t="n">
        <v>15</v>
      </c>
      <c r="I72" s="16" t="n">
        <v>30.6122448979592</v>
      </c>
      <c r="J72" s="15" t="n">
        <v>19</v>
      </c>
      <c r="K72" s="16" t="n">
        <v>38.7755102040816</v>
      </c>
      <c r="L72" s="15" t="n">
        <v>5</v>
      </c>
      <c r="M72" s="16" t="n">
        <v>10.2040816326531</v>
      </c>
      <c r="N72" s="17" t="n">
        <v>2</v>
      </c>
      <c r="O72" s="16" t="n">
        <v>4.08163265306123</v>
      </c>
      <c r="P72" s="15" t="n">
        <v>0</v>
      </c>
      <c r="Q72" s="16" t="n">
        <v>0</v>
      </c>
      <c r="R72" s="15" t="n">
        <v>0</v>
      </c>
      <c r="S72" s="16" t="n">
        <v>0</v>
      </c>
      <c r="T72" s="15" t="n">
        <v>0</v>
      </c>
      <c r="U72" s="16" t="n">
        <v>0</v>
      </c>
      <c r="V72" s="15" t="n">
        <v>0</v>
      </c>
      <c r="W72" s="16" t="n">
        <v>0</v>
      </c>
    </row>
    <row r="73" customFormat="false" ht="12.75" hidden="false" customHeight="false" outlineLevel="0" collapsed="false">
      <c r="A73" s="14" t="s">
        <v>86</v>
      </c>
      <c r="B73" s="15" t="n">
        <v>213</v>
      </c>
      <c r="C73" s="16" t="n">
        <v>7.76833582552245</v>
      </c>
      <c r="D73" s="15" t="n">
        <v>5</v>
      </c>
      <c r="E73" s="16" t="n">
        <v>2.34741784037559</v>
      </c>
      <c r="F73" s="15" t="n">
        <v>58</v>
      </c>
      <c r="G73" s="16" t="n">
        <v>27.2300469483568</v>
      </c>
      <c r="H73" s="15" t="n">
        <v>67</v>
      </c>
      <c r="I73" s="16" t="n">
        <v>31.4553990610329</v>
      </c>
      <c r="J73" s="15" t="n">
        <v>39</v>
      </c>
      <c r="K73" s="16" t="n">
        <v>18.3098591549296</v>
      </c>
      <c r="L73" s="15" t="n">
        <v>25</v>
      </c>
      <c r="M73" s="16" t="n">
        <v>11.7370892018779</v>
      </c>
      <c r="N73" s="17" t="n">
        <v>14</v>
      </c>
      <c r="O73" s="16" t="n">
        <v>6.57276995305164</v>
      </c>
      <c r="P73" s="15" t="n">
        <v>5</v>
      </c>
      <c r="Q73" s="16" t="n">
        <v>2.34741784037559</v>
      </c>
      <c r="R73" s="15" t="n">
        <v>0</v>
      </c>
      <c r="S73" s="16" t="n">
        <v>0</v>
      </c>
      <c r="T73" s="15" t="n">
        <v>0</v>
      </c>
      <c r="U73" s="16" t="n">
        <v>0</v>
      </c>
      <c r="V73" s="15" t="n">
        <v>0</v>
      </c>
      <c r="W73" s="16" t="n">
        <v>0</v>
      </c>
    </row>
    <row r="74" customFormat="false" ht="12.75" hidden="false" customHeight="false" outlineLevel="0" collapsed="false">
      <c r="A74" s="14" t="s">
        <v>87</v>
      </c>
      <c r="B74" s="15" t="n">
        <v>80</v>
      </c>
      <c r="C74" s="16" t="n">
        <v>11.0497237569061</v>
      </c>
      <c r="D74" s="15" t="n">
        <v>1</v>
      </c>
      <c r="E74" s="16" t="n">
        <v>1.25</v>
      </c>
      <c r="F74" s="15" t="n">
        <v>20</v>
      </c>
      <c r="G74" s="16" t="n">
        <v>25</v>
      </c>
      <c r="H74" s="15" t="n">
        <v>29</v>
      </c>
      <c r="I74" s="16" t="n">
        <v>36.25</v>
      </c>
      <c r="J74" s="15" t="n">
        <v>17</v>
      </c>
      <c r="K74" s="16" t="n">
        <v>21.25</v>
      </c>
      <c r="L74" s="15" t="n">
        <v>10</v>
      </c>
      <c r="M74" s="16" t="n">
        <v>12.5</v>
      </c>
      <c r="N74" s="17" t="n">
        <v>2</v>
      </c>
      <c r="O74" s="16" t="n">
        <v>2.5</v>
      </c>
      <c r="P74" s="15" t="n">
        <v>1</v>
      </c>
      <c r="Q74" s="16" t="n">
        <v>1.25</v>
      </c>
      <c r="R74" s="15" t="n">
        <v>0</v>
      </c>
      <c r="S74" s="16" t="n">
        <v>0</v>
      </c>
      <c r="T74" s="15" t="n">
        <v>0</v>
      </c>
      <c r="U74" s="16" t="n">
        <v>0</v>
      </c>
      <c r="V74" s="15" t="n">
        <v>0</v>
      </c>
      <c r="W74" s="16" t="n">
        <v>0</v>
      </c>
    </row>
    <row r="75" customFormat="false" ht="12.75" hidden="false" customHeight="false" outlineLevel="0" collapsed="false">
      <c r="A75" s="14" t="s">
        <v>88</v>
      </c>
      <c r="B75" s="15" t="n">
        <v>35</v>
      </c>
      <c r="C75" s="16" t="n">
        <v>9.4441446303292</v>
      </c>
      <c r="D75" s="15" t="n">
        <v>0</v>
      </c>
      <c r="E75" s="16" t="s">
        <v>20</v>
      </c>
      <c r="F75" s="15" t="n">
        <v>10</v>
      </c>
      <c r="G75" s="16" t="n">
        <v>28.5714285714286</v>
      </c>
      <c r="H75" s="15" t="n">
        <v>8</v>
      </c>
      <c r="I75" s="16" t="n">
        <v>22.8571428571429</v>
      </c>
      <c r="J75" s="15" t="n">
        <v>9</v>
      </c>
      <c r="K75" s="16" t="n">
        <v>25.7142857142857</v>
      </c>
      <c r="L75" s="15" t="n">
        <v>6</v>
      </c>
      <c r="M75" s="16" t="n">
        <v>17.1428571428571</v>
      </c>
      <c r="N75" s="17" t="n">
        <v>1</v>
      </c>
      <c r="O75" s="16" t="n">
        <v>2.85714285714286</v>
      </c>
      <c r="P75" s="15" t="n">
        <v>1</v>
      </c>
      <c r="Q75" s="16" t="n">
        <v>2.85714285714286</v>
      </c>
      <c r="R75" s="15" t="n">
        <v>0</v>
      </c>
      <c r="S75" s="16" t="n">
        <v>0</v>
      </c>
      <c r="T75" s="15" t="n">
        <v>0</v>
      </c>
      <c r="U75" s="16" t="n">
        <v>0</v>
      </c>
      <c r="V75" s="15" t="n">
        <v>0</v>
      </c>
      <c r="W75" s="16" t="n">
        <v>0</v>
      </c>
    </row>
    <row r="76" customFormat="false" ht="12.75" hidden="false" customHeight="false" outlineLevel="0" collapsed="false">
      <c r="A76" s="14" t="s">
        <v>89</v>
      </c>
      <c r="B76" s="15" t="n">
        <v>291</v>
      </c>
      <c r="C76" s="16" t="n">
        <v>12.9638704503943</v>
      </c>
      <c r="D76" s="15" t="n">
        <v>1</v>
      </c>
      <c r="E76" s="16" t="n">
        <v>0.343642611683849</v>
      </c>
      <c r="F76" s="15" t="n">
        <v>50</v>
      </c>
      <c r="G76" s="16" t="n">
        <v>17.1821305841924</v>
      </c>
      <c r="H76" s="15" t="n">
        <v>92</v>
      </c>
      <c r="I76" s="16" t="n">
        <v>31.6151202749141</v>
      </c>
      <c r="J76" s="15" t="n">
        <v>73</v>
      </c>
      <c r="K76" s="16" t="n">
        <v>25.085910652921</v>
      </c>
      <c r="L76" s="15" t="n">
        <v>50</v>
      </c>
      <c r="M76" s="16" t="n">
        <v>17.1821305841924</v>
      </c>
      <c r="N76" s="17" t="n">
        <v>20</v>
      </c>
      <c r="O76" s="16" t="n">
        <v>6.87285223367698</v>
      </c>
      <c r="P76" s="15" t="n">
        <v>5</v>
      </c>
      <c r="Q76" s="16" t="n">
        <v>1.71821305841924</v>
      </c>
      <c r="R76" s="15" t="n">
        <v>0</v>
      </c>
      <c r="S76" s="16" t="n">
        <v>0</v>
      </c>
      <c r="T76" s="15" t="n">
        <v>0</v>
      </c>
      <c r="U76" s="16" t="n">
        <v>0</v>
      </c>
      <c r="V76" s="15" t="n">
        <v>0</v>
      </c>
      <c r="W76" s="16" t="n">
        <v>0</v>
      </c>
    </row>
    <row r="77" customFormat="false" ht="12.75" hidden="false" customHeight="false" outlineLevel="0" collapsed="false">
      <c r="A77" s="14" t="s">
        <v>90</v>
      </c>
      <c r="B77" s="15" t="n">
        <v>432</v>
      </c>
      <c r="C77" s="16" t="n">
        <v>11.6307244972135</v>
      </c>
      <c r="D77" s="15" t="n">
        <v>4</v>
      </c>
      <c r="E77" s="16" t="n">
        <v>0.925925925925926</v>
      </c>
      <c r="F77" s="15" t="n">
        <v>84</v>
      </c>
      <c r="G77" s="16" t="n">
        <v>19.4444444444444</v>
      </c>
      <c r="H77" s="15" t="n">
        <v>118</v>
      </c>
      <c r="I77" s="16" t="n">
        <v>27.3148148148148</v>
      </c>
      <c r="J77" s="15" t="n">
        <v>107</v>
      </c>
      <c r="K77" s="16" t="n">
        <v>24.7685185185185</v>
      </c>
      <c r="L77" s="15" t="n">
        <v>75</v>
      </c>
      <c r="M77" s="16" t="n">
        <v>17.3611111111111</v>
      </c>
      <c r="N77" s="17" t="n">
        <v>34</v>
      </c>
      <c r="O77" s="16" t="n">
        <v>7.87037037037037</v>
      </c>
      <c r="P77" s="15" t="n">
        <v>10</v>
      </c>
      <c r="Q77" s="16" t="n">
        <v>2.31481481481482</v>
      </c>
      <c r="R77" s="15" t="n">
        <v>0</v>
      </c>
      <c r="S77" s="16" t="n">
        <v>0</v>
      </c>
      <c r="T77" s="15" t="n">
        <v>0</v>
      </c>
      <c r="U77" s="16" t="n">
        <v>0</v>
      </c>
      <c r="V77" s="15" t="n">
        <v>0</v>
      </c>
      <c r="W77" s="16" t="n">
        <v>0</v>
      </c>
    </row>
    <row r="78" customFormat="false" ht="12.75" hidden="false" customHeight="false" outlineLevel="0" collapsed="false">
      <c r="A78" s="14" t="s">
        <v>91</v>
      </c>
      <c r="B78" s="15" t="n">
        <v>49</v>
      </c>
      <c r="C78" s="16" t="n">
        <v>9.79020979020979</v>
      </c>
      <c r="D78" s="15" t="n">
        <v>2</v>
      </c>
      <c r="E78" s="16" t="n">
        <v>4.08163265306123</v>
      </c>
      <c r="F78" s="15" t="n">
        <v>16</v>
      </c>
      <c r="G78" s="16" t="n">
        <v>32.6530612244898</v>
      </c>
      <c r="H78" s="15" t="n">
        <v>12</v>
      </c>
      <c r="I78" s="16" t="n">
        <v>24.4897959183673</v>
      </c>
      <c r="J78" s="15" t="n">
        <v>9</v>
      </c>
      <c r="K78" s="16" t="n">
        <v>18.3673469387755</v>
      </c>
      <c r="L78" s="15" t="n">
        <v>4</v>
      </c>
      <c r="M78" s="16" t="n">
        <v>8.16326530612245</v>
      </c>
      <c r="N78" s="17" t="n">
        <v>5</v>
      </c>
      <c r="O78" s="16" t="n">
        <v>10.2040816326531</v>
      </c>
      <c r="P78" s="15" t="n">
        <v>1</v>
      </c>
      <c r="Q78" s="16" t="n">
        <v>2.04081632653061</v>
      </c>
      <c r="R78" s="15" t="n">
        <v>0</v>
      </c>
      <c r="S78" s="16" t="n">
        <v>0</v>
      </c>
      <c r="T78" s="15" t="n">
        <v>0</v>
      </c>
      <c r="U78" s="16" t="n">
        <v>0</v>
      </c>
      <c r="V78" s="15" t="n">
        <v>0</v>
      </c>
      <c r="W78" s="16" t="n">
        <v>0</v>
      </c>
    </row>
    <row r="79" customFormat="false" ht="12.75" hidden="false" customHeight="false" outlineLevel="0" collapsed="false">
      <c r="A79" s="14" t="s">
        <v>92</v>
      </c>
      <c r="B79" s="15" t="n">
        <v>172</v>
      </c>
      <c r="C79" s="16" t="n">
        <v>12.3297491039427</v>
      </c>
      <c r="D79" s="15" t="n">
        <v>2</v>
      </c>
      <c r="E79" s="16" t="n">
        <v>1.16279069767442</v>
      </c>
      <c r="F79" s="15" t="n">
        <v>51</v>
      </c>
      <c r="G79" s="16" t="n">
        <v>29.6511627906977</v>
      </c>
      <c r="H79" s="15" t="n">
        <v>45</v>
      </c>
      <c r="I79" s="16" t="n">
        <v>26.1627906976744</v>
      </c>
      <c r="J79" s="15" t="n">
        <v>33</v>
      </c>
      <c r="K79" s="16" t="n">
        <v>19.1860465116279</v>
      </c>
      <c r="L79" s="15" t="n">
        <v>24</v>
      </c>
      <c r="M79" s="16" t="n">
        <v>13.953488372093</v>
      </c>
      <c r="N79" s="17" t="n">
        <v>12</v>
      </c>
      <c r="O79" s="16" t="n">
        <v>6.97674418604651</v>
      </c>
      <c r="P79" s="15" t="n">
        <v>5</v>
      </c>
      <c r="Q79" s="16" t="n">
        <v>2.90697674418605</v>
      </c>
      <c r="R79" s="15" t="n">
        <v>0</v>
      </c>
      <c r="S79" s="16" t="n">
        <v>0</v>
      </c>
      <c r="T79" s="15" t="n">
        <v>0</v>
      </c>
      <c r="U79" s="16" t="n">
        <v>0</v>
      </c>
      <c r="V79" s="15" t="n">
        <v>0</v>
      </c>
      <c r="W79" s="16" t="n">
        <v>0</v>
      </c>
    </row>
    <row r="80" customFormat="false" ht="12.75" hidden="false" customHeight="false" outlineLevel="0" collapsed="false">
      <c r="A80" s="14" t="s">
        <v>93</v>
      </c>
      <c r="B80" s="15" t="n">
        <v>490</v>
      </c>
      <c r="C80" s="16" t="n">
        <v>11.6345331940355</v>
      </c>
      <c r="D80" s="15" t="n">
        <v>4</v>
      </c>
      <c r="E80" s="16" t="n">
        <v>0.816326530612245</v>
      </c>
      <c r="F80" s="15" t="n">
        <v>106</v>
      </c>
      <c r="G80" s="16" t="n">
        <v>21.6326530612245</v>
      </c>
      <c r="H80" s="15" t="n">
        <v>162</v>
      </c>
      <c r="I80" s="16" t="n">
        <v>33.0612244897959</v>
      </c>
      <c r="J80" s="15" t="n">
        <v>99</v>
      </c>
      <c r="K80" s="16" t="n">
        <v>20.2040816326531</v>
      </c>
      <c r="L80" s="15" t="n">
        <v>66</v>
      </c>
      <c r="M80" s="16" t="n">
        <v>13.469387755102</v>
      </c>
      <c r="N80" s="17" t="n">
        <v>40</v>
      </c>
      <c r="O80" s="16" t="n">
        <v>8.16326530612245</v>
      </c>
      <c r="P80" s="15" t="n">
        <v>12</v>
      </c>
      <c r="Q80" s="16" t="n">
        <v>2.44897959183673</v>
      </c>
      <c r="R80" s="15" t="n">
        <v>0</v>
      </c>
      <c r="S80" s="16" t="n">
        <v>0</v>
      </c>
      <c r="T80" s="15" t="n">
        <v>1</v>
      </c>
      <c r="U80" s="16" t="n">
        <v>0.204081632653061</v>
      </c>
      <c r="V80" s="15" t="n">
        <v>0</v>
      </c>
      <c r="W80" s="16" t="n">
        <v>0</v>
      </c>
    </row>
    <row r="81" customFormat="false" ht="12.75" hidden="false" customHeight="false" outlineLevel="0" collapsed="false">
      <c r="A81" s="18" t="s">
        <v>94</v>
      </c>
      <c r="B81" s="11" t="n">
        <v>7390</v>
      </c>
      <c r="C81" s="8" t="n">
        <v>10.8045990455694</v>
      </c>
      <c r="D81" s="10" t="n">
        <v>40</v>
      </c>
      <c r="E81" s="13" t="n">
        <v>0.54127198917456</v>
      </c>
      <c r="F81" s="10" t="n">
        <v>1129</v>
      </c>
      <c r="G81" s="13" t="n">
        <v>15.277401894452</v>
      </c>
      <c r="H81" s="6" t="n">
        <v>2194</v>
      </c>
      <c r="I81" s="8" t="n">
        <v>29.6887686062246</v>
      </c>
      <c r="J81" s="10" t="n">
        <v>1922</v>
      </c>
      <c r="K81" s="13" t="n">
        <v>26.0081190798376</v>
      </c>
      <c r="L81" s="10" t="n">
        <v>1247</v>
      </c>
      <c r="M81" s="13" t="n">
        <v>16.8741542625169</v>
      </c>
      <c r="N81" s="6" t="n">
        <v>680</v>
      </c>
      <c r="O81" s="8" t="n">
        <v>9.20162381596752</v>
      </c>
      <c r="P81" s="10" t="n">
        <v>166</v>
      </c>
      <c r="Q81" s="13" t="n">
        <v>2.24627875507443</v>
      </c>
      <c r="R81" s="10" t="n">
        <v>11</v>
      </c>
      <c r="S81" s="13" t="n">
        <v>0.148849797023004</v>
      </c>
      <c r="T81" s="6" t="n">
        <v>1</v>
      </c>
      <c r="U81" s="8" t="n">
        <v>0.013531799729364</v>
      </c>
      <c r="V81" s="10" t="n">
        <v>0</v>
      </c>
      <c r="W81" s="13" t="n">
        <v>0</v>
      </c>
    </row>
    <row r="82" customFormat="false" ht="12.75" hidden="false" customHeight="false" outlineLevel="0" collapsed="false">
      <c r="A82" s="14" t="s">
        <v>95</v>
      </c>
      <c r="B82" s="15" t="n">
        <v>146</v>
      </c>
      <c r="C82" s="16" t="n">
        <v>7.20702932174943</v>
      </c>
      <c r="D82" s="15" t="n">
        <v>3</v>
      </c>
      <c r="E82" s="16" t="n">
        <v>2.05479452054795</v>
      </c>
      <c r="F82" s="15" t="n">
        <v>42</v>
      </c>
      <c r="G82" s="16" t="n">
        <v>28.7671232876712</v>
      </c>
      <c r="H82" s="15" t="n">
        <v>39</v>
      </c>
      <c r="I82" s="16" t="n">
        <v>26.7123287671233</v>
      </c>
      <c r="J82" s="15" t="n">
        <v>29</v>
      </c>
      <c r="K82" s="16" t="n">
        <v>19.8630136986301</v>
      </c>
      <c r="L82" s="15" t="n">
        <v>17</v>
      </c>
      <c r="M82" s="16" t="n">
        <v>11.6438356164384</v>
      </c>
      <c r="N82" s="17" t="n">
        <v>14</v>
      </c>
      <c r="O82" s="16" t="n">
        <v>9.58904109589041</v>
      </c>
      <c r="P82" s="15" t="n">
        <v>2</v>
      </c>
      <c r="Q82" s="16" t="n">
        <v>1.36986301369863</v>
      </c>
      <c r="R82" s="15" t="n">
        <v>0</v>
      </c>
      <c r="S82" s="16" t="n">
        <v>0</v>
      </c>
      <c r="T82" s="15" t="n">
        <v>0</v>
      </c>
      <c r="U82" s="16" t="n">
        <v>0</v>
      </c>
      <c r="V82" s="15" t="n">
        <v>0</v>
      </c>
      <c r="W82" s="16" t="n">
        <v>0</v>
      </c>
    </row>
    <row r="83" customFormat="false" ht="12.75" hidden="false" customHeight="false" outlineLevel="0" collapsed="false">
      <c r="A83" s="14" t="s">
        <v>96</v>
      </c>
      <c r="B83" s="15" t="n">
        <v>36</v>
      </c>
      <c r="C83" s="16" t="n">
        <v>7.7104304990362</v>
      </c>
      <c r="D83" s="15" t="n">
        <v>0</v>
      </c>
      <c r="E83" s="16" t="s">
        <v>20</v>
      </c>
      <c r="F83" s="15" t="n">
        <v>4</v>
      </c>
      <c r="G83" s="16" t="n">
        <v>11.1111111111111</v>
      </c>
      <c r="H83" s="15" t="n">
        <v>8</v>
      </c>
      <c r="I83" s="16" t="n">
        <v>22.2222222222222</v>
      </c>
      <c r="J83" s="15" t="n">
        <v>10</v>
      </c>
      <c r="K83" s="16" t="n">
        <v>27.7777777777778</v>
      </c>
      <c r="L83" s="15" t="n">
        <v>9</v>
      </c>
      <c r="M83" s="16" t="n">
        <v>25</v>
      </c>
      <c r="N83" s="17" t="n">
        <v>4</v>
      </c>
      <c r="O83" s="16" t="n">
        <v>11.1111111111111</v>
      </c>
      <c r="P83" s="15" t="n">
        <v>1</v>
      </c>
      <c r="Q83" s="16" t="n">
        <v>2.77777777777778</v>
      </c>
      <c r="R83" s="15" t="n">
        <v>0</v>
      </c>
      <c r="S83" s="16" t="n">
        <v>0</v>
      </c>
      <c r="T83" s="15" t="n">
        <v>0</v>
      </c>
      <c r="U83" s="16" t="n">
        <v>0</v>
      </c>
      <c r="V83" s="15" t="n">
        <v>0</v>
      </c>
      <c r="W83" s="16" t="n">
        <v>0</v>
      </c>
    </row>
    <row r="84" customFormat="false" ht="12.75" hidden="false" customHeight="false" outlineLevel="0" collapsed="false">
      <c r="A84" s="14" t="s">
        <v>97</v>
      </c>
      <c r="B84" s="15" t="n">
        <v>83</v>
      </c>
      <c r="C84" s="16" t="n">
        <v>10.9542035106243</v>
      </c>
      <c r="D84" s="15" t="n">
        <v>0</v>
      </c>
      <c r="E84" s="16" t="s">
        <v>20</v>
      </c>
      <c r="F84" s="15" t="n">
        <v>21</v>
      </c>
      <c r="G84" s="16" t="n">
        <v>25.3012048192771</v>
      </c>
      <c r="H84" s="15" t="n">
        <v>19</v>
      </c>
      <c r="I84" s="16" t="n">
        <v>22.8915662650602</v>
      </c>
      <c r="J84" s="15" t="n">
        <v>17</v>
      </c>
      <c r="K84" s="16" t="n">
        <v>20.4819277108434</v>
      </c>
      <c r="L84" s="15" t="n">
        <v>13</v>
      </c>
      <c r="M84" s="16" t="n">
        <v>15.6626506024096</v>
      </c>
      <c r="N84" s="17" t="n">
        <v>9</v>
      </c>
      <c r="O84" s="16" t="n">
        <v>10.8433734939759</v>
      </c>
      <c r="P84" s="15" t="n">
        <v>4</v>
      </c>
      <c r="Q84" s="16" t="n">
        <v>4.81927710843374</v>
      </c>
      <c r="R84" s="15" t="n">
        <v>0</v>
      </c>
      <c r="S84" s="16" t="n">
        <v>0</v>
      </c>
      <c r="T84" s="15" t="n">
        <v>0</v>
      </c>
      <c r="U84" s="16" t="n">
        <v>0</v>
      </c>
      <c r="V84" s="15" t="n">
        <v>0</v>
      </c>
      <c r="W84" s="16" t="n">
        <v>0</v>
      </c>
    </row>
    <row r="85" customFormat="false" ht="12.75" hidden="false" customHeight="false" outlineLevel="0" collapsed="false">
      <c r="A85" s="14" t="s">
        <v>98</v>
      </c>
      <c r="B85" s="15" t="n">
        <v>186</v>
      </c>
      <c r="C85" s="16" t="n">
        <v>12.3653769445552</v>
      </c>
      <c r="D85" s="15" t="n">
        <v>0</v>
      </c>
      <c r="E85" s="16" t="s">
        <v>20</v>
      </c>
      <c r="F85" s="15" t="n">
        <v>36</v>
      </c>
      <c r="G85" s="16" t="n">
        <v>19.3548387096774</v>
      </c>
      <c r="H85" s="15" t="n">
        <v>57</v>
      </c>
      <c r="I85" s="16" t="n">
        <v>30.6451612903226</v>
      </c>
      <c r="J85" s="15" t="n">
        <v>46</v>
      </c>
      <c r="K85" s="16" t="n">
        <v>24.7311827956989</v>
      </c>
      <c r="L85" s="15" t="n">
        <v>25</v>
      </c>
      <c r="M85" s="16" t="n">
        <v>13.4408602150538</v>
      </c>
      <c r="N85" s="17" t="n">
        <v>17</v>
      </c>
      <c r="O85" s="16" t="n">
        <v>9.13978494623656</v>
      </c>
      <c r="P85" s="15" t="n">
        <v>5</v>
      </c>
      <c r="Q85" s="16" t="n">
        <v>2.68817204301075</v>
      </c>
      <c r="R85" s="15" t="n">
        <v>0</v>
      </c>
      <c r="S85" s="16" t="n">
        <v>0</v>
      </c>
      <c r="T85" s="15" t="n">
        <v>0</v>
      </c>
      <c r="U85" s="16" t="n">
        <v>0</v>
      </c>
      <c r="V85" s="15" t="n">
        <v>0</v>
      </c>
      <c r="W85" s="16" t="n">
        <v>0</v>
      </c>
    </row>
    <row r="86" customFormat="false" ht="12.75" hidden="false" customHeight="false" outlineLevel="0" collapsed="false">
      <c r="A86" s="14" t="s">
        <v>99</v>
      </c>
      <c r="B86" s="15" t="n">
        <v>36</v>
      </c>
      <c r="C86" s="16" t="n">
        <v>7.56302521008403</v>
      </c>
      <c r="D86" s="15" t="n">
        <v>0</v>
      </c>
      <c r="E86" s="16" t="s">
        <v>20</v>
      </c>
      <c r="F86" s="15" t="n">
        <v>7</v>
      </c>
      <c r="G86" s="16" t="n">
        <v>19.4444444444444</v>
      </c>
      <c r="H86" s="15" t="n">
        <v>10</v>
      </c>
      <c r="I86" s="16" t="n">
        <v>27.7777777777778</v>
      </c>
      <c r="J86" s="15" t="n">
        <v>10</v>
      </c>
      <c r="K86" s="16" t="n">
        <v>27.7777777777778</v>
      </c>
      <c r="L86" s="15" t="n">
        <v>4</v>
      </c>
      <c r="M86" s="16" t="n">
        <v>11.1111111111111</v>
      </c>
      <c r="N86" s="17" t="n">
        <v>5</v>
      </c>
      <c r="O86" s="16" t="n">
        <v>13.8888888888889</v>
      </c>
      <c r="P86" s="15" t="n">
        <v>0</v>
      </c>
      <c r="Q86" s="16" t="n">
        <v>0</v>
      </c>
      <c r="R86" s="15" t="n">
        <v>0</v>
      </c>
      <c r="S86" s="16" t="n">
        <v>0</v>
      </c>
      <c r="T86" s="15" t="n">
        <v>0</v>
      </c>
      <c r="U86" s="16" t="n">
        <v>0</v>
      </c>
      <c r="V86" s="15" t="n">
        <v>0</v>
      </c>
      <c r="W86" s="16" t="n">
        <v>0</v>
      </c>
    </row>
    <row r="87" customFormat="false" ht="12.75" hidden="false" customHeight="false" outlineLevel="0" collapsed="false">
      <c r="A87" s="14" t="s">
        <v>100</v>
      </c>
      <c r="B87" s="15" t="n">
        <v>694</v>
      </c>
      <c r="C87" s="16" t="n">
        <v>11.3543404993292</v>
      </c>
      <c r="D87" s="15" t="n">
        <v>5</v>
      </c>
      <c r="E87" s="16" t="n">
        <v>0.720461095100865</v>
      </c>
      <c r="F87" s="15" t="n">
        <v>112</v>
      </c>
      <c r="G87" s="16" t="n">
        <v>16.1383285302594</v>
      </c>
      <c r="H87" s="15" t="n">
        <v>192</v>
      </c>
      <c r="I87" s="16" t="n">
        <v>27.6657060518732</v>
      </c>
      <c r="J87" s="15" t="n">
        <v>176</v>
      </c>
      <c r="K87" s="16" t="n">
        <v>25.3602305475504</v>
      </c>
      <c r="L87" s="15" t="n">
        <v>125</v>
      </c>
      <c r="M87" s="16" t="n">
        <v>18.0115273775216</v>
      </c>
      <c r="N87" s="17" t="n">
        <v>68</v>
      </c>
      <c r="O87" s="16" t="n">
        <v>9.79827089337176</v>
      </c>
      <c r="P87" s="15" t="n">
        <v>15</v>
      </c>
      <c r="Q87" s="16" t="n">
        <v>2.16138328530259</v>
      </c>
      <c r="R87" s="15" t="n">
        <v>1</v>
      </c>
      <c r="S87" s="16" t="n">
        <v>0.144092219020173</v>
      </c>
      <c r="T87" s="15" t="n">
        <v>0</v>
      </c>
      <c r="U87" s="16" t="n">
        <v>0</v>
      </c>
      <c r="V87" s="15" t="n">
        <v>0</v>
      </c>
      <c r="W87" s="16" t="n">
        <v>0</v>
      </c>
    </row>
    <row r="88" customFormat="false" ht="12.75" hidden="false" customHeight="false" outlineLevel="0" collapsed="false">
      <c r="A88" s="14" t="s">
        <v>101</v>
      </c>
      <c r="B88" s="15" t="n">
        <v>248</v>
      </c>
      <c r="C88" s="16" t="n">
        <v>11.5741821066878</v>
      </c>
      <c r="D88" s="15" t="n">
        <v>3</v>
      </c>
      <c r="E88" s="16" t="n">
        <v>1.20967741935484</v>
      </c>
      <c r="F88" s="15" t="n">
        <v>25</v>
      </c>
      <c r="G88" s="16" t="n">
        <v>10.0806451612903</v>
      </c>
      <c r="H88" s="15" t="n">
        <v>86</v>
      </c>
      <c r="I88" s="16" t="n">
        <v>34.6774193548387</v>
      </c>
      <c r="J88" s="15" t="n">
        <v>69</v>
      </c>
      <c r="K88" s="16" t="n">
        <v>27.8225806451613</v>
      </c>
      <c r="L88" s="15" t="n">
        <v>43</v>
      </c>
      <c r="M88" s="16" t="n">
        <v>17.3387096774194</v>
      </c>
      <c r="N88" s="17" t="n">
        <v>15</v>
      </c>
      <c r="O88" s="16" t="n">
        <v>6.04838709677419</v>
      </c>
      <c r="P88" s="15" t="n">
        <v>6</v>
      </c>
      <c r="Q88" s="16" t="n">
        <v>2.41935483870968</v>
      </c>
      <c r="R88" s="15" t="n">
        <v>1</v>
      </c>
      <c r="S88" s="16" t="n">
        <v>0.403225806451613</v>
      </c>
      <c r="T88" s="15" t="n">
        <v>0</v>
      </c>
      <c r="U88" s="16" t="n">
        <v>0</v>
      </c>
      <c r="V88" s="15" t="n">
        <v>0</v>
      </c>
      <c r="W88" s="16" t="n">
        <v>0</v>
      </c>
    </row>
    <row r="89" customFormat="false" ht="12.75" hidden="false" customHeight="false" outlineLevel="0" collapsed="false">
      <c r="A89" s="14" t="s">
        <v>102</v>
      </c>
      <c r="B89" s="15" t="n">
        <v>180</v>
      </c>
      <c r="C89" s="16" t="n">
        <v>7.44262972917097</v>
      </c>
      <c r="D89" s="15" t="n">
        <v>0</v>
      </c>
      <c r="E89" s="16" t="s">
        <v>20</v>
      </c>
      <c r="F89" s="15" t="n">
        <v>28</v>
      </c>
      <c r="G89" s="16" t="n">
        <v>15.5555555555556</v>
      </c>
      <c r="H89" s="15" t="n">
        <v>53</v>
      </c>
      <c r="I89" s="16" t="n">
        <v>29.4444444444444</v>
      </c>
      <c r="J89" s="15" t="n">
        <v>39</v>
      </c>
      <c r="K89" s="16" t="n">
        <v>21.6666666666667</v>
      </c>
      <c r="L89" s="15" t="n">
        <v>29</v>
      </c>
      <c r="M89" s="16" t="n">
        <v>16.1111111111111</v>
      </c>
      <c r="N89" s="17" t="n">
        <v>24</v>
      </c>
      <c r="O89" s="16" t="n">
        <v>13.3333333333333</v>
      </c>
      <c r="P89" s="15" t="n">
        <v>7</v>
      </c>
      <c r="Q89" s="16" t="n">
        <v>3.88888888888889</v>
      </c>
      <c r="R89" s="15" t="n">
        <v>0</v>
      </c>
      <c r="S89" s="16" t="n">
        <v>0</v>
      </c>
      <c r="T89" s="15" t="n">
        <v>0</v>
      </c>
      <c r="U89" s="16" t="n">
        <v>0</v>
      </c>
      <c r="V89" s="15" t="n">
        <v>0</v>
      </c>
      <c r="W89" s="16" t="n">
        <v>0</v>
      </c>
    </row>
    <row r="90" customFormat="false" ht="12.75" hidden="false" customHeight="false" outlineLevel="0" collapsed="false">
      <c r="A90" s="14" t="s">
        <v>103</v>
      </c>
      <c r="B90" s="15" t="n">
        <v>587</v>
      </c>
      <c r="C90" s="16" t="n">
        <v>16.2861027106512</v>
      </c>
      <c r="D90" s="15" t="n">
        <v>1</v>
      </c>
      <c r="E90" s="16" t="n">
        <v>0.170357751277683</v>
      </c>
      <c r="F90" s="15" t="n">
        <v>93</v>
      </c>
      <c r="G90" s="16" t="n">
        <v>15.8432708688245</v>
      </c>
      <c r="H90" s="15" t="n">
        <v>173</v>
      </c>
      <c r="I90" s="16" t="n">
        <v>29.4718909710392</v>
      </c>
      <c r="J90" s="15" t="n">
        <v>153</v>
      </c>
      <c r="K90" s="16" t="n">
        <v>26.0647359454855</v>
      </c>
      <c r="L90" s="15" t="n">
        <v>94</v>
      </c>
      <c r="M90" s="16" t="n">
        <v>16.0136286201022</v>
      </c>
      <c r="N90" s="17" t="n">
        <v>56</v>
      </c>
      <c r="O90" s="16" t="n">
        <v>9.54003407155026</v>
      </c>
      <c r="P90" s="15" t="n">
        <v>16</v>
      </c>
      <c r="Q90" s="16" t="n">
        <v>2.72572402044293</v>
      </c>
      <c r="R90" s="15" t="n">
        <v>1</v>
      </c>
      <c r="S90" s="16" t="n">
        <v>0.170357751277683</v>
      </c>
      <c r="T90" s="15" t="n">
        <v>0</v>
      </c>
      <c r="U90" s="16" t="n">
        <v>0</v>
      </c>
      <c r="V90" s="15" t="n">
        <v>0</v>
      </c>
      <c r="W90" s="16" t="n">
        <v>0</v>
      </c>
    </row>
    <row r="91" customFormat="false" ht="12.75" hidden="false" customHeight="false" outlineLevel="0" collapsed="false">
      <c r="A91" s="14" t="s">
        <v>104</v>
      </c>
      <c r="B91" s="15" t="n">
        <v>124</v>
      </c>
      <c r="C91" s="16" t="n">
        <v>12.5633232016211</v>
      </c>
      <c r="D91" s="15" t="n">
        <v>0</v>
      </c>
      <c r="E91" s="16" t="s">
        <v>20</v>
      </c>
      <c r="F91" s="15" t="n">
        <v>23</v>
      </c>
      <c r="G91" s="16" t="n">
        <v>18.5483870967742</v>
      </c>
      <c r="H91" s="15" t="n">
        <v>41</v>
      </c>
      <c r="I91" s="16" t="n">
        <v>33.0645161290323</v>
      </c>
      <c r="J91" s="15" t="n">
        <v>22</v>
      </c>
      <c r="K91" s="16" t="n">
        <v>17.741935483871</v>
      </c>
      <c r="L91" s="15" t="n">
        <v>21</v>
      </c>
      <c r="M91" s="16" t="n">
        <v>16.9354838709677</v>
      </c>
      <c r="N91" s="17" t="n">
        <v>15</v>
      </c>
      <c r="O91" s="16" t="n">
        <v>12.0967741935484</v>
      </c>
      <c r="P91" s="15" t="n">
        <v>2</v>
      </c>
      <c r="Q91" s="16" t="n">
        <v>1.61290322580645</v>
      </c>
      <c r="R91" s="15" t="n">
        <v>0</v>
      </c>
      <c r="S91" s="16" t="n">
        <v>0</v>
      </c>
      <c r="T91" s="15" t="n">
        <v>0</v>
      </c>
      <c r="U91" s="16" t="n">
        <v>0</v>
      </c>
      <c r="V91" s="15" t="n">
        <v>0</v>
      </c>
      <c r="W91" s="16" t="n">
        <v>0</v>
      </c>
    </row>
    <row r="92" customFormat="false" ht="12.75" hidden="false" customHeight="false" outlineLevel="0" collapsed="false">
      <c r="A92" s="14" t="s">
        <v>105</v>
      </c>
      <c r="B92" s="15" t="n">
        <v>481</v>
      </c>
      <c r="C92" s="16" t="n">
        <v>8.47218797336809</v>
      </c>
      <c r="D92" s="15" t="n">
        <v>2</v>
      </c>
      <c r="E92" s="16" t="n">
        <v>0.415800415800416</v>
      </c>
      <c r="F92" s="15" t="n">
        <v>58</v>
      </c>
      <c r="G92" s="16" t="n">
        <v>12.0582120582121</v>
      </c>
      <c r="H92" s="15" t="n">
        <v>124</v>
      </c>
      <c r="I92" s="16" t="n">
        <v>25.7796257796258</v>
      </c>
      <c r="J92" s="15" t="n">
        <v>145</v>
      </c>
      <c r="K92" s="16" t="n">
        <v>30.1455301455302</v>
      </c>
      <c r="L92" s="15" t="n">
        <v>86</v>
      </c>
      <c r="M92" s="16" t="n">
        <v>17.8794178794179</v>
      </c>
      <c r="N92" s="17" t="n">
        <v>50</v>
      </c>
      <c r="O92" s="16" t="n">
        <v>10.3950103950104</v>
      </c>
      <c r="P92" s="15" t="n">
        <v>14</v>
      </c>
      <c r="Q92" s="16" t="n">
        <v>2.91060291060291</v>
      </c>
      <c r="R92" s="15" t="n">
        <v>2</v>
      </c>
      <c r="S92" s="16" t="n">
        <v>0.415800415800416</v>
      </c>
      <c r="T92" s="15" t="n">
        <v>0</v>
      </c>
      <c r="U92" s="16" t="n">
        <v>0</v>
      </c>
      <c r="V92" s="15" t="n">
        <v>0</v>
      </c>
      <c r="W92" s="16" t="n">
        <v>0</v>
      </c>
    </row>
    <row r="93" customFormat="false" ht="12.75" hidden="false" customHeight="false" outlineLevel="0" collapsed="false">
      <c r="A93" s="14" t="s">
        <v>106</v>
      </c>
      <c r="B93" s="15" t="n">
        <v>85</v>
      </c>
      <c r="C93" s="16" t="n">
        <v>9.9438465138044</v>
      </c>
      <c r="D93" s="15" t="n">
        <v>1</v>
      </c>
      <c r="E93" s="16" t="n">
        <v>1.17647058823529</v>
      </c>
      <c r="F93" s="15" t="n">
        <v>11</v>
      </c>
      <c r="G93" s="16" t="n">
        <v>12.9411764705882</v>
      </c>
      <c r="H93" s="15" t="n">
        <v>22</v>
      </c>
      <c r="I93" s="16" t="n">
        <v>25.8823529411765</v>
      </c>
      <c r="J93" s="15" t="n">
        <v>22</v>
      </c>
      <c r="K93" s="16" t="n">
        <v>25.8823529411765</v>
      </c>
      <c r="L93" s="15" t="n">
        <v>22</v>
      </c>
      <c r="M93" s="16" t="n">
        <v>25.8823529411765</v>
      </c>
      <c r="N93" s="17" t="n">
        <v>4</v>
      </c>
      <c r="O93" s="16" t="n">
        <v>4.70588235294118</v>
      </c>
      <c r="P93" s="15" t="n">
        <v>3</v>
      </c>
      <c r="Q93" s="16" t="n">
        <v>3.52941176470588</v>
      </c>
      <c r="R93" s="15" t="n">
        <v>0</v>
      </c>
      <c r="S93" s="16" t="n">
        <v>0</v>
      </c>
      <c r="T93" s="15" t="n">
        <v>0</v>
      </c>
      <c r="U93" s="16" t="n">
        <v>0</v>
      </c>
      <c r="V93" s="15" t="n">
        <v>0</v>
      </c>
      <c r="W93" s="16" t="n">
        <v>0</v>
      </c>
    </row>
    <row r="94" customFormat="false" ht="12.75" hidden="false" customHeight="false" outlineLevel="0" collapsed="false">
      <c r="A94" s="14" t="s">
        <v>107</v>
      </c>
      <c r="B94" s="15" t="n">
        <v>659</v>
      </c>
      <c r="C94" s="16" t="n">
        <v>9.8732508315105</v>
      </c>
      <c r="D94" s="15" t="n">
        <v>2</v>
      </c>
      <c r="E94" s="16" t="n">
        <v>0.303490136570561</v>
      </c>
      <c r="F94" s="15" t="n">
        <v>84</v>
      </c>
      <c r="G94" s="16" t="n">
        <v>12.7465857359636</v>
      </c>
      <c r="H94" s="15" t="n">
        <v>206</v>
      </c>
      <c r="I94" s="16" t="n">
        <v>31.2594840667678</v>
      </c>
      <c r="J94" s="15" t="n">
        <v>189</v>
      </c>
      <c r="K94" s="16" t="n">
        <v>28.6798179059181</v>
      </c>
      <c r="L94" s="15" t="n">
        <v>110</v>
      </c>
      <c r="M94" s="16" t="n">
        <v>16.6919575113809</v>
      </c>
      <c r="N94" s="17" t="n">
        <v>57</v>
      </c>
      <c r="O94" s="16" t="n">
        <v>8.649468892261</v>
      </c>
      <c r="P94" s="15" t="n">
        <v>11</v>
      </c>
      <c r="Q94" s="16" t="n">
        <v>1.66919575113809</v>
      </c>
      <c r="R94" s="15" t="n">
        <v>0</v>
      </c>
      <c r="S94" s="16" t="n">
        <v>0</v>
      </c>
      <c r="T94" s="15" t="n">
        <v>0</v>
      </c>
      <c r="U94" s="16" t="n">
        <v>0</v>
      </c>
      <c r="V94" s="15" t="n">
        <v>0</v>
      </c>
      <c r="W94" s="16" t="n">
        <v>0</v>
      </c>
    </row>
    <row r="95" customFormat="false" ht="12.75" hidden="false" customHeight="false" outlineLevel="0" collapsed="false">
      <c r="A95" s="14" t="s">
        <v>108</v>
      </c>
      <c r="B95" s="15" t="n">
        <v>260</v>
      </c>
      <c r="C95" s="16" t="n">
        <v>11.8380913354278</v>
      </c>
      <c r="D95" s="15" t="n">
        <v>3</v>
      </c>
      <c r="E95" s="16" t="n">
        <v>1.15384615384615</v>
      </c>
      <c r="F95" s="15" t="n">
        <v>37</v>
      </c>
      <c r="G95" s="16" t="n">
        <v>14.2307692307692</v>
      </c>
      <c r="H95" s="15" t="n">
        <v>74</v>
      </c>
      <c r="I95" s="16" t="n">
        <v>28.4615384615385</v>
      </c>
      <c r="J95" s="15" t="n">
        <v>63</v>
      </c>
      <c r="K95" s="16" t="n">
        <v>24.2307692307692</v>
      </c>
      <c r="L95" s="15" t="n">
        <v>48</v>
      </c>
      <c r="M95" s="16" t="n">
        <v>18.4615384615385</v>
      </c>
      <c r="N95" s="17" t="n">
        <v>27</v>
      </c>
      <c r="O95" s="16" t="n">
        <v>10.3846153846154</v>
      </c>
      <c r="P95" s="15" t="n">
        <v>7</v>
      </c>
      <c r="Q95" s="16" t="n">
        <v>2.69230769230769</v>
      </c>
      <c r="R95" s="15" t="n">
        <v>1</v>
      </c>
      <c r="S95" s="16" t="n">
        <v>0.384615384615385</v>
      </c>
      <c r="T95" s="15" t="n">
        <v>0</v>
      </c>
      <c r="U95" s="16" t="n">
        <v>0</v>
      </c>
      <c r="V95" s="15" t="n">
        <v>0</v>
      </c>
      <c r="W95" s="16" t="n">
        <v>0</v>
      </c>
    </row>
    <row r="96" customFormat="false" ht="12.75" hidden="false" customHeight="false" outlineLevel="0" collapsed="false">
      <c r="A96" s="14" t="s">
        <v>109</v>
      </c>
      <c r="B96" s="15" t="n">
        <v>924</v>
      </c>
      <c r="C96" s="16" t="n">
        <v>13.9158722269914</v>
      </c>
      <c r="D96" s="15" t="n">
        <v>3</v>
      </c>
      <c r="E96" s="16" t="n">
        <v>0.324675324675325</v>
      </c>
      <c r="F96" s="15" t="n">
        <v>137</v>
      </c>
      <c r="G96" s="16" t="n">
        <v>14.8268398268398</v>
      </c>
      <c r="H96" s="15" t="n">
        <v>311</v>
      </c>
      <c r="I96" s="16" t="n">
        <v>33.6580086580087</v>
      </c>
      <c r="J96" s="15" t="n">
        <v>234</v>
      </c>
      <c r="K96" s="16" t="n">
        <v>25.3246753246753</v>
      </c>
      <c r="L96" s="15" t="n">
        <v>147</v>
      </c>
      <c r="M96" s="16" t="n">
        <v>15.9090909090909</v>
      </c>
      <c r="N96" s="17" t="n">
        <v>76</v>
      </c>
      <c r="O96" s="16" t="n">
        <v>8.22510822510823</v>
      </c>
      <c r="P96" s="15" t="n">
        <v>15</v>
      </c>
      <c r="Q96" s="16" t="n">
        <v>1.62337662337662</v>
      </c>
      <c r="R96" s="15" t="n">
        <v>1</v>
      </c>
      <c r="S96" s="16" t="n">
        <v>0.108225108225108</v>
      </c>
      <c r="T96" s="15" t="n">
        <v>0</v>
      </c>
      <c r="U96" s="16" t="n">
        <v>0</v>
      </c>
      <c r="V96" s="15" t="n">
        <v>0</v>
      </c>
      <c r="W96" s="16" t="n">
        <v>0</v>
      </c>
    </row>
    <row r="97" customFormat="false" ht="12.75" hidden="false" customHeight="false" outlineLevel="0" collapsed="false">
      <c r="A97" s="14" t="s">
        <v>110</v>
      </c>
      <c r="B97" s="15" t="n">
        <v>93</v>
      </c>
      <c r="C97" s="16" t="n">
        <v>9.30279083725118</v>
      </c>
      <c r="D97" s="15" t="n">
        <v>1</v>
      </c>
      <c r="E97" s="16" t="n">
        <v>1.0752688172043</v>
      </c>
      <c r="F97" s="15" t="n">
        <v>22</v>
      </c>
      <c r="G97" s="16" t="n">
        <v>23.6559139784946</v>
      </c>
      <c r="H97" s="15" t="n">
        <v>23</v>
      </c>
      <c r="I97" s="16" t="n">
        <v>24.7311827956989</v>
      </c>
      <c r="J97" s="15" t="n">
        <v>24</v>
      </c>
      <c r="K97" s="16" t="n">
        <v>25.8064516129032</v>
      </c>
      <c r="L97" s="15" t="n">
        <v>13</v>
      </c>
      <c r="M97" s="16" t="n">
        <v>13.9784946236559</v>
      </c>
      <c r="N97" s="17" t="n">
        <v>8</v>
      </c>
      <c r="O97" s="16" t="n">
        <v>8.60215053763441</v>
      </c>
      <c r="P97" s="15" t="n">
        <v>2</v>
      </c>
      <c r="Q97" s="16" t="n">
        <v>2.1505376344086</v>
      </c>
      <c r="R97" s="15" t="n">
        <v>0</v>
      </c>
      <c r="S97" s="16" t="n">
        <v>0</v>
      </c>
      <c r="T97" s="15" t="n">
        <v>0</v>
      </c>
      <c r="U97" s="16" t="n">
        <v>0</v>
      </c>
      <c r="V97" s="15" t="n">
        <v>0</v>
      </c>
      <c r="W97" s="16" t="n">
        <v>0</v>
      </c>
    </row>
    <row r="98" customFormat="false" ht="12.75" hidden="false" customHeight="false" outlineLevel="0" collapsed="false">
      <c r="A98" s="14" t="s">
        <v>111</v>
      </c>
      <c r="B98" s="15" t="n">
        <v>1433</v>
      </c>
      <c r="C98" s="16" t="n">
        <v>10.2685001397319</v>
      </c>
      <c r="D98" s="15" t="n">
        <v>1</v>
      </c>
      <c r="E98" s="16" t="n">
        <v>0.0697836706210747</v>
      </c>
      <c r="F98" s="15" t="n">
        <v>157</v>
      </c>
      <c r="G98" s="16" t="n">
        <v>10.9560362875087</v>
      </c>
      <c r="H98" s="15" t="n">
        <v>414</v>
      </c>
      <c r="I98" s="16" t="n">
        <v>28.8904396371249</v>
      </c>
      <c r="J98" s="15" t="n">
        <v>425</v>
      </c>
      <c r="K98" s="16" t="n">
        <v>29.6580600139567</v>
      </c>
      <c r="L98" s="15" t="n">
        <v>265</v>
      </c>
      <c r="M98" s="16" t="n">
        <v>18.4926727145848</v>
      </c>
      <c r="N98" s="17" t="n">
        <v>138</v>
      </c>
      <c r="O98" s="16" t="n">
        <v>9.6301465457083</v>
      </c>
      <c r="P98" s="15" t="n">
        <v>29</v>
      </c>
      <c r="Q98" s="16" t="n">
        <v>2.02372644801117</v>
      </c>
      <c r="R98" s="15" t="n">
        <v>3</v>
      </c>
      <c r="S98" s="16" t="n">
        <v>0.209351011863224</v>
      </c>
      <c r="T98" s="15" t="n">
        <v>1</v>
      </c>
      <c r="U98" s="16" t="n">
        <v>0.0697836706210747</v>
      </c>
      <c r="V98" s="15" t="n">
        <v>0</v>
      </c>
      <c r="W98" s="16" t="n">
        <v>0</v>
      </c>
    </row>
    <row r="99" customFormat="false" ht="12.75" hidden="false" customHeight="false" outlineLevel="0" collapsed="false">
      <c r="A99" s="14" t="s">
        <v>112</v>
      </c>
      <c r="B99" s="15" t="n">
        <v>160</v>
      </c>
      <c r="C99" s="16" t="n">
        <v>10.0376411543287</v>
      </c>
      <c r="D99" s="15" t="n">
        <v>1</v>
      </c>
      <c r="E99" s="16" t="n">
        <v>0.625</v>
      </c>
      <c r="F99" s="15" t="n">
        <v>33</v>
      </c>
      <c r="G99" s="16" t="n">
        <v>20.625</v>
      </c>
      <c r="H99" s="15" t="n">
        <v>49</v>
      </c>
      <c r="I99" s="16" t="n">
        <v>30.625</v>
      </c>
      <c r="J99" s="15" t="n">
        <v>42</v>
      </c>
      <c r="K99" s="16" t="n">
        <v>26.25</v>
      </c>
      <c r="L99" s="15" t="n">
        <v>19</v>
      </c>
      <c r="M99" s="16" t="n">
        <v>11.875</v>
      </c>
      <c r="N99" s="17" t="n">
        <v>14</v>
      </c>
      <c r="O99" s="16" t="n">
        <v>8.75</v>
      </c>
      <c r="P99" s="15" t="n">
        <v>2</v>
      </c>
      <c r="Q99" s="16" t="n">
        <v>1.25</v>
      </c>
      <c r="R99" s="15" t="n">
        <v>0</v>
      </c>
      <c r="S99" s="16" t="n">
        <v>0</v>
      </c>
      <c r="T99" s="15" t="n">
        <v>0</v>
      </c>
      <c r="U99" s="16" t="n">
        <v>0</v>
      </c>
      <c r="V99" s="15" t="n">
        <v>0</v>
      </c>
      <c r="W99" s="16" t="n">
        <v>0</v>
      </c>
    </row>
    <row r="100" customFormat="false" ht="12.75" hidden="false" customHeight="false" outlineLevel="0" collapsed="false">
      <c r="A100" s="14" t="s">
        <v>113</v>
      </c>
      <c r="B100" s="15" t="n">
        <v>46</v>
      </c>
      <c r="C100" s="16" t="n">
        <v>7.96398891966759</v>
      </c>
      <c r="D100" s="15" t="n">
        <v>0</v>
      </c>
      <c r="E100" s="16" t="s">
        <v>20</v>
      </c>
      <c r="F100" s="15" t="n">
        <v>13</v>
      </c>
      <c r="G100" s="16" t="n">
        <v>28.2608695652174</v>
      </c>
      <c r="H100" s="15" t="n">
        <v>17</v>
      </c>
      <c r="I100" s="16" t="n">
        <v>36.9565217391304</v>
      </c>
      <c r="J100" s="15" t="n">
        <v>7</v>
      </c>
      <c r="K100" s="16" t="n">
        <v>15.2173913043478</v>
      </c>
      <c r="L100" s="15" t="n">
        <v>4</v>
      </c>
      <c r="M100" s="16" t="n">
        <v>8.69565217391304</v>
      </c>
      <c r="N100" s="17" t="n">
        <v>3</v>
      </c>
      <c r="O100" s="16" t="n">
        <v>6.52173913043478</v>
      </c>
      <c r="P100" s="15" t="n">
        <v>2</v>
      </c>
      <c r="Q100" s="16" t="n">
        <v>4.34782608695652</v>
      </c>
      <c r="R100" s="15" t="n">
        <v>0</v>
      </c>
      <c r="S100" s="16" t="n">
        <v>0</v>
      </c>
      <c r="T100" s="15" t="n">
        <v>0</v>
      </c>
      <c r="U100" s="16" t="n">
        <v>0</v>
      </c>
      <c r="V100" s="15" t="n">
        <v>0</v>
      </c>
      <c r="W100" s="16" t="n">
        <v>0</v>
      </c>
    </row>
    <row r="101" customFormat="false" ht="12.75" hidden="false" customHeight="false" outlineLevel="0" collapsed="false">
      <c r="A101" s="14" t="s">
        <v>114</v>
      </c>
      <c r="B101" s="15" t="n">
        <v>186</v>
      </c>
      <c r="C101" s="16" t="n">
        <v>14.2692750287687</v>
      </c>
      <c r="D101" s="15" t="n">
        <v>3</v>
      </c>
      <c r="E101" s="16" t="n">
        <v>1.61290322580645</v>
      </c>
      <c r="F101" s="15" t="n">
        <v>38</v>
      </c>
      <c r="G101" s="16" t="n">
        <v>20.4301075268817</v>
      </c>
      <c r="H101" s="15" t="n">
        <v>48</v>
      </c>
      <c r="I101" s="16" t="n">
        <v>25.8064516129032</v>
      </c>
      <c r="J101" s="15" t="n">
        <v>39</v>
      </c>
      <c r="K101" s="16" t="n">
        <v>20.9677419354839</v>
      </c>
      <c r="L101" s="15" t="n">
        <v>35</v>
      </c>
      <c r="M101" s="16" t="n">
        <v>18.8172043010753</v>
      </c>
      <c r="N101" s="17" t="n">
        <v>19</v>
      </c>
      <c r="O101" s="16" t="n">
        <v>10.2150537634409</v>
      </c>
      <c r="P101" s="15" t="n">
        <v>4</v>
      </c>
      <c r="Q101" s="16" t="n">
        <v>2.1505376344086</v>
      </c>
      <c r="R101" s="15" t="n">
        <v>0</v>
      </c>
      <c r="S101" s="16" t="n">
        <v>0</v>
      </c>
      <c r="T101" s="15" t="n">
        <v>0</v>
      </c>
      <c r="U101" s="16" t="n">
        <v>0</v>
      </c>
      <c r="V101" s="15" t="n">
        <v>0</v>
      </c>
      <c r="W101" s="16" t="n">
        <v>0</v>
      </c>
    </row>
    <row r="102" customFormat="false" ht="12.75" hidden="false" customHeight="false" outlineLevel="0" collapsed="false">
      <c r="A102" s="14" t="s">
        <v>115</v>
      </c>
      <c r="B102" s="15" t="n">
        <v>153</v>
      </c>
      <c r="C102" s="16" t="n">
        <v>9.78761514841351</v>
      </c>
      <c r="D102" s="15" t="n">
        <v>1</v>
      </c>
      <c r="E102" s="16" t="n">
        <v>0.65359477124183</v>
      </c>
      <c r="F102" s="15" t="n">
        <v>26</v>
      </c>
      <c r="G102" s="16" t="n">
        <v>16.9934640522876</v>
      </c>
      <c r="H102" s="15" t="n">
        <v>46</v>
      </c>
      <c r="I102" s="16" t="n">
        <v>30.0653594771242</v>
      </c>
      <c r="J102" s="15" t="n">
        <v>30</v>
      </c>
      <c r="K102" s="16" t="n">
        <v>19.6078431372549</v>
      </c>
      <c r="L102" s="15" t="n">
        <v>31</v>
      </c>
      <c r="M102" s="16" t="n">
        <v>20.2614379084967</v>
      </c>
      <c r="N102" s="17" t="n">
        <v>15</v>
      </c>
      <c r="O102" s="16" t="n">
        <v>9.80392156862745</v>
      </c>
      <c r="P102" s="15" t="n">
        <v>3</v>
      </c>
      <c r="Q102" s="16" t="n">
        <v>1.96078431372549</v>
      </c>
      <c r="R102" s="15" t="n">
        <v>1</v>
      </c>
      <c r="S102" s="16" t="n">
        <v>0.65359477124183</v>
      </c>
      <c r="T102" s="15" t="n">
        <v>0</v>
      </c>
      <c r="U102" s="16" t="n">
        <v>0</v>
      </c>
      <c r="V102" s="15" t="n">
        <v>0</v>
      </c>
      <c r="W102" s="16" t="n">
        <v>0</v>
      </c>
    </row>
    <row r="103" customFormat="false" ht="12.75" hidden="false" customHeight="false" outlineLevel="0" collapsed="false">
      <c r="A103" s="14" t="s">
        <v>116</v>
      </c>
      <c r="B103" s="15" t="n">
        <v>178</v>
      </c>
      <c r="C103" s="16" t="n">
        <v>7.99712462934675</v>
      </c>
      <c r="D103" s="15" t="n">
        <v>1</v>
      </c>
      <c r="E103" s="16" t="n">
        <v>0.561797752808989</v>
      </c>
      <c r="F103" s="15" t="n">
        <v>34</v>
      </c>
      <c r="G103" s="16" t="n">
        <v>19.1011235955056</v>
      </c>
      <c r="H103" s="15" t="n">
        <v>51</v>
      </c>
      <c r="I103" s="16" t="n">
        <v>28.6516853932584</v>
      </c>
      <c r="J103" s="15" t="n">
        <v>40</v>
      </c>
      <c r="K103" s="16" t="n">
        <v>22.4719101123596</v>
      </c>
      <c r="L103" s="15" t="n">
        <v>36</v>
      </c>
      <c r="M103" s="16" t="n">
        <v>20.2247191011236</v>
      </c>
      <c r="N103" s="17" t="n">
        <v>11</v>
      </c>
      <c r="O103" s="16" t="n">
        <v>6.17977528089888</v>
      </c>
      <c r="P103" s="15" t="n">
        <v>5</v>
      </c>
      <c r="Q103" s="16" t="n">
        <v>2.80898876404494</v>
      </c>
      <c r="R103" s="15" t="n">
        <v>0</v>
      </c>
      <c r="S103" s="16" t="n">
        <v>0</v>
      </c>
      <c r="T103" s="15" t="n">
        <v>0</v>
      </c>
      <c r="U103" s="16" t="n">
        <v>0</v>
      </c>
      <c r="V103" s="15" t="n">
        <v>0</v>
      </c>
      <c r="W103" s="16" t="n">
        <v>0</v>
      </c>
    </row>
    <row r="104" customFormat="false" ht="12.75" hidden="false" customHeight="false" outlineLevel="0" collapsed="false">
      <c r="A104" s="14" t="s">
        <v>117</v>
      </c>
      <c r="B104" s="15" t="n">
        <v>412</v>
      </c>
      <c r="C104" s="16" t="n">
        <v>11.3205473429686</v>
      </c>
      <c r="D104" s="15" t="n">
        <v>9</v>
      </c>
      <c r="E104" s="16" t="n">
        <v>2.18446601941748</v>
      </c>
      <c r="F104" s="15" t="n">
        <v>88</v>
      </c>
      <c r="G104" s="16" t="n">
        <v>21.3592233009709</v>
      </c>
      <c r="H104" s="15" t="n">
        <v>131</v>
      </c>
      <c r="I104" s="16" t="n">
        <v>31.7961165048544</v>
      </c>
      <c r="J104" s="15" t="n">
        <v>91</v>
      </c>
      <c r="K104" s="16" t="n">
        <v>22.0873786407767</v>
      </c>
      <c r="L104" s="15" t="n">
        <v>51</v>
      </c>
      <c r="M104" s="16" t="n">
        <v>12.378640776699</v>
      </c>
      <c r="N104" s="17" t="n">
        <v>31</v>
      </c>
      <c r="O104" s="16" t="n">
        <v>7.52427184466019</v>
      </c>
      <c r="P104" s="15" t="n">
        <v>11</v>
      </c>
      <c r="Q104" s="16" t="n">
        <v>2.66990291262136</v>
      </c>
      <c r="R104" s="15" t="n">
        <v>0</v>
      </c>
      <c r="S104" s="16" t="n">
        <v>0</v>
      </c>
      <c r="T104" s="15" t="n">
        <v>0</v>
      </c>
      <c r="U104" s="16" t="n">
        <v>0</v>
      </c>
      <c r="V104" s="15" t="n">
        <v>0</v>
      </c>
      <c r="W104" s="16" t="n">
        <v>0</v>
      </c>
    </row>
    <row r="105" customFormat="false" ht="12.75" hidden="false" customHeight="false" outlineLevel="0" collapsed="false">
      <c r="A105" s="18" t="s">
        <v>118</v>
      </c>
      <c r="B105" s="11" t="n">
        <v>3263</v>
      </c>
      <c r="C105" s="8" t="n">
        <v>8.87970892624372</v>
      </c>
      <c r="D105" s="10" t="n">
        <v>32</v>
      </c>
      <c r="E105" s="13" t="n">
        <v>0.98069261415875</v>
      </c>
      <c r="F105" s="10" t="n">
        <v>788</v>
      </c>
      <c r="G105" s="13" t="n">
        <v>24.1495556236592</v>
      </c>
      <c r="H105" s="6" t="n">
        <v>982</v>
      </c>
      <c r="I105" s="8" t="n">
        <v>30.0950045969966</v>
      </c>
      <c r="J105" s="10" t="n">
        <v>730</v>
      </c>
      <c r="K105" s="13" t="n">
        <v>22.3720502604965</v>
      </c>
      <c r="L105" s="10" t="n">
        <v>419</v>
      </c>
      <c r="M105" s="13" t="n">
        <v>12.8409439166411</v>
      </c>
      <c r="N105" s="6" t="n">
        <v>227</v>
      </c>
      <c r="O105" s="8" t="n">
        <v>6.95678823168863</v>
      </c>
      <c r="P105" s="10" t="n">
        <v>77</v>
      </c>
      <c r="Q105" s="13" t="n">
        <v>2.35979160281949</v>
      </c>
      <c r="R105" s="10" t="n">
        <v>7</v>
      </c>
      <c r="S105" s="13" t="n">
        <v>0.214526509347226</v>
      </c>
      <c r="T105" s="6" t="n">
        <v>1</v>
      </c>
      <c r="U105" s="8" t="n">
        <v>0.0306466441924609</v>
      </c>
      <c r="V105" s="10" t="n">
        <v>0</v>
      </c>
      <c r="W105" s="13" t="n">
        <v>0</v>
      </c>
    </row>
    <row r="106" customFormat="false" ht="12.75" hidden="false" customHeight="false" outlineLevel="0" collapsed="false">
      <c r="A106" s="23" t="s">
        <v>119</v>
      </c>
      <c r="B106" s="24" t="n">
        <v>241</v>
      </c>
      <c r="C106" s="25" t="n">
        <v>7.83052279299477</v>
      </c>
      <c r="D106" s="15" t="n">
        <v>3</v>
      </c>
      <c r="E106" s="16" t="n">
        <v>1.2448132780083</v>
      </c>
      <c r="F106" s="15" t="n">
        <v>29</v>
      </c>
      <c r="G106" s="16" t="n">
        <v>12.0331950207469</v>
      </c>
      <c r="H106" s="24" t="n">
        <v>76</v>
      </c>
      <c r="I106" s="25" t="n">
        <v>31.5352697095436</v>
      </c>
      <c r="J106" s="15" t="n">
        <v>79</v>
      </c>
      <c r="K106" s="16" t="n">
        <v>32.7800829875519</v>
      </c>
      <c r="L106" s="15" t="n">
        <v>33</v>
      </c>
      <c r="M106" s="16" t="n">
        <v>13.6929460580913</v>
      </c>
      <c r="N106" s="26" t="n">
        <v>17</v>
      </c>
      <c r="O106" s="25" t="n">
        <v>7.05394190871369</v>
      </c>
      <c r="P106" s="15" t="n">
        <v>4</v>
      </c>
      <c r="Q106" s="16" t="n">
        <v>1.6597510373444</v>
      </c>
      <c r="R106" s="15" t="n">
        <v>0</v>
      </c>
      <c r="S106" s="16" t="n">
        <v>0</v>
      </c>
      <c r="T106" s="24" t="n">
        <v>0</v>
      </c>
      <c r="U106" s="25" t="n">
        <v>0</v>
      </c>
      <c r="V106" s="15" t="n">
        <v>0</v>
      </c>
      <c r="W106" s="16" t="n">
        <v>0</v>
      </c>
    </row>
    <row r="107" customFormat="false" ht="12.75" hidden="false" customHeight="false" outlineLevel="0" collapsed="false">
      <c r="A107" s="23" t="s">
        <v>120</v>
      </c>
      <c r="B107" s="24" t="n">
        <v>393</v>
      </c>
      <c r="C107" s="25" t="n">
        <v>8.99046050374031</v>
      </c>
      <c r="D107" s="15" t="n">
        <v>3</v>
      </c>
      <c r="E107" s="16" t="n">
        <v>0.763358778625954</v>
      </c>
      <c r="F107" s="15" t="n">
        <v>97</v>
      </c>
      <c r="G107" s="16" t="n">
        <v>24.6819338422392</v>
      </c>
      <c r="H107" s="24" t="n">
        <v>129</v>
      </c>
      <c r="I107" s="25" t="n">
        <v>32.824427480916</v>
      </c>
      <c r="J107" s="15" t="n">
        <v>78</v>
      </c>
      <c r="K107" s="16" t="n">
        <v>19.8473282442748</v>
      </c>
      <c r="L107" s="15" t="n">
        <v>50</v>
      </c>
      <c r="M107" s="16" t="n">
        <v>12.7226463104326</v>
      </c>
      <c r="N107" s="26" t="n">
        <v>28</v>
      </c>
      <c r="O107" s="25" t="n">
        <v>7.12468193384224</v>
      </c>
      <c r="P107" s="15" t="n">
        <v>6</v>
      </c>
      <c r="Q107" s="16" t="n">
        <v>1.52671755725191</v>
      </c>
      <c r="R107" s="15" t="n">
        <v>1</v>
      </c>
      <c r="S107" s="16" t="n">
        <v>0.254452926208651</v>
      </c>
      <c r="T107" s="24" t="n">
        <v>1</v>
      </c>
      <c r="U107" s="25" t="n">
        <v>0.254452926208651</v>
      </c>
      <c r="V107" s="15" t="n">
        <v>0</v>
      </c>
      <c r="W107" s="16" t="n">
        <v>0</v>
      </c>
    </row>
    <row r="108" customFormat="false" ht="12.75" hidden="false" customHeight="false" outlineLevel="0" collapsed="false">
      <c r="A108" s="23" t="s">
        <v>121</v>
      </c>
      <c r="B108" s="24" t="n">
        <v>42</v>
      </c>
      <c r="C108" s="25" t="n">
        <v>7.25388601036269</v>
      </c>
      <c r="D108" s="15" t="n">
        <v>1</v>
      </c>
      <c r="E108" s="16" t="n">
        <v>2.38095238095238</v>
      </c>
      <c r="F108" s="15" t="n">
        <v>12</v>
      </c>
      <c r="G108" s="16" t="n">
        <v>28.5714285714286</v>
      </c>
      <c r="H108" s="24" t="n">
        <v>9</v>
      </c>
      <c r="I108" s="25" t="n">
        <v>21.4285714285714</v>
      </c>
      <c r="J108" s="15" t="n">
        <v>10</v>
      </c>
      <c r="K108" s="16" t="n">
        <v>23.8095238095238</v>
      </c>
      <c r="L108" s="15" t="n">
        <v>3</v>
      </c>
      <c r="M108" s="16" t="n">
        <v>7.14285714285714</v>
      </c>
      <c r="N108" s="26" t="n">
        <v>7</v>
      </c>
      <c r="O108" s="25" t="n">
        <v>16.6666666666667</v>
      </c>
      <c r="P108" s="15" t="n">
        <v>0</v>
      </c>
      <c r="Q108" s="16" t="n">
        <v>0</v>
      </c>
      <c r="R108" s="15" t="n">
        <v>0</v>
      </c>
      <c r="S108" s="16" t="n">
        <v>0</v>
      </c>
      <c r="T108" s="24" t="n">
        <v>0</v>
      </c>
      <c r="U108" s="25" t="n">
        <v>0</v>
      </c>
      <c r="V108" s="15" t="n">
        <v>0</v>
      </c>
      <c r="W108" s="16" t="n">
        <v>0</v>
      </c>
    </row>
    <row r="109" customFormat="false" ht="12.75" hidden="false" customHeight="false" outlineLevel="0" collapsed="false">
      <c r="A109" s="23" t="s">
        <v>122</v>
      </c>
      <c r="B109" s="24" t="n">
        <v>99</v>
      </c>
      <c r="C109" s="25" t="n">
        <v>9.63597430406852</v>
      </c>
      <c r="D109" s="15" t="n">
        <v>2</v>
      </c>
      <c r="E109" s="16" t="n">
        <v>2.02020202020202</v>
      </c>
      <c r="F109" s="15" t="n">
        <v>26</v>
      </c>
      <c r="G109" s="16" t="n">
        <v>26.2626262626263</v>
      </c>
      <c r="H109" s="24" t="n">
        <v>29</v>
      </c>
      <c r="I109" s="25" t="n">
        <v>29.2929292929293</v>
      </c>
      <c r="J109" s="15" t="n">
        <v>27</v>
      </c>
      <c r="K109" s="16" t="n">
        <v>27.2727272727273</v>
      </c>
      <c r="L109" s="15" t="n">
        <v>12</v>
      </c>
      <c r="M109" s="16" t="n">
        <v>12.1212121212121</v>
      </c>
      <c r="N109" s="26" t="n">
        <v>3</v>
      </c>
      <c r="O109" s="25" t="n">
        <v>3.03030303030303</v>
      </c>
      <c r="P109" s="15" t="n">
        <v>0</v>
      </c>
      <c r="Q109" s="16" t="n">
        <v>0</v>
      </c>
      <c r="R109" s="15" t="n">
        <v>0</v>
      </c>
      <c r="S109" s="16" t="n">
        <v>0</v>
      </c>
      <c r="T109" s="24" t="n">
        <v>0</v>
      </c>
      <c r="U109" s="25" t="n">
        <v>0</v>
      </c>
      <c r="V109" s="15" t="n">
        <v>0</v>
      </c>
      <c r="W109" s="16" t="n">
        <v>0</v>
      </c>
    </row>
    <row r="110" customFormat="false" ht="12.75" hidden="false" customHeight="false" outlineLevel="0" collapsed="false">
      <c r="A110" s="23" t="s">
        <v>123</v>
      </c>
      <c r="B110" s="24" t="n">
        <v>205</v>
      </c>
      <c r="C110" s="25" t="n">
        <v>13.0274529740722</v>
      </c>
      <c r="D110" s="15" t="n">
        <v>3</v>
      </c>
      <c r="E110" s="16" t="n">
        <v>1.46341463414634</v>
      </c>
      <c r="F110" s="15" t="n">
        <v>56</v>
      </c>
      <c r="G110" s="16" t="n">
        <v>27.3170731707317</v>
      </c>
      <c r="H110" s="24" t="n">
        <v>54</v>
      </c>
      <c r="I110" s="25" t="n">
        <v>26.3414634146342</v>
      </c>
      <c r="J110" s="15" t="n">
        <v>51</v>
      </c>
      <c r="K110" s="16" t="n">
        <v>24.8780487804878</v>
      </c>
      <c r="L110" s="15" t="n">
        <v>23</v>
      </c>
      <c r="M110" s="16" t="n">
        <v>11.219512195122</v>
      </c>
      <c r="N110" s="26" t="n">
        <v>15</v>
      </c>
      <c r="O110" s="25" t="n">
        <v>7.31707317073171</v>
      </c>
      <c r="P110" s="15" t="n">
        <v>3</v>
      </c>
      <c r="Q110" s="16" t="n">
        <v>1.46341463414634</v>
      </c>
      <c r="R110" s="15" t="n">
        <v>0</v>
      </c>
      <c r="S110" s="16" t="n">
        <v>0</v>
      </c>
      <c r="T110" s="24" t="n">
        <v>0</v>
      </c>
      <c r="U110" s="25" t="n">
        <v>0</v>
      </c>
      <c r="V110" s="15" t="n">
        <v>0</v>
      </c>
      <c r="W110" s="16" t="n">
        <v>0</v>
      </c>
    </row>
    <row r="111" customFormat="false" ht="12.75" hidden="false" customHeight="false" outlineLevel="0" collapsed="false">
      <c r="A111" s="23" t="s">
        <v>124</v>
      </c>
      <c r="B111" s="24" t="n">
        <v>30</v>
      </c>
      <c r="C111" s="25" t="n">
        <v>6.42398286937902</v>
      </c>
      <c r="D111" s="15" t="n">
        <v>1</v>
      </c>
      <c r="E111" s="16" t="n">
        <v>3.33333333333333</v>
      </c>
      <c r="F111" s="15" t="n">
        <v>11</v>
      </c>
      <c r="G111" s="16" t="n">
        <v>36.6666666666667</v>
      </c>
      <c r="H111" s="24" t="n">
        <v>9</v>
      </c>
      <c r="I111" s="25" t="n">
        <v>30</v>
      </c>
      <c r="J111" s="15" t="n">
        <v>2</v>
      </c>
      <c r="K111" s="16" t="n">
        <v>6.66666666666667</v>
      </c>
      <c r="L111" s="15" t="n">
        <v>4</v>
      </c>
      <c r="M111" s="16" t="n">
        <v>13.3333333333333</v>
      </c>
      <c r="N111" s="26" t="n">
        <v>1</v>
      </c>
      <c r="O111" s="25" t="n">
        <v>3.33333333333333</v>
      </c>
      <c r="P111" s="15" t="n">
        <v>2</v>
      </c>
      <c r="Q111" s="16" t="n">
        <v>6.66666666666667</v>
      </c>
      <c r="R111" s="15" t="n">
        <v>0</v>
      </c>
      <c r="S111" s="16" t="n">
        <v>0</v>
      </c>
      <c r="T111" s="24" t="n">
        <v>0</v>
      </c>
      <c r="U111" s="25" t="n">
        <v>0</v>
      </c>
      <c r="V111" s="15" t="n">
        <v>0</v>
      </c>
      <c r="W111" s="16" t="n">
        <v>0</v>
      </c>
    </row>
    <row r="112" customFormat="false" ht="12.75" hidden="false" customHeight="false" outlineLevel="0" collapsed="false">
      <c r="A112" s="23" t="s">
        <v>125</v>
      </c>
      <c r="B112" s="24" t="n">
        <v>274</v>
      </c>
      <c r="C112" s="25" t="n">
        <v>10.474006116208</v>
      </c>
      <c r="D112" s="15" t="n">
        <v>2</v>
      </c>
      <c r="E112" s="16" t="n">
        <v>0.72992700729927</v>
      </c>
      <c r="F112" s="15" t="n">
        <v>73</v>
      </c>
      <c r="G112" s="16" t="n">
        <v>26.6423357664234</v>
      </c>
      <c r="H112" s="24" t="n">
        <v>101</v>
      </c>
      <c r="I112" s="25" t="n">
        <v>36.8613138686131</v>
      </c>
      <c r="J112" s="15" t="n">
        <v>51</v>
      </c>
      <c r="K112" s="16" t="n">
        <v>18.6131386861314</v>
      </c>
      <c r="L112" s="15" t="n">
        <v>30</v>
      </c>
      <c r="M112" s="16" t="n">
        <v>10.9489051094891</v>
      </c>
      <c r="N112" s="26" t="n">
        <v>13</v>
      </c>
      <c r="O112" s="25" t="n">
        <v>4.74452554744526</v>
      </c>
      <c r="P112" s="15" t="n">
        <v>4</v>
      </c>
      <c r="Q112" s="16" t="n">
        <v>1.45985401459854</v>
      </c>
      <c r="R112" s="15" t="n">
        <v>0</v>
      </c>
      <c r="S112" s="16" t="n">
        <v>0</v>
      </c>
      <c r="T112" s="24" t="n">
        <v>0</v>
      </c>
      <c r="U112" s="25" t="n">
        <v>0</v>
      </c>
      <c r="V112" s="15" t="n">
        <v>0</v>
      </c>
      <c r="W112" s="16" t="n">
        <v>0</v>
      </c>
    </row>
    <row r="113" customFormat="false" ht="12.75" hidden="false" customHeight="false" outlineLevel="0" collapsed="false">
      <c r="A113" s="23" t="s">
        <v>126</v>
      </c>
      <c r="B113" s="24" t="n">
        <v>177</v>
      </c>
      <c r="C113" s="25" t="n">
        <v>8.23102678571429</v>
      </c>
      <c r="D113" s="15" t="n">
        <v>3</v>
      </c>
      <c r="E113" s="16" t="n">
        <v>1.69491525423729</v>
      </c>
      <c r="F113" s="15" t="n">
        <v>51</v>
      </c>
      <c r="G113" s="16" t="n">
        <v>28.8135593220339</v>
      </c>
      <c r="H113" s="24" t="n">
        <v>47</v>
      </c>
      <c r="I113" s="25" t="n">
        <v>26.5536723163842</v>
      </c>
      <c r="J113" s="15" t="n">
        <v>44</v>
      </c>
      <c r="K113" s="16" t="n">
        <v>24.8587570621469</v>
      </c>
      <c r="L113" s="15" t="n">
        <v>15</v>
      </c>
      <c r="M113" s="16" t="n">
        <v>8.47457627118644</v>
      </c>
      <c r="N113" s="26" t="n">
        <v>9</v>
      </c>
      <c r="O113" s="25" t="n">
        <v>5.08474576271187</v>
      </c>
      <c r="P113" s="15" t="n">
        <v>7</v>
      </c>
      <c r="Q113" s="16" t="n">
        <v>3.95480225988701</v>
      </c>
      <c r="R113" s="15" t="n">
        <v>1</v>
      </c>
      <c r="S113" s="16" t="n">
        <v>0.564971751412429</v>
      </c>
      <c r="T113" s="24" t="n">
        <v>0</v>
      </c>
      <c r="U113" s="25" t="n">
        <v>0</v>
      </c>
      <c r="V113" s="15" t="n">
        <v>0</v>
      </c>
      <c r="W113" s="16" t="n">
        <v>0</v>
      </c>
    </row>
    <row r="114" customFormat="false" ht="12.75" hidden="false" customHeight="false" outlineLevel="0" collapsed="false">
      <c r="A114" s="23" t="s">
        <v>127</v>
      </c>
      <c r="B114" s="24" t="n">
        <v>132</v>
      </c>
      <c r="C114" s="25" t="n">
        <v>5.37612511709363</v>
      </c>
      <c r="D114" s="15" t="n">
        <v>3</v>
      </c>
      <c r="E114" s="16" t="n">
        <v>2.27272727272727</v>
      </c>
      <c r="F114" s="15" t="n">
        <v>27</v>
      </c>
      <c r="G114" s="16" t="n">
        <v>20.4545454545455</v>
      </c>
      <c r="H114" s="24" t="n">
        <v>41</v>
      </c>
      <c r="I114" s="25" t="n">
        <v>31.0606060606061</v>
      </c>
      <c r="J114" s="15" t="n">
        <v>32</v>
      </c>
      <c r="K114" s="16" t="n">
        <v>24.2424242424242</v>
      </c>
      <c r="L114" s="15" t="n">
        <v>17</v>
      </c>
      <c r="M114" s="16" t="n">
        <v>12.8787878787879</v>
      </c>
      <c r="N114" s="26" t="n">
        <v>9</v>
      </c>
      <c r="O114" s="25" t="n">
        <v>6.81818181818182</v>
      </c>
      <c r="P114" s="15" t="n">
        <v>3</v>
      </c>
      <c r="Q114" s="16" t="n">
        <v>2.27272727272727</v>
      </c>
      <c r="R114" s="15" t="n">
        <v>0</v>
      </c>
      <c r="S114" s="16" t="n">
        <v>0</v>
      </c>
      <c r="T114" s="24" t="n">
        <v>0</v>
      </c>
      <c r="U114" s="25" t="n">
        <v>0</v>
      </c>
      <c r="V114" s="15" t="n">
        <v>0</v>
      </c>
      <c r="W114" s="16" t="n">
        <v>0</v>
      </c>
    </row>
    <row r="115" customFormat="false" ht="12.75" hidden="false" customHeight="false" outlineLevel="0" collapsed="false">
      <c r="A115" s="23" t="s">
        <v>128</v>
      </c>
      <c r="B115" s="24" t="n">
        <v>44</v>
      </c>
      <c r="C115" s="25" t="n">
        <v>7.95660036166365</v>
      </c>
      <c r="D115" s="15" t="n">
        <v>0</v>
      </c>
      <c r="E115" s="16" t="s">
        <v>20</v>
      </c>
      <c r="F115" s="15" t="n">
        <v>10</v>
      </c>
      <c r="G115" s="16" t="n">
        <v>22.7272727272727</v>
      </c>
      <c r="H115" s="24" t="n">
        <v>11</v>
      </c>
      <c r="I115" s="25" t="n">
        <v>25</v>
      </c>
      <c r="J115" s="15" t="n">
        <v>12</v>
      </c>
      <c r="K115" s="16" t="n">
        <v>27.2727272727273</v>
      </c>
      <c r="L115" s="15" t="n">
        <v>5</v>
      </c>
      <c r="M115" s="16" t="n">
        <v>11.3636363636364</v>
      </c>
      <c r="N115" s="26" t="n">
        <v>5</v>
      </c>
      <c r="O115" s="25" t="n">
        <v>11.3636363636364</v>
      </c>
      <c r="P115" s="15" t="n">
        <v>1</v>
      </c>
      <c r="Q115" s="16" t="n">
        <v>2.27272727272727</v>
      </c>
      <c r="R115" s="15" t="n">
        <v>0</v>
      </c>
      <c r="S115" s="16" t="n">
        <v>0</v>
      </c>
      <c r="T115" s="24" t="n">
        <v>0</v>
      </c>
      <c r="U115" s="25" t="n">
        <v>0</v>
      </c>
      <c r="V115" s="15" t="n">
        <v>0</v>
      </c>
      <c r="W115" s="16" t="n">
        <v>0</v>
      </c>
    </row>
    <row r="116" customFormat="false" ht="12.75" hidden="false" customHeight="false" outlineLevel="0" collapsed="false">
      <c r="A116" s="23" t="s">
        <v>129</v>
      </c>
      <c r="B116" s="24" t="n">
        <v>159</v>
      </c>
      <c r="C116" s="25" t="n">
        <v>10.8443595689538</v>
      </c>
      <c r="D116" s="15" t="n">
        <v>6</v>
      </c>
      <c r="E116" s="16" t="n">
        <v>3.77358490566038</v>
      </c>
      <c r="F116" s="15" t="n">
        <v>32</v>
      </c>
      <c r="G116" s="16" t="n">
        <v>20.125786163522</v>
      </c>
      <c r="H116" s="24" t="n">
        <v>41</v>
      </c>
      <c r="I116" s="25" t="n">
        <v>25.7861635220126</v>
      </c>
      <c r="J116" s="15" t="n">
        <v>35</v>
      </c>
      <c r="K116" s="16" t="n">
        <v>22.0125786163522</v>
      </c>
      <c r="L116" s="15" t="n">
        <v>22</v>
      </c>
      <c r="M116" s="16" t="n">
        <v>13.8364779874214</v>
      </c>
      <c r="N116" s="26" t="n">
        <v>20</v>
      </c>
      <c r="O116" s="25" t="n">
        <v>12.5786163522013</v>
      </c>
      <c r="P116" s="15" t="n">
        <v>3</v>
      </c>
      <c r="Q116" s="16" t="n">
        <v>1.88679245283019</v>
      </c>
      <c r="R116" s="15" t="n">
        <v>0</v>
      </c>
      <c r="S116" s="16" t="n">
        <v>0</v>
      </c>
      <c r="T116" s="24" t="n">
        <v>0</v>
      </c>
      <c r="U116" s="25" t="n">
        <v>0</v>
      </c>
      <c r="V116" s="15" t="n">
        <v>0</v>
      </c>
      <c r="W116" s="16" t="n">
        <v>0</v>
      </c>
    </row>
    <row r="117" customFormat="false" ht="12.75" hidden="false" customHeight="false" outlineLevel="0" collapsed="false">
      <c r="A117" s="23" t="s">
        <v>130</v>
      </c>
      <c r="B117" s="24" t="n">
        <v>95</v>
      </c>
      <c r="C117" s="25" t="n">
        <v>6.9663415707267</v>
      </c>
      <c r="D117" s="15" t="n">
        <v>0</v>
      </c>
      <c r="E117" s="16" t="s">
        <v>20</v>
      </c>
      <c r="F117" s="15" t="n">
        <v>25</v>
      </c>
      <c r="G117" s="16" t="n">
        <v>26.3157894736842</v>
      </c>
      <c r="H117" s="24" t="n">
        <v>37</v>
      </c>
      <c r="I117" s="25" t="n">
        <v>38.9473684210526</v>
      </c>
      <c r="J117" s="15" t="n">
        <v>15</v>
      </c>
      <c r="K117" s="16" t="n">
        <v>15.7894736842105</v>
      </c>
      <c r="L117" s="15" t="n">
        <v>13</v>
      </c>
      <c r="M117" s="16" t="n">
        <v>13.6842105263158</v>
      </c>
      <c r="N117" s="26" t="n">
        <v>4</v>
      </c>
      <c r="O117" s="25" t="n">
        <v>4.21052631578947</v>
      </c>
      <c r="P117" s="15" t="n">
        <v>1</v>
      </c>
      <c r="Q117" s="16" t="n">
        <v>1.05263157894737</v>
      </c>
      <c r="R117" s="15" t="n">
        <v>0</v>
      </c>
      <c r="S117" s="16" t="n">
        <v>0</v>
      </c>
      <c r="T117" s="24" t="n">
        <v>0</v>
      </c>
      <c r="U117" s="25" t="n">
        <v>0</v>
      </c>
      <c r="V117" s="15" t="n">
        <v>0</v>
      </c>
      <c r="W117" s="16" t="n">
        <v>0</v>
      </c>
    </row>
    <row r="118" customFormat="false" ht="12.75" hidden="false" customHeight="false" outlineLevel="0" collapsed="false">
      <c r="A118" s="23" t="s">
        <v>131</v>
      </c>
      <c r="B118" s="24" t="n">
        <v>86</v>
      </c>
      <c r="C118" s="25" t="n">
        <v>10.3639431188238</v>
      </c>
      <c r="D118" s="15" t="n">
        <v>0</v>
      </c>
      <c r="E118" s="16" t="s">
        <v>20</v>
      </c>
      <c r="F118" s="15" t="n">
        <v>19</v>
      </c>
      <c r="G118" s="16" t="n">
        <v>22.093023255814</v>
      </c>
      <c r="H118" s="24" t="n">
        <v>26</v>
      </c>
      <c r="I118" s="25" t="n">
        <v>30.2325581395349</v>
      </c>
      <c r="J118" s="15" t="n">
        <v>19</v>
      </c>
      <c r="K118" s="16" t="n">
        <v>22.093023255814</v>
      </c>
      <c r="L118" s="15" t="n">
        <v>13</v>
      </c>
      <c r="M118" s="16" t="n">
        <v>15.1162790697674</v>
      </c>
      <c r="N118" s="26" t="n">
        <v>8</v>
      </c>
      <c r="O118" s="25" t="n">
        <v>9.30232558139535</v>
      </c>
      <c r="P118" s="15" t="n">
        <v>1</v>
      </c>
      <c r="Q118" s="16" t="n">
        <v>1.16279069767442</v>
      </c>
      <c r="R118" s="15" t="n">
        <v>0</v>
      </c>
      <c r="S118" s="16" t="n">
        <v>0</v>
      </c>
      <c r="T118" s="24" t="n">
        <v>0</v>
      </c>
      <c r="U118" s="25" t="n">
        <v>0</v>
      </c>
      <c r="V118" s="15" t="n">
        <v>0</v>
      </c>
      <c r="W118" s="16" t="n">
        <v>0</v>
      </c>
    </row>
    <row r="119" customFormat="false" ht="12.75" hidden="false" customHeight="false" outlineLevel="0" collapsed="false">
      <c r="A119" s="23" t="s">
        <v>132</v>
      </c>
      <c r="B119" s="24" t="n">
        <v>33</v>
      </c>
      <c r="C119" s="25" t="n">
        <v>4.97362471740769</v>
      </c>
      <c r="D119" s="15" t="n">
        <v>0</v>
      </c>
      <c r="E119" s="16" t="s">
        <v>20</v>
      </c>
      <c r="F119" s="15" t="n">
        <v>9</v>
      </c>
      <c r="G119" s="16" t="n">
        <v>27.2727272727273</v>
      </c>
      <c r="H119" s="24" t="n">
        <v>8</v>
      </c>
      <c r="I119" s="25" t="n">
        <v>24.2424242424242</v>
      </c>
      <c r="J119" s="15" t="n">
        <v>6</v>
      </c>
      <c r="K119" s="16" t="n">
        <v>18.1818181818182</v>
      </c>
      <c r="L119" s="15" t="n">
        <v>4</v>
      </c>
      <c r="M119" s="16" t="n">
        <v>12.1212121212121</v>
      </c>
      <c r="N119" s="26" t="n">
        <v>3</v>
      </c>
      <c r="O119" s="25" t="n">
        <v>9.09090909090909</v>
      </c>
      <c r="P119" s="15" t="n">
        <v>3</v>
      </c>
      <c r="Q119" s="16" t="n">
        <v>9.09090909090909</v>
      </c>
      <c r="R119" s="15" t="n">
        <v>0</v>
      </c>
      <c r="S119" s="16" t="n">
        <v>0</v>
      </c>
      <c r="T119" s="24" t="n">
        <v>0</v>
      </c>
      <c r="U119" s="25" t="n">
        <v>0</v>
      </c>
      <c r="V119" s="15" t="n">
        <v>0</v>
      </c>
      <c r="W119" s="16" t="n">
        <v>0</v>
      </c>
    </row>
    <row r="120" customFormat="false" ht="12.75" hidden="false" customHeight="false" outlineLevel="0" collapsed="false">
      <c r="A120" s="23" t="s">
        <v>133</v>
      </c>
      <c r="B120" s="24" t="n">
        <v>71</v>
      </c>
      <c r="C120" s="25" t="n">
        <v>8.17878124640019</v>
      </c>
      <c r="D120" s="15" t="n">
        <v>0</v>
      </c>
      <c r="E120" s="16" t="s">
        <v>20</v>
      </c>
      <c r="F120" s="15" t="n">
        <v>26</v>
      </c>
      <c r="G120" s="16" t="n">
        <v>36.6197183098592</v>
      </c>
      <c r="H120" s="24" t="n">
        <v>12</v>
      </c>
      <c r="I120" s="25" t="n">
        <v>16.9014084507042</v>
      </c>
      <c r="J120" s="15" t="n">
        <v>8</v>
      </c>
      <c r="K120" s="16" t="n">
        <v>11.2676056338028</v>
      </c>
      <c r="L120" s="15" t="n">
        <v>15</v>
      </c>
      <c r="M120" s="16" t="n">
        <v>21.1267605633803</v>
      </c>
      <c r="N120" s="26" t="n">
        <v>8</v>
      </c>
      <c r="O120" s="25" t="n">
        <v>11.2676056338028</v>
      </c>
      <c r="P120" s="15" t="n">
        <v>2</v>
      </c>
      <c r="Q120" s="16" t="n">
        <v>2.8169014084507</v>
      </c>
      <c r="R120" s="15" t="n">
        <v>0</v>
      </c>
      <c r="S120" s="16" t="n">
        <v>0</v>
      </c>
      <c r="T120" s="24" t="n">
        <v>0</v>
      </c>
      <c r="U120" s="25" t="n">
        <v>0</v>
      </c>
      <c r="V120" s="15" t="n">
        <v>0</v>
      </c>
      <c r="W120" s="16" t="n">
        <v>0</v>
      </c>
    </row>
    <row r="121" customFormat="false" ht="12.75" hidden="false" customHeight="false" outlineLevel="0" collapsed="false">
      <c r="A121" s="23" t="s">
        <v>134</v>
      </c>
      <c r="B121" s="24" t="n">
        <v>172</v>
      </c>
      <c r="C121" s="25" t="n">
        <v>9.4412119881436</v>
      </c>
      <c r="D121" s="15" t="n">
        <v>0</v>
      </c>
      <c r="E121" s="16" t="s">
        <v>20</v>
      </c>
      <c r="F121" s="15" t="n">
        <v>45</v>
      </c>
      <c r="G121" s="16" t="n">
        <v>26.1627906976744</v>
      </c>
      <c r="H121" s="24" t="n">
        <v>53</v>
      </c>
      <c r="I121" s="25" t="n">
        <v>30.8139534883721</v>
      </c>
      <c r="J121" s="15" t="n">
        <v>34</v>
      </c>
      <c r="K121" s="16" t="n">
        <v>19.7674418604651</v>
      </c>
      <c r="L121" s="15" t="n">
        <v>23</v>
      </c>
      <c r="M121" s="16" t="n">
        <v>13.3720930232558</v>
      </c>
      <c r="N121" s="26" t="n">
        <v>13</v>
      </c>
      <c r="O121" s="25" t="n">
        <v>7.55813953488372</v>
      </c>
      <c r="P121" s="15" t="n">
        <v>3</v>
      </c>
      <c r="Q121" s="16" t="n">
        <v>1.74418604651163</v>
      </c>
      <c r="R121" s="15" t="n">
        <v>1</v>
      </c>
      <c r="S121" s="16" t="n">
        <v>0.581395348837209</v>
      </c>
      <c r="T121" s="24" t="n">
        <v>0</v>
      </c>
      <c r="U121" s="25" t="n">
        <v>0</v>
      </c>
      <c r="V121" s="15" t="n">
        <v>0</v>
      </c>
      <c r="W121" s="16" t="n">
        <v>0</v>
      </c>
    </row>
    <row r="122" customFormat="false" ht="12.75" hidden="false" customHeight="false" outlineLevel="0" collapsed="false">
      <c r="A122" s="23" t="s">
        <v>135</v>
      </c>
      <c r="B122" s="24" t="n">
        <v>167</v>
      </c>
      <c r="C122" s="25" t="n">
        <v>6.19804038004751</v>
      </c>
      <c r="D122" s="15" t="n">
        <v>0</v>
      </c>
      <c r="E122" s="16" t="s">
        <v>20</v>
      </c>
      <c r="F122" s="15" t="n">
        <v>33</v>
      </c>
      <c r="G122" s="16" t="n">
        <v>19.7604790419162</v>
      </c>
      <c r="H122" s="24" t="n">
        <v>51</v>
      </c>
      <c r="I122" s="25" t="n">
        <v>30.5389221556886</v>
      </c>
      <c r="J122" s="15" t="n">
        <v>49</v>
      </c>
      <c r="K122" s="16" t="n">
        <v>29.3413173652695</v>
      </c>
      <c r="L122" s="15" t="n">
        <v>23</v>
      </c>
      <c r="M122" s="16" t="n">
        <v>13.7724550898204</v>
      </c>
      <c r="N122" s="26" t="n">
        <v>6</v>
      </c>
      <c r="O122" s="25" t="n">
        <v>3.59281437125749</v>
      </c>
      <c r="P122" s="15" t="n">
        <v>5</v>
      </c>
      <c r="Q122" s="16" t="n">
        <v>2.9940119760479</v>
      </c>
      <c r="R122" s="15" t="n">
        <v>0</v>
      </c>
      <c r="S122" s="16" t="n">
        <v>0</v>
      </c>
      <c r="T122" s="24" t="n">
        <v>0</v>
      </c>
      <c r="U122" s="25" t="n">
        <v>0</v>
      </c>
      <c r="V122" s="15" t="n">
        <v>0</v>
      </c>
      <c r="W122" s="16" t="n">
        <v>0</v>
      </c>
    </row>
    <row r="123" customFormat="false" ht="12.75" hidden="false" customHeight="false" outlineLevel="0" collapsed="false">
      <c r="A123" s="23" t="s">
        <v>136</v>
      </c>
      <c r="B123" s="24" t="n">
        <v>114</v>
      </c>
      <c r="C123" s="25" t="n">
        <v>7.04007904650158</v>
      </c>
      <c r="D123" s="15" t="n">
        <v>0</v>
      </c>
      <c r="E123" s="16" t="s">
        <v>20</v>
      </c>
      <c r="F123" s="15" t="n">
        <v>33</v>
      </c>
      <c r="G123" s="16" t="n">
        <v>28.9473684210526</v>
      </c>
      <c r="H123" s="24" t="n">
        <v>31</v>
      </c>
      <c r="I123" s="25" t="n">
        <v>27.1929824561404</v>
      </c>
      <c r="J123" s="15" t="n">
        <v>30</v>
      </c>
      <c r="K123" s="16" t="n">
        <v>26.3157894736842</v>
      </c>
      <c r="L123" s="15" t="n">
        <v>9</v>
      </c>
      <c r="M123" s="16" t="n">
        <v>7.89473684210526</v>
      </c>
      <c r="N123" s="26" t="n">
        <v>10</v>
      </c>
      <c r="O123" s="25" t="n">
        <v>8.7719298245614</v>
      </c>
      <c r="P123" s="15" t="n">
        <v>1</v>
      </c>
      <c r="Q123" s="16" t="n">
        <v>0.87719298245614</v>
      </c>
      <c r="R123" s="15" t="n">
        <v>0</v>
      </c>
      <c r="S123" s="16" t="n">
        <v>0</v>
      </c>
      <c r="T123" s="24" t="n">
        <v>0</v>
      </c>
      <c r="U123" s="25" t="n">
        <v>0</v>
      </c>
      <c r="V123" s="15" t="n">
        <v>0</v>
      </c>
      <c r="W123" s="16" t="n">
        <v>0</v>
      </c>
    </row>
    <row r="124" customFormat="false" ht="12.75" hidden="false" customHeight="false" outlineLevel="0" collapsed="false">
      <c r="A124" s="23" t="s">
        <v>137</v>
      </c>
      <c r="B124" s="24" t="n">
        <v>54</v>
      </c>
      <c r="C124" s="25" t="n">
        <v>8.71811430416532</v>
      </c>
      <c r="D124" s="15" t="n">
        <v>0</v>
      </c>
      <c r="E124" s="16" t="s">
        <v>20</v>
      </c>
      <c r="F124" s="15" t="n">
        <v>9</v>
      </c>
      <c r="G124" s="16" t="n">
        <v>16.6666666666667</v>
      </c>
      <c r="H124" s="24" t="n">
        <v>14</v>
      </c>
      <c r="I124" s="25" t="n">
        <v>25.9259259259259</v>
      </c>
      <c r="J124" s="15" t="n">
        <v>14</v>
      </c>
      <c r="K124" s="16" t="n">
        <v>25.9259259259259</v>
      </c>
      <c r="L124" s="15" t="n">
        <v>6</v>
      </c>
      <c r="M124" s="16" t="n">
        <v>11.1111111111111</v>
      </c>
      <c r="N124" s="26" t="n">
        <v>7</v>
      </c>
      <c r="O124" s="25" t="n">
        <v>12.962962962963</v>
      </c>
      <c r="P124" s="15" t="n">
        <v>4</v>
      </c>
      <c r="Q124" s="16" t="n">
        <v>7.40740740740741</v>
      </c>
      <c r="R124" s="15" t="n">
        <v>0</v>
      </c>
      <c r="S124" s="16" t="n">
        <v>0</v>
      </c>
      <c r="T124" s="24" t="n">
        <v>0</v>
      </c>
      <c r="U124" s="25" t="n">
        <v>0</v>
      </c>
      <c r="V124" s="15" t="n">
        <v>0</v>
      </c>
      <c r="W124" s="16" t="n">
        <v>0</v>
      </c>
    </row>
    <row r="125" customFormat="false" ht="12.75" hidden="false" customHeight="false" outlineLevel="0" collapsed="false">
      <c r="A125" s="23" t="s">
        <v>138</v>
      </c>
      <c r="B125" s="24" t="n">
        <v>64</v>
      </c>
      <c r="C125" s="25" t="n">
        <v>5.97237775289287</v>
      </c>
      <c r="D125" s="15" t="n">
        <v>0</v>
      </c>
      <c r="E125" s="16" t="s">
        <v>20</v>
      </c>
      <c r="F125" s="15" t="n">
        <v>19</v>
      </c>
      <c r="G125" s="16" t="n">
        <v>29.6875</v>
      </c>
      <c r="H125" s="24" t="n">
        <v>18</v>
      </c>
      <c r="I125" s="25" t="n">
        <v>28.125</v>
      </c>
      <c r="J125" s="15" t="n">
        <v>14</v>
      </c>
      <c r="K125" s="16" t="n">
        <v>21.875</v>
      </c>
      <c r="L125" s="15" t="n">
        <v>9</v>
      </c>
      <c r="M125" s="16" t="n">
        <v>14.0625</v>
      </c>
      <c r="N125" s="26" t="n">
        <v>4</v>
      </c>
      <c r="O125" s="25" t="n">
        <v>6.25</v>
      </c>
      <c r="P125" s="15" t="n">
        <v>0</v>
      </c>
      <c r="Q125" s="16" t="n">
        <v>0</v>
      </c>
      <c r="R125" s="15" t="n">
        <v>0</v>
      </c>
      <c r="S125" s="16" t="n">
        <v>0</v>
      </c>
      <c r="T125" s="24" t="n">
        <v>0</v>
      </c>
      <c r="U125" s="25" t="n">
        <v>0</v>
      </c>
      <c r="V125" s="15" t="n">
        <v>0</v>
      </c>
      <c r="W125" s="16" t="n">
        <v>0</v>
      </c>
    </row>
    <row r="126" customFormat="false" ht="12.75" hidden="false" customHeight="false" outlineLevel="0" collapsed="false">
      <c r="A126" s="23" t="s">
        <v>139</v>
      </c>
      <c r="B126" s="24" t="n">
        <v>472</v>
      </c>
      <c r="C126" s="25" t="n">
        <v>15.4835323448366</v>
      </c>
      <c r="D126" s="15" t="n">
        <v>5</v>
      </c>
      <c r="E126" s="16" t="n">
        <v>1.05932203389831</v>
      </c>
      <c r="F126" s="15" t="n">
        <v>119</v>
      </c>
      <c r="G126" s="16" t="n">
        <v>25.2118644067797</v>
      </c>
      <c r="H126" s="24" t="n">
        <v>148</v>
      </c>
      <c r="I126" s="25" t="n">
        <v>31.3559322033898</v>
      </c>
      <c r="J126" s="15" t="n">
        <v>84</v>
      </c>
      <c r="K126" s="16" t="n">
        <v>17.7966101694915</v>
      </c>
      <c r="L126" s="15" t="n">
        <v>68</v>
      </c>
      <c r="M126" s="16" t="n">
        <v>14.406779661017</v>
      </c>
      <c r="N126" s="26" t="n">
        <v>26</v>
      </c>
      <c r="O126" s="25" t="n">
        <v>5.50847457627119</v>
      </c>
      <c r="P126" s="15" t="n">
        <v>18</v>
      </c>
      <c r="Q126" s="16" t="n">
        <v>3.8135593220339</v>
      </c>
      <c r="R126" s="15" t="n">
        <v>4</v>
      </c>
      <c r="S126" s="16" t="n">
        <v>0.847457627118644</v>
      </c>
      <c r="T126" s="24" t="n">
        <v>0</v>
      </c>
      <c r="U126" s="25" t="n">
        <v>0</v>
      </c>
      <c r="V126" s="15" t="n">
        <v>0</v>
      </c>
      <c r="W126" s="16" t="n">
        <v>0</v>
      </c>
    </row>
    <row r="127" customFormat="false" ht="12.75" hidden="false" customHeight="false" outlineLevel="0" collapsed="false">
      <c r="A127" s="23" t="s">
        <v>140</v>
      </c>
      <c r="B127" s="24" t="n">
        <v>38</v>
      </c>
      <c r="C127" s="25" t="n">
        <v>5.88053234292789</v>
      </c>
      <c r="D127" s="15" t="n">
        <v>0</v>
      </c>
      <c r="E127" s="16" t="s">
        <v>20</v>
      </c>
      <c r="F127" s="15" t="n">
        <v>6</v>
      </c>
      <c r="G127" s="16" t="n">
        <v>15.7894736842105</v>
      </c>
      <c r="H127" s="24" t="n">
        <v>12</v>
      </c>
      <c r="I127" s="25" t="n">
        <v>31.5789473684211</v>
      </c>
      <c r="J127" s="15" t="n">
        <v>7</v>
      </c>
      <c r="K127" s="16" t="n">
        <v>18.4210526315789</v>
      </c>
      <c r="L127" s="15" t="n">
        <v>5</v>
      </c>
      <c r="M127" s="16" t="n">
        <v>13.1578947368421</v>
      </c>
      <c r="N127" s="26" t="n">
        <v>6</v>
      </c>
      <c r="O127" s="25" t="n">
        <v>15.7894736842105</v>
      </c>
      <c r="P127" s="15" t="n">
        <v>2</v>
      </c>
      <c r="Q127" s="16" t="n">
        <v>5.26315789473684</v>
      </c>
      <c r="R127" s="15" t="n">
        <v>0</v>
      </c>
      <c r="S127" s="16" t="n">
        <v>0</v>
      </c>
      <c r="T127" s="24" t="n">
        <v>0</v>
      </c>
      <c r="U127" s="25" t="n">
        <v>0</v>
      </c>
      <c r="V127" s="15" t="n">
        <v>0</v>
      </c>
      <c r="W127" s="16" t="n">
        <v>0</v>
      </c>
    </row>
    <row r="128" customFormat="false" ht="12.75" hidden="false" customHeight="false" outlineLevel="0" collapsed="false">
      <c r="A128" s="23" t="s">
        <v>141</v>
      </c>
      <c r="B128" s="24" t="n">
        <v>101</v>
      </c>
      <c r="C128" s="25" t="n">
        <v>8.6799587487109</v>
      </c>
      <c r="D128" s="15" t="n">
        <v>0</v>
      </c>
      <c r="E128" s="16" t="s">
        <v>20</v>
      </c>
      <c r="F128" s="15" t="n">
        <v>21</v>
      </c>
      <c r="G128" s="16" t="n">
        <v>20.7920792079208</v>
      </c>
      <c r="H128" s="24" t="n">
        <v>25</v>
      </c>
      <c r="I128" s="25" t="n">
        <v>24.7524752475248</v>
      </c>
      <c r="J128" s="15" t="n">
        <v>29</v>
      </c>
      <c r="K128" s="16" t="n">
        <v>28.7128712871287</v>
      </c>
      <c r="L128" s="15" t="n">
        <v>17</v>
      </c>
      <c r="M128" s="16" t="n">
        <v>16.8316831683168</v>
      </c>
      <c r="N128" s="26" t="n">
        <v>5</v>
      </c>
      <c r="O128" s="25" t="n">
        <v>4.95049504950495</v>
      </c>
      <c r="P128" s="15" t="n">
        <v>4</v>
      </c>
      <c r="Q128" s="16" t="n">
        <v>3.96039603960396</v>
      </c>
      <c r="R128" s="15" t="n">
        <v>0</v>
      </c>
      <c r="S128" s="16" t="n">
        <v>0</v>
      </c>
      <c r="T128" s="24" t="n">
        <v>0</v>
      </c>
      <c r="U128" s="25" t="n">
        <v>0</v>
      </c>
      <c r="V128" s="15" t="n">
        <v>0</v>
      </c>
      <c r="W128" s="16" t="n">
        <v>0</v>
      </c>
    </row>
    <row r="129" customFormat="false" ht="12.75" hidden="false" customHeight="false" outlineLevel="0" collapsed="false">
      <c r="A129" s="18" t="s">
        <v>142</v>
      </c>
      <c r="B129" s="11" t="n">
        <v>39990</v>
      </c>
      <c r="C129" s="8" t="n">
        <v>10.0750222587701</v>
      </c>
      <c r="D129" s="10" t="n">
        <v>204</v>
      </c>
      <c r="E129" s="13" t="n">
        <v>0.510127531882971</v>
      </c>
      <c r="F129" s="10" t="n">
        <v>5491</v>
      </c>
      <c r="G129" s="13" t="n">
        <v>13.7309327331833</v>
      </c>
      <c r="H129" s="11" t="n">
        <v>11445</v>
      </c>
      <c r="I129" s="8" t="n">
        <v>28.6196549137284</v>
      </c>
      <c r="J129" s="11" t="n">
        <v>10449</v>
      </c>
      <c r="K129" s="13" t="n">
        <v>26.1290322580645</v>
      </c>
      <c r="L129" s="11" t="n">
        <v>7476</v>
      </c>
      <c r="M129" s="13" t="n">
        <v>18.6946736684171</v>
      </c>
      <c r="N129" s="6" t="n">
        <v>4000</v>
      </c>
      <c r="O129" s="8" t="n">
        <v>10.0025006251563</v>
      </c>
      <c r="P129" s="10" t="n">
        <v>873</v>
      </c>
      <c r="Q129" s="13" t="n">
        <v>2.18304576144036</v>
      </c>
      <c r="R129" s="10" t="n">
        <v>48</v>
      </c>
      <c r="S129" s="13" t="n">
        <v>0.120030007501875</v>
      </c>
      <c r="T129" s="11" t="n">
        <v>4</v>
      </c>
      <c r="U129" s="8" t="n">
        <v>0.0100025006251563</v>
      </c>
      <c r="V129" s="11" t="n">
        <v>0</v>
      </c>
      <c r="W129" s="13" t="n">
        <v>0</v>
      </c>
    </row>
    <row r="130" customFormat="false" ht="12.75" hidden="false" customHeight="false" outlineLevel="0" collapsed="false">
      <c r="A130" s="23" t="s">
        <v>143</v>
      </c>
      <c r="B130" s="24" t="n">
        <v>448</v>
      </c>
      <c r="C130" s="25" t="n">
        <v>8.41440967657113</v>
      </c>
      <c r="D130" s="15" t="n">
        <v>2</v>
      </c>
      <c r="E130" s="16" t="n">
        <v>0.446428571428571</v>
      </c>
      <c r="F130" s="15" t="n">
        <v>84</v>
      </c>
      <c r="G130" s="16" t="n">
        <v>18.75</v>
      </c>
      <c r="H130" s="24" t="n">
        <v>144</v>
      </c>
      <c r="I130" s="25" t="n">
        <v>32.1428571428571</v>
      </c>
      <c r="J130" s="15" t="n">
        <v>116</v>
      </c>
      <c r="K130" s="16" t="n">
        <v>25.8928571428571</v>
      </c>
      <c r="L130" s="15" t="n">
        <v>51</v>
      </c>
      <c r="M130" s="16" t="n">
        <v>11.3839285714286</v>
      </c>
      <c r="N130" s="26" t="n">
        <v>40</v>
      </c>
      <c r="O130" s="25" t="n">
        <v>8.92857142857143</v>
      </c>
      <c r="P130" s="15" t="n">
        <v>9</v>
      </c>
      <c r="Q130" s="16" t="n">
        <v>2.00892857142857</v>
      </c>
      <c r="R130" s="15" t="n">
        <v>2</v>
      </c>
      <c r="S130" s="16" t="n">
        <v>0.446428571428571</v>
      </c>
      <c r="T130" s="24" t="n">
        <v>0</v>
      </c>
      <c r="U130" s="25" t="n">
        <v>0</v>
      </c>
      <c r="V130" s="15" t="n">
        <v>0</v>
      </c>
      <c r="W130" s="16" t="n">
        <v>0</v>
      </c>
    </row>
    <row r="131" customFormat="false" ht="12.75" hidden="false" customHeight="false" outlineLevel="0" collapsed="false">
      <c r="A131" s="14" t="s">
        <v>144</v>
      </c>
      <c r="B131" s="15" t="n">
        <v>5098</v>
      </c>
      <c r="C131" s="16" t="n">
        <v>9.4665634220754</v>
      </c>
      <c r="D131" s="15" t="n">
        <v>22</v>
      </c>
      <c r="E131" s="16" t="n">
        <v>0.431541781090624</v>
      </c>
      <c r="F131" s="15" t="n">
        <v>731</v>
      </c>
      <c r="G131" s="16" t="n">
        <v>14.3389564535112</v>
      </c>
      <c r="H131" s="15" t="n">
        <v>1493</v>
      </c>
      <c r="I131" s="16" t="n">
        <v>29.2859945076501</v>
      </c>
      <c r="J131" s="15" t="n">
        <v>1395</v>
      </c>
      <c r="K131" s="16" t="n">
        <v>27.3636720282464</v>
      </c>
      <c r="L131" s="15" t="n">
        <v>913</v>
      </c>
      <c r="M131" s="16" t="n">
        <v>17.9089839152609</v>
      </c>
      <c r="N131" s="17" t="n">
        <v>440</v>
      </c>
      <c r="O131" s="16" t="n">
        <v>8.63083562181248</v>
      </c>
      <c r="P131" s="15" t="n">
        <v>96</v>
      </c>
      <c r="Q131" s="16" t="n">
        <v>1.88309140839545</v>
      </c>
      <c r="R131" s="15" t="n">
        <v>8</v>
      </c>
      <c r="S131" s="16" t="n">
        <v>0.156924284032954</v>
      </c>
      <c r="T131" s="15" t="n">
        <v>0</v>
      </c>
      <c r="U131" s="16" t="n">
        <v>0</v>
      </c>
      <c r="V131" s="15" t="n">
        <v>0</v>
      </c>
      <c r="W131" s="16" t="n">
        <v>0</v>
      </c>
    </row>
    <row r="132" customFormat="false" ht="12.75" hidden="false" customHeight="false" outlineLevel="0" collapsed="false">
      <c r="A132" s="14" t="s">
        <v>145</v>
      </c>
      <c r="B132" s="15" t="n">
        <v>835</v>
      </c>
      <c r="C132" s="16" t="n">
        <v>10.2255749589752</v>
      </c>
      <c r="D132" s="15" t="n">
        <v>8</v>
      </c>
      <c r="E132" s="16" t="n">
        <v>0.958083832335329</v>
      </c>
      <c r="F132" s="15" t="n">
        <v>138</v>
      </c>
      <c r="G132" s="16" t="n">
        <v>16.5269461077844</v>
      </c>
      <c r="H132" s="15" t="n">
        <v>252</v>
      </c>
      <c r="I132" s="16" t="n">
        <v>30.1796407185629</v>
      </c>
      <c r="J132" s="15" t="n">
        <v>215</v>
      </c>
      <c r="K132" s="16" t="n">
        <v>25.748502994012</v>
      </c>
      <c r="L132" s="15" t="n">
        <v>138</v>
      </c>
      <c r="M132" s="16" t="n">
        <v>16.5269461077844</v>
      </c>
      <c r="N132" s="17" t="n">
        <v>64</v>
      </c>
      <c r="O132" s="16" t="n">
        <v>7.66467065868264</v>
      </c>
      <c r="P132" s="15" t="n">
        <v>19</v>
      </c>
      <c r="Q132" s="16" t="n">
        <v>2.27544910179641</v>
      </c>
      <c r="R132" s="15" t="n">
        <v>1</v>
      </c>
      <c r="S132" s="16" t="n">
        <v>0.119760479041916</v>
      </c>
      <c r="T132" s="15" t="n">
        <v>0</v>
      </c>
      <c r="U132" s="16" t="n">
        <v>0</v>
      </c>
      <c r="V132" s="15" t="n">
        <v>0</v>
      </c>
      <c r="W132" s="16" t="n">
        <v>0</v>
      </c>
    </row>
    <row r="133" customFormat="false" ht="12.75" hidden="false" customHeight="false" outlineLevel="0" collapsed="false">
      <c r="A133" s="14" t="s">
        <v>146</v>
      </c>
      <c r="B133" s="15" t="n">
        <v>589</v>
      </c>
      <c r="C133" s="16" t="n">
        <v>7.3625</v>
      </c>
      <c r="D133" s="15" t="n">
        <v>2</v>
      </c>
      <c r="E133" s="16" t="n">
        <v>0.33955857385399</v>
      </c>
      <c r="F133" s="15" t="n">
        <v>60</v>
      </c>
      <c r="G133" s="16" t="n">
        <v>10.1867572156197</v>
      </c>
      <c r="H133" s="15" t="n">
        <v>194</v>
      </c>
      <c r="I133" s="16" t="n">
        <v>32.937181663837</v>
      </c>
      <c r="J133" s="15" t="n">
        <v>161</v>
      </c>
      <c r="K133" s="16" t="n">
        <v>27.3344651952462</v>
      </c>
      <c r="L133" s="15" t="n">
        <v>112</v>
      </c>
      <c r="M133" s="16" t="n">
        <v>19.0152801358234</v>
      </c>
      <c r="N133" s="17" t="n">
        <v>53</v>
      </c>
      <c r="O133" s="16" t="n">
        <v>8.99830220713073</v>
      </c>
      <c r="P133" s="15" t="n">
        <v>6</v>
      </c>
      <c r="Q133" s="16" t="n">
        <v>1.01867572156197</v>
      </c>
      <c r="R133" s="15" t="n">
        <v>1</v>
      </c>
      <c r="S133" s="16" t="n">
        <v>0.169779286926995</v>
      </c>
      <c r="T133" s="15" t="n">
        <v>0</v>
      </c>
      <c r="U133" s="16" t="n">
        <v>0</v>
      </c>
      <c r="V133" s="15" t="n">
        <v>0</v>
      </c>
      <c r="W133" s="16" t="n">
        <v>0</v>
      </c>
    </row>
    <row r="134" customFormat="false" ht="14.25" hidden="false" customHeight="true" outlineLevel="0" collapsed="false">
      <c r="A134" s="14" t="s">
        <v>147</v>
      </c>
      <c r="B134" s="15" t="n">
        <v>1568</v>
      </c>
      <c r="C134" s="16" t="n">
        <v>6.64085992359623</v>
      </c>
      <c r="D134" s="15" t="n">
        <v>2</v>
      </c>
      <c r="E134" s="16" t="n">
        <v>0.127551020408163</v>
      </c>
      <c r="F134" s="15" t="n">
        <v>70</v>
      </c>
      <c r="G134" s="16" t="n">
        <v>4.46428571428571</v>
      </c>
      <c r="H134" s="15" t="n">
        <v>254</v>
      </c>
      <c r="I134" s="16" t="n">
        <v>16.1989795918367</v>
      </c>
      <c r="J134" s="15" t="n">
        <v>365</v>
      </c>
      <c r="K134" s="16" t="n">
        <v>23.2780612244898</v>
      </c>
      <c r="L134" s="15" t="n">
        <v>482</v>
      </c>
      <c r="M134" s="16" t="n">
        <v>30.7397959183673</v>
      </c>
      <c r="N134" s="17" t="n">
        <v>336</v>
      </c>
      <c r="O134" s="16" t="n">
        <v>21.4285714285714</v>
      </c>
      <c r="P134" s="15" t="n">
        <v>57</v>
      </c>
      <c r="Q134" s="16" t="n">
        <v>3.63520408163265</v>
      </c>
      <c r="R134" s="15" t="n">
        <v>2</v>
      </c>
      <c r="S134" s="16" t="n">
        <v>0.127551020408163</v>
      </c>
      <c r="T134" s="15" t="n">
        <v>0</v>
      </c>
      <c r="U134" s="16" t="n">
        <v>0</v>
      </c>
      <c r="V134" s="15" t="n">
        <v>0</v>
      </c>
      <c r="W134" s="16" t="n">
        <v>0</v>
      </c>
    </row>
    <row r="135" customFormat="false" ht="12.75" hidden="false" customHeight="false" outlineLevel="0" collapsed="false">
      <c r="A135" s="14" t="s">
        <v>148</v>
      </c>
      <c r="B135" s="15" t="n">
        <v>464</v>
      </c>
      <c r="C135" s="16" t="n">
        <v>8.72803882472443</v>
      </c>
      <c r="D135" s="15" t="n">
        <v>2</v>
      </c>
      <c r="E135" s="16" t="n">
        <v>0.431034482758621</v>
      </c>
      <c r="F135" s="15" t="n">
        <v>75</v>
      </c>
      <c r="G135" s="16" t="n">
        <v>16.1637931034483</v>
      </c>
      <c r="H135" s="15" t="n">
        <v>156</v>
      </c>
      <c r="I135" s="16" t="n">
        <v>33.6206896551724</v>
      </c>
      <c r="J135" s="15" t="n">
        <v>110</v>
      </c>
      <c r="K135" s="16" t="n">
        <v>23.7068965517241</v>
      </c>
      <c r="L135" s="15" t="n">
        <v>75</v>
      </c>
      <c r="M135" s="16" t="n">
        <v>16.1637931034483</v>
      </c>
      <c r="N135" s="17" t="n">
        <v>37</v>
      </c>
      <c r="O135" s="16" t="n">
        <v>7.97413793103448</v>
      </c>
      <c r="P135" s="15" t="n">
        <v>8</v>
      </c>
      <c r="Q135" s="16" t="n">
        <v>1.72413793103448</v>
      </c>
      <c r="R135" s="15" t="n">
        <v>1</v>
      </c>
      <c r="S135" s="16" t="n">
        <v>0.21551724137931</v>
      </c>
      <c r="T135" s="15" t="n">
        <v>0</v>
      </c>
      <c r="U135" s="16" t="n">
        <v>0</v>
      </c>
      <c r="V135" s="15" t="n">
        <v>0</v>
      </c>
      <c r="W135" s="16" t="n">
        <v>0</v>
      </c>
    </row>
    <row r="136" customFormat="false" ht="12.75" hidden="false" customHeight="false" outlineLevel="0" collapsed="false">
      <c r="A136" s="14" t="s">
        <v>149</v>
      </c>
      <c r="B136" s="15" t="n">
        <v>2448</v>
      </c>
      <c r="C136" s="16" t="n">
        <v>8.62597517917926</v>
      </c>
      <c r="D136" s="15" t="n">
        <v>11</v>
      </c>
      <c r="E136" s="16" t="n">
        <v>0.449346405228758</v>
      </c>
      <c r="F136" s="15" t="n">
        <v>262</v>
      </c>
      <c r="G136" s="16" t="n">
        <v>10.702614379085</v>
      </c>
      <c r="H136" s="15" t="n">
        <v>753</v>
      </c>
      <c r="I136" s="16" t="n">
        <v>30.7598039215686</v>
      </c>
      <c r="J136" s="15" t="n">
        <v>714</v>
      </c>
      <c r="K136" s="16" t="n">
        <v>29.1666666666667</v>
      </c>
      <c r="L136" s="15" t="n">
        <v>452</v>
      </c>
      <c r="M136" s="16" t="n">
        <v>18.4640522875817</v>
      </c>
      <c r="N136" s="17" t="n">
        <v>207</v>
      </c>
      <c r="O136" s="16" t="n">
        <v>8.45588235294118</v>
      </c>
      <c r="P136" s="15" t="n">
        <v>46</v>
      </c>
      <c r="Q136" s="16" t="n">
        <v>1.87908496732026</v>
      </c>
      <c r="R136" s="15" t="n">
        <v>3</v>
      </c>
      <c r="S136" s="16" t="n">
        <v>0.122549019607843</v>
      </c>
      <c r="T136" s="15" t="n">
        <v>0</v>
      </c>
      <c r="U136" s="16" t="n">
        <v>0</v>
      </c>
      <c r="V136" s="15" t="n">
        <v>0</v>
      </c>
      <c r="W136" s="16" t="n">
        <v>0</v>
      </c>
    </row>
    <row r="137" customFormat="false" ht="12.75" hidden="false" customHeight="false" outlineLevel="0" collapsed="false">
      <c r="A137" s="14" t="s">
        <v>150</v>
      </c>
      <c r="B137" s="15" t="n">
        <v>602</v>
      </c>
      <c r="C137" s="16" t="n">
        <v>8.16869300911854</v>
      </c>
      <c r="D137" s="15" t="n">
        <v>4</v>
      </c>
      <c r="E137" s="16" t="n">
        <v>0.664451827242525</v>
      </c>
      <c r="F137" s="15" t="n">
        <v>63</v>
      </c>
      <c r="G137" s="16" t="n">
        <v>10.4651162790698</v>
      </c>
      <c r="H137" s="15" t="n">
        <v>141</v>
      </c>
      <c r="I137" s="16" t="n">
        <v>23.421926910299</v>
      </c>
      <c r="J137" s="15" t="n">
        <v>179</v>
      </c>
      <c r="K137" s="16" t="n">
        <v>29.734219269103</v>
      </c>
      <c r="L137" s="15" t="n">
        <v>135</v>
      </c>
      <c r="M137" s="16" t="n">
        <v>22.4252491694352</v>
      </c>
      <c r="N137" s="17" t="n">
        <v>61</v>
      </c>
      <c r="O137" s="16" t="n">
        <v>10.1328903654485</v>
      </c>
      <c r="P137" s="15" t="n">
        <v>19</v>
      </c>
      <c r="Q137" s="16" t="n">
        <v>3.15614617940199</v>
      </c>
      <c r="R137" s="15" t="n">
        <v>0</v>
      </c>
      <c r="S137" s="16" t="n">
        <v>0</v>
      </c>
      <c r="T137" s="15" t="n">
        <v>0</v>
      </c>
      <c r="U137" s="16" t="n">
        <v>0</v>
      </c>
      <c r="V137" s="15" t="n">
        <v>0</v>
      </c>
      <c r="W137" s="16" t="n">
        <v>0</v>
      </c>
    </row>
    <row r="138" customFormat="false" ht="12.75" hidden="false" customHeight="false" outlineLevel="0" collapsed="false">
      <c r="A138" s="14" t="s">
        <v>151</v>
      </c>
      <c r="B138" s="15" t="n">
        <v>27140</v>
      </c>
      <c r="C138" s="16" t="n">
        <v>10.9279276195922</v>
      </c>
      <c r="D138" s="15" t="n">
        <v>150</v>
      </c>
      <c r="E138" s="16" t="n">
        <v>0.552689756816507</v>
      </c>
      <c r="F138" s="15" t="n">
        <v>3969</v>
      </c>
      <c r="G138" s="16" t="n">
        <v>14.6241709653648</v>
      </c>
      <c r="H138" s="15" t="n">
        <v>7916</v>
      </c>
      <c r="I138" s="16" t="n">
        <v>29.1672807663965</v>
      </c>
      <c r="J138" s="15" t="n">
        <v>6977</v>
      </c>
      <c r="K138" s="16" t="n">
        <v>25.7074428887251</v>
      </c>
      <c r="L138" s="15" t="n">
        <v>4879</v>
      </c>
      <c r="M138" s="16" t="n">
        <v>17.9771554900516</v>
      </c>
      <c r="N138" s="17" t="n">
        <v>2625</v>
      </c>
      <c r="O138" s="16" t="n">
        <v>9.67207074428887</v>
      </c>
      <c r="P138" s="15" t="n">
        <v>593</v>
      </c>
      <c r="Q138" s="16" t="n">
        <v>2.18496683861459</v>
      </c>
      <c r="R138" s="15" t="n">
        <v>27</v>
      </c>
      <c r="S138" s="16" t="n">
        <v>0.0994841562269713</v>
      </c>
      <c r="T138" s="15" t="n">
        <v>4</v>
      </c>
      <c r="U138" s="16" t="n">
        <v>0.0147383935151069</v>
      </c>
      <c r="V138" s="15" t="n">
        <v>0</v>
      </c>
      <c r="W138" s="16" t="n">
        <v>0</v>
      </c>
    </row>
    <row r="139" customFormat="false" ht="12.75" hidden="false" customHeight="false" outlineLevel="0" collapsed="false">
      <c r="A139" s="14" t="s">
        <v>152</v>
      </c>
      <c r="B139" s="15" t="n">
        <v>798</v>
      </c>
      <c r="C139" s="16" t="n">
        <v>9.33508024893548</v>
      </c>
      <c r="D139" s="15" t="n">
        <v>1</v>
      </c>
      <c r="E139" s="16" t="n">
        <v>0.12531328320802</v>
      </c>
      <c r="F139" s="15" t="n">
        <v>39</v>
      </c>
      <c r="G139" s="16" t="n">
        <v>4.88721804511278</v>
      </c>
      <c r="H139" s="15" t="n">
        <v>142</v>
      </c>
      <c r="I139" s="16" t="n">
        <v>17.7944862155388</v>
      </c>
      <c r="J139" s="15" t="n">
        <v>217</v>
      </c>
      <c r="K139" s="16" t="n">
        <v>27.1929824561404</v>
      </c>
      <c r="L139" s="15" t="n">
        <v>239</v>
      </c>
      <c r="M139" s="16" t="n">
        <v>29.9498746867168</v>
      </c>
      <c r="N139" s="17" t="n">
        <v>137</v>
      </c>
      <c r="O139" s="16" t="n">
        <v>17.1679197994987</v>
      </c>
      <c r="P139" s="15" t="n">
        <v>20</v>
      </c>
      <c r="Q139" s="16" t="n">
        <v>2.5062656641604</v>
      </c>
      <c r="R139" s="15" t="n">
        <v>3</v>
      </c>
      <c r="S139" s="16" t="n">
        <v>0.37593984962406</v>
      </c>
      <c r="T139" s="15" t="n">
        <v>0</v>
      </c>
      <c r="U139" s="16" t="n">
        <v>0</v>
      </c>
      <c r="V139" s="15" t="n">
        <v>0</v>
      </c>
      <c r="W139" s="16" t="n">
        <v>0</v>
      </c>
    </row>
    <row r="140" s="31" customFormat="true" ht="13.5" hidden="false" customHeight="true" outlineLevel="0" collapsed="false">
      <c r="A140" s="27"/>
      <c r="B140" s="28"/>
      <c r="C140" s="28"/>
      <c r="D140" s="28"/>
      <c r="E140" s="29"/>
      <c r="F140" s="28"/>
      <c r="G140" s="29"/>
      <c r="H140" s="28"/>
      <c r="I140" s="29"/>
      <c r="J140" s="28"/>
      <c r="K140" s="29"/>
      <c r="L140" s="28"/>
      <c r="M140" s="29"/>
      <c r="N140" s="30"/>
      <c r="O140" s="29"/>
      <c r="P140" s="28"/>
      <c r="Q140" s="29"/>
      <c r="R140" s="28"/>
      <c r="S140" s="29"/>
      <c r="T140" s="28"/>
      <c r="U140" s="29"/>
      <c r="V140" s="28"/>
      <c r="W140" s="29"/>
    </row>
    <row r="141" s="38" customFormat="true" ht="12.75" hidden="false" customHeight="false" outlineLevel="0" collapsed="false">
      <c r="A141" s="32" t="s">
        <v>153</v>
      </c>
      <c r="B141" s="33"/>
      <c r="C141" s="33"/>
      <c r="D141" s="34"/>
      <c r="E141" s="35"/>
      <c r="F141" s="34"/>
      <c r="G141" s="35"/>
      <c r="H141" s="36"/>
      <c r="I141" s="37"/>
      <c r="J141" s="34"/>
      <c r="K141" s="35"/>
      <c r="L141" s="34"/>
      <c r="M141" s="35"/>
      <c r="N141" s="36"/>
      <c r="O141" s="37"/>
      <c r="P141" s="34"/>
      <c r="Q141" s="35"/>
      <c r="R141" s="34"/>
      <c r="S141" s="35"/>
      <c r="T141" s="36"/>
      <c r="U141" s="37"/>
      <c r="V141" s="34"/>
      <c r="W141" s="35"/>
    </row>
    <row r="142" customFormat="false" ht="12.75" hidden="false" customHeight="false" outlineLevel="0" collapsed="false">
      <c r="A142" s="32" t="s">
        <v>154</v>
      </c>
      <c r="B142" s="39"/>
      <c r="C142" s="39"/>
      <c r="D142" s="39"/>
      <c r="E142" s="40"/>
      <c r="F142" s="39"/>
      <c r="G142" s="40"/>
      <c r="H142" s="41"/>
      <c r="I142" s="40"/>
      <c r="J142" s="39"/>
      <c r="K142" s="40"/>
      <c r="L142" s="39"/>
      <c r="M142" s="40"/>
      <c r="N142" s="41"/>
      <c r="O142" s="40"/>
      <c r="P142" s="39"/>
      <c r="Q142" s="40"/>
      <c r="R142" s="39"/>
      <c r="S142" s="40"/>
      <c r="T142" s="41"/>
      <c r="U142" s="40"/>
      <c r="V142" s="39"/>
      <c r="W142" s="40"/>
    </row>
    <row r="143" customFormat="false" ht="12.75" hidden="false" customHeight="false" outlineLevel="0" collapsed="false">
      <c r="A143" s="42" t="s">
        <v>155</v>
      </c>
      <c r="B143" s="43"/>
      <c r="C143" s="43"/>
      <c r="D143" s="43"/>
      <c r="E143" s="44"/>
      <c r="F143" s="43"/>
      <c r="G143" s="44"/>
      <c r="H143" s="45"/>
      <c r="I143" s="44"/>
      <c r="J143" s="43"/>
      <c r="K143" s="44"/>
      <c r="L143" s="43"/>
      <c r="M143" s="44"/>
      <c r="N143" s="45"/>
      <c r="O143" s="44"/>
      <c r="P143" s="43"/>
      <c r="Q143" s="44"/>
      <c r="R143" s="43"/>
      <c r="S143" s="44"/>
      <c r="T143" s="45"/>
      <c r="U143" s="44"/>
      <c r="V143" s="43"/>
      <c r="W143" s="44"/>
    </row>
    <row r="145" customFormat="false" ht="12.7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</row>
    <row r="154" customFormat="false" ht="12.75" hidden="false" customHeight="false" outlineLevel="0" collapsed="false">
      <c r="B154" s="46"/>
      <c r="G154" s="46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7.14"/>
    <col collapsed="false" customWidth="true" hidden="false" outlineLevel="0" max="3" min="2" style="48" width="5.71"/>
    <col collapsed="false" customWidth="true" hidden="false" outlineLevel="0" max="4" min="4" style="44" width="7.14"/>
    <col collapsed="false" customWidth="true" hidden="false" outlineLevel="0" max="5" min="5" style="48" width="5.71"/>
    <col collapsed="false" customWidth="true" hidden="false" outlineLevel="0" max="6" min="6" style="44" width="5.71"/>
    <col collapsed="false" customWidth="true" hidden="false" outlineLevel="0" max="7" min="7" style="48" width="5.71"/>
    <col collapsed="false" customWidth="true" hidden="false" outlineLevel="0" max="8" min="8" style="44" width="5.71"/>
    <col collapsed="false" customWidth="true" hidden="false" outlineLevel="0" max="9" min="9" style="48" width="5.71"/>
    <col collapsed="false" customWidth="true" hidden="false" outlineLevel="0" max="10" min="10" style="44" width="5.71"/>
    <col collapsed="false" customWidth="true" hidden="false" outlineLevel="0" max="11" min="11" style="48" width="5.71"/>
    <col collapsed="false" customWidth="true" hidden="false" outlineLevel="0" max="12" min="12" style="44" width="5.71"/>
    <col collapsed="false" customWidth="true" hidden="false" outlineLevel="0" max="13" min="13" style="48" width="5.71"/>
    <col collapsed="false" customWidth="true" hidden="false" outlineLevel="0" max="14" min="14" style="44" width="5.71"/>
    <col collapsed="false" customWidth="true" hidden="false" outlineLevel="0" max="15" min="15" style="48" width="5.71"/>
    <col collapsed="false" customWidth="true" hidden="false" outlineLevel="0" max="16" min="16" style="44" width="5.71"/>
    <col collapsed="false" customWidth="true" hidden="false" outlineLevel="0" max="17" min="17" style="48" width="5.71"/>
    <col collapsed="false" customWidth="true" hidden="false" outlineLevel="0" max="18" min="18" style="44" width="5.71"/>
    <col collapsed="false" customWidth="true" hidden="false" outlineLevel="0" max="19" min="19" style="48" width="5.71"/>
    <col collapsed="false" customWidth="true" hidden="false" outlineLevel="0" max="20" min="20" style="44" width="5.71"/>
    <col collapsed="false" customWidth="true" hidden="false" outlineLevel="0" max="21" min="21" style="48" width="5.71"/>
    <col collapsed="false" customWidth="true" hidden="false" outlineLevel="0" max="22" min="22" style="44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49" t="s">
        <v>1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11" t="s">
        <v>3</v>
      </c>
      <c r="C3" s="50" t="s">
        <v>5</v>
      </c>
      <c r="D3" s="50"/>
      <c r="E3" s="50" t="s">
        <v>6</v>
      </c>
      <c r="F3" s="50"/>
      <c r="G3" s="50" t="s">
        <v>7</v>
      </c>
      <c r="H3" s="50"/>
      <c r="I3" s="50" t="s">
        <v>8</v>
      </c>
      <c r="J3" s="50"/>
      <c r="K3" s="50" t="s">
        <v>9</v>
      </c>
      <c r="L3" s="50"/>
      <c r="M3" s="50" t="s">
        <v>10</v>
      </c>
      <c r="N3" s="50"/>
      <c r="O3" s="50" t="s">
        <v>11</v>
      </c>
      <c r="P3" s="50"/>
      <c r="Q3" s="50" t="s">
        <v>12</v>
      </c>
      <c r="R3" s="50"/>
      <c r="S3" s="50" t="s">
        <v>13</v>
      </c>
      <c r="T3" s="50"/>
      <c r="U3" s="50" t="s">
        <v>14</v>
      </c>
      <c r="V3" s="50"/>
    </row>
    <row r="4" customFormat="false" ht="12.75" hidden="false" customHeight="false" outlineLevel="0" collapsed="false">
      <c r="A4" s="5"/>
      <c r="B4" s="11"/>
      <c r="C4" s="51" t="s">
        <v>15</v>
      </c>
      <c r="D4" s="52" t="s">
        <v>16</v>
      </c>
      <c r="E4" s="51" t="s">
        <v>15</v>
      </c>
      <c r="F4" s="52" t="s">
        <v>16</v>
      </c>
      <c r="G4" s="51" t="s">
        <v>15</v>
      </c>
      <c r="H4" s="52" t="s">
        <v>16</v>
      </c>
      <c r="I4" s="51" t="s">
        <v>15</v>
      </c>
      <c r="J4" s="52" t="s">
        <v>16</v>
      </c>
      <c r="K4" s="51" t="s">
        <v>15</v>
      </c>
      <c r="L4" s="52" t="s">
        <v>16</v>
      </c>
      <c r="M4" s="51" t="s">
        <v>15</v>
      </c>
      <c r="N4" s="52" t="s">
        <v>16</v>
      </c>
      <c r="O4" s="51" t="s">
        <v>15</v>
      </c>
      <c r="P4" s="52" t="s">
        <v>16</v>
      </c>
      <c r="Q4" s="51" t="s">
        <v>15</v>
      </c>
      <c r="R4" s="52" t="s">
        <v>16</v>
      </c>
      <c r="S4" s="51" t="s">
        <v>15</v>
      </c>
      <c r="T4" s="52" t="s">
        <v>16</v>
      </c>
      <c r="U4" s="51" t="s">
        <v>15</v>
      </c>
      <c r="V4" s="52" t="s">
        <v>16</v>
      </c>
    </row>
    <row r="5" customFormat="false" ht="12.75" hidden="false" customHeight="false" outlineLevel="0" collapsed="false">
      <c r="A5" s="9" t="s">
        <v>17</v>
      </c>
      <c r="B5" s="10" t="n">
        <v>4169</v>
      </c>
      <c r="C5" s="11" t="n">
        <v>41</v>
      </c>
      <c r="D5" s="8" t="n">
        <v>0.983449268409691</v>
      </c>
      <c r="E5" s="11" t="n">
        <v>583</v>
      </c>
      <c r="F5" s="8" t="n">
        <v>13.9841688654354</v>
      </c>
      <c r="G5" s="11" t="n">
        <v>1021</v>
      </c>
      <c r="H5" s="8" t="n">
        <v>24.4902854401535</v>
      </c>
      <c r="I5" s="11" t="n">
        <v>987</v>
      </c>
      <c r="J5" s="8" t="n">
        <v>23.6747421443991</v>
      </c>
      <c r="K5" s="11" t="n">
        <v>752</v>
      </c>
      <c r="L5" s="8" t="n">
        <v>18.0378987766851</v>
      </c>
      <c r="M5" s="11" t="n">
        <v>522</v>
      </c>
      <c r="N5" s="8" t="n">
        <v>12.5209882465819</v>
      </c>
      <c r="O5" s="11" t="n">
        <v>210</v>
      </c>
      <c r="P5" s="8" t="n">
        <v>5.03717917965939</v>
      </c>
      <c r="Q5" s="11" t="n">
        <v>30</v>
      </c>
      <c r="R5" s="8" t="n">
        <v>0.719597025665627</v>
      </c>
      <c r="S5" s="11" t="n">
        <v>2</v>
      </c>
      <c r="T5" s="8" t="n">
        <v>0.0479731350443752</v>
      </c>
      <c r="U5" s="11" t="n">
        <v>21</v>
      </c>
      <c r="V5" s="8" t="n">
        <v>0.503717917965939</v>
      </c>
    </row>
    <row r="6" customFormat="false" ht="12.75" hidden="false" customHeight="false" outlineLevel="0" collapsed="false">
      <c r="A6" s="12" t="s">
        <v>18</v>
      </c>
      <c r="B6" s="10" t="n">
        <v>24</v>
      </c>
      <c r="C6" s="10" t="n">
        <v>2</v>
      </c>
      <c r="D6" s="13" t="n">
        <v>8.33333333333333</v>
      </c>
      <c r="E6" s="10" t="n">
        <v>7</v>
      </c>
      <c r="F6" s="13" t="n">
        <v>29.1666666666667</v>
      </c>
      <c r="G6" s="10" t="n">
        <v>7</v>
      </c>
      <c r="H6" s="13" t="n">
        <v>29.1666666666667</v>
      </c>
      <c r="I6" s="10" t="n">
        <v>4</v>
      </c>
      <c r="J6" s="13" t="n">
        <v>16.6666666666667</v>
      </c>
      <c r="K6" s="10" t="n">
        <v>3</v>
      </c>
      <c r="L6" s="13" t="n">
        <v>12.5</v>
      </c>
      <c r="M6" s="10" t="n">
        <v>0</v>
      </c>
      <c r="N6" s="13" t="n">
        <v>0</v>
      </c>
      <c r="O6" s="10" t="n">
        <v>0</v>
      </c>
      <c r="P6" s="13" t="n">
        <v>0</v>
      </c>
      <c r="Q6" s="10" t="n">
        <v>1</v>
      </c>
      <c r="R6" s="13" t="n">
        <v>4.16666666666667</v>
      </c>
      <c r="S6" s="10" t="n">
        <v>0</v>
      </c>
      <c r="T6" s="13" t="n">
        <v>0</v>
      </c>
      <c r="U6" s="10" t="n">
        <v>0</v>
      </c>
      <c r="V6" s="13" t="n">
        <v>0</v>
      </c>
    </row>
    <row r="7" customFormat="false" ht="12.75" hidden="false" customHeight="false" outlineLevel="0" collapsed="false">
      <c r="A7" s="14" t="s">
        <v>19</v>
      </c>
      <c r="B7" s="15" t="n">
        <v>3</v>
      </c>
      <c r="C7" s="15" t="n">
        <v>1</v>
      </c>
      <c r="D7" s="16" t="n">
        <v>33.3333333333333</v>
      </c>
      <c r="E7" s="15" t="n">
        <v>1</v>
      </c>
      <c r="F7" s="16" t="n">
        <v>33.3333333333333</v>
      </c>
      <c r="G7" s="15" t="n">
        <v>1</v>
      </c>
      <c r="H7" s="16" t="n">
        <v>33.3333333333333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true" outlineLevel="0" collapsed="false">
      <c r="A8" s="14" t="s">
        <v>21</v>
      </c>
      <c r="B8" s="15" t="n">
        <v>4</v>
      </c>
      <c r="C8" s="15" t="n">
        <v>0</v>
      </c>
      <c r="D8" s="16" t="s">
        <v>20</v>
      </c>
      <c r="E8" s="15" t="n">
        <v>1</v>
      </c>
      <c r="F8" s="16" t="n">
        <v>25</v>
      </c>
      <c r="G8" s="15" t="n">
        <v>1</v>
      </c>
      <c r="H8" s="16" t="n">
        <v>25</v>
      </c>
      <c r="I8" s="15" t="n">
        <v>0</v>
      </c>
      <c r="J8" s="16" t="n">
        <v>0</v>
      </c>
      <c r="K8" s="15" t="n">
        <v>1</v>
      </c>
      <c r="L8" s="16" t="n">
        <v>25</v>
      </c>
      <c r="M8" s="15" t="n">
        <v>0</v>
      </c>
      <c r="N8" s="16" t="n">
        <v>0</v>
      </c>
      <c r="O8" s="15" t="n">
        <v>0</v>
      </c>
      <c r="P8" s="16" t="n">
        <v>0</v>
      </c>
      <c r="Q8" s="15" t="n">
        <v>1</v>
      </c>
      <c r="R8" s="16" t="n">
        <v>25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2</v>
      </c>
      <c r="B9" s="15" t="n">
        <v>6</v>
      </c>
      <c r="C9" s="15" t="n">
        <v>0</v>
      </c>
      <c r="D9" s="16" t="s">
        <v>20</v>
      </c>
      <c r="E9" s="15" t="n">
        <v>2</v>
      </c>
      <c r="F9" s="16" t="n">
        <v>33.3333333333333</v>
      </c>
      <c r="G9" s="15" t="n">
        <v>2</v>
      </c>
      <c r="H9" s="16" t="n">
        <v>33.3333333333333</v>
      </c>
      <c r="I9" s="15" t="n">
        <v>2</v>
      </c>
      <c r="J9" s="16" t="n">
        <v>33.3333333333333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3</v>
      </c>
      <c r="B10" s="15" t="n">
        <v>0</v>
      </c>
      <c r="C10" s="15" t="n">
        <v>0</v>
      </c>
      <c r="D10" s="16" t="s">
        <v>2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4</v>
      </c>
      <c r="B11" s="15" t="n">
        <v>7</v>
      </c>
      <c r="C11" s="15" t="n">
        <v>0</v>
      </c>
      <c r="D11" s="16" t="s">
        <v>20</v>
      </c>
      <c r="E11" s="15" t="n">
        <v>3</v>
      </c>
      <c r="F11" s="16" t="n">
        <v>42.8571428571429</v>
      </c>
      <c r="G11" s="15" t="n">
        <v>2</v>
      </c>
      <c r="H11" s="16" t="n">
        <v>28.5714285714286</v>
      </c>
      <c r="I11" s="15" t="n">
        <v>1</v>
      </c>
      <c r="J11" s="16" t="n">
        <v>14.2857142857143</v>
      </c>
      <c r="K11" s="15" t="n">
        <v>1</v>
      </c>
      <c r="L11" s="16" t="n">
        <v>14.2857142857143</v>
      </c>
      <c r="M11" s="15" t="n">
        <v>0</v>
      </c>
      <c r="N11" s="16" t="n">
        <v>0</v>
      </c>
      <c r="O11" s="15" t="n">
        <v>0</v>
      </c>
      <c r="P11" s="16" t="n">
        <v>0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5</v>
      </c>
      <c r="B12" s="15" t="n">
        <v>4</v>
      </c>
      <c r="C12" s="15" t="n">
        <v>1</v>
      </c>
      <c r="D12" s="16" t="n">
        <v>25</v>
      </c>
      <c r="E12" s="15" t="n">
        <v>0</v>
      </c>
      <c r="F12" s="16" t="n">
        <v>0</v>
      </c>
      <c r="G12" s="15" t="n">
        <v>1</v>
      </c>
      <c r="H12" s="16" t="n">
        <v>25</v>
      </c>
      <c r="I12" s="15" t="n">
        <v>1</v>
      </c>
      <c r="J12" s="16" t="n">
        <v>25</v>
      </c>
      <c r="K12" s="15" t="n">
        <v>1</v>
      </c>
      <c r="L12" s="16" t="n">
        <v>25</v>
      </c>
      <c r="M12" s="15" t="n">
        <v>0</v>
      </c>
      <c r="N12" s="16" t="n">
        <v>0</v>
      </c>
      <c r="O12" s="15" t="n">
        <v>0</v>
      </c>
      <c r="P12" s="16" t="n">
        <v>0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6</v>
      </c>
      <c r="B13" s="11" t="n">
        <v>76</v>
      </c>
      <c r="C13" s="10" t="n">
        <v>3</v>
      </c>
      <c r="D13" s="13" t="n">
        <v>3.94736842105263</v>
      </c>
      <c r="E13" s="10" t="n">
        <v>19</v>
      </c>
      <c r="F13" s="13" t="n">
        <v>25</v>
      </c>
      <c r="G13" s="11" t="n">
        <v>22</v>
      </c>
      <c r="H13" s="8" t="n">
        <v>28.9473684210526</v>
      </c>
      <c r="I13" s="10" t="n">
        <v>15</v>
      </c>
      <c r="J13" s="13" t="n">
        <v>19.7368421052632</v>
      </c>
      <c r="K13" s="10" t="n">
        <v>10</v>
      </c>
      <c r="L13" s="13" t="n">
        <v>13.1578947368421</v>
      </c>
      <c r="M13" s="11" t="n">
        <v>7</v>
      </c>
      <c r="N13" s="8" t="n">
        <v>9.21052631578947</v>
      </c>
      <c r="O13" s="10" t="n">
        <v>0</v>
      </c>
      <c r="P13" s="13" t="n">
        <v>0</v>
      </c>
      <c r="Q13" s="10" t="n">
        <v>0</v>
      </c>
      <c r="R13" s="13" t="n">
        <v>0</v>
      </c>
      <c r="S13" s="11" t="n">
        <v>0</v>
      </c>
      <c r="T13" s="8" t="n">
        <v>0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7</v>
      </c>
      <c r="B14" s="15" t="n">
        <v>2</v>
      </c>
      <c r="C14" s="15" t="n">
        <v>0</v>
      </c>
      <c r="D14" s="16" t="s">
        <v>20</v>
      </c>
      <c r="E14" s="15" t="n">
        <v>2</v>
      </c>
      <c r="F14" s="16" t="n">
        <v>10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8</v>
      </c>
      <c r="B15" s="15" t="n">
        <v>31</v>
      </c>
      <c r="C15" s="15" t="n">
        <v>1</v>
      </c>
      <c r="D15" s="16" t="n">
        <v>3.2258064516129</v>
      </c>
      <c r="E15" s="15" t="n">
        <v>8</v>
      </c>
      <c r="F15" s="16" t="n">
        <v>25.8064516129032</v>
      </c>
      <c r="G15" s="15" t="n">
        <v>9</v>
      </c>
      <c r="H15" s="16" t="n">
        <v>29.0322580645161</v>
      </c>
      <c r="I15" s="15" t="n">
        <v>8</v>
      </c>
      <c r="J15" s="16" t="n">
        <v>25.8064516129032</v>
      </c>
      <c r="K15" s="15" t="n">
        <v>2</v>
      </c>
      <c r="L15" s="16" t="n">
        <v>6.45161290322581</v>
      </c>
      <c r="M15" s="15" t="n">
        <v>3</v>
      </c>
      <c r="N15" s="16" t="n">
        <v>9.67741935483871</v>
      </c>
      <c r="O15" s="15" t="n">
        <v>0</v>
      </c>
      <c r="P15" s="16" t="n">
        <v>0</v>
      </c>
      <c r="Q15" s="15" t="n">
        <v>0</v>
      </c>
      <c r="R15" s="16" t="n">
        <v>0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9</v>
      </c>
      <c r="B16" s="15" t="n">
        <v>18</v>
      </c>
      <c r="C16" s="15" t="n">
        <v>1</v>
      </c>
      <c r="D16" s="16" t="n">
        <v>5.55555555555556</v>
      </c>
      <c r="E16" s="15" t="n">
        <v>2</v>
      </c>
      <c r="F16" s="16" t="n">
        <v>11.1111111111111</v>
      </c>
      <c r="G16" s="15" t="n">
        <v>7</v>
      </c>
      <c r="H16" s="16" t="n">
        <v>38.8888888888889</v>
      </c>
      <c r="I16" s="15" t="n">
        <v>3</v>
      </c>
      <c r="J16" s="16" t="n">
        <v>16.6666666666667</v>
      </c>
      <c r="K16" s="15" t="n">
        <v>2</v>
      </c>
      <c r="L16" s="16" t="n">
        <v>11.1111111111111</v>
      </c>
      <c r="M16" s="15" t="n">
        <v>3</v>
      </c>
      <c r="N16" s="16" t="n">
        <v>16.6666666666667</v>
      </c>
      <c r="O16" s="15" t="n">
        <v>0</v>
      </c>
      <c r="P16" s="16" t="n">
        <v>0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30</v>
      </c>
      <c r="B17" s="15" t="n">
        <v>7</v>
      </c>
      <c r="C17" s="15" t="n">
        <v>0</v>
      </c>
      <c r="D17" s="16" t="s">
        <v>20</v>
      </c>
      <c r="E17" s="15" t="n">
        <v>1</v>
      </c>
      <c r="F17" s="16" t="n">
        <v>14.2857142857143</v>
      </c>
      <c r="G17" s="15" t="n">
        <v>1</v>
      </c>
      <c r="H17" s="16" t="n">
        <v>14.2857142857143</v>
      </c>
      <c r="I17" s="15" t="n">
        <v>2</v>
      </c>
      <c r="J17" s="16" t="n">
        <v>28.5714285714286</v>
      </c>
      <c r="K17" s="15" t="n">
        <v>3</v>
      </c>
      <c r="L17" s="16" t="n">
        <v>42.8571428571429</v>
      </c>
      <c r="M17" s="15" t="n">
        <v>0</v>
      </c>
      <c r="N17" s="16" t="n">
        <v>0</v>
      </c>
      <c r="O17" s="15" t="n">
        <v>0</v>
      </c>
      <c r="P17" s="16" t="n">
        <v>0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1</v>
      </c>
      <c r="B18" s="15" t="n">
        <v>6</v>
      </c>
      <c r="C18" s="15" t="n">
        <v>0</v>
      </c>
      <c r="D18" s="16" t="s">
        <v>20</v>
      </c>
      <c r="E18" s="15" t="n">
        <v>3</v>
      </c>
      <c r="F18" s="16" t="n">
        <v>50</v>
      </c>
      <c r="G18" s="15" t="n">
        <v>1</v>
      </c>
      <c r="H18" s="16" t="n">
        <v>16.6666666666667</v>
      </c>
      <c r="I18" s="15" t="n">
        <v>1</v>
      </c>
      <c r="J18" s="16" t="n">
        <v>16.6666666666667</v>
      </c>
      <c r="K18" s="15" t="n">
        <v>1</v>
      </c>
      <c r="L18" s="16" t="n">
        <v>16.6666666666667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2</v>
      </c>
      <c r="B19" s="15" t="n">
        <v>12</v>
      </c>
      <c r="C19" s="15" t="n">
        <v>1</v>
      </c>
      <c r="D19" s="16" t="n">
        <v>8.33333333333333</v>
      </c>
      <c r="E19" s="15" t="n">
        <v>3</v>
      </c>
      <c r="F19" s="16" t="n">
        <v>25</v>
      </c>
      <c r="G19" s="15" t="n">
        <v>4</v>
      </c>
      <c r="H19" s="16" t="n">
        <v>33.3333333333333</v>
      </c>
      <c r="I19" s="15" t="n">
        <v>1</v>
      </c>
      <c r="J19" s="16" t="n">
        <v>8.33333333333333</v>
      </c>
      <c r="K19" s="15" t="n">
        <v>2</v>
      </c>
      <c r="L19" s="16" t="n">
        <v>16.6666666666667</v>
      </c>
      <c r="M19" s="15" t="n">
        <v>1</v>
      </c>
      <c r="N19" s="16" t="n">
        <v>8.33333333333333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3</v>
      </c>
      <c r="B20" s="11" t="n">
        <v>720</v>
      </c>
      <c r="C20" s="10" t="n">
        <v>11</v>
      </c>
      <c r="D20" s="13" t="n">
        <v>1.52777777777778</v>
      </c>
      <c r="E20" s="10" t="n">
        <v>171</v>
      </c>
      <c r="F20" s="13" t="n">
        <v>23.75</v>
      </c>
      <c r="G20" s="11" t="n">
        <v>176</v>
      </c>
      <c r="H20" s="8" t="n">
        <v>24.4444444444444</v>
      </c>
      <c r="I20" s="10" t="n">
        <v>149</v>
      </c>
      <c r="J20" s="13" t="n">
        <v>20.6944444444444</v>
      </c>
      <c r="K20" s="10" t="n">
        <v>103</v>
      </c>
      <c r="L20" s="13" t="n">
        <v>14.3055555555556</v>
      </c>
      <c r="M20" s="11" t="n">
        <v>66</v>
      </c>
      <c r="N20" s="8" t="n">
        <v>9.16666666666667</v>
      </c>
      <c r="O20" s="10" t="n">
        <v>38</v>
      </c>
      <c r="P20" s="13" t="n">
        <v>5.27777777777778</v>
      </c>
      <c r="Q20" s="10" t="n">
        <v>4</v>
      </c>
      <c r="R20" s="13" t="n">
        <v>0.555555555555556</v>
      </c>
      <c r="S20" s="11" t="n">
        <v>1</v>
      </c>
      <c r="T20" s="8" t="n">
        <v>0.138888888888889</v>
      </c>
      <c r="U20" s="10" t="n">
        <v>1</v>
      </c>
      <c r="V20" s="13" t="n">
        <v>0.138888888888889</v>
      </c>
    </row>
    <row r="21" customFormat="false" ht="12.75" hidden="false" customHeight="false" outlineLevel="0" collapsed="false">
      <c r="A21" s="14" t="s">
        <v>34</v>
      </c>
      <c r="B21" s="15" t="n">
        <v>237</v>
      </c>
      <c r="C21" s="15" t="n">
        <v>2</v>
      </c>
      <c r="D21" s="16" t="n">
        <v>0.843881856540084</v>
      </c>
      <c r="E21" s="15" t="n">
        <v>45</v>
      </c>
      <c r="F21" s="16" t="n">
        <v>18.9873417721519</v>
      </c>
      <c r="G21" s="15" t="n">
        <v>62</v>
      </c>
      <c r="H21" s="16" t="n">
        <v>26.1603375527426</v>
      </c>
      <c r="I21" s="15" t="n">
        <v>54</v>
      </c>
      <c r="J21" s="16" t="n">
        <v>22.7848101265823</v>
      </c>
      <c r="K21" s="15" t="n">
        <v>40</v>
      </c>
      <c r="L21" s="16" t="n">
        <v>16.8776371308017</v>
      </c>
      <c r="M21" s="15" t="n">
        <v>20</v>
      </c>
      <c r="N21" s="16" t="n">
        <v>8.43881856540084</v>
      </c>
      <c r="O21" s="15" t="n">
        <v>11</v>
      </c>
      <c r="P21" s="16" t="n">
        <v>4.64135021097046</v>
      </c>
      <c r="Q21" s="15" t="n">
        <v>2</v>
      </c>
      <c r="R21" s="16" t="n">
        <v>0.843881856540084</v>
      </c>
      <c r="S21" s="15" t="n">
        <v>0</v>
      </c>
      <c r="T21" s="16" t="n">
        <v>0</v>
      </c>
      <c r="U21" s="15" t="n">
        <v>1</v>
      </c>
      <c r="V21" s="16" t="n">
        <v>0.421940928270042</v>
      </c>
    </row>
    <row r="22" customFormat="false" ht="12.75" hidden="false" customHeight="false" outlineLevel="0" collapsed="false">
      <c r="A22" s="14" t="s">
        <v>35</v>
      </c>
      <c r="B22" s="15" t="n">
        <v>41</v>
      </c>
      <c r="C22" s="15" t="n">
        <v>1</v>
      </c>
      <c r="D22" s="16" t="n">
        <v>2.4390243902439</v>
      </c>
      <c r="E22" s="15" t="n">
        <v>12</v>
      </c>
      <c r="F22" s="16" t="n">
        <v>29.2682926829268</v>
      </c>
      <c r="G22" s="15" t="n">
        <v>9</v>
      </c>
      <c r="H22" s="16" t="n">
        <v>21.9512195121951</v>
      </c>
      <c r="I22" s="15" t="n">
        <v>4</v>
      </c>
      <c r="J22" s="16" t="n">
        <v>9.75609756097561</v>
      </c>
      <c r="K22" s="15" t="n">
        <v>7</v>
      </c>
      <c r="L22" s="16" t="n">
        <v>17.0731707317073</v>
      </c>
      <c r="M22" s="15" t="n">
        <v>5</v>
      </c>
      <c r="N22" s="16" t="n">
        <v>12.1951219512195</v>
      </c>
      <c r="O22" s="15" t="n">
        <v>3</v>
      </c>
      <c r="P22" s="16" t="n">
        <v>7.31707317073171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6</v>
      </c>
      <c r="B23" s="15" t="n">
        <v>85</v>
      </c>
      <c r="C23" s="15" t="n">
        <v>1</v>
      </c>
      <c r="D23" s="16" t="n">
        <v>1.17647058823529</v>
      </c>
      <c r="E23" s="15" t="n">
        <v>16</v>
      </c>
      <c r="F23" s="16" t="n">
        <v>18.8235294117647</v>
      </c>
      <c r="G23" s="15" t="n">
        <v>19</v>
      </c>
      <c r="H23" s="16" t="n">
        <v>22.3529411764706</v>
      </c>
      <c r="I23" s="15" t="n">
        <v>21</v>
      </c>
      <c r="J23" s="16" t="n">
        <v>24.7058823529412</v>
      </c>
      <c r="K23" s="15" t="n">
        <v>14</v>
      </c>
      <c r="L23" s="16" t="n">
        <v>16.4705882352941</v>
      </c>
      <c r="M23" s="15" t="n">
        <v>8</v>
      </c>
      <c r="N23" s="16" t="n">
        <v>9.41176470588235</v>
      </c>
      <c r="O23" s="15" t="n">
        <v>6</v>
      </c>
      <c r="P23" s="16" t="n">
        <v>7.05882352941176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7</v>
      </c>
      <c r="B24" s="15" t="n">
        <v>116</v>
      </c>
      <c r="C24" s="15" t="n">
        <v>2</v>
      </c>
      <c r="D24" s="16" t="n">
        <v>1.72413793103448</v>
      </c>
      <c r="E24" s="15" t="n">
        <v>24</v>
      </c>
      <c r="F24" s="16" t="n">
        <v>20.6896551724138</v>
      </c>
      <c r="G24" s="15" t="n">
        <v>34</v>
      </c>
      <c r="H24" s="16" t="n">
        <v>29.3103448275862</v>
      </c>
      <c r="I24" s="15" t="n">
        <v>19</v>
      </c>
      <c r="J24" s="16" t="n">
        <v>16.3793103448276</v>
      </c>
      <c r="K24" s="15" t="n">
        <v>17</v>
      </c>
      <c r="L24" s="16" t="n">
        <v>14.6551724137931</v>
      </c>
      <c r="M24" s="15" t="n">
        <v>15</v>
      </c>
      <c r="N24" s="16" t="n">
        <v>12.9310344827586</v>
      </c>
      <c r="O24" s="15" t="n">
        <v>5</v>
      </c>
      <c r="P24" s="16" t="n">
        <v>4.31034482758621</v>
      </c>
      <c r="Q24" s="15" t="n">
        <v>0</v>
      </c>
      <c r="R24" s="16" t="n">
        <v>0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8</v>
      </c>
      <c r="B25" s="15" t="n">
        <v>4</v>
      </c>
      <c r="C25" s="15" t="n">
        <v>0</v>
      </c>
      <c r="D25" s="16" t="s">
        <v>20</v>
      </c>
      <c r="E25" s="15" t="n">
        <v>2</v>
      </c>
      <c r="F25" s="16" t="n">
        <v>50</v>
      </c>
      <c r="G25" s="15" t="n">
        <v>0</v>
      </c>
      <c r="H25" s="16" t="n">
        <v>0</v>
      </c>
      <c r="I25" s="15" t="n">
        <v>1</v>
      </c>
      <c r="J25" s="16" t="n">
        <v>25</v>
      </c>
      <c r="K25" s="15" t="n">
        <v>0</v>
      </c>
      <c r="L25" s="16" t="n">
        <v>0</v>
      </c>
      <c r="M25" s="15" t="n">
        <v>1</v>
      </c>
      <c r="N25" s="16" t="n">
        <v>25</v>
      </c>
      <c r="O25" s="15" t="n">
        <v>0</v>
      </c>
      <c r="P25" s="16" t="n">
        <v>0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9</v>
      </c>
      <c r="B26" s="15" t="n">
        <v>48</v>
      </c>
      <c r="C26" s="15" t="n">
        <v>1</v>
      </c>
      <c r="D26" s="16" t="n">
        <v>2.08333333333333</v>
      </c>
      <c r="E26" s="15" t="n">
        <v>15</v>
      </c>
      <c r="F26" s="16" t="n">
        <v>31.25</v>
      </c>
      <c r="G26" s="15" t="n">
        <v>8</v>
      </c>
      <c r="H26" s="16" t="n">
        <v>16.6666666666667</v>
      </c>
      <c r="I26" s="15" t="n">
        <v>12</v>
      </c>
      <c r="J26" s="16" t="n">
        <v>25</v>
      </c>
      <c r="K26" s="15" t="n">
        <v>7</v>
      </c>
      <c r="L26" s="16" t="n">
        <v>14.5833333333333</v>
      </c>
      <c r="M26" s="15" t="n">
        <v>2</v>
      </c>
      <c r="N26" s="16" t="n">
        <v>4.16666666666667</v>
      </c>
      <c r="O26" s="15" t="n">
        <v>0</v>
      </c>
      <c r="P26" s="16" t="n">
        <v>0</v>
      </c>
      <c r="Q26" s="15" t="n">
        <v>2</v>
      </c>
      <c r="R26" s="16" t="n">
        <v>4.16666666666667</v>
      </c>
      <c r="S26" s="15" t="n">
        <v>1</v>
      </c>
      <c r="T26" s="16" t="n">
        <v>2.08333333333333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40</v>
      </c>
      <c r="B27" s="15" t="n">
        <v>25</v>
      </c>
      <c r="C27" s="15" t="n">
        <v>0</v>
      </c>
      <c r="D27" s="16" t="s">
        <v>20</v>
      </c>
      <c r="E27" s="15" t="n">
        <v>6</v>
      </c>
      <c r="F27" s="16" t="n">
        <v>24</v>
      </c>
      <c r="G27" s="15" t="n">
        <v>6</v>
      </c>
      <c r="H27" s="16" t="n">
        <v>24</v>
      </c>
      <c r="I27" s="15" t="n">
        <v>6</v>
      </c>
      <c r="J27" s="16" t="n">
        <v>24</v>
      </c>
      <c r="K27" s="15" t="n">
        <v>2</v>
      </c>
      <c r="L27" s="16" t="n">
        <v>8</v>
      </c>
      <c r="M27" s="15" t="n">
        <v>3</v>
      </c>
      <c r="N27" s="16" t="n">
        <v>12</v>
      </c>
      <c r="O27" s="15" t="n">
        <v>2</v>
      </c>
      <c r="P27" s="16" t="n">
        <v>8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1</v>
      </c>
      <c r="B28" s="15" t="n">
        <v>32</v>
      </c>
      <c r="C28" s="15" t="n">
        <v>3</v>
      </c>
      <c r="D28" s="16" t="n">
        <v>9.375</v>
      </c>
      <c r="E28" s="15" t="n">
        <v>15</v>
      </c>
      <c r="F28" s="16" t="n">
        <v>46.875</v>
      </c>
      <c r="G28" s="15" t="n">
        <v>6</v>
      </c>
      <c r="H28" s="16" t="n">
        <v>18.75</v>
      </c>
      <c r="I28" s="15" t="n">
        <v>2</v>
      </c>
      <c r="J28" s="16" t="n">
        <v>6.25</v>
      </c>
      <c r="K28" s="15" t="n">
        <v>2</v>
      </c>
      <c r="L28" s="16" t="n">
        <v>6.25</v>
      </c>
      <c r="M28" s="15" t="n">
        <v>2</v>
      </c>
      <c r="N28" s="16" t="n">
        <v>6.25</v>
      </c>
      <c r="O28" s="15" t="n">
        <v>2</v>
      </c>
      <c r="P28" s="16" t="n">
        <v>6.25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2</v>
      </c>
      <c r="B29" s="15" t="n">
        <v>25</v>
      </c>
      <c r="C29" s="15" t="n">
        <v>1</v>
      </c>
      <c r="D29" s="16" t="n">
        <v>4</v>
      </c>
      <c r="E29" s="15" t="n">
        <v>8</v>
      </c>
      <c r="F29" s="16" t="n">
        <v>32</v>
      </c>
      <c r="G29" s="15" t="n">
        <v>7</v>
      </c>
      <c r="H29" s="16" t="n">
        <v>28</v>
      </c>
      <c r="I29" s="15" t="n">
        <v>3</v>
      </c>
      <c r="J29" s="16" t="n">
        <v>12</v>
      </c>
      <c r="K29" s="15" t="n">
        <v>2</v>
      </c>
      <c r="L29" s="16" t="n">
        <v>8</v>
      </c>
      <c r="M29" s="15" t="n">
        <v>2</v>
      </c>
      <c r="N29" s="16" t="n">
        <v>8</v>
      </c>
      <c r="O29" s="15" t="n">
        <v>2</v>
      </c>
      <c r="P29" s="16" t="n">
        <v>8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3</v>
      </c>
      <c r="B30" s="15" t="n">
        <v>100</v>
      </c>
      <c r="C30" s="15" t="n">
        <v>0</v>
      </c>
      <c r="D30" s="16" t="s">
        <v>20</v>
      </c>
      <c r="E30" s="15" t="n">
        <v>27</v>
      </c>
      <c r="F30" s="16" t="n">
        <v>27</v>
      </c>
      <c r="G30" s="15" t="n">
        <v>23</v>
      </c>
      <c r="H30" s="16" t="n">
        <v>23</v>
      </c>
      <c r="I30" s="15" t="n">
        <v>25</v>
      </c>
      <c r="J30" s="16" t="n">
        <v>25</v>
      </c>
      <c r="K30" s="15" t="n">
        <v>11</v>
      </c>
      <c r="L30" s="16" t="n">
        <v>11</v>
      </c>
      <c r="M30" s="15" t="n">
        <v>8</v>
      </c>
      <c r="N30" s="16" t="n">
        <v>8</v>
      </c>
      <c r="O30" s="15" t="n">
        <v>6</v>
      </c>
      <c r="P30" s="16" t="n">
        <v>6</v>
      </c>
      <c r="Q30" s="15" t="n">
        <v>0</v>
      </c>
      <c r="R30" s="16" t="n">
        <v>0</v>
      </c>
      <c r="S30" s="15" t="n">
        <v>0</v>
      </c>
      <c r="T30" s="16" t="n">
        <v>0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4</v>
      </c>
      <c r="B31" s="15" t="n">
        <v>7</v>
      </c>
      <c r="C31" s="15" t="n">
        <v>0</v>
      </c>
      <c r="D31" s="16" t="s">
        <v>20</v>
      </c>
      <c r="E31" s="15" t="n">
        <v>1</v>
      </c>
      <c r="F31" s="16" t="n">
        <v>14.2857142857143</v>
      </c>
      <c r="G31" s="15" t="n">
        <v>2</v>
      </c>
      <c r="H31" s="16" t="n">
        <v>28.5714285714286</v>
      </c>
      <c r="I31" s="15" t="n">
        <v>2</v>
      </c>
      <c r="J31" s="16" t="n">
        <v>28.5714285714286</v>
      </c>
      <c r="K31" s="15" t="n">
        <v>1</v>
      </c>
      <c r="L31" s="16" t="n">
        <v>14.2857142857143</v>
      </c>
      <c r="M31" s="15" t="n">
        <v>0</v>
      </c>
      <c r="N31" s="16" t="n">
        <v>0</v>
      </c>
      <c r="O31" s="15" t="n">
        <v>1</v>
      </c>
      <c r="P31" s="16" t="n">
        <v>14.2857142857143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5</v>
      </c>
      <c r="B32" s="11" t="n">
        <v>115</v>
      </c>
      <c r="C32" s="10" t="n">
        <v>2</v>
      </c>
      <c r="D32" s="13" t="n">
        <v>1.73913043478261</v>
      </c>
      <c r="E32" s="10" t="n">
        <v>24</v>
      </c>
      <c r="F32" s="13" t="n">
        <v>20.8695652173913</v>
      </c>
      <c r="G32" s="11" t="n">
        <v>26</v>
      </c>
      <c r="H32" s="8" t="n">
        <v>22.6086956521739</v>
      </c>
      <c r="I32" s="10" t="n">
        <v>21</v>
      </c>
      <c r="J32" s="13" t="n">
        <v>18.2608695652174</v>
      </c>
      <c r="K32" s="10" t="n">
        <v>19</v>
      </c>
      <c r="L32" s="13" t="n">
        <v>16.5217391304348</v>
      </c>
      <c r="M32" s="11" t="n">
        <v>15</v>
      </c>
      <c r="N32" s="8" t="n">
        <v>13.0434782608696</v>
      </c>
      <c r="O32" s="10" t="n">
        <v>7</v>
      </c>
      <c r="P32" s="13" t="n">
        <v>6.08695652173913</v>
      </c>
      <c r="Q32" s="10" t="n">
        <v>1</v>
      </c>
      <c r="R32" s="13" t="n">
        <v>0.869565217391304</v>
      </c>
      <c r="S32" s="11" t="n">
        <v>0</v>
      </c>
      <c r="T32" s="8" t="n">
        <v>0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6</v>
      </c>
      <c r="B33" s="15" t="n">
        <v>11</v>
      </c>
      <c r="C33" s="15" t="n">
        <v>0</v>
      </c>
      <c r="D33" s="16" t="s">
        <v>20</v>
      </c>
      <c r="E33" s="15" t="n">
        <v>2</v>
      </c>
      <c r="F33" s="16" t="n">
        <v>18.1818181818182</v>
      </c>
      <c r="G33" s="15" t="n">
        <v>1</v>
      </c>
      <c r="H33" s="16" t="n">
        <v>9.09090909090909</v>
      </c>
      <c r="I33" s="15" t="n">
        <v>3</v>
      </c>
      <c r="J33" s="16" t="n">
        <v>27.2727272727273</v>
      </c>
      <c r="K33" s="15" t="n">
        <v>2</v>
      </c>
      <c r="L33" s="16" t="n">
        <v>18.1818181818182</v>
      </c>
      <c r="M33" s="15" t="n">
        <v>2</v>
      </c>
      <c r="N33" s="16" t="n">
        <v>18.1818181818182</v>
      </c>
      <c r="O33" s="15" t="n">
        <v>0</v>
      </c>
      <c r="P33" s="16" t="n">
        <v>0</v>
      </c>
      <c r="Q33" s="15" t="n">
        <v>1</v>
      </c>
      <c r="R33" s="16" t="n">
        <v>9.09090909090909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7</v>
      </c>
      <c r="B34" s="15" t="n">
        <v>9</v>
      </c>
      <c r="C34" s="15" t="n">
        <v>0</v>
      </c>
      <c r="D34" s="16" t="s">
        <v>20</v>
      </c>
      <c r="E34" s="15" t="n">
        <v>3</v>
      </c>
      <c r="F34" s="16" t="n">
        <v>33.3333333333333</v>
      </c>
      <c r="G34" s="15" t="n">
        <v>2</v>
      </c>
      <c r="H34" s="16" t="n">
        <v>22.2222222222222</v>
      </c>
      <c r="I34" s="15" t="n">
        <v>1</v>
      </c>
      <c r="J34" s="16" t="n">
        <v>11.1111111111111</v>
      </c>
      <c r="K34" s="15" t="n">
        <v>2</v>
      </c>
      <c r="L34" s="16" t="n">
        <v>22.2222222222222</v>
      </c>
      <c r="M34" s="15" t="n">
        <v>1</v>
      </c>
      <c r="N34" s="16" t="n">
        <v>11.1111111111111</v>
      </c>
      <c r="O34" s="15" t="n">
        <v>0</v>
      </c>
      <c r="P34" s="16" t="n">
        <v>0</v>
      </c>
      <c r="Q34" s="15" t="n">
        <v>0</v>
      </c>
      <c r="R34" s="16" t="n">
        <v>0</v>
      </c>
      <c r="S34" s="15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8</v>
      </c>
      <c r="B35" s="15" t="n">
        <v>4</v>
      </c>
      <c r="C35" s="15" t="n">
        <v>0</v>
      </c>
      <c r="D35" s="16" t="s">
        <v>20</v>
      </c>
      <c r="E35" s="15" t="n">
        <v>0</v>
      </c>
      <c r="F35" s="16" t="n">
        <v>0</v>
      </c>
      <c r="G35" s="15" t="n">
        <v>2</v>
      </c>
      <c r="H35" s="16" t="n">
        <v>50</v>
      </c>
      <c r="I35" s="15" t="n">
        <v>0</v>
      </c>
      <c r="J35" s="16" t="n">
        <v>0</v>
      </c>
      <c r="K35" s="15" t="n">
        <v>1</v>
      </c>
      <c r="L35" s="16" t="n">
        <v>25</v>
      </c>
      <c r="M35" s="15" t="n">
        <v>0</v>
      </c>
      <c r="N35" s="16" t="n">
        <v>0</v>
      </c>
      <c r="O35" s="15" t="n">
        <v>1</v>
      </c>
      <c r="P35" s="16" t="n">
        <v>25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9</v>
      </c>
      <c r="B36" s="15" t="n">
        <v>15</v>
      </c>
      <c r="C36" s="15" t="n">
        <v>1</v>
      </c>
      <c r="D36" s="16" t="n">
        <v>6.66666666666667</v>
      </c>
      <c r="E36" s="15" t="n">
        <v>3</v>
      </c>
      <c r="F36" s="16" t="n">
        <v>20</v>
      </c>
      <c r="G36" s="15" t="n">
        <v>1</v>
      </c>
      <c r="H36" s="16" t="n">
        <v>6.66666666666667</v>
      </c>
      <c r="I36" s="15" t="n">
        <v>2</v>
      </c>
      <c r="J36" s="16" t="n">
        <v>13.3333333333333</v>
      </c>
      <c r="K36" s="15" t="n">
        <v>4</v>
      </c>
      <c r="L36" s="16" t="n">
        <v>26.6666666666667</v>
      </c>
      <c r="M36" s="15" t="n">
        <v>2</v>
      </c>
      <c r="N36" s="16" t="n">
        <v>13.3333333333333</v>
      </c>
      <c r="O36" s="15" t="n">
        <v>2</v>
      </c>
      <c r="P36" s="16" t="n">
        <v>13.3333333333333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50</v>
      </c>
      <c r="B37" s="15" t="n">
        <v>8</v>
      </c>
      <c r="C37" s="15" t="n">
        <v>0</v>
      </c>
      <c r="D37" s="16" t="s">
        <v>20</v>
      </c>
      <c r="E37" s="15" t="n">
        <v>3</v>
      </c>
      <c r="F37" s="16" t="n">
        <v>37.5</v>
      </c>
      <c r="G37" s="15" t="n">
        <v>0</v>
      </c>
      <c r="H37" s="16" t="n">
        <v>0</v>
      </c>
      <c r="I37" s="15" t="n">
        <v>2</v>
      </c>
      <c r="J37" s="16" t="n">
        <v>25</v>
      </c>
      <c r="K37" s="15" t="n">
        <v>0</v>
      </c>
      <c r="L37" s="16" t="n">
        <v>0</v>
      </c>
      <c r="M37" s="15" t="n">
        <v>3</v>
      </c>
      <c r="N37" s="16" t="n">
        <v>37.5</v>
      </c>
      <c r="O37" s="15" t="n">
        <v>0</v>
      </c>
      <c r="P37" s="16" t="n">
        <v>0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1</v>
      </c>
      <c r="B38" s="15" t="n">
        <v>5</v>
      </c>
      <c r="C38" s="15" t="n">
        <v>0</v>
      </c>
      <c r="D38" s="16" t="s">
        <v>20</v>
      </c>
      <c r="E38" s="15" t="n">
        <v>1</v>
      </c>
      <c r="F38" s="16" t="n">
        <v>20</v>
      </c>
      <c r="G38" s="15" t="n">
        <v>3</v>
      </c>
      <c r="H38" s="16" t="n">
        <v>60</v>
      </c>
      <c r="I38" s="15" t="n">
        <v>0</v>
      </c>
      <c r="J38" s="16" t="n">
        <v>0</v>
      </c>
      <c r="K38" s="15" t="n">
        <v>1</v>
      </c>
      <c r="L38" s="16" t="n">
        <v>20</v>
      </c>
      <c r="M38" s="15" t="n">
        <v>0</v>
      </c>
      <c r="N38" s="16" t="n">
        <v>0</v>
      </c>
      <c r="O38" s="15" t="n">
        <v>0</v>
      </c>
      <c r="P38" s="16" t="n">
        <v>0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2</v>
      </c>
      <c r="B39" s="15" t="n">
        <v>40</v>
      </c>
      <c r="C39" s="15" t="n">
        <v>0</v>
      </c>
      <c r="D39" s="16" t="s">
        <v>20</v>
      </c>
      <c r="E39" s="15" t="n">
        <v>9</v>
      </c>
      <c r="F39" s="16" t="n">
        <v>22.5</v>
      </c>
      <c r="G39" s="15" t="n">
        <v>12</v>
      </c>
      <c r="H39" s="16" t="n">
        <v>30</v>
      </c>
      <c r="I39" s="15" t="n">
        <v>6</v>
      </c>
      <c r="J39" s="16" t="n">
        <v>15</v>
      </c>
      <c r="K39" s="15" t="n">
        <v>6</v>
      </c>
      <c r="L39" s="16" t="n">
        <v>15</v>
      </c>
      <c r="M39" s="15" t="n">
        <v>5</v>
      </c>
      <c r="N39" s="16" t="n">
        <v>12.5</v>
      </c>
      <c r="O39" s="15" t="n">
        <v>2</v>
      </c>
      <c r="P39" s="16" t="n">
        <v>5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3</v>
      </c>
      <c r="B40" s="15" t="n">
        <v>7</v>
      </c>
      <c r="C40" s="15" t="n">
        <v>0</v>
      </c>
      <c r="D40" s="16" t="s">
        <v>20</v>
      </c>
      <c r="E40" s="15" t="n">
        <v>1</v>
      </c>
      <c r="F40" s="16" t="n">
        <v>14.2857142857143</v>
      </c>
      <c r="G40" s="15" t="n">
        <v>1</v>
      </c>
      <c r="H40" s="16" t="n">
        <v>14.2857142857143</v>
      </c>
      <c r="I40" s="15" t="n">
        <v>4</v>
      </c>
      <c r="J40" s="16" t="n">
        <v>57.1428571428571</v>
      </c>
      <c r="K40" s="15" t="n">
        <v>0</v>
      </c>
      <c r="L40" s="16" t="n">
        <v>0</v>
      </c>
      <c r="M40" s="15" t="n">
        <v>1</v>
      </c>
      <c r="N40" s="16" t="n">
        <v>14.2857142857143</v>
      </c>
      <c r="O40" s="15" t="n">
        <v>0</v>
      </c>
      <c r="P40" s="16" t="n">
        <v>0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4</v>
      </c>
      <c r="B41" s="15" t="n">
        <v>7</v>
      </c>
      <c r="C41" s="15" t="n">
        <v>1</v>
      </c>
      <c r="D41" s="16" t="n">
        <v>14.2857142857143</v>
      </c>
      <c r="E41" s="15" t="n">
        <v>1</v>
      </c>
      <c r="F41" s="16" t="n">
        <v>14.2857142857143</v>
      </c>
      <c r="G41" s="15" t="n">
        <v>2</v>
      </c>
      <c r="H41" s="16" t="n">
        <v>28.5714285714286</v>
      </c>
      <c r="I41" s="15" t="n">
        <v>2</v>
      </c>
      <c r="J41" s="16" t="n">
        <v>28.5714285714286</v>
      </c>
      <c r="K41" s="15" t="n">
        <v>1</v>
      </c>
      <c r="L41" s="16" t="n">
        <v>14.2857142857143</v>
      </c>
      <c r="M41" s="15" t="n">
        <v>0</v>
      </c>
      <c r="N41" s="16" t="n">
        <v>0</v>
      </c>
      <c r="O41" s="15" t="n">
        <v>0</v>
      </c>
      <c r="P41" s="16" t="n">
        <v>0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5</v>
      </c>
      <c r="B42" s="15" t="n">
        <v>9</v>
      </c>
      <c r="C42" s="15" t="n">
        <v>0</v>
      </c>
      <c r="D42" s="16" t="s">
        <v>20</v>
      </c>
      <c r="E42" s="15" t="n">
        <v>1</v>
      </c>
      <c r="F42" s="16" t="n">
        <v>11.1111111111111</v>
      </c>
      <c r="G42" s="15" t="n">
        <v>2</v>
      </c>
      <c r="H42" s="16" t="n">
        <v>22.2222222222222</v>
      </c>
      <c r="I42" s="15" t="n">
        <v>1</v>
      </c>
      <c r="J42" s="16" t="n">
        <v>11.1111111111111</v>
      </c>
      <c r="K42" s="15" t="n">
        <v>2</v>
      </c>
      <c r="L42" s="16" t="n">
        <v>22.2222222222222</v>
      </c>
      <c r="M42" s="15" t="n">
        <v>1</v>
      </c>
      <c r="N42" s="16" t="n">
        <v>11.1111111111111</v>
      </c>
      <c r="O42" s="15" t="n">
        <v>2</v>
      </c>
      <c r="P42" s="16" t="n">
        <v>22.2222222222222</v>
      </c>
      <c r="Q42" s="15" t="n">
        <v>0</v>
      </c>
      <c r="R42" s="16" t="n">
        <v>0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6</v>
      </c>
      <c r="B43" s="11" t="n">
        <v>57</v>
      </c>
      <c r="C43" s="10" t="n">
        <v>3</v>
      </c>
      <c r="D43" s="13" t="n">
        <v>5.26315789473684</v>
      </c>
      <c r="E43" s="10" t="n">
        <v>13</v>
      </c>
      <c r="F43" s="13" t="n">
        <v>22.8070175438596</v>
      </c>
      <c r="G43" s="11" t="n">
        <v>14</v>
      </c>
      <c r="H43" s="8" t="n">
        <v>24.5614035087719</v>
      </c>
      <c r="I43" s="10" t="n">
        <v>9</v>
      </c>
      <c r="J43" s="13" t="n">
        <v>15.7894736842105</v>
      </c>
      <c r="K43" s="10" t="n">
        <v>9</v>
      </c>
      <c r="L43" s="13" t="n">
        <v>15.7894736842105</v>
      </c>
      <c r="M43" s="11" t="n">
        <v>6</v>
      </c>
      <c r="N43" s="8" t="n">
        <v>10.5263157894737</v>
      </c>
      <c r="O43" s="10" t="n">
        <v>3</v>
      </c>
      <c r="P43" s="13" t="n">
        <v>5.26315789473684</v>
      </c>
      <c r="Q43" s="10" t="n">
        <v>0</v>
      </c>
      <c r="R43" s="13" t="n">
        <v>0</v>
      </c>
      <c r="S43" s="11" t="n">
        <v>0</v>
      </c>
      <c r="T43" s="8" t="n">
        <v>0</v>
      </c>
      <c r="U43" s="10" t="n">
        <v>0</v>
      </c>
      <c r="V43" s="13" t="n">
        <v>0</v>
      </c>
    </row>
    <row r="44" customFormat="false" ht="12.75" hidden="false" customHeight="false" outlineLevel="0" collapsed="false">
      <c r="A44" s="14" t="s">
        <v>57</v>
      </c>
      <c r="B44" s="15" t="n">
        <v>1</v>
      </c>
      <c r="C44" s="15" t="n">
        <v>0</v>
      </c>
      <c r="D44" s="16" t="s">
        <v>2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1</v>
      </c>
      <c r="J44" s="16" t="n">
        <v>10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8</v>
      </c>
      <c r="B45" s="15" t="n">
        <v>2</v>
      </c>
      <c r="C45" s="15" t="n">
        <v>1</v>
      </c>
      <c r="D45" s="16" t="n">
        <v>50</v>
      </c>
      <c r="E45" s="15" t="n">
        <v>0</v>
      </c>
      <c r="F45" s="16" t="n">
        <v>0</v>
      </c>
      <c r="G45" s="15" t="n">
        <v>0</v>
      </c>
      <c r="H45" s="16" t="n">
        <v>0</v>
      </c>
      <c r="I45" s="15" t="n">
        <v>0</v>
      </c>
      <c r="J45" s="16" t="n">
        <v>0</v>
      </c>
      <c r="K45" s="15" t="n">
        <v>1</v>
      </c>
      <c r="L45" s="16" t="n">
        <v>50</v>
      </c>
      <c r="M45" s="15" t="n">
        <v>0</v>
      </c>
      <c r="N45" s="16" t="n">
        <v>0</v>
      </c>
      <c r="O45" s="15" t="n">
        <v>0</v>
      </c>
      <c r="P45" s="16" t="n">
        <v>0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9</v>
      </c>
      <c r="B46" s="15" t="n">
        <v>2</v>
      </c>
      <c r="C46" s="15" t="n">
        <v>0</v>
      </c>
      <c r="D46" s="16" t="s">
        <v>20</v>
      </c>
      <c r="E46" s="15" t="n">
        <v>0</v>
      </c>
      <c r="F46" s="16" t="n">
        <v>0</v>
      </c>
      <c r="G46" s="15" t="n">
        <v>2</v>
      </c>
      <c r="H46" s="16" t="n">
        <v>10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60</v>
      </c>
      <c r="B47" s="15" t="n">
        <v>6</v>
      </c>
      <c r="C47" s="15" t="n">
        <v>1</v>
      </c>
      <c r="D47" s="16" t="n">
        <v>16.6666666666667</v>
      </c>
      <c r="E47" s="15" t="n">
        <v>1</v>
      </c>
      <c r="F47" s="16" t="n">
        <v>16.6666666666667</v>
      </c>
      <c r="G47" s="15" t="n">
        <v>1</v>
      </c>
      <c r="H47" s="16" t="n">
        <v>16.6666666666667</v>
      </c>
      <c r="I47" s="15" t="n">
        <v>3</v>
      </c>
      <c r="J47" s="16" t="n">
        <v>50</v>
      </c>
      <c r="K47" s="15" t="n">
        <v>0</v>
      </c>
      <c r="L47" s="16" t="n">
        <v>0</v>
      </c>
      <c r="M47" s="15" t="n">
        <v>0</v>
      </c>
      <c r="N47" s="16" t="n">
        <v>0</v>
      </c>
      <c r="O47" s="15" t="n">
        <v>0</v>
      </c>
      <c r="P47" s="16" t="n">
        <v>0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1</v>
      </c>
      <c r="B48" s="15" t="n">
        <v>0</v>
      </c>
      <c r="C48" s="15" t="n">
        <v>0</v>
      </c>
      <c r="D48" s="16" t="s">
        <v>20</v>
      </c>
      <c r="E48" s="15" t="n">
        <v>0</v>
      </c>
      <c r="F48" s="16" t="n">
        <v>0</v>
      </c>
      <c r="G48" s="15" t="n">
        <v>0</v>
      </c>
      <c r="H48" s="16" t="n">
        <v>0</v>
      </c>
      <c r="I48" s="15" t="n">
        <v>0</v>
      </c>
      <c r="J48" s="16" t="n">
        <v>0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2</v>
      </c>
      <c r="B49" s="24" t="n">
        <v>3</v>
      </c>
      <c r="C49" s="15" t="n">
        <v>0</v>
      </c>
      <c r="D49" s="16" t="s">
        <v>20</v>
      </c>
      <c r="E49" s="15" t="n">
        <v>2</v>
      </c>
      <c r="F49" s="16" t="n">
        <v>66.6666666666667</v>
      </c>
      <c r="G49" s="15" t="n">
        <v>0</v>
      </c>
      <c r="H49" s="25" t="n">
        <v>0</v>
      </c>
      <c r="I49" s="15" t="n">
        <v>0</v>
      </c>
      <c r="J49" s="16" t="n">
        <v>0</v>
      </c>
      <c r="K49" s="15" t="n">
        <v>1</v>
      </c>
      <c r="L49" s="16" t="n">
        <v>33.3333333333333</v>
      </c>
      <c r="M49" s="15" t="n">
        <v>0</v>
      </c>
      <c r="N49" s="25" t="n">
        <v>0</v>
      </c>
      <c r="O49" s="15" t="n">
        <v>0</v>
      </c>
      <c r="P49" s="16" t="n">
        <v>0</v>
      </c>
      <c r="Q49" s="15" t="n">
        <v>0</v>
      </c>
      <c r="R49" s="16" t="n">
        <v>0</v>
      </c>
      <c r="S49" s="15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3</v>
      </c>
      <c r="B50" s="15" t="n">
        <v>10</v>
      </c>
      <c r="C50" s="15" t="n">
        <v>0</v>
      </c>
      <c r="D50" s="16" t="s">
        <v>20</v>
      </c>
      <c r="E50" s="15" t="n">
        <v>1</v>
      </c>
      <c r="F50" s="16" t="n">
        <v>10</v>
      </c>
      <c r="G50" s="15" t="n">
        <v>4</v>
      </c>
      <c r="H50" s="16" t="n">
        <v>40</v>
      </c>
      <c r="I50" s="15" t="n">
        <v>0</v>
      </c>
      <c r="J50" s="16" t="n">
        <v>0</v>
      </c>
      <c r="K50" s="15" t="n">
        <v>0</v>
      </c>
      <c r="L50" s="16" t="n">
        <v>0</v>
      </c>
      <c r="M50" s="15" t="n">
        <v>4</v>
      </c>
      <c r="N50" s="16" t="n">
        <v>40</v>
      </c>
      <c r="O50" s="15" t="n">
        <v>1</v>
      </c>
      <c r="P50" s="16" t="n">
        <v>10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4</v>
      </c>
      <c r="B51" s="15" t="n">
        <v>1</v>
      </c>
      <c r="C51" s="15" t="n">
        <v>0</v>
      </c>
      <c r="D51" s="16" t="s">
        <v>20</v>
      </c>
      <c r="E51" s="15" t="n">
        <v>0</v>
      </c>
      <c r="F51" s="16" t="n">
        <v>0</v>
      </c>
      <c r="G51" s="15" t="n">
        <v>0</v>
      </c>
      <c r="H51" s="16" t="n">
        <v>0</v>
      </c>
      <c r="I51" s="15" t="n">
        <v>0</v>
      </c>
      <c r="J51" s="16" t="n">
        <v>0</v>
      </c>
      <c r="K51" s="15" t="n">
        <v>1</v>
      </c>
      <c r="L51" s="16" t="n">
        <v>100</v>
      </c>
      <c r="M51" s="15" t="n">
        <v>0</v>
      </c>
      <c r="N51" s="16" t="n">
        <v>0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5</v>
      </c>
      <c r="B52" s="15" t="n">
        <v>6</v>
      </c>
      <c r="C52" s="15" t="n">
        <v>0</v>
      </c>
      <c r="D52" s="16" t="s">
        <v>20</v>
      </c>
      <c r="E52" s="15" t="n">
        <v>2</v>
      </c>
      <c r="F52" s="16" t="n">
        <v>33.3333333333333</v>
      </c>
      <c r="G52" s="15" t="n">
        <v>2</v>
      </c>
      <c r="H52" s="16" t="n">
        <v>33.3333333333333</v>
      </c>
      <c r="I52" s="15" t="n">
        <v>0</v>
      </c>
      <c r="J52" s="16" t="n">
        <v>0</v>
      </c>
      <c r="K52" s="15" t="n">
        <v>1</v>
      </c>
      <c r="L52" s="16" t="n">
        <v>16.6666666666667</v>
      </c>
      <c r="M52" s="15" t="n">
        <v>0</v>
      </c>
      <c r="N52" s="16" t="n">
        <v>0</v>
      </c>
      <c r="O52" s="15" t="n">
        <v>1</v>
      </c>
      <c r="P52" s="16" t="n">
        <v>16.6666666666667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6</v>
      </c>
      <c r="B53" s="15" t="n">
        <v>1</v>
      </c>
      <c r="C53" s="15" t="n">
        <v>0</v>
      </c>
      <c r="D53" s="16" t="s">
        <v>20</v>
      </c>
      <c r="E53" s="15" t="n">
        <v>0</v>
      </c>
      <c r="F53" s="16" t="n">
        <v>0</v>
      </c>
      <c r="G53" s="15" t="n">
        <v>1</v>
      </c>
      <c r="H53" s="16" t="n">
        <v>100</v>
      </c>
      <c r="I53" s="15" t="n">
        <v>0</v>
      </c>
      <c r="J53" s="16" t="n">
        <v>0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7</v>
      </c>
      <c r="B54" s="15" t="n">
        <v>1</v>
      </c>
      <c r="C54" s="15" t="n">
        <v>0</v>
      </c>
      <c r="D54" s="16" t="s">
        <v>20</v>
      </c>
      <c r="E54" s="15" t="n">
        <v>0</v>
      </c>
      <c r="F54" s="16" t="n">
        <v>0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1</v>
      </c>
      <c r="N54" s="16" t="n">
        <v>100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8</v>
      </c>
      <c r="B55" s="15" t="n">
        <v>2</v>
      </c>
      <c r="C55" s="15" t="n">
        <v>0</v>
      </c>
      <c r="D55" s="16" t="s">
        <v>20</v>
      </c>
      <c r="E55" s="15" t="n">
        <v>0</v>
      </c>
      <c r="F55" s="16" t="n">
        <v>0</v>
      </c>
      <c r="G55" s="15" t="n">
        <v>1</v>
      </c>
      <c r="H55" s="16" t="n">
        <v>50</v>
      </c>
      <c r="I55" s="15" t="n">
        <v>0</v>
      </c>
      <c r="J55" s="16" t="n">
        <v>0</v>
      </c>
      <c r="K55" s="15" t="n">
        <v>0</v>
      </c>
      <c r="L55" s="16" t="n">
        <v>0</v>
      </c>
      <c r="M55" s="15" t="n">
        <v>0</v>
      </c>
      <c r="N55" s="16" t="n">
        <v>0</v>
      </c>
      <c r="O55" s="15" t="n">
        <v>1</v>
      </c>
      <c r="P55" s="16" t="n">
        <v>50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9</v>
      </c>
      <c r="B56" s="15" t="n">
        <v>1</v>
      </c>
      <c r="C56" s="15" t="n">
        <v>0</v>
      </c>
      <c r="D56" s="16" t="s">
        <v>2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1</v>
      </c>
      <c r="N56" s="16" t="n">
        <v>10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70</v>
      </c>
      <c r="B57" s="15" t="n">
        <v>4</v>
      </c>
      <c r="C57" s="15" t="n">
        <v>0</v>
      </c>
      <c r="D57" s="16" t="s">
        <v>20</v>
      </c>
      <c r="E57" s="15" t="n">
        <v>1</v>
      </c>
      <c r="F57" s="16" t="n">
        <v>25</v>
      </c>
      <c r="G57" s="15" t="n">
        <v>0</v>
      </c>
      <c r="H57" s="16" t="n">
        <v>0</v>
      </c>
      <c r="I57" s="15" t="n">
        <v>2</v>
      </c>
      <c r="J57" s="16" t="n">
        <v>50</v>
      </c>
      <c r="K57" s="15" t="n">
        <v>1</v>
      </c>
      <c r="L57" s="16" t="n">
        <v>25</v>
      </c>
      <c r="M57" s="15" t="n">
        <v>0</v>
      </c>
      <c r="N57" s="16" t="n">
        <v>0</v>
      </c>
      <c r="O57" s="15" t="n">
        <v>0</v>
      </c>
      <c r="P57" s="16" t="n">
        <v>0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1</v>
      </c>
      <c r="B58" s="15" t="n">
        <v>4</v>
      </c>
      <c r="C58" s="15" t="n">
        <v>0</v>
      </c>
      <c r="D58" s="16" t="s">
        <v>20</v>
      </c>
      <c r="E58" s="15" t="n">
        <v>1</v>
      </c>
      <c r="F58" s="16" t="n">
        <v>25</v>
      </c>
      <c r="G58" s="15" t="n">
        <v>1</v>
      </c>
      <c r="H58" s="16" t="n">
        <v>25</v>
      </c>
      <c r="I58" s="15" t="n">
        <v>1</v>
      </c>
      <c r="J58" s="16" t="n">
        <v>25</v>
      </c>
      <c r="K58" s="15" t="n">
        <v>1</v>
      </c>
      <c r="L58" s="16" t="n">
        <v>25</v>
      </c>
      <c r="M58" s="15" t="n">
        <v>0</v>
      </c>
      <c r="N58" s="16" t="n">
        <v>0</v>
      </c>
      <c r="O58" s="15" t="n">
        <v>0</v>
      </c>
      <c r="P58" s="16" t="n">
        <v>0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2</v>
      </c>
      <c r="B59" s="15" t="n">
        <v>3</v>
      </c>
      <c r="C59" s="15" t="n">
        <v>0</v>
      </c>
      <c r="D59" s="16" t="s">
        <v>20</v>
      </c>
      <c r="E59" s="15" t="n">
        <v>0</v>
      </c>
      <c r="F59" s="16" t="n">
        <v>0</v>
      </c>
      <c r="G59" s="15" t="n">
        <v>2</v>
      </c>
      <c r="H59" s="16" t="n">
        <v>66.6666666666667</v>
      </c>
      <c r="I59" s="15" t="n">
        <v>1</v>
      </c>
      <c r="J59" s="16" t="n">
        <v>33.3333333333333</v>
      </c>
      <c r="K59" s="15" t="n">
        <v>0</v>
      </c>
      <c r="L59" s="16" t="n">
        <v>0</v>
      </c>
      <c r="M59" s="15" t="n">
        <v>0</v>
      </c>
      <c r="N59" s="16" t="n">
        <v>0</v>
      </c>
      <c r="O59" s="15" t="n">
        <v>0</v>
      </c>
      <c r="P59" s="16" t="n">
        <v>0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3</v>
      </c>
      <c r="B60" s="15" t="n">
        <v>7</v>
      </c>
      <c r="C60" s="15" t="n">
        <v>1</v>
      </c>
      <c r="D60" s="16" t="n">
        <v>14.2857142857143</v>
      </c>
      <c r="E60" s="15" t="n">
        <v>3</v>
      </c>
      <c r="F60" s="16" t="n">
        <v>42.8571428571429</v>
      </c>
      <c r="G60" s="15" t="n">
        <v>0</v>
      </c>
      <c r="H60" s="16" t="n">
        <v>0</v>
      </c>
      <c r="I60" s="15" t="n">
        <v>1</v>
      </c>
      <c r="J60" s="16" t="n">
        <v>14.2857142857143</v>
      </c>
      <c r="K60" s="15" t="n">
        <v>2</v>
      </c>
      <c r="L60" s="16" t="n">
        <v>28.5714285714286</v>
      </c>
      <c r="M60" s="15" t="n">
        <v>0</v>
      </c>
      <c r="N60" s="16" t="n">
        <v>0</v>
      </c>
      <c r="O60" s="15" t="n">
        <v>0</v>
      </c>
      <c r="P60" s="16" t="n">
        <v>0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4</v>
      </c>
      <c r="B61" s="15" t="n">
        <v>1</v>
      </c>
      <c r="C61" s="15" t="n">
        <v>0</v>
      </c>
      <c r="D61" s="16" t="s">
        <v>20</v>
      </c>
      <c r="E61" s="15" t="n">
        <v>1</v>
      </c>
      <c r="F61" s="16" t="n">
        <v>100</v>
      </c>
      <c r="G61" s="15" t="n">
        <v>0</v>
      </c>
      <c r="H61" s="16" t="n">
        <v>0</v>
      </c>
      <c r="I61" s="15" t="n">
        <v>0</v>
      </c>
      <c r="J61" s="16" t="n">
        <v>0</v>
      </c>
      <c r="K61" s="15" t="n">
        <v>0</v>
      </c>
      <c r="L61" s="16" t="n">
        <v>0</v>
      </c>
      <c r="M61" s="15" t="n">
        <v>0</v>
      </c>
      <c r="N61" s="16" t="n">
        <v>0</v>
      </c>
      <c r="O61" s="15" t="n">
        <v>0</v>
      </c>
      <c r="P61" s="16" t="n">
        <v>0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5</v>
      </c>
      <c r="B62" s="15" t="n">
        <v>2</v>
      </c>
      <c r="C62" s="15" t="n">
        <v>0</v>
      </c>
      <c r="D62" s="16" t="s">
        <v>20</v>
      </c>
      <c r="E62" s="15" t="n">
        <v>1</v>
      </c>
      <c r="F62" s="16" t="n">
        <v>50</v>
      </c>
      <c r="G62" s="15" t="n">
        <v>0</v>
      </c>
      <c r="H62" s="16" t="n">
        <v>0</v>
      </c>
      <c r="I62" s="15" t="n">
        <v>0</v>
      </c>
      <c r="J62" s="16" t="n">
        <v>0</v>
      </c>
      <c r="K62" s="15" t="n">
        <v>1</v>
      </c>
      <c r="L62" s="16" t="n">
        <v>50</v>
      </c>
      <c r="M62" s="15" t="n">
        <v>0</v>
      </c>
      <c r="N62" s="16" t="n">
        <v>0</v>
      </c>
      <c r="O62" s="15" t="n">
        <v>0</v>
      </c>
      <c r="P62" s="16" t="n">
        <v>0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6</v>
      </c>
      <c r="B63" s="11" t="n">
        <v>75</v>
      </c>
      <c r="C63" s="10" t="n">
        <v>0</v>
      </c>
      <c r="D63" s="13" t="s">
        <v>20</v>
      </c>
      <c r="E63" s="10" t="n">
        <v>5</v>
      </c>
      <c r="F63" s="13" t="n">
        <v>6.66666666666667</v>
      </c>
      <c r="G63" s="11" t="n">
        <v>23</v>
      </c>
      <c r="H63" s="8" t="n">
        <v>30.6666666666667</v>
      </c>
      <c r="I63" s="10" t="n">
        <v>15</v>
      </c>
      <c r="J63" s="13" t="n">
        <v>20</v>
      </c>
      <c r="K63" s="10" t="n">
        <v>14</v>
      </c>
      <c r="L63" s="13" t="n">
        <v>18.6666666666667</v>
      </c>
      <c r="M63" s="11" t="n">
        <v>12</v>
      </c>
      <c r="N63" s="8" t="n">
        <v>16</v>
      </c>
      <c r="O63" s="10" t="n">
        <v>4</v>
      </c>
      <c r="P63" s="13" t="n">
        <v>5.33333333333333</v>
      </c>
      <c r="Q63" s="10" t="n">
        <v>1</v>
      </c>
      <c r="R63" s="13" t="n">
        <v>1.33333333333333</v>
      </c>
      <c r="S63" s="11" t="n">
        <v>0</v>
      </c>
      <c r="T63" s="8" t="n">
        <v>0</v>
      </c>
      <c r="U63" s="10" t="n">
        <v>1</v>
      </c>
      <c r="V63" s="13" t="n">
        <v>1.33333333333333</v>
      </c>
    </row>
    <row r="64" customFormat="false" ht="12.75" hidden="false" customHeight="false" outlineLevel="0" collapsed="false">
      <c r="A64" s="14" t="s">
        <v>77</v>
      </c>
      <c r="B64" s="15" t="n">
        <v>0</v>
      </c>
      <c r="C64" s="15" t="n">
        <v>0</v>
      </c>
      <c r="D64" s="16" t="s">
        <v>20</v>
      </c>
      <c r="E64" s="15" t="n">
        <v>0</v>
      </c>
      <c r="F64" s="16" t="n">
        <v>0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0</v>
      </c>
      <c r="N64" s="16" t="n">
        <v>0</v>
      </c>
      <c r="O64" s="15" t="n">
        <v>0</v>
      </c>
      <c r="P64" s="16" t="n">
        <v>0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8</v>
      </c>
      <c r="B65" s="15" t="n">
        <v>1</v>
      </c>
      <c r="C65" s="15" t="n">
        <v>0</v>
      </c>
      <c r="D65" s="16" t="s">
        <v>20</v>
      </c>
      <c r="E65" s="15" t="n">
        <v>0</v>
      </c>
      <c r="F65" s="16" t="n">
        <v>0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1</v>
      </c>
      <c r="L65" s="16" t="n">
        <v>100</v>
      </c>
      <c r="M65" s="15" t="n">
        <v>0</v>
      </c>
      <c r="N65" s="16" t="n">
        <v>0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9</v>
      </c>
      <c r="B66" s="15" t="n">
        <v>2</v>
      </c>
      <c r="C66" s="15" t="n">
        <v>0</v>
      </c>
      <c r="D66" s="16" t="s">
        <v>20</v>
      </c>
      <c r="E66" s="15" t="n">
        <v>0</v>
      </c>
      <c r="F66" s="16" t="n">
        <v>0</v>
      </c>
      <c r="G66" s="15" t="n">
        <v>0</v>
      </c>
      <c r="H66" s="16" t="n">
        <v>0</v>
      </c>
      <c r="I66" s="15" t="n">
        <v>2</v>
      </c>
      <c r="J66" s="16" t="n">
        <v>100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0</v>
      </c>
      <c r="P66" s="16" t="n">
        <v>0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80</v>
      </c>
      <c r="B67" s="15" t="n">
        <v>0</v>
      </c>
      <c r="C67" s="15" t="n">
        <v>0</v>
      </c>
      <c r="D67" s="16" t="s">
        <v>20</v>
      </c>
      <c r="E67" s="15" t="n">
        <v>0</v>
      </c>
      <c r="F67" s="16" t="n">
        <v>0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0</v>
      </c>
      <c r="P67" s="16" t="n">
        <v>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1</v>
      </c>
      <c r="B68" s="15" t="n">
        <v>2</v>
      </c>
      <c r="C68" s="15" t="n">
        <v>0</v>
      </c>
      <c r="D68" s="16" t="s">
        <v>2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1</v>
      </c>
      <c r="J68" s="16" t="n">
        <v>50</v>
      </c>
      <c r="K68" s="15" t="n">
        <v>0</v>
      </c>
      <c r="L68" s="16" t="n">
        <v>0</v>
      </c>
      <c r="M68" s="15" t="n">
        <v>1</v>
      </c>
      <c r="N68" s="16" t="n">
        <v>5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2</v>
      </c>
      <c r="B69" s="15" t="n">
        <v>20</v>
      </c>
      <c r="C69" s="15" t="n">
        <v>0</v>
      </c>
      <c r="D69" s="16" t="s">
        <v>20</v>
      </c>
      <c r="E69" s="15" t="n">
        <v>1</v>
      </c>
      <c r="F69" s="16" t="n">
        <v>5</v>
      </c>
      <c r="G69" s="15" t="n">
        <v>10</v>
      </c>
      <c r="H69" s="16" t="n">
        <v>50</v>
      </c>
      <c r="I69" s="15" t="n">
        <v>2</v>
      </c>
      <c r="J69" s="16" t="n">
        <v>10</v>
      </c>
      <c r="K69" s="15" t="n">
        <v>3</v>
      </c>
      <c r="L69" s="16" t="n">
        <v>15</v>
      </c>
      <c r="M69" s="15" t="n">
        <v>3</v>
      </c>
      <c r="N69" s="16" t="n">
        <v>15</v>
      </c>
      <c r="O69" s="15" t="n">
        <v>0</v>
      </c>
      <c r="P69" s="16" t="n">
        <v>0</v>
      </c>
      <c r="Q69" s="15" t="n">
        <v>1</v>
      </c>
      <c r="R69" s="16" t="n">
        <v>5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3</v>
      </c>
      <c r="B70" s="15" t="n">
        <v>6</v>
      </c>
      <c r="C70" s="15" t="n">
        <v>0</v>
      </c>
      <c r="D70" s="16" t="s">
        <v>20</v>
      </c>
      <c r="E70" s="15" t="n">
        <v>0</v>
      </c>
      <c r="F70" s="16" t="n">
        <v>0</v>
      </c>
      <c r="G70" s="15" t="n">
        <v>1</v>
      </c>
      <c r="H70" s="16" t="n">
        <v>16.6666666666667</v>
      </c>
      <c r="I70" s="15" t="n">
        <v>2</v>
      </c>
      <c r="J70" s="16" t="n">
        <v>33.3333333333333</v>
      </c>
      <c r="K70" s="15" t="n">
        <v>2</v>
      </c>
      <c r="L70" s="16" t="n">
        <v>33.3333333333333</v>
      </c>
      <c r="M70" s="15" t="n">
        <v>1</v>
      </c>
      <c r="N70" s="16" t="n">
        <v>16.6666666666667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4</v>
      </c>
      <c r="B71" s="15" t="n">
        <v>3</v>
      </c>
      <c r="C71" s="15" t="n">
        <v>0</v>
      </c>
      <c r="D71" s="16" t="s">
        <v>20</v>
      </c>
      <c r="E71" s="15" t="n">
        <v>0</v>
      </c>
      <c r="F71" s="16" t="n">
        <v>0</v>
      </c>
      <c r="G71" s="15" t="n">
        <v>0</v>
      </c>
      <c r="H71" s="16" t="n">
        <v>0</v>
      </c>
      <c r="I71" s="15" t="n">
        <v>0</v>
      </c>
      <c r="J71" s="16" t="n">
        <v>0</v>
      </c>
      <c r="K71" s="15" t="n">
        <v>0</v>
      </c>
      <c r="L71" s="16" t="n">
        <v>0</v>
      </c>
      <c r="M71" s="15" t="n">
        <v>2</v>
      </c>
      <c r="N71" s="16" t="n">
        <v>66.6666666666667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1</v>
      </c>
      <c r="V71" s="16" t="n">
        <v>33.3333333333333</v>
      </c>
    </row>
    <row r="72" customFormat="false" ht="12.75" hidden="false" customHeight="false" outlineLevel="0" collapsed="false">
      <c r="A72" s="14" t="s">
        <v>85</v>
      </c>
      <c r="B72" s="15" t="n">
        <v>3</v>
      </c>
      <c r="C72" s="15" t="n">
        <v>0</v>
      </c>
      <c r="D72" s="16" t="s">
        <v>20</v>
      </c>
      <c r="E72" s="15" t="n">
        <v>0</v>
      </c>
      <c r="F72" s="16" t="n">
        <v>0</v>
      </c>
      <c r="G72" s="15" t="n">
        <v>2</v>
      </c>
      <c r="H72" s="16" t="n">
        <v>66.6666666666667</v>
      </c>
      <c r="I72" s="15" t="n">
        <v>1</v>
      </c>
      <c r="J72" s="16" t="n">
        <v>33.3333333333333</v>
      </c>
      <c r="K72" s="15" t="n">
        <v>0</v>
      </c>
      <c r="L72" s="16" t="n">
        <v>0</v>
      </c>
      <c r="M72" s="15" t="n">
        <v>0</v>
      </c>
      <c r="N72" s="16" t="n">
        <v>0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6</v>
      </c>
      <c r="B73" s="15" t="n">
        <v>4</v>
      </c>
      <c r="C73" s="15" t="n">
        <v>0</v>
      </c>
      <c r="D73" s="16" t="s">
        <v>20</v>
      </c>
      <c r="E73" s="15" t="n">
        <v>1</v>
      </c>
      <c r="F73" s="16" t="n">
        <v>25</v>
      </c>
      <c r="G73" s="15" t="n">
        <v>0</v>
      </c>
      <c r="H73" s="16" t="n">
        <v>0</v>
      </c>
      <c r="I73" s="15" t="n">
        <v>2</v>
      </c>
      <c r="J73" s="16" t="n">
        <v>50</v>
      </c>
      <c r="K73" s="15" t="n">
        <v>1</v>
      </c>
      <c r="L73" s="16" t="n">
        <v>25</v>
      </c>
      <c r="M73" s="15" t="n">
        <v>0</v>
      </c>
      <c r="N73" s="16" t="n">
        <v>0</v>
      </c>
      <c r="O73" s="15" t="n">
        <v>0</v>
      </c>
      <c r="P73" s="16" t="n">
        <v>0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7</v>
      </c>
      <c r="B74" s="15" t="n">
        <v>2</v>
      </c>
      <c r="C74" s="15" t="n">
        <v>0</v>
      </c>
      <c r="D74" s="16" t="s">
        <v>20</v>
      </c>
      <c r="E74" s="15" t="n">
        <v>0</v>
      </c>
      <c r="F74" s="16" t="n">
        <v>0</v>
      </c>
      <c r="G74" s="15" t="n">
        <v>1</v>
      </c>
      <c r="H74" s="16" t="n">
        <v>50</v>
      </c>
      <c r="I74" s="15" t="n">
        <v>0</v>
      </c>
      <c r="J74" s="16" t="n">
        <v>0</v>
      </c>
      <c r="K74" s="15" t="n">
        <v>0</v>
      </c>
      <c r="L74" s="16" t="n">
        <v>0</v>
      </c>
      <c r="M74" s="15" t="n">
        <v>1</v>
      </c>
      <c r="N74" s="16" t="n">
        <v>50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8</v>
      </c>
      <c r="B75" s="15" t="n">
        <v>0</v>
      </c>
      <c r="C75" s="15" t="n">
        <v>0</v>
      </c>
      <c r="D75" s="16" t="s">
        <v>20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9</v>
      </c>
      <c r="B76" s="15" t="n">
        <v>10</v>
      </c>
      <c r="C76" s="15" t="n">
        <v>0</v>
      </c>
      <c r="D76" s="16" t="s">
        <v>20</v>
      </c>
      <c r="E76" s="15" t="n">
        <v>1</v>
      </c>
      <c r="F76" s="16" t="n">
        <v>10</v>
      </c>
      <c r="G76" s="15" t="n">
        <v>4</v>
      </c>
      <c r="H76" s="16" t="n">
        <v>40</v>
      </c>
      <c r="I76" s="15" t="n">
        <v>0</v>
      </c>
      <c r="J76" s="16" t="n">
        <v>0</v>
      </c>
      <c r="K76" s="15" t="n">
        <v>2</v>
      </c>
      <c r="L76" s="16" t="n">
        <v>20</v>
      </c>
      <c r="M76" s="15" t="n">
        <v>1</v>
      </c>
      <c r="N76" s="16" t="n">
        <v>10</v>
      </c>
      <c r="O76" s="15" t="n">
        <v>2</v>
      </c>
      <c r="P76" s="16" t="n">
        <v>20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90</v>
      </c>
      <c r="B77" s="15" t="n">
        <v>15</v>
      </c>
      <c r="C77" s="15" t="n">
        <v>0</v>
      </c>
      <c r="D77" s="16" t="s">
        <v>20</v>
      </c>
      <c r="E77" s="15" t="n">
        <v>0</v>
      </c>
      <c r="F77" s="16" t="n">
        <v>0</v>
      </c>
      <c r="G77" s="15" t="n">
        <v>2</v>
      </c>
      <c r="H77" s="16" t="n">
        <v>13.3333333333333</v>
      </c>
      <c r="I77" s="15" t="n">
        <v>4</v>
      </c>
      <c r="J77" s="16" t="n">
        <v>26.6666666666667</v>
      </c>
      <c r="K77" s="15" t="n">
        <v>4</v>
      </c>
      <c r="L77" s="16" t="n">
        <v>26.6666666666667</v>
      </c>
      <c r="M77" s="15" t="n">
        <v>3</v>
      </c>
      <c r="N77" s="16" t="n">
        <v>20</v>
      </c>
      <c r="O77" s="15" t="n">
        <v>2</v>
      </c>
      <c r="P77" s="16" t="n">
        <v>13.3333333333333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1</v>
      </c>
      <c r="B78" s="15" t="n">
        <v>2</v>
      </c>
      <c r="C78" s="15" t="n">
        <v>0</v>
      </c>
      <c r="D78" s="16" t="s">
        <v>20</v>
      </c>
      <c r="E78" s="15" t="n">
        <v>0</v>
      </c>
      <c r="F78" s="16" t="n">
        <v>0</v>
      </c>
      <c r="G78" s="15" t="n">
        <v>1</v>
      </c>
      <c r="H78" s="16" t="n">
        <v>50</v>
      </c>
      <c r="I78" s="15" t="n">
        <v>1</v>
      </c>
      <c r="J78" s="16" t="n">
        <v>50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0</v>
      </c>
      <c r="P78" s="16" t="n">
        <v>0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2</v>
      </c>
      <c r="B79" s="15" t="n">
        <v>1</v>
      </c>
      <c r="C79" s="15" t="n">
        <v>0</v>
      </c>
      <c r="D79" s="16" t="s">
        <v>20</v>
      </c>
      <c r="E79" s="15" t="n">
        <v>0</v>
      </c>
      <c r="F79" s="16" t="n">
        <v>0</v>
      </c>
      <c r="G79" s="15" t="n">
        <v>0</v>
      </c>
      <c r="H79" s="16" t="n">
        <v>0</v>
      </c>
      <c r="I79" s="15" t="n">
        <v>0</v>
      </c>
      <c r="J79" s="16" t="n">
        <v>0</v>
      </c>
      <c r="K79" s="15" t="n">
        <v>1</v>
      </c>
      <c r="L79" s="16" t="n">
        <v>100</v>
      </c>
      <c r="M79" s="15" t="n">
        <v>0</v>
      </c>
      <c r="N79" s="16" t="n">
        <v>0</v>
      </c>
      <c r="O79" s="15" t="n">
        <v>0</v>
      </c>
      <c r="P79" s="16" t="n">
        <v>0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3</v>
      </c>
      <c r="B80" s="15" t="n">
        <v>4</v>
      </c>
      <c r="C80" s="15" t="n">
        <v>0</v>
      </c>
      <c r="D80" s="16" t="s">
        <v>20</v>
      </c>
      <c r="E80" s="15" t="n">
        <v>2</v>
      </c>
      <c r="F80" s="16" t="n">
        <v>50</v>
      </c>
      <c r="G80" s="15" t="n">
        <v>2</v>
      </c>
      <c r="H80" s="16" t="n">
        <v>50</v>
      </c>
      <c r="I80" s="15" t="n">
        <v>0</v>
      </c>
      <c r="J80" s="16" t="n">
        <v>0</v>
      </c>
      <c r="K80" s="15" t="n">
        <v>0</v>
      </c>
      <c r="L80" s="16" t="n">
        <v>0</v>
      </c>
      <c r="M80" s="15" t="n">
        <v>0</v>
      </c>
      <c r="N80" s="16" t="n">
        <v>0</v>
      </c>
      <c r="O80" s="15" t="n">
        <v>0</v>
      </c>
      <c r="P80" s="16" t="n">
        <v>0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4</v>
      </c>
      <c r="B81" s="11" t="n">
        <v>509</v>
      </c>
      <c r="C81" s="10" t="n">
        <v>4</v>
      </c>
      <c r="D81" s="13" t="n">
        <v>0.785854616895874</v>
      </c>
      <c r="E81" s="10" t="n">
        <v>74</v>
      </c>
      <c r="F81" s="13" t="n">
        <v>14.5383104125737</v>
      </c>
      <c r="G81" s="11" t="n">
        <v>124</v>
      </c>
      <c r="H81" s="8" t="n">
        <v>24.3614931237721</v>
      </c>
      <c r="I81" s="10" t="n">
        <v>125</v>
      </c>
      <c r="J81" s="13" t="n">
        <v>24.5579567779961</v>
      </c>
      <c r="K81" s="10" t="n">
        <v>82</v>
      </c>
      <c r="L81" s="13" t="n">
        <v>16.1100196463654</v>
      </c>
      <c r="M81" s="11" t="n">
        <v>71</v>
      </c>
      <c r="N81" s="8" t="n">
        <v>13.9489194499018</v>
      </c>
      <c r="O81" s="10" t="n">
        <v>26</v>
      </c>
      <c r="P81" s="13" t="n">
        <v>5.10805500982318</v>
      </c>
      <c r="Q81" s="10" t="n">
        <v>2</v>
      </c>
      <c r="R81" s="13" t="n">
        <v>0.392927308447937</v>
      </c>
      <c r="S81" s="11" t="n">
        <v>1</v>
      </c>
      <c r="T81" s="8" t="n">
        <v>0.196463654223969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5</v>
      </c>
      <c r="B82" s="15" t="n">
        <v>4</v>
      </c>
      <c r="C82" s="15" t="n">
        <v>0</v>
      </c>
      <c r="D82" s="16" t="s">
        <v>20</v>
      </c>
      <c r="E82" s="15" t="n">
        <v>3</v>
      </c>
      <c r="F82" s="16" t="n">
        <v>75</v>
      </c>
      <c r="G82" s="15" t="n">
        <v>0</v>
      </c>
      <c r="H82" s="16" t="n">
        <v>0</v>
      </c>
      <c r="I82" s="15" t="n">
        <v>1</v>
      </c>
      <c r="J82" s="16" t="n">
        <v>25</v>
      </c>
      <c r="K82" s="15" t="n">
        <v>0</v>
      </c>
      <c r="L82" s="16" t="n">
        <v>0</v>
      </c>
      <c r="M82" s="15" t="n">
        <v>0</v>
      </c>
      <c r="N82" s="16" t="n">
        <v>0</v>
      </c>
      <c r="O82" s="15" t="n">
        <v>0</v>
      </c>
      <c r="P82" s="16" t="n">
        <v>0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6</v>
      </c>
      <c r="B83" s="15" t="n">
        <v>0</v>
      </c>
      <c r="C83" s="15" t="n">
        <v>0</v>
      </c>
      <c r="D83" s="16" t="s">
        <v>2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0</v>
      </c>
      <c r="N83" s="16" t="n">
        <v>0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7</v>
      </c>
      <c r="B84" s="15" t="n">
        <v>4</v>
      </c>
      <c r="C84" s="15" t="n">
        <v>0</v>
      </c>
      <c r="D84" s="16" t="s">
        <v>20</v>
      </c>
      <c r="E84" s="15" t="n">
        <v>1</v>
      </c>
      <c r="F84" s="16" t="n">
        <v>25</v>
      </c>
      <c r="G84" s="15" t="n">
        <v>1</v>
      </c>
      <c r="H84" s="16" t="n">
        <v>25</v>
      </c>
      <c r="I84" s="15" t="n">
        <v>0</v>
      </c>
      <c r="J84" s="16" t="n">
        <v>0</v>
      </c>
      <c r="K84" s="15" t="n">
        <v>1</v>
      </c>
      <c r="L84" s="16" t="n">
        <v>25</v>
      </c>
      <c r="M84" s="15" t="n">
        <v>0</v>
      </c>
      <c r="N84" s="16" t="n">
        <v>0</v>
      </c>
      <c r="O84" s="15" t="n">
        <v>1</v>
      </c>
      <c r="P84" s="16" t="n">
        <v>25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8</v>
      </c>
      <c r="B85" s="15" t="n">
        <v>15</v>
      </c>
      <c r="C85" s="15" t="n">
        <v>0</v>
      </c>
      <c r="D85" s="16" t="s">
        <v>20</v>
      </c>
      <c r="E85" s="15" t="n">
        <v>3</v>
      </c>
      <c r="F85" s="16" t="n">
        <v>20</v>
      </c>
      <c r="G85" s="15" t="n">
        <v>2</v>
      </c>
      <c r="H85" s="16" t="n">
        <v>13.3333333333333</v>
      </c>
      <c r="I85" s="15" t="n">
        <v>5</v>
      </c>
      <c r="J85" s="16" t="n">
        <v>33.3333333333333</v>
      </c>
      <c r="K85" s="15" t="n">
        <v>3</v>
      </c>
      <c r="L85" s="16" t="n">
        <v>20</v>
      </c>
      <c r="M85" s="15" t="n">
        <v>1</v>
      </c>
      <c r="N85" s="16" t="n">
        <v>6.66666666666667</v>
      </c>
      <c r="O85" s="15" t="n">
        <v>1</v>
      </c>
      <c r="P85" s="16" t="n">
        <v>6.66666666666667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9</v>
      </c>
      <c r="B86" s="15" t="n">
        <v>2</v>
      </c>
      <c r="C86" s="15" t="n">
        <v>0</v>
      </c>
      <c r="D86" s="16" t="s">
        <v>20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2</v>
      </c>
      <c r="N86" s="16" t="n">
        <v>100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100</v>
      </c>
      <c r="B87" s="15" t="n">
        <v>39</v>
      </c>
      <c r="C87" s="15" t="n">
        <v>2</v>
      </c>
      <c r="D87" s="16" t="n">
        <v>5.12820512820513</v>
      </c>
      <c r="E87" s="15" t="n">
        <v>8</v>
      </c>
      <c r="F87" s="16" t="n">
        <v>20.5128205128205</v>
      </c>
      <c r="G87" s="15" t="n">
        <v>6</v>
      </c>
      <c r="H87" s="16" t="n">
        <v>15.3846153846154</v>
      </c>
      <c r="I87" s="15" t="n">
        <v>6</v>
      </c>
      <c r="J87" s="16" t="n">
        <v>15.3846153846154</v>
      </c>
      <c r="K87" s="15" t="n">
        <v>7</v>
      </c>
      <c r="L87" s="16" t="n">
        <v>17.948717948718</v>
      </c>
      <c r="M87" s="15" t="n">
        <v>6</v>
      </c>
      <c r="N87" s="16" t="n">
        <v>15.3846153846154</v>
      </c>
      <c r="O87" s="15" t="n">
        <v>3</v>
      </c>
      <c r="P87" s="16" t="n">
        <v>7.69230769230769</v>
      </c>
      <c r="Q87" s="15" t="n">
        <v>1</v>
      </c>
      <c r="R87" s="16" t="n">
        <v>2.56410256410256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1</v>
      </c>
      <c r="B88" s="15" t="n">
        <v>14</v>
      </c>
      <c r="C88" s="15" t="n">
        <v>0</v>
      </c>
      <c r="D88" s="16" t="s">
        <v>20</v>
      </c>
      <c r="E88" s="15" t="n">
        <v>1</v>
      </c>
      <c r="F88" s="16" t="n">
        <v>7.14285714285714</v>
      </c>
      <c r="G88" s="15" t="n">
        <v>3</v>
      </c>
      <c r="H88" s="16" t="n">
        <v>21.4285714285714</v>
      </c>
      <c r="I88" s="15" t="n">
        <v>7</v>
      </c>
      <c r="J88" s="16" t="n">
        <v>50</v>
      </c>
      <c r="K88" s="15" t="n">
        <v>0</v>
      </c>
      <c r="L88" s="16" t="n">
        <v>0</v>
      </c>
      <c r="M88" s="15" t="n">
        <v>1</v>
      </c>
      <c r="N88" s="16" t="n">
        <v>7.14285714285714</v>
      </c>
      <c r="O88" s="15" t="n">
        <v>2</v>
      </c>
      <c r="P88" s="16" t="n">
        <v>14.2857142857143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2</v>
      </c>
      <c r="B89" s="15" t="n">
        <v>7</v>
      </c>
      <c r="C89" s="15" t="n">
        <v>0</v>
      </c>
      <c r="D89" s="16" t="s">
        <v>20</v>
      </c>
      <c r="E89" s="15" t="n">
        <v>1</v>
      </c>
      <c r="F89" s="16" t="n">
        <v>14.2857142857143</v>
      </c>
      <c r="G89" s="15" t="n">
        <v>1</v>
      </c>
      <c r="H89" s="16" t="n">
        <v>14.2857142857143</v>
      </c>
      <c r="I89" s="15" t="n">
        <v>2</v>
      </c>
      <c r="J89" s="16" t="n">
        <v>28.5714285714286</v>
      </c>
      <c r="K89" s="15" t="n">
        <v>2</v>
      </c>
      <c r="L89" s="16" t="n">
        <v>28.5714285714286</v>
      </c>
      <c r="M89" s="15" t="n">
        <v>1</v>
      </c>
      <c r="N89" s="16" t="n">
        <v>14.2857142857143</v>
      </c>
      <c r="O89" s="15" t="n">
        <v>0</v>
      </c>
      <c r="P89" s="16" t="n">
        <v>0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3</v>
      </c>
      <c r="B90" s="15" t="n">
        <v>47</v>
      </c>
      <c r="C90" s="15" t="n">
        <v>0</v>
      </c>
      <c r="D90" s="16" t="s">
        <v>20</v>
      </c>
      <c r="E90" s="15" t="n">
        <v>6</v>
      </c>
      <c r="F90" s="16" t="n">
        <v>12.7659574468085</v>
      </c>
      <c r="G90" s="15" t="n">
        <v>15</v>
      </c>
      <c r="H90" s="16" t="n">
        <v>31.9148936170213</v>
      </c>
      <c r="I90" s="15" t="n">
        <v>10</v>
      </c>
      <c r="J90" s="16" t="n">
        <v>21.2765957446809</v>
      </c>
      <c r="K90" s="15" t="n">
        <v>7</v>
      </c>
      <c r="L90" s="16" t="n">
        <v>14.8936170212766</v>
      </c>
      <c r="M90" s="15" t="n">
        <v>6</v>
      </c>
      <c r="N90" s="16" t="n">
        <v>12.7659574468085</v>
      </c>
      <c r="O90" s="15" t="n">
        <v>3</v>
      </c>
      <c r="P90" s="16" t="n">
        <v>6.38297872340426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4</v>
      </c>
      <c r="B91" s="15" t="n">
        <v>8</v>
      </c>
      <c r="C91" s="15" t="n">
        <v>0</v>
      </c>
      <c r="D91" s="16" t="s">
        <v>20</v>
      </c>
      <c r="E91" s="15" t="n">
        <v>3</v>
      </c>
      <c r="F91" s="16" t="n">
        <v>37.5</v>
      </c>
      <c r="G91" s="15" t="n">
        <v>1</v>
      </c>
      <c r="H91" s="16" t="n">
        <v>12.5</v>
      </c>
      <c r="I91" s="15" t="n">
        <v>2</v>
      </c>
      <c r="J91" s="16" t="n">
        <v>25</v>
      </c>
      <c r="K91" s="15" t="n">
        <v>2</v>
      </c>
      <c r="L91" s="16" t="n">
        <v>25</v>
      </c>
      <c r="M91" s="15" t="n">
        <v>0</v>
      </c>
      <c r="N91" s="16" t="n">
        <v>0</v>
      </c>
      <c r="O91" s="15" t="n">
        <v>0</v>
      </c>
      <c r="P91" s="16" t="n">
        <v>0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5</v>
      </c>
      <c r="B92" s="15" t="n">
        <v>37</v>
      </c>
      <c r="C92" s="15" t="n">
        <v>0</v>
      </c>
      <c r="D92" s="16" t="s">
        <v>20</v>
      </c>
      <c r="E92" s="15" t="n">
        <v>4</v>
      </c>
      <c r="F92" s="16" t="n">
        <v>10.8108108108108</v>
      </c>
      <c r="G92" s="15" t="n">
        <v>9</v>
      </c>
      <c r="H92" s="16" t="n">
        <v>24.3243243243243</v>
      </c>
      <c r="I92" s="15" t="n">
        <v>10</v>
      </c>
      <c r="J92" s="16" t="n">
        <v>27.027027027027</v>
      </c>
      <c r="K92" s="15" t="n">
        <v>7</v>
      </c>
      <c r="L92" s="16" t="n">
        <v>18.9189189189189</v>
      </c>
      <c r="M92" s="15" t="n">
        <v>6</v>
      </c>
      <c r="N92" s="16" t="n">
        <v>16.2162162162162</v>
      </c>
      <c r="O92" s="15" t="n">
        <v>1</v>
      </c>
      <c r="P92" s="16" t="n">
        <v>2.7027027027027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6</v>
      </c>
      <c r="B93" s="15" t="n">
        <v>10</v>
      </c>
      <c r="C93" s="15" t="n">
        <v>1</v>
      </c>
      <c r="D93" s="16" t="n">
        <v>10</v>
      </c>
      <c r="E93" s="15" t="n">
        <v>0</v>
      </c>
      <c r="F93" s="16" t="n">
        <v>0</v>
      </c>
      <c r="G93" s="15" t="n">
        <v>2</v>
      </c>
      <c r="H93" s="16" t="n">
        <v>20</v>
      </c>
      <c r="I93" s="15" t="n">
        <v>2</v>
      </c>
      <c r="J93" s="16" t="n">
        <v>20</v>
      </c>
      <c r="K93" s="15" t="n">
        <v>3</v>
      </c>
      <c r="L93" s="16" t="n">
        <v>30</v>
      </c>
      <c r="M93" s="15" t="n">
        <v>2</v>
      </c>
      <c r="N93" s="16" t="n">
        <v>20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7</v>
      </c>
      <c r="B94" s="15" t="n">
        <v>21</v>
      </c>
      <c r="C94" s="15" t="n">
        <v>0</v>
      </c>
      <c r="D94" s="16" t="s">
        <v>20</v>
      </c>
      <c r="E94" s="15" t="n">
        <v>2</v>
      </c>
      <c r="F94" s="16" t="n">
        <v>9.52380952380952</v>
      </c>
      <c r="G94" s="15" t="n">
        <v>6</v>
      </c>
      <c r="H94" s="16" t="n">
        <v>28.5714285714286</v>
      </c>
      <c r="I94" s="15" t="n">
        <v>6</v>
      </c>
      <c r="J94" s="16" t="n">
        <v>28.5714285714286</v>
      </c>
      <c r="K94" s="15" t="n">
        <v>3</v>
      </c>
      <c r="L94" s="16" t="n">
        <v>14.2857142857143</v>
      </c>
      <c r="M94" s="15" t="n">
        <v>3</v>
      </c>
      <c r="N94" s="16" t="n">
        <v>14.2857142857143</v>
      </c>
      <c r="O94" s="15" t="n">
        <v>1</v>
      </c>
      <c r="P94" s="16" t="n">
        <v>4.76190476190476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8</v>
      </c>
      <c r="B95" s="15" t="n">
        <v>13</v>
      </c>
      <c r="C95" s="15" t="n">
        <v>0</v>
      </c>
      <c r="D95" s="16" t="s">
        <v>20</v>
      </c>
      <c r="E95" s="15" t="n">
        <v>3</v>
      </c>
      <c r="F95" s="16" t="n">
        <v>23.0769230769231</v>
      </c>
      <c r="G95" s="15" t="n">
        <v>2</v>
      </c>
      <c r="H95" s="16" t="n">
        <v>15.3846153846154</v>
      </c>
      <c r="I95" s="15" t="n">
        <v>5</v>
      </c>
      <c r="J95" s="16" t="n">
        <v>38.4615384615385</v>
      </c>
      <c r="K95" s="15" t="n">
        <v>0</v>
      </c>
      <c r="L95" s="16" t="n">
        <v>0</v>
      </c>
      <c r="M95" s="15" t="n">
        <v>3</v>
      </c>
      <c r="N95" s="16" t="n">
        <v>23.0769230769231</v>
      </c>
      <c r="O95" s="15" t="n">
        <v>0</v>
      </c>
      <c r="P95" s="16" t="n">
        <v>0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9</v>
      </c>
      <c r="B96" s="15" t="n">
        <v>64</v>
      </c>
      <c r="C96" s="15" t="n">
        <v>0</v>
      </c>
      <c r="D96" s="16" t="s">
        <v>20</v>
      </c>
      <c r="E96" s="15" t="n">
        <v>7</v>
      </c>
      <c r="F96" s="16" t="n">
        <v>10.9375</v>
      </c>
      <c r="G96" s="15" t="n">
        <v>16</v>
      </c>
      <c r="H96" s="16" t="n">
        <v>25</v>
      </c>
      <c r="I96" s="15" t="n">
        <v>12</v>
      </c>
      <c r="J96" s="16" t="n">
        <v>18.75</v>
      </c>
      <c r="K96" s="15" t="n">
        <v>14</v>
      </c>
      <c r="L96" s="16" t="n">
        <v>21.875</v>
      </c>
      <c r="M96" s="15" t="n">
        <v>12</v>
      </c>
      <c r="N96" s="16" t="n">
        <v>18.75</v>
      </c>
      <c r="O96" s="15" t="n">
        <v>2</v>
      </c>
      <c r="P96" s="16" t="n">
        <v>3.125</v>
      </c>
      <c r="Q96" s="15" t="n">
        <v>1</v>
      </c>
      <c r="R96" s="16" t="n">
        <v>1.5625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10</v>
      </c>
      <c r="B97" s="15" t="n">
        <v>4</v>
      </c>
      <c r="C97" s="15" t="n">
        <v>0</v>
      </c>
      <c r="D97" s="16" t="s">
        <v>20</v>
      </c>
      <c r="E97" s="15" t="n">
        <v>0</v>
      </c>
      <c r="F97" s="16" t="n">
        <v>0</v>
      </c>
      <c r="G97" s="15" t="n">
        <v>3</v>
      </c>
      <c r="H97" s="16" t="n">
        <v>75</v>
      </c>
      <c r="I97" s="15" t="n">
        <v>0</v>
      </c>
      <c r="J97" s="16" t="n">
        <v>0</v>
      </c>
      <c r="K97" s="15" t="n">
        <v>0</v>
      </c>
      <c r="L97" s="16" t="n">
        <v>0</v>
      </c>
      <c r="M97" s="15" t="n">
        <v>1</v>
      </c>
      <c r="N97" s="16" t="n">
        <v>25</v>
      </c>
      <c r="O97" s="15" t="n">
        <v>0</v>
      </c>
      <c r="P97" s="16" t="n">
        <v>0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1</v>
      </c>
      <c r="B98" s="15" t="n">
        <v>159</v>
      </c>
      <c r="C98" s="15" t="n">
        <v>0</v>
      </c>
      <c r="D98" s="16" t="s">
        <v>20</v>
      </c>
      <c r="E98" s="15" t="n">
        <v>20</v>
      </c>
      <c r="F98" s="16" t="n">
        <v>12.5786163522013</v>
      </c>
      <c r="G98" s="15" t="n">
        <v>46</v>
      </c>
      <c r="H98" s="16" t="n">
        <v>28.9308176100629</v>
      </c>
      <c r="I98" s="15" t="n">
        <v>42</v>
      </c>
      <c r="J98" s="16" t="n">
        <v>26.4150943396226</v>
      </c>
      <c r="K98" s="15" t="n">
        <v>24</v>
      </c>
      <c r="L98" s="16" t="n">
        <v>15.0943396226415</v>
      </c>
      <c r="M98" s="15" t="n">
        <v>19</v>
      </c>
      <c r="N98" s="16" t="n">
        <v>11.9496855345912</v>
      </c>
      <c r="O98" s="15" t="n">
        <v>7</v>
      </c>
      <c r="P98" s="16" t="n">
        <v>4.40251572327044</v>
      </c>
      <c r="Q98" s="15" t="n">
        <v>0</v>
      </c>
      <c r="R98" s="16" t="n">
        <v>0</v>
      </c>
      <c r="S98" s="15" t="n">
        <v>1</v>
      </c>
      <c r="T98" s="16" t="n">
        <v>0.628930817610063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2</v>
      </c>
      <c r="B99" s="15" t="n">
        <v>5</v>
      </c>
      <c r="C99" s="15" t="n">
        <v>0</v>
      </c>
      <c r="D99" s="16" t="s">
        <v>20</v>
      </c>
      <c r="E99" s="15" t="n">
        <v>2</v>
      </c>
      <c r="F99" s="16" t="n">
        <v>40</v>
      </c>
      <c r="G99" s="15" t="n">
        <v>1</v>
      </c>
      <c r="H99" s="16" t="n">
        <v>20</v>
      </c>
      <c r="I99" s="15" t="n">
        <v>1</v>
      </c>
      <c r="J99" s="16" t="n">
        <v>20</v>
      </c>
      <c r="K99" s="15" t="n">
        <v>0</v>
      </c>
      <c r="L99" s="16" t="n">
        <v>0</v>
      </c>
      <c r="M99" s="15" t="n">
        <v>1</v>
      </c>
      <c r="N99" s="16" t="n">
        <v>20</v>
      </c>
      <c r="O99" s="15" t="n">
        <v>0</v>
      </c>
      <c r="P99" s="16" t="n">
        <v>0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3</v>
      </c>
      <c r="B100" s="15" t="n">
        <v>5</v>
      </c>
      <c r="C100" s="15" t="n">
        <v>1</v>
      </c>
      <c r="D100" s="16" t="n">
        <v>20</v>
      </c>
      <c r="E100" s="15" t="n">
        <v>1</v>
      </c>
      <c r="F100" s="16" t="n">
        <v>20</v>
      </c>
      <c r="G100" s="15" t="n">
        <v>0</v>
      </c>
      <c r="H100" s="16" t="n">
        <v>0</v>
      </c>
      <c r="I100" s="15" t="n">
        <v>0</v>
      </c>
      <c r="J100" s="16" t="n">
        <v>0</v>
      </c>
      <c r="K100" s="15" t="n">
        <v>1</v>
      </c>
      <c r="L100" s="16" t="n">
        <v>20</v>
      </c>
      <c r="M100" s="15" t="n">
        <v>1</v>
      </c>
      <c r="N100" s="16" t="n">
        <v>20</v>
      </c>
      <c r="O100" s="15" t="n">
        <v>1</v>
      </c>
      <c r="P100" s="16" t="n">
        <v>2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4</v>
      </c>
      <c r="B101" s="15" t="n">
        <v>12</v>
      </c>
      <c r="C101" s="15" t="n">
        <v>0</v>
      </c>
      <c r="D101" s="16" t="s">
        <v>20</v>
      </c>
      <c r="E101" s="15" t="n">
        <v>3</v>
      </c>
      <c r="F101" s="16" t="n">
        <v>25</v>
      </c>
      <c r="G101" s="15" t="n">
        <v>2</v>
      </c>
      <c r="H101" s="16" t="n">
        <v>16.6666666666667</v>
      </c>
      <c r="I101" s="15" t="n">
        <v>3</v>
      </c>
      <c r="J101" s="16" t="n">
        <v>25</v>
      </c>
      <c r="K101" s="15" t="n">
        <v>2</v>
      </c>
      <c r="L101" s="16" t="n">
        <v>16.6666666666667</v>
      </c>
      <c r="M101" s="15" t="n">
        <v>2</v>
      </c>
      <c r="N101" s="16" t="n">
        <v>16.6666666666667</v>
      </c>
      <c r="O101" s="15" t="n">
        <v>0</v>
      </c>
      <c r="P101" s="16" t="n">
        <v>0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5</v>
      </c>
      <c r="B102" s="15" t="n">
        <v>13</v>
      </c>
      <c r="C102" s="15" t="n">
        <v>0</v>
      </c>
      <c r="D102" s="16" t="s">
        <v>20</v>
      </c>
      <c r="E102" s="15" t="n">
        <v>0</v>
      </c>
      <c r="F102" s="16" t="n">
        <v>0</v>
      </c>
      <c r="G102" s="15" t="n">
        <v>4</v>
      </c>
      <c r="H102" s="16" t="n">
        <v>30.7692307692308</v>
      </c>
      <c r="I102" s="15" t="n">
        <v>5</v>
      </c>
      <c r="J102" s="16" t="n">
        <v>38.4615384615385</v>
      </c>
      <c r="K102" s="15" t="n">
        <v>2</v>
      </c>
      <c r="L102" s="16" t="n">
        <v>15.3846153846154</v>
      </c>
      <c r="M102" s="15" t="n">
        <v>2</v>
      </c>
      <c r="N102" s="16" t="n">
        <v>15.3846153846154</v>
      </c>
      <c r="O102" s="15" t="n">
        <v>0</v>
      </c>
      <c r="P102" s="16" t="n">
        <v>0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6</v>
      </c>
      <c r="B103" s="15" t="n">
        <v>13</v>
      </c>
      <c r="C103" s="15" t="n">
        <v>0</v>
      </c>
      <c r="D103" s="16" t="s">
        <v>20</v>
      </c>
      <c r="E103" s="15" t="n">
        <v>2</v>
      </c>
      <c r="F103" s="16" t="n">
        <v>15.3846153846154</v>
      </c>
      <c r="G103" s="15" t="n">
        <v>3</v>
      </c>
      <c r="H103" s="16" t="n">
        <v>23.0769230769231</v>
      </c>
      <c r="I103" s="15" t="n">
        <v>2</v>
      </c>
      <c r="J103" s="16" t="n">
        <v>15.3846153846154</v>
      </c>
      <c r="K103" s="15" t="n">
        <v>1</v>
      </c>
      <c r="L103" s="16" t="n">
        <v>7.69230769230769</v>
      </c>
      <c r="M103" s="15" t="n">
        <v>2</v>
      </c>
      <c r="N103" s="16" t="n">
        <v>15.3846153846154</v>
      </c>
      <c r="O103" s="15" t="n">
        <v>3</v>
      </c>
      <c r="P103" s="16" t="n">
        <v>23.0769230769231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7</v>
      </c>
      <c r="B104" s="15" t="n">
        <v>13</v>
      </c>
      <c r="C104" s="15" t="n">
        <v>0</v>
      </c>
      <c r="D104" s="16" t="s">
        <v>20</v>
      </c>
      <c r="E104" s="15" t="n">
        <v>4</v>
      </c>
      <c r="F104" s="16" t="n">
        <v>30.7692307692308</v>
      </c>
      <c r="G104" s="15" t="n">
        <v>1</v>
      </c>
      <c r="H104" s="16" t="n">
        <v>7.69230769230769</v>
      </c>
      <c r="I104" s="15" t="n">
        <v>4</v>
      </c>
      <c r="J104" s="16" t="n">
        <v>30.7692307692308</v>
      </c>
      <c r="K104" s="15" t="n">
        <v>3</v>
      </c>
      <c r="L104" s="16" t="n">
        <v>23.0769230769231</v>
      </c>
      <c r="M104" s="15" t="n">
        <v>0</v>
      </c>
      <c r="N104" s="16" t="n">
        <v>0</v>
      </c>
      <c r="O104" s="15" t="n">
        <v>1</v>
      </c>
      <c r="P104" s="16" t="n">
        <v>7.69230769230769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8</v>
      </c>
      <c r="B105" s="11" t="n">
        <v>80</v>
      </c>
      <c r="C105" s="10" t="n">
        <v>1</v>
      </c>
      <c r="D105" s="13" t="n">
        <v>1.25</v>
      </c>
      <c r="E105" s="10" t="n">
        <v>13</v>
      </c>
      <c r="F105" s="13" t="n">
        <v>16.25</v>
      </c>
      <c r="G105" s="11" t="n">
        <v>26</v>
      </c>
      <c r="H105" s="8" t="n">
        <v>32.5</v>
      </c>
      <c r="I105" s="10" t="n">
        <v>9</v>
      </c>
      <c r="J105" s="13" t="n">
        <v>11.25</v>
      </c>
      <c r="K105" s="10" t="n">
        <v>18</v>
      </c>
      <c r="L105" s="13" t="n">
        <v>22.5</v>
      </c>
      <c r="M105" s="11" t="n">
        <v>9</v>
      </c>
      <c r="N105" s="8" t="n">
        <v>11.25</v>
      </c>
      <c r="O105" s="10" t="n">
        <v>3</v>
      </c>
      <c r="P105" s="13" t="n">
        <v>3.75</v>
      </c>
      <c r="Q105" s="10" t="n">
        <v>0</v>
      </c>
      <c r="R105" s="13" t="n">
        <v>0</v>
      </c>
      <c r="S105" s="11" t="n">
        <v>0</v>
      </c>
      <c r="T105" s="8" t="n">
        <v>0</v>
      </c>
      <c r="U105" s="10" t="n">
        <v>1</v>
      </c>
      <c r="V105" s="13" t="n">
        <v>1.25</v>
      </c>
    </row>
    <row r="106" customFormat="false" ht="12.75" hidden="false" customHeight="false" outlineLevel="0" collapsed="false">
      <c r="A106" s="23" t="s">
        <v>119</v>
      </c>
      <c r="B106" s="24" t="n">
        <v>10</v>
      </c>
      <c r="C106" s="15" t="n">
        <v>0</v>
      </c>
      <c r="D106" s="16" t="s">
        <v>20</v>
      </c>
      <c r="E106" s="15" t="n">
        <v>0</v>
      </c>
      <c r="F106" s="16" t="n">
        <v>0</v>
      </c>
      <c r="G106" s="15" t="n">
        <v>6</v>
      </c>
      <c r="H106" s="25" t="n">
        <v>60</v>
      </c>
      <c r="I106" s="15" t="n">
        <v>3</v>
      </c>
      <c r="J106" s="16" t="n">
        <v>30</v>
      </c>
      <c r="K106" s="15" t="n">
        <v>1</v>
      </c>
      <c r="L106" s="16" t="n">
        <v>10</v>
      </c>
      <c r="M106" s="15" t="n">
        <v>0</v>
      </c>
      <c r="N106" s="25" t="n">
        <v>0</v>
      </c>
      <c r="O106" s="15" t="n">
        <v>0</v>
      </c>
      <c r="P106" s="16" t="n">
        <v>0</v>
      </c>
      <c r="Q106" s="15" t="n">
        <v>0</v>
      </c>
      <c r="R106" s="16" t="n">
        <v>0</v>
      </c>
      <c r="S106" s="15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20</v>
      </c>
      <c r="B107" s="24" t="n">
        <v>8</v>
      </c>
      <c r="C107" s="15" t="n">
        <v>0</v>
      </c>
      <c r="D107" s="16" t="s">
        <v>20</v>
      </c>
      <c r="E107" s="15" t="n">
        <v>2</v>
      </c>
      <c r="F107" s="16" t="n">
        <v>25</v>
      </c>
      <c r="G107" s="15" t="n">
        <v>1</v>
      </c>
      <c r="H107" s="25" t="n">
        <v>12.5</v>
      </c>
      <c r="I107" s="15" t="n">
        <v>1</v>
      </c>
      <c r="J107" s="16" t="n">
        <v>12.5</v>
      </c>
      <c r="K107" s="15" t="n">
        <v>0</v>
      </c>
      <c r="L107" s="16" t="n">
        <v>0</v>
      </c>
      <c r="M107" s="15" t="n">
        <v>3</v>
      </c>
      <c r="N107" s="25" t="n">
        <v>37.5</v>
      </c>
      <c r="O107" s="15" t="n">
        <v>1</v>
      </c>
      <c r="P107" s="16" t="n">
        <v>12.5</v>
      </c>
      <c r="Q107" s="15" t="n">
        <v>0</v>
      </c>
      <c r="R107" s="16" t="n">
        <v>0</v>
      </c>
      <c r="S107" s="15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1</v>
      </c>
      <c r="B108" s="24" t="n">
        <v>5</v>
      </c>
      <c r="C108" s="15" t="n">
        <v>0</v>
      </c>
      <c r="D108" s="16" t="s">
        <v>20</v>
      </c>
      <c r="E108" s="15" t="n">
        <v>1</v>
      </c>
      <c r="F108" s="16" t="n">
        <v>20</v>
      </c>
      <c r="G108" s="15" t="n">
        <v>2</v>
      </c>
      <c r="H108" s="25" t="n">
        <v>40</v>
      </c>
      <c r="I108" s="15" t="n">
        <v>0</v>
      </c>
      <c r="J108" s="16" t="n">
        <v>0</v>
      </c>
      <c r="K108" s="15" t="n">
        <v>2</v>
      </c>
      <c r="L108" s="16" t="n">
        <v>40</v>
      </c>
      <c r="M108" s="15" t="n">
        <v>0</v>
      </c>
      <c r="N108" s="25" t="n">
        <v>0</v>
      </c>
      <c r="O108" s="15" t="n">
        <v>0</v>
      </c>
      <c r="P108" s="16" t="n">
        <v>0</v>
      </c>
      <c r="Q108" s="15" t="n">
        <v>0</v>
      </c>
      <c r="R108" s="16" t="n">
        <v>0</v>
      </c>
      <c r="S108" s="15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2</v>
      </c>
      <c r="B109" s="24" t="n">
        <v>4</v>
      </c>
      <c r="C109" s="15" t="n">
        <v>0</v>
      </c>
      <c r="D109" s="16" t="s">
        <v>20</v>
      </c>
      <c r="E109" s="15" t="n">
        <v>0</v>
      </c>
      <c r="F109" s="16" t="n">
        <v>0</v>
      </c>
      <c r="G109" s="15" t="n">
        <v>0</v>
      </c>
      <c r="H109" s="16" t="n">
        <v>0</v>
      </c>
      <c r="I109" s="15" t="n">
        <v>0</v>
      </c>
      <c r="J109" s="16" t="n">
        <v>0</v>
      </c>
      <c r="K109" s="15" t="n">
        <v>4</v>
      </c>
      <c r="L109" s="16" t="n">
        <v>100</v>
      </c>
      <c r="M109" s="15" t="n">
        <v>0</v>
      </c>
      <c r="N109" s="16" t="n">
        <v>0</v>
      </c>
      <c r="O109" s="15" t="n">
        <v>0</v>
      </c>
      <c r="P109" s="16" t="n">
        <v>0</v>
      </c>
      <c r="Q109" s="15" t="n">
        <v>0</v>
      </c>
      <c r="R109" s="16" t="n">
        <v>0</v>
      </c>
      <c r="S109" s="15" t="n">
        <v>0</v>
      </c>
      <c r="T109" s="16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3</v>
      </c>
      <c r="B110" s="24" t="n">
        <v>0</v>
      </c>
      <c r="C110" s="15" t="n">
        <v>0</v>
      </c>
      <c r="D110" s="16" t="s">
        <v>20</v>
      </c>
      <c r="E110" s="15" t="n">
        <v>0</v>
      </c>
      <c r="F110" s="16" t="n">
        <v>0</v>
      </c>
      <c r="G110" s="15" t="n">
        <v>0</v>
      </c>
      <c r="H110" s="25" t="n">
        <v>0</v>
      </c>
      <c r="I110" s="15" t="n">
        <v>0</v>
      </c>
      <c r="J110" s="16" t="n">
        <v>0</v>
      </c>
      <c r="K110" s="15" t="n">
        <v>0</v>
      </c>
      <c r="L110" s="16" t="n">
        <v>0</v>
      </c>
      <c r="M110" s="15" t="n">
        <v>0</v>
      </c>
      <c r="N110" s="25" t="n">
        <v>0</v>
      </c>
      <c r="O110" s="15" t="n">
        <v>0</v>
      </c>
      <c r="P110" s="16" t="n">
        <v>0</v>
      </c>
      <c r="Q110" s="15" t="n">
        <v>0</v>
      </c>
      <c r="R110" s="16" t="n">
        <v>0</v>
      </c>
      <c r="S110" s="15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4</v>
      </c>
      <c r="B111" s="24" t="n">
        <v>1</v>
      </c>
      <c r="C111" s="15" t="n">
        <v>0</v>
      </c>
      <c r="D111" s="16" t="s">
        <v>20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0</v>
      </c>
      <c r="J111" s="16" t="n">
        <v>0</v>
      </c>
      <c r="K111" s="15" t="n">
        <v>0</v>
      </c>
      <c r="L111" s="16" t="n">
        <v>0</v>
      </c>
      <c r="M111" s="15" t="n">
        <v>1</v>
      </c>
      <c r="N111" s="16" t="n">
        <v>100</v>
      </c>
      <c r="O111" s="15" t="n">
        <v>0</v>
      </c>
      <c r="P111" s="16" t="n">
        <v>0</v>
      </c>
      <c r="Q111" s="15" t="n">
        <v>0</v>
      </c>
      <c r="R111" s="16" t="n">
        <v>0</v>
      </c>
      <c r="S111" s="15" t="n">
        <v>0</v>
      </c>
      <c r="T111" s="16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5</v>
      </c>
      <c r="B112" s="24" t="n">
        <v>3</v>
      </c>
      <c r="C112" s="15" t="n">
        <v>0</v>
      </c>
      <c r="D112" s="16" t="s">
        <v>20</v>
      </c>
      <c r="E112" s="15" t="n">
        <v>0</v>
      </c>
      <c r="F112" s="16" t="n">
        <v>0</v>
      </c>
      <c r="G112" s="15" t="n">
        <v>1</v>
      </c>
      <c r="H112" s="25" t="n">
        <v>33.3333333333333</v>
      </c>
      <c r="I112" s="15" t="n">
        <v>2</v>
      </c>
      <c r="J112" s="16" t="n">
        <v>66.6666666666667</v>
      </c>
      <c r="K112" s="15" t="n">
        <v>0</v>
      </c>
      <c r="L112" s="16" t="n">
        <v>0</v>
      </c>
      <c r="M112" s="15" t="n">
        <v>0</v>
      </c>
      <c r="N112" s="25" t="n">
        <v>0</v>
      </c>
      <c r="O112" s="15" t="n">
        <v>0</v>
      </c>
      <c r="P112" s="16" t="n">
        <v>0</v>
      </c>
      <c r="Q112" s="15" t="n">
        <v>0</v>
      </c>
      <c r="R112" s="16" t="n">
        <v>0</v>
      </c>
      <c r="S112" s="15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6</v>
      </c>
      <c r="B113" s="24" t="n">
        <v>6</v>
      </c>
      <c r="C113" s="15" t="n">
        <v>0</v>
      </c>
      <c r="D113" s="16" t="s">
        <v>20</v>
      </c>
      <c r="E113" s="15" t="n">
        <v>1</v>
      </c>
      <c r="F113" s="16" t="n">
        <v>16.6666666666667</v>
      </c>
      <c r="G113" s="15" t="n">
        <v>3</v>
      </c>
      <c r="H113" s="25" t="n">
        <v>50</v>
      </c>
      <c r="I113" s="15" t="n">
        <v>0</v>
      </c>
      <c r="J113" s="16" t="n">
        <v>0</v>
      </c>
      <c r="K113" s="15" t="n">
        <v>0</v>
      </c>
      <c r="L113" s="16" t="n">
        <v>0</v>
      </c>
      <c r="M113" s="15" t="n">
        <v>1</v>
      </c>
      <c r="N113" s="25" t="n">
        <v>16.6666666666667</v>
      </c>
      <c r="O113" s="15" t="n">
        <v>1</v>
      </c>
      <c r="P113" s="16" t="n">
        <v>16.6666666666667</v>
      </c>
      <c r="Q113" s="15" t="n">
        <v>0</v>
      </c>
      <c r="R113" s="16" t="n">
        <v>0</v>
      </c>
      <c r="S113" s="15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7</v>
      </c>
      <c r="B114" s="24" t="n">
        <v>2</v>
      </c>
      <c r="C114" s="15" t="n">
        <v>0</v>
      </c>
      <c r="D114" s="16" t="s">
        <v>20</v>
      </c>
      <c r="E114" s="15" t="n">
        <v>1</v>
      </c>
      <c r="F114" s="16" t="n">
        <v>50</v>
      </c>
      <c r="G114" s="15" t="n">
        <v>1</v>
      </c>
      <c r="H114" s="25" t="n">
        <v>50</v>
      </c>
      <c r="I114" s="15" t="n">
        <v>0</v>
      </c>
      <c r="J114" s="16" t="n">
        <v>0</v>
      </c>
      <c r="K114" s="15" t="n">
        <v>0</v>
      </c>
      <c r="L114" s="16" t="n">
        <v>0</v>
      </c>
      <c r="M114" s="15" t="n">
        <v>0</v>
      </c>
      <c r="N114" s="25" t="n">
        <v>0</v>
      </c>
      <c r="O114" s="15" t="n">
        <v>0</v>
      </c>
      <c r="P114" s="16" t="n">
        <v>0</v>
      </c>
      <c r="Q114" s="15" t="n">
        <v>0</v>
      </c>
      <c r="R114" s="16" t="n">
        <v>0</v>
      </c>
      <c r="S114" s="15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8</v>
      </c>
      <c r="B115" s="24" t="n">
        <v>1</v>
      </c>
      <c r="C115" s="15" t="n">
        <v>0</v>
      </c>
      <c r="D115" s="16" t="s">
        <v>20</v>
      </c>
      <c r="E115" s="15" t="n">
        <v>1</v>
      </c>
      <c r="F115" s="16" t="n">
        <v>100</v>
      </c>
      <c r="G115" s="15" t="n">
        <v>0</v>
      </c>
      <c r="H115" s="16" t="n">
        <v>0</v>
      </c>
      <c r="I115" s="15" t="n">
        <v>0</v>
      </c>
      <c r="J115" s="16" t="n">
        <v>0</v>
      </c>
      <c r="K115" s="15" t="n">
        <v>0</v>
      </c>
      <c r="L115" s="16" t="n">
        <v>0</v>
      </c>
      <c r="M115" s="15" t="n">
        <v>0</v>
      </c>
      <c r="N115" s="16" t="n">
        <v>0</v>
      </c>
      <c r="O115" s="15" t="n">
        <v>0</v>
      </c>
      <c r="P115" s="16" t="n">
        <v>0</v>
      </c>
      <c r="Q115" s="15" t="n">
        <v>0</v>
      </c>
      <c r="R115" s="16" t="n">
        <v>0</v>
      </c>
      <c r="S115" s="15" t="n">
        <v>0</v>
      </c>
      <c r="T115" s="16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9</v>
      </c>
      <c r="B116" s="24" t="n">
        <v>2</v>
      </c>
      <c r="C116" s="15" t="n">
        <v>0</v>
      </c>
      <c r="D116" s="16" t="s">
        <v>20</v>
      </c>
      <c r="E116" s="15" t="n">
        <v>0</v>
      </c>
      <c r="F116" s="16" t="n">
        <v>0</v>
      </c>
      <c r="G116" s="15" t="n">
        <v>0</v>
      </c>
      <c r="H116" s="25" t="n">
        <v>0</v>
      </c>
      <c r="I116" s="15" t="n">
        <v>0</v>
      </c>
      <c r="J116" s="16" t="n">
        <v>0</v>
      </c>
      <c r="K116" s="15" t="n">
        <v>1</v>
      </c>
      <c r="L116" s="16" t="n">
        <v>50</v>
      </c>
      <c r="M116" s="15" t="n">
        <v>0</v>
      </c>
      <c r="N116" s="25" t="n">
        <v>0</v>
      </c>
      <c r="O116" s="15" t="n">
        <v>1</v>
      </c>
      <c r="P116" s="16" t="n">
        <v>50</v>
      </c>
      <c r="Q116" s="15" t="n">
        <v>0</v>
      </c>
      <c r="R116" s="16" t="n">
        <v>0</v>
      </c>
      <c r="S116" s="15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30</v>
      </c>
      <c r="B117" s="24" t="n">
        <v>6</v>
      </c>
      <c r="C117" s="15" t="n">
        <v>0</v>
      </c>
      <c r="D117" s="16" t="s">
        <v>20</v>
      </c>
      <c r="E117" s="15" t="n">
        <v>0</v>
      </c>
      <c r="F117" s="16" t="n">
        <v>0</v>
      </c>
      <c r="G117" s="15" t="n">
        <v>3</v>
      </c>
      <c r="H117" s="25" t="n">
        <v>50</v>
      </c>
      <c r="I117" s="15" t="n">
        <v>0</v>
      </c>
      <c r="J117" s="16" t="n">
        <v>0</v>
      </c>
      <c r="K117" s="15" t="n">
        <v>3</v>
      </c>
      <c r="L117" s="16" t="n">
        <v>50</v>
      </c>
      <c r="M117" s="15" t="n">
        <v>0</v>
      </c>
      <c r="N117" s="25" t="n">
        <v>0</v>
      </c>
      <c r="O117" s="15" t="n">
        <v>0</v>
      </c>
      <c r="P117" s="16" t="n">
        <v>0</v>
      </c>
      <c r="Q117" s="15" t="n">
        <v>0</v>
      </c>
      <c r="R117" s="16" t="n">
        <v>0</v>
      </c>
      <c r="S117" s="15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1</v>
      </c>
      <c r="B118" s="24" t="n">
        <v>0</v>
      </c>
      <c r="C118" s="15" t="n">
        <v>0</v>
      </c>
      <c r="D118" s="16" t="s">
        <v>20</v>
      </c>
      <c r="E118" s="15" t="n">
        <v>0</v>
      </c>
      <c r="F118" s="16" t="n">
        <v>0</v>
      </c>
      <c r="G118" s="15" t="n">
        <v>0</v>
      </c>
      <c r="H118" s="16" t="n">
        <v>0</v>
      </c>
      <c r="I118" s="15" t="n">
        <v>0</v>
      </c>
      <c r="J118" s="16" t="n">
        <v>0</v>
      </c>
      <c r="K118" s="15" t="n">
        <v>0</v>
      </c>
      <c r="L118" s="16" t="n">
        <v>0</v>
      </c>
      <c r="M118" s="15" t="n">
        <v>0</v>
      </c>
      <c r="N118" s="16" t="n">
        <v>0</v>
      </c>
      <c r="O118" s="15" t="n">
        <v>0</v>
      </c>
      <c r="P118" s="16" t="n">
        <v>0</v>
      </c>
      <c r="Q118" s="15" t="n">
        <v>0</v>
      </c>
      <c r="R118" s="16" t="n">
        <v>0</v>
      </c>
      <c r="S118" s="15" t="n">
        <v>0</v>
      </c>
      <c r="T118" s="16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2</v>
      </c>
      <c r="B119" s="24" t="n">
        <v>5</v>
      </c>
      <c r="C119" s="15" t="n">
        <v>0</v>
      </c>
      <c r="D119" s="16" t="s">
        <v>20</v>
      </c>
      <c r="E119" s="15" t="n">
        <v>1</v>
      </c>
      <c r="F119" s="16" t="n">
        <v>20</v>
      </c>
      <c r="G119" s="15" t="n">
        <v>0</v>
      </c>
      <c r="H119" s="25" t="n">
        <v>0</v>
      </c>
      <c r="I119" s="15" t="n">
        <v>0</v>
      </c>
      <c r="J119" s="16" t="n">
        <v>0</v>
      </c>
      <c r="K119" s="15" t="n">
        <v>3</v>
      </c>
      <c r="L119" s="16" t="n">
        <v>60</v>
      </c>
      <c r="M119" s="15" t="n">
        <v>0</v>
      </c>
      <c r="N119" s="25" t="n">
        <v>0</v>
      </c>
      <c r="O119" s="15" t="n">
        <v>0</v>
      </c>
      <c r="P119" s="16" t="n">
        <v>0</v>
      </c>
      <c r="Q119" s="15" t="n">
        <v>0</v>
      </c>
      <c r="R119" s="16" t="n">
        <v>0</v>
      </c>
      <c r="S119" s="15" t="n">
        <v>0</v>
      </c>
      <c r="T119" s="25" t="n">
        <v>0</v>
      </c>
      <c r="U119" s="15" t="n">
        <v>1</v>
      </c>
      <c r="V119" s="16" t="n">
        <v>20</v>
      </c>
    </row>
    <row r="120" customFormat="false" ht="12.75" hidden="false" customHeight="false" outlineLevel="0" collapsed="false">
      <c r="A120" s="23" t="s">
        <v>133</v>
      </c>
      <c r="B120" s="24" t="n">
        <v>4</v>
      </c>
      <c r="C120" s="15" t="n">
        <v>0</v>
      </c>
      <c r="D120" s="16" t="s">
        <v>20</v>
      </c>
      <c r="E120" s="15" t="n">
        <v>2</v>
      </c>
      <c r="F120" s="16" t="n">
        <v>50</v>
      </c>
      <c r="G120" s="15" t="n">
        <v>1</v>
      </c>
      <c r="H120" s="25" t="n">
        <v>25</v>
      </c>
      <c r="I120" s="15" t="n">
        <v>0</v>
      </c>
      <c r="J120" s="16" t="n">
        <v>0</v>
      </c>
      <c r="K120" s="15" t="n">
        <v>0</v>
      </c>
      <c r="L120" s="16" t="n">
        <v>0</v>
      </c>
      <c r="M120" s="15" t="n">
        <v>1</v>
      </c>
      <c r="N120" s="25" t="n">
        <v>25</v>
      </c>
      <c r="O120" s="15" t="n">
        <v>0</v>
      </c>
      <c r="P120" s="16" t="n">
        <v>0</v>
      </c>
      <c r="Q120" s="15" t="n">
        <v>0</v>
      </c>
      <c r="R120" s="16" t="n">
        <v>0</v>
      </c>
      <c r="S120" s="15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true" outlineLevel="0" collapsed="false">
      <c r="A121" s="23" t="s">
        <v>134</v>
      </c>
      <c r="B121" s="24" t="n">
        <v>4</v>
      </c>
      <c r="C121" s="15" t="n">
        <v>1</v>
      </c>
      <c r="D121" s="16" t="n">
        <v>25</v>
      </c>
      <c r="E121" s="15" t="n">
        <v>0</v>
      </c>
      <c r="F121" s="16" t="n">
        <v>0</v>
      </c>
      <c r="G121" s="15" t="n">
        <v>1</v>
      </c>
      <c r="H121" s="25" t="n">
        <v>25</v>
      </c>
      <c r="I121" s="15" t="n">
        <v>1</v>
      </c>
      <c r="J121" s="16" t="n">
        <v>25</v>
      </c>
      <c r="K121" s="15" t="n">
        <v>0</v>
      </c>
      <c r="L121" s="16" t="n">
        <v>0</v>
      </c>
      <c r="M121" s="15" t="n">
        <v>1</v>
      </c>
      <c r="N121" s="25" t="n">
        <v>25</v>
      </c>
      <c r="O121" s="15" t="n">
        <v>0</v>
      </c>
      <c r="P121" s="16" t="n">
        <v>0</v>
      </c>
      <c r="Q121" s="15" t="n">
        <v>0</v>
      </c>
      <c r="R121" s="16" t="n">
        <v>0</v>
      </c>
      <c r="S121" s="15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5</v>
      </c>
      <c r="B122" s="24" t="n">
        <v>6</v>
      </c>
      <c r="C122" s="15" t="n">
        <v>0</v>
      </c>
      <c r="D122" s="16" t="s">
        <v>20</v>
      </c>
      <c r="E122" s="15" t="n">
        <v>2</v>
      </c>
      <c r="F122" s="16" t="n">
        <v>33.3333333333333</v>
      </c>
      <c r="G122" s="15" t="n">
        <v>4</v>
      </c>
      <c r="H122" s="25" t="n">
        <v>66.6666666666667</v>
      </c>
      <c r="I122" s="15" t="n">
        <v>0</v>
      </c>
      <c r="J122" s="16" t="n">
        <v>0</v>
      </c>
      <c r="K122" s="15" t="n">
        <v>0</v>
      </c>
      <c r="L122" s="16" t="n">
        <v>0</v>
      </c>
      <c r="M122" s="15" t="n">
        <v>0</v>
      </c>
      <c r="N122" s="25" t="n">
        <v>0</v>
      </c>
      <c r="O122" s="15" t="n">
        <v>0</v>
      </c>
      <c r="P122" s="16" t="n">
        <v>0</v>
      </c>
      <c r="Q122" s="15" t="n">
        <v>0</v>
      </c>
      <c r="R122" s="16" t="n">
        <v>0</v>
      </c>
      <c r="S122" s="15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6</v>
      </c>
      <c r="B123" s="24" t="n">
        <v>2</v>
      </c>
      <c r="C123" s="15" t="n">
        <v>0</v>
      </c>
      <c r="D123" s="16" t="s">
        <v>20</v>
      </c>
      <c r="E123" s="15" t="n">
        <v>0</v>
      </c>
      <c r="F123" s="16" t="n">
        <v>0</v>
      </c>
      <c r="G123" s="15" t="n">
        <v>0</v>
      </c>
      <c r="H123" s="25" t="n">
        <v>0</v>
      </c>
      <c r="I123" s="15" t="n">
        <v>1</v>
      </c>
      <c r="J123" s="16" t="n">
        <v>50</v>
      </c>
      <c r="K123" s="15" t="n">
        <v>1</v>
      </c>
      <c r="L123" s="16" t="n">
        <v>50</v>
      </c>
      <c r="M123" s="15" t="n">
        <v>0</v>
      </c>
      <c r="N123" s="25" t="n">
        <v>0</v>
      </c>
      <c r="O123" s="15" t="n">
        <v>0</v>
      </c>
      <c r="P123" s="16" t="n">
        <v>0</v>
      </c>
      <c r="Q123" s="15" t="n">
        <v>0</v>
      </c>
      <c r="R123" s="16" t="n">
        <v>0</v>
      </c>
      <c r="S123" s="15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7</v>
      </c>
      <c r="B124" s="24" t="n">
        <v>1</v>
      </c>
      <c r="C124" s="15" t="n">
        <v>0</v>
      </c>
      <c r="D124" s="16" t="s">
        <v>20</v>
      </c>
      <c r="E124" s="15" t="n">
        <v>0</v>
      </c>
      <c r="F124" s="16" t="n">
        <v>0</v>
      </c>
      <c r="G124" s="15" t="n">
        <v>1</v>
      </c>
      <c r="H124" s="16" t="n">
        <v>100</v>
      </c>
      <c r="I124" s="15" t="n">
        <v>0</v>
      </c>
      <c r="J124" s="16" t="n">
        <v>0</v>
      </c>
      <c r="K124" s="15" t="n">
        <v>0</v>
      </c>
      <c r="L124" s="16" t="n">
        <v>0</v>
      </c>
      <c r="M124" s="15" t="n">
        <v>0</v>
      </c>
      <c r="N124" s="16" t="n">
        <v>0</v>
      </c>
      <c r="O124" s="15" t="n">
        <v>0</v>
      </c>
      <c r="P124" s="16" t="n">
        <v>0</v>
      </c>
      <c r="Q124" s="15" t="n">
        <v>0</v>
      </c>
      <c r="R124" s="16" t="n">
        <v>0</v>
      </c>
      <c r="S124" s="15" t="n">
        <v>0</v>
      </c>
      <c r="T124" s="16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8</v>
      </c>
      <c r="B125" s="24" t="n">
        <v>2</v>
      </c>
      <c r="C125" s="15" t="n">
        <v>0</v>
      </c>
      <c r="D125" s="16" t="s">
        <v>20</v>
      </c>
      <c r="E125" s="15" t="n">
        <v>1</v>
      </c>
      <c r="F125" s="16" t="n">
        <v>50</v>
      </c>
      <c r="G125" s="15" t="n">
        <v>1</v>
      </c>
      <c r="H125" s="25" t="n">
        <v>50</v>
      </c>
      <c r="I125" s="15" t="n">
        <v>0</v>
      </c>
      <c r="J125" s="16" t="n">
        <v>0</v>
      </c>
      <c r="K125" s="15" t="n">
        <v>0</v>
      </c>
      <c r="L125" s="16" t="n">
        <v>0</v>
      </c>
      <c r="M125" s="15" t="n">
        <v>0</v>
      </c>
      <c r="N125" s="25" t="n">
        <v>0</v>
      </c>
      <c r="O125" s="15" t="n">
        <v>0</v>
      </c>
      <c r="P125" s="16" t="n">
        <v>0</v>
      </c>
      <c r="Q125" s="15" t="n">
        <v>0</v>
      </c>
      <c r="R125" s="16" t="n">
        <v>0</v>
      </c>
      <c r="S125" s="15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9</v>
      </c>
      <c r="B126" s="24" t="n">
        <v>6</v>
      </c>
      <c r="C126" s="15" t="n">
        <v>0</v>
      </c>
      <c r="D126" s="16" t="s">
        <v>20</v>
      </c>
      <c r="E126" s="15" t="n">
        <v>0</v>
      </c>
      <c r="F126" s="16" t="n">
        <v>0</v>
      </c>
      <c r="G126" s="15" t="n">
        <v>1</v>
      </c>
      <c r="H126" s="25" t="n">
        <v>16.6666666666667</v>
      </c>
      <c r="I126" s="15" t="n">
        <v>1</v>
      </c>
      <c r="J126" s="16" t="n">
        <v>16.6666666666667</v>
      </c>
      <c r="K126" s="15" t="n">
        <v>2</v>
      </c>
      <c r="L126" s="16" t="n">
        <v>33.3333333333333</v>
      </c>
      <c r="M126" s="15" t="n">
        <v>2</v>
      </c>
      <c r="N126" s="25" t="n">
        <v>33.3333333333333</v>
      </c>
      <c r="O126" s="15" t="n">
        <v>0</v>
      </c>
      <c r="P126" s="16" t="n">
        <v>0</v>
      </c>
      <c r="Q126" s="15" t="n">
        <v>0</v>
      </c>
      <c r="R126" s="16" t="n">
        <v>0</v>
      </c>
      <c r="S126" s="15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40</v>
      </c>
      <c r="B127" s="24" t="n">
        <v>0</v>
      </c>
      <c r="C127" s="15" t="n">
        <v>0</v>
      </c>
      <c r="D127" s="16" t="s">
        <v>20</v>
      </c>
      <c r="E127" s="15" t="n">
        <v>0</v>
      </c>
      <c r="F127" s="16" t="n">
        <v>0</v>
      </c>
      <c r="G127" s="15" t="n">
        <v>0</v>
      </c>
      <c r="H127" s="16" t="n">
        <v>0</v>
      </c>
      <c r="I127" s="15" t="n">
        <v>0</v>
      </c>
      <c r="J127" s="16" t="n">
        <v>0</v>
      </c>
      <c r="K127" s="15" t="n">
        <v>0</v>
      </c>
      <c r="L127" s="16" t="n">
        <v>0</v>
      </c>
      <c r="M127" s="15" t="n">
        <v>0</v>
      </c>
      <c r="N127" s="16" t="n">
        <v>0</v>
      </c>
      <c r="O127" s="15" t="n">
        <v>0</v>
      </c>
      <c r="P127" s="16" t="n">
        <v>0</v>
      </c>
      <c r="Q127" s="15" t="n">
        <v>0</v>
      </c>
      <c r="R127" s="16" t="n">
        <v>0</v>
      </c>
      <c r="S127" s="15" t="n">
        <v>0</v>
      </c>
      <c r="T127" s="16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1</v>
      </c>
      <c r="B128" s="24" t="n">
        <v>2</v>
      </c>
      <c r="C128" s="15" t="n">
        <v>0</v>
      </c>
      <c r="D128" s="16" t="s">
        <v>20</v>
      </c>
      <c r="E128" s="15" t="n">
        <v>1</v>
      </c>
      <c r="F128" s="16" t="n">
        <v>50</v>
      </c>
      <c r="G128" s="15" t="n">
        <v>0</v>
      </c>
      <c r="H128" s="25" t="n">
        <v>0</v>
      </c>
      <c r="I128" s="15" t="n">
        <v>0</v>
      </c>
      <c r="J128" s="16" t="n">
        <v>0</v>
      </c>
      <c r="K128" s="15" t="n">
        <v>1</v>
      </c>
      <c r="L128" s="16" t="n">
        <v>50</v>
      </c>
      <c r="M128" s="15" t="n">
        <v>0</v>
      </c>
      <c r="N128" s="25" t="n">
        <v>0</v>
      </c>
      <c r="O128" s="15" t="n">
        <v>0</v>
      </c>
      <c r="P128" s="16" t="n">
        <v>0</v>
      </c>
      <c r="Q128" s="15" t="n">
        <v>0</v>
      </c>
      <c r="R128" s="16" t="n">
        <v>0</v>
      </c>
      <c r="S128" s="15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2</v>
      </c>
      <c r="B129" s="11" t="n">
        <v>2513</v>
      </c>
      <c r="C129" s="11" t="n">
        <v>15</v>
      </c>
      <c r="D129" s="13" t="n">
        <v>0.596896140071628</v>
      </c>
      <c r="E129" s="11" t="n">
        <v>257</v>
      </c>
      <c r="F129" s="13" t="n">
        <v>10.2268205332272</v>
      </c>
      <c r="G129" s="11" t="n">
        <v>603</v>
      </c>
      <c r="H129" s="8" t="n">
        <v>23.9952248308794</v>
      </c>
      <c r="I129" s="11" t="n">
        <v>640</v>
      </c>
      <c r="J129" s="13" t="n">
        <v>25.4675686430561</v>
      </c>
      <c r="K129" s="11" t="n">
        <v>494</v>
      </c>
      <c r="L129" s="13" t="n">
        <v>19.6577795463589</v>
      </c>
      <c r="M129" s="11" t="n">
        <v>336</v>
      </c>
      <c r="N129" s="8" t="n">
        <v>13.3704735376045</v>
      </c>
      <c r="O129" s="11" t="n">
        <v>129</v>
      </c>
      <c r="P129" s="13" t="n">
        <v>5.133306804616</v>
      </c>
      <c r="Q129" s="11" t="n">
        <v>21</v>
      </c>
      <c r="R129" s="13" t="n">
        <v>0.835654596100279</v>
      </c>
      <c r="S129" s="11" t="n">
        <v>0</v>
      </c>
      <c r="T129" s="8" t="n">
        <v>0</v>
      </c>
      <c r="U129" s="11" t="n">
        <v>18</v>
      </c>
      <c r="V129" s="13" t="n">
        <v>0.716275368085953</v>
      </c>
    </row>
    <row r="130" customFormat="false" ht="12.75" hidden="false" customHeight="false" outlineLevel="0" collapsed="false">
      <c r="A130" s="23" t="s">
        <v>143</v>
      </c>
      <c r="B130" s="24" t="n">
        <v>31</v>
      </c>
      <c r="C130" s="15" t="n">
        <v>1</v>
      </c>
      <c r="D130" s="16" t="n">
        <v>3.2258064516129</v>
      </c>
      <c r="E130" s="15" t="n">
        <v>1</v>
      </c>
      <c r="F130" s="16" t="n">
        <v>3.2258064516129</v>
      </c>
      <c r="G130" s="15" t="n">
        <v>8</v>
      </c>
      <c r="H130" s="25" t="n">
        <v>25.8064516129032</v>
      </c>
      <c r="I130" s="15" t="n">
        <v>4</v>
      </c>
      <c r="J130" s="16" t="n">
        <v>12.9032258064516</v>
      </c>
      <c r="K130" s="15" t="n">
        <v>6</v>
      </c>
      <c r="L130" s="16" t="n">
        <v>19.3548387096774</v>
      </c>
      <c r="M130" s="15" t="n">
        <v>7</v>
      </c>
      <c r="N130" s="25" t="n">
        <v>22.5806451612903</v>
      </c>
      <c r="O130" s="15" t="n">
        <v>1</v>
      </c>
      <c r="P130" s="16" t="n">
        <v>3.2258064516129</v>
      </c>
      <c r="Q130" s="15" t="n">
        <v>1</v>
      </c>
      <c r="R130" s="16" t="n">
        <v>3.2258064516129</v>
      </c>
      <c r="S130" s="15" t="n">
        <v>0</v>
      </c>
      <c r="T130" s="25" t="n">
        <v>0</v>
      </c>
      <c r="U130" s="15" t="n">
        <v>2</v>
      </c>
      <c r="V130" s="16" t="n">
        <v>6.45161290322581</v>
      </c>
    </row>
    <row r="131" customFormat="false" ht="12.75" hidden="false" customHeight="false" outlineLevel="0" collapsed="false">
      <c r="A131" s="14" t="s">
        <v>144</v>
      </c>
      <c r="B131" s="15" t="n">
        <v>281</v>
      </c>
      <c r="C131" s="15" t="n">
        <v>0</v>
      </c>
      <c r="D131" s="16" t="s">
        <v>20</v>
      </c>
      <c r="E131" s="15" t="n">
        <v>25</v>
      </c>
      <c r="F131" s="16" t="n">
        <v>8.89679715302491</v>
      </c>
      <c r="G131" s="15" t="n">
        <v>71</v>
      </c>
      <c r="H131" s="16" t="n">
        <v>25.2669039145908</v>
      </c>
      <c r="I131" s="15" t="n">
        <v>82</v>
      </c>
      <c r="J131" s="16" t="n">
        <v>29.1814946619217</v>
      </c>
      <c r="K131" s="15" t="n">
        <v>48</v>
      </c>
      <c r="L131" s="16" t="n">
        <v>17.0818505338078</v>
      </c>
      <c r="M131" s="15" t="n">
        <v>37</v>
      </c>
      <c r="N131" s="16" t="n">
        <v>13.1672597864769</v>
      </c>
      <c r="O131" s="15" t="n">
        <v>15</v>
      </c>
      <c r="P131" s="16" t="n">
        <v>5.33807829181495</v>
      </c>
      <c r="Q131" s="15" t="n">
        <v>1</v>
      </c>
      <c r="R131" s="16" t="n">
        <v>0.355871886120996</v>
      </c>
      <c r="S131" s="15" t="n">
        <v>0</v>
      </c>
      <c r="T131" s="16" t="n">
        <v>0</v>
      </c>
      <c r="U131" s="15" t="n">
        <v>2</v>
      </c>
      <c r="V131" s="16" t="n">
        <v>0.711743772241993</v>
      </c>
    </row>
    <row r="132" customFormat="false" ht="12.75" hidden="false" customHeight="false" outlineLevel="0" collapsed="false">
      <c r="A132" s="14" t="s">
        <v>145</v>
      </c>
      <c r="B132" s="15" t="n">
        <v>30</v>
      </c>
      <c r="C132" s="15" t="n">
        <v>0</v>
      </c>
      <c r="D132" s="16" t="s">
        <v>20</v>
      </c>
      <c r="E132" s="15" t="n">
        <v>3</v>
      </c>
      <c r="F132" s="16" t="n">
        <v>10</v>
      </c>
      <c r="G132" s="15" t="n">
        <v>4</v>
      </c>
      <c r="H132" s="16" t="n">
        <v>13.3333333333333</v>
      </c>
      <c r="I132" s="15" t="n">
        <v>9</v>
      </c>
      <c r="J132" s="16" t="n">
        <v>30</v>
      </c>
      <c r="K132" s="15" t="n">
        <v>8</v>
      </c>
      <c r="L132" s="16" t="n">
        <v>26.6666666666667</v>
      </c>
      <c r="M132" s="15" t="n">
        <v>3</v>
      </c>
      <c r="N132" s="16" t="n">
        <v>10</v>
      </c>
      <c r="O132" s="15" t="n">
        <v>3</v>
      </c>
      <c r="P132" s="16" t="n">
        <v>10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6</v>
      </c>
      <c r="B133" s="15" t="n">
        <v>30</v>
      </c>
      <c r="C133" s="15" t="n">
        <v>0</v>
      </c>
      <c r="D133" s="16" t="s">
        <v>20</v>
      </c>
      <c r="E133" s="15" t="n">
        <v>4</v>
      </c>
      <c r="F133" s="16" t="n">
        <v>13.3333333333333</v>
      </c>
      <c r="G133" s="15" t="n">
        <v>6</v>
      </c>
      <c r="H133" s="16" t="n">
        <v>20</v>
      </c>
      <c r="I133" s="15" t="n">
        <v>6</v>
      </c>
      <c r="J133" s="16" t="n">
        <v>20</v>
      </c>
      <c r="K133" s="15" t="n">
        <v>8</v>
      </c>
      <c r="L133" s="16" t="n">
        <v>26.6666666666667</v>
      </c>
      <c r="M133" s="15" t="n">
        <v>5</v>
      </c>
      <c r="N133" s="16" t="n">
        <v>16.6666666666667</v>
      </c>
      <c r="O133" s="15" t="n">
        <v>1</v>
      </c>
      <c r="P133" s="16" t="n">
        <v>3.33333333333333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7</v>
      </c>
      <c r="B134" s="15" t="n">
        <v>84</v>
      </c>
      <c r="C134" s="15" t="n">
        <v>1</v>
      </c>
      <c r="D134" s="16" t="n">
        <v>1.19047619047619</v>
      </c>
      <c r="E134" s="15" t="n">
        <v>5</v>
      </c>
      <c r="F134" s="16" t="n">
        <v>5.95238095238095</v>
      </c>
      <c r="G134" s="15" t="n">
        <v>13</v>
      </c>
      <c r="H134" s="16" t="n">
        <v>15.4761904761905</v>
      </c>
      <c r="I134" s="15" t="n">
        <v>17</v>
      </c>
      <c r="J134" s="16" t="n">
        <v>20.2380952380952</v>
      </c>
      <c r="K134" s="15" t="n">
        <v>18</v>
      </c>
      <c r="L134" s="16" t="n">
        <v>21.4285714285714</v>
      </c>
      <c r="M134" s="15" t="n">
        <v>26</v>
      </c>
      <c r="N134" s="16" t="n">
        <v>30.952380952381</v>
      </c>
      <c r="O134" s="15" t="n">
        <v>2</v>
      </c>
      <c r="P134" s="16" t="n">
        <v>2.38095238095238</v>
      </c>
      <c r="Q134" s="15" t="n">
        <v>2</v>
      </c>
      <c r="R134" s="16" t="n">
        <v>2.38095238095238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8</v>
      </c>
      <c r="B135" s="15" t="n">
        <v>23</v>
      </c>
      <c r="C135" s="15" t="n">
        <v>0</v>
      </c>
      <c r="D135" s="16" t="s">
        <v>20</v>
      </c>
      <c r="E135" s="15" t="n">
        <v>1</v>
      </c>
      <c r="F135" s="16" t="n">
        <v>4.34782608695652</v>
      </c>
      <c r="G135" s="15" t="n">
        <v>9</v>
      </c>
      <c r="H135" s="16" t="n">
        <v>39.1304347826087</v>
      </c>
      <c r="I135" s="15" t="n">
        <v>4</v>
      </c>
      <c r="J135" s="16" t="n">
        <v>17.3913043478261</v>
      </c>
      <c r="K135" s="15" t="n">
        <v>2</v>
      </c>
      <c r="L135" s="16" t="n">
        <v>8.69565217391304</v>
      </c>
      <c r="M135" s="15" t="n">
        <v>6</v>
      </c>
      <c r="N135" s="16" t="n">
        <v>26.0869565217391</v>
      </c>
      <c r="O135" s="15" t="n">
        <v>1</v>
      </c>
      <c r="P135" s="16" t="n">
        <v>4.34782608695652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9</v>
      </c>
      <c r="B136" s="15" t="n">
        <v>157</v>
      </c>
      <c r="C136" s="15" t="n">
        <v>0</v>
      </c>
      <c r="D136" s="16" t="s">
        <v>20</v>
      </c>
      <c r="E136" s="15" t="n">
        <v>20</v>
      </c>
      <c r="F136" s="16" t="n">
        <v>12.7388535031847</v>
      </c>
      <c r="G136" s="15" t="n">
        <v>44</v>
      </c>
      <c r="H136" s="16" t="n">
        <v>28.0254777070064</v>
      </c>
      <c r="I136" s="15" t="n">
        <v>30</v>
      </c>
      <c r="J136" s="16" t="n">
        <v>19.1082802547771</v>
      </c>
      <c r="K136" s="15" t="n">
        <v>32</v>
      </c>
      <c r="L136" s="16" t="n">
        <v>20.3821656050955</v>
      </c>
      <c r="M136" s="15" t="n">
        <v>23</v>
      </c>
      <c r="N136" s="16" t="n">
        <v>14.6496815286624</v>
      </c>
      <c r="O136" s="15" t="n">
        <v>8</v>
      </c>
      <c r="P136" s="16" t="n">
        <v>5.09554140127389</v>
      </c>
      <c r="Q136" s="15" t="n">
        <v>0</v>
      </c>
      <c r="R136" s="16" t="n">
        <v>0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50</v>
      </c>
      <c r="B137" s="15" t="n">
        <v>36</v>
      </c>
      <c r="C137" s="15" t="n">
        <v>0</v>
      </c>
      <c r="D137" s="16" t="s">
        <v>20</v>
      </c>
      <c r="E137" s="15" t="n">
        <v>2</v>
      </c>
      <c r="F137" s="16" t="n">
        <v>5.55555555555556</v>
      </c>
      <c r="G137" s="15" t="n">
        <v>9</v>
      </c>
      <c r="H137" s="16" t="n">
        <v>25</v>
      </c>
      <c r="I137" s="15" t="n">
        <v>10</v>
      </c>
      <c r="J137" s="16" t="n">
        <v>27.7777777777778</v>
      </c>
      <c r="K137" s="15" t="n">
        <v>9</v>
      </c>
      <c r="L137" s="16" t="n">
        <v>25</v>
      </c>
      <c r="M137" s="15" t="n">
        <v>4</v>
      </c>
      <c r="N137" s="16" t="n">
        <v>11.1111111111111</v>
      </c>
      <c r="O137" s="15" t="n">
        <v>1</v>
      </c>
      <c r="P137" s="16" t="n">
        <v>2.77777777777778</v>
      </c>
      <c r="Q137" s="15" t="n">
        <v>1</v>
      </c>
      <c r="R137" s="16" t="n">
        <v>2.77777777777778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1</v>
      </c>
      <c r="B138" s="15" t="n">
        <v>1796</v>
      </c>
      <c r="C138" s="15" t="n">
        <v>13</v>
      </c>
      <c r="D138" s="16" t="n">
        <v>0.723830734966592</v>
      </c>
      <c r="E138" s="15" t="n">
        <v>190</v>
      </c>
      <c r="F138" s="16" t="n">
        <v>10.5790645879733</v>
      </c>
      <c r="G138" s="15" t="n">
        <v>431</v>
      </c>
      <c r="H138" s="16" t="n">
        <v>23.9977728285078</v>
      </c>
      <c r="I138" s="15" t="n">
        <v>466</v>
      </c>
      <c r="J138" s="16" t="n">
        <v>25.9465478841871</v>
      </c>
      <c r="K138" s="15" t="n">
        <v>355</v>
      </c>
      <c r="L138" s="16" t="n">
        <v>19.7661469933185</v>
      </c>
      <c r="M138" s="15" t="n">
        <v>221</v>
      </c>
      <c r="N138" s="16" t="n">
        <v>12.3051224944321</v>
      </c>
      <c r="O138" s="15" t="n">
        <v>93</v>
      </c>
      <c r="P138" s="16" t="n">
        <v>5.17817371937639</v>
      </c>
      <c r="Q138" s="15" t="n">
        <v>13</v>
      </c>
      <c r="R138" s="16" t="n">
        <v>0.723830734966592</v>
      </c>
      <c r="S138" s="15" t="n">
        <v>0</v>
      </c>
      <c r="T138" s="16" t="n">
        <v>0</v>
      </c>
      <c r="U138" s="15" t="n">
        <v>14</v>
      </c>
      <c r="V138" s="16" t="n">
        <v>0.779510022271715</v>
      </c>
    </row>
    <row r="139" customFormat="false" ht="12.75" hidden="false" customHeight="false" outlineLevel="0" collapsed="false">
      <c r="A139" s="14" t="s">
        <v>152</v>
      </c>
      <c r="B139" s="15" t="n">
        <v>45</v>
      </c>
      <c r="C139" s="15" t="n">
        <v>0</v>
      </c>
      <c r="D139" s="16" t="s">
        <v>20</v>
      </c>
      <c r="E139" s="15" t="n">
        <v>6</v>
      </c>
      <c r="F139" s="16" t="n">
        <v>13.3333333333333</v>
      </c>
      <c r="G139" s="15" t="n">
        <v>8</v>
      </c>
      <c r="H139" s="16" t="n">
        <v>17.7777777777778</v>
      </c>
      <c r="I139" s="15" t="n">
        <v>12</v>
      </c>
      <c r="J139" s="16" t="n">
        <v>26.6666666666667</v>
      </c>
      <c r="K139" s="15" t="n">
        <v>8</v>
      </c>
      <c r="L139" s="16" t="n">
        <v>17.7777777777778</v>
      </c>
      <c r="M139" s="15" t="n">
        <v>4</v>
      </c>
      <c r="N139" s="16" t="n">
        <v>8.88888888888889</v>
      </c>
      <c r="O139" s="15" t="n">
        <v>4</v>
      </c>
      <c r="P139" s="16" t="n">
        <v>8.88888888888889</v>
      </c>
      <c r="Q139" s="15" t="n">
        <v>3</v>
      </c>
      <c r="R139" s="16" t="n">
        <v>6.66666666666667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0</v>
      </c>
      <c r="C140" s="11" t="n">
        <v>0</v>
      </c>
      <c r="D140" s="13"/>
      <c r="E140" s="10" t="n">
        <v>0</v>
      </c>
      <c r="F140" s="13"/>
      <c r="G140" s="11" t="n">
        <v>0</v>
      </c>
      <c r="H140" s="8"/>
      <c r="I140" s="10" t="n">
        <v>0</v>
      </c>
      <c r="J140" s="13"/>
      <c r="K140" s="10" t="n">
        <v>0</v>
      </c>
      <c r="L140" s="13"/>
      <c r="M140" s="11" t="n">
        <v>0</v>
      </c>
      <c r="N140" s="8"/>
      <c r="O140" s="10" t="n">
        <v>0</v>
      </c>
      <c r="P140" s="13"/>
      <c r="Q140" s="10" t="n">
        <v>0</v>
      </c>
      <c r="R140" s="13"/>
      <c r="S140" s="11" t="n">
        <v>0</v>
      </c>
      <c r="T140" s="8"/>
      <c r="U140" s="10" t="n">
        <v>0</v>
      </c>
      <c r="V140" s="13"/>
    </row>
    <row r="141" customFormat="false" ht="12.75" hidden="false" customHeight="false" outlineLevel="0" collapsed="false">
      <c r="A141" s="32" t="s">
        <v>153</v>
      </c>
    </row>
    <row r="142" customFormat="false" ht="12.75" hidden="false" customHeight="false" outlineLevel="0" collapsed="false">
      <c r="A142" s="32" t="s">
        <v>154</v>
      </c>
    </row>
    <row r="143" customFormat="false" ht="12.75" hidden="false" customHeight="false" outlineLevel="0" collapsed="false">
      <c r="A143" s="42" t="s">
        <v>155</v>
      </c>
    </row>
    <row r="144" customFormat="false" ht="12.75" hidden="false" customHeight="false" outlineLevel="0" collapsed="false">
      <c r="A144" s="1"/>
      <c r="B144" s="46"/>
      <c r="C144" s="46"/>
      <c r="D144" s="53"/>
      <c r="E144" s="46"/>
      <c r="F144" s="53"/>
      <c r="G144" s="46"/>
      <c r="H144" s="53"/>
      <c r="I144" s="46"/>
      <c r="J144" s="53"/>
      <c r="K144" s="46"/>
      <c r="L144" s="53"/>
      <c r="M144" s="46"/>
      <c r="N144" s="53"/>
      <c r="O144" s="46"/>
      <c r="P144" s="53"/>
      <c r="Q144" s="46"/>
      <c r="R144" s="53"/>
      <c r="S144" s="46"/>
      <c r="T144" s="53"/>
      <c r="U144" s="46"/>
      <c r="V144" s="53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">
      <formula>0</formula>
    </cfRule>
  </conditionalFormatting>
  <conditionalFormatting sqref="A60">
    <cfRule type="cellIs" priority="3" operator="equal" aboveAverage="0" equalAverage="0" bottom="0" percent="0" rank="0" text="" dxfId="2">
      <formula>0</formula>
    </cfRule>
  </conditionalFormatting>
  <conditionalFormatting sqref="A69">
    <cfRule type="cellIs" priority="4" operator="equal" aboveAverage="0" equalAverage="0" bottom="0" percent="0" rank="0" text="" dxfId="3">
      <formula>0</formula>
    </cfRule>
  </conditionalFormatting>
  <conditionalFormatting sqref="A70">
    <cfRule type="cellIs" priority="5" operator="equal" aboveAverage="0" equalAverage="0" bottom="0" percent="0" rank="0" text="" dxfId="4">
      <formula>0</formula>
    </cfRule>
  </conditionalFormatting>
  <conditionalFormatting sqref="A74">
    <cfRule type="cellIs" priority="6" operator="equal" aboveAverage="0" equalAverage="0" bottom="0" percent="0" rank="0" text="" dxfId="5">
      <formula>0</formula>
    </cfRule>
  </conditionalFormatting>
  <conditionalFormatting sqref="A141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3.99"/>
    <col collapsed="false" customWidth="true" hidden="false" outlineLevel="0" max="2" min="2" style="43" width="13.41"/>
    <col collapsed="false" customWidth="true" hidden="false" outlineLevel="0" max="3" min="3" style="43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54" width="6.13"/>
    <col collapsed="false" customWidth="true" hidden="false" outlineLevel="0" max="7" min="7" style="1" width="6.13"/>
    <col collapsed="false" customWidth="true" hidden="false" outlineLevel="0" max="8" min="8" style="54" width="6.28"/>
    <col collapsed="false" customWidth="true" hidden="false" outlineLevel="0" max="9" min="9" style="1" width="6.13"/>
    <col collapsed="false" customWidth="true" hidden="false" outlineLevel="0" max="10" min="10" style="54" width="7.99"/>
    <col collapsed="false" customWidth="true" hidden="false" outlineLevel="0" max="11" min="11" style="1" width="6.13"/>
    <col collapsed="false" customWidth="true" hidden="false" outlineLevel="0" max="12" min="12" style="54" width="6.28"/>
    <col collapsed="false" customWidth="true" hidden="false" outlineLevel="0" max="13" min="13" style="1" width="5.99"/>
    <col collapsed="false" customWidth="true" hidden="false" outlineLevel="0" max="14" min="14" style="54" width="6.28"/>
    <col collapsed="false" customWidth="true" hidden="false" outlineLevel="0" max="15" min="15" style="1" width="5.13"/>
    <col collapsed="false" customWidth="true" hidden="false" outlineLevel="0" max="16" min="16" style="54" width="6.41"/>
    <col collapsed="false" customWidth="true" hidden="false" outlineLevel="0" max="17" min="17" style="1" width="5.41"/>
    <col collapsed="false" customWidth="true" hidden="false" outlineLevel="0" max="18" min="18" style="54" width="6.56"/>
    <col collapsed="false" customWidth="true" hidden="false" outlineLevel="0" max="19" min="19" style="1" width="5.13"/>
    <col collapsed="false" customWidth="true" hidden="false" outlineLevel="0" max="20" min="20" style="54" width="6.56"/>
    <col collapsed="false" customWidth="true" hidden="false" outlineLevel="0" max="21" min="21" style="1" width="4.7"/>
    <col collapsed="false" customWidth="true" hidden="false" outlineLevel="0" max="22" min="22" style="54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9" t="s">
        <v>1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5" t="s">
        <v>158</v>
      </c>
      <c r="C3" s="55" t="s">
        <v>159</v>
      </c>
      <c r="D3" s="6" t="s">
        <v>3</v>
      </c>
      <c r="E3" s="50" t="s">
        <v>5</v>
      </c>
      <c r="F3" s="50"/>
      <c r="G3" s="50" t="s">
        <v>6</v>
      </c>
      <c r="H3" s="50"/>
      <c r="I3" s="50" t="s">
        <v>7</v>
      </c>
      <c r="J3" s="50"/>
      <c r="K3" s="50" t="s">
        <v>8</v>
      </c>
      <c r="L3" s="50"/>
      <c r="M3" s="50" t="s">
        <v>9</v>
      </c>
      <c r="N3" s="50"/>
      <c r="O3" s="50" t="s">
        <v>10</v>
      </c>
      <c r="P3" s="50"/>
      <c r="Q3" s="50" t="s">
        <v>11</v>
      </c>
      <c r="R3" s="50"/>
      <c r="S3" s="50" t="s">
        <v>12</v>
      </c>
      <c r="T3" s="50"/>
      <c r="U3" s="50" t="s">
        <v>13</v>
      </c>
      <c r="V3" s="50"/>
      <c r="W3" s="50" t="s">
        <v>14</v>
      </c>
    </row>
    <row r="4" s="43" customFormat="true" ht="45" hidden="false" customHeight="true" outlineLevel="0" collapsed="false">
      <c r="A4" s="5"/>
      <c r="B4" s="55"/>
      <c r="C4" s="55"/>
      <c r="D4" s="6"/>
      <c r="E4" s="56" t="s">
        <v>15</v>
      </c>
      <c r="F4" s="57" t="s">
        <v>160</v>
      </c>
      <c r="G4" s="56" t="s">
        <v>15</v>
      </c>
      <c r="H4" s="57" t="s">
        <v>160</v>
      </c>
      <c r="I4" s="56" t="s">
        <v>15</v>
      </c>
      <c r="J4" s="57" t="s">
        <v>160</v>
      </c>
      <c r="K4" s="56" t="s">
        <v>15</v>
      </c>
      <c r="L4" s="57" t="s">
        <v>160</v>
      </c>
      <c r="M4" s="56" t="s">
        <v>15</v>
      </c>
      <c r="N4" s="57" t="s">
        <v>160</v>
      </c>
      <c r="O4" s="56" t="s">
        <v>15</v>
      </c>
      <c r="P4" s="57" t="s">
        <v>160</v>
      </c>
      <c r="Q4" s="56" t="s">
        <v>15</v>
      </c>
      <c r="R4" s="57" t="s">
        <v>160</v>
      </c>
      <c r="S4" s="56" t="s">
        <v>15</v>
      </c>
      <c r="T4" s="57" t="s">
        <v>160</v>
      </c>
      <c r="U4" s="56" t="s">
        <v>15</v>
      </c>
      <c r="V4" s="57" t="s">
        <v>160</v>
      </c>
      <c r="W4" s="56" t="s">
        <v>15</v>
      </c>
    </row>
    <row r="5" customFormat="false" ht="12.75" hidden="false" customHeight="false" outlineLevel="0" collapsed="false">
      <c r="A5" s="9" t="s">
        <v>17</v>
      </c>
      <c r="B5" s="8" t="n">
        <v>1.4304922795387</v>
      </c>
      <c r="C5" s="8" t="n">
        <v>43.8538741924801</v>
      </c>
      <c r="D5" s="11" t="n">
        <v>77204</v>
      </c>
      <c r="E5" s="11" t="n">
        <v>697</v>
      </c>
      <c r="F5" s="8" t="n">
        <v>2.95058927120022</v>
      </c>
      <c r="G5" s="11" t="n">
        <v>13693</v>
      </c>
      <c r="H5" s="8" t="n">
        <v>53.1859936687965</v>
      </c>
      <c r="I5" s="58" t="n">
        <v>22385</v>
      </c>
      <c r="J5" s="8" t="n">
        <v>78.8234755571519</v>
      </c>
      <c r="K5" s="11" t="n">
        <v>18886</v>
      </c>
      <c r="L5" s="8" t="n">
        <v>66.2799226511969</v>
      </c>
      <c r="M5" s="11" t="n">
        <v>12873</v>
      </c>
      <c r="N5" s="8" t="n">
        <v>48.9158933904836</v>
      </c>
      <c r="O5" s="58" t="n">
        <v>6813</v>
      </c>
      <c r="P5" s="8" t="n">
        <v>27.418264355049</v>
      </c>
      <c r="Q5" s="11" t="n">
        <v>1704</v>
      </c>
      <c r="R5" s="8" t="n">
        <v>7.88768382608213</v>
      </c>
      <c r="S5" s="11" t="n">
        <v>121</v>
      </c>
      <c r="T5" s="8" t="n">
        <v>0.586203388352478</v>
      </c>
      <c r="U5" s="58" t="n">
        <v>11</v>
      </c>
      <c r="V5" s="8" t="n">
        <v>0.0504297994269341</v>
      </c>
      <c r="W5" s="11" t="n">
        <v>21</v>
      </c>
    </row>
    <row r="6" customFormat="false" ht="12.75" hidden="false" customHeight="false" outlineLevel="0" collapsed="false">
      <c r="A6" s="12" t="s">
        <v>18</v>
      </c>
      <c r="B6" s="13" t="n">
        <v>1.51903644766939</v>
      </c>
      <c r="C6" s="13" t="n">
        <v>46.6820987654321</v>
      </c>
      <c r="D6" s="10" t="n">
        <v>1210</v>
      </c>
      <c r="E6" s="10" t="n">
        <v>16</v>
      </c>
      <c r="F6" s="13" t="n">
        <v>3.66300366300366</v>
      </c>
      <c r="G6" s="10" t="n">
        <v>301</v>
      </c>
      <c r="H6" s="13" t="n">
        <v>72.5476018317667</v>
      </c>
      <c r="I6" s="10" t="n">
        <v>375</v>
      </c>
      <c r="J6" s="13" t="n">
        <v>93.7734433608402</v>
      </c>
      <c r="K6" s="10" t="n">
        <v>260</v>
      </c>
      <c r="L6" s="13" t="n">
        <v>64.9675162418791</v>
      </c>
      <c r="M6" s="10" t="n">
        <v>168</v>
      </c>
      <c r="N6" s="13" t="n">
        <v>43.8070404172099</v>
      </c>
      <c r="O6" s="10" t="n">
        <v>74</v>
      </c>
      <c r="P6" s="13" t="n">
        <v>20.0379095586244</v>
      </c>
      <c r="Q6" s="10" t="n">
        <v>13</v>
      </c>
      <c r="R6" s="13" t="n">
        <v>4.01110768281395</v>
      </c>
      <c r="S6" s="10" t="n">
        <v>3</v>
      </c>
      <c r="T6" s="13" t="n">
        <v>0.999666777740753</v>
      </c>
      <c r="U6" s="59" t="n">
        <v>0</v>
      </c>
      <c r="V6" s="13" t="n">
        <v>0</v>
      </c>
      <c r="W6" s="10" t="n">
        <v>0</v>
      </c>
    </row>
    <row r="7" customFormat="false" ht="12.75" hidden="false" customHeight="false" outlineLevel="0" collapsed="false">
      <c r="A7" s="14" t="s">
        <v>19</v>
      </c>
      <c r="B7" s="16" t="n">
        <v>1.73028419914777</v>
      </c>
      <c r="C7" s="16" t="n">
        <v>51.2820512820513</v>
      </c>
      <c r="D7" s="15" t="n">
        <v>50</v>
      </c>
      <c r="E7" s="15" t="n">
        <v>1</v>
      </c>
      <c r="F7" s="16" t="n">
        <v>6.49350649350649</v>
      </c>
      <c r="G7" s="15" t="n">
        <v>11</v>
      </c>
      <c r="H7" s="16" t="n">
        <v>72.8476821192053</v>
      </c>
      <c r="I7" s="15" t="n">
        <v>15</v>
      </c>
      <c r="J7" s="16" t="n">
        <v>100.671140939597</v>
      </c>
      <c r="K7" s="15" t="n">
        <v>16</v>
      </c>
      <c r="L7" s="16" t="n">
        <v>111.888111888112</v>
      </c>
      <c r="M7" s="15" t="n">
        <v>4</v>
      </c>
      <c r="N7" s="16" t="n">
        <v>30.5343511450382</v>
      </c>
      <c r="O7" s="15" t="n">
        <v>3</v>
      </c>
      <c r="P7" s="16" t="n">
        <v>23.6220472440945</v>
      </c>
      <c r="Q7" s="15" t="n">
        <v>0</v>
      </c>
      <c r="R7" s="16" t="n">
        <v>0</v>
      </c>
      <c r="S7" s="15" t="n">
        <v>0</v>
      </c>
      <c r="T7" s="16" t="n">
        <v>0</v>
      </c>
      <c r="U7" s="17" t="n">
        <v>0</v>
      </c>
      <c r="V7" s="16" t="n">
        <v>0</v>
      </c>
      <c r="W7" s="15" t="n">
        <v>0</v>
      </c>
    </row>
    <row r="8" customFormat="false" ht="12.75" hidden="false" customHeight="false" outlineLevel="0" collapsed="false">
      <c r="A8" s="14" t="s">
        <v>21</v>
      </c>
      <c r="B8" s="16" t="n">
        <v>1.51898212638151</v>
      </c>
      <c r="C8" s="16" t="n">
        <v>46.1139896373057</v>
      </c>
      <c r="D8" s="15" t="n">
        <v>89</v>
      </c>
      <c r="E8" s="15" t="n">
        <v>1</v>
      </c>
      <c r="F8" s="16" t="n">
        <v>2.84090909090909</v>
      </c>
      <c r="G8" s="15" t="n">
        <v>20</v>
      </c>
      <c r="H8" s="16" t="n">
        <v>64.3086816720257</v>
      </c>
      <c r="I8" s="15" t="n">
        <v>26</v>
      </c>
      <c r="J8" s="16" t="n">
        <v>90.9090909090909</v>
      </c>
      <c r="K8" s="15" t="n">
        <v>21</v>
      </c>
      <c r="L8" s="16" t="n">
        <v>70.2341137123746</v>
      </c>
      <c r="M8" s="15" t="n">
        <v>14</v>
      </c>
      <c r="N8" s="16" t="n">
        <v>48.7804878048781</v>
      </c>
      <c r="O8" s="15" t="n">
        <v>6</v>
      </c>
      <c r="P8" s="16" t="n">
        <v>22.6415094339623</v>
      </c>
      <c r="Q8" s="15" t="n">
        <v>0</v>
      </c>
      <c r="R8" s="16" t="n">
        <v>0</v>
      </c>
      <c r="S8" s="15" t="n">
        <v>1</v>
      </c>
      <c r="T8" s="16" t="n">
        <v>4.08163265306123</v>
      </c>
      <c r="U8" s="17" t="n">
        <v>0</v>
      </c>
      <c r="V8" s="16" t="n">
        <v>0</v>
      </c>
      <c r="W8" s="15" t="n">
        <v>0</v>
      </c>
    </row>
    <row r="9" customFormat="false" ht="12.75" hidden="false" customHeight="false" outlineLevel="0" collapsed="false">
      <c r="A9" s="14" t="s">
        <v>22</v>
      </c>
      <c r="B9" s="16" t="n">
        <v>1.62243050772876</v>
      </c>
      <c r="C9" s="16" t="n">
        <v>50.1694915254237</v>
      </c>
      <c r="D9" s="15" t="n">
        <v>518</v>
      </c>
      <c r="E9" s="15" t="n">
        <v>6</v>
      </c>
      <c r="F9" s="16" t="n">
        <v>3.7037037037037</v>
      </c>
      <c r="G9" s="15" t="n">
        <v>136</v>
      </c>
      <c r="H9" s="16" t="n">
        <v>83.5380835380835</v>
      </c>
      <c r="I9" s="15" t="n">
        <v>164</v>
      </c>
      <c r="J9" s="16" t="n">
        <v>100.305810397554</v>
      </c>
      <c r="K9" s="15" t="n">
        <v>104</v>
      </c>
      <c r="L9" s="16" t="n">
        <v>63.8428483732351</v>
      </c>
      <c r="M9" s="15" t="n">
        <v>66</v>
      </c>
      <c r="N9" s="16" t="n">
        <v>43.3070866141732</v>
      </c>
      <c r="O9" s="15" t="n">
        <v>34</v>
      </c>
      <c r="P9" s="16" t="n">
        <v>23.4644582470669</v>
      </c>
      <c r="Q9" s="15" t="n">
        <v>8</v>
      </c>
      <c r="R9" s="16" t="n">
        <v>6.32411067193676</v>
      </c>
      <c r="S9" s="15" t="n">
        <v>0</v>
      </c>
      <c r="T9" s="16" t="n">
        <v>0</v>
      </c>
      <c r="U9" s="17" t="n">
        <v>0</v>
      </c>
      <c r="V9" s="16" t="n">
        <v>0</v>
      </c>
      <c r="W9" s="15" t="n">
        <v>0</v>
      </c>
    </row>
    <row r="10" customFormat="false" ht="12.75" hidden="false" customHeight="false" outlineLevel="0" collapsed="false">
      <c r="A10" s="14" t="s">
        <v>23</v>
      </c>
      <c r="B10" s="16" t="n">
        <v>0.922263050057422</v>
      </c>
      <c r="C10" s="16" t="n">
        <v>25.8796161674906</v>
      </c>
      <c r="D10" s="15" t="n">
        <v>89</v>
      </c>
      <c r="E10" s="15" t="n">
        <v>1</v>
      </c>
      <c r="F10" s="16" t="n">
        <v>1.68634064080944</v>
      </c>
      <c r="G10" s="15" t="n">
        <v>18</v>
      </c>
      <c r="H10" s="16" t="n">
        <v>33.3333333333333</v>
      </c>
      <c r="I10" s="15" t="n">
        <v>29</v>
      </c>
      <c r="J10" s="16" t="n">
        <v>63.8766519823789</v>
      </c>
      <c r="K10" s="15" t="n">
        <v>23</v>
      </c>
      <c r="L10" s="16" t="n">
        <v>49.8915401301518</v>
      </c>
      <c r="M10" s="15" t="n">
        <v>11</v>
      </c>
      <c r="N10" s="16" t="n">
        <v>21.5264187866928</v>
      </c>
      <c r="O10" s="15" t="n">
        <v>3</v>
      </c>
      <c r="P10" s="16" t="n">
        <v>5.58659217877095</v>
      </c>
      <c r="Q10" s="15" t="n">
        <v>2</v>
      </c>
      <c r="R10" s="16" t="n">
        <v>4.17536534446764</v>
      </c>
      <c r="S10" s="15" t="n">
        <v>2</v>
      </c>
      <c r="T10" s="16" t="n">
        <v>4.37636761487965</v>
      </c>
      <c r="U10" s="17" t="n">
        <v>0</v>
      </c>
      <c r="V10" s="16" t="n">
        <v>0</v>
      </c>
      <c r="W10" s="15" t="n">
        <v>0</v>
      </c>
    </row>
    <row r="11" customFormat="false" ht="12.75" hidden="false" customHeight="false" outlineLevel="0" collapsed="false">
      <c r="A11" s="14" t="s">
        <v>24</v>
      </c>
      <c r="B11" s="16" t="n">
        <v>1.76887067189452</v>
      </c>
      <c r="C11" s="16" t="n">
        <v>55.0212480429434</v>
      </c>
      <c r="D11" s="15" t="n">
        <v>246</v>
      </c>
      <c r="E11" s="15" t="n">
        <v>4</v>
      </c>
      <c r="F11" s="16" t="n">
        <v>5.58659217877095</v>
      </c>
      <c r="G11" s="15" t="n">
        <v>52</v>
      </c>
      <c r="H11" s="16" t="n">
        <v>71.7241379310345</v>
      </c>
      <c r="I11" s="15" t="n">
        <v>85</v>
      </c>
      <c r="J11" s="16" t="n">
        <v>117.241379310345</v>
      </c>
      <c r="K11" s="15" t="n">
        <v>52</v>
      </c>
      <c r="L11" s="16" t="n">
        <v>75.3623188405797</v>
      </c>
      <c r="M11" s="15" t="n">
        <v>39</v>
      </c>
      <c r="N11" s="16" t="n">
        <v>61.4173228346457</v>
      </c>
      <c r="O11" s="15" t="n">
        <v>12</v>
      </c>
      <c r="P11" s="16" t="n">
        <v>18.9274447949527</v>
      </c>
      <c r="Q11" s="15" t="n">
        <v>2</v>
      </c>
      <c r="R11" s="16" t="n">
        <v>3.51493848857645</v>
      </c>
      <c r="S11" s="15" t="n">
        <v>0</v>
      </c>
      <c r="T11" s="16" t="n">
        <v>0</v>
      </c>
      <c r="U11" s="17" t="n">
        <v>0</v>
      </c>
      <c r="V11" s="16" t="n">
        <v>0</v>
      </c>
      <c r="W11" s="15" t="n">
        <v>0</v>
      </c>
    </row>
    <row r="12" customFormat="false" ht="12.75" hidden="false" customHeight="false" outlineLevel="0" collapsed="false">
      <c r="A12" s="14" t="s">
        <v>25</v>
      </c>
      <c r="B12" s="16" t="n">
        <v>1.42846430431764</v>
      </c>
      <c r="C12" s="16" t="n">
        <v>45.6066945606695</v>
      </c>
      <c r="D12" s="15" t="n">
        <v>218</v>
      </c>
      <c r="E12" s="15" t="n">
        <v>3</v>
      </c>
      <c r="F12" s="16" t="n">
        <v>3.21543408360129</v>
      </c>
      <c r="G12" s="15" t="n">
        <v>64</v>
      </c>
      <c r="H12" s="16" t="n">
        <v>80.6045340050378</v>
      </c>
      <c r="I12" s="15" t="n">
        <v>56</v>
      </c>
      <c r="J12" s="16" t="n">
        <v>74.6666666666667</v>
      </c>
      <c r="K12" s="15" t="n">
        <v>44</v>
      </c>
      <c r="L12" s="16" t="n">
        <v>56.4102564102564</v>
      </c>
      <c r="M12" s="15" t="n">
        <v>34</v>
      </c>
      <c r="N12" s="16" t="n">
        <v>45.5153949129853</v>
      </c>
      <c r="O12" s="15" t="n">
        <v>16</v>
      </c>
      <c r="P12" s="16" t="n">
        <v>23.4948604992658</v>
      </c>
      <c r="Q12" s="15" t="n">
        <v>1</v>
      </c>
      <c r="R12" s="16" t="n">
        <v>1.78571428571429</v>
      </c>
      <c r="S12" s="15" t="n">
        <v>0</v>
      </c>
      <c r="T12" s="16" t="n">
        <v>0</v>
      </c>
      <c r="U12" s="17" t="n">
        <v>0</v>
      </c>
      <c r="V12" s="16" t="n">
        <v>0</v>
      </c>
      <c r="W12" s="15" t="n">
        <v>0</v>
      </c>
    </row>
    <row r="13" customFormat="false" ht="12.75" hidden="false" customHeight="false" outlineLevel="0" collapsed="false">
      <c r="A13" s="18" t="s">
        <v>26</v>
      </c>
      <c r="B13" s="13" t="n">
        <v>2.01595351792288</v>
      </c>
      <c r="C13" s="13" t="n">
        <v>66.1163412635842</v>
      </c>
      <c r="D13" s="11" t="n">
        <v>4277</v>
      </c>
      <c r="E13" s="10" t="n">
        <v>95</v>
      </c>
      <c r="F13" s="13" t="n">
        <v>7.12999099369559</v>
      </c>
      <c r="G13" s="10" t="n">
        <v>1190</v>
      </c>
      <c r="H13" s="13" t="n">
        <v>97.9827089337176</v>
      </c>
      <c r="I13" s="6" t="n">
        <v>1250</v>
      </c>
      <c r="J13" s="8" t="n">
        <v>116.789685135009</v>
      </c>
      <c r="K13" s="10" t="n">
        <v>891</v>
      </c>
      <c r="L13" s="13" t="n">
        <v>87.062732069572</v>
      </c>
      <c r="M13" s="10" t="n">
        <v>542</v>
      </c>
      <c r="N13" s="13" t="n">
        <v>56.528994576554</v>
      </c>
      <c r="O13" s="6" t="n">
        <v>242</v>
      </c>
      <c r="P13" s="8" t="n">
        <v>28.1362632252064</v>
      </c>
      <c r="Q13" s="10" t="n">
        <v>61</v>
      </c>
      <c r="R13" s="13" t="n">
        <v>8.59518106242074</v>
      </c>
      <c r="S13" s="10" t="n">
        <v>4</v>
      </c>
      <c r="T13" s="13" t="n">
        <v>0.6328112640405</v>
      </c>
      <c r="U13" s="6" t="n">
        <v>2</v>
      </c>
      <c r="V13" s="8" t="n">
        <v>0.332336324360253</v>
      </c>
      <c r="W13" s="10" t="n">
        <v>0</v>
      </c>
    </row>
    <row r="14" customFormat="false" ht="12.75" hidden="false" customHeight="false" outlineLevel="0" collapsed="false">
      <c r="A14" s="14" t="s">
        <v>27</v>
      </c>
      <c r="B14" s="16" t="n">
        <v>1.23530125392961</v>
      </c>
      <c r="C14" s="16" t="n">
        <v>39.9071252358148</v>
      </c>
      <c r="D14" s="15" t="n">
        <v>275</v>
      </c>
      <c r="E14" s="15" t="n">
        <v>5</v>
      </c>
      <c r="F14" s="16" t="n">
        <v>3.26157860404436</v>
      </c>
      <c r="G14" s="15" t="n">
        <v>78</v>
      </c>
      <c r="H14" s="16" t="n">
        <v>57.7777777777778</v>
      </c>
      <c r="I14" s="15" t="n">
        <v>75</v>
      </c>
      <c r="J14" s="16" t="n">
        <v>67.2645739910314</v>
      </c>
      <c r="K14" s="15" t="n">
        <v>64</v>
      </c>
      <c r="L14" s="16" t="n">
        <v>61.244019138756</v>
      </c>
      <c r="M14" s="15" t="n">
        <v>28</v>
      </c>
      <c r="N14" s="16" t="n">
        <v>28.2542885973764</v>
      </c>
      <c r="O14" s="15" t="n">
        <v>15</v>
      </c>
      <c r="P14" s="16" t="n">
        <v>16.3934426229508</v>
      </c>
      <c r="Q14" s="15" t="n">
        <v>9</v>
      </c>
      <c r="R14" s="16" t="n">
        <v>11.4068441064639</v>
      </c>
      <c r="S14" s="15" t="n">
        <v>1</v>
      </c>
      <c r="T14" s="16" t="n">
        <v>1.45772594752187</v>
      </c>
      <c r="U14" s="17" t="n">
        <v>0</v>
      </c>
      <c r="V14" s="16" t="n">
        <v>0</v>
      </c>
      <c r="W14" s="15" t="n">
        <v>0</v>
      </c>
    </row>
    <row r="15" customFormat="false" ht="12.75" hidden="false" customHeight="false" outlineLevel="0" collapsed="false">
      <c r="A15" s="14" t="s">
        <v>28</v>
      </c>
      <c r="B15" s="16" t="n">
        <v>2.46535137308496</v>
      </c>
      <c r="C15" s="16" t="n">
        <v>79.6670152014799</v>
      </c>
      <c r="D15" s="15" t="n">
        <v>1981</v>
      </c>
      <c r="E15" s="15" t="n">
        <v>27</v>
      </c>
      <c r="F15" s="16" t="n">
        <v>5.88363477881892</v>
      </c>
      <c r="G15" s="15" t="n">
        <v>520</v>
      </c>
      <c r="H15" s="16" t="n">
        <v>118.154964780732</v>
      </c>
      <c r="I15" s="15" t="n">
        <v>594</v>
      </c>
      <c r="J15" s="16" t="n">
        <v>143.098048662973</v>
      </c>
      <c r="K15" s="15" t="n">
        <v>429</v>
      </c>
      <c r="L15" s="16" t="n">
        <v>108.717688798784</v>
      </c>
      <c r="M15" s="15" t="n">
        <v>273</v>
      </c>
      <c r="N15" s="16" t="n">
        <v>74.7945205479452</v>
      </c>
      <c r="O15" s="15" t="n">
        <v>115</v>
      </c>
      <c r="P15" s="16" t="n">
        <v>34.2261904761905</v>
      </c>
      <c r="Q15" s="15" t="n">
        <v>22</v>
      </c>
      <c r="R15" s="16" t="n">
        <v>7.79036827195467</v>
      </c>
      <c r="S15" s="15" t="n">
        <v>0</v>
      </c>
      <c r="T15" s="16" t="n">
        <v>0</v>
      </c>
      <c r="U15" s="17" t="n">
        <v>1</v>
      </c>
      <c r="V15" s="16" t="n">
        <v>0.404858299595142</v>
      </c>
      <c r="W15" s="15" t="n">
        <v>0</v>
      </c>
    </row>
    <row r="16" customFormat="false" ht="12.75" hidden="false" customHeight="false" outlineLevel="0" collapsed="false">
      <c r="A16" s="14" t="s">
        <v>29</v>
      </c>
      <c r="B16" s="16" t="n">
        <v>1.76761311193177</v>
      </c>
      <c r="C16" s="16" t="n">
        <v>59.311272129678</v>
      </c>
      <c r="D16" s="15" t="n">
        <v>794</v>
      </c>
      <c r="E16" s="15" t="n">
        <v>21</v>
      </c>
      <c r="F16" s="16" t="n">
        <v>7.2840790842872</v>
      </c>
      <c r="G16" s="15" t="n">
        <v>223</v>
      </c>
      <c r="H16" s="16" t="n">
        <v>86.000771307366</v>
      </c>
      <c r="I16" s="15" t="n">
        <v>239</v>
      </c>
      <c r="J16" s="16" t="n">
        <v>105.565371024735</v>
      </c>
      <c r="K16" s="15" t="n">
        <v>163</v>
      </c>
      <c r="L16" s="16" t="n">
        <v>74.327405380757</v>
      </c>
      <c r="M16" s="15" t="n">
        <v>95</v>
      </c>
      <c r="N16" s="16" t="n">
        <v>46.8672915638875</v>
      </c>
      <c r="O16" s="15" t="n">
        <v>39</v>
      </c>
      <c r="P16" s="16" t="n">
        <v>22.9276895943563</v>
      </c>
      <c r="Q16" s="15" t="n">
        <v>11</v>
      </c>
      <c r="R16" s="16" t="n">
        <v>8.11209439528024</v>
      </c>
      <c r="S16" s="15" t="n">
        <v>2</v>
      </c>
      <c r="T16" s="16" t="n">
        <v>1.59616919393456</v>
      </c>
      <c r="U16" s="17" t="n">
        <v>1</v>
      </c>
      <c r="V16" s="16" t="n">
        <v>0.841750841750842</v>
      </c>
      <c r="W16" s="15" t="n">
        <v>0</v>
      </c>
    </row>
    <row r="17" customFormat="false" ht="12.75" hidden="false" customHeight="false" outlineLevel="0" collapsed="false">
      <c r="A17" s="14" t="s">
        <v>30</v>
      </c>
      <c r="B17" s="16" t="n">
        <v>2.2896142403404</v>
      </c>
      <c r="C17" s="16" t="n">
        <v>76.4922387582013</v>
      </c>
      <c r="D17" s="15" t="n">
        <v>478</v>
      </c>
      <c r="E17" s="15" t="n">
        <v>23</v>
      </c>
      <c r="F17" s="16" t="n">
        <v>15.7211209842789</v>
      </c>
      <c r="G17" s="15" t="n">
        <v>140</v>
      </c>
      <c r="H17" s="16" t="n">
        <v>112.269446672013</v>
      </c>
      <c r="I17" s="15" t="n">
        <v>126</v>
      </c>
      <c r="J17" s="16" t="n">
        <v>123.529411764706</v>
      </c>
      <c r="K17" s="15" t="n">
        <v>91</v>
      </c>
      <c r="L17" s="16" t="n">
        <v>91.8264379414733</v>
      </c>
      <c r="M17" s="15" t="n">
        <v>54</v>
      </c>
      <c r="N17" s="16" t="n">
        <v>58.0021482277121</v>
      </c>
      <c r="O17" s="15" t="n">
        <v>34</v>
      </c>
      <c r="P17" s="16" t="n">
        <v>41.5140415140415</v>
      </c>
      <c r="Q17" s="15" t="n">
        <v>10</v>
      </c>
      <c r="R17" s="16" t="n">
        <v>15.0602409638554</v>
      </c>
      <c r="S17" s="15" t="n">
        <v>0</v>
      </c>
      <c r="T17" s="16" t="n">
        <v>0</v>
      </c>
      <c r="U17" s="17" t="n">
        <v>0</v>
      </c>
      <c r="V17" s="16" t="n">
        <v>0</v>
      </c>
      <c r="W17" s="15" t="n">
        <v>0</v>
      </c>
    </row>
    <row r="18" customFormat="false" ht="12.75" hidden="false" customHeight="false" outlineLevel="0" collapsed="false">
      <c r="A18" s="14" t="s">
        <v>31</v>
      </c>
      <c r="B18" s="16" t="n">
        <v>1.53225357928625</v>
      </c>
      <c r="C18" s="16" t="n">
        <v>49.2151039456937</v>
      </c>
      <c r="D18" s="15" t="n">
        <v>348</v>
      </c>
      <c r="E18" s="15" t="n">
        <v>7</v>
      </c>
      <c r="F18" s="16" t="n">
        <v>4.56919060052219</v>
      </c>
      <c r="G18" s="15" t="n">
        <v>106</v>
      </c>
      <c r="H18" s="16" t="n">
        <v>77.4853801169591</v>
      </c>
      <c r="I18" s="15" t="n">
        <v>100</v>
      </c>
      <c r="J18" s="16" t="n">
        <v>92.3361034164358</v>
      </c>
      <c r="K18" s="15" t="n">
        <v>64</v>
      </c>
      <c r="L18" s="16" t="n">
        <v>61.7760617760618</v>
      </c>
      <c r="M18" s="15" t="n">
        <v>43</v>
      </c>
      <c r="N18" s="16" t="n">
        <v>40.8745247148289</v>
      </c>
      <c r="O18" s="15" t="n">
        <v>19</v>
      </c>
      <c r="P18" s="16" t="n">
        <v>18.6823992133727</v>
      </c>
      <c r="Q18" s="15" t="n">
        <v>9</v>
      </c>
      <c r="R18" s="16" t="n">
        <v>10.7270560190703</v>
      </c>
      <c r="S18" s="15" t="n">
        <v>0</v>
      </c>
      <c r="T18" s="16" t="n">
        <v>0</v>
      </c>
      <c r="U18" s="17" t="n">
        <v>0</v>
      </c>
      <c r="V18" s="16" t="n">
        <v>0</v>
      </c>
      <c r="W18" s="15" t="n">
        <v>0</v>
      </c>
    </row>
    <row r="19" customFormat="false" ht="12.75" hidden="false" customHeight="false" outlineLevel="0" collapsed="false">
      <c r="A19" s="14" t="s">
        <v>32</v>
      </c>
      <c r="B19" s="16" t="n">
        <v>1.89354874410298</v>
      </c>
      <c r="C19" s="16" t="n">
        <v>64.4176706827309</v>
      </c>
      <c r="D19" s="15" t="n">
        <v>401</v>
      </c>
      <c r="E19" s="15" t="n">
        <v>12</v>
      </c>
      <c r="F19" s="16" t="n">
        <v>9.06344410876133</v>
      </c>
      <c r="G19" s="15" t="n">
        <v>123</v>
      </c>
      <c r="H19" s="16" t="n">
        <v>103.709949409781</v>
      </c>
      <c r="I19" s="15" t="n">
        <v>116</v>
      </c>
      <c r="J19" s="16" t="n">
        <v>108.411214953271</v>
      </c>
      <c r="K19" s="15" t="n">
        <v>80</v>
      </c>
      <c r="L19" s="16" t="n">
        <v>78.2013685239492</v>
      </c>
      <c r="M19" s="15" t="n">
        <v>49</v>
      </c>
      <c r="N19" s="16" t="n">
        <v>52.2945570971185</v>
      </c>
      <c r="O19" s="15" t="n">
        <v>20</v>
      </c>
      <c r="P19" s="16" t="n">
        <v>25.3485424588086</v>
      </c>
      <c r="Q19" s="15" t="n">
        <v>0</v>
      </c>
      <c r="R19" s="16" t="n">
        <v>0</v>
      </c>
      <c r="S19" s="15" t="n">
        <v>1</v>
      </c>
      <c r="T19" s="16" t="n">
        <v>1.68067226890756</v>
      </c>
      <c r="U19" s="17" t="n">
        <v>0</v>
      </c>
      <c r="V19" s="16" t="n">
        <v>0</v>
      </c>
      <c r="W19" s="15" t="n">
        <v>0</v>
      </c>
    </row>
    <row r="20" customFormat="false" ht="12.75" hidden="false" customHeight="false" outlineLevel="0" collapsed="false">
      <c r="A20" s="18" t="s">
        <v>33</v>
      </c>
      <c r="B20" s="13" t="n">
        <v>2.40193654450927</v>
      </c>
      <c r="C20" s="13" t="n">
        <v>77.8890110526011</v>
      </c>
      <c r="D20" s="11" t="n">
        <v>10768</v>
      </c>
      <c r="E20" s="10" t="n">
        <v>201</v>
      </c>
      <c r="F20" s="13" t="n">
        <v>7.62547896354186</v>
      </c>
      <c r="G20" s="10" t="n">
        <v>2784</v>
      </c>
      <c r="H20" s="13" t="n">
        <v>110.651828298887</v>
      </c>
      <c r="I20" s="6" t="n">
        <v>3207</v>
      </c>
      <c r="J20" s="8" t="n">
        <v>139.138357412469</v>
      </c>
      <c r="K20" s="10" t="n">
        <v>2309</v>
      </c>
      <c r="L20" s="13" t="n">
        <v>105.631547646278</v>
      </c>
      <c r="M20" s="10" t="n">
        <v>1437</v>
      </c>
      <c r="N20" s="13" t="n">
        <v>70.7533234859675</v>
      </c>
      <c r="O20" s="6" t="n">
        <v>632</v>
      </c>
      <c r="P20" s="8" t="n">
        <v>33.8329764453961</v>
      </c>
      <c r="Q20" s="10" t="n">
        <v>180</v>
      </c>
      <c r="R20" s="13" t="n">
        <v>11.4883839673219</v>
      </c>
      <c r="S20" s="10" t="n">
        <v>16</v>
      </c>
      <c r="T20" s="13" t="n">
        <v>1.1832569146576</v>
      </c>
      <c r="U20" s="6" t="n">
        <v>1</v>
      </c>
      <c r="V20" s="8" t="n">
        <v>0.0821557673348669</v>
      </c>
      <c r="W20" s="10" t="n">
        <v>1</v>
      </c>
    </row>
    <row r="21" customFormat="false" ht="12.75" hidden="false" customHeight="false" outlineLevel="0" collapsed="false">
      <c r="A21" s="14" t="s">
        <v>34</v>
      </c>
      <c r="B21" s="16" t="n">
        <v>1.97196143476223</v>
      </c>
      <c r="C21" s="16" t="n">
        <v>63.1952596567723</v>
      </c>
      <c r="D21" s="15" t="n">
        <v>2261</v>
      </c>
      <c r="E21" s="15" t="n">
        <v>25</v>
      </c>
      <c r="F21" s="16" t="n">
        <v>4.26985482493595</v>
      </c>
      <c r="G21" s="15" t="n">
        <v>479</v>
      </c>
      <c r="H21" s="16" t="n">
        <v>80.5177340729534</v>
      </c>
      <c r="I21" s="15" t="n">
        <v>711</v>
      </c>
      <c r="J21" s="16" t="n">
        <v>119.275289380976</v>
      </c>
      <c r="K21" s="15" t="n">
        <v>525</v>
      </c>
      <c r="L21" s="16" t="n">
        <v>89.4530584426649</v>
      </c>
      <c r="M21" s="15" t="n">
        <v>358</v>
      </c>
      <c r="N21" s="16" t="n">
        <v>66.210467911966</v>
      </c>
      <c r="O21" s="15" t="n">
        <v>130</v>
      </c>
      <c r="P21" s="16" t="n">
        <v>26.72147995889</v>
      </c>
      <c r="Q21" s="15" t="n">
        <v>28</v>
      </c>
      <c r="R21" s="16" t="n">
        <v>6.84429234905891</v>
      </c>
      <c r="S21" s="15" t="n">
        <v>4</v>
      </c>
      <c r="T21" s="16" t="n">
        <v>1.1001100110011</v>
      </c>
      <c r="U21" s="17" t="n">
        <v>0</v>
      </c>
      <c r="V21" s="16" t="n">
        <v>0</v>
      </c>
      <c r="W21" s="15" t="n">
        <v>1</v>
      </c>
    </row>
    <row r="22" customFormat="false" ht="12.75" hidden="false" customHeight="false" outlineLevel="0" collapsed="false">
      <c r="A22" s="14" t="s">
        <v>35</v>
      </c>
      <c r="B22" s="16" t="n">
        <v>2.40867678490573</v>
      </c>
      <c r="C22" s="16" t="n">
        <v>74.8685303072239</v>
      </c>
      <c r="D22" s="15" t="n">
        <v>541</v>
      </c>
      <c r="E22" s="15" t="n">
        <v>11</v>
      </c>
      <c r="F22" s="16" t="n">
        <v>7.54975978037063</v>
      </c>
      <c r="G22" s="15" t="n">
        <v>152</v>
      </c>
      <c r="H22" s="16" t="n">
        <v>115.501519756839</v>
      </c>
      <c r="I22" s="15" t="n">
        <v>148</v>
      </c>
      <c r="J22" s="16" t="n">
        <v>135.159817351598</v>
      </c>
      <c r="K22" s="15" t="n">
        <v>112</v>
      </c>
      <c r="L22" s="16" t="n">
        <v>107.485604606526</v>
      </c>
      <c r="M22" s="15" t="n">
        <v>71</v>
      </c>
      <c r="N22" s="16" t="n">
        <v>68.2036503362152</v>
      </c>
      <c r="O22" s="15" t="n">
        <v>33</v>
      </c>
      <c r="P22" s="16" t="n">
        <v>32.4165029469548</v>
      </c>
      <c r="Q22" s="15" t="n">
        <v>14</v>
      </c>
      <c r="R22" s="16" t="n">
        <v>15.4185022026432</v>
      </c>
      <c r="S22" s="15" t="n">
        <v>0</v>
      </c>
      <c r="T22" s="16" t="n">
        <v>0</v>
      </c>
      <c r="U22" s="17" t="n">
        <v>0</v>
      </c>
      <c r="V22" s="16" t="n">
        <v>0</v>
      </c>
      <c r="W22" s="15" t="n">
        <v>0</v>
      </c>
    </row>
    <row r="23" customFormat="false" ht="12.75" hidden="false" customHeight="false" outlineLevel="0" collapsed="false">
      <c r="A23" s="19" t="s">
        <v>36</v>
      </c>
      <c r="B23" s="16" t="n">
        <v>2.28019180635076</v>
      </c>
      <c r="C23" s="16" t="n">
        <v>74.266724461783</v>
      </c>
      <c r="D23" s="15" t="n">
        <v>1028</v>
      </c>
      <c r="E23" s="15" t="n">
        <v>21</v>
      </c>
      <c r="F23" s="16" t="n">
        <v>8.25471698113208</v>
      </c>
      <c r="G23" s="15" t="n">
        <v>260</v>
      </c>
      <c r="H23" s="16" t="n">
        <v>104.796453043128</v>
      </c>
      <c r="I23" s="15" t="n">
        <v>301</v>
      </c>
      <c r="J23" s="16" t="n">
        <v>130.812690134724</v>
      </c>
      <c r="K23" s="15" t="n">
        <v>237</v>
      </c>
      <c r="L23" s="16" t="n">
        <v>107.580571947345</v>
      </c>
      <c r="M23" s="15" t="n">
        <v>125</v>
      </c>
      <c r="N23" s="16" t="n">
        <v>59.3260560037969</v>
      </c>
      <c r="O23" s="15" t="n">
        <v>67</v>
      </c>
      <c r="P23" s="16" t="n">
        <v>34.2360756259581</v>
      </c>
      <c r="Q23" s="15" t="n">
        <v>17</v>
      </c>
      <c r="R23" s="16" t="n">
        <v>11.0317975340688</v>
      </c>
      <c r="S23" s="15" t="n">
        <v>0</v>
      </c>
      <c r="T23" s="16" t="n">
        <v>0</v>
      </c>
      <c r="U23" s="17" t="n">
        <v>0</v>
      </c>
      <c r="V23" s="16" t="n">
        <v>0</v>
      </c>
      <c r="W23" s="15" t="n">
        <v>0</v>
      </c>
    </row>
    <row r="24" customFormat="false" ht="12.75" hidden="false" customHeight="false" outlineLevel="0" collapsed="false">
      <c r="A24" s="14" t="s">
        <v>37</v>
      </c>
      <c r="B24" s="16" t="n">
        <v>2.36062490540737</v>
      </c>
      <c r="C24" s="16" t="n">
        <v>77.1518756828943</v>
      </c>
      <c r="D24" s="15" t="n">
        <v>1271</v>
      </c>
      <c r="E24" s="15" t="n">
        <v>21</v>
      </c>
      <c r="F24" s="16" t="n">
        <v>6.89202494256646</v>
      </c>
      <c r="G24" s="15" t="n">
        <v>338</v>
      </c>
      <c r="H24" s="16" t="n">
        <v>112.441783100466</v>
      </c>
      <c r="I24" s="15" t="n">
        <v>372</v>
      </c>
      <c r="J24" s="16" t="n">
        <v>132.431470274119</v>
      </c>
      <c r="K24" s="15" t="n">
        <v>274</v>
      </c>
      <c r="L24" s="16" t="n">
        <v>104.460541364849</v>
      </c>
      <c r="M24" s="15" t="n">
        <v>161</v>
      </c>
      <c r="N24" s="16" t="n">
        <v>66.943866943867</v>
      </c>
      <c r="O24" s="15" t="n">
        <v>89</v>
      </c>
      <c r="P24" s="16" t="n">
        <v>40.2169001355626</v>
      </c>
      <c r="Q24" s="15" t="n">
        <v>16</v>
      </c>
      <c r="R24" s="16" t="n">
        <v>8.73839432004369</v>
      </c>
      <c r="S24" s="15" t="n">
        <v>0</v>
      </c>
      <c r="T24" s="16" t="n">
        <v>0</v>
      </c>
      <c r="U24" s="17" t="n">
        <v>0</v>
      </c>
      <c r="V24" s="16" t="n">
        <v>0</v>
      </c>
      <c r="W24" s="15" t="n">
        <v>0</v>
      </c>
    </row>
    <row r="25" customFormat="false" ht="12.75" hidden="false" customHeight="false" outlineLevel="0" collapsed="false">
      <c r="A25" s="14" t="s">
        <v>38</v>
      </c>
      <c r="B25" s="16" t="n">
        <v>2.35149198645993</v>
      </c>
      <c r="C25" s="16" t="n">
        <v>77.3430391264786</v>
      </c>
      <c r="D25" s="15" t="n">
        <v>85</v>
      </c>
      <c r="E25" s="15" t="n">
        <v>0</v>
      </c>
      <c r="F25" s="16" t="n">
        <v>0</v>
      </c>
      <c r="G25" s="15" t="n">
        <v>25</v>
      </c>
      <c r="H25" s="16" t="n">
        <v>106.837606837607</v>
      </c>
      <c r="I25" s="15" t="n">
        <v>25</v>
      </c>
      <c r="J25" s="16" t="n">
        <v>132.275132275132</v>
      </c>
      <c r="K25" s="15" t="n">
        <v>13</v>
      </c>
      <c r="L25" s="16" t="n">
        <v>73.0337078651685</v>
      </c>
      <c r="M25" s="15" t="n">
        <v>10</v>
      </c>
      <c r="N25" s="16" t="n">
        <v>62.8930817610063</v>
      </c>
      <c r="O25" s="15" t="n">
        <v>8</v>
      </c>
      <c r="P25" s="16" t="n">
        <v>56.7375886524823</v>
      </c>
      <c r="Q25" s="15" t="n">
        <v>3</v>
      </c>
      <c r="R25" s="16" t="n">
        <v>27.027027027027</v>
      </c>
      <c r="S25" s="15" t="n">
        <v>1</v>
      </c>
      <c r="T25" s="16" t="n">
        <v>11.4942528735632</v>
      </c>
      <c r="U25" s="17" t="n">
        <v>0</v>
      </c>
      <c r="V25" s="16" t="n">
        <v>0</v>
      </c>
      <c r="W25" s="15" t="n">
        <v>0</v>
      </c>
    </row>
    <row r="26" customFormat="false" ht="12.75" hidden="false" customHeight="false" outlineLevel="0" collapsed="false">
      <c r="A26" s="14" t="s">
        <v>39</v>
      </c>
      <c r="B26" s="16" t="n">
        <v>5.87259298410292</v>
      </c>
      <c r="C26" s="16" t="n">
        <v>193.877551020408</v>
      </c>
      <c r="D26" s="15" t="n">
        <v>665</v>
      </c>
      <c r="E26" s="15" t="n">
        <v>25</v>
      </c>
      <c r="F26" s="16" t="n">
        <v>33.288948069241</v>
      </c>
      <c r="G26" s="15" t="n">
        <v>171</v>
      </c>
      <c r="H26" s="16" t="n">
        <v>259.48406676783</v>
      </c>
      <c r="I26" s="15" t="n">
        <v>185</v>
      </c>
      <c r="J26" s="16" t="n">
        <v>314.625850340136</v>
      </c>
      <c r="K26" s="15" t="n">
        <v>142</v>
      </c>
      <c r="L26" s="16" t="n">
        <v>259.597806215722</v>
      </c>
      <c r="M26" s="15" t="n">
        <v>92</v>
      </c>
      <c r="N26" s="16" t="n">
        <v>186.991869918699</v>
      </c>
      <c r="O26" s="15" t="n">
        <v>35</v>
      </c>
      <c r="P26" s="16" t="n">
        <v>78.47533632287</v>
      </c>
      <c r="Q26" s="15" t="n">
        <v>11</v>
      </c>
      <c r="R26" s="16" t="n">
        <v>29.4906166219839</v>
      </c>
      <c r="S26" s="15" t="n">
        <v>3</v>
      </c>
      <c r="T26" s="16" t="n">
        <v>9.23076923076923</v>
      </c>
      <c r="U26" s="17" t="n">
        <v>1</v>
      </c>
      <c r="V26" s="16" t="n">
        <v>3.33333333333333</v>
      </c>
      <c r="W26" s="15" t="n">
        <v>0</v>
      </c>
    </row>
    <row r="27" customFormat="false" ht="12.75" hidden="false" customHeight="false" outlineLevel="0" collapsed="false">
      <c r="A27" s="14" t="s">
        <v>40</v>
      </c>
      <c r="B27" s="16" t="n">
        <v>2.57797810510587</v>
      </c>
      <c r="C27" s="16" t="n">
        <v>83.6083608360836</v>
      </c>
      <c r="D27" s="15" t="n">
        <v>912</v>
      </c>
      <c r="E27" s="15" t="n">
        <v>21</v>
      </c>
      <c r="F27" s="16" t="n">
        <v>8.78293601003764</v>
      </c>
      <c r="G27" s="15" t="n">
        <v>227</v>
      </c>
      <c r="H27" s="16" t="n">
        <v>105.189990732159</v>
      </c>
      <c r="I27" s="15" t="n">
        <v>285</v>
      </c>
      <c r="J27" s="16" t="n">
        <v>158.774373259053</v>
      </c>
      <c r="K27" s="15" t="n">
        <v>171</v>
      </c>
      <c r="L27" s="16" t="n">
        <v>101.543942992874</v>
      </c>
      <c r="M27" s="15" t="n">
        <v>124</v>
      </c>
      <c r="N27" s="16" t="n">
        <v>79.3346129238644</v>
      </c>
      <c r="O27" s="15" t="n">
        <v>60</v>
      </c>
      <c r="P27" s="16" t="n">
        <v>42.2535211267606</v>
      </c>
      <c r="Q27" s="15" t="n">
        <v>23</v>
      </c>
      <c r="R27" s="16" t="n">
        <v>18.7755102040816</v>
      </c>
      <c r="S27" s="15" t="n">
        <v>1</v>
      </c>
      <c r="T27" s="16" t="n">
        <v>0.940733772342427</v>
      </c>
      <c r="U27" s="17" t="n">
        <v>0</v>
      </c>
      <c r="V27" s="16" t="n">
        <v>0</v>
      </c>
      <c r="W27" s="15" t="n">
        <v>0</v>
      </c>
    </row>
    <row r="28" customFormat="false" ht="12.75" hidden="false" customHeight="false" outlineLevel="0" collapsed="false">
      <c r="A28" s="14" t="s">
        <v>41</v>
      </c>
      <c r="B28" s="16" t="n">
        <v>2.48291017950584</v>
      </c>
      <c r="C28" s="16" t="n">
        <v>81.8003913894325</v>
      </c>
      <c r="D28" s="15" t="n">
        <v>418</v>
      </c>
      <c r="E28" s="15" t="n">
        <v>12</v>
      </c>
      <c r="F28" s="16" t="n">
        <v>10.507880910683</v>
      </c>
      <c r="G28" s="15" t="n">
        <v>148</v>
      </c>
      <c r="H28" s="16" t="n">
        <v>145.669291338583</v>
      </c>
      <c r="I28" s="15" t="n">
        <v>113</v>
      </c>
      <c r="J28" s="16" t="n">
        <v>138.650306748466</v>
      </c>
      <c r="K28" s="15" t="n">
        <v>72</v>
      </c>
      <c r="L28" s="16" t="n">
        <v>97.165991902834</v>
      </c>
      <c r="M28" s="15" t="n">
        <v>47</v>
      </c>
      <c r="N28" s="16" t="n">
        <v>64.4718792866941</v>
      </c>
      <c r="O28" s="15" t="n">
        <v>15</v>
      </c>
      <c r="P28" s="16" t="n">
        <v>21.5208034433286</v>
      </c>
      <c r="Q28" s="15" t="n">
        <v>10</v>
      </c>
      <c r="R28" s="16" t="n">
        <v>16.6389351081531</v>
      </c>
      <c r="S28" s="15" t="n">
        <v>1</v>
      </c>
      <c r="T28" s="16" t="n">
        <v>1.95694716242661</v>
      </c>
      <c r="U28" s="17" t="n">
        <v>0</v>
      </c>
      <c r="V28" s="16" t="n">
        <v>0</v>
      </c>
      <c r="W28" s="15" t="n">
        <v>0</v>
      </c>
    </row>
    <row r="29" customFormat="false" ht="12.75" hidden="false" customHeight="false" outlineLevel="0" collapsed="false">
      <c r="A29" s="14" t="s">
        <v>42</v>
      </c>
      <c r="B29" s="16" t="n">
        <v>2.04606260115214</v>
      </c>
      <c r="C29" s="16" t="n">
        <v>64.0413169786959</v>
      </c>
      <c r="D29" s="15" t="n">
        <v>496</v>
      </c>
      <c r="E29" s="15" t="n">
        <v>13</v>
      </c>
      <c r="F29" s="16" t="n">
        <v>8.13008130081301</v>
      </c>
      <c r="G29" s="15" t="n">
        <v>130</v>
      </c>
      <c r="H29" s="16" t="n">
        <v>90.6555090655509</v>
      </c>
      <c r="I29" s="15" t="n">
        <v>142</v>
      </c>
      <c r="J29" s="16" t="n">
        <v>120.033812341505</v>
      </c>
      <c r="K29" s="15" t="n">
        <v>101</v>
      </c>
      <c r="L29" s="16" t="n">
        <v>90.0981266726137</v>
      </c>
      <c r="M29" s="15" t="n">
        <v>71</v>
      </c>
      <c r="N29" s="16" t="n">
        <v>63.9063906390639</v>
      </c>
      <c r="O29" s="15" t="n">
        <v>33</v>
      </c>
      <c r="P29" s="16" t="n">
        <v>30.164533820841</v>
      </c>
      <c r="Q29" s="15" t="n">
        <v>6</v>
      </c>
      <c r="R29" s="16" t="n">
        <v>6.22406639004149</v>
      </c>
      <c r="S29" s="15" t="n">
        <v>0</v>
      </c>
      <c r="T29" s="16" t="n">
        <v>0</v>
      </c>
      <c r="U29" s="17" t="n">
        <v>0</v>
      </c>
      <c r="V29" s="16" t="n">
        <v>0</v>
      </c>
      <c r="W29" s="15" t="n">
        <v>0</v>
      </c>
    </row>
    <row r="30" customFormat="false" ht="12.75" hidden="false" customHeight="false" outlineLevel="0" collapsed="false">
      <c r="A30" s="14" t="s">
        <v>43</v>
      </c>
      <c r="B30" s="16" t="n">
        <v>2.61534957014233</v>
      </c>
      <c r="C30" s="16" t="n">
        <v>86.4283436258734</v>
      </c>
      <c r="D30" s="15" t="n">
        <v>2981</v>
      </c>
      <c r="E30" s="15" t="n">
        <v>49</v>
      </c>
      <c r="F30" s="16" t="n">
        <v>7.28191410313568</v>
      </c>
      <c r="G30" s="15" t="n">
        <v>821</v>
      </c>
      <c r="H30" s="16" t="n">
        <v>127.444892890407</v>
      </c>
      <c r="I30" s="15" t="n">
        <v>897</v>
      </c>
      <c r="J30" s="16" t="n">
        <v>151.188269003877</v>
      </c>
      <c r="K30" s="15" t="n">
        <v>641</v>
      </c>
      <c r="L30" s="16" t="n">
        <v>116.165277274375</v>
      </c>
      <c r="M30" s="15" t="n">
        <v>365</v>
      </c>
      <c r="N30" s="16" t="n">
        <v>72.8252194732642</v>
      </c>
      <c r="O30" s="15" t="n">
        <v>155</v>
      </c>
      <c r="P30" s="16" t="n">
        <v>33.9168490153173</v>
      </c>
      <c r="Q30" s="15" t="n">
        <v>47</v>
      </c>
      <c r="R30" s="16" t="n">
        <v>12.3847167325428</v>
      </c>
      <c r="S30" s="15" t="n">
        <v>6</v>
      </c>
      <c r="T30" s="16" t="n">
        <v>1.86277553554797</v>
      </c>
      <c r="U30" s="17" t="n">
        <v>0</v>
      </c>
      <c r="V30" s="16" t="n">
        <v>0</v>
      </c>
      <c r="W30" s="15" t="n">
        <v>0</v>
      </c>
    </row>
    <row r="31" customFormat="false" ht="12.75" hidden="false" customHeight="false" outlineLevel="0" collapsed="false">
      <c r="A31" s="14" t="s">
        <v>44</v>
      </c>
      <c r="B31" s="16" t="n">
        <v>1.53995900753543</v>
      </c>
      <c r="C31" s="16" t="n">
        <v>51.2820512820513</v>
      </c>
      <c r="D31" s="15" t="n">
        <v>110</v>
      </c>
      <c r="E31" s="15" t="n">
        <v>3</v>
      </c>
      <c r="F31" s="16" t="n">
        <v>5.5452865064695</v>
      </c>
      <c r="G31" s="15" t="n">
        <v>33</v>
      </c>
      <c r="H31" s="16" t="n">
        <v>70.9677419354839</v>
      </c>
      <c r="I31" s="15" t="n">
        <v>28</v>
      </c>
      <c r="J31" s="16" t="n">
        <v>73.6842105263158</v>
      </c>
      <c r="K31" s="15" t="n">
        <v>21</v>
      </c>
      <c r="L31" s="16" t="n">
        <v>63.0630630630631</v>
      </c>
      <c r="M31" s="15" t="n">
        <v>13</v>
      </c>
      <c r="N31" s="16" t="n">
        <v>45.7746478873239</v>
      </c>
      <c r="O31" s="15" t="n">
        <v>7</v>
      </c>
      <c r="P31" s="16" t="n">
        <v>27.027027027027</v>
      </c>
      <c r="Q31" s="15" t="n">
        <v>5</v>
      </c>
      <c r="R31" s="16" t="n">
        <v>21.9298245614035</v>
      </c>
      <c r="S31" s="15" t="n">
        <v>0</v>
      </c>
      <c r="T31" s="16" t="n">
        <v>0</v>
      </c>
      <c r="U31" s="17" t="n">
        <v>0</v>
      </c>
      <c r="V31" s="16" t="n">
        <v>0</v>
      </c>
      <c r="W31" s="15" t="n">
        <v>0</v>
      </c>
    </row>
    <row r="32" customFormat="false" ht="12.75" hidden="false" customHeight="false" outlineLevel="0" collapsed="false">
      <c r="A32" s="18" t="s">
        <v>45</v>
      </c>
      <c r="B32" s="13" t="n">
        <v>1.52473493254345</v>
      </c>
      <c r="C32" s="13" t="n">
        <v>48.1053641378208</v>
      </c>
      <c r="D32" s="11" t="n">
        <v>2407</v>
      </c>
      <c r="E32" s="10" t="n">
        <v>30</v>
      </c>
      <c r="F32" s="13" t="n">
        <v>3.39366515837104</v>
      </c>
      <c r="G32" s="10" t="n">
        <v>576</v>
      </c>
      <c r="H32" s="13" t="n">
        <v>66.4436497865959</v>
      </c>
      <c r="I32" s="6" t="n">
        <v>723</v>
      </c>
      <c r="J32" s="8" t="n">
        <v>88.0633373934227</v>
      </c>
      <c r="K32" s="10" t="n">
        <v>537</v>
      </c>
      <c r="L32" s="13" t="n">
        <v>68.1731623714612</v>
      </c>
      <c r="M32" s="10" t="n">
        <v>312</v>
      </c>
      <c r="N32" s="13" t="n">
        <v>43.0404193681887</v>
      </c>
      <c r="O32" s="6" t="n">
        <v>164</v>
      </c>
      <c r="P32" s="8" t="n">
        <v>24.5950809838032</v>
      </c>
      <c r="Q32" s="10" t="n">
        <v>62</v>
      </c>
      <c r="R32" s="13" t="n">
        <v>10.6988783433995</v>
      </c>
      <c r="S32" s="10" t="n">
        <v>3</v>
      </c>
      <c r="T32" s="13" t="n">
        <v>0.538793103448276</v>
      </c>
      <c r="U32" s="6" t="n">
        <v>0</v>
      </c>
      <c r="V32" s="8" t="n">
        <v>0</v>
      </c>
      <c r="W32" s="10" t="n">
        <v>0</v>
      </c>
    </row>
    <row r="33" customFormat="false" ht="12.75" hidden="false" customHeight="false" outlineLevel="0" collapsed="false">
      <c r="A33" s="14" t="s">
        <v>46</v>
      </c>
      <c r="B33" s="16" t="n">
        <v>1.25770552152284</v>
      </c>
      <c r="C33" s="16" t="n">
        <v>39.0407954379295</v>
      </c>
      <c r="D33" s="15" t="n">
        <v>267</v>
      </c>
      <c r="E33" s="15" t="n">
        <v>3</v>
      </c>
      <c r="F33" s="16" t="n">
        <v>2.4232633279483</v>
      </c>
      <c r="G33" s="15" t="n">
        <v>60</v>
      </c>
      <c r="H33" s="16" t="n">
        <v>48.9396411092985</v>
      </c>
      <c r="I33" s="15" t="n">
        <v>66</v>
      </c>
      <c r="J33" s="16" t="n">
        <v>59.0339892665474</v>
      </c>
      <c r="K33" s="15" t="n">
        <v>58</v>
      </c>
      <c r="L33" s="16" t="n">
        <v>55.822906641001</v>
      </c>
      <c r="M33" s="15" t="n">
        <v>49</v>
      </c>
      <c r="N33" s="16" t="n">
        <v>49.7967479674797</v>
      </c>
      <c r="O33" s="15" t="n">
        <v>23</v>
      </c>
      <c r="P33" s="16" t="n">
        <v>25.3025302530253</v>
      </c>
      <c r="Q33" s="15" t="n">
        <v>7</v>
      </c>
      <c r="R33" s="16" t="n">
        <v>8.93997445721584</v>
      </c>
      <c r="S33" s="15" t="n">
        <v>1</v>
      </c>
      <c r="T33" s="16" t="n">
        <v>1.28205128205128</v>
      </c>
      <c r="U33" s="17" t="n">
        <v>0</v>
      </c>
      <c r="V33" s="16" t="n">
        <v>0</v>
      </c>
      <c r="W33" s="15" t="n">
        <v>0</v>
      </c>
    </row>
    <row r="34" customFormat="false" ht="12.75" hidden="false" customHeight="false" outlineLevel="0" collapsed="false">
      <c r="A34" s="20" t="s">
        <v>47</v>
      </c>
      <c r="B34" s="16" t="n">
        <v>1.54853112115131</v>
      </c>
      <c r="C34" s="16" t="n">
        <v>50.4766031195841</v>
      </c>
      <c r="D34" s="15" t="n">
        <v>233</v>
      </c>
      <c r="E34" s="15" t="n">
        <v>0</v>
      </c>
      <c r="F34" s="16" t="n">
        <v>0</v>
      </c>
      <c r="G34" s="15" t="n">
        <v>64</v>
      </c>
      <c r="H34" s="16" t="n">
        <v>75.1173708920188</v>
      </c>
      <c r="I34" s="21" t="n">
        <v>57</v>
      </c>
      <c r="J34" s="16" t="n">
        <v>70.5445544554455</v>
      </c>
      <c r="K34" s="15" t="n">
        <v>63</v>
      </c>
      <c r="L34" s="16" t="n">
        <v>81.924577373212</v>
      </c>
      <c r="M34" s="15" t="n">
        <v>24</v>
      </c>
      <c r="N34" s="16" t="n">
        <v>35.6612184249629</v>
      </c>
      <c r="O34" s="21" t="n">
        <v>17</v>
      </c>
      <c r="P34" s="16" t="n">
        <v>29.9295774647887</v>
      </c>
      <c r="Q34" s="15" t="n">
        <v>8</v>
      </c>
      <c r="R34" s="16" t="n">
        <v>16.5289256198347</v>
      </c>
      <c r="S34" s="15" t="n">
        <v>0</v>
      </c>
      <c r="T34" s="16" t="n">
        <v>0</v>
      </c>
      <c r="U34" s="22" t="n">
        <v>0</v>
      </c>
      <c r="V34" s="16" t="n">
        <v>0</v>
      </c>
      <c r="W34" s="15" t="n">
        <v>0</v>
      </c>
    </row>
    <row r="35" customFormat="false" ht="12.75" hidden="false" customHeight="false" outlineLevel="0" collapsed="false">
      <c r="A35" s="14" t="s">
        <v>48</v>
      </c>
      <c r="B35" s="16" t="n">
        <v>1.63874830066168</v>
      </c>
      <c r="C35" s="16" t="n">
        <v>48.922056384743</v>
      </c>
      <c r="D35" s="15" t="n">
        <v>118</v>
      </c>
      <c r="E35" s="15" t="n">
        <v>0</v>
      </c>
      <c r="F35" s="16" t="n">
        <v>0</v>
      </c>
      <c r="G35" s="15" t="n">
        <v>14</v>
      </c>
      <c r="H35" s="16" t="n">
        <v>37.940379403794</v>
      </c>
      <c r="I35" s="15" t="n">
        <v>37</v>
      </c>
      <c r="J35" s="16" t="n">
        <v>100.54347826087</v>
      </c>
      <c r="K35" s="15" t="n">
        <v>32</v>
      </c>
      <c r="L35" s="16" t="n">
        <v>85.5614973262032</v>
      </c>
      <c r="M35" s="15" t="n">
        <v>18</v>
      </c>
      <c r="N35" s="16" t="n">
        <v>50.7042253521127</v>
      </c>
      <c r="O35" s="15" t="n">
        <v>11</v>
      </c>
      <c r="P35" s="16" t="n">
        <v>33.1325301204819</v>
      </c>
      <c r="Q35" s="15" t="n">
        <v>6</v>
      </c>
      <c r="R35" s="16" t="n">
        <v>19.8675496688742</v>
      </c>
      <c r="S35" s="15" t="n">
        <v>0</v>
      </c>
      <c r="T35" s="16" t="n">
        <v>0</v>
      </c>
      <c r="U35" s="17" t="n">
        <v>0</v>
      </c>
      <c r="V35" s="16" t="n">
        <v>0</v>
      </c>
      <c r="W35" s="15" t="n">
        <v>0</v>
      </c>
    </row>
    <row r="36" customFormat="false" ht="12.75" hidden="false" customHeight="false" outlineLevel="0" collapsed="false">
      <c r="A36" s="14" t="s">
        <v>49</v>
      </c>
      <c r="B36" s="16" t="n">
        <v>1.66619813726484</v>
      </c>
      <c r="C36" s="16" t="n">
        <v>53.9435505143762</v>
      </c>
      <c r="D36" s="15" t="n">
        <v>409</v>
      </c>
      <c r="E36" s="15" t="n">
        <v>16</v>
      </c>
      <c r="F36" s="16" t="n">
        <v>11.5858073859522</v>
      </c>
      <c r="G36" s="15" t="n">
        <v>95</v>
      </c>
      <c r="H36" s="16" t="n">
        <v>71.8608169440242</v>
      </c>
      <c r="I36" s="15" t="n">
        <v>131</v>
      </c>
      <c r="J36" s="16" t="n">
        <v>104.133545310016</v>
      </c>
      <c r="K36" s="15" t="n">
        <v>83</v>
      </c>
      <c r="L36" s="16" t="n">
        <v>66.6666666666667</v>
      </c>
      <c r="M36" s="15" t="n">
        <v>55</v>
      </c>
      <c r="N36" s="16" t="n">
        <v>48.28797190518</v>
      </c>
      <c r="O36" s="15" t="n">
        <v>20</v>
      </c>
      <c r="P36" s="16" t="n">
        <v>19.9004975124378</v>
      </c>
      <c r="Q36" s="15" t="n">
        <v>9</v>
      </c>
      <c r="R36" s="16" t="n">
        <v>10.8043217286915</v>
      </c>
      <c r="S36" s="15" t="n">
        <v>0</v>
      </c>
      <c r="T36" s="16" t="n">
        <v>0</v>
      </c>
      <c r="U36" s="17" t="n">
        <v>0</v>
      </c>
      <c r="V36" s="16" t="n">
        <v>0</v>
      </c>
      <c r="W36" s="15" t="n">
        <v>0</v>
      </c>
    </row>
    <row r="37" customFormat="false" ht="12.75" hidden="false" customHeight="false" outlineLevel="0" collapsed="false">
      <c r="A37" s="14" t="s">
        <v>50</v>
      </c>
      <c r="B37" s="16" t="n">
        <v>1.29360709836735</v>
      </c>
      <c r="C37" s="16" t="n">
        <v>39.5119116792562</v>
      </c>
      <c r="D37" s="15" t="n">
        <v>204</v>
      </c>
      <c r="E37" s="15" t="n">
        <v>0</v>
      </c>
      <c r="F37" s="16" t="n">
        <v>0</v>
      </c>
      <c r="G37" s="15" t="n">
        <v>61</v>
      </c>
      <c r="H37" s="16" t="n">
        <v>70.2764976958525</v>
      </c>
      <c r="I37" s="15" t="n">
        <v>56</v>
      </c>
      <c r="J37" s="16" t="n">
        <v>71.7029449423816</v>
      </c>
      <c r="K37" s="15" t="n">
        <v>45</v>
      </c>
      <c r="L37" s="16" t="n">
        <v>60.3217158176944</v>
      </c>
      <c r="M37" s="15" t="n">
        <v>24</v>
      </c>
      <c r="N37" s="16" t="n">
        <v>32.0855614973262</v>
      </c>
      <c r="O37" s="15" t="n">
        <v>16</v>
      </c>
      <c r="P37" s="16" t="n">
        <v>21.2765957446809</v>
      </c>
      <c r="Q37" s="15" t="n">
        <v>2</v>
      </c>
      <c r="R37" s="16" t="n">
        <v>3.05810397553517</v>
      </c>
      <c r="S37" s="15" t="n">
        <v>0</v>
      </c>
      <c r="T37" s="16" t="n">
        <v>0</v>
      </c>
      <c r="U37" s="17" t="n">
        <v>0</v>
      </c>
      <c r="V37" s="16" t="n">
        <v>0</v>
      </c>
      <c r="W37" s="15" t="n">
        <v>0</v>
      </c>
    </row>
    <row r="38" customFormat="false" ht="12.75" hidden="false" customHeight="false" outlineLevel="0" collapsed="false">
      <c r="A38" s="14" t="s">
        <v>51</v>
      </c>
      <c r="B38" s="16" t="n">
        <v>0.92781982576987</v>
      </c>
      <c r="C38" s="16" t="n">
        <v>27.4705672493757</v>
      </c>
      <c r="D38" s="15" t="n">
        <v>77</v>
      </c>
      <c r="E38" s="15" t="n">
        <v>0</v>
      </c>
      <c r="F38" s="16" t="n">
        <v>0</v>
      </c>
      <c r="G38" s="15" t="n">
        <v>15</v>
      </c>
      <c r="H38" s="16" t="n">
        <v>32.7510917030568</v>
      </c>
      <c r="I38" s="15" t="n">
        <v>24</v>
      </c>
      <c r="J38" s="16" t="n">
        <v>54.7945205479452</v>
      </c>
      <c r="K38" s="15" t="n">
        <v>19</v>
      </c>
      <c r="L38" s="16" t="n">
        <v>46.0048426150121</v>
      </c>
      <c r="M38" s="15" t="n">
        <v>12</v>
      </c>
      <c r="N38" s="16" t="n">
        <v>33.1491712707182</v>
      </c>
      <c r="O38" s="15" t="n">
        <v>3</v>
      </c>
      <c r="P38" s="16" t="n">
        <v>8.31024930747923</v>
      </c>
      <c r="Q38" s="15" t="n">
        <v>4</v>
      </c>
      <c r="R38" s="16" t="n">
        <v>10.5540897097625</v>
      </c>
      <c r="S38" s="15" t="n">
        <v>0</v>
      </c>
      <c r="T38" s="16" t="n">
        <v>0</v>
      </c>
      <c r="U38" s="17" t="n">
        <v>0</v>
      </c>
      <c r="V38" s="16" t="n">
        <v>0</v>
      </c>
      <c r="W38" s="15" t="n">
        <v>0</v>
      </c>
    </row>
    <row r="39" customFormat="false" ht="12.75" hidden="false" customHeight="false" outlineLevel="0" collapsed="false">
      <c r="A39" s="14" t="s">
        <v>52</v>
      </c>
      <c r="B39" s="16" t="n">
        <v>1.86246952172111</v>
      </c>
      <c r="C39" s="16" t="n">
        <v>60.7633881357562</v>
      </c>
      <c r="D39" s="15" t="n">
        <v>632</v>
      </c>
      <c r="E39" s="15" t="n">
        <v>5</v>
      </c>
      <c r="F39" s="16" t="n">
        <v>2.83768444948922</v>
      </c>
      <c r="G39" s="15" t="n">
        <v>167</v>
      </c>
      <c r="H39" s="16" t="n">
        <v>93.7675463222909</v>
      </c>
      <c r="I39" s="15" t="n">
        <v>209</v>
      </c>
      <c r="J39" s="16" t="n">
        <v>115.789473684211</v>
      </c>
      <c r="K39" s="15" t="n">
        <v>129</v>
      </c>
      <c r="L39" s="16" t="n">
        <v>74.095347501436</v>
      </c>
      <c r="M39" s="15" t="n">
        <v>71</v>
      </c>
      <c r="N39" s="16" t="n">
        <v>46.1638491547464</v>
      </c>
      <c r="O39" s="15" t="n">
        <v>35</v>
      </c>
      <c r="P39" s="16" t="n">
        <v>25.6598240469208</v>
      </c>
      <c r="Q39" s="15" t="n">
        <v>15</v>
      </c>
      <c r="R39" s="16" t="n">
        <v>13.215859030837</v>
      </c>
      <c r="S39" s="15" t="n">
        <v>1</v>
      </c>
      <c r="T39" s="16" t="n">
        <v>0.964320154291225</v>
      </c>
      <c r="U39" s="17" t="n">
        <v>0</v>
      </c>
      <c r="V39" s="16" t="n">
        <v>0</v>
      </c>
      <c r="W39" s="15" t="n">
        <v>0</v>
      </c>
    </row>
    <row r="40" customFormat="false" ht="12.75" hidden="false" customHeight="false" outlineLevel="0" collapsed="false">
      <c r="A40" s="14" t="s">
        <v>53</v>
      </c>
      <c r="B40" s="16" t="n">
        <v>1.77227929999441</v>
      </c>
      <c r="C40" s="16" t="n">
        <v>56.4102564102564</v>
      </c>
      <c r="D40" s="15" t="n">
        <v>176</v>
      </c>
      <c r="E40" s="15" t="n">
        <v>3</v>
      </c>
      <c r="F40" s="16" t="n">
        <v>5.66037735849057</v>
      </c>
      <c r="G40" s="15" t="n">
        <v>37</v>
      </c>
      <c r="H40" s="16" t="n">
        <v>69.6798493408663</v>
      </c>
      <c r="I40" s="15" t="n">
        <v>51</v>
      </c>
      <c r="J40" s="16" t="n">
        <v>98.6460348162476</v>
      </c>
      <c r="K40" s="15" t="n">
        <v>43</v>
      </c>
      <c r="L40" s="16" t="n">
        <v>84.8126232741617</v>
      </c>
      <c r="M40" s="15" t="n">
        <v>24</v>
      </c>
      <c r="N40" s="16" t="n">
        <v>51.6129032258065</v>
      </c>
      <c r="O40" s="15" t="n">
        <v>17</v>
      </c>
      <c r="P40" s="16" t="n">
        <v>41.1622276029056</v>
      </c>
      <c r="Q40" s="15" t="n">
        <v>1</v>
      </c>
      <c r="R40" s="16" t="n">
        <v>2.88184438040346</v>
      </c>
      <c r="S40" s="15" t="n">
        <v>0</v>
      </c>
      <c r="T40" s="16" t="n">
        <v>0</v>
      </c>
      <c r="U40" s="17" t="n">
        <v>0</v>
      </c>
      <c r="V40" s="16" t="n">
        <v>0</v>
      </c>
      <c r="W40" s="15" t="n">
        <v>0</v>
      </c>
    </row>
    <row r="41" customFormat="false" ht="12.75" hidden="false" customHeight="false" outlineLevel="0" collapsed="false">
      <c r="A41" s="14" t="s">
        <v>54</v>
      </c>
      <c r="B41" s="16" t="n">
        <v>1.08510186565112</v>
      </c>
      <c r="C41" s="16" t="n">
        <v>34.6950195858982</v>
      </c>
      <c r="D41" s="15" t="n">
        <v>62</v>
      </c>
      <c r="E41" s="15" t="n">
        <v>2</v>
      </c>
      <c r="F41" s="16" t="n">
        <v>6.09756097560976</v>
      </c>
      <c r="G41" s="15" t="n">
        <v>11</v>
      </c>
      <c r="H41" s="16" t="n">
        <v>35.7142857142857</v>
      </c>
      <c r="I41" s="15" t="n">
        <v>22</v>
      </c>
      <c r="J41" s="16" t="n">
        <v>76.3888888888889</v>
      </c>
      <c r="K41" s="15" t="n">
        <v>17</v>
      </c>
      <c r="L41" s="16" t="n">
        <v>57.8231292517007</v>
      </c>
      <c r="M41" s="15" t="n">
        <v>6</v>
      </c>
      <c r="N41" s="16" t="n">
        <v>22.140221402214</v>
      </c>
      <c r="O41" s="15" t="n">
        <v>2</v>
      </c>
      <c r="P41" s="16" t="n">
        <v>8.54700854700855</v>
      </c>
      <c r="Q41" s="15" t="n">
        <v>2</v>
      </c>
      <c r="R41" s="16" t="n">
        <v>10.3092783505155</v>
      </c>
      <c r="S41" s="15" t="n">
        <v>0</v>
      </c>
      <c r="T41" s="16" t="n">
        <v>0</v>
      </c>
      <c r="U41" s="17" t="n">
        <v>0</v>
      </c>
      <c r="V41" s="16" t="n">
        <v>0</v>
      </c>
      <c r="W41" s="15" t="n">
        <v>0</v>
      </c>
    </row>
    <row r="42" customFormat="false" ht="12.75" hidden="false" customHeight="false" outlineLevel="0" collapsed="false">
      <c r="A42" s="14" t="s">
        <v>55</v>
      </c>
      <c r="B42" s="16" t="n">
        <v>1.42642923010719</v>
      </c>
      <c r="C42" s="16" t="n">
        <v>43.1018257105214</v>
      </c>
      <c r="D42" s="15" t="n">
        <v>229</v>
      </c>
      <c r="E42" s="15" t="n">
        <v>1</v>
      </c>
      <c r="F42" s="16" t="n">
        <v>1.01317122593718</v>
      </c>
      <c r="G42" s="15" t="n">
        <v>52</v>
      </c>
      <c r="H42" s="16" t="n">
        <v>54.5073375262055</v>
      </c>
      <c r="I42" s="15" t="n">
        <v>70</v>
      </c>
      <c r="J42" s="16" t="n">
        <v>84.4390832328106</v>
      </c>
      <c r="K42" s="15" t="n">
        <v>48</v>
      </c>
      <c r="L42" s="16" t="n">
        <v>64.0854472630174</v>
      </c>
      <c r="M42" s="15" t="n">
        <v>29</v>
      </c>
      <c r="N42" s="16" t="n">
        <v>40.6162464985994</v>
      </c>
      <c r="O42" s="15" t="n">
        <v>20</v>
      </c>
      <c r="P42" s="16" t="n">
        <v>27.3972602739726</v>
      </c>
      <c r="Q42" s="15" t="n">
        <v>8</v>
      </c>
      <c r="R42" s="16" t="n">
        <v>11.6959064327485</v>
      </c>
      <c r="S42" s="15" t="n">
        <v>1</v>
      </c>
      <c r="T42" s="16" t="n">
        <v>1.53139356814701</v>
      </c>
      <c r="U42" s="17" t="n">
        <v>0</v>
      </c>
      <c r="V42" s="16" t="n">
        <v>0</v>
      </c>
      <c r="W42" s="15" t="n">
        <v>0</v>
      </c>
    </row>
    <row r="43" customFormat="false" ht="12.75" hidden="false" customHeight="false" outlineLevel="0" collapsed="false">
      <c r="A43" s="18" t="s">
        <v>56</v>
      </c>
      <c r="B43" s="13" t="n">
        <v>1.39342859635295</v>
      </c>
      <c r="C43" s="13" t="n">
        <v>43.1352769091093</v>
      </c>
      <c r="D43" s="11" t="n">
        <v>2138</v>
      </c>
      <c r="E43" s="10" t="n">
        <v>37</v>
      </c>
      <c r="F43" s="13" t="n">
        <v>4.1331546023235</v>
      </c>
      <c r="G43" s="10" t="n">
        <v>514</v>
      </c>
      <c r="H43" s="13" t="n">
        <v>59.9416909620991</v>
      </c>
      <c r="I43" s="6" t="n">
        <v>629</v>
      </c>
      <c r="J43" s="8" t="n">
        <v>79.2890457582251</v>
      </c>
      <c r="K43" s="10" t="n">
        <v>448</v>
      </c>
      <c r="L43" s="13" t="n">
        <v>60.5650939570096</v>
      </c>
      <c r="M43" s="10" t="n">
        <v>290</v>
      </c>
      <c r="N43" s="13" t="n">
        <v>41.5472779369628</v>
      </c>
      <c r="O43" s="6" t="n">
        <v>169</v>
      </c>
      <c r="P43" s="8" t="n">
        <v>24.790963767053</v>
      </c>
      <c r="Q43" s="10" t="n">
        <v>47</v>
      </c>
      <c r="R43" s="13" t="n">
        <v>7.72645076442545</v>
      </c>
      <c r="S43" s="10" t="n">
        <v>4</v>
      </c>
      <c r="T43" s="13" t="n">
        <v>0.692041522491349</v>
      </c>
      <c r="U43" s="6" t="n">
        <v>0</v>
      </c>
      <c r="V43" s="8" t="n">
        <v>0</v>
      </c>
      <c r="W43" s="10" t="n">
        <v>0</v>
      </c>
    </row>
    <row r="44" customFormat="false" ht="12.75" hidden="false" customHeight="false" outlineLevel="0" collapsed="false">
      <c r="A44" s="14" t="s">
        <v>57</v>
      </c>
      <c r="B44" s="16" t="n">
        <v>0.819480590736292</v>
      </c>
      <c r="C44" s="16" t="n">
        <v>23.1023102310231</v>
      </c>
      <c r="D44" s="15" t="n">
        <v>14</v>
      </c>
      <c r="E44" s="15" t="n">
        <v>0</v>
      </c>
      <c r="F44" s="16" t="n">
        <v>0</v>
      </c>
      <c r="G44" s="15" t="n">
        <v>1</v>
      </c>
      <c r="H44" s="16" t="n">
        <v>10.5263157894737</v>
      </c>
      <c r="I44" s="15" t="n">
        <v>4</v>
      </c>
      <c r="J44" s="16" t="n">
        <v>45.4545454545455</v>
      </c>
      <c r="K44" s="15" t="n">
        <v>5</v>
      </c>
      <c r="L44" s="16" t="n">
        <v>61.7283950617284</v>
      </c>
      <c r="M44" s="15" t="n">
        <v>2</v>
      </c>
      <c r="N44" s="16" t="n">
        <v>23.5294117647059</v>
      </c>
      <c r="O44" s="15" t="n">
        <v>1</v>
      </c>
      <c r="P44" s="16" t="n">
        <v>10.752688172043</v>
      </c>
      <c r="Q44" s="15" t="n">
        <v>1</v>
      </c>
      <c r="R44" s="16" t="n">
        <v>11.9047619047619</v>
      </c>
      <c r="S44" s="15" t="n">
        <v>0</v>
      </c>
      <c r="T44" s="16" t="n">
        <v>0</v>
      </c>
      <c r="U44" s="17" t="n">
        <v>0</v>
      </c>
      <c r="V44" s="16" t="n">
        <v>0</v>
      </c>
      <c r="W44" s="15" t="n">
        <v>0</v>
      </c>
    </row>
    <row r="45" customFormat="false" ht="12.75" hidden="false" customHeight="false" outlineLevel="0" collapsed="false">
      <c r="A45" s="14" t="s">
        <v>58</v>
      </c>
      <c r="B45" s="16" t="n">
        <v>1.77382277005025</v>
      </c>
      <c r="C45" s="16" t="n">
        <v>54.0540540540541</v>
      </c>
      <c r="D45" s="15" t="n">
        <v>94</v>
      </c>
      <c r="E45" s="15" t="n">
        <v>1</v>
      </c>
      <c r="F45" s="16" t="n">
        <v>3.17460317460317</v>
      </c>
      <c r="G45" s="15" t="n">
        <v>18</v>
      </c>
      <c r="H45" s="16" t="n">
        <v>58.6319218241042</v>
      </c>
      <c r="I45" s="15" t="n">
        <v>33</v>
      </c>
      <c r="J45" s="16" t="n">
        <v>120.43795620438</v>
      </c>
      <c r="K45" s="15" t="n">
        <v>19</v>
      </c>
      <c r="L45" s="16" t="n">
        <v>76.3052208835342</v>
      </c>
      <c r="M45" s="15" t="n">
        <v>12</v>
      </c>
      <c r="N45" s="16" t="n">
        <v>50.2092050209205</v>
      </c>
      <c r="O45" s="15" t="n">
        <v>9</v>
      </c>
      <c r="P45" s="16" t="n">
        <v>37.037037037037</v>
      </c>
      <c r="Q45" s="15" t="n">
        <v>2</v>
      </c>
      <c r="R45" s="16" t="n">
        <v>8.96860986547085</v>
      </c>
      <c r="S45" s="15" t="n">
        <v>0</v>
      </c>
      <c r="T45" s="16" t="n">
        <v>0</v>
      </c>
      <c r="U45" s="17" t="n">
        <v>0</v>
      </c>
      <c r="V45" s="16" t="n">
        <v>0</v>
      </c>
      <c r="W45" s="15" t="n">
        <v>0</v>
      </c>
    </row>
    <row r="46" customFormat="false" ht="12.75" hidden="false" customHeight="false" outlineLevel="0" collapsed="false">
      <c r="A46" s="14" t="s">
        <v>59</v>
      </c>
      <c r="B46" s="16" t="n">
        <v>1.02141088450009</v>
      </c>
      <c r="C46" s="16" t="n">
        <v>28.6806883365201</v>
      </c>
      <c r="D46" s="15" t="n">
        <v>30</v>
      </c>
      <c r="E46" s="15" t="n">
        <v>1</v>
      </c>
      <c r="F46" s="16" t="n">
        <v>5.74712643678161</v>
      </c>
      <c r="G46" s="15" t="n">
        <v>2</v>
      </c>
      <c r="H46" s="16" t="n">
        <v>12.5</v>
      </c>
      <c r="I46" s="15" t="n">
        <v>8</v>
      </c>
      <c r="J46" s="16" t="n">
        <v>53.6912751677852</v>
      </c>
      <c r="K46" s="15" t="n">
        <v>8</v>
      </c>
      <c r="L46" s="16" t="n">
        <v>55.1724137931034</v>
      </c>
      <c r="M46" s="15" t="n">
        <v>8</v>
      </c>
      <c r="N46" s="16" t="n">
        <v>56.3380281690141</v>
      </c>
      <c r="O46" s="15" t="n">
        <v>3</v>
      </c>
      <c r="P46" s="16" t="n">
        <v>20.8333333333333</v>
      </c>
      <c r="Q46" s="15" t="n">
        <v>0</v>
      </c>
      <c r="R46" s="16" t="n">
        <v>0</v>
      </c>
      <c r="S46" s="15" t="n">
        <v>0</v>
      </c>
      <c r="T46" s="16" t="n">
        <v>0</v>
      </c>
      <c r="U46" s="17" t="n">
        <v>0</v>
      </c>
      <c r="V46" s="16" t="n">
        <v>0</v>
      </c>
      <c r="W46" s="15" t="n">
        <v>0</v>
      </c>
    </row>
    <row r="47" customFormat="false" ht="12.75" hidden="false" customHeight="false" outlineLevel="0" collapsed="false">
      <c r="A47" s="14" t="s">
        <v>60</v>
      </c>
      <c r="B47" s="16" t="n">
        <v>1.41154222567615</v>
      </c>
      <c r="C47" s="16" t="n">
        <v>45.7604306864065</v>
      </c>
      <c r="D47" s="15" t="n">
        <v>102</v>
      </c>
      <c r="E47" s="15" t="n">
        <v>3</v>
      </c>
      <c r="F47" s="16" t="n">
        <v>6.71140939597315</v>
      </c>
      <c r="G47" s="15" t="n">
        <v>33</v>
      </c>
      <c r="H47" s="16" t="n">
        <v>78.1990521327014</v>
      </c>
      <c r="I47" s="15" t="n">
        <v>23</v>
      </c>
      <c r="J47" s="16" t="n">
        <v>60.8465608465608</v>
      </c>
      <c r="K47" s="15" t="n">
        <v>20</v>
      </c>
      <c r="L47" s="16" t="n">
        <v>59.8802395209581</v>
      </c>
      <c r="M47" s="15" t="n">
        <v>12</v>
      </c>
      <c r="N47" s="16" t="n">
        <v>38.5852090032154</v>
      </c>
      <c r="O47" s="15" t="n">
        <v>9</v>
      </c>
      <c r="P47" s="16" t="n">
        <v>29.7029702970297</v>
      </c>
      <c r="Q47" s="15" t="n">
        <v>1</v>
      </c>
      <c r="R47" s="16" t="n">
        <v>3.81679389312977</v>
      </c>
      <c r="S47" s="15" t="n">
        <v>1</v>
      </c>
      <c r="T47" s="16" t="n">
        <v>4.5662100456621</v>
      </c>
      <c r="U47" s="17" t="n">
        <v>0</v>
      </c>
      <c r="V47" s="16" t="n">
        <v>0</v>
      </c>
      <c r="W47" s="15" t="n">
        <v>0</v>
      </c>
    </row>
    <row r="48" customFormat="false" ht="12.75" hidden="false" customHeight="false" outlineLevel="0" collapsed="false">
      <c r="A48" s="14" t="s">
        <v>61</v>
      </c>
      <c r="B48" s="16" t="n">
        <v>1.3411203512091</v>
      </c>
      <c r="C48" s="16" t="n">
        <v>42.246982358403</v>
      </c>
      <c r="D48" s="15" t="n">
        <v>91</v>
      </c>
      <c r="E48" s="15" t="n">
        <v>0</v>
      </c>
      <c r="F48" s="16" t="n">
        <v>0</v>
      </c>
      <c r="G48" s="15" t="n">
        <v>24</v>
      </c>
      <c r="H48" s="16" t="n">
        <v>62.1761658031088</v>
      </c>
      <c r="I48" s="15" t="n">
        <v>24</v>
      </c>
      <c r="J48" s="16" t="n">
        <v>70.7964601769912</v>
      </c>
      <c r="K48" s="15" t="n">
        <v>20</v>
      </c>
      <c r="L48" s="16" t="n">
        <v>58.9970501474926</v>
      </c>
      <c r="M48" s="15" t="n">
        <v>14</v>
      </c>
      <c r="N48" s="16" t="n">
        <v>42.4242424242424</v>
      </c>
      <c r="O48" s="15" t="n">
        <v>5</v>
      </c>
      <c r="P48" s="16" t="n">
        <v>16.9491525423729</v>
      </c>
      <c r="Q48" s="15" t="n">
        <v>3</v>
      </c>
      <c r="R48" s="16" t="n">
        <v>12.396694214876</v>
      </c>
      <c r="S48" s="15" t="n">
        <v>1</v>
      </c>
      <c r="T48" s="16" t="n">
        <v>4.48430493273543</v>
      </c>
      <c r="U48" s="17" t="n">
        <v>0</v>
      </c>
      <c r="V48" s="16" t="n">
        <v>0</v>
      </c>
      <c r="W48" s="15" t="n">
        <v>0</v>
      </c>
    </row>
    <row r="49" customFormat="false" ht="12.75" hidden="false" customHeight="false" outlineLevel="0" collapsed="false">
      <c r="A49" s="23" t="s">
        <v>62</v>
      </c>
      <c r="B49" s="16" t="n">
        <v>1.31064907903826</v>
      </c>
      <c r="C49" s="16" t="n">
        <v>42.0907840440165</v>
      </c>
      <c r="D49" s="24" t="n">
        <v>153</v>
      </c>
      <c r="E49" s="15" t="n">
        <v>1</v>
      </c>
      <c r="F49" s="16" t="n">
        <v>1.45560407569141</v>
      </c>
      <c r="G49" s="15" t="n">
        <v>45</v>
      </c>
      <c r="H49" s="16" t="n">
        <v>66.2739322533137</v>
      </c>
      <c r="I49" s="24" t="n">
        <v>50</v>
      </c>
      <c r="J49" s="25" t="n">
        <v>82.6446280991736</v>
      </c>
      <c r="K49" s="15" t="n">
        <v>30</v>
      </c>
      <c r="L49" s="16" t="n">
        <v>56.0747663551402</v>
      </c>
      <c r="M49" s="15" t="n">
        <v>18</v>
      </c>
      <c r="N49" s="16" t="n">
        <v>36.3636363636364</v>
      </c>
      <c r="O49" s="24" t="n">
        <v>7</v>
      </c>
      <c r="P49" s="25" t="n">
        <v>14.6443514644351</v>
      </c>
      <c r="Q49" s="15" t="n">
        <v>2</v>
      </c>
      <c r="R49" s="16" t="n">
        <v>4.67289719626168</v>
      </c>
      <c r="S49" s="15" t="n">
        <v>0</v>
      </c>
      <c r="T49" s="16" t="n">
        <v>0</v>
      </c>
      <c r="U49" s="26" t="n">
        <v>0</v>
      </c>
      <c r="V49" s="25" t="n">
        <v>0</v>
      </c>
      <c r="W49" s="15" t="n">
        <v>0</v>
      </c>
    </row>
    <row r="50" customFormat="false" ht="12.75" hidden="false" customHeight="false" outlineLevel="0" collapsed="false">
      <c r="A50" s="14" t="s">
        <v>63</v>
      </c>
      <c r="B50" s="16" t="n">
        <v>1.44784313228537</v>
      </c>
      <c r="C50" s="16" t="n">
        <v>47.6813762154076</v>
      </c>
      <c r="D50" s="15" t="n">
        <v>255</v>
      </c>
      <c r="E50" s="15" t="n">
        <v>9</v>
      </c>
      <c r="F50" s="16" t="n">
        <v>7.43187448389761</v>
      </c>
      <c r="G50" s="15" t="n">
        <v>74</v>
      </c>
      <c r="H50" s="16" t="n">
        <v>69.5488721804511</v>
      </c>
      <c r="I50" s="15" t="n">
        <v>67</v>
      </c>
      <c r="J50" s="16" t="n">
        <v>71.7344753747323</v>
      </c>
      <c r="K50" s="15" t="n">
        <v>43</v>
      </c>
      <c r="L50" s="16" t="n">
        <v>50.7075471698113</v>
      </c>
      <c r="M50" s="15" t="n">
        <v>31</v>
      </c>
      <c r="N50" s="16" t="n">
        <v>41.4438502673797</v>
      </c>
      <c r="O50" s="15" t="n">
        <v>21</v>
      </c>
      <c r="P50" s="16" t="n">
        <v>31.25</v>
      </c>
      <c r="Q50" s="15" t="n">
        <v>10</v>
      </c>
      <c r="R50" s="16" t="n">
        <v>17.4520069808028</v>
      </c>
      <c r="S50" s="15" t="n">
        <v>0</v>
      </c>
      <c r="T50" s="16" t="n">
        <v>0</v>
      </c>
      <c r="U50" s="17" t="n">
        <v>0</v>
      </c>
      <c r="V50" s="16" t="n">
        <v>0</v>
      </c>
      <c r="W50" s="15" t="n">
        <v>0</v>
      </c>
    </row>
    <row r="51" customFormat="false" ht="12.75" hidden="false" customHeight="false" outlineLevel="0" collapsed="false">
      <c r="A51" s="14" t="s">
        <v>64</v>
      </c>
      <c r="B51" s="16" t="n">
        <v>1.13693419259484</v>
      </c>
      <c r="C51" s="16" t="n">
        <v>31.7149569303054</v>
      </c>
      <c r="D51" s="15" t="n">
        <v>81</v>
      </c>
      <c r="E51" s="15" t="n">
        <v>2</v>
      </c>
      <c r="F51" s="16" t="n">
        <v>4.84261501210654</v>
      </c>
      <c r="G51" s="15" t="n">
        <v>24</v>
      </c>
      <c r="H51" s="16" t="n">
        <v>62.015503875969</v>
      </c>
      <c r="I51" s="15" t="n">
        <v>21</v>
      </c>
      <c r="J51" s="16" t="n">
        <v>61.7647058823529</v>
      </c>
      <c r="K51" s="15" t="n">
        <v>16</v>
      </c>
      <c r="L51" s="16" t="n">
        <v>47.3372781065089</v>
      </c>
      <c r="M51" s="15" t="n">
        <v>7</v>
      </c>
      <c r="N51" s="16" t="n">
        <v>20.5278592375367</v>
      </c>
      <c r="O51" s="15" t="n">
        <v>11</v>
      </c>
      <c r="P51" s="16" t="n">
        <v>30.8988764044944</v>
      </c>
      <c r="Q51" s="15" t="n">
        <v>0</v>
      </c>
      <c r="R51" s="16" t="n">
        <v>0</v>
      </c>
      <c r="S51" s="15" t="n">
        <v>0</v>
      </c>
      <c r="T51" s="16" t="n">
        <v>0</v>
      </c>
      <c r="U51" s="17" t="n">
        <v>0</v>
      </c>
      <c r="V51" s="16" t="n">
        <v>0</v>
      </c>
      <c r="W51" s="15" t="n">
        <v>0</v>
      </c>
    </row>
    <row r="52" customFormat="false" ht="12.75" hidden="false" customHeight="false" outlineLevel="0" collapsed="false">
      <c r="A52" s="14" t="s">
        <v>65</v>
      </c>
      <c r="B52" s="16" t="n">
        <v>1.56089834708654</v>
      </c>
      <c r="C52" s="16" t="n">
        <v>48.4041428873388</v>
      </c>
      <c r="D52" s="15" t="n">
        <v>229</v>
      </c>
      <c r="E52" s="15" t="n">
        <v>4</v>
      </c>
      <c r="F52" s="16" t="n">
        <v>4.17972831765935</v>
      </c>
      <c r="G52" s="15" t="n">
        <v>46</v>
      </c>
      <c r="H52" s="16" t="n">
        <v>53.1177829099307</v>
      </c>
      <c r="I52" s="15" t="n">
        <v>66</v>
      </c>
      <c r="J52" s="16" t="n">
        <v>84.5070422535211</v>
      </c>
      <c r="K52" s="15" t="n">
        <v>48</v>
      </c>
      <c r="L52" s="16" t="n">
        <v>67.2268907563025</v>
      </c>
      <c r="M52" s="15" t="n">
        <v>34</v>
      </c>
      <c r="N52" s="16" t="n">
        <v>51.9877675840979</v>
      </c>
      <c r="O52" s="15" t="n">
        <v>21</v>
      </c>
      <c r="P52" s="16" t="n">
        <v>33.1230283911672</v>
      </c>
      <c r="Q52" s="15" t="n">
        <v>9</v>
      </c>
      <c r="R52" s="16" t="n">
        <v>16.1290322580645</v>
      </c>
      <c r="S52" s="15" t="n">
        <v>1</v>
      </c>
      <c r="T52" s="16" t="n">
        <v>1.90839694656489</v>
      </c>
      <c r="U52" s="17" t="n">
        <v>0</v>
      </c>
      <c r="V52" s="16" t="n">
        <v>0</v>
      </c>
      <c r="W52" s="15" t="n">
        <v>0</v>
      </c>
    </row>
    <row r="53" customFormat="false" ht="12.75" hidden="false" customHeight="false" outlineLevel="0" collapsed="false">
      <c r="A53" s="14" t="s">
        <v>66</v>
      </c>
      <c r="B53" s="16" t="n">
        <v>1.59254646739401</v>
      </c>
      <c r="C53" s="16" t="n">
        <v>50.5576208178439</v>
      </c>
      <c r="D53" s="15" t="n">
        <v>68</v>
      </c>
      <c r="E53" s="15" t="n">
        <v>0</v>
      </c>
      <c r="F53" s="16" t="n">
        <v>0</v>
      </c>
      <c r="G53" s="15" t="n">
        <v>19</v>
      </c>
      <c r="H53" s="16" t="n">
        <v>79.8319327731092</v>
      </c>
      <c r="I53" s="15" t="n">
        <v>18</v>
      </c>
      <c r="J53" s="16" t="n">
        <v>82.9493087557604</v>
      </c>
      <c r="K53" s="15" t="n">
        <v>13</v>
      </c>
      <c r="L53" s="16" t="n">
        <v>61.9047619047619</v>
      </c>
      <c r="M53" s="15" t="n">
        <v>12</v>
      </c>
      <c r="N53" s="16" t="n">
        <v>60.3015075376884</v>
      </c>
      <c r="O53" s="15" t="n">
        <v>4</v>
      </c>
      <c r="P53" s="16" t="n">
        <v>20.6185567010309</v>
      </c>
      <c r="Q53" s="15" t="n">
        <v>2</v>
      </c>
      <c r="R53" s="16" t="n">
        <v>12.9032258064516</v>
      </c>
      <c r="S53" s="15" t="n">
        <v>0</v>
      </c>
      <c r="T53" s="16" t="n">
        <v>0</v>
      </c>
      <c r="U53" s="17" t="n">
        <v>0</v>
      </c>
      <c r="V53" s="16" t="n">
        <v>0</v>
      </c>
      <c r="W53" s="15" t="n">
        <v>0</v>
      </c>
    </row>
    <row r="54" customFormat="false" ht="12.75" hidden="false" customHeight="false" outlineLevel="0" collapsed="false">
      <c r="A54" s="14" t="s">
        <v>67</v>
      </c>
      <c r="B54" s="16" t="n">
        <v>1.18046767150449</v>
      </c>
      <c r="C54" s="16" t="n">
        <v>34.2759211653813</v>
      </c>
      <c r="D54" s="15" t="n">
        <v>40</v>
      </c>
      <c r="E54" s="15" t="n">
        <v>0</v>
      </c>
      <c r="F54" s="16" t="n">
        <v>0</v>
      </c>
      <c r="G54" s="15" t="n">
        <v>9</v>
      </c>
      <c r="H54" s="16" t="n">
        <v>49.4505494505494</v>
      </c>
      <c r="I54" s="15" t="n">
        <v>16</v>
      </c>
      <c r="J54" s="16" t="n">
        <v>93.0232558139535</v>
      </c>
      <c r="K54" s="15" t="n">
        <v>8</v>
      </c>
      <c r="L54" s="16" t="n">
        <v>49.3827160493827</v>
      </c>
      <c r="M54" s="15" t="n">
        <v>2</v>
      </c>
      <c r="N54" s="16" t="n">
        <v>12.987012987013</v>
      </c>
      <c r="O54" s="15" t="n">
        <v>5</v>
      </c>
      <c r="P54" s="16" t="n">
        <v>31.25</v>
      </c>
      <c r="Q54" s="15" t="n">
        <v>0</v>
      </c>
      <c r="R54" s="16" t="n">
        <v>0</v>
      </c>
      <c r="S54" s="15" t="n">
        <v>0</v>
      </c>
      <c r="T54" s="16" t="n">
        <v>0</v>
      </c>
      <c r="U54" s="17" t="n">
        <v>0</v>
      </c>
      <c r="V54" s="16" t="n">
        <v>0</v>
      </c>
      <c r="W54" s="15" t="n">
        <v>0</v>
      </c>
    </row>
    <row r="55" customFormat="false" ht="12.75" hidden="false" customHeight="false" outlineLevel="0" collapsed="false">
      <c r="A55" s="14" t="s">
        <v>68</v>
      </c>
      <c r="B55" s="16" t="n">
        <v>1.14408853780341</v>
      </c>
      <c r="C55" s="16" t="n">
        <v>32.9915292019617</v>
      </c>
      <c r="D55" s="15" t="n">
        <v>74</v>
      </c>
      <c r="E55" s="15" t="n">
        <v>0</v>
      </c>
      <c r="F55" s="16" t="n">
        <v>0</v>
      </c>
      <c r="G55" s="15" t="n">
        <v>17</v>
      </c>
      <c r="H55" s="16" t="n">
        <v>44.2708333333333</v>
      </c>
      <c r="I55" s="15" t="n">
        <v>22</v>
      </c>
      <c r="J55" s="16" t="n">
        <v>69.8412698412699</v>
      </c>
      <c r="K55" s="15" t="n">
        <v>16</v>
      </c>
      <c r="L55" s="16" t="n">
        <v>56.7375886524823</v>
      </c>
      <c r="M55" s="15" t="n">
        <v>9</v>
      </c>
      <c r="N55" s="16" t="n">
        <v>28.9389067524116</v>
      </c>
      <c r="O55" s="15" t="n">
        <v>7</v>
      </c>
      <c r="P55" s="16" t="n">
        <v>19.4444444444444</v>
      </c>
      <c r="Q55" s="15" t="n">
        <v>3</v>
      </c>
      <c r="R55" s="16" t="n">
        <v>9.58466453674121</v>
      </c>
      <c r="S55" s="15" t="n">
        <v>0</v>
      </c>
      <c r="T55" s="16" t="n">
        <v>0</v>
      </c>
      <c r="U55" s="17" t="n">
        <v>0</v>
      </c>
      <c r="V55" s="16" t="n">
        <v>0</v>
      </c>
      <c r="W55" s="15" t="n">
        <v>0</v>
      </c>
    </row>
    <row r="56" customFormat="false" ht="12.75" hidden="false" customHeight="false" outlineLevel="0" collapsed="false">
      <c r="A56" s="14" t="s">
        <v>69</v>
      </c>
      <c r="B56" s="16" t="n">
        <v>0.995475113122172</v>
      </c>
      <c r="C56" s="16" t="n">
        <v>29.2887029288703</v>
      </c>
      <c r="D56" s="15" t="n">
        <v>21</v>
      </c>
      <c r="E56" s="15" t="n">
        <v>0</v>
      </c>
      <c r="F56" s="16" t="n">
        <v>0</v>
      </c>
      <c r="G56" s="15" t="n">
        <v>6</v>
      </c>
      <c r="H56" s="16" t="n">
        <v>51.2820512820513</v>
      </c>
      <c r="I56" s="15" t="n">
        <v>10</v>
      </c>
      <c r="J56" s="16" t="n">
        <v>95.2380952380952</v>
      </c>
      <c r="K56" s="15" t="n">
        <v>0</v>
      </c>
      <c r="L56" s="16" t="n">
        <v>0</v>
      </c>
      <c r="M56" s="15" t="n">
        <v>3</v>
      </c>
      <c r="N56" s="16" t="n">
        <v>32.967032967033</v>
      </c>
      <c r="O56" s="15" t="n">
        <v>2</v>
      </c>
      <c r="P56" s="16" t="n">
        <v>19.6078431372549</v>
      </c>
      <c r="Q56" s="15" t="n">
        <v>0</v>
      </c>
      <c r="R56" s="16" t="n">
        <v>0</v>
      </c>
      <c r="S56" s="15" t="n">
        <v>0</v>
      </c>
      <c r="T56" s="16" t="n">
        <v>0</v>
      </c>
      <c r="U56" s="17" t="n">
        <v>0</v>
      </c>
      <c r="V56" s="16" t="n">
        <v>0</v>
      </c>
      <c r="W56" s="15" t="n">
        <v>0</v>
      </c>
    </row>
    <row r="57" customFormat="false" ht="12.75" hidden="false" customHeight="false" outlineLevel="0" collapsed="false">
      <c r="A57" s="14" t="s">
        <v>70</v>
      </c>
      <c r="B57" s="16" t="n">
        <v>1.45793359979913</v>
      </c>
      <c r="C57" s="16" t="n">
        <v>46.112600536193</v>
      </c>
      <c r="D57" s="15" t="n">
        <v>86</v>
      </c>
      <c r="E57" s="15" t="n">
        <v>8</v>
      </c>
      <c r="F57" s="16" t="n">
        <v>22.2222222222222</v>
      </c>
      <c r="G57" s="15" t="n">
        <v>19</v>
      </c>
      <c r="H57" s="16" t="n">
        <v>54.5977011494253</v>
      </c>
      <c r="I57" s="15" t="n">
        <v>26</v>
      </c>
      <c r="J57" s="16" t="n">
        <v>84.9673202614379</v>
      </c>
      <c r="K57" s="15" t="n">
        <v>15</v>
      </c>
      <c r="L57" s="16" t="n">
        <v>55.3505535055351</v>
      </c>
      <c r="M57" s="15" t="n">
        <v>11</v>
      </c>
      <c r="N57" s="16" t="n">
        <v>45.0819672131148</v>
      </c>
      <c r="O57" s="15" t="n">
        <v>3</v>
      </c>
      <c r="P57" s="16" t="n">
        <v>12.3456790123457</v>
      </c>
      <c r="Q57" s="15" t="n">
        <v>4</v>
      </c>
      <c r="R57" s="16" t="n">
        <v>17.0212765957447</v>
      </c>
      <c r="S57" s="15" t="n">
        <v>0</v>
      </c>
      <c r="T57" s="16" t="n">
        <v>0</v>
      </c>
      <c r="U57" s="17" t="n">
        <v>0</v>
      </c>
      <c r="V57" s="16" t="n">
        <v>0</v>
      </c>
      <c r="W57" s="15" t="n">
        <v>0</v>
      </c>
    </row>
    <row r="58" customFormat="false" ht="12.75" hidden="false" customHeight="false" outlineLevel="0" collapsed="false">
      <c r="A58" s="14" t="s">
        <v>71</v>
      </c>
      <c r="B58" s="16" t="n">
        <v>1.60960904791595</v>
      </c>
      <c r="C58" s="16" t="n">
        <v>53.03392259914</v>
      </c>
      <c r="D58" s="15" t="n">
        <v>111</v>
      </c>
      <c r="E58" s="15" t="n">
        <v>3</v>
      </c>
      <c r="F58" s="16" t="n">
        <v>7.2992700729927</v>
      </c>
      <c r="G58" s="15" t="n">
        <v>32</v>
      </c>
      <c r="H58" s="16" t="n">
        <v>82.4742268041237</v>
      </c>
      <c r="I58" s="15" t="n">
        <v>29</v>
      </c>
      <c r="J58" s="16" t="n">
        <v>77.7479892761394</v>
      </c>
      <c r="K58" s="15" t="n">
        <v>25</v>
      </c>
      <c r="L58" s="16" t="n">
        <v>76.9230769230769</v>
      </c>
      <c r="M58" s="15" t="n">
        <v>16</v>
      </c>
      <c r="N58" s="16" t="n">
        <v>55.1724137931034</v>
      </c>
      <c r="O58" s="15" t="n">
        <v>6</v>
      </c>
      <c r="P58" s="16" t="n">
        <v>22.3048327137546</v>
      </c>
      <c r="Q58" s="15" t="n">
        <v>0</v>
      </c>
      <c r="R58" s="16" t="n">
        <v>0</v>
      </c>
      <c r="S58" s="15" t="n">
        <v>0</v>
      </c>
      <c r="T58" s="16" t="n">
        <v>0</v>
      </c>
      <c r="U58" s="17" t="n">
        <v>0</v>
      </c>
      <c r="V58" s="16" t="n">
        <v>0</v>
      </c>
      <c r="W58" s="15" t="n">
        <v>0</v>
      </c>
    </row>
    <row r="59" customFormat="false" ht="12.75" hidden="false" customHeight="false" outlineLevel="0" collapsed="false">
      <c r="A59" s="14" t="s">
        <v>72</v>
      </c>
      <c r="B59" s="16" t="n">
        <v>1.32185670783406</v>
      </c>
      <c r="C59" s="16" t="n">
        <v>39.8196844477836</v>
      </c>
      <c r="D59" s="15" t="n">
        <v>159</v>
      </c>
      <c r="E59" s="15" t="n">
        <v>0</v>
      </c>
      <c r="F59" s="16" t="n">
        <v>0</v>
      </c>
      <c r="G59" s="15" t="n">
        <v>30</v>
      </c>
      <c r="H59" s="16" t="n">
        <v>48.8599348534202</v>
      </c>
      <c r="I59" s="15" t="n">
        <v>53</v>
      </c>
      <c r="J59" s="16" t="n">
        <v>85.0722311396469</v>
      </c>
      <c r="K59" s="15" t="n">
        <v>43</v>
      </c>
      <c r="L59" s="16" t="n">
        <v>71.7863105175292</v>
      </c>
      <c r="M59" s="15" t="n">
        <v>23</v>
      </c>
      <c r="N59" s="16" t="n">
        <v>40.5643738977072</v>
      </c>
      <c r="O59" s="15" t="n">
        <v>9</v>
      </c>
      <c r="P59" s="16" t="n">
        <v>16.1579892280072</v>
      </c>
      <c r="Q59" s="15" t="n">
        <v>1</v>
      </c>
      <c r="R59" s="16" t="n">
        <v>1.93050193050193</v>
      </c>
      <c r="S59" s="15" t="n">
        <v>0</v>
      </c>
      <c r="T59" s="16" t="n">
        <v>0</v>
      </c>
      <c r="U59" s="17" t="n">
        <v>0</v>
      </c>
      <c r="V59" s="16" t="n">
        <v>0</v>
      </c>
      <c r="W59" s="15" t="n">
        <v>0</v>
      </c>
    </row>
    <row r="60" customFormat="false" ht="12.75" hidden="false" customHeight="false" outlineLevel="0" collapsed="false">
      <c r="A60" s="14" t="s">
        <v>73</v>
      </c>
      <c r="B60" s="16" t="n">
        <v>1.58021459038873</v>
      </c>
      <c r="C60" s="16" t="n">
        <v>48.7698986975398</v>
      </c>
      <c r="D60" s="15" t="n">
        <v>337</v>
      </c>
      <c r="E60" s="15" t="n">
        <v>4</v>
      </c>
      <c r="F60" s="16" t="n">
        <v>3.79867046533713</v>
      </c>
      <c r="G60" s="15" t="n">
        <v>61</v>
      </c>
      <c r="H60" s="16" t="n">
        <v>55.9633027522936</v>
      </c>
      <c r="I60" s="15" t="n">
        <v>107</v>
      </c>
      <c r="J60" s="16" t="n">
        <v>97.538742023701</v>
      </c>
      <c r="K60" s="15" t="n">
        <v>85</v>
      </c>
      <c r="L60" s="16" t="n">
        <v>78.9962825278811</v>
      </c>
      <c r="M60" s="15" t="n">
        <v>47</v>
      </c>
      <c r="N60" s="16" t="n">
        <v>45.3667953667954</v>
      </c>
      <c r="O60" s="15" t="n">
        <v>28</v>
      </c>
      <c r="P60" s="16" t="n">
        <v>28.3400809716599</v>
      </c>
      <c r="Q60" s="15" t="n">
        <v>4</v>
      </c>
      <c r="R60" s="16" t="n">
        <v>4.76190476190476</v>
      </c>
      <c r="S60" s="15" t="n">
        <v>1</v>
      </c>
      <c r="T60" s="16" t="n">
        <v>1.27713920817369</v>
      </c>
      <c r="U60" s="17" t="n">
        <v>0</v>
      </c>
      <c r="V60" s="16" t="n">
        <v>0</v>
      </c>
      <c r="W60" s="15" t="n">
        <v>0</v>
      </c>
    </row>
    <row r="61" customFormat="false" ht="12.75" hidden="false" customHeight="false" outlineLevel="0" collapsed="false">
      <c r="A61" s="14" t="s">
        <v>74</v>
      </c>
      <c r="B61" s="16" t="n">
        <v>1.14896232230129</v>
      </c>
      <c r="C61" s="16" t="n">
        <v>34.7682119205298</v>
      </c>
      <c r="D61" s="15" t="n">
        <v>126</v>
      </c>
      <c r="E61" s="15" t="n">
        <v>1</v>
      </c>
      <c r="F61" s="16" t="n">
        <v>1.7636684303351</v>
      </c>
      <c r="G61" s="15" t="n">
        <v>33</v>
      </c>
      <c r="H61" s="16" t="n">
        <v>58.7188612099644</v>
      </c>
      <c r="I61" s="15" t="n">
        <v>33</v>
      </c>
      <c r="J61" s="16" t="n">
        <v>57.0934256055363</v>
      </c>
      <c r="K61" s="15" t="n">
        <v>23</v>
      </c>
      <c r="L61" s="16" t="n">
        <v>41.3669064748201</v>
      </c>
      <c r="M61" s="15" t="n">
        <v>21</v>
      </c>
      <c r="N61" s="16" t="n">
        <v>40.6976744186047</v>
      </c>
      <c r="O61" s="15" t="n">
        <v>12</v>
      </c>
      <c r="P61" s="16" t="n">
        <v>23.5294117647059</v>
      </c>
      <c r="Q61" s="15" t="n">
        <v>3</v>
      </c>
      <c r="R61" s="16" t="n">
        <v>6.62251655629139</v>
      </c>
      <c r="S61" s="15" t="n">
        <v>0</v>
      </c>
      <c r="T61" s="16" t="n">
        <v>0</v>
      </c>
      <c r="U61" s="17" t="n">
        <v>0</v>
      </c>
      <c r="V61" s="16" t="n">
        <v>0</v>
      </c>
      <c r="W61" s="15" t="n">
        <v>0</v>
      </c>
    </row>
    <row r="62" customFormat="false" ht="12.75" hidden="false" customHeight="false" outlineLevel="0" collapsed="false">
      <c r="A62" s="14" t="s">
        <v>75</v>
      </c>
      <c r="B62" s="16" t="n">
        <v>1.33375079878384</v>
      </c>
      <c r="C62" s="16" t="n">
        <v>42.7841634738186</v>
      </c>
      <c r="D62" s="15" t="n">
        <v>67</v>
      </c>
      <c r="E62" s="15" t="n">
        <v>0</v>
      </c>
      <c r="F62" s="16" t="n">
        <v>0</v>
      </c>
      <c r="G62" s="15" t="n">
        <v>21</v>
      </c>
      <c r="H62" s="16" t="n">
        <v>73.4265734265734</v>
      </c>
      <c r="I62" s="15" t="n">
        <v>19</v>
      </c>
      <c r="J62" s="16" t="n">
        <v>73.3590733590734</v>
      </c>
      <c r="K62" s="15" t="n">
        <v>11</v>
      </c>
      <c r="L62" s="16" t="n">
        <v>45.8333333333333</v>
      </c>
      <c r="M62" s="15" t="n">
        <v>8</v>
      </c>
      <c r="N62" s="16" t="n">
        <v>35.2422907488987</v>
      </c>
      <c r="O62" s="15" t="n">
        <v>6</v>
      </c>
      <c r="P62" s="16" t="n">
        <v>27.7777777777778</v>
      </c>
      <c r="Q62" s="15" t="n">
        <v>2</v>
      </c>
      <c r="R62" s="16" t="n">
        <v>11.1111111111111</v>
      </c>
      <c r="S62" s="15" t="n">
        <v>0</v>
      </c>
      <c r="T62" s="16" t="n">
        <v>0</v>
      </c>
      <c r="U62" s="17" t="n">
        <v>0</v>
      </c>
      <c r="V62" s="16" t="n">
        <v>0</v>
      </c>
      <c r="W62" s="15" t="n">
        <v>0</v>
      </c>
    </row>
    <row r="63" customFormat="false" ht="12.75" hidden="false" customHeight="false" outlineLevel="0" collapsed="false">
      <c r="A63" s="18" t="s">
        <v>76</v>
      </c>
      <c r="B63" s="13" t="n">
        <v>1.39273801592114</v>
      </c>
      <c r="C63" s="13" t="n">
        <v>43.2097762321855</v>
      </c>
      <c r="D63" s="11" t="n">
        <v>2659</v>
      </c>
      <c r="E63" s="10" t="n">
        <v>22</v>
      </c>
      <c r="F63" s="13" t="n">
        <v>2.05703599812997</v>
      </c>
      <c r="G63" s="10" t="n">
        <v>576</v>
      </c>
      <c r="H63" s="13" t="n">
        <v>53.9376346099822</v>
      </c>
      <c r="I63" s="6" t="n">
        <v>827</v>
      </c>
      <c r="J63" s="8" t="n">
        <v>83.0571457266245</v>
      </c>
      <c r="K63" s="10" t="n">
        <v>566</v>
      </c>
      <c r="L63" s="13" t="n">
        <v>61.2222823147647</v>
      </c>
      <c r="M63" s="10" t="n">
        <v>388</v>
      </c>
      <c r="N63" s="13" t="n">
        <v>44.2417331812999</v>
      </c>
      <c r="O63" s="6" t="n">
        <v>209</v>
      </c>
      <c r="P63" s="8" t="n">
        <v>24.5911283680433</v>
      </c>
      <c r="Q63" s="10" t="n">
        <v>67</v>
      </c>
      <c r="R63" s="13" t="n">
        <v>9.00900900900901</v>
      </c>
      <c r="S63" s="10" t="n">
        <v>2</v>
      </c>
      <c r="T63" s="13" t="n">
        <v>0.287769784172662</v>
      </c>
      <c r="U63" s="6" t="n">
        <v>1</v>
      </c>
      <c r="V63" s="8" t="n">
        <v>0.143864192202561</v>
      </c>
      <c r="W63" s="10" t="n">
        <v>1</v>
      </c>
    </row>
    <row r="64" customFormat="false" ht="12.75" hidden="false" customHeight="false" outlineLevel="0" collapsed="false">
      <c r="A64" s="14" t="s">
        <v>77</v>
      </c>
      <c r="B64" s="16" t="n">
        <v>1.03507797406564</v>
      </c>
      <c r="C64" s="16" t="n">
        <v>32.8454123527312</v>
      </c>
      <c r="D64" s="15" t="n">
        <v>92</v>
      </c>
      <c r="E64" s="15" t="n">
        <v>0</v>
      </c>
      <c r="F64" s="16" t="n">
        <v>0</v>
      </c>
      <c r="G64" s="15" t="n">
        <v>29</v>
      </c>
      <c r="H64" s="16" t="n">
        <v>56.3106796116505</v>
      </c>
      <c r="I64" s="15" t="n">
        <v>27</v>
      </c>
      <c r="J64" s="16" t="n">
        <v>58.3153347732182</v>
      </c>
      <c r="K64" s="15" t="n">
        <v>16</v>
      </c>
      <c r="L64" s="16" t="n">
        <v>38.6473429951691</v>
      </c>
      <c r="M64" s="15" t="n">
        <v>10</v>
      </c>
      <c r="N64" s="16" t="n">
        <v>26.0416666666667</v>
      </c>
      <c r="O64" s="15" t="n">
        <v>6</v>
      </c>
      <c r="P64" s="16" t="n">
        <v>15.8311345646438</v>
      </c>
      <c r="Q64" s="15" t="n">
        <v>4</v>
      </c>
      <c r="R64" s="16" t="n">
        <v>11.8694362017804</v>
      </c>
      <c r="S64" s="15" t="n">
        <v>0</v>
      </c>
      <c r="T64" s="16" t="n">
        <v>0</v>
      </c>
      <c r="U64" s="17" t="n">
        <v>0</v>
      </c>
      <c r="V64" s="16" t="n">
        <v>0</v>
      </c>
      <c r="W64" s="15" t="n">
        <v>0</v>
      </c>
    </row>
    <row r="65" customFormat="false" ht="12.75" hidden="false" customHeight="false" outlineLevel="0" collapsed="false">
      <c r="A65" s="14" t="s">
        <v>78</v>
      </c>
      <c r="B65" s="16" t="n">
        <v>1.13899863553225</v>
      </c>
      <c r="C65" s="16" t="n">
        <v>33.8101430429129</v>
      </c>
      <c r="D65" s="15" t="n">
        <v>52</v>
      </c>
      <c r="E65" s="15" t="n">
        <v>1</v>
      </c>
      <c r="F65" s="16" t="n">
        <v>3.42465753424658</v>
      </c>
      <c r="G65" s="15" t="n">
        <v>10</v>
      </c>
      <c r="H65" s="16" t="n">
        <v>34.7222222222222</v>
      </c>
      <c r="I65" s="15" t="n">
        <v>13</v>
      </c>
      <c r="J65" s="16" t="n">
        <v>52.8455284552846</v>
      </c>
      <c r="K65" s="15" t="n">
        <v>14</v>
      </c>
      <c r="L65" s="16" t="n">
        <v>67.9611650485437</v>
      </c>
      <c r="M65" s="15" t="n">
        <v>8</v>
      </c>
      <c r="N65" s="16" t="n">
        <v>40</v>
      </c>
      <c r="O65" s="15" t="n">
        <v>6</v>
      </c>
      <c r="P65" s="16" t="n">
        <v>28.8461538461538</v>
      </c>
      <c r="Q65" s="15" t="n">
        <v>0</v>
      </c>
      <c r="R65" s="16" t="n">
        <v>0</v>
      </c>
      <c r="S65" s="15" t="n">
        <v>0</v>
      </c>
      <c r="T65" s="16" t="n">
        <v>0</v>
      </c>
      <c r="U65" s="17" t="n">
        <v>0</v>
      </c>
      <c r="V65" s="16" t="n">
        <v>0</v>
      </c>
      <c r="W65" s="15" t="n">
        <v>0</v>
      </c>
    </row>
    <row r="66" customFormat="false" ht="12.75" hidden="false" customHeight="false" outlineLevel="0" collapsed="false">
      <c r="A66" s="14" t="s">
        <v>79</v>
      </c>
      <c r="B66" s="16" t="n">
        <v>1.37484675174478</v>
      </c>
      <c r="C66" s="16" t="n">
        <v>43.6569080636877</v>
      </c>
      <c r="D66" s="15" t="n">
        <v>85</v>
      </c>
      <c r="E66" s="15" t="n">
        <v>1</v>
      </c>
      <c r="F66" s="16" t="n">
        <v>2.66666666666667</v>
      </c>
      <c r="G66" s="15" t="n">
        <v>22</v>
      </c>
      <c r="H66" s="16" t="n">
        <v>61.2813370473538</v>
      </c>
      <c r="I66" s="15" t="n">
        <v>23</v>
      </c>
      <c r="J66" s="16" t="n">
        <v>72.1003134796238</v>
      </c>
      <c r="K66" s="15" t="n">
        <v>12</v>
      </c>
      <c r="L66" s="16" t="n">
        <v>40.1337792642141</v>
      </c>
      <c r="M66" s="15" t="n">
        <v>12</v>
      </c>
      <c r="N66" s="16" t="n">
        <v>41.0958904109589</v>
      </c>
      <c r="O66" s="15" t="n">
        <v>11</v>
      </c>
      <c r="P66" s="16" t="n">
        <v>39.426523297491</v>
      </c>
      <c r="Q66" s="15" t="n">
        <v>4</v>
      </c>
      <c r="R66" s="16" t="n">
        <v>18.2648401826484</v>
      </c>
      <c r="S66" s="15" t="n">
        <v>0</v>
      </c>
      <c r="T66" s="16" t="n">
        <v>0</v>
      </c>
      <c r="U66" s="17" t="n">
        <v>0</v>
      </c>
      <c r="V66" s="16" t="n">
        <v>0</v>
      </c>
      <c r="W66" s="15" t="n">
        <v>0</v>
      </c>
    </row>
    <row r="67" customFormat="false" ht="12.75" hidden="false" customHeight="false" outlineLevel="0" collapsed="false">
      <c r="A67" s="14" t="s">
        <v>80</v>
      </c>
      <c r="B67" s="16" t="n">
        <v>1.33554158322055</v>
      </c>
      <c r="C67" s="16" t="n">
        <v>41.76227627352</v>
      </c>
      <c r="D67" s="15" t="n">
        <v>91</v>
      </c>
      <c r="E67" s="15" t="n">
        <v>1</v>
      </c>
      <c r="F67" s="16" t="n">
        <v>2.24215246636771</v>
      </c>
      <c r="G67" s="15" t="n">
        <v>23</v>
      </c>
      <c r="H67" s="16" t="n">
        <v>54.3735224586288</v>
      </c>
      <c r="I67" s="15" t="n">
        <v>23</v>
      </c>
      <c r="J67" s="16" t="n">
        <v>64.6067415730337</v>
      </c>
      <c r="K67" s="15" t="n">
        <v>15</v>
      </c>
      <c r="L67" s="16" t="n">
        <v>48.2315112540193</v>
      </c>
      <c r="M67" s="15" t="n">
        <v>14</v>
      </c>
      <c r="N67" s="16" t="n">
        <v>45.7516339869281</v>
      </c>
      <c r="O67" s="15" t="n">
        <v>12</v>
      </c>
      <c r="P67" s="16" t="n">
        <v>39.6039603960396</v>
      </c>
      <c r="Q67" s="15" t="n">
        <v>2</v>
      </c>
      <c r="R67" s="16" t="n">
        <v>7.8740157480315</v>
      </c>
      <c r="S67" s="15" t="n">
        <v>1</v>
      </c>
      <c r="T67" s="16" t="n">
        <v>4.42477876106195</v>
      </c>
      <c r="U67" s="17" t="n">
        <v>0</v>
      </c>
      <c r="V67" s="16" t="n">
        <v>0</v>
      </c>
      <c r="W67" s="15" t="n">
        <v>0</v>
      </c>
    </row>
    <row r="68" customFormat="false" ht="12.75" hidden="false" customHeight="false" outlineLevel="0" collapsed="false">
      <c r="A68" s="14" t="s">
        <v>81</v>
      </c>
      <c r="B68" s="16" t="n">
        <v>1.02016015102543</v>
      </c>
      <c r="C68" s="16" t="n">
        <v>28.6343612334802</v>
      </c>
      <c r="D68" s="15" t="n">
        <v>26</v>
      </c>
      <c r="E68" s="15" t="n">
        <v>0</v>
      </c>
      <c r="F68" s="16" t="n">
        <v>0</v>
      </c>
      <c r="G68" s="15" t="n">
        <v>4</v>
      </c>
      <c r="H68" s="16" t="n">
        <v>28.169014084507</v>
      </c>
      <c r="I68" s="15" t="n">
        <v>8</v>
      </c>
      <c r="J68" s="16" t="n">
        <v>62.992125984252</v>
      </c>
      <c r="K68" s="15" t="n">
        <v>5</v>
      </c>
      <c r="L68" s="16" t="n">
        <v>43.1034482758621</v>
      </c>
      <c r="M68" s="15" t="n">
        <v>5</v>
      </c>
      <c r="N68" s="16" t="n">
        <v>38.7596899224806</v>
      </c>
      <c r="O68" s="15" t="n">
        <v>4</v>
      </c>
      <c r="P68" s="16" t="n">
        <v>31.0077519379845</v>
      </c>
      <c r="Q68" s="15" t="n">
        <v>0</v>
      </c>
      <c r="R68" s="16" t="n">
        <v>0</v>
      </c>
      <c r="S68" s="15" t="n">
        <v>0</v>
      </c>
      <c r="T68" s="16" t="n">
        <v>0</v>
      </c>
      <c r="U68" s="17" t="n">
        <v>0</v>
      </c>
      <c r="V68" s="16" t="n">
        <v>0</v>
      </c>
      <c r="W68" s="15" t="n">
        <v>0</v>
      </c>
    </row>
    <row r="69" customFormat="false" ht="12.75" hidden="false" customHeight="false" outlineLevel="0" collapsed="false">
      <c r="A69" s="14" t="s">
        <v>82</v>
      </c>
      <c r="B69" s="16" t="n">
        <v>1.41284056008861</v>
      </c>
      <c r="C69" s="16" t="n">
        <v>43.9051500555761</v>
      </c>
      <c r="D69" s="15" t="n">
        <v>237</v>
      </c>
      <c r="E69" s="15" t="n">
        <v>0</v>
      </c>
      <c r="F69" s="16" t="n">
        <v>0</v>
      </c>
      <c r="G69" s="15" t="n">
        <v>38</v>
      </c>
      <c r="H69" s="16" t="n">
        <v>42.7446569178853</v>
      </c>
      <c r="I69" s="15" t="n">
        <v>94</v>
      </c>
      <c r="J69" s="16" t="n">
        <v>105.499438832772</v>
      </c>
      <c r="K69" s="15" t="n">
        <v>50</v>
      </c>
      <c r="L69" s="16" t="n">
        <v>60.3864734299517</v>
      </c>
      <c r="M69" s="15" t="n">
        <v>33</v>
      </c>
      <c r="N69" s="16" t="n">
        <v>43.1937172774869</v>
      </c>
      <c r="O69" s="15" t="n">
        <v>17</v>
      </c>
      <c r="P69" s="16" t="n">
        <v>23.0664857530529</v>
      </c>
      <c r="Q69" s="15" t="n">
        <v>4</v>
      </c>
      <c r="R69" s="16" t="n">
        <v>6.09756097560976</v>
      </c>
      <c r="S69" s="15" t="n">
        <v>1</v>
      </c>
      <c r="T69" s="16" t="n">
        <v>1.57977883096367</v>
      </c>
      <c r="U69" s="17" t="n">
        <v>0</v>
      </c>
      <c r="V69" s="16" t="n">
        <v>0</v>
      </c>
      <c r="W69" s="15" t="n">
        <v>0</v>
      </c>
    </row>
    <row r="70" customFormat="false" ht="12.75" hidden="false" customHeight="false" outlineLevel="0" collapsed="false">
      <c r="A70" s="14" t="s">
        <v>83</v>
      </c>
      <c r="B70" s="16" t="n">
        <v>1.70295381727828</v>
      </c>
      <c r="C70" s="16" t="n">
        <v>51.9134775374376</v>
      </c>
      <c r="D70" s="15" t="n">
        <v>156</v>
      </c>
      <c r="E70" s="15" t="n">
        <v>0</v>
      </c>
      <c r="F70" s="16" t="n">
        <v>0</v>
      </c>
      <c r="G70" s="15" t="n">
        <v>26</v>
      </c>
      <c r="H70" s="16" t="n">
        <v>53.0612244897959</v>
      </c>
      <c r="I70" s="15" t="n">
        <v>61</v>
      </c>
      <c r="J70" s="16" t="n">
        <v>127.882599580713</v>
      </c>
      <c r="K70" s="15" t="n">
        <v>33</v>
      </c>
      <c r="L70" s="16" t="n">
        <v>74.1573033707865</v>
      </c>
      <c r="M70" s="15" t="n">
        <v>23</v>
      </c>
      <c r="N70" s="16" t="n">
        <v>54.1176470588235</v>
      </c>
      <c r="O70" s="15" t="n">
        <v>8</v>
      </c>
      <c r="P70" s="16" t="n">
        <v>18.5185185185185</v>
      </c>
      <c r="Q70" s="15" t="n">
        <v>5</v>
      </c>
      <c r="R70" s="16" t="n">
        <v>12.853470437018</v>
      </c>
      <c r="S70" s="15" t="n">
        <v>0</v>
      </c>
      <c r="T70" s="16" t="n">
        <v>0</v>
      </c>
      <c r="U70" s="17" t="n">
        <v>0</v>
      </c>
      <c r="V70" s="16" t="n">
        <v>0</v>
      </c>
      <c r="W70" s="15" t="n">
        <v>0</v>
      </c>
    </row>
    <row r="71" customFormat="false" ht="12.75" hidden="false" customHeight="false" outlineLevel="0" collapsed="false">
      <c r="A71" s="14" t="s">
        <v>84</v>
      </c>
      <c r="B71" s="16" t="n">
        <v>1.02846605813082</v>
      </c>
      <c r="C71" s="16" t="n">
        <v>29.9559471365639</v>
      </c>
      <c r="D71" s="15" t="n">
        <v>68</v>
      </c>
      <c r="E71" s="15" t="n">
        <v>0</v>
      </c>
      <c r="F71" s="16" t="n">
        <v>0</v>
      </c>
      <c r="G71" s="15" t="n">
        <v>17</v>
      </c>
      <c r="H71" s="16" t="n">
        <v>51.2048192771084</v>
      </c>
      <c r="I71" s="15" t="n">
        <v>18</v>
      </c>
      <c r="J71" s="16" t="n">
        <v>58.8235294117647</v>
      </c>
      <c r="K71" s="15" t="n">
        <v>8</v>
      </c>
      <c r="L71" s="16" t="n">
        <v>25.0783699059561</v>
      </c>
      <c r="M71" s="15" t="n">
        <v>10</v>
      </c>
      <c r="N71" s="16" t="n">
        <v>28.8184438040346</v>
      </c>
      <c r="O71" s="15" t="n">
        <v>10</v>
      </c>
      <c r="P71" s="16" t="n">
        <v>28.6532951289398</v>
      </c>
      <c r="Q71" s="15" t="n">
        <v>4</v>
      </c>
      <c r="R71" s="16" t="n">
        <v>13.1147540983607</v>
      </c>
      <c r="S71" s="15" t="n">
        <v>0</v>
      </c>
      <c r="T71" s="16" t="n">
        <v>0</v>
      </c>
      <c r="U71" s="17" t="n">
        <v>0</v>
      </c>
      <c r="V71" s="16" t="n">
        <v>0</v>
      </c>
      <c r="W71" s="15" t="n">
        <v>1</v>
      </c>
    </row>
    <row r="72" customFormat="false" ht="12.75" hidden="false" customHeight="false" outlineLevel="0" collapsed="false">
      <c r="A72" s="14" t="s">
        <v>85</v>
      </c>
      <c r="B72" s="16" t="n">
        <v>1.01622938384141</v>
      </c>
      <c r="C72" s="16" t="n">
        <v>31.496062992126</v>
      </c>
      <c r="D72" s="15" t="n">
        <v>52</v>
      </c>
      <c r="E72" s="15" t="n">
        <v>0</v>
      </c>
      <c r="F72" s="16" t="n">
        <v>0</v>
      </c>
      <c r="G72" s="15" t="n">
        <v>8</v>
      </c>
      <c r="H72" s="16" t="n">
        <v>27.4914089347079</v>
      </c>
      <c r="I72" s="15" t="n">
        <v>17</v>
      </c>
      <c r="J72" s="16" t="n">
        <v>62.962962962963</v>
      </c>
      <c r="K72" s="15" t="n">
        <v>20</v>
      </c>
      <c r="L72" s="16" t="n">
        <v>81.6326530612245</v>
      </c>
      <c r="M72" s="15" t="n">
        <v>5</v>
      </c>
      <c r="N72" s="16" t="n">
        <v>22.0264317180617</v>
      </c>
      <c r="O72" s="15" t="n">
        <v>2</v>
      </c>
      <c r="P72" s="16" t="n">
        <v>9.1324200913242</v>
      </c>
      <c r="Q72" s="15" t="n">
        <v>0</v>
      </c>
      <c r="R72" s="16" t="n">
        <v>0</v>
      </c>
      <c r="S72" s="15" t="n">
        <v>0</v>
      </c>
      <c r="T72" s="16" t="n">
        <v>0</v>
      </c>
      <c r="U72" s="17" t="n">
        <v>0</v>
      </c>
      <c r="V72" s="16" t="n">
        <v>0</v>
      </c>
      <c r="W72" s="15" t="n">
        <v>0</v>
      </c>
    </row>
    <row r="73" customFormat="false" ht="12.75" hidden="false" customHeight="false" outlineLevel="0" collapsed="false">
      <c r="A73" s="14" t="s">
        <v>86</v>
      </c>
      <c r="B73" s="16" t="n">
        <v>1.24534008898532</v>
      </c>
      <c r="C73" s="16" t="n">
        <v>40.1554404145078</v>
      </c>
      <c r="D73" s="15" t="n">
        <v>217</v>
      </c>
      <c r="E73" s="15" t="n">
        <v>5</v>
      </c>
      <c r="F73" s="16" t="n">
        <v>4.77099236641221</v>
      </c>
      <c r="G73" s="15" t="n">
        <v>59</v>
      </c>
      <c r="H73" s="16" t="n">
        <v>58.4737363726462</v>
      </c>
      <c r="I73" s="15" t="n">
        <v>67</v>
      </c>
      <c r="J73" s="16" t="n">
        <v>73.8699007717751</v>
      </c>
      <c r="K73" s="15" t="n">
        <v>41</v>
      </c>
      <c r="L73" s="16" t="n">
        <v>49.9390986601705</v>
      </c>
      <c r="M73" s="15" t="n">
        <v>26</v>
      </c>
      <c r="N73" s="16" t="n">
        <v>34.8525469168901</v>
      </c>
      <c r="O73" s="15" t="n">
        <v>14</v>
      </c>
      <c r="P73" s="16" t="n">
        <v>19.3370165745856</v>
      </c>
      <c r="Q73" s="15" t="n">
        <v>5</v>
      </c>
      <c r="R73" s="16" t="n">
        <v>7.82472613458529</v>
      </c>
      <c r="S73" s="15" t="n">
        <v>0</v>
      </c>
      <c r="T73" s="16" t="n">
        <v>0</v>
      </c>
      <c r="U73" s="17" t="n">
        <v>0</v>
      </c>
      <c r="V73" s="16" t="n">
        <v>0</v>
      </c>
      <c r="W73" s="15" t="n">
        <v>0</v>
      </c>
    </row>
    <row r="74" customFormat="false" ht="12.75" hidden="false" customHeight="false" outlineLevel="0" collapsed="false">
      <c r="A74" s="14" t="s">
        <v>87</v>
      </c>
      <c r="B74" s="16" t="n">
        <v>1.4698963219823</v>
      </c>
      <c r="C74" s="16" t="n">
        <v>48.4061393152302</v>
      </c>
      <c r="D74" s="15" t="n">
        <v>82</v>
      </c>
      <c r="E74" s="15" t="n">
        <v>1</v>
      </c>
      <c r="F74" s="16" t="n">
        <v>3.003003003003</v>
      </c>
      <c r="G74" s="15" t="n">
        <v>20</v>
      </c>
      <c r="H74" s="16" t="n">
        <v>63.0914826498423</v>
      </c>
      <c r="I74" s="15" t="n">
        <v>30</v>
      </c>
      <c r="J74" s="16" t="n">
        <v>100</v>
      </c>
      <c r="K74" s="15" t="n">
        <v>17</v>
      </c>
      <c r="L74" s="16" t="n">
        <v>65.8914728682171</v>
      </c>
      <c r="M74" s="15" t="n">
        <v>10</v>
      </c>
      <c r="N74" s="16" t="n">
        <v>43.1034482758621</v>
      </c>
      <c r="O74" s="15" t="n">
        <v>3</v>
      </c>
      <c r="P74" s="16" t="n">
        <v>13.5135135135135</v>
      </c>
      <c r="Q74" s="15" t="n">
        <v>1</v>
      </c>
      <c r="R74" s="16" t="n">
        <v>5.37634408602151</v>
      </c>
      <c r="S74" s="15" t="n">
        <v>0</v>
      </c>
      <c r="T74" s="16" t="n">
        <v>0</v>
      </c>
      <c r="U74" s="17" t="n">
        <v>0</v>
      </c>
      <c r="V74" s="16" t="n">
        <v>0</v>
      </c>
      <c r="W74" s="15" t="n">
        <v>0</v>
      </c>
    </row>
    <row r="75" customFormat="false" ht="12.75" hidden="false" customHeight="false" outlineLevel="0" collapsed="false">
      <c r="A75" s="14" t="s">
        <v>88</v>
      </c>
      <c r="B75" s="16" t="n">
        <v>1.18251224736053</v>
      </c>
      <c r="C75" s="16" t="n">
        <v>37.8787878787879</v>
      </c>
      <c r="D75" s="15" t="n">
        <v>35</v>
      </c>
      <c r="E75" s="15" t="n">
        <v>0</v>
      </c>
      <c r="F75" s="16" t="n">
        <v>0</v>
      </c>
      <c r="G75" s="15" t="n">
        <v>10</v>
      </c>
      <c r="H75" s="16" t="n">
        <v>54.0540540540541</v>
      </c>
      <c r="I75" s="15" t="n">
        <v>8</v>
      </c>
      <c r="J75" s="16" t="n">
        <v>52.6315789473684</v>
      </c>
      <c r="K75" s="15" t="n">
        <v>9</v>
      </c>
      <c r="L75" s="16" t="n">
        <v>66.1764705882353</v>
      </c>
      <c r="M75" s="15" t="n">
        <v>6</v>
      </c>
      <c r="N75" s="16" t="n">
        <v>45.8015267175573</v>
      </c>
      <c r="O75" s="15" t="n">
        <v>1</v>
      </c>
      <c r="P75" s="16" t="n">
        <v>8.13008130081301</v>
      </c>
      <c r="Q75" s="15" t="n">
        <v>1</v>
      </c>
      <c r="R75" s="16" t="n">
        <v>9.70873786407767</v>
      </c>
      <c r="S75" s="15" t="n">
        <v>0</v>
      </c>
      <c r="T75" s="16" t="n">
        <v>0</v>
      </c>
      <c r="U75" s="17" t="n">
        <v>0</v>
      </c>
      <c r="V75" s="16" t="n">
        <v>0</v>
      </c>
      <c r="W75" s="15" t="n">
        <v>0</v>
      </c>
    </row>
    <row r="76" customFormat="false" ht="12.75" hidden="false" customHeight="false" outlineLevel="0" collapsed="false">
      <c r="A76" s="14" t="s">
        <v>89</v>
      </c>
      <c r="B76" s="16" t="n">
        <v>1.61762284188851</v>
      </c>
      <c r="C76" s="16" t="n">
        <v>48.8081725312145</v>
      </c>
      <c r="D76" s="15" t="n">
        <v>301</v>
      </c>
      <c r="E76" s="15" t="n">
        <v>1</v>
      </c>
      <c r="F76" s="16" t="n">
        <v>1.10619469026549</v>
      </c>
      <c r="G76" s="15" t="n">
        <v>51</v>
      </c>
      <c r="H76" s="16" t="n">
        <v>52.3613963039014</v>
      </c>
      <c r="I76" s="15" t="n">
        <v>96</v>
      </c>
      <c r="J76" s="16" t="n">
        <v>96.2888665997994</v>
      </c>
      <c r="K76" s="15" t="n">
        <v>73</v>
      </c>
      <c r="L76" s="16" t="n">
        <v>79.520697167756</v>
      </c>
      <c r="M76" s="15" t="n">
        <v>52</v>
      </c>
      <c r="N76" s="16" t="n">
        <v>61.3207547169811</v>
      </c>
      <c r="O76" s="15" t="n">
        <v>21</v>
      </c>
      <c r="P76" s="16" t="n">
        <v>24.1657077100115</v>
      </c>
      <c r="Q76" s="15" t="n">
        <v>7</v>
      </c>
      <c r="R76" s="16" t="n">
        <v>8.76095118898623</v>
      </c>
      <c r="S76" s="15" t="n">
        <v>0</v>
      </c>
      <c r="T76" s="16" t="n">
        <v>0</v>
      </c>
      <c r="U76" s="17" t="n">
        <v>0</v>
      </c>
      <c r="V76" s="16" t="n">
        <v>0</v>
      </c>
      <c r="W76" s="15" t="n">
        <v>0</v>
      </c>
    </row>
    <row r="77" customFormat="false" ht="12.75" hidden="false" customHeight="false" outlineLevel="0" collapsed="false">
      <c r="A77" s="14" t="s">
        <v>90</v>
      </c>
      <c r="B77" s="16" t="n">
        <v>1.46944235964518</v>
      </c>
      <c r="C77" s="16" t="n">
        <v>45.1880307319046</v>
      </c>
      <c r="D77" s="15" t="n">
        <v>447</v>
      </c>
      <c r="E77" s="15" t="n">
        <v>4</v>
      </c>
      <c r="F77" s="16" t="n">
        <v>2.48911014312383</v>
      </c>
      <c r="G77" s="15" t="n">
        <v>84</v>
      </c>
      <c r="H77" s="16" t="n">
        <v>50.4504504504505</v>
      </c>
      <c r="I77" s="15" t="n">
        <v>120</v>
      </c>
      <c r="J77" s="16" t="n">
        <v>74.2574257425743</v>
      </c>
      <c r="K77" s="15" t="n">
        <v>111</v>
      </c>
      <c r="L77" s="16" t="n">
        <v>72.6915520628684</v>
      </c>
      <c r="M77" s="15" t="n">
        <v>79</v>
      </c>
      <c r="N77" s="16" t="n">
        <v>55.9490084985836</v>
      </c>
      <c r="O77" s="15" t="n">
        <v>37</v>
      </c>
      <c r="P77" s="16" t="n">
        <v>28.0090840272521</v>
      </c>
      <c r="Q77" s="15" t="n">
        <v>12</v>
      </c>
      <c r="R77" s="16" t="n">
        <v>10.0418410041841</v>
      </c>
      <c r="S77" s="15" t="n">
        <v>0</v>
      </c>
      <c r="T77" s="16" t="n">
        <v>0</v>
      </c>
      <c r="U77" s="17" t="n">
        <v>0</v>
      </c>
      <c r="V77" s="16" t="n">
        <v>0</v>
      </c>
      <c r="W77" s="15" t="n">
        <v>0</v>
      </c>
    </row>
    <row r="78" customFormat="false" ht="12.75" hidden="false" customHeight="false" outlineLevel="0" collapsed="false">
      <c r="A78" s="14" t="s">
        <v>91</v>
      </c>
      <c r="B78" s="16" t="n">
        <v>1.37318459732628</v>
      </c>
      <c r="C78" s="16" t="n">
        <v>43.3673469387755</v>
      </c>
      <c r="D78" s="15" t="n">
        <v>51</v>
      </c>
      <c r="E78" s="15" t="n">
        <v>2</v>
      </c>
      <c r="F78" s="16" t="n">
        <v>8.84955752212389</v>
      </c>
      <c r="G78" s="15" t="n">
        <v>16</v>
      </c>
      <c r="H78" s="16" t="n">
        <v>78.0487804878049</v>
      </c>
      <c r="I78" s="15" t="n">
        <v>13</v>
      </c>
      <c r="J78" s="16" t="n">
        <v>74.7126436781609</v>
      </c>
      <c r="K78" s="15" t="n">
        <v>10</v>
      </c>
      <c r="L78" s="16" t="n">
        <v>56.1797752808989</v>
      </c>
      <c r="M78" s="15" t="n">
        <v>4</v>
      </c>
      <c r="N78" s="16" t="n">
        <v>21.505376344086</v>
      </c>
      <c r="O78" s="15" t="n">
        <v>5</v>
      </c>
      <c r="P78" s="16" t="n">
        <v>28.2485875706215</v>
      </c>
      <c r="Q78" s="15" t="n">
        <v>1</v>
      </c>
      <c r="R78" s="16" t="n">
        <v>7.09219858156028</v>
      </c>
      <c r="S78" s="15" t="n">
        <v>0</v>
      </c>
      <c r="T78" s="16" t="n">
        <v>0</v>
      </c>
      <c r="U78" s="17" t="n">
        <v>0</v>
      </c>
      <c r="V78" s="16" t="n">
        <v>0</v>
      </c>
      <c r="W78" s="15" t="n">
        <v>0</v>
      </c>
    </row>
    <row r="79" customFormat="false" ht="12.75" hidden="false" customHeight="false" outlineLevel="0" collapsed="false">
      <c r="A79" s="14" t="s">
        <v>92</v>
      </c>
      <c r="B79" s="16" t="n">
        <v>1.49639735887377</v>
      </c>
      <c r="C79" s="16" t="n">
        <v>48.8148984198646</v>
      </c>
      <c r="D79" s="15" t="n">
        <v>173</v>
      </c>
      <c r="E79" s="15" t="n">
        <v>2</v>
      </c>
      <c r="F79" s="16" t="n">
        <v>2.85714285714286</v>
      </c>
      <c r="G79" s="15" t="n">
        <v>51</v>
      </c>
      <c r="H79" s="16" t="n">
        <v>76.6917293233083</v>
      </c>
      <c r="I79" s="15" t="n">
        <v>45</v>
      </c>
      <c r="J79" s="16" t="n">
        <v>75.6302521008403</v>
      </c>
      <c r="K79" s="15" t="n">
        <v>33</v>
      </c>
      <c r="L79" s="16" t="n">
        <v>57.3913043478261</v>
      </c>
      <c r="M79" s="15" t="n">
        <v>25</v>
      </c>
      <c r="N79" s="16" t="n">
        <v>47.5285171102662</v>
      </c>
      <c r="O79" s="15" t="n">
        <v>12</v>
      </c>
      <c r="P79" s="16" t="n">
        <v>25.9179265658747</v>
      </c>
      <c r="Q79" s="15" t="n">
        <v>5</v>
      </c>
      <c r="R79" s="16" t="n">
        <v>13.262599469496</v>
      </c>
      <c r="S79" s="15" t="n">
        <v>0</v>
      </c>
      <c r="T79" s="16" t="n">
        <v>0</v>
      </c>
      <c r="U79" s="17" t="n">
        <v>0</v>
      </c>
      <c r="V79" s="16" t="n">
        <v>0</v>
      </c>
      <c r="W79" s="15" t="n">
        <v>0</v>
      </c>
    </row>
    <row r="80" customFormat="false" ht="12.75" hidden="false" customHeight="false" outlineLevel="0" collapsed="false">
      <c r="A80" s="14" t="s">
        <v>93</v>
      </c>
      <c r="B80" s="16" t="n">
        <v>1.43763518717249</v>
      </c>
      <c r="C80" s="16" t="n">
        <v>44.750430292599</v>
      </c>
      <c r="D80" s="15" t="n">
        <v>494</v>
      </c>
      <c r="E80" s="15" t="n">
        <v>4</v>
      </c>
      <c r="F80" s="16" t="n">
        <v>2.03769740193581</v>
      </c>
      <c r="G80" s="15" t="n">
        <v>108</v>
      </c>
      <c r="H80" s="16" t="n">
        <v>55.9585492227979</v>
      </c>
      <c r="I80" s="15" t="n">
        <v>164</v>
      </c>
      <c r="J80" s="16" t="n">
        <v>93.1289040318001</v>
      </c>
      <c r="K80" s="15" t="n">
        <v>99</v>
      </c>
      <c r="L80" s="16" t="n">
        <v>60.0363856882959</v>
      </c>
      <c r="M80" s="15" t="n">
        <v>66</v>
      </c>
      <c r="N80" s="16" t="n">
        <v>40.8668730650155</v>
      </c>
      <c r="O80" s="15" t="n">
        <v>40</v>
      </c>
      <c r="P80" s="16" t="n">
        <v>25.5591054313099</v>
      </c>
      <c r="Q80" s="15" t="n">
        <v>12</v>
      </c>
      <c r="R80" s="16" t="n">
        <v>9.1324200913242</v>
      </c>
      <c r="S80" s="15" t="n">
        <v>0</v>
      </c>
      <c r="T80" s="16" t="n">
        <v>0</v>
      </c>
      <c r="U80" s="17" t="n">
        <v>1</v>
      </c>
      <c r="V80" s="16" t="n">
        <v>0.807102502017756</v>
      </c>
      <c r="W80" s="15" t="n">
        <v>0</v>
      </c>
    </row>
    <row r="81" customFormat="false" ht="12.75" hidden="false" customHeight="false" outlineLevel="0" collapsed="false">
      <c r="A81" s="18" t="s">
        <v>94</v>
      </c>
      <c r="B81" s="13" t="n">
        <v>1.48338468227233</v>
      </c>
      <c r="C81" s="13" t="n">
        <v>44.7982123817518</v>
      </c>
      <c r="D81" s="11" t="n">
        <v>7899</v>
      </c>
      <c r="E81" s="10" t="n">
        <v>44</v>
      </c>
      <c r="F81" s="13" t="n">
        <v>1.78354276449129</v>
      </c>
      <c r="G81" s="10" t="n">
        <v>1203</v>
      </c>
      <c r="H81" s="13" t="n">
        <v>45.7275353504637</v>
      </c>
      <c r="I81" s="6" t="n">
        <v>2318</v>
      </c>
      <c r="J81" s="8" t="n">
        <v>83.1241483181525</v>
      </c>
      <c r="K81" s="10" t="n">
        <v>2047</v>
      </c>
      <c r="L81" s="13" t="n">
        <v>75.4598739263465</v>
      </c>
      <c r="M81" s="10" t="n">
        <v>1329</v>
      </c>
      <c r="N81" s="13" t="n">
        <v>51.8917652571161</v>
      </c>
      <c r="O81" s="6" t="n">
        <v>751</v>
      </c>
      <c r="P81" s="8" t="n">
        <v>29.516959478049</v>
      </c>
      <c r="Q81" s="10" t="n">
        <v>192</v>
      </c>
      <c r="R81" s="13" t="n">
        <v>8.47083737756993</v>
      </c>
      <c r="S81" s="10" t="n">
        <v>13</v>
      </c>
      <c r="T81" s="13" t="n">
        <v>0.610816144340554</v>
      </c>
      <c r="U81" s="6" t="n">
        <v>2</v>
      </c>
      <c r="V81" s="8" t="n">
        <v>0.0914578379367112</v>
      </c>
      <c r="W81" s="10" t="n">
        <v>0</v>
      </c>
    </row>
    <row r="82" customFormat="false" ht="12.75" hidden="false" customHeight="false" outlineLevel="0" collapsed="false">
      <c r="A82" s="14" t="s">
        <v>95</v>
      </c>
      <c r="B82" s="16" t="n">
        <v>1.12588160483168</v>
      </c>
      <c r="C82" s="16" t="n">
        <v>33.2594235033259</v>
      </c>
      <c r="D82" s="15" t="n">
        <v>150</v>
      </c>
      <c r="E82" s="15" t="n">
        <v>3</v>
      </c>
      <c r="F82" s="16" t="n">
        <v>3.93184796854522</v>
      </c>
      <c r="G82" s="15" t="n">
        <v>45</v>
      </c>
      <c r="H82" s="16" t="n">
        <v>59.3667546174142</v>
      </c>
      <c r="I82" s="15" t="n">
        <v>39</v>
      </c>
      <c r="J82" s="16" t="n">
        <v>60.1851851851852</v>
      </c>
      <c r="K82" s="15" t="n">
        <v>30</v>
      </c>
      <c r="L82" s="16" t="n">
        <v>51.3698630136986</v>
      </c>
      <c r="M82" s="15" t="n">
        <v>17</v>
      </c>
      <c r="N82" s="16" t="n">
        <v>27.2</v>
      </c>
      <c r="O82" s="15" t="n">
        <v>14</v>
      </c>
      <c r="P82" s="16" t="n">
        <v>19.9430199430199</v>
      </c>
      <c r="Q82" s="15" t="n">
        <v>2</v>
      </c>
      <c r="R82" s="16" t="n">
        <v>3.17965023847377</v>
      </c>
      <c r="S82" s="15" t="n">
        <v>0</v>
      </c>
      <c r="T82" s="16" t="n">
        <v>0</v>
      </c>
      <c r="U82" s="17" t="n">
        <v>0</v>
      </c>
      <c r="V82" s="16" t="n">
        <v>0</v>
      </c>
      <c r="W82" s="15" t="n">
        <v>0</v>
      </c>
    </row>
    <row r="83" customFormat="false" ht="12.75" hidden="false" customHeight="false" outlineLevel="0" collapsed="false">
      <c r="A83" s="14" t="s">
        <v>96</v>
      </c>
      <c r="B83" s="16" t="n">
        <v>1.13786126244605</v>
      </c>
      <c r="C83" s="16" t="n">
        <v>33.7711069418387</v>
      </c>
      <c r="D83" s="15" t="n">
        <v>36</v>
      </c>
      <c r="E83" s="15" t="n">
        <v>0</v>
      </c>
      <c r="F83" s="16" t="n">
        <v>0</v>
      </c>
      <c r="G83" s="15" t="n">
        <v>4</v>
      </c>
      <c r="H83" s="16" t="n">
        <v>24.390243902439</v>
      </c>
      <c r="I83" s="15" t="n">
        <v>8</v>
      </c>
      <c r="J83" s="16" t="n">
        <v>50.9554140127389</v>
      </c>
      <c r="K83" s="15" t="n">
        <v>10</v>
      </c>
      <c r="L83" s="16" t="n">
        <v>65.7894736842105</v>
      </c>
      <c r="M83" s="15" t="n">
        <v>9</v>
      </c>
      <c r="N83" s="16" t="n">
        <v>54.8780487804878</v>
      </c>
      <c r="O83" s="15" t="n">
        <v>4</v>
      </c>
      <c r="P83" s="16" t="n">
        <v>24.0963855421687</v>
      </c>
      <c r="Q83" s="15" t="n">
        <v>1</v>
      </c>
      <c r="R83" s="16" t="n">
        <v>7.46268656716418</v>
      </c>
      <c r="S83" s="15" t="n">
        <v>0</v>
      </c>
      <c r="T83" s="16" t="n">
        <v>0</v>
      </c>
      <c r="U83" s="17" t="n">
        <v>0</v>
      </c>
      <c r="V83" s="16" t="n">
        <v>0</v>
      </c>
      <c r="W83" s="15" t="n">
        <v>0</v>
      </c>
    </row>
    <row r="84" customFormat="false" ht="12.75" hidden="false" customHeight="false" outlineLevel="0" collapsed="false">
      <c r="A84" s="14" t="s">
        <v>97</v>
      </c>
      <c r="B84" s="16" t="n">
        <v>1.63415234591505</v>
      </c>
      <c r="C84" s="16" t="n">
        <v>49.6009122006842</v>
      </c>
      <c r="D84" s="15" t="n">
        <v>87</v>
      </c>
      <c r="E84" s="15" t="n">
        <v>0</v>
      </c>
      <c r="F84" s="16" t="n">
        <v>0</v>
      </c>
      <c r="G84" s="15" t="n">
        <v>22</v>
      </c>
      <c r="H84" s="16" t="n">
        <v>70.9677419354839</v>
      </c>
      <c r="I84" s="15" t="n">
        <v>20</v>
      </c>
      <c r="J84" s="16" t="n">
        <v>74.6268656716418</v>
      </c>
      <c r="K84" s="15" t="n">
        <v>17</v>
      </c>
      <c r="L84" s="16" t="n">
        <v>68.2730923694779</v>
      </c>
      <c r="M84" s="15" t="n">
        <v>14</v>
      </c>
      <c r="N84" s="16" t="n">
        <v>54.6875</v>
      </c>
      <c r="O84" s="15" t="n">
        <v>9</v>
      </c>
      <c r="P84" s="16" t="n">
        <v>35.0194552529183</v>
      </c>
      <c r="Q84" s="15" t="n">
        <v>5</v>
      </c>
      <c r="R84" s="16" t="n">
        <v>23.2558139534884</v>
      </c>
      <c r="S84" s="15" t="n">
        <v>0</v>
      </c>
      <c r="T84" s="16" t="n">
        <v>0</v>
      </c>
      <c r="U84" s="17" t="n">
        <v>0</v>
      </c>
      <c r="V84" s="16" t="n">
        <v>0</v>
      </c>
      <c r="W84" s="15" t="n">
        <v>0</v>
      </c>
    </row>
    <row r="85" customFormat="false" ht="12.75" hidden="false" customHeight="false" outlineLevel="0" collapsed="false">
      <c r="A85" s="14" t="s">
        <v>98</v>
      </c>
      <c r="B85" s="16" t="n">
        <v>1.88264286812227</v>
      </c>
      <c r="C85" s="16" t="n">
        <v>56.731583403895</v>
      </c>
      <c r="D85" s="15" t="n">
        <v>201</v>
      </c>
      <c r="E85" s="15" t="n">
        <v>0</v>
      </c>
      <c r="F85" s="16" t="n">
        <v>0</v>
      </c>
      <c r="G85" s="15" t="n">
        <v>39</v>
      </c>
      <c r="H85" s="16" t="n">
        <v>64.3564356435644</v>
      </c>
      <c r="I85" s="15" t="n">
        <v>59</v>
      </c>
      <c r="J85" s="16" t="n">
        <v>105.169340463458</v>
      </c>
      <c r="K85" s="15" t="n">
        <v>51</v>
      </c>
      <c r="L85" s="16" t="n">
        <v>100.196463654224</v>
      </c>
      <c r="M85" s="15" t="n">
        <v>28</v>
      </c>
      <c r="N85" s="16" t="n">
        <v>56.9105691056911</v>
      </c>
      <c r="O85" s="15" t="n">
        <v>18</v>
      </c>
      <c r="P85" s="16" t="n">
        <v>36.2903225806452</v>
      </c>
      <c r="Q85" s="15" t="n">
        <v>6</v>
      </c>
      <c r="R85" s="16" t="n">
        <v>13.6054421768707</v>
      </c>
      <c r="S85" s="15" t="n">
        <v>0</v>
      </c>
      <c r="T85" s="16" t="n">
        <v>0</v>
      </c>
      <c r="U85" s="17" t="n">
        <v>0</v>
      </c>
      <c r="V85" s="16" t="n">
        <v>0</v>
      </c>
      <c r="W85" s="15" t="n">
        <v>0</v>
      </c>
    </row>
    <row r="86" customFormat="false" ht="12.75" hidden="false" customHeight="false" outlineLevel="0" collapsed="false">
      <c r="A86" s="14" t="s">
        <v>99</v>
      </c>
      <c r="B86" s="16" t="n">
        <v>1.25751624207369</v>
      </c>
      <c r="C86" s="16" t="n">
        <v>35.8152686145146</v>
      </c>
      <c r="D86" s="15" t="n">
        <v>38</v>
      </c>
      <c r="E86" s="15" t="n">
        <v>0</v>
      </c>
      <c r="F86" s="16" t="n">
        <v>0</v>
      </c>
      <c r="G86" s="15" t="n">
        <v>7</v>
      </c>
      <c r="H86" s="16" t="n">
        <v>42.6829268292683</v>
      </c>
      <c r="I86" s="15" t="n">
        <v>10</v>
      </c>
      <c r="J86" s="16" t="n">
        <v>62.111801242236</v>
      </c>
      <c r="K86" s="15" t="n">
        <v>10</v>
      </c>
      <c r="L86" s="16" t="n">
        <v>70.4225352112676</v>
      </c>
      <c r="M86" s="15" t="n">
        <v>4</v>
      </c>
      <c r="N86" s="16" t="n">
        <v>30.5343511450382</v>
      </c>
      <c r="O86" s="15" t="n">
        <v>7</v>
      </c>
      <c r="P86" s="16" t="n">
        <v>45.7516339869281</v>
      </c>
      <c r="Q86" s="15" t="n">
        <v>0</v>
      </c>
      <c r="R86" s="16" t="n">
        <v>0</v>
      </c>
      <c r="S86" s="15" t="n">
        <v>0</v>
      </c>
      <c r="T86" s="16" t="n">
        <v>0</v>
      </c>
      <c r="U86" s="17" t="n">
        <v>0</v>
      </c>
      <c r="V86" s="16" t="n">
        <v>0</v>
      </c>
      <c r="W86" s="15" t="n">
        <v>0</v>
      </c>
    </row>
    <row r="87" customFormat="false" ht="12.75" hidden="false" customHeight="false" outlineLevel="0" collapsed="false">
      <c r="A87" s="14" t="s">
        <v>100</v>
      </c>
      <c r="B87" s="16" t="n">
        <v>1.4405223516609</v>
      </c>
      <c r="C87" s="16" t="n">
        <v>44.0902255639098</v>
      </c>
      <c r="D87" s="15" t="n">
        <v>733</v>
      </c>
      <c r="E87" s="15" t="n">
        <v>7</v>
      </c>
      <c r="F87" s="16" t="n">
        <v>2.99017513882956</v>
      </c>
      <c r="G87" s="15" t="n">
        <v>120</v>
      </c>
      <c r="H87" s="16" t="n">
        <v>47.8468899521531</v>
      </c>
      <c r="I87" s="15" t="n">
        <v>198</v>
      </c>
      <c r="J87" s="16" t="n">
        <v>73.3605038903298</v>
      </c>
      <c r="K87" s="15" t="n">
        <v>182</v>
      </c>
      <c r="L87" s="16" t="n">
        <v>69.4656488549618</v>
      </c>
      <c r="M87" s="15" t="n">
        <v>132</v>
      </c>
      <c r="N87" s="16" t="n">
        <v>54.2540073982737</v>
      </c>
      <c r="O87" s="15" t="n">
        <v>74</v>
      </c>
      <c r="P87" s="16" t="n">
        <v>30.5911533691608</v>
      </c>
      <c r="Q87" s="15" t="n">
        <v>18</v>
      </c>
      <c r="R87" s="16" t="n">
        <v>8.50259801606046</v>
      </c>
      <c r="S87" s="15" t="n">
        <v>2</v>
      </c>
      <c r="T87" s="16" t="n">
        <v>1.09349371241115</v>
      </c>
      <c r="U87" s="17" t="n">
        <v>0</v>
      </c>
      <c r="V87" s="16" t="n">
        <v>0</v>
      </c>
      <c r="W87" s="15" t="n">
        <v>0</v>
      </c>
    </row>
    <row r="88" customFormat="false" ht="12.75" hidden="false" customHeight="false" outlineLevel="0" collapsed="false">
      <c r="A88" s="14" t="s">
        <v>101</v>
      </c>
      <c r="B88" s="16" t="n">
        <v>1.63345621224221</v>
      </c>
      <c r="C88" s="16" t="n">
        <v>49.7436871084109</v>
      </c>
      <c r="D88" s="15" t="n">
        <v>262</v>
      </c>
      <c r="E88" s="15" t="n">
        <v>3</v>
      </c>
      <c r="F88" s="16" t="n">
        <v>3.84122919334187</v>
      </c>
      <c r="G88" s="15" t="n">
        <v>26</v>
      </c>
      <c r="H88" s="16" t="n">
        <v>32.8282828282828</v>
      </c>
      <c r="I88" s="15" t="n">
        <v>89</v>
      </c>
      <c r="J88" s="16" t="n">
        <v>105.826397146254</v>
      </c>
      <c r="K88" s="15" t="n">
        <v>76</v>
      </c>
      <c r="L88" s="16" t="n">
        <v>91.4560770156438</v>
      </c>
      <c r="M88" s="15" t="n">
        <v>43</v>
      </c>
      <c r="N88" s="16" t="n">
        <v>56.7282321899736</v>
      </c>
      <c r="O88" s="15" t="n">
        <v>16</v>
      </c>
      <c r="P88" s="16" t="n">
        <v>22.3463687150838</v>
      </c>
      <c r="Q88" s="15" t="n">
        <v>8</v>
      </c>
      <c r="R88" s="16" t="n">
        <v>12.1765601217656</v>
      </c>
      <c r="S88" s="15" t="n">
        <v>1</v>
      </c>
      <c r="T88" s="16" t="n">
        <v>1.48809523809524</v>
      </c>
      <c r="U88" s="17" t="n">
        <v>0</v>
      </c>
      <c r="V88" s="16" t="n">
        <v>0</v>
      </c>
      <c r="W88" s="15" t="n">
        <v>0</v>
      </c>
    </row>
    <row r="89" customFormat="false" ht="12.75" hidden="false" customHeight="false" outlineLevel="0" collapsed="false">
      <c r="A89" s="14" t="s">
        <v>102</v>
      </c>
      <c r="B89" s="16" t="n">
        <v>1.06088527085049</v>
      </c>
      <c r="C89" s="16" t="n">
        <v>30.416395575797</v>
      </c>
      <c r="D89" s="15" t="n">
        <v>187</v>
      </c>
      <c r="E89" s="15" t="n">
        <v>0</v>
      </c>
      <c r="F89" s="16" t="n">
        <v>0</v>
      </c>
      <c r="G89" s="15" t="n">
        <v>29</v>
      </c>
      <c r="H89" s="16" t="n">
        <v>36.5239294710327</v>
      </c>
      <c r="I89" s="15" t="n">
        <v>54</v>
      </c>
      <c r="J89" s="16" t="n">
        <v>61.0859728506787</v>
      </c>
      <c r="K89" s="15" t="n">
        <v>41</v>
      </c>
      <c r="L89" s="16" t="n">
        <v>45.3038674033149</v>
      </c>
      <c r="M89" s="15" t="n">
        <v>31</v>
      </c>
      <c r="N89" s="16" t="n">
        <v>34.6368715083799</v>
      </c>
      <c r="O89" s="15" t="n">
        <v>25</v>
      </c>
      <c r="P89" s="16" t="n">
        <v>26.6808964781217</v>
      </c>
      <c r="Q89" s="15" t="n">
        <v>7</v>
      </c>
      <c r="R89" s="16" t="n">
        <v>7.94551645856981</v>
      </c>
      <c r="S89" s="15" t="n">
        <v>0</v>
      </c>
      <c r="T89" s="16" t="n">
        <v>0</v>
      </c>
      <c r="U89" s="17" t="n">
        <v>0</v>
      </c>
      <c r="V89" s="16" t="n">
        <v>0</v>
      </c>
      <c r="W89" s="15" t="n">
        <v>0</v>
      </c>
    </row>
    <row r="90" customFormat="false" ht="12.75" hidden="false" customHeight="false" outlineLevel="0" collapsed="false">
      <c r="A90" s="14" t="s">
        <v>103</v>
      </c>
      <c r="B90" s="16" t="n">
        <v>2.22615016225943</v>
      </c>
      <c r="C90" s="16" t="n">
        <v>68.1061338489634</v>
      </c>
      <c r="D90" s="15" t="n">
        <v>634</v>
      </c>
      <c r="E90" s="15" t="n">
        <v>1</v>
      </c>
      <c r="F90" s="16" t="n">
        <v>0.658327847267939</v>
      </c>
      <c r="G90" s="15" t="n">
        <v>99</v>
      </c>
      <c r="H90" s="16" t="n">
        <v>65.1315789473684</v>
      </c>
      <c r="I90" s="15" t="n">
        <v>188</v>
      </c>
      <c r="J90" s="16" t="n">
        <v>121.998702141467</v>
      </c>
      <c r="K90" s="15" t="n">
        <v>163</v>
      </c>
      <c r="L90" s="16" t="n">
        <v>114.788732394366</v>
      </c>
      <c r="M90" s="15" t="n">
        <v>101</v>
      </c>
      <c r="N90" s="16" t="n">
        <v>77.0404271548436</v>
      </c>
      <c r="O90" s="15" t="n">
        <v>62</v>
      </c>
      <c r="P90" s="16" t="n">
        <v>48.0247869868319</v>
      </c>
      <c r="Q90" s="15" t="n">
        <v>19</v>
      </c>
      <c r="R90" s="16" t="n">
        <v>16.6666666666667</v>
      </c>
      <c r="S90" s="15" t="n">
        <v>1</v>
      </c>
      <c r="T90" s="16" t="n">
        <v>0.920810313075506</v>
      </c>
      <c r="U90" s="17" t="n">
        <v>0</v>
      </c>
      <c r="V90" s="16" t="n">
        <v>0</v>
      </c>
      <c r="W90" s="15" t="n">
        <v>0</v>
      </c>
    </row>
    <row r="91" customFormat="false" ht="12.75" hidden="false" customHeight="false" outlineLevel="0" collapsed="false">
      <c r="A91" s="14" t="s">
        <v>104</v>
      </c>
      <c r="B91" s="16" t="n">
        <v>1.89960334966703</v>
      </c>
      <c r="C91" s="16" t="n">
        <v>58.1497797356828</v>
      </c>
      <c r="D91" s="15" t="n">
        <v>132</v>
      </c>
      <c r="E91" s="15" t="n">
        <v>0</v>
      </c>
      <c r="F91" s="16" t="n">
        <v>0</v>
      </c>
      <c r="G91" s="15" t="n">
        <v>26</v>
      </c>
      <c r="H91" s="16" t="n">
        <v>65.1629072681704</v>
      </c>
      <c r="I91" s="15" t="n">
        <v>42</v>
      </c>
      <c r="J91" s="16" t="n">
        <v>112.299465240642</v>
      </c>
      <c r="K91" s="15" t="n">
        <v>24</v>
      </c>
      <c r="L91" s="16" t="n">
        <v>71.4285714285714</v>
      </c>
      <c r="M91" s="15" t="n">
        <v>23</v>
      </c>
      <c r="N91" s="16" t="n">
        <v>73.482428115016</v>
      </c>
      <c r="O91" s="15" t="n">
        <v>15</v>
      </c>
      <c r="P91" s="16" t="n">
        <v>50.1672240802676</v>
      </c>
      <c r="Q91" s="15" t="n">
        <v>2</v>
      </c>
      <c r="R91" s="16" t="n">
        <v>7.38007380073801</v>
      </c>
      <c r="S91" s="15" t="n">
        <v>0</v>
      </c>
      <c r="T91" s="16" t="n">
        <v>0</v>
      </c>
      <c r="U91" s="17" t="n">
        <v>0</v>
      </c>
      <c r="V91" s="16" t="n">
        <v>0</v>
      </c>
      <c r="W91" s="15" t="n">
        <v>0</v>
      </c>
    </row>
    <row r="92" customFormat="false" ht="12.75" hidden="false" customHeight="false" outlineLevel="0" collapsed="false">
      <c r="A92" s="14" t="s">
        <v>105</v>
      </c>
      <c r="B92" s="16" t="n">
        <v>1.16638002960018</v>
      </c>
      <c r="C92" s="16" t="n">
        <v>35.0734646895524</v>
      </c>
      <c r="D92" s="15" t="n">
        <v>518</v>
      </c>
      <c r="E92" s="15" t="n">
        <v>2</v>
      </c>
      <c r="F92" s="16" t="n">
        <v>1.14876507754164</v>
      </c>
      <c r="G92" s="15" t="n">
        <v>62</v>
      </c>
      <c r="H92" s="16" t="n">
        <v>31.3289540171804</v>
      </c>
      <c r="I92" s="15" t="n">
        <v>133</v>
      </c>
      <c r="J92" s="16" t="n">
        <v>57.2535514421007</v>
      </c>
      <c r="K92" s="15" t="n">
        <v>155</v>
      </c>
      <c r="L92" s="16" t="n">
        <v>66.0980810234542</v>
      </c>
      <c r="M92" s="15" t="n">
        <v>93</v>
      </c>
      <c r="N92" s="16" t="n">
        <v>42.6801284993116</v>
      </c>
      <c r="O92" s="15" t="n">
        <v>56</v>
      </c>
      <c r="P92" s="16" t="n">
        <v>25.9860788863109</v>
      </c>
      <c r="Q92" s="15" t="n">
        <v>15</v>
      </c>
      <c r="R92" s="16" t="n">
        <v>7.69230769230769</v>
      </c>
      <c r="S92" s="15" t="n">
        <v>2</v>
      </c>
      <c r="T92" s="16" t="n">
        <v>1.08813928182807</v>
      </c>
      <c r="U92" s="17" t="n">
        <v>0</v>
      </c>
      <c r="V92" s="16" t="n">
        <v>0</v>
      </c>
      <c r="W92" s="15" t="n">
        <v>0</v>
      </c>
    </row>
    <row r="93" customFormat="false" ht="12.75" hidden="false" customHeight="false" outlineLevel="0" collapsed="false">
      <c r="A93" s="14" t="s">
        <v>106</v>
      </c>
      <c r="B93" s="16" t="n">
        <v>1.46321290856846</v>
      </c>
      <c r="C93" s="16" t="n">
        <v>43.5979807251033</v>
      </c>
      <c r="D93" s="15" t="n">
        <v>95</v>
      </c>
      <c r="E93" s="15" t="n">
        <v>2</v>
      </c>
      <c r="F93" s="16" t="n">
        <v>6.77966101694915</v>
      </c>
      <c r="G93" s="15" t="n">
        <v>11</v>
      </c>
      <c r="H93" s="16" t="n">
        <v>35.5987055016181</v>
      </c>
      <c r="I93" s="15" t="n">
        <v>24</v>
      </c>
      <c r="J93" s="16" t="n">
        <v>71.0059171597633</v>
      </c>
      <c r="K93" s="15" t="n">
        <v>24</v>
      </c>
      <c r="L93" s="16" t="n">
        <v>70.7964601769912</v>
      </c>
      <c r="M93" s="15" t="n">
        <v>25</v>
      </c>
      <c r="N93" s="16" t="n">
        <v>78.6163522012579</v>
      </c>
      <c r="O93" s="15" t="n">
        <v>6</v>
      </c>
      <c r="P93" s="16" t="n">
        <v>19.1693290734824</v>
      </c>
      <c r="Q93" s="15" t="n">
        <v>3</v>
      </c>
      <c r="R93" s="16" t="n">
        <v>10.6761565836299</v>
      </c>
      <c r="S93" s="15" t="n">
        <v>0</v>
      </c>
      <c r="T93" s="16" t="n">
        <v>0</v>
      </c>
      <c r="U93" s="17" t="n">
        <v>0</v>
      </c>
      <c r="V93" s="16" t="n">
        <v>0</v>
      </c>
      <c r="W93" s="15" t="n">
        <v>0</v>
      </c>
    </row>
    <row r="94" customFormat="false" ht="12.75" hidden="false" customHeight="false" outlineLevel="0" collapsed="false">
      <c r="A94" s="14" t="s">
        <v>107</v>
      </c>
      <c r="B94" s="16" t="n">
        <v>1.24895086174907</v>
      </c>
      <c r="C94" s="16" t="n">
        <v>37.8661320859784</v>
      </c>
      <c r="D94" s="15" t="n">
        <v>680</v>
      </c>
      <c r="E94" s="15" t="n">
        <v>2</v>
      </c>
      <c r="F94" s="16" t="n">
        <v>0.871459694989107</v>
      </c>
      <c r="G94" s="15" t="n">
        <v>86</v>
      </c>
      <c r="H94" s="16" t="n">
        <v>33.3980582524272</v>
      </c>
      <c r="I94" s="15" t="n">
        <v>212</v>
      </c>
      <c r="J94" s="16" t="n">
        <v>74.1777466759972</v>
      </c>
      <c r="K94" s="15" t="n">
        <v>195</v>
      </c>
      <c r="L94" s="16" t="n">
        <v>70.2449567723343</v>
      </c>
      <c r="M94" s="15" t="n">
        <v>113</v>
      </c>
      <c r="N94" s="16" t="n">
        <v>43.2618683001531</v>
      </c>
      <c r="O94" s="15" t="n">
        <v>60</v>
      </c>
      <c r="P94" s="16" t="n">
        <v>22.7100681302044</v>
      </c>
      <c r="Q94" s="15" t="n">
        <v>12</v>
      </c>
      <c r="R94" s="16" t="n">
        <v>5.12601452370782</v>
      </c>
      <c r="S94" s="15" t="n">
        <v>0</v>
      </c>
      <c r="T94" s="16" t="n">
        <v>0</v>
      </c>
      <c r="U94" s="17" t="n">
        <v>0</v>
      </c>
      <c r="V94" s="16" t="n">
        <v>0</v>
      </c>
      <c r="W94" s="15" t="n">
        <v>0</v>
      </c>
    </row>
    <row r="95" customFormat="false" ht="12.75" hidden="false" customHeight="false" outlineLevel="0" collapsed="false">
      <c r="A95" s="14" t="s">
        <v>108</v>
      </c>
      <c r="B95" s="16" t="n">
        <v>1.55894435803923</v>
      </c>
      <c r="C95" s="16" t="n">
        <v>47.1258415328845</v>
      </c>
      <c r="D95" s="15" t="n">
        <v>273</v>
      </c>
      <c r="E95" s="15" t="n">
        <v>3</v>
      </c>
      <c r="F95" s="16" t="n">
        <v>3.51288056206089</v>
      </c>
      <c r="G95" s="15" t="n">
        <v>40</v>
      </c>
      <c r="H95" s="16" t="n">
        <v>42.7350427350427</v>
      </c>
      <c r="I95" s="15" t="n">
        <v>76</v>
      </c>
      <c r="J95" s="16" t="n">
        <v>78.7564766839378</v>
      </c>
      <c r="K95" s="15" t="n">
        <v>68</v>
      </c>
      <c r="L95" s="16" t="n">
        <v>76.9230769230769</v>
      </c>
      <c r="M95" s="15" t="n">
        <v>48</v>
      </c>
      <c r="N95" s="16" t="n">
        <v>60.7594936708861</v>
      </c>
      <c r="O95" s="15" t="n">
        <v>30</v>
      </c>
      <c r="P95" s="16" t="n">
        <v>38.1194409148666</v>
      </c>
      <c r="Q95" s="15" t="n">
        <v>7</v>
      </c>
      <c r="R95" s="16" t="n">
        <v>9.54979536152797</v>
      </c>
      <c r="S95" s="15" t="n">
        <v>1</v>
      </c>
      <c r="T95" s="16" t="n">
        <v>1.43266475644699</v>
      </c>
      <c r="U95" s="17" t="n">
        <v>0</v>
      </c>
      <c r="V95" s="16" t="n">
        <v>0</v>
      </c>
      <c r="W95" s="15" t="n">
        <v>0</v>
      </c>
    </row>
    <row r="96" customFormat="false" ht="12.75" hidden="false" customHeight="false" outlineLevel="0" collapsed="false">
      <c r="A96" s="14" t="s">
        <v>109</v>
      </c>
      <c r="B96" s="16" t="n">
        <v>1.78361579961506</v>
      </c>
      <c r="C96" s="16" t="n">
        <v>55.0724637681159</v>
      </c>
      <c r="D96" s="15" t="n">
        <v>988</v>
      </c>
      <c r="E96" s="15" t="n">
        <v>3</v>
      </c>
      <c r="F96" s="16" t="n">
        <v>1.22249388753056</v>
      </c>
      <c r="G96" s="15" t="n">
        <v>144</v>
      </c>
      <c r="H96" s="16" t="n">
        <v>53.2150776053215</v>
      </c>
      <c r="I96" s="15" t="n">
        <v>327</v>
      </c>
      <c r="J96" s="16" t="n">
        <v>109.84212294256</v>
      </c>
      <c r="K96" s="15" t="n">
        <v>246</v>
      </c>
      <c r="L96" s="16" t="n">
        <v>86.7113147691223</v>
      </c>
      <c r="M96" s="15" t="n">
        <v>161</v>
      </c>
      <c r="N96" s="16" t="n">
        <v>62.2823984526112</v>
      </c>
      <c r="O96" s="15" t="n">
        <v>88</v>
      </c>
      <c r="P96" s="16" t="n">
        <v>34.8376880443389</v>
      </c>
      <c r="Q96" s="15" t="n">
        <v>17</v>
      </c>
      <c r="R96" s="16" t="n">
        <v>7.65420981539847</v>
      </c>
      <c r="S96" s="15" t="n">
        <v>2</v>
      </c>
      <c r="T96" s="16" t="n">
        <v>0.957854406130268</v>
      </c>
      <c r="U96" s="17" t="n">
        <v>0</v>
      </c>
      <c r="V96" s="16" t="n">
        <v>0</v>
      </c>
      <c r="W96" s="15" t="n">
        <v>0</v>
      </c>
    </row>
    <row r="97" customFormat="false" ht="12.75" hidden="false" customHeight="false" outlineLevel="0" collapsed="false">
      <c r="A97" s="14" t="s">
        <v>110</v>
      </c>
      <c r="B97" s="16" t="n">
        <v>1.43051340222828</v>
      </c>
      <c r="C97" s="16" t="n">
        <v>43.2649420160571</v>
      </c>
      <c r="D97" s="15" t="n">
        <v>97</v>
      </c>
      <c r="E97" s="15" t="n">
        <v>1</v>
      </c>
      <c r="F97" s="16" t="n">
        <v>2.26757369614512</v>
      </c>
      <c r="G97" s="15" t="n">
        <v>22</v>
      </c>
      <c r="H97" s="16" t="n">
        <v>51.4018691588785</v>
      </c>
      <c r="I97" s="15" t="n">
        <v>26</v>
      </c>
      <c r="J97" s="16" t="n">
        <v>74.4985673352436</v>
      </c>
      <c r="K97" s="15" t="n">
        <v>24</v>
      </c>
      <c r="L97" s="16" t="n">
        <v>79.2079207920792</v>
      </c>
      <c r="M97" s="15" t="n">
        <v>13</v>
      </c>
      <c r="N97" s="16" t="n">
        <v>42.7631578947368</v>
      </c>
      <c r="O97" s="15" t="n">
        <v>9</v>
      </c>
      <c r="P97" s="16" t="n">
        <v>28.8461538461538</v>
      </c>
      <c r="Q97" s="15" t="n">
        <v>2</v>
      </c>
      <c r="R97" s="16" t="n">
        <v>7.11743772241993</v>
      </c>
      <c r="S97" s="15" t="n">
        <v>0</v>
      </c>
      <c r="T97" s="16" t="n">
        <v>0</v>
      </c>
      <c r="U97" s="17" t="n">
        <v>0</v>
      </c>
      <c r="V97" s="16" t="n">
        <v>0</v>
      </c>
      <c r="W97" s="15" t="n">
        <v>0</v>
      </c>
    </row>
    <row r="98" customFormat="false" ht="12.75" hidden="false" customHeight="false" outlineLevel="0" collapsed="false">
      <c r="A98" s="14" t="s">
        <v>111</v>
      </c>
      <c r="B98" s="16" t="n">
        <v>1.39620828071605</v>
      </c>
      <c r="C98" s="16" t="n">
        <v>42.2898127241334</v>
      </c>
      <c r="D98" s="15" t="n">
        <v>1592</v>
      </c>
      <c r="E98" s="15" t="n">
        <v>1</v>
      </c>
      <c r="F98" s="16" t="n">
        <v>0.229357798165138</v>
      </c>
      <c r="G98" s="15" t="n">
        <v>177</v>
      </c>
      <c r="H98" s="16" t="n">
        <v>35.2449223416965</v>
      </c>
      <c r="I98" s="15" t="n">
        <v>460</v>
      </c>
      <c r="J98" s="16" t="n">
        <v>78.418002045687</v>
      </c>
      <c r="K98" s="15" t="n">
        <v>467</v>
      </c>
      <c r="L98" s="16" t="n">
        <v>77.3947630096122</v>
      </c>
      <c r="M98" s="15" t="n">
        <v>289</v>
      </c>
      <c r="N98" s="16" t="n">
        <v>51.0600706713781</v>
      </c>
      <c r="O98" s="15" t="n">
        <v>157</v>
      </c>
      <c r="P98" s="16" t="n">
        <v>28.4833091436865</v>
      </c>
      <c r="Q98" s="15" t="n">
        <v>36</v>
      </c>
      <c r="R98" s="16" t="n">
        <v>7.35294117647059</v>
      </c>
      <c r="S98" s="15" t="n">
        <v>3</v>
      </c>
      <c r="T98" s="16" t="n">
        <v>0.644468313641246</v>
      </c>
      <c r="U98" s="17" t="n">
        <v>2</v>
      </c>
      <c r="V98" s="16" t="n">
        <v>0.413821642871922</v>
      </c>
      <c r="W98" s="15" t="n">
        <v>0</v>
      </c>
    </row>
    <row r="99" customFormat="false" ht="12.75" hidden="false" customHeight="false" outlineLevel="0" collapsed="false">
      <c r="A99" s="14" t="s">
        <v>112</v>
      </c>
      <c r="B99" s="16" t="n">
        <v>1.51309783467972</v>
      </c>
      <c r="C99" s="16" t="n">
        <v>45.1559934318555</v>
      </c>
      <c r="D99" s="15" t="n">
        <v>165</v>
      </c>
      <c r="E99" s="15" t="n">
        <v>1</v>
      </c>
      <c r="F99" s="16" t="n">
        <v>1.52905198776758</v>
      </c>
      <c r="G99" s="15" t="n">
        <v>35</v>
      </c>
      <c r="H99" s="16" t="n">
        <v>57.7557755775578</v>
      </c>
      <c r="I99" s="15" t="n">
        <v>50</v>
      </c>
      <c r="J99" s="16" t="n">
        <v>93.1098696461825</v>
      </c>
      <c r="K99" s="15" t="n">
        <v>43</v>
      </c>
      <c r="L99" s="16" t="n">
        <v>83.495145631068</v>
      </c>
      <c r="M99" s="15" t="n">
        <v>19</v>
      </c>
      <c r="N99" s="16" t="n">
        <v>35.5140186915888</v>
      </c>
      <c r="O99" s="15" t="n">
        <v>15</v>
      </c>
      <c r="P99" s="16" t="n">
        <v>26.978417266187</v>
      </c>
      <c r="Q99" s="15" t="n">
        <v>2</v>
      </c>
      <c r="R99" s="16" t="n">
        <v>4.23728813559322</v>
      </c>
      <c r="S99" s="15" t="n">
        <v>0</v>
      </c>
      <c r="T99" s="16" t="n">
        <v>0</v>
      </c>
      <c r="U99" s="17" t="n">
        <v>0</v>
      </c>
      <c r="V99" s="16" t="n">
        <v>0</v>
      </c>
      <c r="W99" s="15" t="n">
        <v>0</v>
      </c>
    </row>
    <row r="100" customFormat="false" ht="12.75" hidden="false" customHeight="false" outlineLevel="0" collapsed="false">
      <c r="A100" s="14" t="s">
        <v>113</v>
      </c>
      <c r="B100" s="16" t="n">
        <v>1.22046169886691</v>
      </c>
      <c r="C100" s="16" t="n">
        <v>38.5196374622357</v>
      </c>
      <c r="D100" s="15" t="n">
        <v>51</v>
      </c>
      <c r="E100" s="15" t="n">
        <v>1</v>
      </c>
      <c r="F100" s="16" t="n">
        <v>3.67647058823529</v>
      </c>
      <c r="G100" s="15" t="n">
        <v>14</v>
      </c>
      <c r="H100" s="16" t="n">
        <v>58.3333333333333</v>
      </c>
      <c r="I100" s="15" t="n">
        <v>17</v>
      </c>
      <c r="J100" s="16" t="n">
        <v>80.188679245283</v>
      </c>
      <c r="K100" s="15" t="n">
        <v>7</v>
      </c>
      <c r="L100" s="16" t="n">
        <v>35.3535353535354</v>
      </c>
      <c r="M100" s="15" t="n">
        <v>5</v>
      </c>
      <c r="N100" s="16" t="n">
        <v>26.0416666666667</v>
      </c>
      <c r="O100" s="15" t="n">
        <v>4</v>
      </c>
      <c r="P100" s="16" t="n">
        <v>21.3903743315508</v>
      </c>
      <c r="Q100" s="15" t="n">
        <v>3</v>
      </c>
      <c r="R100" s="16" t="n">
        <v>19.1082802547771</v>
      </c>
      <c r="S100" s="15" t="n">
        <v>0</v>
      </c>
      <c r="T100" s="16" t="n">
        <v>0</v>
      </c>
      <c r="U100" s="17" t="n">
        <v>0</v>
      </c>
      <c r="V100" s="16" t="n">
        <v>0</v>
      </c>
      <c r="W100" s="15" t="n">
        <v>0</v>
      </c>
    </row>
    <row r="101" customFormat="false" ht="12.75" hidden="false" customHeight="false" outlineLevel="0" collapsed="false">
      <c r="A101" s="14" t="s">
        <v>114</v>
      </c>
      <c r="B101" s="16" t="n">
        <v>2.00231690378476</v>
      </c>
      <c r="C101" s="16" t="n">
        <v>61.1111111111111</v>
      </c>
      <c r="D101" s="15" t="n">
        <v>198</v>
      </c>
      <c r="E101" s="15" t="n">
        <v>3</v>
      </c>
      <c r="F101" s="16" t="n">
        <v>5.08474576271186</v>
      </c>
      <c r="G101" s="15" t="n">
        <v>41</v>
      </c>
      <c r="H101" s="16" t="n">
        <v>77.0676691729323</v>
      </c>
      <c r="I101" s="15" t="n">
        <v>50</v>
      </c>
      <c r="J101" s="16" t="n">
        <v>100.401606425703</v>
      </c>
      <c r="K101" s="15" t="n">
        <v>42</v>
      </c>
      <c r="L101" s="16" t="n">
        <v>86.4197530864198</v>
      </c>
      <c r="M101" s="15" t="n">
        <v>37</v>
      </c>
      <c r="N101" s="16" t="n">
        <v>77.4058577405858</v>
      </c>
      <c r="O101" s="15" t="n">
        <v>21</v>
      </c>
      <c r="P101" s="16" t="n">
        <v>44.3037974683544</v>
      </c>
      <c r="Q101" s="15" t="n">
        <v>4</v>
      </c>
      <c r="R101" s="16" t="n">
        <v>9.7799511002445</v>
      </c>
      <c r="S101" s="15" t="n">
        <v>0</v>
      </c>
      <c r="T101" s="16" t="n">
        <v>0</v>
      </c>
      <c r="U101" s="17" t="n">
        <v>0</v>
      </c>
      <c r="V101" s="16" t="n">
        <v>0</v>
      </c>
      <c r="W101" s="15" t="n">
        <v>0</v>
      </c>
    </row>
    <row r="102" customFormat="false" ht="12.75" hidden="false" customHeight="false" outlineLevel="0" collapsed="false">
      <c r="A102" s="14" t="s">
        <v>115</v>
      </c>
      <c r="B102" s="16" t="n">
        <v>1.44735134295817</v>
      </c>
      <c r="C102" s="16" t="n">
        <v>43.8341695273303</v>
      </c>
      <c r="D102" s="15" t="n">
        <v>166</v>
      </c>
      <c r="E102" s="15" t="n">
        <v>1</v>
      </c>
      <c r="F102" s="16" t="n">
        <v>1.75131348511384</v>
      </c>
      <c r="G102" s="15" t="n">
        <v>26</v>
      </c>
      <c r="H102" s="16" t="n">
        <v>43.4782608695652</v>
      </c>
      <c r="I102" s="15" t="n">
        <v>50</v>
      </c>
      <c r="J102" s="16" t="n">
        <v>84.3170320404722</v>
      </c>
      <c r="K102" s="15" t="n">
        <v>35</v>
      </c>
      <c r="L102" s="16" t="n">
        <v>61.2959719789842</v>
      </c>
      <c r="M102" s="15" t="n">
        <v>33</v>
      </c>
      <c r="N102" s="16" t="n">
        <v>58.5106382978723</v>
      </c>
      <c r="O102" s="15" t="n">
        <v>17</v>
      </c>
      <c r="P102" s="16" t="n">
        <v>31.4814814814815</v>
      </c>
      <c r="Q102" s="15" t="n">
        <v>3</v>
      </c>
      <c r="R102" s="16" t="n">
        <v>6.43776824034335</v>
      </c>
      <c r="S102" s="15" t="n">
        <v>1</v>
      </c>
      <c r="T102" s="16" t="n">
        <v>2.1978021978022</v>
      </c>
      <c r="U102" s="17" t="n">
        <v>0</v>
      </c>
      <c r="V102" s="16" t="n">
        <v>0</v>
      </c>
      <c r="W102" s="15" t="n">
        <v>0</v>
      </c>
    </row>
    <row r="103" customFormat="false" ht="12.75" hidden="false" customHeight="false" outlineLevel="0" collapsed="false">
      <c r="A103" s="14" t="s">
        <v>116</v>
      </c>
      <c r="B103" s="16" t="n">
        <v>1.21235104101282</v>
      </c>
      <c r="C103" s="16" t="n">
        <v>36.0990360990361</v>
      </c>
      <c r="D103" s="15" t="n">
        <v>191</v>
      </c>
      <c r="E103" s="15" t="n">
        <v>1</v>
      </c>
      <c r="F103" s="16" t="n">
        <v>1.25</v>
      </c>
      <c r="G103" s="15" t="n">
        <v>36</v>
      </c>
      <c r="H103" s="16" t="n">
        <v>44.1717791411043</v>
      </c>
      <c r="I103" s="15" t="n">
        <v>54</v>
      </c>
      <c r="J103" s="16" t="n">
        <v>64.5161290322581</v>
      </c>
      <c r="K103" s="15" t="n">
        <v>42</v>
      </c>
      <c r="L103" s="16" t="n">
        <v>52.7638190954774</v>
      </c>
      <c r="M103" s="15" t="n">
        <v>37</v>
      </c>
      <c r="N103" s="16" t="n">
        <v>50.1355013550136</v>
      </c>
      <c r="O103" s="15" t="n">
        <v>13</v>
      </c>
      <c r="P103" s="16" t="n">
        <v>18.0555555555556</v>
      </c>
      <c r="Q103" s="15" t="n">
        <v>8</v>
      </c>
      <c r="R103" s="16" t="n">
        <v>11.5774240231548</v>
      </c>
      <c r="S103" s="15" t="n">
        <v>0</v>
      </c>
      <c r="T103" s="16" t="n">
        <v>0</v>
      </c>
      <c r="U103" s="17" t="n">
        <v>0</v>
      </c>
      <c r="V103" s="16" t="n">
        <v>0</v>
      </c>
      <c r="W103" s="15" t="n">
        <v>0</v>
      </c>
    </row>
    <row r="104" customFormat="false" ht="12.75" hidden="false" customHeight="false" outlineLevel="0" collapsed="false">
      <c r="A104" s="14" t="s">
        <v>117</v>
      </c>
      <c r="B104" s="16" t="n">
        <v>1.55111184540902</v>
      </c>
      <c r="C104" s="16" t="n">
        <v>47.4913398145044</v>
      </c>
      <c r="D104" s="15" t="n">
        <v>425</v>
      </c>
      <c r="E104" s="15" t="n">
        <v>9</v>
      </c>
      <c r="F104" s="16" t="n">
        <v>5.94844679444812</v>
      </c>
      <c r="G104" s="15" t="n">
        <v>92</v>
      </c>
      <c r="H104" s="16" t="n">
        <v>59.469941822883</v>
      </c>
      <c r="I104" s="15" t="n">
        <v>132</v>
      </c>
      <c r="J104" s="16" t="n">
        <v>94.3531093638313</v>
      </c>
      <c r="K104" s="15" t="n">
        <v>95</v>
      </c>
      <c r="L104" s="16" t="n">
        <v>73.3590733590734</v>
      </c>
      <c r="M104" s="15" t="n">
        <v>54</v>
      </c>
      <c r="N104" s="16" t="n">
        <v>42.2535211267606</v>
      </c>
      <c r="O104" s="15" t="n">
        <v>31</v>
      </c>
      <c r="P104" s="16" t="n">
        <v>24.1621200311769</v>
      </c>
      <c r="Q104" s="15" t="n">
        <v>12</v>
      </c>
      <c r="R104" s="16" t="n">
        <v>10.6761565836299</v>
      </c>
      <c r="S104" s="15" t="n">
        <v>0</v>
      </c>
      <c r="T104" s="16" t="n">
        <v>0</v>
      </c>
      <c r="U104" s="17" t="n">
        <v>0</v>
      </c>
      <c r="V104" s="16" t="n">
        <v>0</v>
      </c>
      <c r="W104" s="15" t="n">
        <v>0</v>
      </c>
    </row>
    <row r="105" customFormat="false" ht="12.75" hidden="false" customHeight="false" outlineLevel="0" collapsed="false">
      <c r="A105" s="18" t="s">
        <v>118</v>
      </c>
      <c r="B105" s="13" t="n">
        <v>1.26977554212006</v>
      </c>
      <c r="C105" s="13" t="n">
        <v>37.9003457853863</v>
      </c>
      <c r="D105" s="11" t="n">
        <v>3343</v>
      </c>
      <c r="E105" s="10" t="n">
        <v>33</v>
      </c>
      <c r="F105" s="13" t="n">
        <v>2.34375</v>
      </c>
      <c r="G105" s="10" t="n">
        <v>801</v>
      </c>
      <c r="H105" s="13" t="n">
        <v>55.7178631051753</v>
      </c>
      <c r="I105" s="6" t="n">
        <v>1008</v>
      </c>
      <c r="J105" s="8" t="n">
        <v>74.2322704175565</v>
      </c>
      <c r="K105" s="10" t="n">
        <v>739</v>
      </c>
      <c r="L105" s="13" t="n">
        <v>58.6042823156225</v>
      </c>
      <c r="M105" s="10" t="n">
        <v>437</v>
      </c>
      <c r="N105" s="13" t="n">
        <v>36.3288718929254</v>
      </c>
      <c r="O105" s="6" t="n">
        <v>236</v>
      </c>
      <c r="P105" s="8" t="n">
        <v>19.1994793361536</v>
      </c>
      <c r="Q105" s="10" t="n">
        <v>80</v>
      </c>
      <c r="R105" s="13" t="n">
        <v>6.84404140645051</v>
      </c>
      <c r="S105" s="10" t="n">
        <v>7</v>
      </c>
      <c r="T105" s="13" t="n">
        <v>0.60189165950129</v>
      </c>
      <c r="U105" s="6" t="n">
        <v>1</v>
      </c>
      <c r="V105" s="8" t="n">
        <v>0.0826582906265498</v>
      </c>
      <c r="W105" s="10" t="n">
        <v>1</v>
      </c>
    </row>
    <row r="106" customFormat="false" ht="12.75" hidden="false" customHeight="false" outlineLevel="0" collapsed="false">
      <c r="A106" s="23" t="s">
        <v>119</v>
      </c>
      <c r="B106" s="16" t="n">
        <v>1.02918051531287</v>
      </c>
      <c r="C106" s="16" t="n">
        <v>31.2111415070878</v>
      </c>
      <c r="D106" s="24" t="n">
        <v>251</v>
      </c>
      <c r="E106" s="15" t="n">
        <v>3</v>
      </c>
      <c r="F106" s="16" t="n">
        <v>2.77777777777778</v>
      </c>
      <c r="G106" s="15" t="n">
        <v>29</v>
      </c>
      <c r="H106" s="16" t="n">
        <v>24.4107744107744</v>
      </c>
      <c r="I106" s="24" t="n">
        <v>82</v>
      </c>
      <c r="J106" s="25" t="n">
        <v>64.7709320695103</v>
      </c>
      <c r="K106" s="15" t="n">
        <v>82</v>
      </c>
      <c r="L106" s="16" t="n">
        <v>65.1828298887122</v>
      </c>
      <c r="M106" s="15" t="n">
        <v>34</v>
      </c>
      <c r="N106" s="16" t="n">
        <v>29.4882914137034</v>
      </c>
      <c r="O106" s="24" t="n">
        <v>17</v>
      </c>
      <c r="P106" s="25" t="n">
        <v>15.2877697841727</v>
      </c>
      <c r="Q106" s="15" t="n">
        <v>4</v>
      </c>
      <c r="R106" s="16" t="n">
        <v>3.9177277179236</v>
      </c>
      <c r="S106" s="15" t="n">
        <v>0</v>
      </c>
      <c r="T106" s="16" t="n">
        <v>0</v>
      </c>
      <c r="U106" s="26" t="n">
        <v>0</v>
      </c>
      <c r="V106" s="25" t="n">
        <v>0</v>
      </c>
      <c r="W106" s="15" t="n">
        <v>0</v>
      </c>
    </row>
    <row r="107" customFormat="false" ht="12.75" hidden="false" customHeight="false" outlineLevel="0" collapsed="false">
      <c r="A107" s="23" t="s">
        <v>120</v>
      </c>
      <c r="B107" s="16" t="n">
        <v>1.26656170682341</v>
      </c>
      <c r="C107" s="16" t="n">
        <v>38.2378182511681</v>
      </c>
      <c r="D107" s="24" t="n">
        <v>401</v>
      </c>
      <c r="E107" s="15" t="n">
        <v>3</v>
      </c>
      <c r="F107" s="16" t="n">
        <v>1.88916876574307</v>
      </c>
      <c r="G107" s="15" t="n">
        <v>99</v>
      </c>
      <c r="H107" s="16" t="n">
        <v>59.0339892665474</v>
      </c>
      <c r="I107" s="24" t="n">
        <v>130</v>
      </c>
      <c r="J107" s="25" t="n">
        <v>78.5498489425982</v>
      </c>
      <c r="K107" s="15" t="n">
        <v>79</v>
      </c>
      <c r="L107" s="16" t="n">
        <v>51.2321660181582</v>
      </c>
      <c r="M107" s="15" t="n">
        <v>50</v>
      </c>
      <c r="N107" s="16" t="n">
        <v>34.8675034867504</v>
      </c>
      <c r="O107" s="24" t="n">
        <v>31</v>
      </c>
      <c r="P107" s="25" t="n">
        <v>21.1893369788107</v>
      </c>
      <c r="Q107" s="15" t="n">
        <v>7</v>
      </c>
      <c r="R107" s="16" t="n">
        <v>5.05050505050505</v>
      </c>
      <c r="S107" s="15" t="n">
        <v>1</v>
      </c>
      <c r="T107" s="16" t="n">
        <v>0.75187969924812</v>
      </c>
      <c r="U107" s="26" t="n">
        <v>1</v>
      </c>
      <c r="V107" s="25" t="n">
        <v>0.74794315632012</v>
      </c>
      <c r="W107" s="15" t="n">
        <v>0</v>
      </c>
    </row>
    <row r="108" customFormat="false" ht="12.75" hidden="false" customHeight="false" outlineLevel="0" collapsed="false">
      <c r="A108" s="23" t="s">
        <v>121</v>
      </c>
      <c r="B108" s="16" t="n">
        <v>1.0912828917006</v>
      </c>
      <c r="C108" s="16" t="n">
        <v>33.2625619249823</v>
      </c>
      <c r="D108" s="24" t="n">
        <v>47</v>
      </c>
      <c r="E108" s="15" t="n">
        <v>1</v>
      </c>
      <c r="F108" s="16" t="n">
        <v>4.50450450450451</v>
      </c>
      <c r="G108" s="15" t="n">
        <v>13</v>
      </c>
      <c r="H108" s="16" t="n">
        <v>53.7190082644628</v>
      </c>
      <c r="I108" s="24" t="n">
        <v>11</v>
      </c>
      <c r="J108" s="25" t="n">
        <v>48.0349344978166</v>
      </c>
      <c r="K108" s="15" t="n">
        <v>10</v>
      </c>
      <c r="L108" s="16" t="n">
        <v>49.5049504950495</v>
      </c>
      <c r="M108" s="15" t="n">
        <v>5</v>
      </c>
      <c r="N108" s="16" t="n">
        <v>26.5957446808511</v>
      </c>
      <c r="O108" s="24" t="n">
        <v>7</v>
      </c>
      <c r="P108" s="25" t="n">
        <v>35.8974358974359</v>
      </c>
      <c r="Q108" s="15" t="n">
        <v>0</v>
      </c>
      <c r="R108" s="16" t="n">
        <v>0</v>
      </c>
      <c r="S108" s="15" t="n">
        <v>0</v>
      </c>
      <c r="T108" s="16" t="n">
        <v>0</v>
      </c>
      <c r="U108" s="26" t="n">
        <v>0</v>
      </c>
      <c r="V108" s="25" t="n">
        <v>0</v>
      </c>
      <c r="W108" s="15" t="n">
        <v>0</v>
      </c>
    </row>
    <row r="109" customFormat="false" ht="12.75" hidden="false" customHeight="false" outlineLevel="0" collapsed="false">
      <c r="A109" s="23" t="s">
        <v>122</v>
      </c>
      <c r="B109" s="16" t="n">
        <v>1.38258063125181</v>
      </c>
      <c r="C109" s="16" t="n">
        <v>42.5444031391987</v>
      </c>
      <c r="D109" s="24" t="n">
        <v>103</v>
      </c>
      <c r="E109" s="15" t="n">
        <v>2</v>
      </c>
      <c r="F109" s="16" t="n">
        <v>4.26439232409382</v>
      </c>
      <c r="G109" s="15" t="n">
        <v>26</v>
      </c>
      <c r="H109" s="16" t="n">
        <v>57.1428571428571</v>
      </c>
      <c r="I109" s="24" t="n">
        <v>29</v>
      </c>
      <c r="J109" s="25" t="n">
        <v>74.1687979539642</v>
      </c>
      <c r="K109" s="15" t="n">
        <v>27</v>
      </c>
      <c r="L109" s="16" t="n">
        <v>80.8383233532934</v>
      </c>
      <c r="M109" s="15" t="n">
        <v>16</v>
      </c>
      <c r="N109" s="16" t="n">
        <v>50.9554140127389</v>
      </c>
      <c r="O109" s="24" t="n">
        <v>3</v>
      </c>
      <c r="P109" s="25" t="n">
        <v>9.14634146341463</v>
      </c>
      <c r="Q109" s="15" t="n">
        <v>0</v>
      </c>
      <c r="R109" s="16" t="n">
        <v>0</v>
      </c>
      <c r="S109" s="15" t="n">
        <v>0</v>
      </c>
      <c r="T109" s="16" t="n">
        <v>0</v>
      </c>
      <c r="U109" s="26" t="n">
        <v>0</v>
      </c>
      <c r="V109" s="25" t="n">
        <v>0</v>
      </c>
      <c r="W109" s="15" t="n">
        <v>0</v>
      </c>
    </row>
    <row r="110" customFormat="false" ht="12.75" hidden="false" customHeight="false" outlineLevel="0" collapsed="false">
      <c r="A110" s="23" t="s">
        <v>123</v>
      </c>
      <c r="B110" s="16" t="n">
        <v>1.72371854824225</v>
      </c>
      <c r="C110" s="16" t="n">
        <v>53.0950530950531</v>
      </c>
      <c r="D110" s="24" t="n">
        <v>205</v>
      </c>
      <c r="E110" s="15" t="n">
        <v>3</v>
      </c>
      <c r="F110" s="16" t="n">
        <v>4.18994413407821</v>
      </c>
      <c r="G110" s="15" t="n">
        <v>56</v>
      </c>
      <c r="H110" s="16" t="n">
        <v>78.6516853932584</v>
      </c>
      <c r="I110" s="24" t="n">
        <v>54</v>
      </c>
      <c r="J110" s="25" t="n">
        <v>86.5384615384615</v>
      </c>
      <c r="K110" s="15" t="n">
        <v>51</v>
      </c>
      <c r="L110" s="16" t="n">
        <v>94.2698706099815</v>
      </c>
      <c r="M110" s="15" t="n">
        <v>23</v>
      </c>
      <c r="N110" s="16" t="n">
        <v>46.0921843687375</v>
      </c>
      <c r="O110" s="24" t="n">
        <v>15</v>
      </c>
      <c r="P110" s="25" t="n">
        <v>29.0135396518375</v>
      </c>
      <c r="Q110" s="15" t="n">
        <v>3</v>
      </c>
      <c r="R110" s="16" t="n">
        <v>5.98802395209581</v>
      </c>
      <c r="S110" s="15" t="n">
        <v>0</v>
      </c>
      <c r="T110" s="16" t="n">
        <v>0</v>
      </c>
      <c r="U110" s="26" t="n">
        <v>0</v>
      </c>
      <c r="V110" s="25" t="n">
        <v>0</v>
      </c>
      <c r="W110" s="15" t="n">
        <v>0</v>
      </c>
    </row>
    <row r="111" customFormat="false" ht="12.75" hidden="false" customHeight="false" outlineLevel="0" collapsed="false">
      <c r="A111" s="23" t="s">
        <v>124</v>
      </c>
      <c r="B111" s="16" t="n">
        <v>0.997420247169578</v>
      </c>
      <c r="C111" s="16" t="n">
        <v>28.5714285714286</v>
      </c>
      <c r="D111" s="24" t="n">
        <v>31</v>
      </c>
      <c r="E111" s="15" t="n">
        <v>1</v>
      </c>
      <c r="F111" s="16" t="n">
        <v>6.13496932515337</v>
      </c>
      <c r="G111" s="15" t="n">
        <v>11</v>
      </c>
      <c r="H111" s="16" t="n">
        <v>68.75</v>
      </c>
      <c r="I111" s="24" t="n">
        <v>9</v>
      </c>
      <c r="J111" s="25" t="n">
        <v>60</v>
      </c>
      <c r="K111" s="15" t="n">
        <v>2</v>
      </c>
      <c r="L111" s="16" t="n">
        <v>13.7931034482759</v>
      </c>
      <c r="M111" s="15" t="n">
        <v>4</v>
      </c>
      <c r="N111" s="16" t="n">
        <v>26.6666666666667</v>
      </c>
      <c r="O111" s="24" t="n">
        <v>2</v>
      </c>
      <c r="P111" s="25" t="n">
        <v>11.5606936416185</v>
      </c>
      <c r="Q111" s="15" t="n">
        <v>2</v>
      </c>
      <c r="R111" s="16" t="n">
        <v>12.5786163522013</v>
      </c>
      <c r="S111" s="15" t="n">
        <v>0</v>
      </c>
      <c r="T111" s="16" t="n">
        <v>0</v>
      </c>
      <c r="U111" s="26" t="n">
        <v>0</v>
      </c>
      <c r="V111" s="25" t="n">
        <v>0</v>
      </c>
      <c r="W111" s="15" t="n">
        <v>0</v>
      </c>
    </row>
    <row r="112" customFormat="false" ht="12.75" hidden="false" customHeight="false" outlineLevel="0" collapsed="false">
      <c r="A112" s="23" t="s">
        <v>125</v>
      </c>
      <c r="B112" s="16" t="n">
        <v>1.45057624748961</v>
      </c>
      <c r="C112" s="16" t="n">
        <v>44.1504622250558</v>
      </c>
      <c r="D112" s="24" t="n">
        <v>277</v>
      </c>
      <c r="E112" s="15" t="n">
        <v>2</v>
      </c>
      <c r="F112" s="16" t="n">
        <v>1.94931773879142</v>
      </c>
      <c r="G112" s="15" t="n">
        <v>73</v>
      </c>
      <c r="H112" s="16" t="n">
        <v>70.5996131528046</v>
      </c>
      <c r="I112" s="24" t="n">
        <v>102</v>
      </c>
      <c r="J112" s="25" t="n">
        <v>105.480868665977</v>
      </c>
      <c r="K112" s="15" t="n">
        <v>53</v>
      </c>
      <c r="L112" s="16" t="n">
        <v>58.4988962472406</v>
      </c>
      <c r="M112" s="15" t="n">
        <v>30</v>
      </c>
      <c r="N112" s="16" t="n">
        <v>33.9366515837104</v>
      </c>
      <c r="O112" s="24" t="n">
        <v>13</v>
      </c>
      <c r="P112" s="25" t="n">
        <v>14.6561443066516</v>
      </c>
      <c r="Q112" s="15" t="n">
        <v>4</v>
      </c>
      <c r="R112" s="16" t="n">
        <v>4.99375780274657</v>
      </c>
      <c r="S112" s="15" t="n">
        <v>0</v>
      </c>
      <c r="T112" s="16" t="n">
        <v>0</v>
      </c>
      <c r="U112" s="26" t="n">
        <v>0</v>
      </c>
      <c r="V112" s="25" t="n">
        <v>0</v>
      </c>
      <c r="W112" s="15" t="n">
        <v>0</v>
      </c>
    </row>
    <row r="113" customFormat="false" ht="12.75" hidden="false" customHeight="false" outlineLevel="0" collapsed="false">
      <c r="A113" s="23" t="s">
        <v>126</v>
      </c>
      <c r="B113" s="16" t="n">
        <v>1.1376883498275</v>
      </c>
      <c r="C113" s="16" t="n">
        <v>34.534817890168</v>
      </c>
      <c r="D113" s="24" t="n">
        <v>183</v>
      </c>
      <c r="E113" s="15" t="n">
        <v>3</v>
      </c>
      <c r="F113" s="16" t="n">
        <v>3.35570469798658</v>
      </c>
      <c r="G113" s="15" t="n">
        <v>52</v>
      </c>
      <c r="H113" s="16" t="n">
        <v>56.0949298813377</v>
      </c>
      <c r="I113" s="24" t="n">
        <v>50</v>
      </c>
      <c r="J113" s="25" t="n">
        <v>59.3119810201661</v>
      </c>
      <c r="K113" s="15" t="n">
        <v>44</v>
      </c>
      <c r="L113" s="16" t="n">
        <v>60.1915184678523</v>
      </c>
      <c r="M113" s="15" t="n">
        <v>15</v>
      </c>
      <c r="N113" s="16" t="n">
        <v>22.0588235294118</v>
      </c>
      <c r="O113" s="24" t="n">
        <v>10</v>
      </c>
      <c r="P113" s="25" t="n">
        <v>13.869625520111</v>
      </c>
      <c r="Q113" s="15" t="n">
        <v>8</v>
      </c>
      <c r="R113" s="16" t="n">
        <v>11.1888111888112</v>
      </c>
      <c r="S113" s="15" t="n">
        <v>1</v>
      </c>
      <c r="T113" s="16" t="n">
        <v>1.46627565982405</v>
      </c>
      <c r="U113" s="26" t="n">
        <v>0</v>
      </c>
      <c r="V113" s="25" t="n">
        <v>0</v>
      </c>
      <c r="W113" s="15" t="n">
        <v>0</v>
      </c>
    </row>
    <row r="114" customFormat="false" ht="12.75" hidden="false" customHeight="false" outlineLevel="0" collapsed="false">
      <c r="A114" s="23" t="s">
        <v>127</v>
      </c>
      <c r="B114" s="16" t="n">
        <v>0.843476488109939</v>
      </c>
      <c r="C114" s="16" t="n">
        <v>24.135446685879</v>
      </c>
      <c r="D114" s="24" t="n">
        <v>134</v>
      </c>
      <c r="E114" s="15" t="n">
        <v>3</v>
      </c>
      <c r="F114" s="16" t="n">
        <v>3.50877192982456</v>
      </c>
      <c r="G114" s="15" t="n">
        <v>28</v>
      </c>
      <c r="H114" s="16" t="n">
        <v>32.4825986078886</v>
      </c>
      <c r="I114" s="24" t="n">
        <v>42</v>
      </c>
      <c r="J114" s="25" t="n">
        <v>52.8301886792453</v>
      </c>
      <c r="K114" s="15" t="n">
        <v>32</v>
      </c>
      <c r="L114" s="16" t="n">
        <v>42.5531914893617</v>
      </c>
      <c r="M114" s="15" t="n">
        <v>17</v>
      </c>
      <c r="N114" s="16" t="n">
        <v>22.1066319895969</v>
      </c>
      <c r="O114" s="24" t="n">
        <v>9</v>
      </c>
      <c r="P114" s="25" t="n">
        <v>11.2923462986198</v>
      </c>
      <c r="Q114" s="15" t="n">
        <v>3</v>
      </c>
      <c r="R114" s="16" t="n">
        <v>3.92156862745098</v>
      </c>
      <c r="S114" s="15" t="n">
        <v>0</v>
      </c>
      <c r="T114" s="16" t="n">
        <v>0</v>
      </c>
      <c r="U114" s="26" t="n">
        <v>0</v>
      </c>
      <c r="V114" s="25" t="n">
        <v>0</v>
      </c>
      <c r="W114" s="15" t="n">
        <v>0</v>
      </c>
    </row>
    <row r="115" customFormat="false" ht="12.75" hidden="false" customHeight="false" outlineLevel="0" collapsed="false">
      <c r="A115" s="23" t="s">
        <v>128</v>
      </c>
      <c r="B115" s="16" t="n">
        <v>1.14840348373879</v>
      </c>
      <c r="C115" s="16" t="n">
        <v>34.0136054421769</v>
      </c>
      <c r="D115" s="24" t="n">
        <v>45</v>
      </c>
      <c r="E115" s="15" t="n">
        <v>0</v>
      </c>
      <c r="F115" s="16" t="n">
        <v>0</v>
      </c>
      <c r="G115" s="15" t="n">
        <v>11</v>
      </c>
      <c r="H115" s="16" t="n">
        <v>53.1400966183575</v>
      </c>
      <c r="I115" s="24" t="n">
        <v>11</v>
      </c>
      <c r="J115" s="25" t="n">
        <v>58.8235294117647</v>
      </c>
      <c r="K115" s="15" t="n">
        <v>12</v>
      </c>
      <c r="L115" s="16" t="n">
        <v>62.8272251308901</v>
      </c>
      <c r="M115" s="15" t="n">
        <v>5</v>
      </c>
      <c r="N115" s="16" t="n">
        <v>24.7524752475248</v>
      </c>
      <c r="O115" s="24" t="n">
        <v>5</v>
      </c>
      <c r="P115" s="25" t="n">
        <v>24.390243902439</v>
      </c>
      <c r="Q115" s="15" t="n">
        <v>1</v>
      </c>
      <c r="R115" s="16" t="n">
        <v>5.74712643678161</v>
      </c>
      <c r="S115" s="15" t="n">
        <v>0</v>
      </c>
      <c r="T115" s="16" t="n">
        <v>0</v>
      </c>
      <c r="U115" s="26" t="n">
        <v>0</v>
      </c>
      <c r="V115" s="25" t="n">
        <v>0</v>
      </c>
      <c r="W115" s="15" t="n">
        <v>0</v>
      </c>
    </row>
    <row r="116" customFormat="false" ht="12.75" hidden="false" customHeight="false" outlineLevel="0" collapsed="false">
      <c r="A116" s="23" t="s">
        <v>129</v>
      </c>
      <c r="B116" s="16" t="n">
        <v>1.6258467124935</v>
      </c>
      <c r="C116" s="16" t="n">
        <v>47.4506336575302</v>
      </c>
      <c r="D116" s="24" t="n">
        <v>161</v>
      </c>
      <c r="E116" s="15" t="n">
        <v>6</v>
      </c>
      <c r="F116" s="16" t="n">
        <v>11.5163147792706</v>
      </c>
      <c r="G116" s="15" t="n">
        <v>32</v>
      </c>
      <c r="H116" s="16" t="n">
        <v>62.1359223300971</v>
      </c>
      <c r="I116" s="24" t="n">
        <v>41</v>
      </c>
      <c r="J116" s="25" t="n">
        <v>80.2348336594912</v>
      </c>
      <c r="K116" s="15" t="n">
        <v>35</v>
      </c>
      <c r="L116" s="16" t="n">
        <v>70.281124497992</v>
      </c>
      <c r="M116" s="15" t="n">
        <v>23</v>
      </c>
      <c r="N116" s="16" t="n">
        <v>49.6760259179266</v>
      </c>
      <c r="O116" s="24" t="n">
        <v>20</v>
      </c>
      <c r="P116" s="25" t="n">
        <v>42.5531914893617</v>
      </c>
      <c r="Q116" s="15" t="n">
        <v>4</v>
      </c>
      <c r="R116" s="16" t="n">
        <v>8.7719298245614</v>
      </c>
      <c r="S116" s="15" t="n">
        <v>0</v>
      </c>
      <c r="T116" s="16" t="n">
        <v>0</v>
      </c>
      <c r="U116" s="26" t="n">
        <v>0</v>
      </c>
      <c r="V116" s="25" t="n">
        <v>0</v>
      </c>
      <c r="W116" s="15" t="n">
        <v>0</v>
      </c>
    </row>
    <row r="117" customFormat="false" ht="12.75" hidden="false" customHeight="false" outlineLevel="0" collapsed="false">
      <c r="A117" s="23" t="s">
        <v>130</v>
      </c>
      <c r="B117" s="16" t="n">
        <v>1.11209850393764</v>
      </c>
      <c r="C117" s="16" t="n">
        <v>32.3925593329057</v>
      </c>
      <c r="D117" s="24" t="n">
        <v>101</v>
      </c>
      <c r="E117" s="15" t="n">
        <v>0</v>
      </c>
      <c r="F117" s="16" t="n">
        <v>0</v>
      </c>
      <c r="G117" s="15" t="n">
        <v>25</v>
      </c>
      <c r="H117" s="16" t="n">
        <v>50.5050505050505</v>
      </c>
      <c r="I117" s="24" t="n">
        <v>40</v>
      </c>
      <c r="J117" s="25" t="n">
        <v>86.2068965517241</v>
      </c>
      <c r="K117" s="15" t="n">
        <v>15</v>
      </c>
      <c r="L117" s="16" t="n">
        <v>36.231884057971</v>
      </c>
      <c r="M117" s="15" t="n">
        <v>16</v>
      </c>
      <c r="N117" s="16" t="n">
        <v>38.2775119617225</v>
      </c>
      <c r="O117" s="24" t="n">
        <v>4</v>
      </c>
      <c r="P117" s="25" t="n">
        <v>8.88888888888889</v>
      </c>
      <c r="Q117" s="15" t="n">
        <v>1</v>
      </c>
      <c r="R117" s="16" t="n">
        <v>2.3094688221709</v>
      </c>
      <c r="S117" s="15" t="n">
        <v>0</v>
      </c>
      <c r="T117" s="16" t="n">
        <v>0</v>
      </c>
      <c r="U117" s="26" t="n">
        <v>0</v>
      </c>
      <c r="V117" s="25" t="n">
        <v>0</v>
      </c>
      <c r="W117" s="15" t="n">
        <v>0</v>
      </c>
    </row>
    <row r="118" customFormat="false" ht="12.75" hidden="false" customHeight="false" outlineLevel="0" collapsed="false">
      <c r="A118" s="23" t="s">
        <v>131</v>
      </c>
      <c r="B118" s="16" t="n">
        <v>1.21205826661007</v>
      </c>
      <c r="C118" s="16" t="n">
        <v>37.3913043478261</v>
      </c>
      <c r="D118" s="24" t="n">
        <v>86</v>
      </c>
      <c r="E118" s="15" t="n">
        <v>0</v>
      </c>
      <c r="F118" s="16" t="n">
        <v>0</v>
      </c>
      <c r="G118" s="15" t="n">
        <v>19</v>
      </c>
      <c r="H118" s="16" t="n">
        <v>53.2212885154062</v>
      </c>
      <c r="I118" s="24" t="n">
        <v>26</v>
      </c>
      <c r="J118" s="25" t="n">
        <v>67.7083333333333</v>
      </c>
      <c r="K118" s="15" t="n">
        <v>19</v>
      </c>
      <c r="L118" s="16" t="n">
        <v>51.7711171662125</v>
      </c>
      <c r="M118" s="15" t="n">
        <v>13</v>
      </c>
      <c r="N118" s="16" t="n">
        <v>40.3726708074534</v>
      </c>
      <c r="O118" s="24" t="n">
        <v>8</v>
      </c>
      <c r="P118" s="25" t="n">
        <v>25.8899676375405</v>
      </c>
      <c r="Q118" s="15" t="n">
        <v>1</v>
      </c>
      <c r="R118" s="16" t="n">
        <v>3.44827586206897</v>
      </c>
      <c r="S118" s="15" t="n">
        <v>0</v>
      </c>
      <c r="T118" s="16" t="n">
        <v>0</v>
      </c>
      <c r="U118" s="26" t="n">
        <v>0</v>
      </c>
      <c r="V118" s="25" t="n">
        <v>0</v>
      </c>
      <c r="W118" s="15" t="n">
        <v>0</v>
      </c>
    </row>
    <row r="119" customFormat="false" ht="12.75" hidden="false" customHeight="false" outlineLevel="0" collapsed="false">
      <c r="A119" s="23" t="s">
        <v>132</v>
      </c>
      <c r="B119" s="16" t="n">
        <v>0.910623851824563</v>
      </c>
      <c r="C119" s="16" t="n">
        <v>26.4439805149617</v>
      </c>
      <c r="D119" s="24" t="n">
        <v>38</v>
      </c>
      <c r="E119" s="15" t="n">
        <v>0</v>
      </c>
      <c r="F119" s="16" t="n">
        <v>0</v>
      </c>
      <c r="G119" s="15" t="n">
        <v>10</v>
      </c>
      <c r="H119" s="16" t="n">
        <v>44.0528634361234</v>
      </c>
      <c r="I119" s="24" t="n">
        <v>8</v>
      </c>
      <c r="J119" s="25" t="n">
        <v>41.6666666666667</v>
      </c>
      <c r="K119" s="15" t="n">
        <v>6</v>
      </c>
      <c r="L119" s="16" t="n">
        <v>31.7460317460317</v>
      </c>
      <c r="M119" s="15" t="n">
        <v>7</v>
      </c>
      <c r="N119" s="16" t="n">
        <v>35.5329949238579</v>
      </c>
      <c r="O119" s="24" t="n">
        <v>3</v>
      </c>
      <c r="P119" s="25" t="n">
        <v>14.5631067961165</v>
      </c>
      <c r="Q119" s="15" t="n">
        <v>3</v>
      </c>
      <c r="R119" s="16" t="n">
        <v>14.5631067961165</v>
      </c>
      <c r="S119" s="15" t="n">
        <v>0</v>
      </c>
      <c r="T119" s="16" t="n">
        <v>0</v>
      </c>
      <c r="U119" s="26" t="n">
        <v>0</v>
      </c>
      <c r="V119" s="25" t="n">
        <v>0</v>
      </c>
      <c r="W119" s="15" t="n">
        <v>1</v>
      </c>
    </row>
    <row r="120" customFormat="false" ht="12.75" hidden="false" customHeight="false" outlineLevel="0" collapsed="false">
      <c r="A120" s="23" t="s">
        <v>133</v>
      </c>
      <c r="B120" s="16" t="n">
        <v>1.23007407144485</v>
      </c>
      <c r="C120" s="16" t="n">
        <v>37.332005973121</v>
      </c>
      <c r="D120" s="24" t="n">
        <v>75</v>
      </c>
      <c r="E120" s="15" t="n">
        <v>0</v>
      </c>
      <c r="F120" s="16" t="n">
        <v>0</v>
      </c>
      <c r="G120" s="15" t="n">
        <v>28</v>
      </c>
      <c r="H120" s="16" t="n">
        <v>79.3201133144476</v>
      </c>
      <c r="I120" s="24" t="n">
        <v>13</v>
      </c>
      <c r="J120" s="25" t="n">
        <v>42.7631578947368</v>
      </c>
      <c r="K120" s="15" t="n">
        <v>8</v>
      </c>
      <c r="L120" s="16" t="n">
        <v>29.0909090909091</v>
      </c>
      <c r="M120" s="15" t="n">
        <v>15</v>
      </c>
      <c r="N120" s="16" t="n">
        <v>54.7445255474453</v>
      </c>
      <c r="O120" s="24" t="n">
        <v>9</v>
      </c>
      <c r="P120" s="25" t="n">
        <v>32.3741007194245</v>
      </c>
      <c r="Q120" s="15" t="n">
        <v>2</v>
      </c>
      <c r="R120" s="16" t="n">
        <v>7.72200772200772</v>
      </c>
      <c r="S120" s="15" t="n">
        <v>0</v>
      </c>
      <c r="T120" s="16" t="n">
        <v>0</v>
      </c>
      <c r="U120" s="26" t="n">
        <v>0</v>
      </c>
      <c r="V120" s="25" t="n">
        <v>0</v>
      </c>
      <c r="W120" s="15" t="n">
        <v>0</v>
      </c>
    </row>
    <row r="121" customFormat="false" ht="12.75" hidden="false" customHeight="false" outlineLevel="0" collapsed="false">
      <c r="A121" s="23" t="s">
        <v>134</v>
      </c>
      <c r="B121" s="16" t="n">
        <v>1.29398196785653</v>
      </c>
      <c r="C121" s="16" t="n">
        <v>39.5505617977528</v>
      </c>
      <c r="D121" s="24" t="n">
        <v>176</v>
      </c>
      <c r="E121" s="15" t="n">
        <v>1</v>
      </c>
      <c r="F121" s="16" t="n">
        <v>1.31926121372032</v>
      </c>
      <c r="G121" s="15" t="n">
        <v>45</v>
      </c>
      <c r="H121" s="16" t="n">
        <v>58.51755526658</v>
      </c>
      <c r="I121" s="24" t="n">
        <v>54</v>
      </c>
      <c r="J121" s="25" t="n">
        <v>76.163610719323</v>
      </c>
      <c r="K121" s="15" t="n">
        <v>35</v>
      </c>
      <c r="L121" s="16" t="n">
        <v>54.0123456790123</v>
      </c>
      <c r="M121" s="15" t="n">
        <v>23</v>
      </c>
      <c r="N121" s="16" t="n">
        <v>38.2059800664452</v>
      </c>
      <c r="O121" s="24" t="n">
        <v>14</v>
      </c>
      <c r="P121" s="25" t="n">
        <v>23.4505862646566</v>
      </c>
      <c r="Q121" s="15" t="n">
        <v>3</v>
      </c>
      <c r="R121" s="16" t="n">
        <v>5.35714285714286</v>
      </c>
      <c r="S121" s="15" t="n">
        <v>1</v>
      </c>
      <c r="T121" s="16" t="n">
        <v>1.76991150442478</v>
      </c>
      <c r="U121" s="26" t="n">
        <v>0</v>
      </c>
      <c r="V121" s="25" t="n">
        <v>0</v>
      </c>
      <c r="W121" s="15" t="n">
        <v>0</v>
      </c>
    </row>
    <row r="122" customFormat="false" ht="12.75" hidden="false" customHeight="false" outlineLevel="0" collapsed="false">
      <c r="A122" s="23" t="s">
        <v>135</v>
      </c>
      <c r="B122" s="16" t="n">
        <v>0.952821281244432</v>
      </c>
      <c r="C122" s="16" t="n">
        <v>27.7599486521181</v>
      </c>
      <c r="D122" s="24" t="n">
        <v>173</v>
      </c>
      <c r="E122" s="15" t="n">
        <v>0</v>
      </c>
      <c r="F122" s="16" t="n">
        <v>0</v>
      </c>
      <c r="G122" s="15" t="n">
        <v>35</v>
      </c>
      <c r="H122" s="16" t="n">
        <v>36.0453141091658</v>
      </c>
      <c r="I122" s="24" t="n">
        <v>55</v>
      </c>
      <c r="J122" s="25" t="n">
        <v>59.8476605005441</v>
      </c>
      <c r="K122" s="15" t="n">
        <v>49</v>
      </c>
      <c r="L122" s="16" t="n">
        <v>56.1282932416953</v>
      </c>
      <c r="M122" s="15" t="n">
        <v>23</v>
      </c>
      <c r="N122" s="16" t="n">
        <v>26.0475651189128</v>
      </c>
      <c r="O122" s="24" t="n">
        <v>6</v>
      </c>
      <c r="P122" s="25" t="n">
        <v>6.5359477124183</v>
      </c>
      <c r="Q122" s="15" t="n">
        <v>5</v>
      </c>
      <c r="R122" s="16" t="n">
        <v>5.95947556615018</v>
      </c>
      <c r="S122" s="15" t="n">
        <v>0</v>
      </c>
      <c r="T122" s="16" t="n">
        <v>0</v>
      </c>
      <c r="U122" s="26" t="n">
        <v>0</v>
      </c>
      <c r="V122" s="25" t="n">
        <v>0</v>
      </c>
      <c r="W122" s="15" t="n">
        <v>0</v>
      </c>
    </row>
    <row r="123" customFormat="false" ht="12.75" hidden="false" customHeight="false" outlineLevel="0" collapsed="false">
      <c r="A123" s="23" t="s">
        <v>136</v>
      </c>
      <c r="B123" s="16" t="n">
        <v>1.11037078077446</v>
      </c>
      <c r="C123" s="16" t="n">
        <v>31.2247644683715</v>
      </c>
      <c r="D123" s="24" t="n">
        <v>116</v>
      </c>
      <c r="E123" s="15" t="n">
        <v>0</v>
      </c>
      <c r="F123" s="16" t="n">
        <v>0</v>
      </c>
      <c r="G123" s="15" t="n">
        <v>33</v>
      </c>
      <c r="H123" s="16" t="n">
        <v>54.726368159204</v>
      </c>
      <c r="I123" s="24" t="n">
        <v>31</v>
      </c>
      <c r="J123" s="25" t="n">
        <v>58.4905660377359</v>
      </c>
      <c r="K123" s="15" t="n">
        <v>31</v>
      </c>
      <c r="L123" s="16" t="n">
        <v>67.3913043478261</v>
      </c>
      <c r="M123" s="15" t="n">
        <v>10</v>
      </c>
      <c r="N123" s="16" t="n">
        <v>21.3219616204691</v>
      </c>
      <c r="O123" s="24" t="n">
        <v>10</v>
      </c>
      <c r="P123" s="25" t="n">
        <v>18.348623853211</v>
      </c>
      <c r="Q123" s="15" t="n">
        <v>1</v>
      </c>
      <c r="R123" s="16" t="n">
        <v>1.79533213644524</v>
      </c>
      <c r="S123" s="15" t="n">
        <v>0</v>
      </c>
      <c r="T123" s="16" t="n">
        <v>0</v>
      </c>
      <c r="U123" s="26" t="n">
        <v>0</v>
      </c>
      <c r="V123" s="25" t="n">
        <v>0</v>
      </c>
      <c r="W123" s="15" t="n">
        <v>0</v>
      </c>
    </row>
    <row r="124" customFormat="false" ht="12.75" hidden="false" customHeight="false" outlineLevel="0" collapsed="false">
      <c r="A124" s="23" t="s">
        <v>137</v>
      </c>
      <c r="B124" s="16" t="n">
        <v>1.15964993989419</v>
      </c>
      <c r="C124" s="16" t="n">
        <v>35.0989151244416</v>
      </c>
      <c r="D124" s="24" t="n">
        <v>55</v>
      </c>
      <c r="E124" s="15" t="n">
        <v>0</v>
      </c>
      <c r="F124" s="16" t="n">
        <v>0</v>
      </c>
      <c r="G124" s="15" t="n">
        <v>9</v>
      </c>
      <c r="H124" s="16" t="n">
        <v>34.4827586206897</v>
      </c>
      <c r="I124" s="24" t="n">
        <v>15</v>
      </c>
      <c r="J124" s="25" t="n">
        <v>55.7620817843866</v>
      </c>
      <c r="K124" s="15" t="n">
        <v>14</v>
      </c>
      <c r="L124" s="16" t="n">
        <v>58.8235294117647</v>
      </c>
      <c r="M124" s="15" t="n">
        <v>6</v>
      </c>
      <c r="N124" s="16" t="n">
        <v>29.2682926829268</v>
      </c>
      <c r="O124" s="24" t="n">
        <v>7</v>
      </c>
      <c r="P124" s="25" t="n">
        <v>33.4928229665072</v>
      </c>
      <c r="Q124" s="15" t="n">
        <v>4</v>
      </c>
      <c r="R124" s="16" t="n">
        <v>20.1005025125628</v>
      </c>
      <c r="S124" s="15" t="n">
        <v>0</v>
      </c>
      <c r="T124" s="16" t="n">
        <v>0</v>
      </c>
      <c r="U124" s="26" t="n">
        <v>0</v>
      </c>
      <c r="V124" s="25" t="n">
        <v>0</v>
      </c>
      <c r="W124" s="15" t="n">
        <v>0</v>
      </c>
    </row>
    <row r="125" customFormat="false" ht="12.75" hidden="false" customHeight="false" outlineLevel="0" collapsed="false">
      <c r="A125" s="23" t="s">
        <v>138</v>
      </c>
      <c r="B125" s="16" t="n">
        <v>0.929956951443527</v>
      </c>
      <c r="C125" s="16" t="n">
        <v>26.9058295964126</v>
      </c>
      <c r="D125" s="24" t="n">
        <v>66</v>
      </c>
      <c r="E125" s="15" t="n">
        <v>0</v>
      </c>
      <c r="F125" s="16" t="n">
        <v>0</v>
      </c>
      <c r="G125" s="15" t="n">
        <v>20</v>
      </c>
      <c r="H125" s="16" t="n">
        <v>50.6329113924051</v>
      </c>
      <c r="I125" s="24" t="n">
        <v>19</v>
      </c>
      <c r="J125" s="25" t="n">
        <v>52.4861878453039</v>
      </c>
      <c r="K125" s="15" t="n">
        <v>14</v>
      </c>
      <c r="L125" s="16" t="n">
        <v>42.1686746987952</v>
      </c>
      <c r="M125" s="15" t="n">
        <v>9</v>
      </c>
      <c r="N125" s="16" t="n">
        <v>28.125</v>
      </c>
      <c r="O125" s="24" t="n">
        <v>4</v>
      </c>
      <c r="P125" s="25" t="n">
        <v>12.5786163522013</v>
      </c>
      <c r="Q125" s="15" t="n">
        <v>0</v>
      </c>
      <c r="R125" s="16" t="n">
        <v>0</v>
      </c>
      <c r="S125" s="15" t="n">
        <v>0</v>
      </c>
      <c r="T125" s="16" t="n">
        <v>0</v>
      </c>
      <c r="U125" s="26" t="n">
        <v>0</v>
      </c>
      <c r="V125" s="25" t="n">
        <v>0</v>
      </c>
      <c r="W125" s="15" t="n">
        <v>0</v>
      </c>
    </row>
    <row r="126" customFormat="false" ht="12.75" hidden="false" customHeight="false" outlineLevel="0" collapsed="false">
      <c r="A126" s="23" t="s">
        <v>139</v>
      </c>
      <c r="B126" s="16" t="n">
        <v>2.07489863379243</v>
      </c>
      <c r="C126" s="16" t="n">
        <v>64.5771413131586</v>
      </c>
      <c r="D126" s="24" t="n">
        <v>478</v>
      </c>
      <c r="E126" s="15" t="n">
        <v>5</v>
      </c>
      <c r="F126" s="16" t="n">
        <v>3.51864883884588</v>
      </c>
      <c r="G126" s="15" t="n">
        <v>119</v>
      </c>
      <c r="H126" s="16" t="n">
        <v>90.1515151515152</v>
      </c>
      <c r="I126" s="24" t="n">
        <v>149</v>
      </c>
      <c r="J126" s="25" t="n">
        <v>122.532894736842</v>
      </c>
      <c r="K126" s="15" t="n">
        <v>85</v>
      </c>
      <c r="L126" s="16" t="n">
        <v>76.0966875559535</v>
      </c>
      <c r="M126" s="15" t="n">
        <v>70</v>
      </c>
      <c r="N126" s="16" t="n">
        <v>69.4444444444444</v>
      </c>
      <c r="O126" s="24" t="n">
        <v>28</v>
      </c>
      <c r="P126" s="25" t="n">
        <v>28.7769784172662</v>
      </c>
      <c r="Q126" s="15" t="n">
        <v>18</v>
      </c>
      <c r="R126" s="16" t="n">
        <v>19.8019801980198</v>
      </c>
      <c r="S126" s="15" t="n">
        <v>4</v>
      </c>
      <c r="T126" s="16" t="n">
        <v>4.65657741559953</v>
      </c>
      <c r="U126" s="26" t="n">
        <v>0</v>
      </c>
      <c r="V126" s="25" t="n">
        <v>0</v>
      </c>
      <c r="W126" s="15" t="n">
        <v>0</v>
      </c>
    </row>
    <row r="127" customFormat="false" ht="12.75" hidden="false" customHeight="false" outlineLevel="0" collapsed="false">
      <c r="A127" s="23" t="s">
        <v>140</v>
      </c>
      <c r="B127" s="16" t="n">
        <v>0.881818375624169</v>
      </c>
      <c r="C127" s="16" t="n">
        <v>25.4010695187166</v>
      </c>
      <c r="D127" s="24" t="n">
        <v>38</v>
      </c>
      <c r="E127" s="15" t="n">
        <v>0</v>
      </c>
      <c r="F127" s="16" t="n">
        <v>0</v>
      </c>
      <c r="G127" s="15" t="n">
        <v>6</v>
      </c>
      <c r="H127" s="16" t="n">
        <v>27.6497695852535</v>
      </c>
      <c r="I127" s="24" t="n">
        <v>12</v>
      </c>
      <c r="J127" s="25" t="n">
        <v>54.0540540540541</v>
      </c>
      <c r="K127" s="15" t="n">
        <v>7</v>
      </c>
      <c r="L127" s="16" t="n">
        <v>32.4074074074074</v>
      </c>
      <c r="M127" s="15" t="n">
        <v>5</v>
      </c>
      <c r="N127" s="16" t="n">
        <v>24.1545893719807</v>
      </c>
      <c r="O127" s="24" t="n">
        <v>6</v>
      </c>
      <c r="P127" s="25" t="n">
        <v>28.436018957346</v>
      </c>
      <c r="Q127" s="15" t="n">
        <v>2</v>
      </c>
      <c r="R127" s="16" t="n">
        <v>9.66183574879227</v>
      </c>
      <c r="S127" s="15" t="n">
        <v>0</v>
      </c>
      <c r="T127" s="16" t="n">
        <v>0</v>
      </c>
      <c r="U127" s="26" t="n">
        <v>0</v>
      </c>
      <c r="V127" s="25" t="n">
        <v>0</v>
      </c>
      <c r="W127" s="15" t="n">
        <v>0</v>
      </c>
    </row>
    <row r="128" customFormat="false" ht="12.75" hidden="false" customHeight="false" outlineLevel="0" collapsed="false">
      <c r="A128" s="23" t="s">
        <v>141</v>
      </c>
      <c r="B128" s="16" t="n">
        <v>1.29816757428467</v>
      </c>
      <c r="C128" s="16" t="n">
        <v>35.8136300417246</v>
      </c>
      <c r="D128" s="24" t="n">
        <v>103</v>
      </c>
      <c r="E128" s="15" t="n">
        <v>0</v>
      </c>
      <c r="F128" s="16" t="n">
        <v>0</v>
      </c>
      <c r="G128" s="15" t="n">
        <v>22</v>
      </c>
      <c r="H128" s="16" t="n">
        <v>51.2820512820513</v>
      </c>
      <c r="I128" s="24" t="n">
        <v>25</v>
      </c>
      <c r="J128" s="25" t="n">
        <v>64.1025641025641</v>
      </c>
      <c r="K128" s="15" t="n">
        <v>29</v>
      </c>
      <c r="L128" s="16" t="n">
        <v>76.1154855643045</v>
      </c>
      <c r="M128" s="15" t="n">
        <v>18</v>
      </c>
      <c r="N128" s="16" t="n">
        <v>46.3917525773196</v>
      </c>
      <c r="O128" s="24" t="n">
        <v>5</v>
      </c>
      <c r="P128" s="25" t="n">
        <v>12.1951219512195</v>
      </c>
      <c r="Q128" s="15" t="n">
        <v>4</v>
      </c>
      <c r="R128" s="16" t="n">
        <v>9.54653937947494</v>
      </c>
      <c r="S128" s="15" t="n">
        <v>0</v>
      </c>
      <c r="T128" s="16" t="n">
        <v>0</v>
      </c>
      <c r="U128" s="26" t="n">
        <v>0</v>
      </c>
      <c r="V128" s="25" t="n">
        <v>0</v>
      </c>
      <c r="W128" s="15" t="n">
        <v>0</v>
      </c>
    </row>
    <row r="129" customFormat="false" ht="12.75" hidden="false" customHeight="false" outlineLevel="0" collapsed="false">
      <c r="A129" s="18" t="s">
        <v>142</v>
      </c>
      <c r="B129" s="8" t="n">
        <v>1.25423974275562</v>
      </c>
      <c r="C129" s="8" t="n">
        <v>38.430900241329</v>
      </c>
      <c r="D129" s="11" t="n">
        <v>42503</v>
      </c>
      <c r="E129" s="11" t="n">
        <v>219</v>
      </c>
      <c r="F129" s="13" t="n">
        <v>1.75289748351156</v>
      </c>
      <c r="G129" s="11" t="n">
        <v>5748</v>
      </c>
      <c r="H129" s="13" t="n">
        <v>38.9975168595737</v>
      </c>
      <c r="I129" s="11" t="n">
        <v>12048</v>
      </c>
      <c r="J129" s="8" t="n">
        <v>67.430445562564</v>
      </c>
      <c r="K129" s="11" t="n">
        <v>11089</v>
      </c>
      <c r="L129" s="13" t="n">
        <v>60.0730259166161</v>
      </c>
      <c r="M129" s="11" t="n">
        <v>7970</v>
      </c>
      <c r="N129" s="13" t="n">
        <v>47.2173181511191</v>
      </c>
      <c r="O129" s="11" t="n">
        <v>4336</v>
      </c>
      <c r="P129" s="8" t="n">
        <v>27.4793872907834</v>
      </c>
      <c r="Q129" s="11" t="n">
        <v>1002</v>
      </c>
      <c r="R129" s="13" t="n">
        <v>7.34835762007084</v>
      </c>
      <c r="S129" s="11" t="n">
        <v>69</v>
      </c>
      <c r="T129" s="13" t="n">
        <v>0.521313407576422</v>
      </c>
      <c r="U129" s="11" t="n">
        <v>4</v>
      </c>
      <c r="V129" s="8" t="n">
        <v>0.0276862593095047</v>
      </c>
      <c r="W129" s="11" t="n">
        <v>18</v>
      </c>
    </row>
    <row r="130" customFormat="false" ht="12.75" hidden="false" customHeight="false" outlineLevel="0" collapsed="false">
      <c r="A130" s="23" t="s">
        <v>143</v>
      </c>
      <c r="B130" s="16" t="n">
        <v>1.15727293493748</v>
      </c>
      <c r="C130" s="16" t="n">
        <v>34.5823406252256</v>
      </c>
      <c r="D130" s="24" t="n">
        <v>479</v>
      </c>
      <c r="E130" s="15" t="n">
        <v>3</v>
      </c>
      <c r="F130" s="16" t="n">
        <v>1.64654226125137</v>
      </c>
      <c r="G130" s="15" t="n">
        <v>85</v>
      </c>
      <c r="H130" s="16" t="n">
        <v>41.8307086614173</v>
      </c>
      <c r="I130" s="24" t="n">
        <v>152</v>
      </c>
      <c r="J130" s="25" t="n">
        <v>70.3703703703704</v>
      </c>
      <c r="K130" s="15" t="n">
        <v>120</v>
      </c>
      <c r="L130" s="16" t="n">
        <v>57.3065902578797</v>
      </c>
      <c r="M130" s="15" t="n">
        <v>57</v>
      </c>
      <c r="N130" s="16" t="n">
        <v>29.0964777947933</v>
      </c>
      <c r="O130" s="24" t="n">
        <v>47</v>
      </c>
      <c r="P130" s="25" t="n">
        <v>24.077868852459</v>
      </c>
      <c r="Q130" s="15" t="n">
        <v>10</v>
      </c>
      <c r="R130" s="16" t="n">
        <v>5.48847420417124</v>
      </c>
      <c r="S130" s="15" t="n">
        <v>3</v>
      </c>
      <c r="T130" s="16" t="n">
        <v>1.63755458515284</v>
      </c>
      <c r="U130" s="26" t="n">
        <v>0</v>
      </c>
      <c r="V130" s="25" t="n">
        <v>0</v>
      </c>
      <c r="W130" s="15" t="n">
        <v>2</v>
      </c>
    </row>
    <row r="131" customFormat="false" ht="12.75" hidden="false" customHeight="false" outlineLevel="0" collapsed="false">
      <c r="A131" s="14" t="s">
        <v>144</v>
      </c>
      <c r="B131" s="16" t="n">
        <v>1.12368998236218</v>
      </c>
      <c r="C131" s="16" t="n">
        <v>35.1288515040295</v>
      </c>
      <c r="D131" s="15" t="n">
        <v>5379</v>
      </c>
      <c r="E131" s="15" t="n">
        <v>22</v>
      </c>
      <c r="F131" s="16" t="n">
        <v>1.20107004422122</v>
      </c>
      <c r="G131" s="15" t="n">
        <v>756</v>
      </c>
      <c r="H131" s="16" t="n">
        <v>35.4996243425995</v>
      </c>
      <c r="I131" s="15" t="n">
        <v>1564</v>
      </c>
      <c r="J131" s="16" t="n">
        <v>61.5311983633645</v>
      </c>
      <c r="K131" s="15" t="n">
        <v>1477</v>
      </c>
      <c r="L131" s="16" t="n">
        <v>56.8120624663436</v>
      </c>
      <c r="M131" s="15" t="n">
        <v>961</v>
      </c>
      <c r="N131" s="16" t="n">
        <v>40.8814395711916</v>
      </c>
      <c r="O131" s="15" t="n">
        <v>477</v>
      </c>
      <c r="P131" s="16" t="n">
        <v>22.1850146504814</v>
      </c>
      <c r="Q131" s="15" t="n">
        <v>111</v>
      </c>
      <c r="R131" s="16" t="n">
        <v>6.10493895061049</v>
      </c>
      <c r="S131" s="15" t="n">
        <v>9</v>
      </c>
      <c r="T131" s="16" t="n">
        <v>0.522648083623693</v>
      </c>
      <c r="U131" s="17" t="n">
        <v>0</v>
      </c>
      <c r="V131" s="16" t="n">
        <v>0</v>
      </c>
      <c r="W131" s="15" t="n">
        <v>2</v>
      </c>
    </row>
    <row r="132" customFormat="false" ht="12.75" hidden="false" customHeight="false" outlineLevel="0" collapsed="false">
      <c r="A132" s="14" t="s">
        <v>145</v>
      </c>
      <c r="B132" s="16" t="n">
        <v>1.28606461073405</v>
      </c>
      <c r="C132" s="16" t="n">
        <v>38.5919514589096</v>
      </c>
      <c r="D132" s="15" t="n">
        <v>865</v>
      </c>
      <c r="E132" s="15" t="n">
        <v>8</v>
      </c>
      <c r="F132" s="16" t="n">
        <v>3.21414222579349</v>
      </c>
      <c r="G132" s="15" t="n">
        <v>141</v>
      </c>
      <c r="H132" s="16" t="n">
        <v>47.7966101694915</v>
      </c>
      <c r="I132" s="15" t="n">
        <v>256</v>
      </c>
      <c r="J132" s="16" t="n">
        <v>72.1940214326001</v>
      </c>
      <c r="K132" s="15" t="n">
        <v>224</v>
      </c>
      <c r="L132" s="16" t="n">
        <v>61.5553723550426</v>
      </c>
      <c r="M132" s="15" t="n">
        <v>146</v>
      </c>
      <c r="N132" s="16" t="n">
        <v>43.5430957351625</v>
      </c>
      <c r="O132" s="15" t="n">
        <v>67</v>
      </c>
      <c r="P132" s="16" t="n">
        <v>20.8592777085928</v>
      </c>
      <c r="Q132" s="15" t="n">
        <v>22</v>
      </c>
      <c r="R132" s="16" t="n">
        <v>7.70038501925096</v>
      </c>
      <c r="S132" s="15" t="n">
        <v>1</v>
      </c>
      <c r="T132" s="16" t="n">
        <v>0.350017500875044</v>
      </c>
      <c r="U132" s="17" t="n">
        <v>0</v>
      </c>
      <c r="V132" s="16" t="n">
        <v>0</v>
      </c>
      <c r="W132" s="15" t="n">
        <v>0</v>
      </c>
    </row>
    <row r="133" customFormat="false" ht="12.75" hidden="false" customHeight="false" outlineLevel="0" collapsed="false">
      <c r="A133" s="14" t="s">
        <v>146</v>
      </c>
      <c r="B133" s="16" t="n">
        <v>0.936925012639842</v>
      </c>
      <c r="C133" s="16" t="n">
        <v>28.3645694909041</v>
      </c>
      <c r="D133" s="15" t="n">
        <v>619</v>
      </c>
      <c r="E133" s="15" t="n">
        <v>2</v>
      </c>
      <c r="F133" s="16" t="n">
        <v>0.808734330772341</v>
      </c>
      <c r="G133" s="15" t="n">
        <v>64</v>
      </c>
      <c r="H133" s="16" t="n">
        <v>21.4909335124244</v>
      </c>
      <c r="I133" s="15" t="n">
        <v>200</v>
      </c>
      <c r="J133" s="16" t="n">
        <v>57.1755288736421</v>
      </c>
      <c r="K133" s="15" t="n">
        <v>167</v>
      </c>
      <c r="L133" s="16" t="n">
        <v>48.349739432542</v>
      </c>
      <c r="M133" s="15" t="n">
        <v>120</v>
      </c>
      <c r="N133" s="16" t="n">
        <v>37.8310214375788</v>
      </c>
      <c r="O133" s="15" t="n">
        <v>58</v>
      </c>
      <c r="P133" s="16" t="n">
        <v>18.874064432151</v>
      </c>
      <c r="Q133" s="15" t="n">
        <v>7</v>
      </c>
      <c r="R133" s="16" t="n">
        <v>2.50447227191413</v>
      </c>
      <c r="S133" s="15" t="n">
        <v>1</v>
      </c>
      <c r="T133" s="16" t="n">
        <v>0.350508236943568</v>
      </c>
      <c r="U133" s="17" t="n">
        <v>0</v>
      </c>
      <c r="V133" s="16" t="n">
        <v>0</v>
      </c>
      <c r="W133" s="15" t="n">
        <v>0</v>
      </c>
    </row>
    <row r="134" customFormat="false" ht="12.75" hidden="false" customHeight="false" outlineLevel="0" collapsed="false">
      <c r="A134" s="14" t="s">
        <v>147</v>
      </c>
      <c r="B134" s="16" t="n">
        <v>0.871696995864034</v>
      </c>
      <c r="C134" s="16" t="n">
        <v>26.2205574249254</v>
      </c>
      <c r="D134" s="15" t="n">
        <v>1652</v>
      </c>
      <c r="E134" s="15" t="n">
        <v>3</v>
      </c>
      <c r="F134" s="16" t="n">
        <v>0.523651597137371</v>
      </c>
      <c r="G134" s="15" t="n">
        <v>75</v>
      </c>
      <c r="H134" s="16" t="n">
        <v>10.7727664464234</v>
      </c>
      <c r="I134" s="15" t="n">
        <v>267</v>
      </c>
      <c r="J134" s="16" t="n">
        <v>30.1490514905149</v>
      </c>
      <c r="K134" s="15" t="n">
        <v>382</v>
      </c>
      <c r="L134" s="16" t="n">
        <v>38.8014220416455</v>
      </c>
      <c r="M134" s="15" t="n">
        <v>500</v>
      </c>
      <c r="N134" s="16" t="n">
        <v>50.3626107977438</v>
      </c>
      <c r="O134" s="15" t="n">
        <v>362</v>
      </c>
      <c r="P134" s="16" t="n">
        <v>36.4956144772659</v>
      </c>
      <c r="Q134" s="15" t="n">
        <v>59</v>
      </c>
      <c r="R134" s="16" t="n">
        <v>6.77927151556934</v>
      </c>
      <c r="S134" s="15" t="n">
        <v>4</v>
      </c>
      <c r="T134" s="16" t="n">
        <v>0.455010806506655</v>
      </c>
      <c r="U134" s="17" t="n">
        <v>0</v>
      </c>
      <c r="V134" s="16" t="n">
        <v>0</v>
      </c>
      <c r="W134" s="15" t="n">
        <v>0</v>
      </c>
    </row>
    <row r="135" customFormat="false" ht="12.75" hidden="false" customHeight="false" outlineLevel="0" collapsed="false">
      <c r="A135" s="14" t="s">
        <v>148</v>
      </c>
      <c r="B135" s="16" t="n">
        <v>1.12853390120779</v>
      </c>
      <c r="C135" s="16" t="n">
        <v>33.8853325911495</v>
      </c>
      <c r="D135" s="15" t="n">
        <v>487</v>
      </c>
      <c r="E135" s="15" t="n">
        <v>2</v>
      </c>
      <c r="F135" s="16" t="n">
        <v>1.15207373271889</v>
      </c>
      <c r="G135" s="15" t="n">
        <v>76</v>
      </c>
      <c r="H135" s="16" t="n">
        <v>38.287153652393</v>
      </c>
      <c r="I135" s="15" t="n">
        <v>165</v>
      </c>
      <c r="J135" s="16" t="n">
        <v>73.0411686586985</v>
      </c>
      <c r="K135" s="15" t="n">
        <v>114</v>
      </c>
      <c r="L135" s="16" t="n">
        <v>50.131926121372</v>
      </c>
      <c r="M135" s="15" t="n">
        <v>77</v>
      </c>
      <c r="N135" s="16" t="n">
        <v>36.736641221374</v>
      </c>
      <c r="O135" s="15" t="n">
        <v>43</v>
      </c>
      <c r="P135" s="16" t="n">
        <v>21.0063507572057</v>
      </c>
      <c r="Q135" s="15" t="n">
        <v>9</v>
      </c>
      <c r="R135" s="16" t="n">
        <v>4.80769230769231</v>
      </c>
      <c r="S135" s="15" t="n">
        <v>1</v>
      </c>
      <c r="T135" s="16" t="n">
        <v>0.543773790103317</v>
      </c>
      <c r="U135" s="17" t="n">
        <v>0</v>
      </c>
      <c r="V135" s="16" t="n">
        <v>0</v>
      </c>
      <c r="W135" s="15" t="n">
        <v>0</v>
      </c>
    </row>
    <row r="136" customFormat="false" ht="12.75" hidden="false" customHeight="false" outlineLevel="0" collapsed="false">
      <c r="A136" s="14" t="s">
        <v>149</v>
      </c>
      <c r="B136" s="16" t="n">
        <v>1.067827882404</v>
      </c>
      <c r="C136" s="16" t="n">
        <v>32.897229308211</v>
      </c>
      <c r="D136" s="15" t="n">
        <v>2605</v>
      </c>
      <c r="E136" s="15" t="n">
        <v>11</v>
      </c>
      <c r="F136" s="16" t="n">
        <v>1.32259228087051</v>
      </c>
      <c r="G136" s="15" t="n">
        <v>282</v>
      </c>
      <c r="H136" s="16" t="n">
        <v>28.3645141822571</v>
      </c>
      <c r="I136" s="15" t="n">
        <v>797</v>
      </c>
      <c r="J136" s="16" t="n">
        <v>63.8928972262306</v>
      </c>
      <c r="K136" s="15" t="n">
        <v>744</v>
      </c>
      <c r="L136" s="16" t="n">
        <v>55.5348212286333</v>
      </c>
      <c r="M136" s="15" t="n">
        <v>484</v>
      </c>
      <c r="N136" s="16" t="n">
        <v>38.6921416580062</v>
      </c>
      <c r="O136" s="15" t="n">
        <v>230</v>
      </c>
      <c r="P136" s="16" t="n">
        <v>19.9134199134199</v>
      </c>
      <c r="Q136" s="15" t="n">
        <v>54</v>
      </c>
      <c r="R136" s="16" t="n">
        <v>5.53108675612005</v>
      </c>
      <c r="S136" s="15" t="n">
        <v>3</v>
      </c>
      <c r="T136" s="16" t="n">
        <v>0.314103235263323</v>
      </c>
      <c r="U136" s="17" t="n">
        <v>0</v>
      </c>
      <c r="V136" s="16" t="n">
        <v>0</v>
      </c>
      <c r="W136" s="15" t="n">
        <v>0</v>
      </c>
    </row>
    <row r="137" customFormat="false" ht="12.75" hidden="false" customHeight="false" outlineLevel="0" collapsed="false">
      <c r="A137" s="14" t="s">
        <v>150</v>
      </c>
      <c r="B137" s="16" t="n">
        <v>1.02552331755991</v>
      </c>
      <c r="C137" s="16" t="n">
        <v>30.8078613163359</v>
      </c>
      <c r="D137" s="15" t="n">
        <v>638</v>
      </c>
      <c r="E137" s="15" t="n">
        <v>4</v>
      </c>
      <c r="F137" s="16" t="n">
        <v>1.82315405651778</v>
      </c>
      <c r="G137" s="15" t="n">
        <v>65</v>
      </c>
      <c r="H137" s="16" t="n">
        <v>25.1742835011619</v>
      </c>
      <c r="I137" s="15" t="n">
        <v>150</v>
      </c>
      <c r="J137" s="16" t="n">
        <v>47.5586556753329</v>
      </c>
      <c r="K137" s="15" t="n">
        <v>189</v>
      </c>
      <c r="L137" s="16" t="n">
        <v>56.7226890756303</v>
      </c>
      <c r="M137" s="15" t="n">
        <v>144</v>
      </c>
      <c r="N137" s="16" t="n">
        <v>45.2545568824639</v>
      </c>
      <c r="O137" s="15" t="n">
        <v>65</v>
      </c>
      <c r="P137" s="16" t="n">
        <v>20.8600770218229</v>
      </c>
      <c r="Q137" s="15" t="n">
        <v>20</v>
      </c>
      <c r="R137" s="16" t="n">
        <v>7.32869182850861</v>
      </c>
      <c r="S137" s="15" t="n">
        <v>1</v>
      </c>
      <c r="T137" s="16" t="n">
        <v>0.382555470543229</v>
      </c>
      <c r="U137" s="17" t="n">
        <v>0</v>
      </c>
      <c r="V137" s="16" t="n">
        <v>0</v>
      </c>
      <c r="W137" s="15" t="n">
        <v>0</v>
      </c>
    </row>
    <row r="138" customFormat="false" ht="12.75" hidden="false" customHeight="false" outlineLevel="0" collapsed="false">
      <c r="A138" s="14" t="s">
        <v>151</v>
      </c>
      <c r="B138" s="16" t="n">
        <v>1.35761894900996</v>
      </c>
      <c r="C138" s="16" t="n">
        <v>41.7879754147604</v>
      </c>
      <c r="D138" s="15" t="n">
        <v>28936</v>
      </c>
      <c r="E138" s="15" t="n">
        <v>163</v>
      </c>
      <c r="F138" s="16" t="n">
        <v>2.04240176423416</v>
      </c>
      <c r="G138" s="15" t="n">
        <v>4159</v>
      </c>
      <c r="H138" s="16" t="n">
        <v>44.1573057566942</v>
      </c>
      <c r="I138" s="15" t="n">
        <v>8347</v>
      </c>
      <c r="J138" s="16" t="n">
        <v>73.3370234674961</v>
      </c>
      <c r="K138" s="15" t="n">
        <v>7443</v>
      </c>
      <c r="L138" s="16" t="n">
        <v>64.0599717698902</v>
      </c>
      <c r="M138" s="15" t="n">
        <v>5234</v>
      </c>
      <c r="N138" s="16" t="n">
        <v>50.0439821011971</v>
      </c>
      <c r="O138" s="15" t="n">
        <v>2846</v>
      </c>
      <c r="P138" s="16" t="n">
        <v>29.2287152100236</v>
      </c>
      <c r="Q138" s="15" t="n">
        <v>686</v>
      </c>
      <c r="R138" s="16" t="n">
        <v>8.12074578277597</v>
      </c>
      <c r="S138" s="15" t="n">
        <v>40</v>
      </c>
      <c r="T138" s="16" t="n">
        <v>0.488854125928823</v>
      </c>
      <c r="U138" s="17" t="n">
        <v>4</v>
      </c>
      <c r="V138" s="16" t="n">
        <v>0.0447898237520435</v>
      </c>
      <c r="W138" s="15" t="n">
        <v>14</v>
      </c>
    </row>
    <row r="139" customFormat="false" ht="12.75" hidden="false" customHeight="false" outlineLevel="0" collapsed="false">
      <c r="A139" s="14" t="s">
        <v>152</v>
      </c>
      <c r="B139" s="16" t="n">
        <v>1.06645852650266</v>
      </c>
      <c r="C139" s="16" t="n">
        <v>33.6795844986017</v>
      </c>
      <c r="D139" s="15" t="n">
        <v>843</v>
      </c>
      <c r="E139" s="15" t="n">
        <v>1</v>
      </c>
      <c r="F139" s="16" t="n">
        <v>0.487567040468064</v>
      </c>
      <c r="G139" s="15" t="n">
        <v>45</v>
      </c>
      <c r="H139" s="16" t="n">
        <v>18.1378476420798</v>
      </c>
      <c r="I139" s="15" t="n">
        <v>150</v>
      </c>
      <c r="J139" s="16" t="n">
        <v>42.9676310512747</v>
      </c>
      <c r="K139" s="15" t="n">
        <v>229</v>
      </c>
      <c r="L139" s="16" t="n">
        <v>52.390757263784</v>
      </c>
      <c r="M139" s="15" t="n">
        <v>247</v>
      </c>
      <c r="N139" s="16" t="n">
        <v>54.8888888888889</v>
      </c>
      <c r="O139" s="15" t="n">
        <v>141</v>
      </c>
      <c r="P139" s="16" t="n">
        <v>34.8062206862503</v>
      </c>
      <c r="Q139" s="15" t="n">
        <v>24</v>
      </c>
      <c r="R139" s="16" t="n">
        <v>7.59734093067427</v>
      </c>
      <c r="S139" s="15" t="n">
        <v>6</v>
      </c>
      <c r="T139" s="16" t="n">
        <v>2.01545179711119</v>
      </c>
      <c r="U139" s="17" t="n">
        <v>0</v>
      </c>
      <c r="V139" s="16" t="n">
        <v>0</v>
      </c>
      <c r="W139" s="15" t="n">
        <v>0</v>
      </c>
    </row>
    <row r="140" customFormat="false" ht="12.75" hidden="false" customHeight="false" outlineLevel="0" collapsed="false">
      <c r="A140" s="18" t="s">
        <v>14</v>
      </c>
      <c r="B140" s="13"/>
      <c r="C140" s="13"/>
      <c r="D140" s="11" t="n">
        <v>0</v>
      </c>
      <c r="E140" s="10" t="n">
        <v>0</v>
      </c>
      <c r="F140" s="13"/>
      <c r="G140" s="10" t="n">
        <v>0</v>
      </c>
      <c r="H140" s="13"/>
      <c r="I140" s="6" t="n">
        <v>0</v>
      </c>
      <c r="J140" s="8"/>
      <c r="K140" s="10" t="n">
        <v>0</v>
      </c>
      <c r="L140" s="13"/>
      <c r="M140" s="10" t="n">
        <v>0</v>
      </c>
      <c r="N140" s="13"/>
      <c r="O140" s="6" t="n">
        <v>0</v>
      </c>
      <c r="P140" s="8"/>
      <c r="Q140" s="10" t="n">
        <v>0</v>
      </c>
      <c r="R140" s="13"/>
      <c r="S140" s="10" t="n">
        <v>0</v>
      </c>
      <c r="T140" s="13"/>
      <c r="U140" s="6" t="n">
        <v>0</v>
      </c>
      <c r="V140" s="8"/>
      <c r="W140" s="10" t="n">
        <v>0</v>
      </c>
    </row>
    <row r="141" customFormat="false" ht="12.75" hidden="false" customHeight="false" outlineLevel="0" collapsed="false">
      <c r="A141" s="60" t="s">
        <v>161</v>
      </c>
      <c r="M141" s="43"/>
      <c r="N141" s="61"/>
    </row>
    <row r="142" customFormat="false" ht="12.75" hidden="false" customHeight="false" outlineLevel="0" collapsed="false">
      <c r="A142" s="62" t="s">
        <v>162</v>
      </c>
    </row>
    <row r="143" customFormat="false" ht="12.75" hidden="false" customHeight="false" outlineLevel="0" collapsed="false">
      <c r="A143" s="63" t="s">
        <v>163</v>
      </c>
    </row>
    <row r="144" customFormat="false" ht="12.75" hidden="false" customHeight="false" outlineLevel="0" collapsed="false">
      <c r="A144" s="42" t="s">
        <v>155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7">
      <formula>0</formula>
    </cfRule>
  </conditionalFormatting>
  <conditionalFormatting sqref="B7:B140">
    <cfRule type="cellIs" priority="3" operator="equal" aboveAverage="0" equalAverage="0" bottom="0" percent="0" rank="0" text="" dxfId="8">
      <formula>0</formula>
    </cfRule>
  </conditionalFormatting>
  <conditionalFormatting sqref="A7:A59 A61:A68 A71:A73 A75:A140">
    <cfRule type="cellIs" priority="4" operator="equal" aboveAverage="0" equalAverage="0" bottom="0" percent="0" rank="0" text="" dxfId="9">
      <formula>0</formula>
    </cfRule>
  </conditionalFormatting>
  <conditionalFormatting sqref="A60">
    <cfRule type="cellIs" priority="5" operator="equal" aboveAverage="0" equalAverage="0" bottom="0" percent="0" rank="0" text="" dxfId="10">
      <formula>0</formula>
    </cfRule>
  </conditionalFormatting>
  <conditionalFormatting sqref="A69">
    <cfRule type="cellIs" priority="6" operator="equal" aboveAverage="0" equalAverage="0" bottom="0" percent="0" rank="0" text="" dxfId="11">
      <formula>0</formula>
    </cfRule>
  </conditionalFormatting>
  <conditionalFormatting sqref="A70">
    <cfRule type="cellIs" priority="7" operator="equal" aboveAverage="0" equalAverage="0" bottom="0" percent="0" rank="0" text="" dxfId="12">
      <formula>0</formula>
    </cfRule>
  </conditionalFormatting>
  <conditionalFormatting sqref="A74">
    <cfRule type="cellIs" priority="8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7.14"/>
    <col collapsed="false" customWidth="true" hidden="false" outlineLevel="0" max="2" min="2" style="64" width="9.85"/>
    <col collapsed="false" customWidth="true" hidden="false" outlineLevel="0" max="22" min="3" style="65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50" t="s">
        <v>5</v>
      </c>
      <c r="D3" s="50"/>
      <c r="E3" s="50" t="s">
        <v>6</v>
      </c>
      <c r="F3" s="50"/>
      <c r="G3" s="50" t="s">
        <v>7</v>
      </c>
      <c r="H3" s="50"/>
      <c r="I3" s="50" t="s">
        <v>8</v>
      </c>
      <c r="J3" s="50"/>
      <c r="K3" s="50" t="s">
        <v>9</v>
      </c>
      <c r="L3" s="50"/>
      <c r="M3" s="50" t="s">
        <v>10</v>
      </c>
      <c r="N3" s="50"/>
      <c r="O3" s="50" t="s">
        <v>11</v>
      </c>
      <c r="P3" s="50"/>
      <c r="Q3" s="50" t="s">
        <v>12</v>
      </c>
      <c r="R3" s="50"/>
      <c r="S3" s="50" t="s">
        <v>13</v>
      </c>
      <c r="T3" s="50"/>
      <c r="U3" s="50" t="s">
        <v>14</v>
      </c>
      <c r="V3" s="50"/>
    </row>
    <row r="4" customFormat="false" ht="12.75" hidden="false" customHeight="false" outlineLevel="0" collapsed="false">
      <c r="A4" s="5"/>
      <c r="B4" s="6"/>
      <c r="C4" s="50" t="s">
        <v>15</v>
      </c>
      <c r="D4" s="50" t="s">
        <v>16</v>
      </c>
      <c r="E4" s="50" t="s">
        <v>15</v>
      </c>
      <c r="F4" s="50" t="s">
        <v>16</v>
      </c>
      <c r="G4" s="50" t="s">
        <v>15</v>
      </c>
      <c r="H4" s="50" t="s">
        <v>16</v>
      </c>
      <c r="I4" s="50" t="s">
        <v>15</v>
      </c>
      <c r="J4" s="50" t="s">
        <v>16</v>
      </c>
      <c r="K4" s="50" t="s">
        <v>15</v>
      </c>
      <c r="L4" s="50" t="s">
        <v>16</v>
      </c>
      <c r="M4" s="50" t="s">
        <v>15</v>
      </c>
      <c r="N4" s="50" t="s">
        <v>16</v>
      </c>
      <c r="O4" s="50" t="s">
        <v>15</v>
      </c>
      <c r="P4" s="50" t="s">
        <v>16</v>
      </c>
      <c r="Q4" s="50" t="s">
        <v>15</v>
      </c>
      <c r="R4" s="50" t="s">
        <v>16</v>
      </c>
      <c r="S4" s="50" t="s">
        <v>15</v>
      </c>
      <c r="T4" s="50" t="s">
        <v>16</v>
      </c>
      <c r="U4" s="50" t="s">
        <v>15</v>
      </c>
      <c r="V4" s="50" t="s">
        <v>16</v>
      </c>
    </row>
    <row r="5" customFormat="false" ht="12.75" hidden="false" customHeight="false" outlineLevel="0" collapsed="false">
      <c r="A5" s="9" t="s">
        <v>17</v>
      </c>
      <c r="B5" s="11" t="n">
        <v>77204</v>
      </c>
      <c r="C5" s="11" t="n">
        <v>697</v>
      </c>
      <c r="D5" s="8" t="n">
        <v>0.902802963577017</v>
      </c>
      <c r="E5" s="11" t="n">
        <v>13693</v>
      </c>
      <c r="F5" s="8" t="n">
        <v>17.7361276617792</v>
      </c>
      <c r="G5" s="11" t="n">
        <v>22385</v>
      </c>
      <c r="H5" s="8" t="n">
        <v>28.9946116781514</v>
      </c>
      <c r="I5" s="11" t="n">
        <v>18886</v>
      </c>
      <c r="J5" s="8" t="n">
        <v>24.4624630848143</v>
      </c>
      <c r="K5" s="11" t="n">
        <v>12873</v>
      </c>
      <c r="L5" s="8" t="n">
        <v>16.6740065281592</v>
      </c>
      <c r="M5" s="11" t="n">
        <v>6813</v>
      </c>
      <c r="N5" s="8" t="n">
        <v>8.82467229677219</v>
      </c>
      <c r="O5" s="11" t="n">
        <v>1704</v>
      </c>
      <c r="P5" s="8" t="n">
        <v>2.20713952644941</v>
      </c>
      <c r="Q5" s="11" t="n">
        <v>121</v>
      </c>
      <c r="R5" s="8" t="n">
        <v>0.15672763069271</v>
      </c>
      <c r="S5" s="11" t="n">
        <v>11</v>
      </c>
      <c r="T5" s="8" t="n">
        <v>0.01424796642661</v>
      </c>
      <c r="U5" s="11" t="n">
        <v>21</v>
      </c>
      <c r="V5" s="8" t="n">
        <v>0.0272006631780737</v>
      </c>
    </row>
    <row r="6" customFormat="false" ht="12.75" hidden="false" customHeight="false" outlineLevel="0" collapsed="false">
      <c r="A6" s="12" t="s">
        <v>18</v>
      </c>
      <c r="B6" s="10" t="n">
        <v>1210</v>
      </c>
      <c r="C6" s="10" t="n">
        <v>16</v>
      </c>
      <c r="D6" s="13" t="n">
        <v>1.32231404958678</v>
      </c>
      <c r="E6" s="10" t="n">
        <v>301</v>
      </c>
      <c r="F6" s="13" t="n">
        <v>24.8760330578512</v>
      </c>
      <c r="G6" s="10" t="n">
        <v>375</v>
      </c>
      <c r="H6" s="13" t="n">
        <v>30.9917355371901</v>
      </c>
      <c r="I6" s="10" t="n">
        <v>260</v>
      </c>
      <c r="J6" s="13" t="n">
        <v>21.4876033057851</v>
      </c>
      <c r="K6" s="10" t="n">
        <v>168</v>
      </c>
      <c r="L6" s="13" t="n">
        <v>13.8842975206612</v>
      </c>
      <c r="M6" s="10" t="n">
        <v>74</v>
      </c>
      <c r="N6" s="13" t="n">
        <v>6.11570247933884</v>
      </c>
      <c r="O6" s="10" t="n">
        <v>13</v>
      </c>
      <c r="P6" s="13" t="n">
        <v>1.07438016528926</v>
      </c>
      <c r="Q6" s="10" t="n">
        <v>3</v>
      </c>
      <c r="R6" s="13" t="n">
        <v>0.247933884297521</v>
      </c>
      <c r="S6" s="10" t="n">
        <v>0</v>
      </c>
      <c r="T6" s="13" t="n">
        <v>0</v>
      </c>
      <c r="U6" s="10" t="n">
        <v>0</v>
      </c>
      <c r="V6" s="13" t="n">
        <v>0</v>
      </c>
    </row>
    <row r="7" customFormat="false" ht="12.75" hidden="false" customHeight="false" outlineLevel="0" collapsed="false">
      <c r="A7" s="14" t="s">
        <v>19</v>
      </c>
      <c r="B7" s="15" t="n">
        <v>50</v>
      </c>
      <c r="C7" s="15" t="n">
        <v>1</v>
      </c>
      <c r="D7" s="16" t="n">
        <v>2</v>
      </c>
      <c r="E7" s="15" t="n">
        <v>11</v>
      </c>
      <c r="F7" s="16" t="n">
        <v>22</v>
      </c>
      <c r="G7" s="15" t="n">
        <v>15</v>
      </c>
      <c r="H7" s="16" t="n">
        <v>30</v>
      </c>
      <c r="I7" s="15" t="n">
        <v>16</v>
      </c>
      <c r="J7" s="16" t="n">
        <v>32</v>
      </c>
      <c r="K7" s="15" t="n">
        <v>4</v>
      </c>
      <c r="L7" s="16" t="n">
        <v>8</v>
      </c>
      <c r="M7" s="15" t="n">
        <v>3</v>
      </c>
      <c r="N7" s="16" t="n">
        <v>6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false" outlineLevel="0" collapsed="false">
      <c r="A8" s="14" t="s">
        <v>21</v>
      </c>
      <c r="B8" s="15" t="n">
        <v>89</v>
      </c>
      <c r="C8" s="15" t="n">
        <v>1</v>
      </c>
      <c r="D8" s="16" t="n">
        <v>1.12359550561798</v>
      </c>
      <c r="E8" s="15" t="n">
        <v>20</v>
      </c>
      <c r="F8" s="16" t="n">
        <v>22.4719101123596</v>
      </c>
      <c r="G8" s="15" t="n">
        <v>26</v>
      </c>
      <c r="H8" s="16" t="n">
        <v>29.2134831460674</v>
      </c>
      <c r="I8" s="15" t="n">
        <v>21</v>
      </c>
      <c r="J8" s="16" t="n">
        <v>23.5955056179775</v>
      </c>
      <c r="K8" s="15" t="n">
        <v>14</v>
      </c>
      <c r="L8" s="16" t="n">
        <v>15.7303370786517</v>
      </c>
      <c r="M8" s="15" t="n">
        <v>6</v>
      </c>
      <c r="N8" s="16" t="n">
        <v>6.74157303370787</v>
      </c>
      <c r="O8" s="15" t="n">
        <v>0</v>
      </c>
      <c r="P8" s="16" t="n">
        <v>0</v>
      </c>
      <c r="Q8" s="15" t="n">
        <v>1</v>
      </c>
      <c r="R8" s="16" t="n">
        <v>1.12359550561798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2</v>
      </c>
      <c r="B9" s="15" t="n">
        <v>518</v>
      </c>
      <c r="C9" s="15" t="n">
        <v>6</v>
      </c>
      <c r="D9" s="16" t="n">
        <v>1.15830115830116</v>
      </c>
      <c r="E9" s="15" t="n">
        <v>136</v>
      </c>
      <c r="F9" s="16" t="n">
        <v>26.2548262548263</v>
      </c>
      <c r="G9" s="15" t="n">
        <v>164</v>
      </c>
      <c r="H9" s="16" t="n">
        <v>31.6602316602317</v>
      </c>
      <c r="I9" s="15" t="n">
        <v>104</v>
      </c>
      <c r="J9" s="16" t="n">
        <v>20.0772200772201</v>
      </c>
      <c r="K9" s="15" t="n">
        <v>66</v>
      </c>
      <c r="L9" s="16" t="n">
        <v>12.7413127413127</v>
      </c>
      <c r="M9" s="15" t="n">
        <v>34</v>
      </c>
      <c r="N9" s="16" t="n">
        <v>6.56370656370656</v>
      </c>
      <c r="O9" s="15" t="n">
        <v>8</v>
      </c>
      <c r="P9" s="16" t="n">
        <v>1.54440154440154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3</v>
      </c>
      <c r="B10" s="15" t="n">
        <v>89</v>
      </c>
      <c r="C10" s="15" t="n">
        <v>1</v>
      </c>
      <c r="D10" s="16" t="n">
        <v>1.12359550561798</v>
      </c>
      <c r="E10" s="15" t="n">
        <v>18</v>
      </c>
      <c r="F10" s="16" t="n">
        <v>20.2247191011236</v>
      </c>
      <c r="G10" s="15" t="n">
        <v>29</v>
      </c>
      <c r="H10" s="16" t="n">
        <v>32.5842696629214</v>
      </c>
      <c r="I10" s="15" t="n">
        <v>23</v>
      </c>
      <c r="J10" s="16" t="n">
        <v>25.8426966292135</v>
      </c>
      <c r="K10" s="15" t="n">
        <v>11</v>
      </c>
      <c r="L10" s="16" t="n">
        <v>12.3595505617978</v>
      </c>
      <c r="M10" s="15" t="n">
        <v>3</v>
      </c>
      <c r="N10" s="16" t="n">
        <v>3.37078651685393</v>
      </c>
      <c r="O10" s="15" t="n">
        <v>2</v>
      </c>
      <c r="P10" s="16" t="n">
        <v>2.24719101123596</v>
      </c>
      <c r="Q10" s="15" t="n">
        <v>2</v>
      </c>
      <c r="R10" s="16" t="n">
        <v>2.24719101123596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4</v>
      </c>
      <c r="B11" s="15" t="n">
        <v>246</v>
      </c>
      <c r="C11" s="15" t="n">
        <v>4</v>
      </c>
      <c r="D11" s="16" t="n">
        <v>1.6260162601626</v>
      </c>
      <c r="E11" s="15" t="n">
        <v>52</v>
      </c>
      <c r="F11" s="16" t="n">
        <v>21.1382113821138</v>
      </c>
      <c r="G11" s="15" t="n">
        <v>85</v>
      </c>
      <c r="H11" s="16" t="n">
        <v>34.5528455284553</v>
      </c>
      <c r="I11" s="15" t="n">
        <v>52</v>
      </c>
      <c r="J11" s="16" t="n">
        <v>21.1382113821138</v>
      </c>
      <c r="K11" s="15" t="n">
        <v>39</v>
      </c>
      <c r="L11" s="16" t="n">
        <v>15.8536585365854</v>
      </c>
      <c r="M11" s="15" t="n">
        <v>12</v>
      </c>
      <c r="N11" s="16" t="n">
        <v>4.87804878048781</v>
      </c>
      <c r="O11" s="15" t="n">
        <v>2</v>
      </c>
      <c r="P11" s="16" t="n">
        <v>0.813008130081301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5</v>
      </c>
      <c r="B12" s="15" t="n">
        <v>218</v>
      </c>
      <c r="C12" s="15" t="n">
        <v>3</v>
      </c>
      <c r="D12" s="16" t="n">
        <v>1.37614678899083</v>
      </c>
      <c r="E12" s="15" t="n">
        <v>64</v>
      </c>
      <c r="F12" s="16" t="n">
        <v>29.3577981651376</v>
      </c>
      <c r="G12" s="15" t="n">
        <v>56</v>
      </c>
      <c r="H12" s="16" t="n">
        <v>25.6880733944954</v>
      </c>
      <c r="I12" s="15" t="n">
        <v>44</v>
      </c>
      <c r="J12" s="16" t="n">
        <v>20.1834862385321</v>
      </c>
      <c r="K12" s="15" t="n">
        <v>34</v>
      </c>
      <c r="L12" s="16" t="n">
        <v>15.5963302752294</v>
      </c>
      <c r="M12" s="15" t="n">
        <v>16</v>
      </c>
      <c r="N12" s="16" t="n">
        <v>7.3394495412844</v>
      </c>
      <c r="O12" s="15" t="n">
        <v>1</v>
      </c>
      <c r="P12" s="16" t="n">
        <v>0.458715596330275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6</v>
      </c>
      <c r="B13" s="11" t="n">
        <v>4277</v>
      </c>
      <c r="C13" s="10" t="n">
        <v>95</v>
      </c>
      <c r="D13" s="13" t="n">
        <v>2.2211830722469</v>
      </c>
      <c r="E13" s="10" t="n">
        <v>1190</v>
      </c>
      <c r="F13" s="13" t="n">
        <v>27.823240589198</v>
      </c>
      <c r="G13" s="6" t="n">
        <v>1250</v>
      </c>
      <c r="H13" s="8" t="n">
        <v>29.2260930558803</v>
      </c>
      <c r="I13" s="10" t="n">
        <v>891</v>
      </c>
      <c r="J13" s="13" t="n">
        <v>20.8323591302315</v>
      </c>
      <c r="K13" s="10" t="n">
        <v>542</v>
      </c>
      <c r="L13" s="13" t="n">
        <v>12.6724339490297</v>
      </c>
      <c r="M13" s="6" t="n">
        <v>242</v>
      </c>
      <c r="N13" s="8" t="n">
        <v>5.65817161561842</v>
      </c>
      <c r="O13" s="10" t="n">
        <v>61</v>
      </c>
      <c r="P13" s="13" t="n">
        <v>1.42623334112696</v>
      </c>
      <c r="Q13" s="10" t="n">
        <v>4</v>
      </c>
      <c r="R13" s="13" t="n">
        <v>0.0935234977788169</v>
      </c>
      <c r="S13" s="6" t="n">
        <v>2</v>
      </c>
      <c r="T13" s="8" t="n">
        <v>0.0467617488894085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7</v>
      </c>
      <c r="B14" s="15" t="n">
        <v>275</v>
      </c>
      <c r="C14" s="15" t="n">
        <v>5</v>
      </c>
      <c r="D14" s="16" t="n">
        <v>1.81818181818182</v>
      </c>
      <c r="E14" s="15" t="n">
        <v>78</v>
      </c>
      <c r="F14" s="16" t="n">
        <v>28.3636363636364</v>
      </c>
      <c r="G14" s="15" t="n">
        <v>75</v>
      </c>
      <c r="H14" s="16" t="n">
        <v>27.2727272727273</v>
      </c>
      <c r="I14" s="15" t="n">
        <v>64</v>
      </c>
      <c r="J14" s="16" t="n">
        <v>23.2727272727273</v>
      </c>
      <c r="K14" s="15" t="n">
        <v>28</v>
      </c>
      <c r="L14" s="16" t="n">
        <v>10.1818181818182</v>
      </c>
      <c r="M14" s="15" t="n">
        <v>15</v>
      </c>
      <c r="N14" s="16" t="n">
        <v>5.45454545454545</v>
      </c>
      <c r="O14" s="15" t="n">
        <v>9</v>
      </c>
      <c r="P14" s="16" t="n">
        <v>3.27272727272727</v>
      </c>
      <c r="Q14" s="15" t="n">
        <v>1</v>
      </c>
      <c r="R14" s="16" t="n">
        <v>0.363636363636364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8</v>
      </c>
      <c r="B15" s="15" t="n">
        <v>1981</v>
      </c>
      <c r="C15" s="15" t="n">
        <v>27</v>
      </c>
      <c r="D15" s="16" t="n">
        <v>1.36294800605755</v>
      </c>
      <c r="E15" s="15" t="n">
        <v>520</v>
      </c>
      <c r="F15" s="16" t="n">
        <v>26.2493690055528</v>
      </c>
      <c r="G15" s="15" t="n">
        <v>594</v>
      </c>
      <c r="H15" s="16" t="n">
        <v>29.984856133266</v>
      </c>
      <c r="I15" s="15" t="n">
        <v>429</v>
      </c>
      <c r="J15" s="16" t="n">
        <v>21.655729429581</v>
      </c>
      <c r="K15" s="15" t="n">
        <v>273</v>
      </c>
      <c r="L15" s="16" t="n">
        <v>13.7809187279152</v>
      </c>
      <c r="M15" s="15" t="n">
        <v>115</v>
      </c>
      <c r="N15" s="16" t="n">
        <v>5.80514891468955</v>
      </c>
      <c r="O15" s="15" t="n">
        <v>22</v>
      </c>
      <c r="P15" s="16" t="n">
        <v>1.110550227158</v>
      </c>
      <c r="Q15" s="15" t="n">
        <v>0</v>
      </c>
      <c r="R15" s="16" t="n">
        <v>0</v>
      </c>
      <c r="S15" s="15" t="n">
        <v>1</v>
      </c>
      <c r="T15" s="16" t="n">
        <v>0.0504795557799091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9</v>
      </c>
      <c r="B16" s="15" t="n">
        <v>794</v>
      </c>
      <c r="C16" s="15" t="n">
        <v>21</v>
      </c>
      <c r="D16" s="16" t="n">
        <v>2.6448362720403</v>
      </c>
      <c r="E16" s="15" t="n">
        <v>223</v>
      </c>
      <c r="F16" s="16" t="n">
        <v>28.0856423173804</v>
      </c>
      <c r="G16" s="15" t="n">
        <v>239</v>
      </c>
      <c r="H16" s="16" t="n">
        <v>30.1007556675063</v>
      </c>
      <c r="I16" s="15" t="n">
        <v>163</v>
      </c>
      <c r="J16" s="16" t="n">
        <v>20.5289672544081</v>
      </c>
      <c r="K16" s="15" t="n">
        <v>95</v>
      </c>
      <c r="L16" s="16" t="n">
        <v>11.9647355163728</v>
      </c>
      <c r="M16" s="15" t="n">
        <v>39</v>
      </c>
      <c r="N16" s="16" t="n">
        <v>4.91183879093199</v>
      </c>
      <c r="O16" s="15" t="n">
        <v>11</v>
      </c>
      <c r="P16" s="16" t="n">
        <v>1.38539042821159</v>
      </c>
      <c r="Q16" s="15" t="n">
        <v>2</v>
      </c>
      <c r="R16" s="16" t="n">
        <v>0.251889168765743</v>
      </c>
      <c r="S16" s="15" t="n">
        <v>1</v>
      </c>
      <c r="T16" s="16" t="n">
        <v>0.125944584382872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30</v>
      </c>
      <c r="B17" s="15" t="n">
        <v>478</v>
      </c>
      <c r="C17" s="15" t="n">
        <v>23</v>
      </c>
      <c r="D17" s="16" t="n">
        <v>4.81171548117155</v>
      </c>
      <c r="E17" s="15" t="n">
        <v>140</v>
      </c>
      <c r="F17" s="16" t="n">
        <v>29.2887029288703</v>
      </c>
      <c r="G17" s="15" t="n">
        <v>126</v>
      </c>
      <c r="H17" s="16" t="n">
        <v>26.3598326359833</v>
      </c>
      <c r="I17" s="15" t="n">
        <v>91</v>
      </c>
      <c r="J17" s="16" t="n">
        <v>19.0376569037657</v>
      </c>
      <c r="K17" s="15" t="n">
        <v>54</v>
      </c>
      <c r="L17" s="16" t="n">
        <v>11.2970711297071</v>
      </c>
      <c r="M17" s="15" t="n">
        <v>34</v>
      </c>
      <c r="N17" s="16" t="n">
        <v>7.11297071129707</v>
      </c>
      <c r="O17" s="15" t="n">
        <v>10</v>
      </c>
      <c r="P17" s="16" t="n">
        <v>2.09205020920502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1</v>
      </c>
      <c r="B18" s="15" t="n">
        <v>348</v>
      </c>
      <c r="C18" s="15" t="n">
        <v>7</v>
      </c>
      <c r="D18" s="16" t="n">
        <v>2.01149425287356</v>
      </c>
      <c r="E18" s="15" t="n">
        <v>106</v>
      </c>
      <c r="F18" s="16" t="n">
        <v>30.4597701149425</v>
      </c>
      <c r="G18" s="15" t="n">
        <v>100</v>
      </c>
      <c r="H18" s="16" t="n">
        <v>28.735632183908</v>
      </c>
      <c r="I18" s="15" t="n">
        <v>64</v>
      </c>
      <c r="J18" s="16" t="n">
        <v>18.3908045977012</v>
      </c>
      <c r="K18" s="15" t="n">
        <v>43</v>
      </c>
      <c r="L18" s="16" t="n">
        <v>12.3563218390805</v>
      </c>
      <c r="M18" s="15" t="n">
        <v>19</v>
      </c>
      <c r="N18" s="16" t="n">
        <v>5.45977011494253</v>
      </c>
      <c r="O18" s="15" t="n">
        <v>9</v>
      </c>
      <c r="P18" s="16" t="n">
        <v>2.58620689655172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2</v>
      </c>
      <c r="B19" s="15" t="n">
        <v>401</v>
      </c>
      <c r="C19" s="15" t="n">
        <v>12</v>
      </c>
      <c r="D19" s="16" t="n">
        <v>2.9925187032419</v>
      </c>
      <c r="E19" s="15" t="n">
        <v>123</v>
      </c>
      <c r="F19" s="16" t="n">
        <v>30.6733167082294</v>
      </c>
      <c r="G19" s="15" t="n">
        <v>116</v>
      </c>
      <c r="H19" s="16" t="n">
        <v>28.927680798005</v>
      </c>
      <c r="I19" s="15" t="n">
        <v>80</v>
      </c>
      <c r="J19" s="16" t="n">
        <v>19.9501246882793</v>
      </c>
      <c r="K19" s="15" t="n">
        <v>49</v>
      </c>
      <c r="L19" s="16" t="n">
        <v>12.2194513715711</v>
      </c>
      <c r="M19" s="15" t="n">
        <v>20</v>
      </c>
      <c r="N19" s="16" t="n">
        <v>4.98753117206983</v>
      </c>
      <c r="O19" s="15" t="n">
        <v>0</v>
      </c>
      <c r="P19" s="16" t="n">
        <v>0</v>
      </c>
      <c r="Q19" s="15" t="n">
        <v>1</v>
      </c>
      <c r="R19" s="16" t="n">
        <v>0.249376558603491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3</v>
      </c>
      <c r="B20" s="11" t="n">
        <v>10768</v>
      </c>
      <c r="C20" s="10" t="n">
        <v>201</v>
      </c>
      <c r="D20" s="13" t="n">
        <v>1.86664190193165</v>
      </c>
      <c r="E20" s="10" t="n">
        <v>2784</v>
      </c>
      <c r="F20" s="13" t="n">
        <v>25.8543833580981</v>
      </c>
      <c r="G20" s="6" t="n">
        <v>3207</v>
      </c>
      <c r="H20" s="8" t="n">
        <v>29.7826894502229</v>
      </c>
      <c r="I20" s="10" t="n">
        <v>2309</v>
      </c>
      <c r="J20" s="13" t="n">
        <v>21.4431649331352</v>
      </c>
      <c r="K20" s="10" t="n">
        <v>1437</v>
      </c>
      <c r="L20" s="13" t="n">
        <v>13.3450965824666</v>
      </c>
      <c r="M20" s="6" t="n">
        <v>632</v>
      </c>
      <c r="N20" s="8" t="n">
        <v>5.86924219910847</v>
      </c>
      <c r="O20" s="10" t="n">
        <v>180</v>
      </c>
      <c r="P20" s="13" t="n">
        <v>1.67161961367013</v>
      </c>
      <c r="Q20" s="10" t="n">
        <v>16</v>
      </c>
      <c r="R20" s="13" t="n">
        <v>0.148588410104012</v>
      </c>
      <c r="S20" s="6" t="n">
        <v>1</v>
      </c>
      <c r="T20" s="8" t="n">
        <v>0.00928677563150074</v>
      </c>
      <c r="U20" s="10" t="n">
        <v>1</v>
      </c>
      <c r="V20" s="13" t="n">
        <v>0.00928677563150074</v>
      </c>
    </row>
    <row r="21" customFormat="false" ht="12.75" hidden="false" customHeight="false" outlineLevel="0" collapsed="false">
      <c r="A21" s="14" t="s">
        <v>34</v>
      </c>
      <c r="B21" s="15" t="n">
        <v>2261</v>
      </c>
      <c r="C21" s="15" t="n">
        <v>25</v>
      </c>
      <c r="D21" s="16" t="n">
        <v>1.10570544007077</v>
      </c>
      <c r="E21" s="15" t="n">
        <v>479</v>
      </c>
      <c r="F21" s="16" t="n">
        <v>21.1853162317559</v>
      </c>
      <c r="G21" s="15" t="n">
        <v>711</v>
      </c>
      <c r="H21" s="16" t="n">
        <v>31.4462627156126</v>
      </c>
      <c r="I21" s="15" t="n">
        <v>525</v>
      </c>
      <c r="J21" s="16" t="n">
        <v>23.2198142414861</v>
      </c>
      <c r="K21" s="15" t="n">
        <v>358</v>
      </c>
      <c r="L21" s="16" t="n">
        <v>15.8337019018134</v>
      </c>
      <c r="M21" s="15" t="n">
        <v>130</v>
      </c>
      <c r="N21" s="16" t="n">
        <v>5.74966828836798</v>
      </c>
      <c r="O21" s="15" t="n">
        <v>28</v>
      </c>
      <c r="P21" s="16" t="n">
        <v>1.23839009287926</v>
      </c>
      <c r="Q21" s="15" t="n">
        <v>4</v>
      </c>
      <c r="R21" s="16" t="n">
        <v>0.176912870411322</v>
      </c>
      <c r="S21" s="15" t="n">
        <v>0</v>
      </c>
      <c r="T21" s="16" t="n">
        <v>0</v>
      </c>
      <c r="U21" s="15" t="n">
        <v>1</v>
      </c>
      <c r="V21" s="16" t="n">
        <v>0.0442282176028306</v>
      </c>
    </row>
    <row r="22" customFormat="false" ht="12.75" hidden="false" customHeight="false" outlineLevel="0" collapsed="false">
      <c r="A22" s="14" t="s">
        <v>35</v>
      </c>
      <c r="B22" s="15" t="n">
        <v>541</v>
      </c>
      <c r="C22" s="15" t="n">
        <v>11</v>
      </c>
      <c r="D22" s="16" t="n">
        <v>2.03327171903882</v>
      </c>
      <c r="E22" s="15" t="n">
        <v>152</v>
      </c>
      <c r="F22" s="16" t="n">
        <v>28.0961182994455</v>
      </c>
      <c r="G22" s="15" t="n">
        <v>148</v>
      </c>
      <c r="H22" s="16" t="n">
        <v>27.3567467652495</v>
      </c>
      <c r="I22" s="15" t="n">
        <v>112</v>
      </c>
      <c r="J22" s="16" t="n">
        <v>20.7024029574861</v>
      </c>
      <c r="K22" s="15" t="n">
        <v>71</v>
      </c>
      <c r="L22" s="16" t="n">
        <v>13.1238447319778</v>
      </c>
      <c r="M22" s="15" t="n">
        <v>33</v>
      </c>
      <c r="N22" s="16" t="n">
        <v>6.09981515711645</v>
      </c>
      <c r="O22" s="15" t="n">
        <v>14</v>
      </c>
      <c r="P22" s="16" t="n">
        <v>2.58780036968577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6</v>
      </c>
      <c r="B23" s="15" t="n">
        <v>1028</v>
      </c>
      <c r="C23" s="15" t="n">
        <v>21</v>
      </c>
      <c r="D23" s="16" t="n">
        <v>2.04280155642023</v>
      </c>
      <c r="E23" s="15" t="n">
        <v>260</v>
      </c>
      <c r="F23" s="16" t="n">
        <v>25.2918287937743</v>
      </c>
      <c r="G23" s="15" t="n">
        <v>301</v>
      </c>
      <c r="H23" s="16" t="n">
        <v>29.2801556420234</v>
      </c>
      <c r="I23" s="15" t="n">
        <v>237</v>
      </c>
      <c r="J23" s="16" t="n">
        <v>23.0544747081712</v>
      </c>
      <c r="K23" s="15" t="n">
        <v>125</v>
      </c>
      <c r="L23" s="16" t="n">
        <v>12.15953307393</v>
      </c>
      <c r="M23" s="15" t="n">
        <v>67</v>
      </c>
      <c r="N23" s="16" t="n">
        <v>6.51750972762646</v>
      </c>
      <c r="O23" s="15" t="n">
        <v>17</v>
      </c>
      <c r="P23" s="16" t="n">
        <v>1.65369649805447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7</v>
      </c>
      <c r="B24" s="15" t="n">
        <v>1271</v>
      </c>
      <c r="C24" s="15" t="n">
        <v>21</v>
      </c>
      <c r="D24" s="16" t="n">
        <v>1.6522423288749</v>
      </c>
      <c r="E24" s="15" t="n">
        <v>338</v>
      </c>
      <c r="F24" s="16" t="n">
        <v>26.5932336742722</v>
      </c>
      <c r="G24" s="15" t="n">
        <v>372</v>
      </c>
      <c r="H24" s="16" t="n">
        <v>29.2682926829268</v>
      </c>
      <c r="I24" s="15" t="n">
        <v>274</v>
      </c>
      <c r="J24" s="16" t="n">
        <v>21.5578284815106</v>
      </c>
      <c r="K24" s="15" t="n">
        <v>161</v>
      </c>
      <c r="L24" s="16" t="n">
        <v>12.6671911880409</v>
      </c>
      <c r="M24" s="15" t="n">
        <v>89</v>
      </c>
      <c r="N24" s="16" t="n">
        <v>7.00236034618411</v>
      </c>
      <c r="O24" s="15" t="n">
        <v>16</v>
      </c>
      <c r="P24" s="16" t="n">
        <v>1.2588512981904</v>
      </c>
      <c r="Q24" s="15" t="n">
        <v>0</v>
      </c>
      <c r="R24" s="16" t="n">
        <v>0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8</v>
      </c>
      <c r="B25" s="15" t="n">
        <v>85</v>
      </c>
      <c r="C25" s="15" t="n">
        <v>0</v>
      </c>
      <c r="D25" s="16" t="n">
        <v>0</v>
      </c>
      <c r="E25" s="15" t="n">
        <v>25</v>
      </c>
      <c r="F25" s="16" t="n">
        <v>29.4117647058824</v>
      </c>
      <c r="G25" s="15" t="n">
        <v>25</v>
      </c>
      <c r="H25" s="16" t="n">
        <v>29.4117647058824</v>
      </c>
      <c r="I25" s="15" t="n">
        <v>13</v>
      </c>
      <c r="J25" s="16" t="n">
        <v>15.2941176470588</v>
      </c>
      <c r="K25" s="15" t="n">
        <v>10</v>
      </c>
      <c r="L25" s="16" t="n">
        <v>11.7647058823529</v>
      </c>
      <c r="M25" s="15" t="n">
        <v>8</v>
      </c>
      <c r="N25" s="16" t="n">
        <v>9.41176470588235</v>
      </c>
      <c r="O25" s="15" t="n">
        <v>3</v>
      </c>
      <c r="P25" s="16" t="n">
        <v>3.52941176470588</v>
      </c>
      <c r="Q25" s="15" t="n">
        <v>1</v>
      </c>
      <c r="R25" s="16" t="n">
        <v>1.17647058823529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9</v>
      </c>
      <c r="B26" s="15" t="n">
        <v>665</v>
      </c>
      <c r="C26" s="15" t="n">
        <v>25</v>
      </c>
      <c r="D26" s="16" t="n">
        <v>3.7593984962406</v>
      </c>
      <c r="E26" s="15" t="n">
        <v>171</v>
      </c>
      <c r="F26" s="16" t="n">
        <v>25.7142857142857</v>
      </c>
      <c r="G26" s="15" t="n">
        <v>185</v>
      </c>
      <c r="H26" s="16" t="n">
        <v>27.8195488721804</v>
      </c>
      <c r="I26" s="15" t="n">
        <v>142</v>
      </c>
      <c r="J26" s="16" t="n">
        <v>21.3533834586466</v>
      </c>
      <c r="K26" s="15" t="n">
        <v>92</v>
      </c>
      <c r="L26" s="16" t="n">
        <v>13.8345864661654</v>
      </c>
      <c r="M26" s="15" t="n">
        <v>35</v>
      </c>
      <c r="N26" s="16" t="n">
        <v>5.26315789473684</v>
      </c>
      <c r="O26" s="15" t="n">
        <v>11</v>
      </c>
      <c r="P26" s="16" t="n">
        <v>1.65413533834586</v>
      </c>
      <c r="Q26" s="15" t="n">
        <v>3</v>
      </c>
      <c r="R26" s="16" t="n">
        <v>0.451127819548872</v>
      </c>
      <c r="S26" s="15" t="n">
        <v>1</v>
      </c>
      <c r="T26" s="16" t="n">
        <v>0.150375939849624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40</v>
      </c>
      <c r="B27" s="15" t="n">
        <v>912</v>
      </c>
      <c r="C27" s="15" t="n">
        <v>21</v>
      </c>
      <c r="D27" s="16" t="n">
        <v>2.30263157894737</v>
      </c>
      <c r="E27" s="15" t="n">
        <v>227</v>
      </c>
      <c r="F27" s="16" t="n">
        <v>24.890350877193</v>
      </c>
      <c r="G27" s="15" t="n">
        <v>285</v>
      </c>
      <c r="H27" s="16" t="n">
        <v>31.25</v>
      </c>
      <c r="I27" s="15" t="n">
        <v>171</v>
      </c>
      <c r="J27" s="16" t="n">
        <v>18.75</v>
      </c>
      <c r="K27" s="15" t="n">
        <v>124</v>
      </c>
      <c r="L27" s="16" t="n">
        <v>13.5964912280702</v>
      </c>
      <c r="M27" s="15" t="n">
        <v>60</v>
      </c>
      <c r="N27" s="16" t="n">
        <v>6.57894736842105</v>
      </c>
      <c r="O27" s="15" t="n">
        <v>23</v>
      </c>
      <c r="P27" s="16" t="n">
        <v>2.5219298245614</v>
      </c>
      <c r="Q27" s="15" t="n">
        <v>1</v>
      </c>
      <c r="R27" s="16" t="n">
        <v>0.109649122807018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1</v>
      </c>
      <c r="B28" s="15" t="n">
        <v>418</v>
      </c>
      <c r="C28" s="15" t="n">
        <v>12</v>
      </c>
      <c r="D28" s="16" t="n">
        <v>2.87081339712919</v>
      </c>
      <c r="E28" s="15" t="n">
        <v>148</v>
      </c>
      <c r="F28" s="16" t="n">
        <v>35.4066985645933</v>
      </c>
      <c r="G28" s="15" t="n">
        <v>113</v>
      </c>
      <c r="H28" s="16" t="n">
        <v>27.0334928229665</v>
      </c>
      <c r="I28" s="15" t="n">
        <v>72</v>
      </c>
      <c r="J28" s="16" t="n">
        <v>17.2248803827751</v>
      </c>
      <c r="K28" s="15" t="n">
        <v>47</v>
      </c>
      <c r="L28" s="16" t="n">
        <v>11.244019138756</v>
      </c>
      <c r="M28" s="15" t="n">
        <v>15</v>
      </c>
      <c r="N28" s="16" t="n">
        <v>3.58851674641148</v>
      </c>
      <c r="O28" s="15" t="n">
        <v>10</v>
      </c>
      <c r="P28" s="16" t="n">
        <v>2.39234449760766</v>
      </c>
      <c r="Q28" s="15" t="n">
        <v>1</v>
      </c>
      <c r="R28" s="16" t="n">
        <v>0.239234449760766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2</v>
      </c>
      <c r="B29" s="15" t="n">
        <v>496</v>
      </c>
      <c r="C29" s="15" t="n">
        <v>13</v>
      </c>
      <c r="D29" s="16" t="n">
        <v>2.62096774193548</v>
      </c>
      <c r="E29" s="15" t="n">
        <v>130</v>
      </c>
      <c r="F29" s="16" t="n">
        <v>26.2096774193548</v>
      </c>
      <c r="G29" s="15" t="n">
        <v>142</v>
      </c>
      <c r="H29" s="16" t="n">
        <v>28.6290322580645</v>
      </c>
      <c r="I29" s="15" t="n">
        <v>101</v>
      </c>
      <c r="J29" s="16" t="n">
        <v>20.3629032258065</v>
      </c>
      <c r="K29" s="15" t="n">
        <v>71</v>
      </c>
      <c r="L29" s="16" t="n">
        <v>14.3145161290323</v>
      </c>
      <c r="M29" s="15" t="n">
        <v>33</v>
      </c>
      <c r="N29" s="16" t="n">
        <v>6.65322580645161</v>
      </c>
      <c r="O29" s="15" t="n">
        <v>6</v>
      </c>
      <c r="P29" s="16" t="n">
        <v>1.20967741935484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3</v>
      </c>
      <c r="B30" s="15" t="n">
        <v>2981</v>
      </c>
      <c r="C30" s="15" t="n">
        <v>49</v>
      </c>
      <c r="D30" s="16" t="n">
        <v>1.64374371016437</v>
      </c>
      <c r="E30" s="15" t="n">
        <v>821</v>
      </c>
      <c r="F30" s="16" t="n">
        <v>27.5410935927541</v>
      </c>
      <c r="G30" s="15" t="n">
        <v>897</v>
      </c>
      <c r="H30" s="16" t="n">
        <v>30.0905736330091</v>
      </c>
      <c r="I30" s="15" t="n">
        <v>641</v>
      </c>
      <c r="J30" s="16" t="n">
        <v>21.5028513921503</v>
      </c>
      <c r="K30" s="15" t="n">
        <v>365</v>
      </c>
      <c r="L30" s="16" t="n">
        <v>12.2442133512244</v>
      </c>
      <c r="M30" s="15" t="n">
        <v>155</v>
      </c>
      <c r="N30" s="16" t="n">
        <v>5.19959745051996</v>
      </c>
      <c r="O30" s="15" t="n">
        <v>47</v>
      </c>
      <c r="P30" s="16" t="n">
        <v>1.57665213015767</v>
      </c>
      <c r="Q30" s="15" t="n">
        <v>6</v>
      </c>
      <c r="R30" s="16" t="n">
        <v>0.201274740020127</v>
      </c>
      <c r="S30" s="15" t="n">
        <v>0</v>
      </c>
      <c r="T30" s="16" t="n">
        <v>0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4</v>
      </c>
      <c r="B31" s="15" t="n">
        <v>110</v>
      </c>
      <c r="C31" s="15" t="n">
        <v>3</v>
      </c>
      <c r="D31" s="16" t="n">
        <v>2.72727272727273</v>
      </c>
      <c r="E31" s="15" t="n">
        <v>33</v>
      </c>
      <c r="F31" s="16" t="n">
        <v>30</v>
      </c>
      <c r="G31" s="15" t="n">
        <v>28</v>
      </c>
      <c r="H31" s="16" t="n">
        <v>25.4545454545455</v>
      </c>
      <c r="I31" s="15" t="n">
        <v>21</v>
      </c>
      <c r="J31" s="16" t="n">
        <v>19.0909090909091</v>
      </c>
      <c r="K31" s="15" t="n">
        <v>13</v>
      </c>
      <c r="L31" s="16" t="n">
        <v>11.8181818181818</v>
      </c>
      <c r="M31" s="15" t="n">
        <v>7</v>
      </c>
      <c r="N31" s="16" t="n">
        <v>6.36363636363636</v>
      </c>
      <c r="O31" s="15" t="n">
        <v>5</v>
      </c>
      <c r="P31" s="16" t="n">
        <v>4.54545454545455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5</v>
      </c>
      <c r="B32" s="11" t="n">
        <v>2407</v>
      </c>
      <c r="C32" s="10" t="n">
        <v>30</v>
      </c>
      <c r="D32" s="13" t="n">
        <v>1.24636476942252</v>
      </c>
      <c r="E32" s="10" t="n">
        <v>576</v>
      </c>
      <c r="F32" s="13" t="n">
        <v>23.9302035729123</v>
      </c>
      <c r="G32" s="6" t="n">
        <v>723</v>
      </c>
      <c r="H32" s="8" t="n">
        <v>30.0373909430827</v>
      </c>
      <c r="I32" s="10" t="n">
        <v>537</v>
      </c>
      <c r="J32" s="13" t="n">
        <v>22.3099293726631</v>
      </c>
      <c r="K32" s="10" t="n">
        <v>312</v>
      </c>
      <c r="L32" s="13" t="n">
        <v>12.9621936019942</v>
      </c>
      <c r="M32" s="6" t="n">
        <v>164</v>
      </c>
      <c r="N32" s="8" t="n">
        <v>6.81346073950976</v>
      </c>
      <c r="O32" s="10" t="n">
        <v>62</v>
      </c>
      <c r="P32" s="13" t="n">
        <v>2.5758205234732</v>
      </c>
      <c r="Q32" s="10" t="n">
        <v>3</v>
      </c>
      <c r="R32" s="13" t="n">
        <v>0.124636476942252</v>
      </c>
      <c r="S32" s="6" t="n">
        <v>0</v>
      </c>
      <c r="T32" s="8" t="n">
        <v>0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6</v>
      </c>
      <c r="B33" s="15" t="n">
        <v>267</v>
      </c>
      <c r="C33" s="15" t="n">
        <v>3</v>
      </c>
      <c r="D33" s="16" t="n">
        <v>1.12359550561798</v>
      </c>
      <c r="E33" s="15" t="n">
        <v>60</v>
      </c>
      <c r="F33" s="16" t="n">
        <v>22.4719101123596</v>
      </c>
      <c r="G33" s="15" t="n">
        <v>66</v>
      </c>
      <c r="H33" s="16" t="n">
        <v>24.7191011235955</v>
      </c>
      <c r="I33" s="15" t="n">
        <v>58</v>
      </c>
      <c r="J33" s="16" t="n">
        <v>21.7228464419476</v>
      </c>
      <c r="K33" s="15" t="n">
        <v>49</v>
      </c>
      <c r="L33" s="16" t="n">
        <v>18.3520599250936</v>
      </c>
      <c r="M33" s="15" t="n">
        <v>23</v>
      </c>
      <c r="N33" s="16" t="n">
        <v>8.61423220973783</v>
      </c>
      <c r="O33" s="15" t="n">
        <v>7</v>
      </c>
      <c r="P33" s="16" t="n">
        <v>2.62172284644195</v>
      </c>
      <c r="Q33" s="15" t="n">
        <v>1</v>
      </c>
      <c r="R33" s="16" t="n">
        <v>0.374531835205993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7</v>
      </c>
      <c r="B34" s="15" t="n">
        <v>233</v>
      </c>
      <c r="C34" s="15" t="n">
        <v>0</v>
      </c>
      <c r="D34" s="16" t="n">
        <v>0</v>
      </c>
      <c r="E34" s="15" t="n">
        <v>64</v>
      </c>
      <c r="F34" s="16" t="n">
        <v>27.4678111587983</v>
      </c>
      <c r="G34" s="21" t="n">
        <v>57</v>
      </c>
      <c r="H34" s="16" t="n">
        <v>24.4635193133047</v>
      </c>
      <c r="I34" s="15" t="n">
        <v>63</v>
      </c>
      <c r="J34" s="16" t="n">
        <v>27.0386266094421</v>
      </c>
      <c r="K34" s="15" t="n">
        <v>24</v>
      </c>
      <c r="L34" s="16" t="n">
        <v>10.3004291845494</v>
      </c>
      <c r="M34" s="21" t="n">
        <v>17</v>
      </c>
      <c r="N34" s="16" t="n">
        <v>7.29613733905579</v>
      </c>
      <c r="O34" s="15" t="n">
        <v>8</v>
      </c>
      <c r="P34" s="16" t="n">
        <v>3.43347639484979</v>
      </c>
      <c r="Q34" s="15" t="n">
        <v>0</v>
      </c>
      <c r="R34" s="16" t="n">
        <v>0</v>
      </c>
      <c r="S34" s="21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8</v>
      </c>
      <c r="B35" s="15" t="n">
        <v>118</v>
      </c>
      <c r="C35" s="15" t="n">
        <v>0</v>
      </c>
      <c r="D35" s="16" t="n">
        <v>0</v>
      </c>
      <c r="E35" s="15" t="n">
        <v>14</v>
      </c>
      <c r="F35" s="16" t="n">
        <v>11.864406779661</v>
      </c>
      <c r="G35" s="15" t="n">
        <v>37</v>
      </c>
      <c r="H35" s="16" t="n">
        <v>31.3559322033898</v>
      </c>
      <c r="I35" s="15" t="n">
        <v>32</v>
      </c>
      <c r="J35" s="16" t="n">
        <v>27.1186440677966</v>
      </c>
      <c r="K35" s="15" t="n">
        <v>18</v>
      </c>
      <c r="L35" s="16" t="n">
        <v>15.2542372881356</v>
      </c>
      <c r="M35" s="15" t="n">
        <v>11</v>
      </c>
      <c r="N35" s="16" t="n">
        <v>9.32203389830509</v>
      </c>
      <c r="O35" s="15" t="n">
        <v>6</v>
      </c>
      <c r="P35" s="16" t="n">
        <v>5.08474576271187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9</v>
      </c>
      <c r="B36" s="15" t="n">
        <v>409</v>
      </c>
      <c r="C36" s="15" t="n">
        <v>16</v>
      </c>
      <c r="D36" s="16" t="n">
        <v>3.9119804400978</v>
      </c>
      <c r="E36" s="15" t="n">
        <v>95</v>
      </c>
      <c r="F36" s="16" t="n">
        <v>23.2273838630807</v>
      </c>
      <c r="G36" s="15" t="n">
        <v>131</v>
      </c>
      <c r="H36" s="16" t="n">
        <v>32.0293398533007</v>
      </c>
      <c r="I36" s="15" t="n">
        <v>83</v>
      </c>
      <c r="J36" s="16" t="n">
        <v>20.2933985330073</v>
      </c>
      <c r="K36" s="15" t="n">
        <v>55</v>
      </c>
      <c r="L36" s="16" t="n">
        <v>13.4474327628362</v>
      </c>
      <c r="M36" s="15" t="n">
        <v>20</v>
      </c>
      <c r="N36" s="16" t="n">
        <v>4.88997555012225</v>
      </c>
      <c r="O36" s="15" t="n">
        <v>9</v>
      </c>
      <c r="P36" s="16" t="n">
        <v>2.20048899755501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50</v>
      </c>
      <c r="B37" s="15" t="n">
        <v>204</v>
      </c>
      <c r="C37" s="15" t="n">
        <v>0</v>
      </c>
      <c r="D37" s="16" t="n">
        <v>0</v>
      </c>
      <c r="E37" s="15" t="n">
        <v>61</v>
      </c>
      <c r="F37" s="16" t="n">
        <v>29.9019607843137</v>
      </c>
      <c r="G37" s="15" t="n">
        <v>56</v>
      </c>
      <c r="H37" s="16" t="n">
        <v>27.4509803921569</v>
      </c>
      <c r="I37" s="15" t="n">
        <v>45</v>
      </c>
      <c r="J37" s="16" t="n">
        <v>22.0588235294118</v>
      </c>
      <c r="K37" s="15" t="n">
        <v>24</v>
      </c>
      <c r="L37" s="16" t="n">
        <v>11.7647058823529</v>
      </c>
      <c r="M37" s="15" t="n">
        <v>16</v>
      </c>
      <c r="N37" s="16" t="n">
        <v>7.84313725490196</v>
      </c>
      <c r="O37" s="15" t="n">
        <v>2</v>
      </c>
      <c r="P37" s="16" t="n">
        <v>0.980392156862745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1</v>
      </c>
      <c r="B38" s="15" t="n">
        <v>77</v>
      </c>
      <c r="C38" s="15" t="n">
        <v>0</v>
      </c>
      <c r="D38" s="16" t="n">
        <v>0</v>
      </c>
      <c r="E38" s="15" t="n">
        <v>15</v>
      </c>
      <c r="F38" s="16" t="n">
        <v>19.4805194805195</v>
      </c>
      <c r="G38" s="15" t="n">
        <v>24</v>
      </c>
      <c r="H38" s="16" t="n">
        <v>31.1688311688312</v>
      </c>
      <c r="I38" s="15" t="n">
        <v>19</v>
      </c>
      <c r="J38" s="16" t="n">
        <v>24.6753246753247</v>
      </c>
      <c r="K38" s="15" t="n">
        <v>12</v>
      </c>
      <c r="L38" s="16" t="n">
        <v>15.5844155844156</v>
      </c>
      <c r="M38" s="15" t="n">
        <v>3</v>
      </c>
      <c r="N38" s="16" t="n">
        <v>3.8961038961039</v>
      </c>
      <c r="O38" s="15" t="n">
        <v>4</v>
      </c>
      <c r="P38" s="16" t="n">
        <v>5.1948051948052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2</v>
      </c>
      <c r="B39" s="15" t="n">
        <v>632</v>
      </c>
      <c r="C39" s="15" t="n">
        <v>5</v>
      </c>
      <c r="D39" s="16" t="n">
        <v>0.791139240506329</v>
      </c>
      <c r="E39" s="15" t="n">
        <v>167</v>
      </c>
      <c r="F39" s="16" t="n">
        <v>26.4240506329114</v>
      </c>
      <c r="G39" s="15" t="n">
        <v>209</v>
      </c>
      <c r="H39" s="16" t="n">
        <v>33.0696202531646</v>
      </c>
      <c r="I39" s="15" t="n">
        <v>129</v>
      </c>
      <c r="J39" s="16" t="n">
        <v>20.4113924050633</v>
      </c>
      <c r="K39" s="15" t="n">
        <v>71</v>
      </c>
      <c r="L39" s="16" t="n">
        <v>11.2341772151899</v>
      </c>
      <c r="M39" s="15" t="n">
        <v>35</v>
      </c>
      <c r="N39" s="16" t="n">
        <v>5.5379746835443</v>
      </c>
      <c r="O39" s="15" t="n">
        <v>15</v>
      </c>
      <c r="P39" s="16" t="n">
        <v>2.37341772151899</v>
      </c>
      <c r="Q39" s="15" t="n">
        <v>1</v>
      </c>
      <c r="R39" s="16" t="n">
        <v>0.158227848101266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3</v>
      </c>
      <c r="B40" s="15" t="n">
        <v>176</v>
      </c>
      <c r="C40" s="15" t="n">
        <v>3</v>
      </c>
      <c r="D40" s="16" t="n">
        <v>1.70454545454545</v>
      </c>
      <c r="E40" s="15" t="n">
        <v>37</v>
      </c>
      <c r="F40" s="16" t="n">
        <v>21.0227272727273</v>
      </c>
      <c r="G40" s="15" t="n">
        <v>51</v>
      </c>
      <c r="H40" s="16" t="n">
        <v>28.9772727272727</v>
      </c>
      <c r="I40" s="15" t="n">
        <v>43</v>
      </c>
      <c r="J40" s="16" t="n">
        <v>24.4318181818182</v>
      </c>
      <c r="K40" s="15" t="n">
        <v>24</v>
      </c>
      <c r="L40" s="16" t="n">
        <v>13.6363636363636</v>
      </c>
      <c r="M40" s="15" t="n">
        <v>17</v>
      </c>
      <c r="N40" s="16" t="n">
        <v>9.65909090909091</v>
      </c>
      <c r="O40" s="15" t="n">
        <v>1</v>
      </c>
      <c r="P40" s="16" t="n">
        <v>0.568181818181818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4</v>
      </c>
      <c r="B41" s="15" t="n">
        <v>62</v>
      </c>
      <c r="C41" s="15" t="n">
        <v>2</v>
      </c>
      <c r="D41" s="16" t="n">
        <v>3.2258064516129</v>
      </c>
      <c r="E41" s="15" t="n">
        <v>11</v>
      </c>
      <c r="F41" s="16" t="n">
        <v>17.741935483871</v>
      </c>
      <c r="G41" s="15" t="n">
        <v>22</v>
      </c>
      <c r="H41" s="16" t="n">
        <v>35.4838709677419</v>
      </c>
      <c r="I41" s="15" t="n">
        <v>17</v>
      </c>
      <c r="J41" s="16" t="n">
        <v>27.4193548387097</v>
      </c>
      <c r="K41" s="15" t="n">
        <v>6</v>
      </c>
      <c r="L41" s="16" t="n">
        <v>9.67741935483871</v>
      </c>
      <c r="M41" s="15" t="n">
        <v>2</v>
      </c>
      <c r="N41" s="16" t="n">
        <v>3.2258064516129</v>
      </c>
      <c r="O41" s="15" t="n">
        <v>2</v>
      </c>
      <c r="P41" s="16" t="n">
        <v>3.2258064516129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5</v>
      </c>
      <c r="B42" s="15" t="n">
        <v>229</v>
      </c>
      <c r="C42" s="15" t="n">
        <v>1</v>
      </c>
      <c r="D42" s="16" t="n">
        <v>0.436681222707424</v>
      </c>
      <c r="E42" s="15" t="n">
        <v>52</v>
      </c>
      <c r="F42" s="16" t="n">
        <v>22.707423580786</v>
      </c>
      <c r="G42" s="15" t="n">
        <v>70</v>
      </c>
      <c r="H42" s="16" t="n">
        <v>30.5676855895196</v>
      </c>
      <c r="I42" s="15" t="n">
        <v>48</v>
      </c>
      <c r="J42" s="16" t="n">
        <v>20.9606986899563</v>
      </c>
      <c r="K42" s="15" t="n">
        <v>29</v>
      </c>
      <c r="L42" s="16" t="n">
        <v>12.6637554585153</v>
      </c>
      <c r="M42" s="15" t="n">
        <v>20</v>
      </c>
      <c r="N42" s="16" t="n">
        <v>8.73362445414847</v>
      </c>
      <c r="O42" s="15" t="n">
        <v>8</v>
      </c>
      <c r="P42" s="16" t="n">
        <v>3.49344978165939</v>
      </c>
      <c r="Q42" s="15" t="n">
        <v>1</v>
      </c>
      <c r="R42" s="16" t="n">
        <v>0.436681222707424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6</v>
      </c>
      <c r="B43" s="11" t="n">
        <v>2138</v>
      </c>
      <c r="C43" s="10" t="n">
        <v>37</v>
      </c>
      <c r="D43" s="13" t="n">
        <v>1.73058933582788</v>
      </c>
      <c r="E43" s="10" t="n">
        <v>514</v>
      </c>
      <c r="F43" s="13" t="n">
        <v>24.0411599625819</v>
      </c>
      <c r="G43" s="6" t="n">
        <v>629</v>
      </c>
      <c r="H43" s="8" t="n">
        <v>29.4200187090739</v>
      </c>
      <c r="I43" s="10" t="n">
        <v>448</v>
      </c>
      <c r="J43" s="13" t="n">
        <v>20.9541627689429</v>
      </c>
      <c r="K43" s="10" t="n">
        <v>290</v>
      </c>
      <c r="L43" s="13" t="n">
        <v>13.5640785781104</v>
      </c>
      <c r="M43" s="6" t="n">
        <v>169</v>
      </c>
      <c r="N43" s="8" t="n">
        <v>7.90458372310571</v>
      </c>
      <c r="O43" s="10" t="n">
        <v>47</v>
      </c>
      <c r="P43" s="13" t="n">
        <v>2.19831618334892</v>
      </c>
      <c r="Q43" s="10" t="n">
        <v>4</v>
      </c>
      <c r="R43" s="13" t="n">
        <v>0.187090739008419</v>
      </c>
      <c r="S43" s="6" t="n">
        <v>0</v>
      </c>
      <c r="T43" s="8" t="n">
        <v>0</v>
      </c>
      <c r="U43" s="10" t="n">
        <v>0</v>
      </c>
      <c r="V43" s="13" t="n">
        <v>0</v>
      </c>
    </row>
    <row r="44" customFormat="false" ht="12.75" hidden="false" customHeight="false" outlineLevel="0" collapsed="false">
      <c r="A44" s="14" t="s">
        <v>57</v>
      </c>
      <c r="B44" s="15" t="n">
        <v>14</v>
      </c>
      <c r="C44" s="15" t="n">
        <v>0</v>
      </c>
      <c r="D44" s="16" t="n">
        <v>0</v>
      </c>
      <c r="E44" s="15" t="n">
        <v>1</v>
      </c>
      <c r="F44" s="16" t="n">
        <v>7.14285714285714</v>
      </c>
      <c r="G44" s="15" t="n">
        <v>4</v>
      </c>
      <c r="H44" s="16" t="n">
        <v>28.5714285714286</v>
      </c>
      <c r="I44" s="15" t="n">
        <v>5</v>
      </c>
      <c r="J44" s="16" t="n">
        <v>35.7142857142857</v>
      </c>
      <c r="K44" s="15" t="n">
        <v>2</v>
      </c>
      <c r="L44" s="16" t="n">
        <v>14.2857142857143</v>
      </c>
      <c r="M44" s="15" t="n">
        <v>1</v>
      </c>
      <c r="N44" s="16" t="n">
        <v>7.14285714285714</v>
      </c>
      <c r="O44" s="15" t="n">
        <v>1</v>
      </c>
      <c r="P44" s="16" t="n">
        <v>7.14285714285714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8</v>
      </c>
      <c r="B45" s="15" t="n">
        <v>94</v>
      </c>
      <c r="C45" s="15" t="n">
        <v>1</v>
      </c>
      <c r="D45" s="16" t="n">
        <v>1.06382978723404</v>
      </c>
      <c r="E45" s="15" t="n">
        <v>18</v>
      </c>
      <c r="F45" s="16" t="n">
        <v>19.1489361702128</v>
      </c>
      <c r="G45" s="15" t="n">
        <v>33</v>
      </c>
      <c r="H45" s="16" t="n">
        <v>35.1063829787234</v>
      </c>
      <c r="I45" s="15" t="n">
        <v>19</v>
      </c>
      <c r="J45" s="16" t="n">
        <v>20.2127659574468</v>
      </c>
      <c r="K45" s="15" t="n">
        <v>12</v>
      </c>
      <c r="L45" s="16" t="n">
        <v>12.7659574468085</v>
      </c>
      <c r="M45" s="15" t="n">
        <v>9</v>
      </c>
      <c r="N45" s="16" t="n">
        <v>9.57446808510638</v>
      </c>
      <c r="O45" s="15" t="n">
        <v>2</v>
      </c>
      <c r="P45" s="16" t="n">
        <v>2.12765957446809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9</v>
      </c>
      <c r="B46" s="15" t="n">
        <v>30</v>
      </c>
      <c r="C46" s="15" t="n">
        <v>1</v>
      </c>
      <c r="D46" s="16" t="n">
        <v>3.33333333333333</v>
      </c>
      <c r="E46" s="15" t="n">
        <v>2</v>
      </c>
      <c r="F46" s="16" t="n">
        <v>6.66666666666667</v>
      </c>
      <c r="G46" s="15" t="n">
        <v>8</v>
      </c>
      <c r="H46" s="16" t="n">
        <v>26.6666666666667</v>
      </c>
      <c r="I46" s="15" t="n">
        <v>8</v>
      </c>
      <c r="J46" s="16" t="n">
        <v>26.6666666666667</v>
      </c>
      <c r="K46" s="15" t="n">
        <v>8</v>
      </c>
      <c r="L46" s="16" t="n">
        <v>26.6666666666667</v>
      </c>
      <c r="M46" s="15" t="n">
        <v>3</v>
      </c>
      <c r="N46" s="16" t="n">
        <v>1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60</v>
      </c>
      <c r="B47" s="15" t="n">
        <v>102</v>
      </c>
      <c r="C47" s="15" t="n">
        <v>3</v>
      </c>
      <c r="D47" s="16" t="n">
        <v>2.94117647058824</v>
      </c>
      <c r="E47" s="15" t="n">
        <v>33</v>
      </c>
      <c r="F47" s="16" t="n">
        <v>32.3529411764706</v>
      </c>
      <c r="G47" s="15" t="n">
        <v>23</v>
      </c>
      <c r="H47" s="16" t="n">
        <v>22.5490196078431</v>
      </c>
      <c r="I47" s="15" t="n">
        <v>20</v>
      </c>
      <c r="J47" s="16" t="n">
        <v>19.6078431372549</v>
      </c>
      <c r="K47" s="15" t="n">
        <v>12</v>
      </c>
      <c r="L47" s="16" t="n">
        <v>11.7647058823529</v>
      </c>
      <c r="M47" s="15" t="n">
        <v>9</v>
      </c>
      <c r="N47" s="16" t="n">
        <v>8.82352941176471</v>
      </c>
      <c r="O47" s="15" t="n">
        <v>1</v>
      </c>
      <c r="P47" s="16" t="n">
        <v>0.980392156862745</v>
      </c>
      <c r="Q47" s="15" t="n">
        <v>1</v>
      </c>
      <c r="R47" s="16" t="n">
        <v>0.980392156862745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1</v>
      </c>
      <c r="B48" s="15" t="n">
        <v>91</v>
      </c>
      <c r="C48" s="15" t="n">
        <v>0</v>
      </c>
      <c r="D48" s="16" t="n">
        <v>0</v>
      </c>
      <c r="E48" s="15" t="n">
        <v>24</v>
      </c>
      <c r="F48" s="16" t="n">
        <v>26.3736263736264</v>
      </c>
      <c r="G48" s="15" t="n">
        <v>24</v>
      </c>
      <c r="H48" s="16" t="n">
        <v>26.3736263736264</v>
      </c>
      <c r="I48" s="15" t="n">
        <v>20</v>
      </c>
      <c r="J48" s="16" t="n">
        <v>21.978021978022</v>
      </c>
      <c r="K48" s="15" t="n">
        <v>14</v>
      </c>
      <c r="L48" s="16" t="n">
        <v>15.3846153846154</v>
      </c>
      <c r="M48" s="15" t="n">
        <v>5</v>
      </c>
      <c r="N48" s="16" t="n">
        <v>5.49450549450549</v>
      </c>
      <c r="O48" s="15" t="n">
        <v>3</v>
      </c>
      <c r="P48" s="16" t="n">
        <v>3.2967032967033</v>
      </c>
      <c r="Q48" s="15" t="n">
        <v>1</v>
      </c>
      <c r="R48" s="16" t="n">
        <v>1.0989010989011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2</v>
      </c>
      <c r="B49" s="24" t="n">
        <v>153</v>
      </c>
      <c r="C49" s="15" t="n">
        <v>1</v>
      </c>
      <c r="D49" s="16" t="n">
        <v>0.65359477124183</v>
      </c>
      <c r="E49" s="15" t="n">
        <v>45</v>
      </c>
      <c r="F49" s="16" t="n">
        <v>29.4117647058824</v>
      </c>
      <c r="G49" s="24" t="n">
        <v>50</v>
      </c>
      <c r="H49" s="25" t="n">
        <v>32.6797385620915</v>
      </c>
      <c r="I49" s="15" t="n">
        <v>30</v>
      </c>
      <c r="J49" s="16" t="n">
        <v>19.6078431372549</v>
      </c>
      <c r="K49" s="15" t="n">
        <v>18</v>
      </c>
      <c r="L49" s="16" t="n">
        <v>11.7647058823529</v>
      </c>
      <c r="M49" s="24" t="n">
        <v>7</v>
      </c>
      <c r="N49" s="25" t="n">
        <v>4.57516339869281</v>
      </c>
      <c r="O49" s="15" t="n">
        <v>2</v>
      </c>
      <c r="P49" s="16" t="n">
        <v>1.30718954248366</v>
      </c>
      <c r="Q49" s="15" t="n">
        <v>0</v>
      </c>
      <c r="R49" s="16" t="n">
        <v>0</v>
      </c>
      <c r="S49" s="24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3</v>
      </c>
      <c r="B50" s="15" t="n">
        <v>255</v>
      </c>
      <c r="C50" s="15" t="n">
        <v>9</v>
      </c>
      <c r="D50" s="16" t="n">
        <v>3.52941176470588</v>
      </c>
      <c r="E50" s="15" t="n">
        <v>74</v>
      </c>
      <c r="F50" s="16" t="n">
        <v>29.0196078431373</v>
      </c>
      <c r="G50" s="15" t="n">
        <v>67</v>
      </c>
      <c r="H50" s="16" t="n">
        <v>26.2745098039216</v>
      </c>
      <c r="I50" s="15" t="n">
        <v>43</v>
      </c>
      <c r="J50" s="16" t="n">
        <v>16.8627450980392</v>
      </c>
      <c r="K50" s="15" t="n">
        <v>31</v>
      </c>
      <c r="L50" s="16" t="n">
        <v>12.156862745098</v>
      </c>
      <c r="M50" s="15" t="n">
        <v>21</v>
      </c>
      <c r="N50" s="16" t="n">
        <v>8.23529411764706</v>
      </c>
      <c r="O50" s="15" t="n">
        <v>10</v>
      </c>
      <c r="P50" s="16" t="n">
        <v>3.92156862745098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4</v>
      </c>
      <c r="B51" s="15" t="n">
        <v>81</v>
      </c>
      <c r="C51" s="15" t="n">
        <v>2</v>
      </c>
      <c r="D51" s="16" t="n">
        <v>2.46913580246914</v>
      </c>
      <c r="E51" s="15" t="n">
        <v>24</v>
      </c>
      <c r="F51" s="16" t="n">
        <v>29.6296296296296</v>
      </c>
      <c r="G51" s="15" t="n">
        <v>21</v>
      </c>
      <c r="H51" s="16" t="n">
        <v>25.9259259259259</v>
      </c>
      <c r="I51" s="15" t="n">
        <v>16</v>
      </c>
      <c r="J51" s="16" t="n">
        <v>19.7530864197531</v>
      </c>
      <c r="K51" s="15" t="n">
        <v>7</v>
      </c>
      <c r="L51" s="16" t="n">
        <v>8.64197530864198</v>
      </c>
      <c r="M51" s="15" t="n">
        <v>11</v>
      </c>
      <c r="N51" s="16" t="n">
        <v>13.5802469135802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5</v>
      </c>
      <c r="B52" s="15" t="n">
        <v>229</v>
      </c>
      <c r="C52" s="15" t="n">
        <v>4</v>
      </c>
      <c r="D52" s="16" t="n">
        <v>1.74672489082969</v>
      </c>
      <c r="E52" s="15" t="n">
        <v>46</v>
      </c>
      <c r="F52" s="16" t="n">
        <v>20.0873362445415</v>
      </c>
      <c r="G52" s="15" t="n">
        <v>66</v>
      </c>
      <c r="H52" s="16" t="n">
        <v>28.82096069869</v>
      </c>
      <c r="I52" s="15" t="n">
        <v>48</v>
      </c>
      <c r="J52" s="16" t="n">
        <v>20.9606986899563</v>
      </c>
      <c r="K52" s="15" t="n">
        <v>34</v>
      </c>
      <c r="L52" s="16" t="n">
        <v>14.8471615720524</v>
      </c>
      <c r="M52" s="15" t="n">
        <v>21</v>
      </c>
      <c r="N52" s="16" t="n">
        <v>9.1703056768559</v>
      </c>
      <c r="O52" s="15" t="n">
        <v>9</v>
      </c>
      <c r="P52" s="16" t="n">
        <v>3.93013100436681</v>
      </c>
      <c r="Q52" s="15" t="n">
        <v>1</v>
      </c>
      <c r="R52" s="16" t="n">
        <v>0.436681222707424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6</v>
      </c>
      <c r="B53" s="15" t="n">
        <v>68</v>
      </c>
      <c r="C53" s="15" t="n">
        <v>0</v>
      </c>
      <c r="D53" s="16" t="n">
        <v>0</v>
      </c>
      <c r="E53" s="15" t="n">
        <v>19</v>
      </c>
      <c r="F53" s="16" t="n">
        <v>27.9411764705882</v>
      </c>
      <c r="G53" s="15" t="n">
        <v>18</v>
      </c>
      <c r="H53" s="16" t="n">
        <v>26.4705882352941</v>
      </c>
      <c r="I53" s="15" t="n">
        <v>13</v>
      </c>
      <c r="J53" s="16" t="n">
        <v>19.1176470588235</v>
      </c>
      <c r="K53" s="15" t="n">
        <v>12</v>
      </c>
      <c r="L53" s="16" t="n">
        <v>17.6470588235294</v>
      </c>
      <c r="M53" s="15" t="n">
        <v>4</v>
      </c>
      <c r="N53" s="16" t="n">
        <v>5.88235294117647</v>
      </c>
      <c r="O53" s="15" t="n">
        <v>2</v>
      </c>
      <c r="P53" s="16" t="n">
        <v>2.94117647058824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7</v>
      </c>
      <c r="B54" s="15" t="n">
        <v>40</v>
      </c>
      <c r="C54" s="15" t="n">
        <v>0</v>
      </c>
      <c r="D54" s="16" t="n">
        <v>0</v>
      </c>
      <c r="E54" s="15" t="n">
        <v>9</v>
      </c>
      <c r="F54" s="16" t="n">
        <v>22.5</v>
      </c>
      <c r="G54" s="15" t="n">
        <v>16</v>
      </c>
      <c r="H54" s="16" t="n">
        <v>40</v>
      </c>
      <c r="I54" s="15" t="n">
        <v>8</v>
      </c>
      <c r="J54" s="16" t="n">
        <v>20</v>
      </c>
      <c r="K54" s="15" t="n">
        <v>2</v>
      </c>
      <c r="L54" s="16" t="n">
        <v>5</v>
      </c>
      <c r="M54" s="15" t="n">
        <v>5</v>
      </c>
      <c r="N54" s="16" t="n">
        <v>12.5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8</v>
      </c>
      <c r="B55" s="15" t="n">
        <v>74</v>
      </c>
      <c r="C55" s="15" t="n">
        <v>0</v>
      </c>
      <c r="D55" s="16" t="n">
        <v>0</v>
      </c>
      <c r="E55" s="15" t="n">
        <v>17</v>
      </c>
      <c r="F55" s="16" t="n">
        <v>22.972972972973</v>
      </c>
      <c r="G55" s="15" t="n">
        <v>22</v>
      </c>
      <c r="H55" s="16" t="n">
        <v>29.7297297297297</v>
      </c>
      <c r="I55" s="15" t="n">
        <v>16</v>
      </c>
      <c r="J55" s="16" t="n">
        <v>21.6216216216216</v>
      </c>
      <c r="K55" s="15" t="n">
        <v>9</v>
      </c>
      <c r="L55" s="16" t="n">
        <v>12.1621621621622</v>
      </c>
      <c r="M55" s="15" t="n">
        <v>7</v>
      </c>
      <c r="N55" s="16" t="n">
        <v>9.45945945945946</v>
      </c>
      <c r="O55" s="15" t="n">
        <v>3</v>
      </c>
      <c r="P55" s="16" t="n">
        <v>4.05405405405405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9</v>
      </c>
      <c r="B56" s="15" t="n">
        <v>21</v>
      </c>
      <c r="C56" s="15" t="n">
        <v>0</v>
      </c>
      <c r="D56" s="16" t="n">
        <v>0</v>
      </c>
      <c r="E56" s="15" t="n">
        <v>6</v>
      </c>
      <c r="F56" s="16" t="n">
        <v>28.5714285714286</v>
      </c>
      <c r="G56" s="15" t="n">
        <v>10</v>
      </c>
      <c r="H56" s="16" t="n">
        <v>47.6190476190476</v>
      </c>
      <c r="I56" s="15" t="n">
        <v>0</v>
      </c>
      <c r="J56" s="16" t="n">
        <v>0</v>
      </c>
      <c r="K56" s="15" t="n">
        <v>3</v>
      </c>
      <c r="L56" s="16" t="n">
        <v>14.2857142857143</v>
      </c>
      <c r="M56" s="15" t="n">
        <v>2</v>
      </c>
      <c r="N56" s="16" t="n">
        <v>9.52380952380952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70</v>
      </c>
      <c r="B57" s="15" t="n">
        <v>86</v>
      </c>
      <c r="C57" s="15" t="n">
        <v>8</v>
      </c>
      <c r="D57" s="16" t="n">
        <v>9.30232558139535</v>
      </c>
      <c r="E57" s="15" t="n">
        <v>19</v>
      </c>
      <c r="F57" s="16" t="n">
        <v>22.093023255814</v>
      </c>
      <c r="G57" s="15" t="n">
        <v>26</v>
      </c>
      <c r="H57" s="16" t="n">
        <v>30.2325581395349</v>
      </c>
      <c r="I57" s="15" t="n">
        <v>15</v>
      </c>
      <c r="J57" s="16" t="n">
        <v>17.4418604651163</v>
      </c>
      <c r="K57" s="15" t="n">
        <v>11</v>
      </c>
      <c r="L57" s="16" t="n">
        <v>12.7906976744186</v>
      </c>
      <c r="M57" s="15" t="n">
        <v>3</v>
      </c>
      <c r="N57" s="16" t="n">
        <v>3.48837209302326</v>
      </c>
      <c r="O57" s="15" t="n">
        <v>4</v>
      </c>
      <c r="P57" s="16" t="n">
        <v>4.65116279069768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1</v>
      </c>
      <c r="B58" s="15" t="n">
        <v>111</v>
      </c>
      <c r="C58" s="15" t="n">
        <v>3</v>
      </c>
      <c r="D58" s="16" t="n">
        <v>2.7027027027027</v>
      </c>
      <c r="E58" s="15" t="n">
        <v>32</v>
      </c>
      <c r="F58" s="16" t="n">
        <v>28.8288288288288</v>
      </c>
      <c r="G58" s="15" t="n">
        <v>29</v>
      </c>
      <c r="H58" s="16" t="n">
        <v>26.1261261261261</v>
      </c>
      <c r="I58" s="15" t="n">
        <v>25</v>
      </c>
      <c r="J58" s="16" t="n">
        <v>22.5225225225225</v>
      </c>
      <c r="K58" s="15" t="n">
        <v>16</v>
      </c>
      <c r="L58" s="16" t="n">
        <v>14.4144144144144</v>
      </c>
      <c r="M58" s="15" t="n">
        <v>6</v>
      </c>
      <c r="N58" s="16" t="n">
        <v>5.40540540540541</v>
      </c>
      <c r="O58" s="15" t="n">
        <v>0</v>
      </c>
      <c r="P58" s="16" t="n">
        <v>0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2</v>
      </c>
      <c r="B59" s="15" t="n">
        <v>159</v>
      </c>
      <c r="C59" s="15" t="n">
        <v>0</v>
      </c>
      <c r="D59" s="16" t="n">
        <v>0</v>
      </c>
      <c r="E59" s="15" t="n">
        <v>30</v>
      </c>
      <c r="F59" s="16" t="n">
        <v>18.8679245283019</v>
      </c>
      <c r="G59" s="15" t="n">
        <v>53</v>
      </c>
      <c r="H59" s="16" t="n">
        <v>33.3333333333333</v>
      </c>
      <c r="I59" s="15" t="n">
        <v>43</v>
      </c>
      <c r="J59" s="16" t="n">
        <v>27.0440251572327</v>
      </c>
      <c r="K59" s="15" t="n">
        <v>23</v>
      </c>
      <c r="L59" s="16" t="n">
        <v>14.4654088050314</v>
      </c>
      <c r="M59" s="15" t="n">
        <v>9</v>
      </c>
      <c r="N59" s="16" t="n">
        <v>5.66037735849057</v>
      </c>
      <c r="O59" s="15" t="n">
        <v>1</v>
      </c>
      <c r="P59" s="16" t="n">
        <v>0.628930817610063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3</v>
      </c>
      <c r="B60" s="15" t="n">
        <v>337</v>
      </c>
      <c r="C60" s="15" t="n">
        <v>4</v>
      </c>
      <c r="D60" s="16" t="n">
        <v>1.18694362017804</v>
      </c>
      <c r="E60" s="15" t="n">
        <v>61</v>
      </c>
      <c r="F60" s="16" t="n">
        <v>18.1008902077151</v>
      </c>
      <c r="G60" s="15" t="n">
        <v>107</v>
      </c>
      <c r="H60" s="16" t="n">
        <v>31.7507418397626</v>
      </c>
      <c r="I60" s="15" t="n">
        <v>85</v>
      </c>
      <c r="J60" s="16" t="n">
        <v>25.2225519287834</v>
      </c>
      <c r="K60" s="15" t="n">
        <v>47</v>
      </c>
      <c r="L60" s="16" t="n">
        <v>13.946587537092</v>
      </c>
      <c r="M60" s="15" t="n">
        <v>28</v>
      </c>
      <c r="N60" s="16" t="n">
        <v>8.30860534124629</v>
      </c>
      <c r="O60" s="15" t="n">
        <v>4</v>
      </c>
      <c r="P60" s="16" t="n">
        <v>1.18694362017804</v>
      </c>
      <c r="Q60" s="15" t="n">
        <v>1</v>
      </c>
      <c r="R60" s="16" t="n">
        <v>0.29673590504451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4</v>
      </c>
      <c r="B61" s="15" t="n">
        <v>126</v>
      </c>
      <c r="C61" s="15" t="n">
        <v>1</v>
      </c>
      <c r="D61" s="16" t="n">
        <v>0.793650793650794</v>
      </c>
      <c r="E61" s="15" t="n">
        <v>33</v>
      </c>
      <c r="F61" s="16" t="n">
        <v>26.1904761904762</v>
      </c>
      <c r="G61" s="15" t="n">
        <v>33</v>
      </c>
      <c r="H61" s="16" t="n">
        <v>26.1904761904762</v>
      </c>
      <c r="I61" s="15" t="n">
        <v>23</v>
      </c>
      <c r="J61" s="16" t="n">
        <v>18.2539682539683</v>
      </c>
      <c r="K61" s="15" t="n">
        <v>21</v>
      </c>
      <c r="L61" s="16" t="n">
        <v>16.6666666666667</v>
      </c>
      <c r="M61" s="15" t="n">
        <v>12</v>
      </c>
      <c r="N61" s="16" t="n">
        <v>9.52380952380952</v>
      </c>
      <c r="O61" s="15" t="n">
        <v>3</v>
      </c>
      <c r="P61" s="16" t="n">
        <v>2.38095238095238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5</v>
      </c>
      <c r="B62" s="15" t="n">
        <v>67</v>
      </c>
      <c r="C62" s="15" t="n">
        <v>0</v>
      </c>
      <c r="D62" s="16" t="n">
        <v>0</v>
      </c>
      <c r="E62" s="15" t="n">
        <v>21</v>
      </c>
      <c r="F62" s="16" t="n">
        <v>31.3432835820896</v>
      </c>
      <c r="G62" s="15" t="n">
        <v>19</v>
      </c>
      <c r="H62" s="16" t="n">
        <v>28.3582089552239</v>
      </c>
      <c r="I62" s="15" t="n">
        <v>11</v>
      </c>
      <c r="J62" s="16" t="n">
        <v>16.4179104477612</v>
      </c>
      <c r="K62" s="15" t="n">
        <v>8</v>
      </c>
      <c r="L62" s="16" t="n">
        <v>11.9402985074627</v>
      </c>
      <c r="M62" s="15" t="n">
        <v>6</v>
      </c>
      <c r="N62" s="16" t="n">
        <v>8.95522388059701</v>
      </c>
      <c r="O62" s="15" t="n">
        <v>2</v>
      </c>
      <c r="P62" s="16" t="n">
        <v>2.98507462686567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6</v>
      </c>
      <c r="B63" s="11" t="n">
        <v>2659</v>
      </c>
      <c r="C63" s="10" t="n">
        <v>22</v>
      </c>
      <c r="D63" s="13" t="n">
        <v>0.827378713802181</v>
      </c>
      <c r="E63" s="10" t="n">
        <v>576</v>
      </c>
      <c r="F63" s="13" t="n">
        <v>21.6622790522753</v>
      </c>
      <c r="G63" s="6" t="n">
        <v>827</v>
      </c>
      <c r="H63" s="8" t="n">
        <v>31.1019180142911</v>
      </c>
      <c r="I63" s="10" t="n">
        <v>566</v>
      </c>
      <c r="J63" s="13" t="n">
        <v>21.2861978187288</v>
      </c>
      <c r="K63" s="10" t="n">
        <v>388</v>
      </c>
      <c r="L63" s="13" t="n">
        <v>14.5919518616021</v>
      </c>
      <c r="M63" s="6" t="n">
        <v>209</v>
      </c>
      <c r="N63" s="8" t="n">
        <v>7.86009778112072</v>
      </c>
      <c r="O63" s="10" t="n">
        <v>67</v>
      </c>
      <c r="P63" s="13" t="n">
        <v>2.51974426476119</v>
      </c>
      <c r="Q63" s="10" t="n">
        <v>2</v>
      </c>
      <c r="R63" s="13" t="n">
        <v>0.0752162467092892</v>
      </c>
      <c r="S63" s="6" t="n">
        <v>1</v>
      </c>
      <c r="T63" s="8" t="n">
        <v>0.0376081233546446</v>
      </c>
      <c r="U63" s="10" t="n">
        <v>1</v>
      </c>
      <c r="V63" s="13" t="n">
        <v>0.0376081233546446</v>
      </c>
    </row>
    <row r="64" customFormat="false" ht="12.75" hidden="false" customHeight="false" outlineLevel="0" collapsed="false">
      <c r="A64" s="14" t="s">
        <v>77</v>
      </c>
      <c r="B64" s="15" t="n">
        <v>92</v>
      </c>
      <c r="C64" s="15" t="n">
        <v>0</v>
      </c>
      <c r="D64" s="16" t="n">
        <v>0</v>
      </c>
      <c r="E64" s="15" t="n">
        <v>29</v>
      </c>
      <c r="F64" s="16" t="n">
        <v>31.5217391304348</v>
      </c>
      <c r="G64" s="15" t="n">
        <v>27</v>
      </c>
      <c r="H64" s="16" t="n">
        <v>29.3478260869565</v>
      </c>
      <c r="I64" s="15" t="n">
        <v>16</v>
      </c>
      <c r="J64" s="16" t="n">
        <v>17.3913043478261</v>
      </c>
      <c r="K64" s="15" t="n">
        <v>10</v>
      </c>
      <c r="L64" s="16" t="n">
        <v>10.8695652173913</v>
      </c>
      <c r="M64" s="15" t="n">
        <v>6</v>
      </c>
      <c r="N64" s="16" t="n">
        <v>6.52173913043478</v>
      </c>
      <c r="O64" s="15" t="n">
        <v>4</v>
      </c>
      <c r="P64" s="16" t="n">
        <v>4.34782608695652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8</v>
      </c>
      <c r="B65" s="15" t="n">
        <v>52</v>
      </c>
      <c r="C65" s="15" t="n">
        <v>1</v>
      </c>
      <c r="D65" s="16" t="n">
        <v>1.92307692307692</v>
      </c>
      <c r="E65" s="15" t="n">
        <v>10</v>
      </c>
      <c r="F65" s="16" t="n">
        <v>19.2307692307692</v>
      </c>
      <c r="G65" s="15" t="n">
        <v>13</v>
      </c>
      <c r="H65" s="16" t="n">
        <v>25</v>
      </c>
      <c r="I65" s="15" t="n">
        <v>14</v>
      </c>
      <c r="J65" s="16" t="n">
        <v>26.9230769230769</v>
      </c>
      <c r="K65" s="15" t="n">
        <v>8</v>
      </c>
      <c r="L65" s="16" t="n">
        <v>15.3846153846154</v>
      </c>
      <c r="M65" s="15" t="n">
        <v>6</v>
      </c>
      <c r="N65" s="16" t="n">
        <v>11.5384615384615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9</v>
      </c>
      <c r="B66" s="15" t="n">
        <v>85</v>
      </c>
      <c r="C66" s="15" t="n">
        <v>1</v>
      </c>
      <c r="D66" s="16" t="n">
        <v>1.17647058823529</v>
      </c>
      <c r="E66" s="15" t="n">
        <v>22</v>
      </c>
      <c r="F66" s="16" t="n">
        <v>25.8823529411765</v>
      </c>
      <c r="G66" s="15" t="n">
        <v>23</v>
      </c>
      <c r="H66" s="16" t="n">
        <v>27.0588235294118</v>
      </c>
      <c r="I66" s="15" t="n">
        <v>12</v>
      </c>
      <c r="J66" s="16" t="n">
        <v>14.1176470588235</v>
      </c>
      <c r="K66" s="15" t="n">
        <v>12</v>
      </c>
      <c r="L66" s="16" t="n">
        <v>14.1176470588235</v>
      </c>
      <c r="M66" s="15" t="n">
        <v>11</v>
      </c>
      <c r="N66" s="16" t="n">
        <v>12.9411764705882</v>
      </c>
      <c r="O66" s="15" t="n">
        <v>4</v>
      </c>
      <c r="P66" s="16" t="n">
        <v>4.70588235294118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80</v>
      </c>
      <c r="B67" s="15" t="n">
        <v>91</v>
      </c>
      <c r="C67" s="15" t="n">
        <v>1</v>
      </c>
      <c r="D67" s="16" t="n">
        <v>1.0989010989011</v>
      </c>
      <c r="E67" s="15" t="n">
        <v>23</v>
      </c>
      <c r="F67" s="16" t="n">
        <v>25.2747252747253</v>
      </c>
      <c r="G67" s="15" t="n">
        <v>23</v>
      </c>
      <c r="H67" s="16" t="n">
        <v>25.2747252747253</v>
      </c>
      <c r="I67" s="15" t="n">
        <v>15</v>
      </c>
      <c r="J67" s="16" t="n">
        <v>16.4835164835165</v>
      </c>
      <c r="K67" s="15" t="n">
        <v>14</v>
      </c>
      <c r="L67" s="16" t="n">
        <v>15.3846153846154</v>
      </c>
      <c r="M67" s="15" t="n">
        <v>12</v>
      </c>
      <c r="N67" s="16" t="n">
        <v>13.1868131868132</v>
      </c>
      <c r="O67" s="15" t="n">
        <v>2</v>
      </c>
      <c r="P67" s="16" t="n">
        <v>2.1978021978022</v>
      </c>
      <c r="Q67" s="15" t="n">
        <v>1</v>
      </c>
      <c r="R67" s="16" t="n">
        <v>1.0989010989011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1</v>
      </c>
      <c r="B68" s="15" t="n">
        <v>26</v>
      </c>
      <c r="C68" s="15" t="n">
        <v>0</v>
      </c>
      <c r="D68" s="16" t="n">
        <v>0</v>
      </c>
      <c r="E68" s="15" t="n">
        <v>4</v>
      </c>
      <c r="F68" s="16" t="n">
        <v>15.3846153846154</v>
      </c>
      <c r="G68" s="15" t="n">
        <v>8</v>
      </c>
      <c r="H68" s="16" t="n">
        <v>30.7692307692308</v>
      </c>
      <c r="I68" s="15" t="n">
        <v>5</v>
      </c>
      <c r="J68" s="16" t="n">
        <v>19.2307692307692</v>
      </c>
      <c r="K68" s="15" t="n">
        <v>5</v>
      </c>
      <c r="L68" s="16" t="n">
        <v>19.2307692307692</v>
      </c>
      <c r="M68" s="15" t="n">
        <v>4</v>
      </c>
      <c r="N68" s="16" t="n">
        <v>15.3846153846154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2</v>
      </c>
      <c r="B69" s="15" t="n">
        <v>237</v>
      </c>
      <c r="C69" s="15" t="n">
        <v>0</v>
      </c>
      <c r="D69" s="16" t="n">
        <v>0</v>
      </c>
      <c r="E69" s="15" t="n">
        <v>38</v>
      </c>
      <c r="F69" s="16" t="n">
        <v>16.0337552742616</v>
      </c>
      <c r="G69" s="15" t="n">
        <v>94</v>
      </c>
      <c r="H69" s="16" t="n">
        <v>39.662447257384</v>
      </c>
      <c r="I69" s="15" t="n">
        <v>50</v>
      </c>
      <c r="J69" s="16" t="n">
        <v>21.0970464135021</v>
      </c>
      <c r="K69" s="15" t="n">
        <v>33</v>
      </c>
      <c r="L69" s="16" t="n">
        <v>13.9240506329114</v>
      </c>
      <c r="M69" s="15" t="n">
        <v>17</v>
      </c>
      <c r="N69" s="16" t="n">
        <v>7.17299578059072</v>
      </c>
      <c r="O69" s="15" t="n">
        <v>4</v>
      </c>
      <c r="P69" s="16" t="n">
        <v>1.68776371308017</v>
      </c>
      <c r="Q69" s="15" t="n">
        <v>1</v>
      </c>
      <c r="R69" s="16" t="n">
        <v>0.421940928270042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3</v>
      </c>
      <c r="B70" s="15" t="n">
        <v>156</v>
      </c>
      <c r="C70" s="15" t="n">
        <v>0</v>
      </c>
      <c r="D70" s="16" t="n">
        <v>0</v>
      </c>
      <c r="E70" s="15" t="n">
        <v>26</v>
      </c>
      <c r="F70" s="16" t="n">
        <v>16.6666666666667</v>
      </c>
      <c r="G70" s="15" t="n">
        <v>61</v>
      </c>
      <c r="H70" s="16" t="n">
        <v>39.1025641025641</v>
      </c>
      <c r="I70" s="15" t="n">
        <v>33</v>
      </c>
      <c r="J70" s="16" t="n">
        <v>21.1538461538462</v>
      </c>
      <c r="K70" s="15" t="n">
        <v>23</v>
      </c>
      <c r="L70" s="16" t="n">
        <v>14.7435897435897</v>
      </c>
      <c r="M70" s="15" t="n">
        <v>8</v>
      </c>
      <c r="N70" s="16" t="n">
        <v>5.12820512820513</v>
      </c>
      <c r="O70" s="15" t="n">
        <v>5</v>
      </c>
      <c r="P70" s="16" t="n">
        <v>3.20512820512821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4</v>
      </c>
      <c r="B71" s="15" t="n">
        <v>68</v>
      </c>
      <c r="C71" s="15" t="n">
        <v>0</v>
      </c>
      <c r="D71" s="16" t="n">
        <v>0</v>
      </c>
      <c r="E71" s="15" t="n">
        <v>17</v>
      </c>
      <c r="F71" s="16" t="n">
        <v>25</v>
      </c>
      <c r="G71" s="15" t="n">
        <v>18</v>
      </c>
      <c r="H71" s="16" t="n">
        <v>26.4705882352941</v>
      </c>
      <c r="I71" s="15" t="n">
        <v>8</v>
      </c>
      <c r="J71" s="16" t="n">
        <v>11.7647058823529</v>
      </c>
      <c r="K71" s="15" t="n">
        <v>10</v>
      </c>
      <c r="L71" s="16" t="n">
        <v>14.7058823529412</v>
      </c>
      <c r="M71" s="15" t="n">
        <v>10</v>
      </c>
      <c r="N71" s="16" t="n">
        <v>14.7058823529412</v>
      </c>
      <c r="O71" s="15" t="n">
        <v>4</v>
      </c>
      <c r="P71" s="16" t="n">
        <v>5.88235294117647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1</v>
      </c>
      <c r="V71" s="16" t="n">
        <v>1.47058823529412</v>
      </c>
    </row>
    <row r="72" customFormat="false" ht="12.75" hidden="false" customHeight="false" outlineLevel="0" collapsed="false">
      <c r="A72" s="14" t="s">
        <v>85</v>
      </c>
      <c r="B72" s="15" t="n">
        <v>52</v>
      </c>
      <c r="C72" s="15" t="n">
        <v>0</v>
      </c>
      <c r="D72" s="16" t="n">
        <v>0</v>
      </c>
      <c r="E72" s="15" t="n">
        <v>8</v>
      </c>
      <c r="F72" s="16" t="n">
        <v>15.3846153846154</v>
      </c>
      <c r="G72" s="15" t="n">
        <v>17</v>
      </c>
      <c r="H72" s="16" t="n">
        <v>32.6923076923077</v>
      </c>
      <c r="I72" s="15" t="n">
        <v>20</v>
      </c>
      <c r="J72" s="16" t="n">
        <v>38.4615384615385</v>
      </c>
      <c r="K72" s="15" t="n">
        <v>5</v>
      </c>
      <c r="L72" s="16" t="n">
        <v>9.61538461538462</v>
      </c>
      <c r="M72" s="15" t="n">
        <v>2</v>
      </c>
      <c r="N72" s="16" t="n">
        <v>3.84615384615385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6</v>
      </c>
      <c r="B73" s="15" t="n">
        <v>217</v>
      </c>
      <c r="C73" s="15" t="n">
        <v>5</v>
      </c>
      <c r="D73" s="16" t="n">
        <v>2.30414746543779</v>
      </c>
      <c r="E73" s="15" t="n">
        <v>59</v>
      </c>
      <c r="F73" s="16" t="n">
        <v>27.1889400921659</v>
      </c>
      <c r="G73" s="15" t="n">
        <v>67</v>
      </c>
      <c r="H73" s="16" t="n">
        <v>30.8755760368664</v>
      </c>
      <c r="I73" s="15" t="n">
        <v>41</v>
      </c>
      <c r="J73" s="16" t="n">
        <v>18.8940092165899</v>
      </c>
      <c r="K73" s="15" t="n">
        <v>26</v>
      </c>
      <c r="L73" s="16" t="n">
        <v>11.9815668202765</v>
      </c>
      <c r="M73" s="15" t="n">
        <v>14</v>
      </c>
      <c r="N73" s="16" t="n">
        <v>6.45161290322581</v>
      </c>
      <c r="O73" s="15" t="n">
        <v>5</v>
      </c>
      <c r="P73" s="16" t="n">
        <v>2.30414746543779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7</v>
      </c>
      <c r="B74" s="15" t="n">
        <v>82</v>
      </c>
      <c r="C74" s="15" t="n">
        <v>1</v>
      </c>
      <c r="D74" s="16" t="n">
        <v>1.21951219512195</v>
      </c>
      <c r="E74" s="15" t="n">
        <v>20</v>
      </c>
      <c r="F74" s="16" t="n">
        <v>24.390243902439</v>
      </c>
      <c r="G74" s="15" t="n">
        <v>30</v>
      </c>
      <c r="H74" s="16" t="n">
        <v>36.5853658536585</v>
      </c>
      <c r="I74" s="15" t="n">
        <v>17</v>
      </c>
      <c r="J74" s="16" t="n">
        <v>20.7317073170732</v>
      </c>
      <c r="K74" s="15" t="n">
        <v>10</v>
      </c>
      <c r="L74" s="16" t="n">
        <v>12.1951219512195</v>
      </c>
      <c r="M74" s="15" t="n">
        <v>3</v>
      </c>
      <c r="N74" s="16" t="n">
        <v>3.65853658536585</v>
      </c>
      <c r="O74" s="15" t="n">
        <v>1</v>
      </c>
      <c r="P74" s="16" t="n">
        <v>1.21951219512195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8</v>
      </c>
      <c r="B75" s="15" t="n">
        <v>35</v>
      </c>
      <c r="C75" s="15" t="n">
        <v>0</v>
      </c>
      <c r="D75" s="16" t="n">
        <v>0</v>
      </c>
      <c r="E75" s="15" t="n">
        <v>10</v>
      </c>
      <c r="F75" s="16" t="n">
        <v>28.5714285714286</v>
      </c>
      <c r="G75" s="15" t="n">
        <v>8</v>
      </c>
      <c r="H75" s="16" t="n">
        <v>22.8571428571429</v>
      </c>
      <c r="I75" s="15" t="n">
        <v>9</v>
      </c>
      <c r="J75" s="16" t="n">
        <v>25.7142857142857</v>
      </c>
      <c r="K75" s="15" t="n">
        <v>6</v>
      </c>
      <c r="L75" s="16" t="n">
        <v>17.1428571428571</v>
      </c>
      <c r="M75" s="15" t="n">
        <v>1</v>
      </c>
      <c r="N75" s="16" t="n">
        <v>2.85714285714286</v>
      </c>
      <c r="O75" s="15" t="n">
        <v>1</v>
      </c>
      <c r="P75" s="16" t="n">
        <v>2.85714285714286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9</v>
      </c>
      <c r="B76" s="15" t="n">
        <v>301</v>
      </c>
      <c r="C76" s="15" t="n">
        <v>1</v>
      </c>
      <c r="D76" s="16" t="n">
        <v>0.332225913621262</v>
      </c>
      <c r="E76" s="15" t="n">
        <v>51</v>
      </c>
      <c r="F76" s="16" t="n">
        <v>16.9435215946844</v>
      </c>
      <c r="G76" s="15" t="n">
        <v>96</v>
      </c>
      <c r="H76" s="16" t="n">
        <v>31.8936877076412</v>
      </c>
      <c r="I76" s="15" t="n">
        <v>73</v>
      </c>
      <c r="J76" s="16" t="n">
        <v>24.2524916943522</v>
      </c>
      <c r="K76" s="15" t="n">
        <v>52</v>
      </c>
      <c r="L76" s="16" t="n">
        <v>17.2757475083056</v>
      </c>
      <c r="M76" s="15" t="n">
        <v>21</v>
      </c>
      <c r="N76" s="16" t="n">
        <v>6.97674418604651</v>
      </c>
      <c r="O76" s="15" t="n">
        <v>7</v>
      </c>
      <c r="P76" s="16" t="n">
        <v>2.32558139534884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90</v>
      </c>
      <c r="B77" s="15" t="n">
        <v>447</v>
      </c>
      <c r="C77" s="15" t="n">
        <v>4</v>
      </c>
      <c r="D77" s="16" t="n">
        <v>0.894854586129754</v>
      </c>
      <c r="E77" s="15" t="n">
        <v>84</v>
      </c>
      <c r="F77" s="16" t="n">
        <v>18.7919463087248</v>
      </c>
      <c r="G77" s="15" t="n">
        <v>120</v>
      </c>
      <c r="H77" s="16" t="n">
        <v>26.8456375838926</v>
      </c>
      <c r="I77" s="15" t="n">
        <v>111</v>
      </c>
      <c r="J77" s="16" t="n">
        <v>24.8322147651007</v>
      </c>
      <c r="K77" s="15" t="n">
        <v>79</v>
      </c>
      <c r="L77" s="16" t="n">
        <v>17.6733780760626</v>
      </c>
      <c r="M77" s="15" t="n">
        <v>37</v>
      </c>
      <c r="N77" s="16" t="n">
        <v>8.27740492170022</v>
      </c>
      <c r="O77" s="15" t="n">
        <v>12</v>
      </c>
      <c r="P77" s="16" t="n">
        <v>2.68456375838926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1</v>
      </c>
      <c r="B78" s="15" t="n">
        <v>51</v>
      </c>
      <c r="C78" s="15" t="n">
        <v>2</v>
      </c>
      <c r="D78" s="16" t="n">
        <v>3.92156862745098</v>
      </c>
      <c r="E78" s="15" t="n">
        <v>16</v>
      </c>
      <c r="F78" s="16" t="n">
        <v>31.3725490196078</v>
      </c>
      <c r="G78" s="15" t="n">
        <v>13</v>
      </c>
      <c r="H78" s="16" t="n">
        <v>25.4901960784314</v>
      </c>
      <c r="I78" s="15" t="n">
        <v>10</v>
      </c>
      <c r="J78" s="16" t="n">
        <v>19.6078431372549</v>
      </c>
      <c r="K78" s="15" t="n">
        <v>4</v>
      </c>
      <c r="L78" s="16" t="n">
        <v>7.84313725490196</v>
      </c>
      <c r="M78" s="15" t="n">
        <v>5</v>
      </c>
      <c r="N78" s="16" t="n">
        <v>9.80392156862745</v>
      </c>
      <c r="O78" s="15" t="n">
        <v>1</v>
      </c>
      <c r="P78" s="16" t="n">
        <v>1.96078431372549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2</v>
      </c>
      <c r="B79" s="15" t="n">
        <v>173</v>
      </c>
      <c r="C79" s="15" t="n">
        <v>2</v>
      </c>
      <c r="D79" s="16" t="n">
        <v>1.15606936416185</v>
      </c>
      <c r="E79" s="15" t="n">
        <v>51</v>
      </c>
      <c r="F79" s="16" t="n">
        <v>29.4797687861272</v>
      </c>
      <c r="G79" s="15" t="n">
        <v>45</v>
      </c>
      <c r="H79" s="16" t="n">
        <v>26.0115606936416</v>
      </c>
      <c r="I79" s="15" t="n">
        <v>33</v>
      </c>
      <c r="J79" s="16" t="n">
        <v>19.0751445086705</v>
      </c>
      <c r="K79" s="15" t="n">
        <v>25</v>
      </c>
      <c r="L79" s="16" t="n">
        <v>14.4508670520231</v>
      </c>
      <c r="M79" s="15" t="n">
        <v>12</v>
      </c>
      <c r="N79" s="16" t="n">
        <v>6.9364161849711</v>
      </c>
      <c r="O79" s="15" t="n">
        <v>5</v>
      </c>
      <c r="P79" s="16" t="n">
        <v>2.89017341040462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3</v>
      </c>
      <c r="B80" s="15" t="n">
        <v>494</v>
      </c>
      <c r="C80" s="15" t="n">
        <v>4</v>
      </c>
      <c r="D80" s="16" t="n">
        <v>0.809716599190283</v>
      </c>
      <c r="E80" s="15" t="n">
        <v>108</v>
      </c>
      <c r="F80" s="16" t="n">
        <v>21.8623481781377</v>
      </c>
      <c r="G80" s="15" t="n">
        <v>164</v>
      </c>
      <c r="H80" s="16" t="n">
        <v>33.1983805668016</v>
      </c>
      <c r="I80" s="15" t="n">
        <v>99</v>
      </c>
      <c r="J80" s="16" t="n">
        <v>20.0404858299595</v>
      </c>
      <c r="K80" s="15" t="n">
        <v>66</v>
      </c>
      <c r="L80" s="16" t="n">
        <v>13.3603238866397</v>
      </c>
      <c r="M80" s="15" t="n">
        <v>40</v>
      </c>
      <c r="N80" s="16" t="n">
        <v>8.09716599190283</v>
      </c>
      <c r="O80" s="15" t="n">
        <v>12</v>
      </c>
      <c r="P80" s="16" t="n">
        <v>2.42914979757085</v>
      </c>
      <c r="Q80" s="15" t="n">
        <v>0</v>
      </c>
      <c r="R80" s="16" t="n">
        <v>0</v>
      </c>
      <c r="S80" s="15" t="n">
        <v>1</v>
      </c>
      <c r="T80" s="16" t="n">
        <v>0.202429149797571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4</v>
      </c>
      <c r="B81" s="11" t="n">
        <v>7899</v>
      </c>
      <c r="C81" s="10" t="n">
        <v>44</v>
      </c>
      <c r="D81" s="13" t="n">
        <v>0.557032535764021</v>
      </c>
      <c r="E81" s="10" t="n">
        <v>1203</v>
      </c>
      <c r="F81" s="13" t="n">
        <v>15.2297759210027</v>
      </c>
      <c r="G81" s="6" t="n">
        <v>2318</v>
      </c>
      <c r="H81" s="8" t="n">
        <v>29.3454867704773</v>
      </c>
      <c r="I81" s="10" t="n">
        <v>2047</v>
      </c>
      <c r="J81" s="13" t="n">
        <v>25.9146727433852</v>
      </c>
      <c r="K81" s="10" t="n">
        <v>1329</v>
      </c>
      <c r="L81" s="13" t="n">
        <v>16.8249145461451</v>
      </c>
      <c r="M81" s="6" t="n">
        <v>751</v>
      </c>
      <c r="N81" s="8" t="n">
        <v>9.50753259906317</v>
      </c>
      <c r="O81" s="10" t="n">
        <v>192</v>
      </c>
      <c r="P81" s="13" t="n">
        <v>2.43068742878845</v>
      </c>
      <c r="Q81" s="10" t="n">
        <v>13</v>
      </c>
      <c r="R81" s="13" t="n">
        <v>0.164577794657552</v>
      </c>
      <c r="S81" s="6" t="n">
        <v>2</v>
      </c>
      <c r="T81" s="8" t="n">
        <v>0.0253196607165464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5</v>
      </c>
      <c r="B82" s="15" t="n">
        <v>150</v>
      </c>
      <c r="C82" s="15" t="n">
        <v>3</v>
      </c>
      <c r="D82" s="16" t="n">
        <v>2</v>
      </c>
      <c r="E82" s="15" t="n">
        <v>45</v>
      </c>
      <c r="F82" s="16" t="n">
        <v>30</v>
      </c>
      <c r="G82" s="15" t="n">
        <v>39</v>
      </c>
      <c r="H82" s="16" t="n">
        <v>26</v>
      </c>
      <c r="I82" s="15" t="n">
        <v>30</v>
      </c>
      <c r="J82" s="16" t="n">
        <v>20</v>
      </c>
      <c r="K82" s="15" t="n">
        <v>17</v>
      </c>
      <c r="L82" s="16" t="n">
        <v>11.3333333333333</v>
      </c>
      <c r="M82" s="15" t="n">
        <v>14</v>
      </c>
      <c r="N82" s="16" t="n">
        <v>9.33333333333333</v>
      </c>
      <c r="O82" s="15" t="n">
        <v>2</v>
      </c>
      <c r="P82" s="16" t="n">
        <v>1.33333333333333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6</v>
      </c>
      <c r="B83" s="15" t="n">
        <v>36</v>
      </c>
      <c r="C83" s="15" t="n">
        <v>0</v>
      </c>
      <c r="D83" s="16" t="n">
        <v>0</v>
      </c>
      <c r="E83" s="15" t="n">
        <v>4</v>
      </c>
      <c r="F83" s="16" t="n">
        <v>11.1111111111111</v>
      </c>
      <c r="G83" s="15" t="n">
        <v>8</v>
      </c>
      <c r="H83" s="16" t="n">
        <v>22.2222222222222</v>
      </c>
      <c r="I83" s="15" t="n">
        <v>10</v>
      </c>
      <c r="J83" s="16" t="n">
        <v>27.7777777777778</v>
      </c>
      <c r="K83" s="15" t="n">
        <v>9</v>
      </c>
      <c r="L83" s="16" t="n">
        <v>25</v>
      </c>
      <c r="M83" s="15" t="n">
        <v>4</v>
      </c>
      <c r="N83" s="16" t="n">
        <v>11.1111111111111</v>
      </c>
      <c r="O83" s="15" t="n">
        <v>1</v>
      </c>
      <c r="P83" s="16" t="n">
        <v>2.77777777777778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7</v>
      </c>
      <c r="B84" s="15" t="n">
        <v>87</v>
      </c>
      <c r="C84" s="15" t="n">
        <v>0</v>
      </c>
      <c r="D84" s="16" t="n">
        <v>0</v>
      </c>
      <c r="E84" s="15" t="n">
        <v>22</v>
      </c>
      <c r="F84" s="16" t="n">
        <v>25.2873563218391</v>
      </c>
      <c r="G84" s="15" t="n">
        <v>20</v>
      </c>
      <c r="H84" s="16" t="n">
        <v>22.9885057471264</v>
      </c>
      <c r="I84" s="15" t="n">
        <v>17</v>
      </c>
      <c r="J84" s="16" t="n">
        <v>19.5402298850575</v>
      </c>
      <c r="K84" s="15" t="n">
        <v>14</v>
      </c>
      <c r="L84" s="16" t="n">
        <v>16.0919540229885</v>
      </c>
      <c r="M84" s="15" t="n">
        <v>9</v>
      </c>
      <c r="N84" s="16" t="n">
        <v>10.3448275862069</v>
      </c>
      <c r="O84" s="15" t="n">
        <v>5</v>
      </c>
      <c r="P84" s="16" t="n">
        <v>5.74712643678161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8</v>
      </c>
      <c r="B85" s="15" t="n">
        <v>201</v>
      </c>
      <c r="C85" s="15" t="n">
        <v>0</v>
      </c>
      <c r="D85" s="16" t="n">
        <v>0</v>
      </c>
      <c r="E85" s="15" t="n">
        <v>39</v>
      </c>
      <c r="F85" s="16" t="n">
        <v>19.4029850746269</v>
      </c>
      <c r="G85" s="15" t="n">
        <v>59</v>
      </c>
      <c r="H85" s="16" t="n">
        <v>29.3532338308458</v>
      </c>
      <c r="I85" s="15" t="n">
        <v>51</v>
      </c>
      <c r="J85" s="16" t="n">
        <v>25.3731343283582</v>
      </c>
      <c r="K85" s="15" t="n">
        <v>28</v>
      </c>
      <c r="L85" s="16" t="n">
        <v>13.9303482587065</v>
      </c>
      <c r="M85" s="15" t="n">
        <v>18</v>
      </c>
      <c r="N85" s="16" t="n">
        <v>8.95522388059701</v>
      </c>
      <c r="O85" s="15" t="n">
        <v>6</v>
      </c>
      <c r="P85" s="16" t="n">
        <v>2.98507462686567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9</v>
      </c>
      <c r="B86" s="15" t="n">
        <v>38</v>
      </c>
      <c r="C86" s="15" t="n">
        <v>0</v>
      </c>
      <c r="D86" s="16" t="n">
        <v>0</v>
      </c>
      <c r="E86" s="15" t="n">
        <v>7</v>
      </c>
      <c r="F86" s="16" t="n">
        <v>18.4210526315789</v>
      </c>
      <c r="G86" s="15" t="n">
        <v>10</v>
      </c>
      <c r="H86" s="16" t="n">
        <v>26.3157894736842</v>
      </c>
      <c r="I86" s="15" t="n">
        <v>10</v>
      </c>
      <c r="J86" s="16" t="n">
        <v>26.3157894736842</v>
      </c>
      <c r="K86" s="15" t="n">
        <v>4</v>
      </c>
      <c r="L86" s="16" t="n">
        <v>10.5263157894737</v>
      </c>
      <c r="M86" s="15" t="n">
        <v>7</v>
      </c>
      <c r="N86" s="16" t="n">
        <v>18.4210526315789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100</v>
      </c>
      <c r="B87" s="15" t="n">
        <v>733</v>
      </c>
      <c r="C87" s="15" t="n">
        <v>7</v>
      </c>
      <c r="D87" s="16" t="n">
        <v>0.954979536152797</v>
      </c>
      <c r="E87" s="15" t="n">
        <v>120</v>
      </c>
      <c r="F87" s="16" t="n">
        <v>16.3710777626194</v>
      </c>
      <c r="G87" s="15" t="n">
        <v>198</v>
      </c>
      <c r="H87" s="16" t="n">
        <v>27.012278308322</v>
      </c>
      <c r="I87" s="15" t="n">
        <v>182</v>
      </c>
      <c r="J87" s="16" t="n">
        <v>24.8294679399727</v>
      </c>
      <c r="K87" s="15" t="n">
        <v>132</v>
      </c>
      <c r="L87" s="16" t="n">
        <v>18.0081855388813</v>
      </c>
      <c r="M87" s="15" t="n">
        <v>74</v>
      </c>
      <c r="N87" s="16" t="n">
        <v>10.0954979536153</v>
      </c>
      <c r="O87" s="15" t="n">
        <v>18</v>
      </c>
      <c r="P87" s="16" t="n">
        <v>2.45566166439291</v>
      </c>
      <c r="Q87" s="15" t="n">
        <v>2</v>
      </c>
      <c r="R87" s="16" t="n">
        <v>0.272851296043656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1</v>
      </c>
      <c r="B88" s="15" t="n">
        <v>262</v>
      </c>
      <c r="C88" s="15" t="n">
        <v>3</v>
      </c>
      <c r="D88" s="16" t="n">
        <v>1.14503816793893</v>
      </c>
      <c r="E88" s="15" t="n">
        <v>26</v>
      </c>
      <c r="F88" s="16" t="n">
        <v>9.92366412213741</v>
      </c>
      <c r="G88" s="15" t="n">
        <v>89</v>
      </c>
      <c r="H88" s="16" t="n">
        <v>33.969465648855</v>
      </c>
      <c r="I88" s="15" t="n">
        <v>76</v>
      </c>
      <c r="J88" s="16" t="n">
        <v>29.0076335877863</v>
      </c>
      <c r="K88" s="15" t="n">
        <v>43</v>
      </c>
      <c r="L88" s="16" t="n">
        <v>16.412213740458</v>
      </c>
      <c r="M88" s="15" t="n">
        <v>16</v>
      </c>
      <c r="N88" s="16" t="n">
        <v>6.10687022900763</v>
      </c>
      <c r="O88" s="15" t="n">
        <v>8</v>
      </c>
      <c r="P88" s="16" t="n">
        <v>3.05343511450382</v>
      </c>
      <c r="Q88" s="15" t="n">
        <v>1</v>
      </c>
      <c r="R88" s="16" t="n">
        <v>0.381679389312977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2</v>
      </c>
      <c r="B89" s="15" t="n">
        <v>187</v>
      </c>
      <c r="C89" s="15" t="n">
        <v>0</v>
      </c>
      <c r="D89" s="16" t="n">
        <v>0</v>
      </c>
      <c r="E89" s="15" t="n">
        <v>29</v>
      </c>
      <c r="F89" s="16" t="n">
        <v>15.5080213903743</v>
      </c>
      <c r="G89" s="15" t="n">
        <v>54</v>
      </c>
      <c r="H89" s="16" t="n">
        <v>28.8770053475936</v>
      </c>
      <c r="I89" s="15" t="n">
        <v>41</v>
      </c>
      <c r="J89" s="16" t="n">
        <v>21.9251336898396</v>
      </c>
      <c r="K89" s="15" t="n">
        <v>31</v>
      </c>
      <c r="L89" s="16" t="n">
        <v>16.5775401069519</v>
      </c>
      <c r="M89" s="15" t="n">
        <v>25</v>
      </c>
      <c r="N89" s="16" t="n">
        <v>13.3689839572193</v>
      </c>
      <c r="O89" s="15" t="n">
        <v>7</v>
      </c>
      <c r="P89" s="16" t="n">
        <v>3.74331550802139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3</v>
      </c>
      <c r="B90" s="15" t="n">
        <v>634</v>
      </c>
      <c r="C90" s="15" t="n">
        <v>1</v>
      </c>
      <c r="D90" s="16" t="n">
        <v>0.157728706624606</v>
      </c>
      <c r="E90" s="15" t="n">
        <v>99</v>
      </c>
      <c r="F90" s="16" t="n">
        <v>15.615141955836</v>
      </c>
      <c r="G90" s="15" t="n">
        <v>188</v>
      </c>
      <c r="H90" s="16" t="n">
        <v>29.6529968454259</v>
      </c>
      <c r="I90" s="15" t="n">
        <v>163</v>
      </c>
      <c r="J90" s="16" t="n">
        <v>25.7097791798107</v>
      </c>
      <c r="K90" s="15" t="n">
        <v>101</v>
      </c>
      <c r="L90" s="16" t="n">
        <v>15.9305993690852</v>
      </c>
      <c r="M90" s="15" t="n">
        <v>62</v>
      </c>
      <c r="N90" s="16" t="n">
        <v>9.77917981072555</v>
      </c>
      <c r="O90" s="15" t="n">
        <v>19</v>
      </c>
      <c r="P90" s="16" t="n">
        <v>2.99684542586751</v>
      </c>
      <c r="Q90" s="15" t="n">
        <v>1</v>
      </c>
      <c r="R90" s="16" t="n">
        <v>0.157728706624606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4</v>
      </c>
      <c r="B91" s="15" t="n">
        <v>132</v>
      </c>
      <c r="C91" s="15" t="n">
        <v>0</v>
      </c>
      <c r="D91" s="16" t="n">
        <v>0</v>
      </c>
      <c r="E91" s="15" t="n">
        <v>26</v>
      </c>
      <c r="F91" s="16" t="n">
        <v>19.6969696969697</v>
      </c>
      <c r="G91" s="15" t="n">
        <v>42</v>
      </c>
      <c r="H91" s="16" t="n">
        <v>31.8181818181818</v>
      </c>
      <c r="I91" s="15" t="n">
        <v>24</v>
      </c>
      <c r="J91" s="16" t="n">
        <v>18.1818181818182</v>
      </c>
      <c r="K91" s="15" t="n">
        <v>23</v>
      </c>
      <c r="L91" s="16" t="n">
        <v>17.4242424242424</v>
      </c>
      <c r="M91" s="15" t="n">
        <v>15</v>
      </c>
      <c r="N91" s="16" t="n">
        <v>11.3636363636364</v>
      </c>
      <c r="O91" s="15" t="n">
        <v>2</v>
      </c>
      <c r="P91" s="16" t="n">
        <v>1.51515151515152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5</v>
      </c>
      <c r="B92" s="15" t="n">
        <v>518</v>
      </c>
      <c r="C92" s="15" t="n">
        <v>2</v>
      </c>
      <c r="D92" s="16" t="n">
        <v>0.386100386100386</v>
      </c>
      <c r="E92" s="15" t="n">
        <v>62</v>
      </c>
      <c r="F92" s="16" t="n">
        <v>11.969111969112</v>
      </c>
      <c r="G92" s="15" t="n">
        <v>133</v>
      </c>
      <c r="H92" s="16" t="n">
        <v>25.6756756756757</v>
      </c>
      <c r="I92" s="15" t="n">
        <v>155</v>
      </c>
      <c r="J92" s="16" t="n">
        <v>29.9227799227799</v>
      </c>
      <c r="K92" s="15" t="n">
        <v>93</v>
      </c>
      <c r="L92" s="16" t="n">
        <v>17.953667953668</v>
      </c>
      <c r="M92" s="15" t="n">
        <v>56</v>
      </c>
      <c r="N92" s="16" t="n">
        <v>10.8108108108108</v>
      </c>
      <c r="O92" s="15" t="n">
        <v>15</v>
      </c>
      <c r="P92" s="16" t="n">
        <v>2.8957528957529</v>
      </c>
      <c r="Q92" s="15" t="n">
        <v>2</v>
      </c>
      <c r="R92" s="16" t="n">
        <v>0.386100386100386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6</v>
      </c>
      <c r="B93" s="15" t="n">
        <v>95</v>
      </c>
      <c r="C93" s="15" t="n">
        <v>2</v>
      </c>
      <c r="D93" s="16" t="n">
        <v>2.10526315789474</v>
      </c>
      <c r="E93" s="15" t="n">
        <v>11</v>
      </c>
      <c r="F93" s="16" t="n">
        <v>11.5789473684211</v>
      </c>
      <c r="G93" s="15" t="n">
        <v>24</v>
      </c>
      <c r="H93" s="16" t="n">
        <v>25.2631578947368</v>
      </c>
      <c r="I93" s="15" t="n">
        <v>24</v>
      </c>
      <c r="J93" s="16" t="n">
        <v>25.2631578947368</v>
      </c>
      <c r="K93" s="15" t="n">
        <v>25</v>
      </c>
      <c r="L93" s="16" t="n">
        <v>26.3157894736842</v>
      </c>
      <c r="M93" s="15" t="n">
        <v>6</v>
      </c>
      <c r="N93" s="16" t="n">
        <v>6.31578947368421</v>
      </c>
      <c r="O93" s="15" t="n">
        <v>3</v>
      </c>
      <c r="P93" s="16" t="n">
        <v>3.15789473684211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7</v>
      </c>
      <c r="B94" s="15" t="n">
        <v>680</v>
      </c>
      <c r="C94" s="15" t="n">
        <v>2</v>
      </c>
      <c r="D94" s="16" t="n">
        <v>0.294117647058824</v>
      </c>
      <c r="E94" s="15" t="n">
        <v>86</v>
      </c>
      <c r="F94" s="16" t="n">
        <v>12.6470588235294</v>
      </c>
      <c r="G94" s="15" t="n">
        <v>212</v>
      </c>
      <c r="H94" s="16" t="n">
        <v>31.1764705882353</v>
      </c>
      <c r="I94" s="15" t="n">
        <v>195</v>
      </c>
      <c r="J94" s="16" t="n">
        <v>28.6764705882353</v>
      </c>
      <c r="K94" s="15" t="n">
        <v>113</v>
      </c>
      <c r="L94" s="16" t="n">
        <v>16.6176470588235</v>
      </c>
      <c r="M94" s="15" t="n">
        <v>60</v>
      </c>
      <c r="N94" s="16" t="n">
        <v>8.82352941176471</v>
      </c>
      <c r="O94" s="15" t="n">
        <v>12</v>
      </c>
      <c r="P94" s="16" t="n">
        <v>1.76470588235294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8</v>
      </c>
      <c r="B95" s="15" t="n">
        <v>273</v>
      </c>
      <c r="C95" s="15" t="n">
        <v>3</v>
      </c>
      <c r="D95" s="16" t="n">
        <v>1.0989010989011</v>
      </c>
      <c r="E95" s="15" t="n">
        <v>40</v>
      </c>
      <c r="F95" s="16" t="n">
        <v>14.6520146520147</v>
      </c>
      <c r="G95" s="15" t="n">
        <v>76</v>
      </c>
      <c r="H95" s="16" t="n">
        <v>27.8388278388278</v>
      </c>
      <c r="I95" s="15" t="n">
        <v>68</v>
      </c>
      <c r="J95" s="16" t="n">
        <v>24.9084249084249</v>
      </c>
      <c r="K95" s="15" t="n">
        <v>48</v>
      </c>
      <c r="L95" s="16" t="n">
        <v>17.5824175824176</v>
      </c>
      <c r="M95" s="15" t="n">
        <v>30</v>
      </c>
      <c r="N95" s="16" t="n">
        <v>10.989010989011</v>
      </c>
      <c r="O95" s="15" t="n">
        <v>7</v>
      </c>
      <c r="P95" s="16" t="n">
        <v>2.56410256410256</v>
      </c>
      <c r="Q95" s="15" t="n">
        <v>1</v>
      </c>
      <c r="R95" s="16" t="n">
        <v>0.366300366300366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9</v>
      </c>
      <c r="B96" s="15" t="n">
        <v>988</v>
      </c>
      <c r="C96" s="15" t="n">
        <v>3</v>
      </c>
      <c r="D96" s="16" t="n">
        <v>0.303643724696356</v>
      </c>
      <c r="E96" s="15" t="n">
        <v>144</v>
      </c>
      <c r="F96" s="16" t="n">
        <v>14.5748987854251</v>
      </c>
      <c r="G96" s="15" t="n">
        <v>327</v>
      </c>
      <c r="H96" s="16" t="n">
        <v>33.0971659919028</v>
      </c>
      <c r="I96" s="15" t="n">
        <v>246</v>
      </c>
      <c r="J96" s="16" t="n">
        <v>24.8987854251012</v>
      </c>
      <c r="K96" s="15" t="n">
        <v>161</v>
      </c>
      <c r="L96" s="16" t="n">
        <v>16.2955465587045</v>
      </c>
      <c r="M96" s="15" t="n">
        <v>88</v>
      </c>
      <c r="N96" s="16" t="n">
        <v>8.90688259109312</v>
      </c>
      <c r="O96" s="15" t="n">
        <v>17</v>
      </c>
      <c r="P96" s="16" t="n">
        <v>1.72064777327935</v>
      </c>
      <c r="Q96" s="15" t="n">
        <v>2</v>
      </c>
      <c r="R96" s="16" t="n">
        <v>0.202429149797571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10</v>
      </c>
      <c r="B97" s="15" t="n">
        <v>97</v>
      </c>
      <c r="C97" s="15" t="n">
        <v>1</v>
      </c>
      <c r="D97" s="16" t="n">
        <v>1.03092783505155</v>
      </c>
      <c r="E97" s="15" t="n">
        <v>22</v>
      </c>
      <c r="F97" s="16" t="n">
        <v>22.680412371134</v>
      </c>
      <c r="G97" s="15" t="n">
        <v>26</v>
      </c>
      <c r="H97" s="16" t="n">
        <v>26.8041237113402</v>
      </c>
      <c r="I97" s="15" t="n">
        <v>24</v>
      </c>
      <c r="J97" s="16" t="n">
        <v>24.7422680412371</v>
      </c>
      <c r="K97" s="15" t="n">
        <v>13</v>
      </c>
      <c r="L97" s="16" t="n">
        <v>13.4020618556701</v>
      </c>
      <c r="M97" s="15" t="n">
        <v>9</v>
      </c>
      <c r="N97" s="16" t="n">
        <v>9.27835051546392</v>
      </c>
      <c r="O97" s="15" t="n">
        <v>2</v>
      </c>
      <c r="P97" s="16" t="n">
        <v>2.06185567010309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1</v>
      </c>
      <c r="B98" s="15" t="n">
        <v>1592</v>
      </c>
      <c r="C98" s="15" t="n">
        <v>1</v>
      </c>
      <c r="D98" s="16" t="n">
        <v>0.0628140703517588</v>
      </c>
      <c r="E98" s="15" t="n">
        <v>177</v>
      </c>
      <c r="F98" s="16" t="n">
        <v>11.1180904522613</v>
      </c>
      <c r="G98" s="15" t="n">
        <v>460</v>
      </c>
      <c r="H98" s="16" t="n">
        <v>28.894472361809</v>
      </c>
      <c r="I98" s="15" t="n">
        <v>467</v>
      </c>
      <c r="J98" s="16" t="n">
        <v>29.3341708542714</v>
      </c>
      <c r="K98" s="15" t="n">
        <v>289</v>
      </c>
      <c r="L98" s="16" t="n">
        <v>18.1532663316583</v>
      </c>
      <c r="M98" s="15" t="n">
        <v>157</v>
      </c>
      <c r="N98" s="16" t="n">
        <v>9.86180904522613</v>
      </c>
      <c r="O98" s="15" t="n">
        <v>36</v>
      </c>
      <c r="P98" s="16" t="n">
        <v>2.26130653266332</v>
      </c>
      <c r="Q98" s="15" t="n">
        <v>3</v>
      </c>
      <c r="R98" s="16" t="n">
        <v>0.188442211055276</v>
      </c>
      <c r="S98" s="15" t="n">
        <v>2</v>
      </c>
      <c r="T98" s="16" t="n">
        <v>0.125628140703518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2</v>
      </c>
      <c r="B99" s="15" t="n">
        <v>165</v>
      </c>
      <c r="C99" s="15" t="n">
        <v>1</v>
      </c>
      <c r="D99" s="16" t="n">
        <v>0.606060606060606</v>
      </c>
      <c r="E99" s="15" t="n">
        <v>35</v>
      </c>
      <c r="F99" s="16" t="n">
        <v>21.2121212121212</v>
      </c>
      <c r="G99" s="15" t="n">
        <v>50</v>
      </c>
      <c r="H99" s="16" t="n">
        <v>30.3030303030303</v>
      </c>
      <c r="I99" s="15" t="n">
        <v>43</v>
      </c>
      <c r="J99" s="16" t="n">
        <v>26.0606060606061</v>
      </c>
      <c r="K99" s="15" t="n">
        <v>19</v>
      </c>
      <c r="L99" s="16" t="n">
        <v>11.5151515151515</v>
      </c>
      <c r="M99" s="15" t="n">
        <v>15</v>
      </c>
      <c r="N99" s="16" t="n">
        <v>9.09090909090909</v>
      </c>
      <c r="O99" s="15" t="n">
        <v>2</v>
      </c>
      <c r="P99" s="16" t="n">
        <v>1.21212121212121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3</v>
      </c>
      <c r="B100" s="15" t="n">
        <v>51</v>
      </c>
      <c r="C100" s="15" t="n">
        <v>1</v>
      </c>
      <c r="D100" s="16" t="n">
        <v>1.96078431372549</v>
      </c>
      <c r="E100" s="15" t="n">
        <v>14</v>
      </c>
      <c r="F100" s="16" t="n">
        <v>27.4509803921569</v>
      </c>
      <c r="G100" s="15" t="n">
        <v>17</v>
      </c>
      <c r="H100" s="16" t="n">
        <v>33.3333333333333</v>
      </c>
      <c r="I100" s="15" t="n">
        <v>7</v>
      </c>
      <c r="J100" s="16" t="n">
        <v>13.7254901960784</v>
      </c>
      <c r="K100" s="15" t="n">
        <v>5</v>
      </c>
      <c r="L100" s="16" t="n">
        <v>9.80392156862745</v>
      </c>
      <c r="M100" s="15" t="n">
        <v>4</v>
      </c>
      <c r="N100" s="16" t="n">
        <v>7.84313725490196</v>
      </c>
      <c r="O100" s="15" t="n">
        <v>3</v>
      </c>
      <c r="P100" s="16" t="n">
        <v>5.88235294117647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4</v>
      </c>
      <c r="B101" s="15" t="n">
        <v>198</v>
      </c>
      <c r="C101" s="15" t="n">
        <v>3</v>
      </c>
      <c r="D101" s="16" t="n">
        <v>1.51515151515152</v>
      </c>
      <c r="E101" s="15" t="n">
        <v>41</v>
      </c>
      <c r="F101" s="16" t="n">
        <v>20.7070707070707</v>
      </c>
      <c r="G101" s="15" t="n">
        <v>50</v>
      </c>
      <c r="H101" s="16" t="n">
        <v>25.2525252525253</v>
      </c>
      <c r="I101" s="15" t="n">
        <v>42</v>
      </c>
      <c r="J101" s="16" t="n">
        <v>21.2121212121212</v>
      </c>
      <c r="K101" s="15" t="n">
        <v>37</v>
      </c>
      <c r="L101" s="16" t="n">
        <v>18.6868686868687</v>
      </c>
      <c r="M101" s="15" t="n">
        <v>21</v>
      </c>
      <c r="N101" s="16" t="n">
        <v>10.6060606060606</v>
      </c>
      <c r="O101" s="15" t="n">
        <v>4</v>
      </c>
      <c r="P101" s="16" t="n">
        <v>2.02020202020202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5</v>
      </c>
      <c r="B102" s="15" t="n">
        <v>166</v>
      </c>
      <c r="C102" s="15" t="n">
        <v>1</v>
      </c>
      <c r="D102" s="16" t="n">
        <v>0.602409638554217</v>
      </c>
      <c r="E102" s="15" t="n">
        <v>26</v>
      </c>
      <c r="F102" s="16" t="n">
        <v>15.6626506024096</v>
      </c>
      <c r="G102" s="15" t="n">
        <v>50</v>
      </c>
      <c r="H102" s="16" t="n">
        <v>30.1204819277108</v>
      </c>
      <c r="I102" s="15" t="n">
        <v>35</v>
      </c>
      <c r="J102" s="16" t="n">
        <v>21.0843373493976</v>
      </c>
      <c r="K102" s="15" t="n">
        <v>33</v>
      </c>
      <c r="L102" s="16" t="n">
        <v>19.8795180722892</v>
      </c>
      <c r="M102" s="15" t="n">
        <v>17</v>
      </c>
      <c r="N102" s="16" t="n">
        <v>10.2409638554217</v>
      </c>
      <c r="O102" s="15" t="n">
        <v>3</v>
      </c>
      <c r="P102" s="16" t="n">
        <v>1.80722891566265</v>
      </c>
      <c r="Q102" s="15" t="n">
        <v>1</v>
      </c>
      <c r="R102" s="16" t="n">
        <v>0.602409638554217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6</v>
      </c>
      <c r="B103" s="15" t="n">
        <v>191</v>
      </c>
      <c r="C103" s="15" t="n">
        <v>1</v>
      </c>
      <c r="D103" s="16" t="n">
        <v>0.523560209424084</v>
      </c>
      <c r="E103" s="15" t="n">
        <v>36</v>
      </c>
      <c r="F103" s="16" t="n">
        <v>18.848167539267</v>
      </c>
      <c r="G103" s="15" t="n">
        <v>54</v>
      </c>
      <c r="H103" s="16" t="n">
        <v>28.2722513089005</v>
      </c>
      <c r="I103" s="15" t="n">
        <v>42</v>
      </c>
      <c r="J103" s="16" t="n">
        <v>21.9895287958115</v>
      </c>
      <c r="K103" s="15" t="n">
        <v>37</v>
      </c>
      <c r="L103" s="16" t="n">
        <v>19.3717277486911</v>
      </c>
      <c r="M103" s="15" t="n">
        <v>13</v>
      </c>
      <c r="N103" s="16" t="n">
        <v>6.80628272251309</v>
      </c>
      <c r="O103" s="15" t="n">
        <v>8</v>
      </c>
      <c r="P103" s="16" t="n">
        <v>4.18848167539267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7</v>
      </c>
      <c r="B104" s="15" t="n">
        <v>425</v>
      </c>
      <c r="C104" s="15" t="n">
        <v>9</v>
      </c>
      <c r="D104" s="16" t="n">
        <v>2.11764705882353</v>
      </c>
      <c r="E104" s="15" t="n">
        <v>92</v>
      </c>
      <c r="F104" s="16" t="n">
        <v>21.6470588235294</v>
      </c>
      <c r="G104" s="15" t="n">
        <v>132</v>
      </c>
      <c r="H104" s="16" t="n">
        <v>31.0588235294118</v>
      </c>
      <c r="I104" s="15" t="n">
        <v>95</v>
      </c>
      <c r="J104" s="16" t="n">
        <v>22.3529411764706</v>
      </c>
      <c r="K104" s="15" t="n">
        <v>54</v>
      </c>
      <c r="L104" s="16" t="n">
        <v>12.7058823529412</v>
      </c>
      <c r="M104" s="15" t="n">
        <v>31</v>
      </c>
      <c r="N104" s="16" t="n">
        <v>7.29411764705882</v>
      </c>
      <c r="O104" s="15" t="n">
        <v>12</v>
      </c>
      <c r="P104" s="16" t="n">
        <v>2.82352941176471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8</v>
      </c>
      <c r="B105" s="11" t="n">
        <v>3343</v>
      </c>
      <c r="C105" s="10" t="n">
        <v>33</v>
      </c>
      <c r="D105" s="13" t="n">
        <v>0.987137301824708</v>
      </c>
      <c r="E105" s="10" t="n">
        <v>801</v>
      </c>
      <c r="F105" s="13" t="n">
        <v>23.960514507927</v>
      </c>
      <c r="G105" s="6" t="n">
        <v>1008</v>
      </c>
      <c r="H105" s="8" t="n">
        <v>30.1525575830093</v>
      </c>
      <c r="I105" s="10" t="n">
        <v>739</v>
      </c>
      <c r="J105" s="13" t="n">
        <v>22.1058929105594</v>
      </c>
      <c r="K105" s="10" t="n">
        <v>437</v>
      </c>
      <c r="L105" s="13" t="n">
        <v>13.0720909362848</v>
      </c>
      <c r="M105" s="6" t="n">
        <v>236</v>
      </c>
      <c r="N105" s="8" t="n">
        <v>7.05952737062519</v>
      </c>
      <c r="O105" s="10" t="n">
        <v>80</v>
      </c>
      <c r="P105" s="13" t="n">
        <v>2.39306012563566</v>
      </c>
      <c r="Q105" s="10" t="n">
        <v>7</v>
      </c>
      <c r="R105" s="13" t="n">
        <v>0.20939276099312</v>
      </c>
      <c r="S105" s="6" t="n">
        <v>1</v>
      </c>
      <c r="T105" s="8" t="n">
        <v>0.0299132515704457</v>
      </c>
      <c r="U105" s="10" t="n">
        <v>1</v>
      </c>
      <c r="V105" s="13" t="n">
        <v>0.0299132515704457</v>
      </c>
    </row>
    <row r="106" customFormat="false" ht="12.75" hidden="false" customHeight="false" outlineLevel="0" collapsed="false">
      <c r="A106" s="23" t="s">
        <v>119</v>
      </c>
      <c r="B106" s="24" t="n">
        <v>251</v>
      </c>
      <c r="C106" s="15" t="n">
        <v>3</v>
      </c>
      <c r="D106" s="16" t="n">
        <v>1.19521912350598</v>
      </c>
      <c r="E106" s="15" t="n">
        <v>29</v>
      </c>
      <c r="F106" s="16" t="n">
        <v>11.5537848605578</v>
      </c>
      <c r="G106" s="24" t="n">
        <v>82</v>
      </c>
      <c r="H106" s="25" t="n">
        <v>32.6693227091633</v>
      </c>
      <c r="I106" s="15" t="n">
        <v>82</v>
      </c>
      <c r="J106" s="16" t="n">
        <v>32.6693227091633</v>
      </c>
      <c r="K106" s="15" t="n">
        <v>34</v>
      </c>
      <c r="L106" s="16" t="n">
        <v>13.5458167330677</v>
      </c>
      <c r="M106" s="24" t="n">
        <v>17</v>
      </c>
      <c r="N106" s="25" t="n">
        <v>6.77290836653386</v>
      </c>
      <c r="O106" s="15" t="n">
        <v>4</v>
      </c>
      <c r="P106" s="16" t="n">
        <v>1.59362549800797</v>
      </c>
      <c r="Q106" s="15" t="n">
        <v>0</v>
      </c>
      <c r="R106" s="16" t="n">
        <v>0</v>
      </c>
      <c r="S106" s="24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20</v>
      </c>
      <c r="B107" s="24" t="n">
        <v>401</v>
      </c>
      <c r="C107" s="15" t="n">
        <v>3</v>
      </c>
      <c r="D107" s="16" t="n">
        <v>0.748129675810474</v>
      </c>
      <c r="E107" s="15" t="n">
        <v>99</v>
      </c>
      <c r="F107" s="16" t="n">
        <v>24.6882793017456</v>
      </c>
      <c r="G107" s="24" t="n">
        <v>130</v>
      </c>
      <c r="H107" s="25" t="n">
        <v>32.4189526184539</v>
      </c>
      <c r="I107" s="15" t="n">
        <v>79</v>
      </c>
      <c r="J107" s="16" t="n">
        <v>19.7007481296758</v>
      </c>
      <c r="K107" s="15" t="n">
        <v>50</v>
      </c>
      <c r="L107" s="16" t="n">
        <v>12.4688279301746</v>
      </c>
      <c r="M107" s="24" t="n">
        <v>31</v>
      </c>
      <c r="N107" s="25" t="n">
        <v>7.73067331670823</v>
      </c>
      <c r="O107" s="15" t="n">
        <v>7</v>
      </c>
      <c r="P107" s="16" t="n">
        <v>1.74563591022444</v>
      </c>
      <c r="Q107" s="15" t="n">
        <v>1</v>
      </c>
      <c r="R107" s="16" t="n">
        <v>0.249376558603491</v>
      </c>
      <c r="S107" s="24" t="n">
        <v>1</v>
      </c>
      <c r="T107" s="25" t="n">
        <v>0.249376558603491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1</v>
      </c>
      <c r="B108" s="24" t="n">
        <v>47</v>
      </c>
      <c r="C108" s="15" t="n">
        <v>1</v>
      </c>
      <c r="D108" s="16" t="n">
        <v>2.12765957446809</v>
      </c>
      <c r="E108" s="15" t="n">
        <v>13</v>
      </c>
      <c r="F108" s="16" t="n">
        <v>27.6595744680851</v>
      </c>
      <c r="G108" s="24" t="n">
        <v>11</v>
      </c>
      <c r="H108" s="25" t="n">
        <v>23.4042553191489</v>
      </c>
      <c r="I108" s="15" t="n">
        <v>10</v>
      </c>
      <c r="J108" s="16" t="n">
        <v>21.2765957446809</v>
      </c>
      <c r="K108" s="15" t="n">
        <v>5</v>
      </c>
      <c r="L108" s="16" t="n">
        <v>10.6382978723404</v>
      </c>
      <c r="M108" s="24" t="n">
        <v>7</v>
      </c>
      <c r="N108" s="25" t="n">
        <v>14.8936170212766</v>
      </c>
      <c r="O108" s="15" t="n">
        <v>0</v>
      </c>
      <c r="P108" s="16" t="n">
        <v>0</v>
      </c>
      <c r="Q108" s="15" t="n">
        <v>0</v>
      </c>
      <c r="R108" s="16" t="n">
        <v>0</v>
      </c>
      <c r="S108" s="24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2</v>
      </c>
      <c r="B109" s="24" t="n">
        <v>103</v>
      </c>
      <c r="C109" s="15" t="n">
        <v>2</v>
      </c>
      <c r="D109" s="16" t="n">
        <v>1.94174757281553</v>
      </c>
      <c r="E109" s="15" t="n">
        <v>26</v>
      </c>
      <c r="F109" s="16" t="n">
        <v>25.2427184466019</v>
      </c>
      <c r="G109" s="24" t="n">
        <v>29</v>
      </c>
      <c r="H109" s="25" t="n">
        <v>28.1553398058252</v>
      </c>
      <c r="I109" s="15" t="n">
        <v>27</v>
      </c>
      <c r="J109" s="16" t="n">
        <v>26.2135922330097</v>
      </c>
      <c r="K109" s="15" t="n">
        <v>16</v>
      </c>
      <c r="L109" s="16" t="n">
        <v>15.5339805825243</v>
      </c>
      <c r="M109" s="24" t="n">
        <v>3</v>
      </c>
      <c r="N109" s="25" t="n">
        <v>2.9126213592233</v>
      </c>
      <c r="O109" s="15" t="n">
        <v>0</v>
      </c>
      <c r="P109" s="16" t="n">
        <v>0</v>
      </c>
      <c r="Q109" s="15" t="n">
        <v>0</v>
      </c>
      <c r="R109" s="16" t="n">
        <v>0</v>
      </c>
      <c r="S109" s="24" t="n">
        <v>0</v>
      </c>
      <c r="T109" s="25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3</v>
      </c>
      <c r="B110" s="24" t="n">
        <v>205</v>
      </c>
      <c r="C110" s="15" t="n">
        <v>3</v>
      </c>
      <c r="D110" s="16" t="n">
        <v>1.46341463414634</v>
      </c>
      <c r="E110" s="15" t="n">
        <v>56</v>
      </c>
      <c r="F110" s="16" t="n">
        <v>27.3170731707317</v>
      </c>
      <c r="G110" s="24" t="n">
        <v>54</v>
      </c>
      <c r="H110" s="25" t="n">
        <v>26.3414634146342</v>
      </c>
      <c r="I110" s="15" t="n">
        <v>51</v>
      </c>
      <c r="J110" s="16" t="n">
        <v>24.8780487804878</v>
      </c>
      <c r="K110" s="15" t="n">
        <v>23</v>
      </c>
      <c r="L110" s="16" t="n">
        <v>11.219512195122</v>
      </c>
      <c r="M110" s="24" t="n">
        <v>15</v>
      </c>
      <c r="N110" s="25" t="n">
        <v>7.31707317073171</v>
      </c>
      <c r="O110" s="15" t="n">
        <v>3</v>
      </c>
      <c r="P110" s="16" t="n">
        <v>1.46341463414634</v>
      </c>
      <c r="Q110" s="15" t="n">
        <v>0</v>
      </c>
      <c r="R110" s="16" t="n">
        <v>0</v>
      </c>
      <c r="S110" s="24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4</v>
      </c>
      <c r="B111" s="24" t="n">
        <v>31</v>
      </c>
      <c r="C111" s="15" t="n">
        <v>1</v>
      </c>
      <c r="D111" s="16" t="n">
        <v>3.2258064516129</v>
      </c>
      <c r="E111" s="15" t="n">
        <v>11</v>
      </c>
      <c r="F111" s="16" t="n">
        <v>35.4838709677419</v>
      </c>
      <c r="G111" s="24" t="n">
        <v>9</v>
      </c>
      <c r="H111" s="25" t="n">
        <v>29.0322580645161</v>
      </c>
      <c r="I111" s="15" t="n">
        <v>2</v>
      </c>
      <c r="J111" s="16" t="n">
        <v>6.45161290322581</v>
      </c>
      <c r="K111" s="15" t="n">
        <v>4</v>
      </c>
      <c r="L111" s="16" t="n">
        <v>12.9032258064516</v>
      </c>
      <c r="M111" s="24" t="n">
        <v>2</v>
      </c>
      <c r="N111" s="25" t="n">
        <v>6.45161290322581</v>
      </c>
      <c r="O111" s="15" t="n">
        <v>2</v>
      </c>
      <c r="P111" s="16" t="n">
        <v>6.45161290322581</v>
      </c>
      <c r="Q111" s="15" t="n">
        <v>0</v>
      </c>
      <c r="R111" s="16" t="n">
        <v>0</v>
      </c>
      <c r="S111" s="24" t="n">
        <v>0</v>
      </c>
      <c r="T111" s="25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5</v>
      </c>
      <c r="B112" s="24" t="n">
        <v>277</v>
      </c>
      <c r="C112" s="15" t="n">
        <v>2</v>
      </c>
      <c r="D112" s="16" t="n">
        <v>0.72202166064982</v>
      </c>
      <c r="E112" s="15" t="n">
        <v>73</v>
      </c>
      <c r="F112" s="16" t="n">
        <v>26.3537906137184</v>
      </c>
      <c r="G112" s="24" t="n">
        <v>102</v>
      </c>
      <c r="H112" s="25" t="n">
        <v>36.8231046931408</v>
      </c>
      <c r="I112" s="15" t="n">
        <v>53</v>
      </c>
      <c r="J112" s="16" t="n">
        <v>19.1335740072202</v>
      </c>
      <c r="K112" s="15" t="n">
        <v>30</v>
      </c>
      <c r="L112" s="16" t="n">
        <v>10.8303249097473</v>
      </c>
      <c r="M112" s="24" t="n">
        <v>13</v>
      </c>
      <c r="N112" s="25" t="n">
        <v>4.69314079422383</v>
      </c>
      <c r="O112" s="15" t="n">
        <v>4</v>
      </c>
      <c r="P112" s="16" t="n">
        <v>1.44404332129964</v>
      </c>
      <c r="Q112" s="15" t="n">
        <v>0</v>
      </c>
      <c r="R112" s="16" t="n">
        <v>0</v>
      </c>
      <c r="S112" s="24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6</v>
      </c>
      <c r="B113" s="24" t="n">
        <v>183</v>
      </c>
      <c r="C113" s="15" t="n">
        <v>3</v>
      </c>
      <c r="D113" s="16" t="n">
        <v>1.63934426229508</v>
      </c>
      <c r="E113" s="15" t="n">
        <v>52</v>
      </c>
      <c r="F113" s="16" t="n">
        <v>28.4153005464481</v>
      </c>
      <c r="G113" s="24" t="n">
        <v>50</v>
      </c>
      <c r="H113" s="25" t="n">
        <v>27.3224043715847</v>
      </c>
      <c r="I113" s="15" t="n">
        <v>44</v>
      </c>
      <c r="J113" s="16" t="n">
        <v>24.0437158469945</v>
      </c>
      <c r="K113" s="15" t="n">
        <v>15</v>
      </c>
      <c r="L113" s="16" t="n">
        <v>8.19672131147541</v>
      </c>
      <c r="M113" s="24" t="n">
        <v>10</v>
      </c>
      <c r="N113" s="25" t="n">
        <v>5.46448087431694</v>
      </c>
      <c r="O113" s="15" t="n">
        <v>8</v>
      </c>
      <c r="P113" s="16" t="n">
        <v>4.37158469945355</v>
      </c>
      <c r="Q113" s="15" t="n">
        <v>1</v>
      </c>
      <c r="R113" s="16" t="n">
        <v>0.546448087431694</v>
      </c>
      <c r="S113" s="24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7</v>
      </c>
      <c r="B114" s="24" t="n">
        <v>134</v>
      </c>
      <c r="C114" s="15" t="n">
        <v>3</v>
      </c>
      <c r="D114" s="16" t="n">
        <v>2.23880597014925</v>
      </c>
      <c r="E114" s="15" t="n">
        <v>28</v>
      </c>
      <c r="F114" s="16" t="n">
        <v>20.8955223880597</v>
      </c>
      <c r="G114" s="24" t="n">
        <v>42</v>
      </c>
      <c r="H114" s="25" t="n">
        <v>31.3432835820896</v>
      </c>
      <c r="I114" s="15" t="n">
        <v>32</v>
      </c>
      <c r="J114" s="16" t="n">
        <v>23.8805970149254</v>
      </c>
      <c r="K114" s="15" t="n">
        <v>17</v>
      </c>
      <c r="L114" s="16" t="n">
        <v>12.6865671641791</v>
      </c>
      <c r="M114" s="24" t="n">
        <v>9</v>
      </c>
      <c r="N114" s="25" t="n">
        <v>6.71641791044776</v>
      </c>
      <c r="O114" s="15" t="n">
        <v>3</v>
      </c>
      <c r="P114" s="16" t="n">
        <v>2.23880597014925</v>
      </c>
      <c r="Q114" s="15" t="n">
        <v>0</v>
      </c>
      <c r="R114" s="16" t="n">
        <v>0</v>
      </c>
      <c r="S114" s="24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8</v>
      </c>
      <c r="B115" s="24" t="n">
        <v>45</v>
      </c>
      <c r="C115" s="15" t="n">
        <v>0</v>
      </c>
      <c r="D115" s="16" t="n">
        <v>0</v>
      </c>
      <c r="E115" s="15" t="n">
        <v>11</v>
      </c>
      <c r="F115" s="16" t="n">
        <v>24.4444444444444</v>
      </c>
      <c r="G115" s="24" t="n">
        <v>11</v>
      </c>
      <c r="H115" s="25" t="n">
        <v>24.4444444444444</v>
      </c>
      <c r="I115" s="15" t="n">
        <v>12</v>
      </c>
      <c r="J115" s="16" t="n">
        <v>26.6666666666667</v>
      </c>
      <c r="K115" s="15" t="n">
        <v>5</v>
      </c>
      <c r="L115" s="16" t="n">
        <v>11.1111111111111</v>
      </c>
      <c r="M115" s="24" t="n">
        <v>5</v>
      </c>
      <c r="N115" s="25" t="n">
        <v>11.1111111111111</v>
      </c>
      <c r="O115" s="15" t="n">
        <v>1</v>
      </c>
      <c r="P115" s="16" t="n">
        <v>2.22222222222222</v>
      </c>
      <c r="Q115" s="15" t="n">
        <v>0</v>
      </c>
      <c r="R115" s="16" t="n">
        <v>0</v>
      </c>
      <c r="S115" s="24" t="n">
        <v>0</v>
      </c>
      <c r="T115" s="25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9</v>
      </c>
      <c r="B116" s="24" t="n">
        <v>161</v>
      </c>
      <c r="C116" s="15" t="n">
        <v>6</v>
      </c>
      <c r="D116" s="16" t="n">
        <v>3.72670807453416</v>
      </c>
      <c r="E116" s="15" t="n">
        <v>32</v>
      </c>
      <c r="F116" s="16" t="n">
        <v>19.8757763975155</v>
      </c>
      <c r="G116" s="24" t="n">
        <v>41</v>
      </c>
      <c r="H116" s="25" t="n">
        <v>25.4658385093168</v>
      </c>
      <c r="I116" s="15" t="n">
        <v>35</v>
      </c>
      <c r="J116" s="16" t="n">
        <v>21.7391304347826</v>
      </c>
      <c r="K116" s="15" t="n">
        <v>23</v>
      </c>
      <c r="L116" s="16" t="n">
        <v>14.2857142857143</v>
      </c>
      <c r="M116" s="24" t="n">
        <v>20</v>
      </c>
      <c r="N116" s="25" t="n">
        <v>12.4223602484472</v>
      </c>
      <c r="O116" s="15" t="n">
        <v>4</v>
      </c>
      <c r="P116" s="16" t="n">
        <v>2.48447204968944</v>
      </c>
      <c r="Q116" s="15" t="n">
        <v>0</v>
      </c>
      <c r="R116" s="16" t="n">
        <v>0</v>
      </c>
      <c r="S116" s="24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30</v>
      </c>
      <c r="B117" s="24" t="n">
        <v>101</v>
      </c>
      <c r="C117" s="15" t="n">
        <v>0</v>
      </c>
      <c r="D117" s="16" t="n">
        <v>0</v>
      </c>
      <c r="E117" s="15" t="n">
        <v>25</v>
      </c>
      <c r="F117" s="16" t="n">
        <v>24.7524752475248</v>
      </c>
      <c r="G117" s="24" t="n">
        <v>40</v>
      </c>
      <c r="H117" s="25" t="n">
        <v>39.6039603960396</v>
      </c>
      <c r="I117" s="15" t="n">
        <v>15</v>
      </c>
      <c r="J117" s="16" t="n">
        <v>14.8514851485149</v>
      </c>
      <c r="K117" s="15" t="n">
        <v>16</v>
      </c>
      <c r="L117" s="16" t="n">
        <v>15.8415841584158</v>
      </c>
      <c r="M117" s="24" t="n">
        <v>4</v>
      </c>
      <c r="N117" s="25" t="n">
        <v>3.96039603960396</v>
      </c>
      <c r="O117" s="15" t="n">
        <v>1</v>
      </c>
      <c r="P117" s="16" t="n">
        <v>0.99009900990099</v>
      </c>
      <c r="Q117" s="15" t="n">
        <v>0</v>
      </c>
      <c r="R117" s="16" t="n">
        <v>0</v>
      </c>
      <c r="S117" s="24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1</v>
      </c>
      <c r="B118" s="24" t="n">
        <v>86</v>
      </c>
      <c r="C118" s="15" t="n">
        <v>0</v>
      </c>
      <c r="D118" s="16" t="n">
        <v>0</v>
      </c>
      <c r="E118" s="15" t="n">
        <v>19</v>
      </c>
      <c r="F118" s="16" t="n">
        <v>22.093023255814</v>
      </c>
      <c r="G118" s="24" t="n">
        <v>26</v>
      </c>
      <c r="H118" s="25" t="n">
        <v>30.2325581395349</v>
      </c>
      <c r="I118" s="15" t="n">
        <v>19</v>
      </c>
      <c r="J118" s="16" t="n">
        <v>22.093023255814</v>
      </c>
      <c r="K118" s="15" t="n">
        <v>13</v>
      </c>
      <c r="L118" s="16" t="n">
        <v>15.1162790697674</v>
      </c>
      <c r="M118" s="24" t="n">
        <v>8</v>
      </c>
      <c r="N118" s="25" t="n">
        <v>9.30232558139535</v>
      </c>
      <c r="O118" s="15" t="n">
        <v>1</v>
      </c>
      <c r="P118" s="16" t="n">
        <v>1.16279069767442</v>
      </c>
      <c r="Q118" s="15" t="n">
        <v>0</v>
      </c>
      <c r="R118" s="16" t="n">
        <v>0</v>
      </c>
      <c r="S118" s="24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2</v>
      </c>
      <c r="B119" s="24" t="n">
        <v>38</v>
      </c>
      <c r="C119" s="15" t="n">
        <v>0</v>
      </c>
      <c r="D119" s="16" t="n">
        <v>0</v>
      </c>
      <c r="E119" s="15" t="n">
        <v>10</v>
      </c>
      <c r="F119" s="16" t="n">
        <v>26.3157894736842</v>
      </c>
      <c r="G119" s="24" t="n">
        <v>8</v>
      </c>
      <c r="H119" s="25" t="n">
        <v>21.0526315789474</v>
      </c>
      <c r="I119" s="15" t="n">
        <v>6</v>
      </c>
      <c r="J119" s="16" t="n">
        <v>15.7894736842105</v>
      </c>
      <c r="K119" s="15" t="n">
        <v>7</v>
      </c>
      <c r="L119" s="16" t="n">
        <v>18.4210526315789</v>
      </c>
      <c r="M119" s="24" t="n">
        <v>3</v>
      </c>
      <c r="N119" s="25" t="n">
        <v>7.89473684210526</v>
      </c>
      <c r="O119" s="15" t="n">
        <v>3</v>
      </c>
      <c r="P119" s="16" t="n">
        <v>7.89473684210526</v>
      </c>
      <c r="Q119" s="15" t="n">
        <v>0</v>
      </c>
      <c r="R119" s="16" t="n">
        <v>0</v>
      </c>
      <c r="S119" s="24" t="n">
        <v>0</v>
      </c>
      <c r="T119" s="25" t="n">
        <v>0</v>
      </c>
      <c r="U119" s="15" t="n">
        <v>1</v>
      </c>
      <c r="V119" s="16" t="n">
        <v>2.63157894736842</v>
      </c>
    </row>
    <row r="120" customFormat="false" ht="12.75" hidden="false" customHeight="false" outlineLevel="0" collapsed="false">
      <c r="A120" s="23" t="s">
        <v>133</v>
      </c>
      <c r="B120" s="24" t="n">
        <v>75</v>
      </c>
      <c r="C120" s="15" t="n">
        <v>0</v>
      </c>
      <c r="D120" s="16" t="n">
        <v>0</v>
      </c>
      <c r="E120" s="15" t="n">
        <v>28</v>
      </c>
      <c r="F120" s="16" t="n">
        <v>37.3333333333333</v>
      </c>
      <c r="G120" s="24" t="n">
        <v>13</v>
      </c>
      <c r="H120" s="25" t="n">
        <v>17.3333333333333</v>
      </c>
      <c r="I120" s="15" t="n">
        <v>8</v>
      </c>
      <c r="J120" s="16" t="n">
        <v>10.6666666666667</v>
      </c>
      <c r="K120" s="15" t="n">
        <v>15</v>
      </c>
      <c r="L120" s="16" t="n">
        <v>20</v>
      </c>
      <c r="M120" s="24" t="n">
        <v>9</v>
      </c>
      <c r="N120" s="25" t="n">
        <v>12</v>
      </c>
      <c r="O120" s="15" t="n">
        <v>2</v>
      </c>
      <c r="P120" s="16" t="n">
        <v>2.66666666666667</v>
      </c>
      <c r="Q120" s="15" t="n">
        <v>0</v>
      </c>
      <c r="R120" s="16" t="n">
        <v>0</v>
      </c>
      <c r="S120" s="24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false" outlineLevel="0" collapsed="false">
      <c r="A121" s="23" t="s">
        <v>134</v>
      </c>
      <c r="B121" s="24" t="n">
        <v>176</v>
      </c>
      <c r="C121" s="15" t="n">
        <v>1</v>
      </c>
      <c r="D121" s="16" t="n">
        <v>0.568181818181818</v>
      </c>
      <c r="E121" s="15" t="n">
        <v>45</v>
      </c>
      <c r="F121" s="16" t="n">
        <v>25.5681818181818</v>
      </c>
      <c r="G121" s="24" t="n">
        <v>54</v>
      </c>
      <c r="H121" s="25" t="n">
        <v>30.6818181818182</v>
      </c>
      <c r="I121" s="15" t="n">
        <v>35</v>
      </c>
      <c r="J121" s="16" t="n">
        <v>19.8863636363636</v>
      </c>
      <c r="K121" s="15" t="n">
        <v>23</v>
      </c>
      <c r="L121" s="16" t="n">
        <v>13.0681818181818</v>
      </c>
      <c r="M121" s="24" t="n">
        <v>14</v>
      </c>
      <c r="N121" s="25" t="n">
        <v>7.95454545454545</v>
      </c>
      <c r="O121" s="15" t="n">
        <v>3</v>
      </c>
      <c r="P121" s="16" t="n">
        <v>1.70454545454545</v>
      </c>
      <c r="Q121" s="15" t="n">
        <v>1</v>
      </c>
      <c r="R121" s="16" t="n">
        <v>0.568181818181818</v>
      </c>
      <c r="S121" s="24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5</v>
      </c>
      <c r="B122" s="24" t="n">
        <v>173</v>
      </c>
      <c r="C122" s="15" t="n">
        <v>0</v>
      </c>
      <c r="D122" s="16" t="n">
        <v>0</v>
      </c>
      <c r="E122" s="15" t="n">
        <v>35</v>
      </c>
      <c r="F122" s="16" t="n">
        <v>20.2312138728324</v>
      </c>
      <c r="G122" s="24" t="n">
        <v>55</v>
      </c>
      <c r="H122" s="25" t="n">
        <v>31.7919075144509</v>
      </c>
      <c r="I122" s="15" t="n">
        <v>49</v>
      </c>
      <c r="J122" s="16" t="n">
        <v>28.3236994219653</v>
      </c>
      <c r="K122" s="15" t="n">
        <v>23</v>
      </c>
      <c r="L122" s="16" t="n">
        <v>13.2947976878613</v>
      </c>
      <c r="M122" s="24" t="n">
        <v>6</v>
      </c>
      <c r="N122" s="25" t="n">
        <v>3.46820809248555</v>
      </c>
      <c r="O122" s="15" t="n">
        <v>5</v>
      </c>
      <c r="P122" s="16" t="n">
        <v>2.89017341040462</v>
      </c>
      <c r="Q122" s="15" t="n">
        <v>0</v>
      </c>
      <c r="R122" s="16" t="n">
        <v>0</v>
      </c>
      <c r="S122" s="24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6</v>
      </c>
      <c r="B123" s="24" t="n">
        <v>116</v>
      </c>
      <c r="C123" s="15" t="n">
        <v>0</v>
      </c>
      <c r="D123" s="16" t="n">
        <v>0</v>
      </c>
      <c r="E123" s="15" t="n">
        <v>33</v>
      </c>
      <c r="F123" s="16" t="n">
        <v>28.448275862069</v>
      </c>
      <c r="G123" s="24" t="n">
        <v>31</v>
      </c>
      <c r="H123" s="25" t="n">
        <v>26.7241379310345</v>
      </c>
      <c r="I123" s="15" t="n">
        <v>31</v>
      </c>
      <c r="J123" s="16" t="n">
        <v>26.7241379310345</v>
      </c>
      <c r="K123" s="15" t="n">
        <v>10</v>
      </c>
      <c r="L123" s="16" t="n">
        <v>8.62068965517242</v>
      </c>
      <c r="M123" s="24" t="n">
        <v>10</v>
      </c>
      <c r="N123" s="25" t="n">
        <v>8.62068965517242</v>
      </c>
      <c r="O123" s="15" t="n">
        <v>1</v>
      </c>
      <c r="P123" s="16" t="n">
        <v>0.862068965517241</v>
      </c>
      <c r="Q123" s="15" t="n">
        <v>0</v>
      </c>
      <c r="R123" s="16" t="n">
        <v>0</v>
      </c>
      <c r="S123" s="24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7</v>
      </c>
      <c r="B124" s="24" t="n">
        <v>55</v>
      </c>
      <c r="C124" s="15" t="n">
        <v>0</v>
      </c>
      <c r="D124" s="16" t="n">
        <v>0</v>
      </c>
      <c r="E124" s="15" t="n">
        <v>9</v>
      </c>
      <c r="F124" s="16" t="n">
        <v>16.3636363636364</v>
      </c>
      <c r="G124" s="24" t="n">
        <v>15</v>
      </c>
      <c r="H124" s="25" t="n">
        <v>27.2727272727273</v>
      </c>
      <c r="I124" s="15" t="n">
        <v>14</v>
      </c>
      <c r="J124" s="16" t="n">
        <v>25.4545454545455</v>
      </c>
      <c r="K124" s="15" t="n">
        <v>6</v>
      </c>
      <c r="L124" s="16" t="n">
        <v>10.9090909090909</v>
      </c>
      <c r="M124" s="24" t="n">
        <v>7</v>
      </c>
      <c r="N124" s="25" t="n">
        <v>12.7272727272727</v>
      </c>
      <c r="O124" s="15" t="n">
        <v>4</v>
      </c>
      <c r="P124" s="16" t="n">
        <v>7.27272727272727</v>
      </c>
      <c r="Q124" s="15" t="n">
        <v>0</v>
      </c>
      <c r="R124" s="16" t="n">
        <v>0</v>
      </c>
      <c r="S124" s="24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8</v>
      </c>
      <c r="B125" s="24" t="n">
        <v>66</v>
      </c>
      <c r="C125" s="15" t="n">
        <v>0</v>
      </c>
      <c r="D125" s="16" t="n">
        <v>0</v>
      </c>
      <c r="E125" s="15" t="n">
        <v>20</v>
      </c>
      <c r="F125" s="16" t="n">
        <v>30.3030303030303</v>
      </c>
      <c r="G125" s="24" t="n">
        <v>19</v>
      </c>
      <c r="H125" s="25" t="n">
        <v>28.7878787878788</v>
      </c>
      <c r="I125" s="15" t="n">
        <v>14</v>
      </c>
      <c r="J125" s="16" t="n">
        <v>21.2121212121212</v>
      </c>
      <c r="K125" s="15" t="n">
        <v>9</v>
      </c>
      <c r="L125" s="16" t="n">
        <v>13.6363636363636</v>
      </c>
      <c r="M125" s="24" t="n">
        <v>4</v>
      </c>
      <c r="N125" s="25" t="n">
        <v>6.06060606060606</v>
      </c>
      <c r="O125" s="15" t="n">
        <v>0</v>
      </c>
      <c r="P125" s="16" t="n">
        <v>0</v>
      </c>
      <c r="Q125" s="15" t="n">
        <v>0</v>
      </c>
      <c r="R125" s="16" t="n">
        <v>0</v>
      </c>
      <c r="S125" s="24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9</v>
      </c>
      <c r="B126" s="24" t="n">
        <v>478</v>
      </c>
      <c r="C126" s="15" t="n">
        <v>5</v>
      </c>
      <c r="D126" s="16" t="n">
        <v>1.04602510460251</v>
      </c>
      <c r="E126" s="15" t="n">
        <v>119</v>
      </c>
      <c r="F126" s="16" t="n">
        <v>24.8953974895398</v>
      </c>
      <c r="G126" s="24" t="n">
        <v>149</v>
      </c>
      <c r="H126" s="25" t="n">
        <v>31.1715481171548</v>
      </c>
      <c r="I126" s="15" t="n">
        <v>85</v>
      </c>
      <c r="J126" s="16" t="n">
        <v>17.7824267782427</v>
      </c>
      <c r="K126" s="15" t="n">
        <v>70</v>
      </c>
      <c r="L126" s="16" t="n">
        <v>14.6443514644351</v>
      </c>
      <c r="M126" s="24" t="n">
        <v>28</v>
      </c>
      <c r="N126" s="25" t="n">
        <v>5.85774058577406</v>
      </c>
      <c r="O126" s="15" t="n">
        <v>18</v>
      </c>
      <c r="P126" s="16" t="n">
        <v>3.76569037656904</v>
      </c>
      <c r="Q126" s="15" t="n">
        <v>4</v>
      </c>
      <c r="R126" s="16" t="n">
        <v>0.836820083682008</v>
      </c>
      <c r="S126" s="24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40</v>
      </c>
      <c r="B127" s="24" t="n">
        <v>38</v>
      </c>
      <c r="C127" s="15" t="n">
        <v>0</v>
      </c>
      <c r="D127" s="16" t="n">
        <v>0</v>
      </c>
      <c r="E127" s="15" t="n">
        <v>6</v>
      </c>
      <c r="F127" s="16" t="n">
        <v>15.7894736842105</v>
      </c>
      <c r="G127" s="24" t="n">
        <v>12</v>
      </c>
      <c r="H127" s="25" t="n">
        <v>31.5789473684211</v>
      </c>
      <c r="I127" s="15" t="n">
        <v>7</v>
      </c>
      <c r="J127" s="16" t="n">
        <v>18.4210526315789</v>
      </c>
      <c r="K127" s="15" t="n">
        <v>5</v>
      </c>
      <c r="L127" s="16" t="n">
        <v>13.1578947368421</v>
      </c>
      <c r="M127" s="24" t="n">
        <v>6</v>
      </c>
      <c r="N127" s="25" t="n">
        <v>15.7894736842105</v>
      </c>
      <c r="O127" s="15" t="n">
        <v>2</v>
      </c>
      <c r="P127" s="16" t="n">
        <v>5.26315789473684</v>
      </c>
      <c r="Q127" s="15" t="n">
        <v>0</v>
      </c>
      <c r="R127" s="16" t="n">
        <v>0</v>
      </c>
      <c r="S127" s="24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1</v>
      </c>
      <c r="B128" s="24" t="n">
        <v>103</v>
      </c>
      <c r="C128" s="15" t="n">
        <v>0</v>
      </c>
      <c r="D128" s="16" t="n">
        <v>0</v>
      </c>
      <c r="E128" s="15" t="n">
        <v>22</v>
      </c>
      <c r="F128" s="16" t="n">
        <v>21.3592233009709</v>
      </c>
      <c r="G128" s="24" t="n">
        <v>25</v>
      </c>
      <c r="H128" s="25" t="n">
        <v>24.2718446601942</v>
      </c>
      <c r="I128" s="15" t="n">
        <v>29</v>
      </c>
      <c r="J128" s="16" t="n">
        <v>28.1553398058252</v>
      </c>
      <c r="K128" s="15" t="n">
        <v>18</v>
      </c>
      <c r="L128" s="16" t="n">
        <v>17.4757281553398</v>
      </c>
      <c r="M128" s="24" t="n">
        <v>5</v>
      </c>
      <c r="N128" s="25" t="n">
        <v>4.85436893203884</v>
      </c>
      <c r="O128" s="15" t="n">
        <v>4</v>
      </c>
      <c r="P128" s="16" t="n">
        <v>3.88349514563107</v>
      </c>
      <c r="Q128" s="15" t="n">
        <v>0</v>
      </c>
      <c r="R128" s="16" t="n">
        <v>0</v>
      </c>
      <c r="S128" s="24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2</v>
      </c>
      <c r="B129" s="11" t="n">
        <v>42503</v>
      </c>
      <c r="C129" s="11" t="n">
        <v>219</v>
      </c>
      <c r="D129" s="13" t="n">
        <v>0.515257746512011</v>
      </c>
      <c r="E129" s="11" t="n">
        <v>5748</v>
      </c>
      <c r="F129" s="13" t="n">
        <v>13.5237512646166</v>
      </c>
      <c r="G129" s="11" t="n">
        <v>12048</v>
      </c>
      <c r="H129" s="8" t="n">
        <v>28.3462343834553</v>
      </c>
      <c r="I129" s="11" t="n">
        <v>11089</v>
      </c>
      <c r="J129" s="13" t="n">
        <v>26.0899230642543</v>
      </c>
      <c r="K129" s="11" t="n">
        <v>7970</v>
      </c>
      <c r="L129" s="13" t="n">
        <v>18.75161753288</v>
      </c>
      <c r="M129" s="11" t="n">
        <v>4336</v>
      </c>
      <c r="N129" s="8" t="n">
        <v>10.2016328259182</v>
      </c>
      <c r="O129" s="11" t="n">
        <v>1002</v>
      </c>
      <c r="P129" s="13" t="n">
        <v>2.35748064842482</v>
      </c>
      <c r="Q129" s="11" t="n">
        <v>69</v>
      </c>
      <c r="R129" s="13" t="n">
        <v>0.162341481777757</v>
      </c>
      <c r="S129" s="11" t="n">
        <v>4</v>
      </c>
      <c r="T129" s="8" t="n">
        <v>0.00941110039291344</v>
      </c>
      <c r="U129" s="11" t="n">
        <v>18</v>
      </c>
      <c r="V129" s="13" t="n">
        <v>0.0423499517681105</v>
      </c>
    </row>
    <row r="130" customFormat="false" ht="12.75" hidden="false" customHeight="false" outlineLevel="0" collapsed="false">
      <c r="A130" s="23" t="s">
        <v>143</v>
      </c>
      <c r="B130" s="24" t="n">
        <v>479</v>
      </c>
      <c r="C130" s="15" t="n">
        <v>3</v>
      </c>
      <c r="D130" s="16" t="n">
        <v>0.626304801670146</v>
      </c>
      <c r="E130" s="15" t="n">
        <v>85</v>
      </c>
      <c r="F130" s="16" t="n">
        <v>17.7453027139875</v>
      </c>
      <c r="G130" s="24" t="n">
        <v>152</v>
      </c>
      <c r="H130" s="25" t="n">
        <v>31.7327766179541</v>
      </c>
      <c r="I130" s="15" t="n">
        <v>120</v>
      </c>
      <c r="J130" s="16" t="n">
        <v>25.0521920668058</v>
      </c>
      <c r="K130" s="15" t="n">
        <v>57</v>
      </c>
      <c r="L130" s="16" t="n">
        <v>11.8997912317328</v>
      </c>
      <c r="M130" s="24" t="n">
        <v>47</v>
      </c>
      <c r="N130" s="25" t="n">
        <v>9.81210855949896</v>
      </c>
      <c r="O130" s="15" t="n">
        <v>10</v>
      </c>
      <c r="P130" s="16" t="n">
        <v>2.08768267223382</v>
      </c>
      <c r="Q130" s="15" t="n">
        <v>3</v>
      </c>
      <c r="R130" s="16" t="n">
        <v>0.626304801670146</v>
      </c>
      <c r="S130" s="24" t="n">
        <v>0</v>
      </c>
      <c r="T130" s="25" t="n">
        <v>0</v>
      </c>
      <c r="U130" s="15" t="n">
        <v>2</v>
      </c>
      <c r="V130" s="16" t="n">
        <v>0.417536534446764</v>
      </c>
    </row>
    <row r="131" customFormat="false" ht="12.75" hidden="false" customHeight="false" outlineLevel="0" collapsed="false">
      <c r="A131" s="14" t="s">
        <v>144</v>
      </c>
      <c r="B131" s="15" t="n">
        <v>5379</v>
      </c>
      <c r="C131" s="15" t="n">
        <v>22</v>
      </c>
      <c r="D131" s="16" t="n">
        <v>0.408997955010225</v>
      </c>
      <c r="E131" s="15" t="n">
        <v>756</v>
      </c>
      <c r="F131" s="16" t="n">
        <v>14.0546569994423</v>
      </c>
      <c r="G131" s="15" t="n">
        <v>1564</v>
      </c>
      <c r="H131" s="16" t="n">
        <v>29.0760364379996</v>
      </c>
      <c r="I131" s="15" t="n">
        <v>1477</v>
      </c>
      <c r="J131" s="16" t="n">
        <v>27.4586354340956</v>
      </c>
      <c r="K131" s="15" t="n">
        <v>961</v>
      </c>
      <c r="L131" s="16" t="n">
        <v>17.8657743074921</v>
      </c>
      <c r="M131" s="15" t="n">
        <v>477</v>
      </c>
      <c r="N131" s="16" t="n">
        <v>8.86781929726715</v>
      </c>
      <c r="O131" s="15" t="n">
        <v>111</v>
      </c>
      <c r="P131" s="16" t="n">
        <v>2.06358059118795</v>
      </c>
      <c r="Q131" s="15" t="n">
        <v>9</v>
      </c>
      <c r="R131" s="16" t="n">
        <v>0.167317345231456</v>
      </c>
      <c r="S131" s="15" t="n">
        <v>0</v>
      </c>
      <c r="T131" s="16" t="n">
        <v>0</v>
      </c>
      <c r="U131" s="15" t="n">
        <v>2</v>
      </c>
      <c r="V131" s="16" t="n">
        <v>0.0371816322736568</v>
      </c>
    </row>
    <row r="132" customFormat="false" ht="12.75" hidden="false" customHeight="false" outlineLevel="0" collapsed="false">
      <c r="A132" s="14" t="s">
        <v>145</v>
      </c>
      <c r="B132" s="15" t="n">
        <v>865</v>
      </c>
      <c r="C132" s="15" t="n">
        <v>8</v>
      </c>
      <c r="D132" s="16" t="n">
        <v>0.92485549132948</v>
      </c>
      <c r="E132" s="15" t="n">
        <v>141</v>
      </c>
      <c r="F132" s="16" t="n">
        <v>16.3005780346821</v>
      </c>
      <c r="G132" s="15" t="n">
        <v>256</v>
      </c>
      <c r="H132" s="16" t="n">
        <v>29.5953757225434</v>
      </c>
      <c r="I132" s="15" t="n">
        <v>224</v>
      </c>
      <c r="J132" s="16" t="n">
        <v>25.8959537572254</v>
      </c>
      <c r="K132" s="15" t="n">
        <v>146</v>
      </c>
      <c r="L132" s="16" t="n">
        <v>16.878612716763</v>
      </c>
      <c r="M132" s="15" t="n">
        <v>67</v>
      </c>
      <c r="N132" s="16" t="n">
        <v>7.74566473988439</v>
      </c>
      <c r="O132" s="15" t="n">
        <v>22</v>
      </c>
      <c r="P132" s="16" t="n">
        <v>2.54335260115607</v>
      </c>
      <c r="Q132" s="15" t="n">
        <v>1</v>
      </c>
      <c r="R132" s="16" t="n">
        <v>0.115606936416185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6</v>
      </c>
      <c r="B133" s="15" t="n">
        <v>619</v>
      </c>
      <c r="C133" s="15" t="n">
        <v>2</v>
      </c>
      <c r="D133" s="16" t="n">
        <v>0.323101777059774</v>
      </c>
      <c r="E133" s="15" t="n">
        <v>64</v>
      </c>
      <c r="F133" s="16" t="n">
        <v>10.3392568659128</v>
      </c>
      <c r="G133" s="15" t="n">
        <v>200</v>
      </c>
      <c r="H133" s="16" t="n">
        <v>32.3101777059774</v>
      </c>
      <c r="I133" s="15" t="n">
        <v>167</v>
      </c>
      <c r="J133" s="16" t="n">
        <v>26.9789983844911</v>
      </c>
      <c r="K133" s="15" t="n">
        <v>120</v>
      </c>
      <c r="L133" s="16" t="n">
        <v>19.3861066235864</v>
      </c>
      <c r="M133" s="15" t="n">
        <v>58</v>
      </c>
      <c r="N133" s="16" t="n">
        <v>9.36995153473344</v>
      </c>
      <c r="O133" s="15" t="n">
        <v>7</v>
      </c>
      <c r="P133" s="16" t="n">
        <v>1.13085621970921</v>
      </c>
      <c r="Q133" s="15" t="n">
        <v>1</v>
      </c>
      <c r="R133" s="16" t="n">
        <v>0.161550888529887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7</v>
      </c>
      <c r="B134" s="15" t="n">
        <v>1652</v>
      </c>
      <c r="C134" s="15" t="n">
        <v>3</v>
      </c>
      <c r="D134" s="16" t="n">
        <v>0.181598062953995</v>
      </c>
      <c r="E134" s="15" t="n">
        <v>75</v>
      </c>
      <c r="F134" s="16" t="n">
        <v>4.53995157384988</v>
      </c>
      <c r="G134" s="15" t="n">
        <v>267</v>
      </c>
      <c r="H134" s="16" t="n">
        <v>16.1622276029056</v>
      </c>
      <c r="I134" s="15" t="n">
        <v>382</v>
      </c>
      <c r="J134" s="16" t="n">
        <v>23.1234866828087</v>
      </c>
      <c r="K134" s="15" t="n">
        <v>500</v>
      </c>
      <c r="L134" s="16" t="n">
        <v>30.2663438256659</v>
      </c>
      <c r="M134" s="15" t="n">
        <v>362</v>
      </c>
      <c r="N134" s="16" t="n">
        <v>21.9128329297821</v>
      </c>
      <c r="O134" s="15" t="n">
        <v>59</v>
      </c>
      <c r="P134" s="16" t="n">
        <v>3.57142857142857</v>
      </c>
      <c r="Q134" s="15" t="n">
        <v>4</v>
      </c>
      <c r="R134" s="16" t="n">
        <v>0.242130750605327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8</v>
      </c>
      <c r="B135" s="15" t="n">
        <v>487</v>
      </c>
      <c r="C135" s="15" t="n">
        <v>2</v>
      </c>
      <c r="D135" s="16" t="n">
        <v>0.410677618069815</v>
      </c>
      <c r="E135" s="15" t="n">
        <v>76</v>
      </c>
      <c r="F135" s="16" t="n">
        <v>15.605749486653</v>
      </c>
      <c r="G135" s="15" t="n">
        <v>165</v>
      </c>
      <c r="H135" s="16" t="n">
        <v>33.8809034907598</v>
      </c>
      <c r="I135" s="15" t="n">
        <v>114</v>
      </c>
      <c r="J135" s="16" t="n">
        <v>23.4086242299795</v>
      </c>
      <c r="K135" s="15" t="n">
        <v>77</v>
      </c>
      <c r="L135" s="16" t="n">
        <v>15.8110882956879</v>
      </c>
      <c r="M135" s="15" t="n">
        <v>43</v>
      </c>
      <c r="N135" s="16" t="n">
        <v>8.82956878850103</v>
      </c>
      <c r="O135" s="15" t="n">
        <v>9</v>
      </c>
      <c r="P135" s="16" t="n">
        <v>1.84804928131417</v>
      </c>
      <c r="Q135" s="15" t="n">
        <v>1</v>
      </c>
      <c r="R135" s="16" t="n">
        <v>0.205338809034908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9</v>
      </c>
      <c r="B136" s="15" t="n">
        <v>2605</v>
      </c>
      <c r="C136" s="15" t="n">
        <v>11</v>
      </c>
      <c r="D136" s="16" t="n">
        <v>0.422264875239923</v>
      </c>
      <c r="E136" s="15" t="n">
        <v>282</v>
      </c>
      <c r="F136" s="16" t="n">
        <v>10.8253358925144</v>
      </c>
      <c r="G136" s="15" t="n">
        <v>797</v>
      </c>
      <c r="H136" s="16" t="n">
        <v>30.595009596929</v>
      </c>
      <c r="I136" s="15" t="n">
        <v>744</v>
      </c>
      <c r="J136" s="16" t="n">
        <v>28.5604606525912</v>
      </c>
      <c r="K136" s="15" t="n">
        <v>484</v>
      </c>
      <c r="L136" s="16" t="n">
        <v>18.5796545105566</v>
      </c>
      <c r="M136" s="15" t="n">
        <v>230</v>
      </c>
      <c r="N136" s="16" t="n">
        <v>8.82917466410749</v>
      </c>
      <c r="O136" s="15" t="n">
        <v>54</v>
      </c>
      <c r="P136" s="16" t="n">
        <v>2.07293666026871</v>
      </c>
      <c r="Q136" s="15" t="n">
        <v>3</v>
      </c>
      <c r="R136" s="16" t="n">
        <v>0.115163147792706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50</v>
      </c>
      <c r="B137" s="15" t="n">
        <v>638</v>
      </c>
      <c r="C137" s="15" t="n">
        <v>4</v>
      </c>
      <c r="D137" s="16" t="n">
        <v>0.626959247648903</v>
      </c>
      <c r="E137" s="15" t="n">
        <v>65</v>
      </c>
      <c r="F137" s="16" t="n">
        <v>10.1880877742947</v>
      </c>
      <c r="G137" s="15" t="n">
        <v>150</v>
      </c>
      <c r="H137" s="16" t="n">
        <v>23.5109717868339</v>
      </c>
      <c r="I137" s="15" t="n">
        <v>189</v>
      </c>
      <c r="J137" s="16" t="n">
        <v>29.6238244514107</v>
      </c>
      <c r="K137" s="15" t="n">
        <v>144</v>
      </c>
      <c r="L137" s="16" t="n">
        <v>22.5705329153605</v>
      </c>
      <c r="M137" s="15" t="n">
        <v>65</v>
      </c>
      <c r="N137" s="16" t="n">
        <v>10.1880877742947</v>
      </c>
      <c r="O137" s="15" t="n">
        <v>20</v>
      </c>
      <c r="P137" s="16" t="n">
        <v>3.13479623824451</v>
      </c>
      <c r="Q137" s="15" t="n">
        <v>1</v>
      </c>
      <c r="R137" s="16" t="n">
        <v>0.156739811912226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1</v>
      </c>
      <c r="B138" s="15" t="n">
        <v>28936</v>
      </c>
      <c r="C138" s="15" t="n">
        <v>163</v>
      </c>
      <c r="D138" s="16" t="n">
        <v>0.563312137130218</v>
      </c>
      <c r="E138" s="15" t="n">
        <v>4159</v>
      </c>
      <c r="F138" s="16" t="n">
        <v>14.373099253525</v>
      </c>
      <c r="G138" s="15" t="n">
        <v>8347</v>
      </c>
      <c r="H138" s="16" t="n">
        <v>28.8464196848217</v>
      </c>
      <c r="I138" s="15" t="n">
        <v>7443</v>
      </c>
      <c r="J138" s="16" t="n">
        <v>25.7222836604921</v>
      </c>
      <c r="K138" s="15" t="n">
        <v>5234</v>
      </c>
      <c r="L138" s="16" t="n">
        <v>18.088194636439</v>
      </c>
      <c r="M138" s="15" t="n">
        <v>2846</v>
      </c>
      <c r="N138" s="16" t="n">
        <v>9.83549903234725</v>
      </c>
      <c r="O138" s="15" t="n">
        <v>686</v>
      </c>
      <c r="P138" s="16" t="n">
        <v>2.37074923970141</v>
      </c>
      <c r="Q138" s="15" t="n">
        <v>40</v>
      </c>
      <c r="R138" s="16" t="n">
        <v>0.138236107271219</v>
      </c>
      <c r="S138" s="15" t="n">
        <v>4</v>
      </c>
      <c r="T138" s="16" t="n">
        <v>0.0138236107271219</v>
      </c>
      <c r="U138" s="15" t="n">
        <v>14</v>
      </c>
      <c r="V138" s="16" t="n">
        <v>0.0483826375449267</v>
      </c>
    </row>
    <row r="139" customFormat="false" ht="12.75" hidden="false" customHeight="false" outlineLevel="0" collapsed="false">
      <c r="A139" s="14" t="s">
        <v>152</v>
      </c>
      <c r="B139" s="15" t="n">
        <v>843</v>
      </c>
      <c r="C139" s="15" t="n">
        <v>1</v>
      </c>
      <c r="D139" s="16" t="n">
        <v>0.118623962040332</v>
      </c>
      <c r="E139" s="15" t="n">
        <v>45</v>
      </c>
      <c r="F139" s="16" t="n">
        <v>5.33807829181495</v>
      </c>
      <c r="G139" s="15" t="n">
        <v>150</v>
      </c>
      <c r="H139" s="16" t="n">
        <v>17.7935943060498</v>
      </c>
      <c r="I139" s="15" t="n">
        <v>229</v>
      </c>
      <c r="J139" s="16" t="n">
        <v>27.1648873072361</v>
      </c>
      <c r="K139" s="15" t="n">
        <v>247</v>
      </c>
      <c r="L139" s="16" t="n">
        <v>29.300118623962</v>
      </c>
      <c r="M139" s="15" t="n">
        <v>141</v>
      </c>
      <c r="N139" s="16" t="n">
        <v>16.7259786476868</v>
      </c>
      <c r="O139" s="15" t="n">
        <v>24</v>
      </c>
      <c r="P139" s="16" t="n">
        <v>2.84697508896797</v>
      </c>
      <c r="Q139" s="15" t="n">
        <v>6</v>
      </c>
      <c r="R139" s="16" t="n">
        <v>0.711743772241993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0</v>
      </c>
      <c r="C140" s="10" t="n">
        <v>0</v>
      </c>
      <c r="D140" s="13"/>
      <c r="E140" s="10" t="n">
        <v>0</v>
      </c>
      <c r="F140" s="13"/>
      <c r="G140" s="6" t="n">
        <v>0</v>
      </c>
      <c r="H140" s="8"/>
      <c r="I140" s="10" t="n">
        <v>0</v>
      </c>
      <c r="J140" s="13"/>
      <c r="K140" s="10" t="n">
        <v>0</v>
      </c>
      <c r="L140" s="13"/>
      <c r="M140" s="6" t="n">
        <v>0</v>
      </c>
      <c r="N140" s="8"/>
      <c r="O140" s="10" t="n">
        <v>0</v>
      </c>
      <c r="P140" s="13"/>
      <c r="Q140" s="10" t="n">
        <v>0</v>
      </c>
      <c r="R140" s="13"/>
      <c r="S140" s="6" t="n">
        <v>0</v>
      </c>
      <c r="T140" s="8"/>
      <c r="U140" s="10" t="n">
        <v>0</v>
      </c>
      <c r="V140" s="13"/>
    </row>
    <row r="141" customFormat="false" ht="12.75" hidden="false" customHeight="false" outlineLevel="0" collapsed="false">
      <c r="A141" s="60" t="s">
        <v>161</v>
      </c>
      <c r="B141" s="41"/>
      <c r="K141" s="66"/>
    </row>
    <row r="142" customFormat="false" ht="12.75" hidden="false" customHeight="false" outlineLevel="0" collapsed="false">
      <c r="A142" s="62" t="s">
        <v>162</v>
      </c>
      <c r="B142" s="45"/>
    </row>
    <row r="143" customFormat="false" ht="12.75" hidden="false" customHeight="false" outlineLevel="0" collapsed="false">
      <c r="A143" s="63" t="s">
        <v>163</v>
      </c>
      <c r="B143" s="67"/>
    </row>
    <row r="144" customFormat="false" ht="12.75" hidden="false" customHeight="false" outlineLevel="0" collapsed="false">
      <c r="A144" s="42" t="s">
        <v>155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4">
      <formula>0</formula>
    </cfRule>
  </conditionalFormatting>
  <conditionalFormatting sqref="A60">
    <cfRule type="cellIs" priority="3" operator="equal" aboveAverage="0" equalAverage="0" bottom="0" percent="0" rank="0" text="" dxfId="15">
      <formula>0</formula>
    </cfRule>
  </conditionalFormatting>
  <conditionalFormatting sqref="A69">
    <cfRule type="cellIs" priority="4" operator="equal" aboveAverage="0" equalAverage="0" bottom="0" percent="0" rank="0" text="" dxfId="16">
      <formula>0</formula>
    </cfRule>
  </conditionalFormatting>
  <conditionalFormatting sqref="A70">
    <cfRule type="cellIs" priority="5" operator="equal" aboveAverage="0" equalAverage="0" bottom="0" percent="0" rank="0" text="" dxfId="17">
      <formula>0</formula>
    </cfRule>
  </conditionalFormatting>
  <conditionalFormatting sqref="A74">
    <cfRule type="cellIs" priority="6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HELLEN OFFIR HOLGUIN VILLA</cp:lastModifiedBy>
  <dcterms:modified xsi:type="dcterms:W3CDTF">2021-04-15T16:32:06Z</dcterms:modified>
  <cp:revision>0</cp:revision>
  <dc:subject/>
  <dc:title/>
</cp:coreProperties>
</file>